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6"/>
  </bookViews>
  <sheets>
    <sheet name="Część 1 "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c 10" sheetId="10" state="visible" r:id="rId11"/>
    <sheet name="Częśc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 name="Część 34" sheetId="34" state="visible" r:id="rId35"/>
    <sheet name="CZĘŚĆ 35" sheetId="35" state="visible" r:id="rId36"/>
    <sheet name="Część 36" sheetId="36" state="visible" r:id="rId37"/>
    <sheet name="Część 37" sheetId="37" state="visible" r:id="rId38"/>
    <sheet name="Część 38" sheetId="38" state="visible" r:id="rId39"/>
    <sheet name="CZĘŚĆ 39" sheetId="39" state="visible" r:id="rId40"/>
    <sheet name="CZĘŚĆ 40" sheetId="40" state="visible" r:id="rId41"/>
    <sheet name="Część 41" sheetId="41" state="visible" r:id="rId42"/>
    <sheet name="CZĘŚĆ 42" sheetId="42" state="visible" r:id="rId43"/>
    <sheet name="CZĘŚĆ 43" sheetId="43" state="visible" r:id="rId44"/>
    <sheet name="CZĘŚĆ 44" sheetId="44" state="visible" r:id="rId45"/>
    <sheet name="CZĘŚĆ 45" sheetId="45" state="visible" r:id="rId46"/>
    <sheet name="CZĘŚĆ 46" sheetId="46" state="visible" r:id="rId47"/>
    <sheet name="CZĘŚĆ 47" sheetId="47" state="visible" r:id="rId48"/>
    <sheet name="CZĘŚĆ 48" sheetId="48" state="visible" r:id="rId49"/>
    <sheet name="CZĘŚĆ 49" sheetId="49" state="visible" r:id="rId50"/>
    <sheet name="CZĘŚĆ 50" sheetId="50" state="visible" r:id="rId51"/>
    <sheet name="CZĘŚĆ 51" sheetId="51" state="visible" r:id="rId52"/>
    <sheet name="CZĘŚĆ 52" sheetId="52" state="visible" r:id="rId53"/>
    <sheet name="CZĘŚĆ 53" sheetId="53" state="visible" r:id="rId54"/>
    <sheet name="CZĘŚĆ 54" sheetId="54" state="visible" r:id="rId55"/>
    <sheet name="CZĘŚĆ 55" sheetId="55" state="visible" r:id="rId56"/>
    <sheet name="CZĘŚĆ 56" sheetId="56" state="visible" r:id="rId57"/>
    <sheet name="CZĘŚĆ 57" sheetId="57" state="visible" r:id="rId58"/>
    <sheet name="CZĘŚĆ 58" sheetId="58" state="visible" r:id="rId59"/>
    <sheet name="załącznik do części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Ć 81" sheetId="82" state="visible" r:id="rId83"/>
    <sheet name="CZĘŚĆ 82" sheetId="83" state="visible" r:id="rId84"/>
    <sheet name="CZĘŚĆ 83" sheetId="84" state="visible" r:id="rId85"/>
    <sheet name="CZĘŚĆ 84" sheetId="85" state="visible" r:id="rId86"/>
    <sheet name="CZĘŚĆ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Zał do części 91" sheetId="93" state="visible" r:id="rId94"/>
    <sheet name="CZĘŚĆ 92" sheetId="94" state="visible" r:id="rId95"/>
    <sheet name="CZĘŚĆ 93" sheetId="95" state="visible" r:id="rId96"/>
    <sheet name="CZĘŚĆ 94" sheetId="96" state="visible" r:id="rId97"/>
    <sheet name="CZĘŚĆ 95" sheetId="97" state="visible" r:id="rId98"/>
    <sheet name="CZĘŚĆ 96" sheetId="98" state="visible" r:id="rId99"/>
    <sheet name="CZĘŚĆ 97" sheetId="99" state="visible" r:id="rId100"/>
    <sheet name="CZĘŚĆ 98" sheetId="100" state="visible" r:id="rId101"/>
    <sheet name="CZĘŚĆ 99" sheetId="101" state="visible" r:id="rId102"/>
    <sheet name="CZĘŚĆ 100" sheetId="102" state="visible" r:id="rId103"/>
    <sheet name="CZĘŚĆ 101" sheetId="103" state="visible" r:id="rId104"/>
    <sheet name="CZĘŚĆ 102" sheetId="104" state="visible" r:id="rId105"/>
    <sheet name="CZĘŚĆ 103" sheetId="105" state="visible" r:id="rId106"/>
    <sheet name="CZĘŚĆ 104" sheetId="106" state="visible" r:id="rId107"/>
    <sheet name="CZĘŚĆ 105" sheetId="107" state="visible" r:id="rId108"/>
    <sheet name="CZĘŚĆ 106" sheetId="108" state="visible" r:id="rId109"/>
    <sheet name="Część 107" sheetId="109" state="visible" r:id="rId110"/>
    <sheet name="CZĘŚĆ 108" sheetId="110" state="visible" r:id="rId111"/>
    <sheet name="CZĘŚĆ 109" sheetId="111" state="visible" r:id="rId112"/>
    <sheet name="CZĘŚĆ 110" sheetId="112" state="visible" r:id="rId113"/>
    <sheet name="CZĘŚĆ 111" sheetId="113" state="visible" r:id="rId114"/>
    <sheet name="CZĘŚĆ 112" sheetId="114" state="visible" r:id="rId115"/>
    <sheet name="CZĘŚĆ 113" sheetId="115" state="visible" r:id="rId116"/>
    <sheet name="CZĘŚĆ 114" sheetId="116" state="visible" r:id="rId117"/>
    <sheet name="CZĘŚĆ 115" sheetId="117" state="visible" r:id="rId118"/>
    <sheet name="CZĘŚĆ 116" sheetId="118" state="visible" r:id="rId119"/>
    <sheet name="CZĘŚĆ 117" sheetId="119" state="visible" r:id="rId120"/>
    <sheet name="CZĘŚĆ 118" sheetId="120" state="visible" r:id="rId121"/>
    <sheet name="CZĘŚĆ 119" sheetId="121" state="visible" r:id="rId122"/>
    <sheet name="CZĘŚĆ 120" sheetId="122" state="visible" r:id="rId123"/>
    <sheet name="CZĘŚĆ 121" sheetId="123" state="visible" r:id="rId124"/>
    <sheet name="CZĘŚĆ 122" sheetId="124" state="visible" r:id="rId125"/>
    <sheet name="CZĘŚĆ 123" sheetId="125" state="visible" r:id="rId126"/>
    <sheet name="CZĘŚĆ 124" sheetId="126" state="visible" r:id="rId127"/>
    <sheet name="CZĘŚĆ 125" sheetId="127" state="visible" r:id="rId128"/>
    <sheet name="CZĘŚĆ 126" sheetId="128" state="visible" r:id="rId129"/>
    <sheet name="CZĘŚĆ 127" sheetId="129" state="visible" r:id="rId130"/>
    <sheet name="CZĘŚĆ 128" sheetId="130" state="visible" r:id="rId131"/>
    <sheet name="CZĘŚĆ 129" sheetId="131" state="visible" r:id="rId132"/>
    <sheet name="CZĘŚĆ 130" sheetId="132" state="visible" r:id="rId133"/>
    <sheet name="CZĘŚĆ 131" sheetId="133" state="visible" r:id="rId134"/>
    <sheet name="CZĘŚĆ 132" sheetId="134" state="visible" r:id="rId135"/>
    <sheet name="CZĘŚĆ 133" sheetId="135" state="visible" r:id="rId136"/>
    <sheet name="CZĘŚĆ 134" sheetId="136" state="visible" r:id="rId137"/>
    <sheet name="CZĘŚĆ 135" sheetId="137" state="visible" r:id="rId138"/>
    <sheet name="CZĘŚĆ 136" sheetId="138" state="visible" r:id="rId139"/>
    <sheet name="CZĘŚĆ 137" sheetId="139" state="visible" r:id="rId140"/>
    <sheet name="CZĘŚĆ 138" sheetId="140" state="visible" r:id="rId141"/>
    <sheet name="CZĘŚĆ 139" sheetId="141" state="visible" r:id="rId142"/>
    <sheet name="CZĘŚĆ 140" sheetId="142" state="visible" r:id="rId143"/>
    <sheet name="CZĘŚĆ 141" sheetId="143" state="visible" r:id="rId144"/>
    <sheet name="CZĘŚĆ 142" sheetId="144" state="visible" r:id="rId145"/>
    <sheet name="CZĘŚĆ 143" sheetId="145" state="visible" r:id="rId146"/>
    <sheet name="CZĘŚĆ 144" sheetId="146" state="visible" r:id="rId147"/>
    <sheet name="CZĘŚĆ 145" sheetId="147" state="visible" r:id="rId148"/>
    <sheet name="CZĘŚĆ 146" sheetId="148" state="visible" r:id="rId149"/>
    <sheet name="Część 147" sheetId="149" state="visible" r:id="rId150"/>
    <sheet name="CZĘŚĆ 148" sheetId="150" state="visible" r:id="rId151"/>
    <sheet name="CZĘŚĆ 149" sheetId="151" state="visible" r:id="rId152"/>
    <sheet name="CZĘŚĆ 150" sheetId="152" state="visible" r:id="rId153"/>
    <sheet name="CZĘŚĆ 151" sheetId="153" state="visible" r:id="rId154"/>
    <sheet name="CZĘŚĆ 152" sheetId="154" state="visible" r:id="rId155"/>
    <sheet name="CZĘŚĆ 153" sheetId="155" state="visible" r:id="rId156"/>
    <sheet name="CZĘŚĆ 154" sheetId="156" state="visible" r:id="rId157"/>
    <sheet name="CZĘŚĆ 155" sheetId="157" state="visible" r:id="rId158"/>
    <sheet name="CZĘŚĆ 156" sheetId="158" state="visible" r:id="rId159"/>
    <sheet name="CZĘŚĆ 157" sheetId="159" state="visible" r:id="rId160"/>
    <sheet name="CZĘŚĆ 158" sheetId="160" state="visible" r:id="rId161"/>
    <sheet name="CZĘŚĆ 159" sheetId="161" state="visible" r:id="rId162"/>
    <sheet name="CZĘŚĆ 160" sheetId="162" state="visible" r:id="rId163"/>
    <sheet name="CZĘŚĆ 161" sheetId="163" state="visible" r:id="rId164"/>
    <sheet name="CZĘŚĆ 162" sheetId="164" state="visible" r:id="rId165"/>
    <sheet name="CZĘŚĆ 163" sheetId="165" state="visible" r:id="rId166"/>
    <sheet name="CZĘŚĆ 164" sheetId="166" state="visible" r:id="rId167"/>
    <sheet name="CZĘŚĆ 165" sheetId="167" state="visible" r:id="rId168"/>
    <sheet name="Zał. do Cz. 165" sheetId="168" state="visible" r:id="rId169"/>
    <sheet name="CZĘŚĆ 166" sheetId="169" state="visible" r:id="rId170"/>
    <sheet name="CZĘŚĆ 167" sheetId="170" state="visible" r:id="rId171"/>
    <sheet name="CZĘŚĆ 168" sheetId="171" state="visible" r:id="rId172"/>
    <sheet name="CZĘŚĆ 169" sheetId="172" state="visible" r:id="rId173"/>
    <sheet name="CZĘŚĆ 170" sheetId="173" state="visible" r:id="rId174"/>
    <sheet name="CZĘŚĆ 171" sheetId="174" state="visible" r:id="rId175"/>
    <sheet name="CZĘŚĆ 172" sheetId="175" state="visible" r:id="rId176"/>
    <sheet name="CZĘŚĆ 173" sheetId="176" state="visible" r:id="rId177"/>
    <sheet name="CZĘŚĆ 174" sheetId="177" state="visible" r:id="rId178"/>
    <sheet name="CZĘŚĆ 175" sheetId="178" state="visible" r:id="rId179"/>
    <sheet name="CZĘŚĆ 176" sheetId="179" state="visible" r:id="rId180"/>
    <sheet name="CZĘŚĆ 177" sheetId="180" state="visible" r:id="rId181"/>
    <sheet name="CZĘŚĆ 178" sheetId="181" state="visible" r:id="rId182"/>
    <sheet name="CZĘŚĆ 179" sheetId="182" state="visible" r:id="rId183"/>
    <sheet name="CZĘŚĆ 180" sheetId="183" state="visible" r:id="rId184"/>
    <sheet name="CZĘŚĆ 181" sheetId="184" state="visible" r:id="rId185"/>
    <sheet name="CZĘŚĆ 182" sheetId="185" state="visible" r:id="rId186"/>
    <sheet name="CZĘŚĆ 183" sheetId="186" state="visible" r:id="rId187"/>
    <sheet name="CZĘŚĆ 184" sheetId="187" state="visible" r:id="rId188"/>
    <sheet name="Część 185" sheetId="188" state="visible" r:id="rId189"/>
    <sheet name="Część 186" sheetId="189" state="visible" r:id="rId190"/>
    <sheet name="Część 187" sheetId="190" state="visible" r:id="rId191"/>
    <sheet name="CZĘŚĆ 188" sheetId="191" state="visible" r:id="rId192"/>
    <sheet name="Część 189" sheetId="192" state="visible" r:id="rId193"/>
    <sheet name="Część 190" sheetId="193" state="visible" r:id="rId194"/>
    <sheet name="CZĘŚĆ 191" sheetId="194" state="visible" r:id="rId195"/>
    <sheet name="CZĘŚĆ 192" sheetId="195" state="visible" r:id="rId196"/>
    <sheet name="CZĘŚĆ 193" sheetId="196" state="visible" r:id="rId197"/>
    <sheet name="CZĘŚĆ 194" sheetId="197" state="visible" r:id="rId198"/>
    <sheet name="CZĘŚĆ 195" sheetId="198" state="visible" r:id="rId199"/>
    <sheet name="CZĘŚĆ 196" sheetId="199" state="visible" r:id="rId200"/>
    <sheet name="CZĘŚĆ 197" sheetId="200" state="visible" r:id="rId201"/>
    <sheet name="CZĘŚĆ 198" sheetId="201" state="visible" r:id="rId202"/>
    <sheet name="CZĘŚĆ 199" sheetId="202" state="visible" r:id="rId203"/>
    <sheet name="CZĘŚĆ 200" sheetId="203" state="visible" r:id="rId204"/>
    <sheet name="CZĘŚĆ 201" sheetId="204" state="visible" r:id="rId205"/>
    <sheet name="CZĘŚĆ 202" sheetId="205" state="visible" r:id="rId206"/>
    <sheet name="CZĘŚĆ 203" sheetId="206" state="visible" r:id="rId207"/>
    <sheet name="CZĘŚĆ 204" sheetId="207" state="visible" r:id="rId208"/>
    <sheet name="CZĘŚĆ 205" sheetId="208" state="visible" r:id="rId209"/>
    <sheet name="CZĘŚĆ 206" sheetId="209" state="visible" r:id="rId210"/>
    <sheet name="CZĘŚĆ 207" sheetId="210" state="visible" r:id="rId211"/>
    <sheet name="CZĘŚĆ 208" sheetId="211" state="visible" r:id="rId212"/>
    <sheet name="CZĘŚĆ 209" sheetId="212" state="visible" r:id="rId213"/>
    <sheet name="CZĘŚĆ 210" sheetId="213" state="visible" r:id="rId214"/>
    <sheet name="CZĘŚĆ 211" sheetId="214" state="visible" r:id="rId215"/>
    <sheet name="CZĘŚĆ 212" sheetId="215" state="visible" r:id="rId216"/>
    <sheet name="CZĘŚĆ 213" sheetId="216" state="visible" r:id="rId217"/>
    <sheet name="CZĘŚĆ 214" sheetId="217" state="visible" r:id="rId218"/>
    <sheet name="CZĘŚĆ 215" sheetId="218" state="visible" r:id="rId219"/>
    <sheet name="CZĘŚĆ 216" sheetId="219" state="visible" r:id="rId220"/>
    <sheet name="CZĘŚĆ 217" sheetId="220" state="visible" r:id="rId221"/>
    <sheet name="CZĘŚĆ 218" sheetId="221" state="visible" r:id="rId222"/>
    <sheet name="Część 219" sheetId="222" state="visible" r:id="rId223"/>
    <sheet name="CZĘŚĆ 220" sheetId="223" state="visible" r:id="rId224"/>
    <sheet name="CZĘŚĆ 221" sheetId="224" state="visible" r:id="rId225"/>
    <sheet name="Część 222" sheetId="225" state="visible" r:id="rId226"/>
  </sheets>
  <definedNames>
    <definedName function="false" hidden="false" localSheetId="0" name="_xlnm.Print_Area" vbProcedure="false">'Część 1 '!$A$1:$J$18</definedName>
    <definedName function="false" hidden="false" localSheetId="103" name="_xlnm.Print_Area" vbProcedure="false">'CZĘŚĆ 102'!$A$1:$I$25</definedName>
    <definedName function="false" hidden="false" localSheetId="10" name="_xlnm.Print_Area" vbProcedure="false">'Częśc 11'!$A$1:$J$18</definedName>
    <definedName function="false" hidden="false" localSheetId="111" name="_xlnm.Print_Area" vbProcedure="false">'CZĘŚĆ 110'!$A$1:$J$21</definedName>
    <definedName function="false" hidden="false" localSheetId="12" name="_xlnm.Print_Area" vbProcedure="false">'Część 13'!$A$1:$L$19</definedName>
    <definedName function="false" hidden="false" localSheetId="132" name="_xlnm.Print_Area" vbProcedure="false">'CZĘŚĆ 131'!$A$1:$I$31</definedName>
    <definedName function="false" hidden="false" localSheetId="13" name="_xlnm.Print_Area" vbProcedure="false">'Część 14'!$A$1:$I$19</definedName>
    <definedName function="false" hidden="false" localSheetId="141" name="_xlnm.Print_Area" vbProcedure="false">'CZĘŚĆ 140'!$A$1:$I$55</definedName>
    <definedName function="false" hidden="false" localSheetId="14" name="_xlnm.Print_Area" vbProcedure="false">'Część 15'!$A$1:$I$19</definedName>
    <definedName function="false" hidden="false" localSheetId="166" name="_xlnm.Print_Area" vbProcedure="false">'CZĘŚĆ 165'!$A$1:$I$64</definedName>
    <definedName function="false" hidden="false" localSheetId="188" name="_xlnm.Print_Area" vbProcedure="false">'Część 186'!$A$1:$J$20</definedName>
    <definedName function="false" hidden="false" localSheetId="190" name="_xlnm.Print_Area" vbProcedure="false">'CZĘŚĆ 188'!$A$1:$J$26</definedName>
    <definedName function="false" hidden="false" localSheetId="1" name="_xlnm.Print_Area" vbProcedure="false">'Część 2'!$A$1:$J$23</definedName>
    <definedName function="false" hidden="false" localSheetId="209" name="_xlnm.Print_Area" vbProcedure="false">'CZĘŚĆ 207'!$A$1:$J$18</definedName>
    <definedName function="false" hidden="false" localSheetId="210" name="_xlnm.Print_Area" vbProcedure="false">'CZĘŚĆ 208'!$A$1:$J$21</definedName>
    <definedName function="false" hidden="false" localSheetId="216" name="_xlnm.Print_Area" vbProcedure="false">'CZĘŚĆ 214'!$A$1:$I$20</definedName>
    <definedName function="false" hidden="false" localSheetId="217" name="_xlnm.Print_Area" vbProcedure="false">'CZĘŚĆ 215'!$A$1:$I$21</definedName>
    <definedName function="false" hidden="false" localSheetId="27" name="_xlnm.Print_Area" vbProcedure="false">'Część 28'!$A$1:$H$28</definedName>
    <definedName function="false" hidden="false" localSheetId="2" name="_xlnm.Print_Area" vbProcedure="false">'Część 3'!$A$1:$J$13</definedName>
    <definedName function="false" hidden="false" localSheetId="32" name="_xlnm.Print_Area" vbProcedure="false">'Część 33'!$A$1:$H$29</definedName>
    <definedName function="false" hidden="false" localSheetId="34" name="_xlnm.Print_Area" vbProcedure="false">'CZĘŚĆ 35'!$A$1:$I$22</definedName>
    <definedName function="false" hidden="false" localSheetId="3" name="_xlnm.Print_Area" vbProcedure="false">'Część 4'!$A$1:$J$20</definedName>
    <definedName function="false" hidden="false" localSheetId="39" name="_xlnm.Print_Area" vbProcedure="false">'CZĘŚĆ 40'!$A$1:$I$15</definedName>
    <definedName function="false" hidden="false" localSheetId="48" name="_xlnm.Print_Area" vbProcedure="false">'CZĘŚĆ 49'!$A$1:$I$63</definedName>
    <definedName function="false" hidden="false" localSheetId="51" name="_xlnm.Print_Area" vbProcedure="false">'CZĘŚĆ 52'!$A$1:$J$24</definedName>
    <definedName function="false" hidden="false" localSheetId="5" name="_xlnm.Print_Area" vbProcedure="false">'Część 6'!$A$1:$I$21</definedName>
    <definedName function="false" hidden="false" localSheetId="68" name="_xlnm.Print_Area" vbProcedure="false">'CZĘŚĆ 68'!$A$1:$I$31</definedName>
    <definedName function="false" hidden="false" localSheetId="6" name="_xlnm.Print_Area" vbProcedure="false">'Część 7'!$A$1:$I$20</definedName>
    <definedName function="false" hidden="false" localSheetId="7" name="_xlnm.Print_Area" vbProcedure="false">'Część 8'!$A$1:$I$18</definedName>
    <definedName function="false" hidden="false" localSheetId="8" name="_xlnm.Print_Area" vbProcedure="false">'Część 9'!$A$1:$J$14</definedName>
    <definedName function="false" hidden="false" localSheetId="90" name="_xlnm.Print_Area" vbProcedure="false">'CZĘŚĆ 90'!$A$1:$I$30</definedName>
    <definedName function="false" hidden="false" localSheetId="97" name="_xlnm.Print_Area" vbProcedure="false">'CZĘŚĆ 96'!$A$1:$I$28</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_1" vbProcedure="false">#REF!</definedName>
    <definedName function="false" hidden="false" name="Excel_BuiltIn_Print_Area_11_1_1" vbProcedure="false">#REF!</definedName>
    <definedName function="false" hidden="false" name="Excel_BuiltIn_Print_Area_11_1_1_1" vbProcedure="false">#REF!</definedName>
    <definedName function="false" hidden="false" name="Excel_BuiltIn_Print_Area_12_1" vbProcedure="false">#REF!</definedName>
    <definedName function="false" hidden="false" name="Excel_BuiltIn_Print_Area_12_1_1" vbProcedure="false">#REF!</definedName>
    <definedName function="false" hidden="false" name="Excel_BuiltIn_Print_Area_13_1" vbProcedure="false">#REF!</definedName>
    <definedName function="false" hidden="false" name="Excel_BuiltIn_Print_Area_13_1_1"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5_1_1" vbProcedure="false">#REF!</definedName>
    <definedName function="false" hidden="false" name="Excel_BuiltIn_Print_Area_16" vbProcedure="false">#REF!</definedName>
    <definedName function="false" hidden="false" name="Excel_BuiltIn_Print_Area_16_1"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8" vbProcedure="false">#REF!</definedName>
    <definedName function="false" hidden="false" name="Excel_BuiltIn_Print_Area_18_1" vbProcedure="false">#REF!</definedName>
    <definedName function="false" hidden="false" name="Excel_BuiltIn_Print_Area_18_1_1" vbProcedure="false">#REF!</definedName>
    <definedName function="false" hidden="false" name="Excel_BuiltIn_Print_Area_18_1_1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0_1" vbProcedure="false">#REF!</definedName>
    <definedName function="false" hidden="false" name="Excel_BuiltIn_Print_Area_20_1_1" vbProcedure="false">#REF!</definedName>
    <definedName function="false" hidden="false" name="Excel_BuiltIn_Print_Area_20_1_1_1" vbProcedure="false">#REF!</definedName>
    <definedName function="false" hidden="false" name="Excel_BuiltIn_Print_Area_21" vbProcedure="false">#REF!</definedName>
    <definedName function="false" hidden="false" name="Excel_BuiltIn_Print_Area_21_1" vbProcedure="false">#REF!</definedName>
    <definedName function="false" hidden="false" name="Excel_BuiltIn_Print_Area_27" vbProcedure="false">#REF!</definedName>
    <definedName function="false" hidden="false" name="Excel_BuiltIn_Print_Area_28_1" vbProcedure="false">#REF!</definedName>
    <definedName function="false" hidden="false" name="Excel_BuiltIn_Print_Area_29"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2_1_1_1_1" vbProcedure="false">#REF!</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Area_9_1_1" vbProcedure="false">#REF!</definedName>
    <definedName function="false" hidden="false" localSheetId="0" name="Excel_BuiltIn_Print_Area" vbProcedure="false">'Część 1 '!$A$1:$H$8</definedName>
    <definedName function="false" hidden="false" localSheetId="1" name="Excel_BuiltIn_Print_Area" vbProcedure="false">'Część 2'!$A$1:$H$13</definedName>
    <definedName function="false" hidden="false" localSheetId="2" name="Excel_BuiltIn_Print_Area" vbProcedure="false">'Część 3'!$A$1:$H$9</definedName>
    <definedName function="false" hidden="false" localSheetId="3" name="Excel_BuiltIn_Print_Area" vbProcedure="false">'Część 4'!$A$1:$H$21</definedName>
    <definedName function="false" hidden="false" localSheetId="4" name="Excel_BuiltIn_Print_Area" vbProcedure="false">'Część 5'!$A$1:$H$18</definedName>
    <definedName function="false" hidden="false" localSheetId="5" name="Excel_BuiltIn_Print_Area" vbProcedure="false">'Część 6'!$A$1:$H$15</definedName>
    <definedName function="false" hidden="false" localSheetId="6" name="Excel_BuiltIn_Print_Area" vbProcedure="false">'Część 7'!$A$1:$H$20</definedName>
    <definedName function="false" hidden="false" localSheetId="7" name="Excel_BuiltIn_Print_Area" vbProcedure="false">'Część 8'!$A$1:$H$18</definedName>
    <definedName function="false" hidden="false" localSheetId="8" name="Excel_BuiltIn_Print_Area" vbProcedure="false">'Część 9'!$A$1:$H$14</definedName>
    <definedName function="false" hidden="false" localSheetId="9" name="Excel_BuiltIn_Print_Area" vbProcedure="false">'Częśc 10'!$A$1:$H$13</definedName>
    <definedName function="false" hidden="false" localSheetId="10" name="Excel_BuiltIn_Print_Area" vbProcedure="false">'Częśc 11'!$A$1:$H$18</definedName>
    <definedName function="false" hidden="false" localSheetId="11" name="Excel_BuiltIn_Print_Area" vbProcedure="false">'Część 12'!$A$1:$H$16</definedName>
    <definedName function="false" hidden="false" localSheetId="12" name="Excel_BuiltIn_Print_Area" vbProcedure="false">'Część 13'!$A$1:$J$19</definedName>
    <definedName function="false" hidden="false" localSheetId="13" name="Excel_BuiltIn_Print_Area" vbProcedure="false">'Część 14'!$A$1:$H$19</definedName>
    <definedName function="false" hidden="false" localSheetId="14" name="Excel_BuiltIn_Print_Area" vbProcedure="false">'Część 15'!$A$1:$H$19</definedName>
    <definedName function="false" hidden="false" localSheetId="44" name="Excel_BuiltIn_Print_Area" vbProcedure="false">#REF!</definedName>
    <definedName function="false" hidden="false" localSheetId="44" name="Excel_BuiltIn_Print_Area_10_1_1_1" vbProcedure="false">#REF!</definedName>
    <definedName function="false" hidden="false" localSheetId="44" name="Excel_BuiltIn_Print_Area_11" vbProcedure="false">#REF!</definedName>
    <definedName function="false" hidden="false" localSheetId="44" name="Excel_BuiltIn_Print_Area_12_1_1_1" vbProcedure="false">#REF!</definedName>
    <definedName function="false" hidden="false" localSheetId="44" name="Excel_BuiltIn_Print_Area_13" vbProcedure="false">#REF!</definedName>
    <definedName function="false" hidden="false" localSheetId="44" name="Excel_BuiltIn_Print_Area_13_1_1_1" vbProcedure="false">#REF!</definedName>
    <definedName function="false" hidden="false" localSheetId="44" name="Excel_BuiltIn_Print_Area_15_1_1_1" vbProcedure="false">#REF!</definedName>
    <definedName function="false" hidden="false" localSheetId="44" name="Excel_BuiltIn_Print_Area_17_1_1" vbProcedure="false">#REF!</definedName>
    <definedName function="false" hidden="false" localSheetId="44" name="Excel_BuiltIn_Print_Area_17_1_1_1" vbProcedure="false">#REF!</definedName>
    <definedName function="false" hidden="false" localSheetId="44" name="Excel_BuiltIn_Print_Area_19" vbProcedure="false">#REF!</definedName>
    <definedName function="false" hidden="false" localSheetId="44" name="Excel_BuiltIn_Print_Area_19_1" vbProcedure="false">#REF!</definedName>
    <definedName function="false" hidden="false" localSheetId="44" name="Excel_BuiltIn_Print_Area_1_1_1_1" vbProcedure="false">#REF!</definedName>
    <definedName function="false" hidden="false" localSheetId="44" name="Excel_BuiltIn_Print_Area_1_1_1_1_1" vbProcedure="false">#REF!</definedName>
    <definedName function="false" hidden="false" localSheetId="44" name="Excel_BuiltIn_Print_Area_1_1_1_1_1_1" vbProcedure="false">#REF!</definedName>
    <definedName function="false" hidden="false" localSheetId="44" name="Excel_BuiltIn_Print_Area_1_1_1_1_1_1_1" vbProcedure="false">#REF!</definedName>
    <definedName function="false" hidden="false" localSheetId="44" name="Excel_BuiltIn_Print_Area_1_1_1_1_1_1_1_1" vbProcedure="false">#REF!</definedName>
    <definedName function="false" hidden="false" localSheetId="44" name="Excel_BuiltIn_Print_Area_1_1_1_1_1_1_1_1_1" vbProcedure="false">#REF!</definedName>
    <definedName function="false" hidden="false" localSheetId="44" name="Excel_BuiltIn_Print_Area_20" vbProcedure="false">#REF!</definedName>
    <definedName function="false" hidden="false" localSheetId="44" name="Excel_BuiltIn_Print_Area_21_1_1" vbProcedure="false">#REF!</definedName>
    <definedName function="false" hidden="false" localSheetId="44" name="Excel_BuiltIn_Print_Area_21_1_1_1" vbProcedure="false">#REF!</definedName>
    <definedName function="false" hidden="false" localSheetId="44" name="Excel_BuiltIn_Print_Area_22_1" vbProcedure="false">#REF!</definedName>
    <definedName function="false" hidden="false" localSheetId="44" name="Excel_BuiltIn_Print_Area_24" vbProcedure="false">#REF!</definedName>
    <definedName function="false" hidden="false" localSheetId="44" name="Excel_BuiltIn_Print_Area_24_1" vbProcedure="false">#REF!</definedName>
    <definedName function="false" hidden="false" localSheetId="44" name="Excel_BuiltIn_Print_Area_25" vbProcedure="false">#REF!</definedName>
    <definedName function="false" hidden="false" localSheetId="44" name="Excel_BuiltIn_Print_Area_25_1" vbProcedure="false">#REF!</definedName>
    <definedName function="false" hidden="false" localSheetId="44" name="Excel_BuiltIn_Print_Area_26" vbProcedure="false">#REF!</definedName>
    <definedName function="false" hidden="false" localSheetId="44" name="Excel_BuiltIn_Print_Area_27_1" vbProcedure="false">#REF!</definedName>
    <definedName function="false" hidden="false" localSheetId="44" name="Excel_BuiltIn_Print_Area_28" vbProcedure="false">#REF!</definedName>
    <definedName function="false" hidden="false" localSheetId="44" name="Excel_BuiltIn_Print_Area_31" vbProcedure="false">#REF!</definedName>
    <definedName function="false" hidden="false" localSheetId="44" name="Excel_BuiltIn_Print_Area_32" vbProcedure="false">#REF!</definedName>
    <definedName function="false" hidden="false" localSheetId="44" name="Excel_BuiltIn_Print_Area_33" vbProcedure="false">#REF!</definedName>
    <definedName function="false" hidden="false" localSheetId="44" name="Excel_BuiltIn_Print_Area_34" vbProcedure="false">#REF!</definedName>
    <definedName function="false" hidden="false" localSheetId="44" name="Excel_BuiltIn_Print_Area_34_1" vbProcedure="false">#REF!</definedName>
    <definedName function="false" hidden="false" localSheetId="44" name="Excel_BuiltIn_Print_Area_37" vbProcedure="false">#REF!</definedName>
    <definedName function="false" hidden="false" localSheetId="44" name="Excel_BuiltIn_Print_Area_38" vbProcedure="false">#REF!</definedName>
    <definedName function="false" hidden="false" localSheetId="44" name="Excel_BuiltIn_Print_Area_39" vbProcedure="false">#REF!</definedName>
    <definedName function="false" hidden="false" localSheetId="44" name="Excel_BuiltIn_Print_Area_3_1_1_1" vbProcedure="false">#REF!</definedName>
    <definedName function="false" hidden="false" localSheetId="44" name="Excel_BuiltIn_Print_Area_3_1_1_1_1" vbProcedure="false">#REF!</definedName>
    <definedName function="false" hidden="false" localSheetId="44" name="Excel_BuiltIn_Print_Area_41" vbProcedure="false">#REF!</definedName>
    <definedName function="false" hidden="false" localSheetId="44" name="Excel_BuiltIn_Print_Area_42" vbProcedure="false">#REF!</definedName>
    <definedName function="false" hidden="false" localSheetId="44" name="Excel_BuiltIn_Print_Area_44" vbProcedure="false">#REF!</definedName>
    <definedName function="false" hidden="false" localSheetId="44" name="Excel_BuiltIn_Print_Area_45" vbProcedure="false">#REF!</definedName>
    <definedName function="false" hidden="false" localSheetId="44" name="Excel_BuiltIn_Print_Area_5" vbProcedure="false">#REF!</definedName>
    <definedName function="false" hidden="false" localSheetId="44" name="Excel_BuiltIn_Print_Area_6_1_1" vbProcedure="false">#REF!</definedName>
    <definedName function="false" hidden="false" localSheetId="44" name="Excel_BuiltIn_Print_Area_6_1_1_1" vbProcedure="false">#REF!</definedName>
    <definedName function="false" hidden="false" localSheetId="44" name="Excel_BuiltIn_Print_Area_7_1" vbProcedure="false">#REF!</definedName>
    <definedName function="false" hidden="false" localSheetId="44" name="Excel_BuiltIn_Print_Area_7_1_1" vbProcedure="false">#REF!</definedName>
    <definedName function="false" hidden="false" localSheetId="44" name="Excel_BuiltIn_Print_Area_9_1_1_1" vbProcedure="false">#REF!</definedName>
    <definedName function="false" hidden="false" localSheetId="44" name="pppp" vbProcedure="false">#REF!</definedName>
    <definedName function="false" hidden="false" localSheetId="44" name="wwwwww" vbProcedure="false">#REF!</definedName>
    <definedName function="false" hidden="false" localSheetId="74" name="Excel_BuiltIn_Print_Area" vbProcedure="false">#REF!</definedName>
    <definedName function="false" hidden="false" localSheetId="74" name="Excel_BuiltIn_Print_Area_10_1_1_1" vbProcedure="false">#REF!</definedName>
    <definedName function="false" hidden="false" localSheetId="74" name="Excel_BuiltIn_Print_Area_11" vbProcedure="false">#REF!</definedName>
    <definedName function="false" hidden="false" localSheetId="74" name="Excel_BuiltIn_Print_Area_12_1_1_1" vbProcedure="false">#REF!</definedName>
    <definedName function="false" hidden="false" localSheetId="74" name="Excel_BuiltIn_Print_Area_13" vbProcedure="false">#REF!</definedName>
    <definedName function="false" hidden="false" localSheetId="74" name="Excel_BuiltIn_Print_Area_13_1_1_1" vbProcedure="false">#REF!</definedName>
    <definedName function="false" hidden="false" localSheetId="74" name="Excel_BuiltIn_Print_Area_15_1_1_1" vbProcedure="false">#REF!</definedName>
    <definedName function="false" hidden="false" localSheetId="74" name="Excel_BuiltIn_Print_Area_17_1_1" vbProcedure="false">#REF!</definedName>
    <definedName function="false" hidden="false" localSheetId="74" name="Excel_BuiltIn_Print_Area_17_1_1_1" vbProcedure="false">#REF!</definedName>
    <definedName function="false" hidden="false" localSheetId="74" name="Excel_BuiltIn_Print_Area_19" vbProcedure="false">#REF!</definedName>
    <definedName function="false" hidden="false" localSheetId="74" name="Excel_BuiltIn_Print_Area_19_1" vbProcedure="false">#REF!</definedName>
    <definedName function="false" hidden="false" localSheetId="74" name="Excel_BuiltIn_Print_Area_1_1_1_1" vbProcedure="false">#REF!</definedName>
    <definedName function="false" hidden="false" localSheetId="74" name="Excel_BuiltIn_Print_Area_1_1_1_1_1" vbProcedure="false">#REF!</definedName>
    <definedName function="false" hidden="false" localSheetId="74" name="Excel_BuiltIn_Print_Area_1_1_1_1_1_1" vbProcedure="false">#REF!</definedName>
    <definedName function="false" hidden="false" localSheetId="74" name="Excel_BuiltIn_Print_Area_1_1_1_1_1_1_1" vbProcedure="false">#REF!</definedName>
    <definedName function="false" hidden="false" localSheetId="74" name="Excel_BuiltIn_Print_Area_1_1_1_1_1_1_1_1" vbProcedure="false">#REF!</definedName>
    <definedName function="false" hidden="false" localSheetId="74" name="Excel_BuiltIn_Print_Area_1_1_1_1_1_1_1_1_1" vbProcedure="false">#REF!</definedName>
    <definedName function="false" hidden="false" localSheetId="74" name="Excel_BuiltIn_Print_Area_20" vbProcedure="false">#REF!</definedName>
    <definedName function="false" hidden="false" localSheetId="74" name="Excel_BuiltIn_Print_Area_21_1_1" vbProcedure="false">#REF!</definedName>
    <definedName function="false" hidden="false" localSheetId="74" name="Excel_BuiltIn_Print_Area_21_1_1_1" vbProcedure="false">#REF!</definedName>
    <definedName function="false" hidden="false" localSheetId="74" name="Excel_BuiltIn_Print_Area_22_1" vbProcedure="false">#REF!</definedName>
    <definedName function="false" hidden="false" localSheetId="74" name="Excel_BuiltIn_Print_Area_24" vbProcedure="false">#REF!</definedName>
    <definedName function="false" hidden="false" localSheetId="74" name="Excel_BuiltIn_Print_Area_24_1" vbProcedure="false">#REF!</definedName>
    <definedName function="false" hidden="false" localSheetId="74" name="Excel_BuiltIn_Print_Area_25" vbProcedure="false">#REF!</definedName>
    <definedName function="false" hidden="false" localSheetId="74" name="Excel_BuiltIn_Print_Area_25_1" vbProcedure="false">#REF!</definedName>
    <definedName function="false" hidden="false" localSheetId="74" name="Excel_BuiltIn_Print_Area_26" vbProcedure="false">#REF!</definedName>
    <definedName function="false" hidden="false" localSheetId="74" name="Excel_BuiltIn_Print_Area_27_1" vbProcedure="false">#REF!</definedName>
    <definedName function="false" hidden="false" localSheetId="74" name="Excel_BuiltIn_Print_Area_28" vbProcedure="false">#REF!</definedName>
    <definedName function="false" hidden="false" localSheetId="74" name="Excel_BuiltIn_Print_Area_31" vbProcedure="false">#REF!</definedName>
    <definedName function="false" hidden="false" localSheetId="74" name="Excel_BuiltIn_Print_Area_32" vbProcedure="false">#REF!</definedName>
    <definedName function="false" hidden="false" localSheetId="74" name="Excel_BuiltIn_Print_Area_33" vbProcedure="false">#REF!</definedName>
    <definedName function="false" hidden="false" localSheetId="74" name="Excel_BuiltIn_Print_Area_34" vbProcedure="false">#REF!</definedName>
    <definedName function="false" hidden="false" localSheetId="74" name="Excel_BuiltIn_Print_Area_34_1" vbProcedure="false">#REF!</definedName>
    <definedName function="false" hidden="false" localSheetId="74" name="Excel_BuiltIn_Print_Area_37" vbProcedure="false">#REF!</definedName>
    <definedName function="false" hidden="false" localSheetId="74" name="Excel_BuiltIn_Print_Area_38" vbProcedure="false">#REF!</definedName>
    <definedName function="false" hidden="false" localSheetId="74" name="Excel_BuiltIn_Print_Area_39" vbProcedure="false">#REF!</definedName>
    <definedName function="false" hidden="false" localSheetId="74" name="Excel_BuiltIn_Print_Area_3_1_1_1" vbProcedure="false">#REF!</definedName>
    <definedName function="false" hidden="false" localSheetId="74" name="Excel_BuiltIn_Print_Area_3_1_1_1_1" vbProcedure="false">#REF!</definedName>
    <definedName function="false" hidden="false" localSheetId="74" name="Excel_BuiltIn_Print_Area_41" vbProcedure="false">#REF!</definedName>
    <definedName function="false" hidden="false" localSheetId="74" name="Excel_BuiltIn_Print_Area_42" vbProcedure="false">#REF!</definedName>
    <definedName function="false" hidden="false" localSheetId="74" name="Excel_BuiltIn_Print_Area_44" vbProcedure="false">#REF!</definedName>
    <definedName function="false" hidden="false" localSheetId="74" name="Excel_BuiltIn_Print_Area_45" vbProcedure="false">#REF!</definedName>
    <definedName function="false" hidden="false" localSheetId="74" name="Excel_BuiltIn_Print_Area_5" vbProcedure="false">#REF!</definedName>
    <definedName function="false" hidden="false" localSheetId="74" name="Excel_BuiltIn_Print_Area_6_1_1" vbProcedure="false">#REF!</definedName>
    <definedName function="false" hidden="false" localSheetId="74" name="Excel_BuiltIn_Print_Area_6_1_1_1" vbProcedure="false">#REF!</definedName>
    <definedName function="false" hidden="false" localSheetId="74" name="Excel_BuiltIn_Print_Area_7_1" vbProcedure="false">#REF!</definedName>
    <definedName function="false" hidden="false" localSheetId="74" name="Excel_BuiltIn_Print_Area_7_1_1" vbProcedure="false">#REF!</definedName>
    <definedName function="false" hidden="false" localSheetId="74" name="Excel_BuiltIn_Print_Area_9_1_1_1" vbProcedure="false">#REF!</definedName>
    <definedName function="false" hidden="false" localSheetId="74" name="pppp" vbProcedure="false">#REF!</definedName>
    <definedName function="false" hidden="false" localSheetId="74" name="wwwwww" vbProcedure="false">#REF!</definedName>
    <definedName function="false" hidden="false" localSheetId="76" name="Excel_BuiltIn_Print_Area" vbProcedure="false">#REF!</definedName>
    <definedName function="false" hidden="false" localSheetId="76" name="Excel_BuiltIn_Print_Area_10_1_1_1" vbProcedure="false">#REF!</definedName>
    <definedName function="false" hidden="false" localSheetId="76" name="Excel_BuiltIn_Print_Area_11" vbProcedure="false">#REF!</definedName>
    <definedName function="false" hidden="false" localSheetId="76" name="Excel_BuiltIn_Print_Area_12_1_1_1" vbProcedure="false">#REF!</definedName>
    <definedName function="false" hidden="false" localSheetId="76" name="Excel_BuiltIn_Print_Area_13" vbProcedure="false">#REF!</definedName>
    <definedName function="false" hidden="false" localSheetId="76" name="Excel_BuiltIn_Print_Area_13_1_1_1" vbProcedure="false">#REF!</definedName>
    <definedName function="false" hidden="false" localSheetId="76" name="Excel_BuiltIn_Print_Area_15_1_1_1" vbProcedure="false">#REF!</definedName>
    <definedName function="false" hidden="false" localSheetId="76" name="Excel_BuiltIn_Print_Area_17_1_1" vbProcedure="false">#REF!</definedName>
    <definedName function="false" hidden="false" localSheetId="76" name="Excel_BuiltIn_Print_Area_17_1_1_1" vbProcedure="false">#REF!</definedName>
    <definedName function="false" hidden="false" localSheetId="76" name="Excel_BuiltIn_Print_Area_19" vbProcedure="false">#REF!</definedName>
    <definedName function="false" hidden="false" localSheetId="76" name="Excel_BuiltIn_Print_Area_19_1" vbProcedure="false">#REF!</definedName>
    <definedName function="false" hidden="false" localSheetId="76" name="Excel_BuiltIn_Print_Area_1_1_1_1" vbProcedure="false">#REF!</definedName>
    <definedName function="false" hidden="false" localSheetId="76" name="Excel_BuiltIn_Print_Area_1_1_1_1_1" vbProcedure="false">#REF!</definedName>
    <definedName function="false" hidden="false" localSheetId="76" name="Excel_BuiltIn_Print_Area_1_1_1_1_1_1" vbProcedure="false">#REF!</definedName>
    <definedName function="false" hidden="false" localSheetId="76" name="Excel_BuiltIn_Print_Area_1_1_1_1_1_1_1" vbProcedure="false">#REF!</definedName>
    <definedName function="false" hidden="false" localSheetId="76" name="Excel_BuiltIn_Print_Area_1_1_1_1_1_1_1_1" vbProcedure="false">#REF!</definedName>
    <definedName function="false" hidden="false" localSheetId="76" name="Excel_BuiltIn_Print_Area_1_1_1_1_1_1_1_1_1" vbProcedure="false">#REF!</definedName>
    <definedName function="false" hidden="false" localSheetId="76" name="Excel_BuiltIn_Print_Area_20" vbProcedure="false">#REF!</definedName>
    <definedName function="false" hidden="false" localSheetId="76" name="Excel_BuiltIn_Print_Area_21_1_1" vbProcedure="false">#REF!</definedName>
    <definedName function="false" hidden="false" localSheetId="76" name="Excel_BuiltIn_Print_Area_21_1_1_1" vbProcedure="false">#REF!</definedName>
    <definedName function="false" hidden="false" localSheetId="76" name="Excel_BuiltIn_Print_Area_22_1" vbProcedure="false">#REF!</definedName>
    <definedName function="false" hidden="false" localSheetId="76" name="Excel_BuiltIn_Print_Area_24" vbProcedure="false">#REF!</definedName>
    <definedName function="false" hidden="false" localSheetId="76" name="Excel_BuiltIn_Print_Area_24_1" vbProcedure="false">#REF!</definedName>
    <definedName function="false" hidden="false" localSheetId="76" name="Excel_BuiltIn_Print_Area_25" vbProcedure="false">#REF!</definedName>
    <definedName function="false" hidden="false" localSheetId="76" name="Excel_BuiltIn_Print_Area_25_1" vbProcedure="false">#REF!</definedName>
    <definedName function="false" hidden="false" localSheetId="76" name="Excel_BuiltIn_Print_Area_26" vbProcedure="false">#REF!</definedName>
    <definedName function="false" hidden="false" localSheetId="76" name="Excel_BuiltIn_Print_Area_27_1" vbProcedure="false">#REF!</definedName>
    <definedName function="false" hidden="false" localSheetId="76" name="Excel_BuiltIn_Print_Area_28" vbProcedure="false">#REF!</definedName>
    <definedName function="false" hidden="false" localSheetId="76" name="Excel_BuiltIn_Print_Area_31" vbProcedure="false">#REF!</definedName>
    <definedName function="false" hidden="false" localSheetId="76" name="Excel_BuiltIn_Print_Area_32" vbProcedure="false">#REF!</definedName>
    <definedName function="false" hidden="false" localSheetId="76" name="Excel_BuiltIn_Print_Area_33" vbProcedure="false">#REF!</definedName>
    <definedName function="false" hidden="false" localSheetId="76" name="Excel_BuiltIn_Print_Area_34" vbProcedure="false">#REF!</definedName>
    <definedName function="false" hidden="false" localSheetId="76" name="Excel_BuiltIn_Print_Area_34_1" vbProcedure="false">#REF!</definedName>
    <definedName function="false" hidden="false" localSheetId="76" name="Excel_BuiltIn_Print_Area_37" vbProcedure="false">#REF!</definedName>
    <definedName function="false" hidden="false" localSheetId="76" name="Excel_BuiltIn_Print_Area_38" vbProcedure="false">#REF!</definedName>
    <definedName function="false" hidden="false" localSheetId="76" name="Excel_BuiltIn_Print_Area_39" vbProcedure="false">#REF!</definedName>
    <definedName function="false" hidden="false" localSheetId="76" name="Excel_BuiltIn_Print_Area_3_1_1_1" vbProcedure="false">#REF!</definedName>
    <definedName function="false" hidden="false" localSheetId="76" name="Excel_BuiltIn_Print_Area_3_1_1_1_1" vbProcedure="false">#REF!</definedName>
    <definedName function="false" hidden="false" localSheetId="76" name="Excel_BuiltIn_Print_Area_41" vbProcedure="false">#REF!</definedName>
    <definedName function="false" hidden="false" localSheetId="76" name="Excel_BuiltIn_Print_Area_42" vbProcedure="false">#REF!</definedName>
    <definedName function="false" hidden="false" localSheetId="76" name="Excel_BuiltIn_Print_Area_44" vbProcedure="false">#REF!</definedName>
    <definedName function="false" hidden="false" localSheetId="76" name="Excel_BuiltIn_Print_Area_45" vbProcedure="false">#REF!</definedName>
    <definedName function="false" hidden="false" localSheetId="76" name="Excel_BuiltIn_Print_Area_5" vbProcedure="false">#REF!</definedName>
    <definedName function="false" hidden="false" localSheetId="76" name="Excel_BuiltIn_Print_Area_6_1_1" vbProcedure="false">#REF!</definedName>
    <definedName function="false" hidden="false" localSheetId="76" name="Excel_BuiltIn_Print_Area_6_1_1_1" vbProcedure="false">#REF!</definedName>
    <definedName function="false" hidden="false" localSheetId="76" name="Excel_BuiltIn_Print_Area_7_1" vbProcedure="false">#REF!</definedName>
    <definedName function="false" hidden="false" localSheetId="76" name="Excel_BuiltIn_Print_Area_7_1_1" vbProcedure="false">#REF!</definedName>
    <definedName function="false" hidden="false" localSheetId="76" name="Excel_BuiltIn_Print_Area_9_1_1_1" vbProcedure="false">#REF!</definedName>
    <definedName function="false" hidden="false" localSheetId="76" name="pppp" vbProcedure="false">#REF!</definedName>
    <definedName function="false" hidden="false" localSheetId="76" name="wwwwww" vbProcedure="false">#REF!</definedName>
    <definedName function="false" hidden="false" localSheetId="81" name="Excel_BuiltIn_Print_Area" vbProcedure="false">#REF!</definedName>
    <definedName function="false" hidden="false" localSheetId="81" name="Excel_BuiltIn_Print_Area_10_1_1_1" vbProcedure="false">#REF!</definedName>
    <definedName function="false" hidden="false" localSheetId="81" name="Excel_BuiltIn_Print_Area_11" vbProcedure="false">#REF!</definedName>
    <definedName function="false" hidden="false" localSheetId="81" name="Excel_BuiltIn_Print_Area_12_1_1_1" vbProcedure="false">#REF!</definedName>
    <definedName function="false" hidden="false" localSheetId="81" name="Excel_BuiltIn_Print_Area_13" vbProcedure="false">#REF!</definedName>
    <definedName function="false" hidden="false" localSheetId="81" name="Excel_BuiltIn_Print_Area_13_1_1_1" vbProcedure="false">#REF!</definedName>
    <definedName function="false" hidden="false" localSheetId="81" name="Excel_BuiltIn_Print_Area_15_1_1_1" vbProcedure="false">#REF!</definedName>
    <definedName function="false" hidden="false" localSheetId="81" name="Excel_BuiltIn_Print_Area_17_1_1" vbProcedure="false">#REF!</definedName>
    <definedName function="false" hidden="false" localSheetId="81" name="Excel_BuiltIn_Print_Area_17_1_1_1" vbProcedure="false">#REF!</definedName>
    <definedName function="false" hidden="false" localSheetId="81" name="Excel_BuiltIn_Print_Area_19" vbProcedure="false">#REF!</definedName>
    <definedName function="false" hidden="false" localSheetId="81" name="Excel_BuiltIn_Print_Area_19_1" vbProcedure="false">#REF!</definedName>
    <definedName function="false" hidden="false" localSheetId="81" name="Excel_BuiltIn_Print_Area_1_1_1_1" vbProcedure="false">#REF!</definedName>
    <definedName function="false" hidden="false" localSheetId="81" name="Excel_BuiltIn_Print_Area_1_1_1_1_1" vbProcedure="false">#REF!</definedName>
    <definedName function="false" hidden="false" localSheetId="81" name="Excel_BuiltIn_Print_Area_1_1_1_1_1_1" vbProcedure="false">#REF!</definedName>
    <definedName function="false" hidden="false" localSheetId="81" name="Excel_BuiltIn_Print_Area_1_1_1_1_1_1_1" vbProcedure="false">#REF!</definedName>
    <definedName function="false" hidden="false" localSheetId="81" name="Excel_BuiltIn_Print_Area_1_1_1_1_1_1_1_1" vbProcedure="false">#REF!</definedName>
    <definedName function="false" hidden="false" localSheetId="81" name="Excel_BuiltIn_Print_Area_1_1_1_1_1_1_1_1_1" vbProcedure="false">#REF!</definedName>
    <definedName function="false" hidden="false" localSheetId="81" name="Excel_BuiltIn_Print_Area_20" vbProcedure="false">#REF!</definedName>
    <definedName function="false" hidden="false" localSheetId="81" name="Excel_BuiltIn_Print_Area_21_1_1" vbProcedure="false">#REF!</definedName>
    <definedName function="false" hidden="false" localSheetId="81" name="Excel_BuiltIn_Print_Area_21_1_1_1" vbProcedure="false">#REF!</definedName>
    <definedName function="false" hidden="false" localSheetId="81" name="Excel_BuiltIn_Print_Area_22_1" vbProcedure="false">#REF!</definedName>
    <definedName function="false" hidden="false" localSheetId="81" name="Excel_BuiltIn_Print_Area_24" vbProcedure="false">#REF!</definedName>
    <definedName function="false" hidden="false" localSheetId="81" name="Excel_BuiltIn_Print_Area_24_1" vbProcedure="false">#REF!</definedName>
    <definedName function="false" hidden="false" localSheetId="81" name="Excel_BuiltIn_Print_Area_25" vbProcedure="false">#REF!</definedName>
    <definedName function="false" hidden="false" localSheetId="81" name="Excel_BuiltIn_Print_Area_25_1" vbProcedure="false">#REF!</definedName>
    <definedName function="false" hidden="false" localSheetId="81" name="Excel_BuiltIn_Print_Area_26" vbProcedure="false">#REF!</definedName>
    <definedName function="false" hidden="false" localSheetId="81" name="Excel_BuiltIn_Print_Area_27_1" vbProcedure="false">#REF!</definedName>
    <definedName function="false" hidden="false" localSheetId="81" name="Excel_BuiltIn_Print_Area_28" vbProcedure="false">#REF!</definedName>
    <definedName function="false" hidden="false" localSheetId="81" name="Excel_BuiltIn_Print_Area_31" vbProcedure="false">#REF!</definedName>
    <definedName function="false" hidden="false" localSheetId="81" name="Excel_BuiltIn_Print_Area_32" vbProcedure="false">#REF!</definedName>
    <definedName function="false" hidden="false" localSheetId="81" name="Excel_BuiltIn_Print_Area_33" vbProcedure="false">#REF!</definedName>
    <definedName function="false" hidden="false" localSheetId="81" name="Excel_BuiltIn_Print_Area_34" vbProcedure="false">#REF!</definedName>
    <definedName function="false" hidden="false" localSheetId="81" name="Excel_BuiltIn_Print_Area_34_1" vbProcedure="false">#REF!</definedName>
    <definedName function="false" hidden="false" localSheetId="81" name="Excel_BuiltIn_Print_Area_37" vbProcedure="false">#REF!</definedName>
    <definedName function="false" hidden="false" localSheetId="81" name="Excel_BuiltIn_Print_Area_38" vbProcedure="false">#REF!</definedName>
    <definedName function="false" hidden="false" localSheetId="81" name="Excel_BuiltIn_Print_Area_39" vbProcedure="false">#REF!</definedName>
    <definedName function="false" hidden="false" localSheetId="81" name="Excel_BuiltIn_Print_Area_3_1_1_1" vbProcedure="false">#REF!</definedName>
    <definedName function="false" hidden="false" localSheetId="81" name="Excel_BuiltIn_Print_Area_3_1_1_1_1" vbProcedure="false">#REF!</definedName>
    <definedName function="false" hidden="false" localSheetId="81" name="Excel_BuiltIn_Print_Area_41" vbProcedure="false">#REF!</definedName>
    <definedName function="false" hidden="false" localSheetId="81" name="Excel_BuiltIn_Print_Area_42" vbProcedure="false">#REF!</definedName>
    <definedName function="false" hidden="false" localSheetId="81" name="Excel_BuiltIn_Print_Area_44" vbProcedure="false">#REF!</definedName>
    <definedName function="false" hidden="false" localSheetId="81" name="Excel_BuiltIn_Print_Area_45" vbProcedure="false">#REF!</definedName>
    <definedName function="false" hidden="false" localSheetId="81" name="Excel_BuiltIn_Print_Area_5" vbProcedure="false">#REF!</definedName>
    <definedName function="false" hidden="false" localSheetId="81" name="Excel_BuiltIn_Print_Area_6_1_1" vbProcedure="false">#REF!</definedName>
    <definedName function="false" hidden="false" localSheetId="81" name="Excel_BuiltIn_Print_Area_6_1_1_1" vbProcedure="false">#REF!</definedName>
    <definedName function="false" hidden="false" localSheetId="81" name="Excel_BuiltIn_Print_Area_7_1" vbProcedure="false">#REF!</definedName>
    <definedName function="false" hidden="false" localSheetId="81" name="Excel_BuiltIn_Print_Area_7_1_1" vbProcedure="false">#REF!</definedName>
    <definedName function="false" hidden="false" localSheetId="81" name="Excel_BuiltIn_Print_Area_9_1_1_1" vbProcedure="false">#REF!</definedName>
    <definedName function="false" hidden="false" localSheetId="81" name="pppp" vbProcedure="false">#REF!</definedName>
    <definedName function="false" hidden="false" localSheetId="81" name="wwwwww" vbProcedure="false">#REF!</definedName>
    <definedName function="false" hidden="false" localSheetId="85" name="Excel_BuiltIn_Print_Area" vbProcedure="false">#REF!</definedName>
    <definedName function="false" hidden="false" localSheetId="85" name="Excel_BuiltIn_Print_Area_10_1_1_1" vbProcedure="false">#REF!</definedName>
    <definedName function="false" hidden="false" localSheetId="85" name="Excel_BuiltIn_Print_Area_11" vbProcedure="false">#REF!</definedName>
    <definedName function="false" hidden="false" localSheetId="85" name="Excel_BuiltIn_Print_Area_12_1_1_1" vbProcedure="false">#REF!</definedName>
    <definedName function="false" hidden="false" localSheetId="85" name="Excel_BuiltIn_Print_Area_13" vbProcedure="false">#REF!</definedName>
    <definedName function="false" hidden="false" localSheetId="85" name="Excel_BuiltIn_Print_Area_13_1_1_1" vbProcedure="false">#REF!</definedName>
    <definedName function="false" hidden="false" localSheetId="85" name="Excel_BuiltIn_Print_Area_15_1_1_1" vbProcedure="false">#REF!</definedName>
    <definedName function="false" hidden="false" localSheetId="85" name="Excel_BuiltIn_Print_Area_17_1_1" vbProcedure="false">#REF!</definedName>
    <definedName function="false" hidden="false" localSheetId="85" name="Excel_BuiltIn_Print_Area_17_1_1_1" vbProcedure="false">#REF!</definedName>
    <definedName function="false" hidden="false" localSheetId="85" name="Excel_BuiltIn_Print_Area_19" vbProcedure="false">#REF!</definedName>
    <definedName function="false" hidden="false" localSheetId="85" name="Excel_BuiltIn_Print_Area_19_1" vbProcedure="false">#REF!</definedName>
    <definedName function="false" hidden="false" localSheetId="85" name="Excel_BuiltIn_Print_Area_1_1_1_1" vbProcedure="false">#REF!</definedName>
    <definedName function="false" hidden="false" localSheetId="85" name="Excel_BuiltIn_Print_Area_1_1_1_1_1" vbProcedure="false">#REF!</definedName>
    <definedName function="false" hidden="false" localSheetId="85" name="Excel_BuiltIn_Print_Area_1_1_1_1_1_1" vbProcedure="false">#REF!</definedName>
    <definedName function="false" hidden="false" localSheetId="85" name="Excel_BuiltIn_Print_Area_1_1_1_1_1_1_1" vbProcedure="false">#REF!</definedName>
    <definedName function="false" hidden="false" localSheetId="85" name="Excel_BuiltIn_Print_Area_1_1_1_1_1_1_1_1" vbProcedure="false">#REF!</definedName>
    <definedName function="false" hidden="false" localSheetId="85" name="Excel_BuiltIn_Print_Area_1_1_1_1_1_1_1_1_1" vbProcedure="false">#REF!</definedName>
    <definedName function="false" hidden="false" localSheetId="85" name="Excel_BuiltIn_Print_Area_20" vbProcedure="false">#REF!</definedName>
    <definedName function="false" hidden="false" localSheetId="85" name="Excel_BuiltIn_Print_Area_21_1_1" vbProcedure="false">#REF!</definedName>
    <definedName function="false" hidden="false" localSheetId="85" name="Excel_BuiltIn_Print_Area_21_1_1_1" vbProcedure="false">#REF!</definedName>
    <definedName function="false" hidden="false" localSheetId="85" name="Excel_BuiltIn_Print_Area_22_1" vbProcedure="false">#REF!</definedName>
    <definedName function="false" hidden="false" localSheetId="85" name="Excel_BuiltIn_Print_Area_24" vbProcedure="false">#REF!</definedName>
    <definedName function="false" hidden="false" localSheetId="85" name="Excel_BuiltIn_Print_Area_24_1" vbProcedure="false">#REF!</definedName>
    <definedName function="false" hidden="false" localSheetId="85" name="Excel_BuiltIn_Print_Area_25" vbProcedure="false">#REF!</definedName>
    <definedName function="false" hidden="false" localSheetId="85" name="Excel_BuiltIn_Print_Area_25_1" vbProcedure="false">#REF!</definedName>
    <definedName function="false" hidden="false" localSheetId="85" name="Excel_BuiltIn_Print_Area_26" vbProcedure="false">#REF!</definedName>
    <definedName function="false" hidden="false" localSheetId="85" name="Excel_BuiltIn_Print_Area_27_1" vbProcedure="false">#REF!</definedName>
    <definedName function="false" hidden="false" localSheetId="85" name="Excel_BuiltIn_Print_Area_28" vbProcedure="false">#REF!</definedName>
    <definedName function="false" hidden="false" localSheetId="85" name="Excel_BuiltIn_Print_Area_31" vbProcedure="false">#REF!</definedName>
    <definedName function="false" hidden="false" localSheetId="85" name="Excel_BuiltIn_Print_Area_32" vbProcedure="false">#REF!</definedName>
    <definedName function="false" hidden="false" localSheetId="85" name="Excel_BuiltIn_Print_Area_33" vbProcedure="false">#REF!</definedName>
    <definedName function="false" hidden="false" localSheetId="85" name="Excel_BuiltIn_Print_Area_34" vbProcedure="false">#REF!</definedName>
    <definedName function="false" hidden="false" localSheetId="85" name="Excel_BuiltIn_Print_Area_34_1" vbProcedure="false">#REF!</definedName>
    <definedName function="false" hidden="false" localSheetId="85" name="Excel_BuiltIn_Print_Area_37" vbProcedure="false">#REF!</definedName>
    <definedName function="false" hidden="false" localSheetId="85" name="Excel_BuiltIn_Print_Area_38" vbProcedure="false">#REF!</definedName>
    <definedName function="false" hidden="false" localSheetId="85" name="Excel_BuiltIn_Print_Area_39" vbProcedure="false">#REF!</definedName>
    <definedName function="false" hidden="false" localSheetId="85" name="Excel_BuiltIn_Print_Area_3_1_1_1" vbProcedure="false">#REF!</definedName>
    <definedName function="false" hidden="false" localSheetId="85" name="Excel_BuiltIn_Print_Area_3_1_1_1_1" vbProcedure="false">#REF!</definedName>
    <definedName function="false" hidden="false" localSheetId="85" name="Excel_BuiltIn_Print_Area_41" vbProcedure="false">#REF!</definedName>
    <definedName function="false" hidden="false" localSheetId="85" name="Excel_BuiltIn_Print_Area_42" vbProcedure="false">#REF!</definedName>
    <definedName function="false" hidden="false" localSheetId="85" name="Excel_BuiltIn_Print_Area_44" vbProcedure="false">#REF!</definedName>
    <definedName function="false" hidden="false" localSheetId="85" name="Excel_BuiltIn_Print_Area_45" vbProcedure="false">#REF!</definedName>
    <definedName function="false" hidden="false" localSheetId="85" name="Excel_BuiltIn_Print_Area_5" vbProcedure="false">#REF!</definedName>
    <definedName function="false" hidden="false" localSheetId="85" name="Excel_BuiltIn_Print_Area_6_1_1" vbProcedure="false">#REF!</definedName>
    <definedName function="false" hidden="false" localSheetId="85" name="Excel_BuiltIn_Print_Area_6_1_1_1" vbProcedure="false">#REF!</definedName>
    <definedName function="false" hidden="false" localSheetId="85" name="Excel_BuiltIn_Print_Area_7_1" vbProcedure="false">#REF!</definedName>
    <definedName function="false" hidden="false" localSheetId="85" name="Excel_BuiltIn_Print_Area_7_1_1" vbProcedure="false">#REF!</definedName>
    <definedName function="false" hidden="false" localSheetId="85" name="Excel_BuiltIn_Print_Area_9_1_1_1" vbProcedure="false">#REF!</definedName>
    <definedName function="false" hidden="false" localSheetId="85" name="pppp" vbProcedure="false">#REF!</definedName>
    <definedName function="false" hidden="false" localSheetId="85" name="wwwwww" vbProcedure="false">#REF!</definedName>
    <definedName function="false" hidden="false" localSheetId="88" name="Excel_BuiltIn_Print_Area" vbProcedure="false">#REF!</definedName>
    <definedName function="false" hidden="false" localSheetId="88" name="Excel_BuiltIn_Print_Area_10_1_1_1" vbProcedure="false">#REF!</definedName>
    <definedName function="false" hidden="false" localSheetId="88" name="Excel_BuiltIn_Print_Area_11" vbProcedure="false">#REF!</definedName>
    <definedName function="false" hidden="false" localSheetId="88" name="Excel_BuiltIn_Print_Area_12_1_1_1" vbProcedure="false">#REF!</definedName>
    <definedName function="false" hidden="false" localSheetId="88" name="Excel_BuiltIn_Print_Area_13" vbProcedure="false">#REF!</definedName>
    <definedName function="false" hidden="false" localSheetId="88" name="Excel_BuiltIn_Print_Area_13_1_1_1" vbProcedure="false">#REF!</definedName>
    <definedName function="false" hidden="false" localSheetId="88" name="Excel_BuiltIn_Print_Area_15_1_1_1" vbProcedure="false">#REF!</definedName>
    <definedName function="false" hidden="false" localSheetId="88" name="Excel_BuiltIn_Print_Area_17_1_1" vbProcedure="false">#REF!</definedName>
    <definedName function="false" hidden="false" localSheetId="88" name="Excel_BuiltIn_Print_Area_17_1_1_1" vbProcedure="false">#REF!</definedName>
    <definedName function="false" hidden="false" localSheetId="88" name="Excel_BuiltIn_Print_Area_19" vbProcedure="false">#REF!</definedName>
    <definedName function="false" hidden="false" localSheetId="88" name="Excel_BuiltIn_Print_Area_19_1" vbProcedure="false">#REF!</definedName>
    <definedName function="false" hidden="false" localSheetId="88" name="Excel_BuiltIn_Print_Area_1_1_1_1" vbProcedure="false">#REF!</definedName>
    <definedName function="false" hidden="false" localSheetId="88" name="Excel_BuiltIn_Print_Area_1_1_1_1_1" vbProcedure="false">#REF!</definedName>
    <definedName function="false" hidden="false" localSheetId="88" name="Excel_BuiltIn_Print_Area_1_1_1_1_1_1" vbProcedure="false">#REF!</definedName>
    <definedName function="false" hidden="false" localSheetId="88" name="Excel_BuiltIn_Print_Area_1_1_1_1_1_1_1" vbProcedure="false">#REF!</definedName>
    <definedName function="false" hidden="false" localSheetId="88" name="Excel_BuiltIn_Print_Area_1_1_1_1_1_1_1_1" vbProcedure="false">#REF!</definedName>
    <definedName function="false" hidden="false" localSheetId="88" name="Excel_BuiltIn_Print_Area_1_1_1_1_1_1_1_1_1" vbProcedure="false">#REF!</definedName>
    <definedName function="false" hidden="false" localSheetId="88" name="Excel_BuiltIn_Print_Area_20" vbProcedure="false">#REF!</definedName>
    <definedName function="false" hidden="false" localSheetId="88" name="Excel_BuiltIn_Print_Area_21_1_1" vbProcedure="false">#REF!</definedName>
    <definedName function="false" hidden="false" localSheetId="88" name="Excel_BuiltIn_Print_Area_21_1_1_1" vbProcedure="false">#REF!</definedName>
    <definedName function="false" hidden="false" localSheetId="88" name="Excel_BuiltIn_Print_Area_22_1" vbProcedure="false">#REF!</definedName>
    <definedName function="false" hidden="false" localSheetId="88" name="Excel_BuiltIn_Print_Area_24" vbProcedure="false">#REF!</definedName>
    <definedName function="false" hidden="false" localSheetId="88" name="Excel_BuiltIn_Print_Area_24_1" vbProcedure="false">#REF!</definedName>
    <definedName function="false" hidden="false" localSheetId="88" name="Excel_BuiltIn_Print_Area_25" vbProcedure="false">#REF!</definedName>
    <definedName function="false" hidden="false" localSheetId="88" name="Excel_BuiltIn_Print_Area_25_1" vbProcedure="false">#REF!</definedName>
    <definedName function="false" hidden="false" localSheetId="88" name="Excel_BuiltIn_Print_Area_26" vbProcedure="false">#REF!</definedName>
    <definedName function="false" hidden="false" localSheetId="88" name="Excel_BuiltIn_Print_Area_27_1" vbProcedure="false">#REF!</definedName>
    <definedName function="false" hidden="false" localSheetId="88" name="Excel_BuiltIn_Print_Area_28" vbProcedure="false">#REF!</definedName>
    <definedName function="false" hidden="false" localSheetId="88" name="Excel_BuiltIn_Print_Area_31" vbProcedure="false">#REF!</definedName>
    <definedName function="false" hidden="false" localSheetId="88" name="Excel_BuiltIn_Print_Area_32" vbProcedure="false">#REF!</definedName>
    <definedName function="false" hidden="false" localSheetId="88" name="Excel_BuiltIn_Print_Area_33" vbProcedure="false">#REF!</definedName>
    <definedName function="false" hidden="false" localSheetId="88" name="Excel_BuiltIn_Print_Area_34" vbProcedure="false">#REF!</definedName>
    <definedName function="false" hidden="false" localSheetId="88" name="Excel_BuiltIn_Print_Area_34_1" vbProcedure="false">#REF!</definedName>
    <definedName function="false" hidden="false" localSheetId="88" name="Excel_BuiltIn_Print_Area_37" vbProcedure="false">#REF!</definedName>
    <definedName function="false" hidden="false" localSheetId="88" name="Excel_BuiltIn_Print_Area_38" vbProcedure="false">#REF!</definedName>
    <definedName function="false" hidden="false" localSheetId="88" name="Excel_BuiltIn_Print_Area_39" vbProcedure="false">#REF!</definedName>
    <definedName function="false" hidden="false" localSheetId="88" name="Excel_BuiltIn_Print_Area_3_1_1_1" vbProcedure="false">#REF!</definedName>
    <definedName function="false" hidden="false" localSheetId="88" name="Excel_BuiltIn_Print_Area_3_1_1_1_1" vbProcedure="false">#REF!</definedName>
    <definedName function="false" hidden="false" localSheetId="88" name="Excel_BuiltIn_Print_Area_41" vbProcedure="false">#REF!</definedName>
    <definedName function="false" hidden="false" localSheetId="88" name="Excel_BuiltIn_Print_Area_42" vbProcedure="false">#REF!</definedName>
    <definedName function="false" hidden="false" localSheetId="88" name="Excel_BuiltIn_Print_Area_44" vbProcedure="false">#REF!</definedName>
    <definedName function="false" hidden="false" localSheetId="88" name="Excel_BuiltIn_Print_Area_45" vbProcedure="false">#REF!</definedName>
    <definedName function="false" hidden="false" localSheetId="88" name="Excel_BuiltIn_Print_Area_5" vbProcedure="false">#REF!</definedName>
    <definedName function="false" hidden="false" localSheetId="88" name="Excel_BuiltIn_Print_Area_6_1_1" vbProcedure="false">#REF!</definedName>
    <definedName function="false" hidden="false" localSheetId="88" name="Excel_BuiltIn_Print_Area_6_1_1_1" vbProcedure="false">#REF!</definedName>
    <definedName function="false" hidden="false" localSheetId="88" name="Excel_BuiltIn_Print_Area_7_1" vbProcedure="false">#REF!</definedName>
    <definedName function="false" hidden="false" localSheetId="88" name="Excel_BuiltIn_Print_Area_7_1_1" vbProcedure="false">#REF!</definedName>
    <definedName function="false" hidden="false" localSheetId="88" name="Excel_BuiltIn_Print_Area_9_1_1_1" vbProcedure="false">#REF!</definedName>
    <definedName function="false" hidden="false" localSheetId="88" name="pppp" vbProcedure="false">#REF!</definedName>
    <definedName function="false" hidden="false" localSheetId="88" name="wwwwww" vbProcedure="false">#REF!</definedName>
    <definedName function="false" hidden="false" localSheetId="89" name="Excel_BuiltIn_Print_Area" vbProcedure="false">#REF!</definedName>
    <definedName function="false" hidden="false" localSheetId="89" name="Excel_BuiltIn_Print_Area_10_1_1_1" vbProcedure="false">#REF!</definedName>
    <definedName function="false" hidden="false" localSheetId="89" name="Excel_BuiltIn_Print_Area_11" vbProcedure="false">#REF!</definedName>
    <definedName function="false" hidden="false" localSheetId="89" name="Excel_BuiltIn_Print_Area_12_1_1_1" vbProcedure="false">#REF!</definedName>
    <definedName function="false" hidden="false" localSheetId="89" name="Excel_BuiltIn_Print_Area_13" vbProcedure="false">#REF!</definedName>
    <definedName function="false" hidden="false" localSheetId="89" name="Excel_BuiltIn_Print_Area_13_1_1_1" vbProcedure="false">#REF!</definedName>
    <definedName function="false" hidden="false" localSheetId="89" name="Excel_BuiltIn_Print_Area_15_1_1_1" vbProcedure="false">#REF!</definedName>
    <definedName function="false" hidden="false" localSheetId="89" name="Excel_BuiltIn_Print_Area_17_1_1" vbProcedure="false">#REF!</definedName>
    <definedName function="false" hidden="false" localSheetId="89" name="Excel_BuiltIn_Print_Area_17_1_1_1" vbProcedure="false">#REF!</definedName>
    <definedName function="false" hidden="false" localSheetId="89" name="Excel_BuiltIn_Print_Area_19" vbProcedure="false">#REF!</definedName>
    <definedName function="false" hidden="false" localSheetId="89" name="Excel_BuiltIn_Print_Area_19_1" vbProcedure="false">#REF!</definedName>
    <definedName function="false" hidden="false" localSheetId="89" name="Excel_BuiltIn_Print_Area_1_1_1_1" vbProcedure="false">#REF!</definedName>
    <definedName function="false" hidden="false" localSheetId="89" name="Excel_BuiltIn_Print_Area_1_1_1_1_1" vbProcedure="false">#REF!</definedName>
    <definedName function="false" hidden="false" localSheetId="89" name="Excel_BuiltIn_Print_Area_1_1_1_1_1_1" vbProcedure="false">#REF!</definedName>
    <definedName function="false" hidden="false" localSheetId="89" name="Excel_BuiltIn_Print_Area_1_1_1_1_1_1_1" vbProcedure="false">#REF!</definedName>
    <definedName function="false" hidden="false" localSheetId="89" name="Excel_BuiltIn_Print_Area_1_1_1_1_1_1_1_1" vbProcedure="false">#REF!</definedName>
    <definedName function="false" hidden="false" localSheetId="89" name="Excel_BuiltIn_Print_Area_1_1_1_1_1_1_1_1_1" vbProcedure="false">#REF!</definedName>
    <definedName function="false" hidden="false" localSheetId="89" name="Excel_BuiltIn_Print_Area_20" vbProcedure="false">#REF!</definedName>
    <definedName function="false" hidden="false" localSheetId="89" name="Excel_BuiltIn_Print_Area_21_1_1" vbProcedure="false">#REF!</definedName>
    <definedName function="false" hidden="false" localSheetId="89" name="Excel_BuiltIn_Print_Area_21_1_1_1" vbProcedure="false">#REF!</definedName>
    <definedName function="false" hidden="false" localSheetId="89" name="Excel_BuiltIn_Print_Area_22_1" vbProcedure="false">#REF!</definedName>
    <definedName function="false" hidden="false" localSheetId="89" name="Excel_BuiltIn_Print_Area_24" vbProcedure="false">#REF!</definedName>
    <definedName function="false" hidden="false" localSheetId="89" name="Excel_BuiltIn_Print_Area_24_1" vbProcedure="false">#REF!</definedName>
    <definedName function="false" hidden="false" localSheetId="89" name="Excel_BuiltIn_Print_Area_25" vbProcedure="false">#REF!</definedName>
    <definedName function="false" hidden="false" localSheetId="89" name="Excel_BuiltIn_Print_Area_25_1" vbProcedure="false">#REF!</definedName>
    <definedName function="false" hidden="false" localSheetId="89" name="Excel_BuiltIn_Print_Area_26" vbProcedure="false">#REF!</definedName>
    <definedName function="false" hidden="false" localSheetId="89" name="Excel_BuiltIn_Print_Area_27_1" vbProcedure="false">#REF!</definedName>
    <definedName function="false" hidden="false" localSheetId="89" name="Excel_BuiltIn_Print_Area_28" vbProcedure="false">#REF!</definedName>
    <definedName function="false" hidden="false" localSheetId="89" name="Excel_BuiltIn_Print_Area_31" vbProcedure="false">#REF!</definedName>
    <definedName function="false" hidden="false" localSheetId="89" name="Excel_BuiltIn_Print_Area_32" vbProcedure="false">#REF!</definedName>
    <definedName function="false" hidden="false" localSheetId="89" name="Excel_BuiltIn_Print_Area_33" vbProcedure="false">#REF!</definedName>
    <definedName function="false" hidden="false" localSheetId="89" name="Excel_BuiltIn_Print_Area_34" vbProcedure="false">#REF!</definedName>
    <definedName function="false" hidden="false" localSheetId="89" name="Excel_BuiltIn_Print_Area_34_1" vbProcedure="false">#REF!</definedName>
    <definedName function="false" hidden="false" localSheetId="89" name="Excel_BuiltIn_Print_Area_37" vbProcedure="false">#REF!</definedName>
    <definedName function="false" hidden="false" localSheetId="89" name="Excel_BuiltIn_Print_Area_38" vbProcedure="false">#REF!</definedName>
    <definedName function="false" hidden="false" localSheetId="89" name="Excel_BuiltIn_Print_Area_39" vbProcedure="false">#REF!</definedName>
    <definedName function="false" hidden="false" localSheetId="89" name="Excel_BuiltIn_Print_Area_3_1_1_1" vbProcedure="false">#REF!</definedName>
    <definedName function="false" hidden="false" localSheetId="89" name="Excel_BuiltIn_Print_Area_3_1_1_1_1" vbProcedure="false">#REF!</definedName>
    <definedName function="false" hidden="false" localSheetId="89" name="Excel_BuiltIn_Print_Area_41" vbProcedure="false">#REF!</definedName>
    <definedName function="false" hidden="false" localSheetId="89" name="Excel_BuiltIn_Print_Area_42" vbProcedure="false">#REF!</definedName>
    <definedName function="false" hidden="false" localSheetId="89" name="Excel_BuiltIn_Print_Area_44" vbProcedure="false">#REF!</definedName>
    <definedName function="false" hidden="false" localSheetId="89" name="Excel_BuiltIn_Print_Area_45" vbProcedure="false">#REF!</definedName>
    <definedName function="false" hidden="false" localSheetId="89" name="Excel_BuiltIn_Print_Area_5" vbProcedure="false">#REF!</definedName>
    <definedName function="false" hidden="false" localSheetId="89" name="Excel_BuiltIn_Print_Area_6_1_1" vbProcedure="false">#REF!</definedName>
    <definedName function="false" hidden="false" localSheetId="89" name="Excel_BuiltIn_Print_Area_6_1_1_1" vbProcedure="false">#REF!</definedName>
    <definedName function="false" hidden="false" localSheetId="89" name="Excel_BuiltIn_Print_Area_7_1" vbProcedure="false">#REF!</definedName>
    <definedName function="false" hidden="false" localSheetId="89" name="Excel_BuiltIn_Print_Area_7_1_1" vbProcedure="false">#REF!</definedName>
    <definedName function="false" hidden="false" localSheetId="89" name="Excel_BuiltIn_Print_Area_9_1_1_1" vbProcedure="false">#REF!</definedName>
    <definedName function="false" hidden="false" localSheetId="89" name="pppp" vbProcedure="false">#REF!</definedName>
    <definedName function="false" hidden="false" localSheetId="89" name="wwwwww" vbProcedure="false">#REF!</definedName>
    <definedName function="false" hidden="false" localSheetId="156" name="Z_45EB619D_F5C3_40B5_9930_C45C19298C09__wvu_Cols" vbProcedure="false">#REF!</definedName>
    <definedName function="false" hidden="false" localSheetId="172" name="Z_45EB619D_F5C3_40B5_9930_C45C19298C09__wvu_Cols" vbProcedure="false">#REF!</definedName>
    <definedName function="false" hidden="false" localSheetId="174" name="Z_45EB619D_F5C3_40B5_9930_C45C19298C09__wvu_Cols" vbProcedure="false">#REF!</definedName>
    <definedName function="false" hidden="false" localSheetId="176" name="Z_45EB619D_F5C3_40B5_9930_C45C19298C09__wvu_Cols" vbProcedure="false">#REF!</definedName>
    <definedName function="false" hidden="false" localSheetId="178" name="Z_45EB619D_F5C3_40B5_9930_C45C19298C09__wvu_Cols" vbProcedure="false">'CZĘŚĆ 176'!$I:$I</definedName>
    <definedName function="false" hidden="false" localSheetId="180" name="Z_45EB619D_F5C3_40B5_9930_C45C19298C09__wvu_Cols" vbProcedure="false">#REF!</definedName>
    <definedName function="false" hidden="false" localSheetId="221" name="Excel_BuiltIn_Print_Area_40" vbProcedure="false">'Część 219'!$A$2:$K$5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89" uniqueCount="2900">
  <si>
    <t xml:space="preserve">FORMULARZ ASORTYMENTOWO-CENOWY</t>
  </si>
  <si>
    <t xml:space="preserve">Nazwa Wykonawcy:……………………………………………</t>
  </si>
  <si>
    <t xml:space="preserve">Załącznik nr 1</t>
  </si>
  <si>
    <t xml:space="preserve">Część nr 1</t>
  </si>
  <si>
    <t xml:space="preserve">L.p.</t>
  </si>
  <si>
    <t xml:space="preserve">Przedmiot zamówienia </t>
  </si>
  <si>
    <t xml:space="preserve">j.m.</t>
  </si>
  <si>
    <t xml:space="preserve">Ilość </t>
  </si>
  <si>
    <t xml:space="preserve">Cena jedn. brutto (zł)</t>
  </si>
  <si>
    <t xml:space="preserve">Wartość brutto (zł)</t>
  </si>
  <si>
    <t xml:space="preserve">Producent/ Nazwa handlowa</t>
  </si>
  <si>
    <t xml:space="preserve">Numer katalogowy</t>
  </si>
  <si>
    <t xml:space="preserve">EAN/GTIN</t>
  </si>
  <si>
    <t xml:space="preserve">Łącznik typu Y do hemodializy jednoigłowej</t>
  </si>
  <si>
    <t xml:space="preserve">sztuk</t>
  </si>
  <si>
    <t xml:space="preserve">……………………………..</t>
  </si>
  <si>
    <t xml:space="preserve">Podpis osoby upoważnionej</t>
  </si>
  <si>
    <t xml:space="preserve">Część nr 2</t>
  </si>
  <si>
    <t xml:space="preserve">ilość</t>
  </si>
  <si>
    <t xml:space="preserve">Cena brutto (zł)</t>
  </si>
  <si>
    <t xml:space="preserve">Wartość brutto(zł)</t>
  </si>
  <si>
    <t xml:space="preserve">Producent/ Nazwa handlowa </t>
  </si>
  <si>
    <t xml:space="preserve">Nr katalogowy</t>
  </si>
  <si>
    <t xml:space="preserve">1.</t>
  </si>
  <si>
    <t xml:space="preserve">Linie tętniczo-żylne z workiem do apartów Gambro  AK 95, 96 i 98, będących na wyposażeniu Zamawiającego </t>
  </si>
  <si>
    <t xml:space="preserve">Wymagania i parametry graniczne:</t>
  </si>
  <si>
    <t xml:space="preserve">Warunek graniczny</t>
  </si>
  <si>
    <t xml:space="preserve">Opisać tak/nie oraz wskazać wartość parametru- jeśli dotyczy</t>
  </si>
  <si>
    <t xml:space="preserve">1. linia żylna połączona z workiem ściekowym do odbioru płynu o długości nie mniej niż 185 cm</t>
  </si>
  <si>
    <t xml:space="preserve">tak</t>
  </si>
  <si>
    <t xml:space="preserve">2. zestaw wyposażony w jednorazowe złącze linii krwi</t>
  </si>
  <si>
    <t xml:space="preserve">3. elastyczne, uniemożliwiające załamywanie się</t>
  </si>
  <si>
    <t xml:space="preserve">4. szczelne,  bez ftalanów (DEHP) </t>
  </si>
  <si>
    <t xml:space="preserve">5. w części żylnej drenu, długość odcinka łączącego dializator z żylną komorą kroplową powinna wynosić co najmniej 90 cm</t>
  </si>
  <si>
    <t xml:space="preserve">6. do linii dołączone klamry z funkcją blokowania</t>
  </si>
  <si>
    <t xml:space="preserve">7. korki nie wypadające podczas rozpakowywania i zapewniające szczelność</t>
  </si>
  <si>
    <t xml:space="preserve">8. w części żylnej komora kroplowa o średnicy  zewnętrznej 22 mm</t>
  </si>
  <si>
    <t xml:space="preserve">Część nr 3</t>
  </si>
  <si>
    <t xml:space="preserve">Cena brutto</t>
  </si>
  <si>
    <t xml:space="preserve">Linia łącząca z komorą rozprężania do dializy jednoigłowej do apartów Gambro  AK 95, 96 i 98, będących na wyposażeniu Zamawiającego </t>
  </si>
  <si>
    <t xml:space="preserve">Wymagania i parametry graniczne do poz. 1</t>
  </si>
  <si>
    <t xml:space="preserve">Wyrób medyczny jednorazowy</t>
  </si>
  <si>
    <t xml:space="preserve">………………………..</t>
  </si>
  <si>
    <t xml:space="preserve">Część nr 4</t>
  </si>
  <si>
    <t xml:space="preserve">Dializatory, sterylizowane parą wodną lub promieniami gamma, z błoną trójoctanową, o powierzchni i ultrafiltracji:</t>
  </si>
  <si>
    <t xml:space="preserve">xxxxx</t>
  </si>
  <si>
    <t xml:space="preserve">x</t>
  </si>
  <si>
    <t xml:space="preserve">1a</t>
  </si>
  <si>
    <t xml:space="preserve">1,3m, klirens moczn.&gt;170</t>
  </si>
  <si>
    <t xml:space="preserve">1b</t>
  </si>
  <si>
    <t xml:space="preserve">1,5m, klirens moczn.&gt;180</t>
  </si>
  <si>
    <t xml:space="preserve">Dializatory sterylizowane parą wodną lub promieniami gamma, z błoną polisulfonową lub polinefronową lub polieterosulfonową o powierzchni  i ultrafiltracji:</t>
  </si>
  <si>
    <t xml:space="preserve">xxxxxxx</t>
  </si>
  <si>
    <t xml:space="preserve">2a</t>
  </si>
  <si>
    <r>
      <rPr>
        <sz val="10"/>
        <color rgb="FF000000"/>
        <rFont val="Arial"/>
        <family val="2"/>
        <charset val="238"/>
      </rPr>
      <t xml:space="preserve">1,3 – 1,4 m</t>
    </r>
    <r>
      <rPr>
        <vertAlign val="superscript"/>
        <sz val="10"/>
        <rFont val="Arial"/>
        <family val="2"/>
        <charset val="238"/>
      </rPr>
      <t xml:space="preserve">2</t>
    </r>
    <r>
      <rPr>
        <sz val="10"/>
        <rFont val="Arial"/>
        <family val="2"/>
        <charset val="238"/>
      </rPr>
      <t xml:space="preserve">, klirens moczn.&gt;170</t>
    </r>
  </si>
  <si>
    <t xml:space="preserve">2b</t>
  </si>
  <si>
    <r>
      <rPr>
        <sz val="10"/>
        <color rgb="FF000000"/>
        <rFont val="Arial"/>
        <family val="2"/>
        <charset val="238"/>
      </rPr>
      <t xml:space="preserve">1,5 – 1,6 m</t>
    </r>
    <r>
      <rPr>
        <vertAlign val="superscript"/>
        <sz val="10"/>
        <rFont val="Arial"/>
        <family val="2"/>
        <charset val="238"/>
      </rPr>
      <t xml:space="preserve">2</t>
    </r>
    <r>
      <rPr>
        <sz val="10"/>
        <rFont val="Arial"/>
        <family val="2"/>
        <charset val="238"/>
      </rPr>
      <t xml:space="preserve">, klirens moczn.&gt;170</t>
    </r>
  </si>
  <si>
    <t xml:space="preserve">2c</t>
  </si>
  <si>
    <r>
      <rPr>
        <sz val="10"/>
        <color rgb="FF000000"/>
        <rFont val="Arial"/>
        <family val="2"/>
        <charset val="238"/>
      </rPr>
      <t xml:space="preserve">1,7 – 1,8 m</t>
    </r>
    <r>
      <rPr>
        <vertAlign val="superscript"/>
        <sz val="10"/>
        <rFont val="Arial"/>
        <family val="2"/>
        <charset val="238"/>
      </rPr>
      <t xml:space="preserve">2</t>
    </r>
    <r>
      <rPr>
        <sz val="10"/>
        <rFont val="Arial"/>
        <family val="2"/>
        <charset val="238"/>
      </rPr>
      <t xml:space="preserve">,  klirens moczn.&gt;180</t>
    </r>
  </si>
  <si>
    <t xml:space="preserve">2d</t>
  </si>
  <si>
    <r>
      <rPr>
        <sz val="10"/>
        <color rgb="FF000000"/>
        <rFont val="Arial"/>
        <family val="2"/>
        <charset val="238"/>
      </rPr>
      <t xml:space="preserve">1,9 – 2,0 m</t>
    </r>
    <r>
      <rPr>
        <vertAlign val="superscript"/>
        <sz val="10"/>
        <rFont val="Arial"/>
        <family val="2"/>
        <charset val="238"/>
      </rPr>
      <t xml:space="preserve">2</t>
    </r>
    <r>
      <rPr>
        <sz val="10"/>
        <rFont val="Arial"/>
        <family val="2"/>
        <charset val="238"/>
      </rPr>
      <t xml:space="preserve">  ,</t>
    </r>
    <r>
      <rPr>
        <vertAlign val="superscript"/>
        <sz val="10"/>
        <rFont val="Arial"/>
        <family val="2"/>
        <charset val="238"/>
      </rPr>
      <t xml:space="preserve"> </t>
    </r>
    <r>
      <rPr>
        <sz val="10"/>
        <rFont val="Arial"/>
        <family val="2"/>
        <charset val="238"/>
      </rPr>
      <t xml:space="preserve">klirens moczn.&gt;180</t>
    </r>
  </si>
  <si>
    <t xml:space="preserve">2e</t>
  </si>
  <si>
    <r>
      <rPr>
        <sz val="10"/>
        <color rgb="FF000000"/>
        <rFont val="Arial"/>
        <family val="2"/>
        <charset val="238"/>
      </rPr>
      <t xml:space="preserve">2,1 – 2,2m</t>
    </r>
    <r>
      <rPr>
        <vertAlign val="superscript"/>
        <sz val="10"/>
        <rFont val="Arial"/>
        <family val="2"/>
        <charset val="238"/>
      </rPr>
      <t xml:space="preserve">2 </t>
    </r>
    <r>
      <rPr>
        <sz val="10"/>
        <rFont val="Arial"/>
        <family val="2"/>
        <charset val="238"/>
      </rPr>
      <t xml:space="preserve"> , klirens moczn.&gt;180</t>
    </r>
  </si>
  <si>
    <t xml:space="preserve">Razem</t>
  </si>
  <si>
    <t xml:space="preserve">……………………………………..</t>
  </si>
  <si>
    <t xml:space="preserve">Część nr 5</t>
  </si>
  <si>
    <t xml:space="preserve">cena jedn.brutto (zł)</t>
  </si>
  <si>
    <t xml:space="preserve">Dializatory kapilarne, niskoprzepływowe, z asymetryczną trójwarstwową błoną poliamixową lub helixonową, wolną od bisfenolu(BPA)</t>
  </si>
  <si>
    <t xml:space="preserve">X</t>
  </si>
  <si>
    <t xml:space="preserve">Pow. 1,4-1,7 m2 klirens mocznika &gt;253  przy przepływie krwi 300ml/min i dializatu Q=500 ml/min</t>
  </si>
  <si>
    <t xml:space="preserve">Pow. 1,8-2,1 m2 klirens mocznika &gt;259 przy przepływie krwi 300 ml/min i dializatu Q=500 ml/min</t>
  </si>
  <si>
    <t xml:space="preserve">…………………………..</t>
  </si>
  <si>
    <t xml:space="preserve">Część nr 6</t>
  </si>
  <si>
    <t xml:space="preserve">Cena  jedn. brutto (zł)</t>
  </si>
  <si>
    <t xml:space="preserve">Igły do wkłucia tętniczego, jałowe, z oczkiem i motylkiem obrotowym, sterylizowane promieniami Gamma śr. 1,6mm (16G)</t>
  </si>
  <si>
    <t xml:space="preserve">Igły do wkłucia żylnego , z oczkiem i motylkiem obrotowym, sterylizowane promieniami Gamma śr. 1,6mm (16G)</t>
  </si>
  <si>
    <t xml:space="preserve">Igły do wkłucia tetniczego , z oczkiem i motylkiem obrotowym, sterylizowane promieniami Gamma śr. 1,8mm (15G)</t>
  </si>
  <si>
    <t xml:space="preserve">Igły do wkłucia żylnego, z oczkiem i motylkiem obrotowym, sterylizowane promieniami Gamma śr. 1,8mm (15G)</t>
  </si>
  <si>
    <t xml:space="preserve">Igły do dializy jednoigłowej śr. 1,6mm(16G)</t>
  </si>
  <si>
    <t xml:space="preserve">Razem:</t>
  </si>
  <si>
    <t xml:space="preserve">Wymagania i parametry graniczne poz. 1-5:</t>
  </si>
  <si>
    <t xml:space="preserve">1. długość ostrza nie krótsza niż 25 mm</t>
  </si>
  <si>
    <t xml:space="preserve">2. długość drenu 150 mm - 200 mm</t>
  </si>
  <si>
    <t xml:space="preserve">3. wyposażone w łatwo zwalniane i zaciskane klemy</t>
  </si>
  <si>
    <t xml:space="preserve">4. wkłucie nietraumatyczne</t>
  </si>
  <si>
    <t xml:space="preserve">5. dopasowane szczelnie do innego rodzaju sprzętu jednorazowego, tj linie krwi, strzykawki, łączniki do pobierania krwi do badań.</t>
  </si>
  <si>
    <t xml:space="preserve">…...……………………..</t>
  </si>
  <si>
    <t xml:space="preserve">Część nr 7</t>
  </si>
  <si>
    <r>
      <rPr>
        <sz val="10"/>
        <rFont val="Arial"/>
        <family val="2"/>
        <charset val="238"/>
      </rPr>
      <t xml:space="preserve">Koncentrat płynu dializacyjnego- składnik FA, o składzie: 
-sód 135-145 mmol/l
-potas 2.0, 3.0, 4.0 mmol/l (do wyboru Zamawiającego),
-wapń- 1.25, 1.5, 1.75 mmol/l (do wyboru Zamawiającego),
-kwas octowy 0.8</t>
    </r>
    <r>
      <rPr>
        <sz val="10"/>
        <color rgb="FFC9211E"/>
        <rFont val="Arial"/>
        <family val="2"/>
        <charset val="238"/>
      </rPr>
      <t xml:space="preserve"> </t>
    </r>
    <r>
      <rPr>
        <sz val="10"/>
        <rFont val="Arial"/>
        <family val="2"/>
        <charset val="238"/>
      </rPr>
      <t xml:space="preserve">mmol/l lub cytrynowy 0,3mmol/l
-glukoza-1.0 g/l,
Pojemnik a 10L</t>
    </r>
  </si>
  <si>
    <t xml:space="preserve">Koncentrat płynu dializacyjnego- składnik FB, pojemnik a 10L</t>
  </si>
  <si>
    <t xml:space="preserve">Część nr 8</t>
  </si>
  <si>
    <t xml:space="preserve">Koncentrat suchy, w postaci kapsuł, z zasadowym wodorowęglanem sodu, do aparatów Gambro AK 95, 96 i 98, będących na wyposażeniu Zamawiającego. Zawartość 650-760g koncentratu</t>
  </si>
  <si>
    <r>
      <rPr>
        <sz val="10"/>
        <rFont val="Arial"/>
        <family val="2"/>
        <charset val="238"/>
      </rPr>
      <t xml:space="preserve">Koncentrat suchy, w postaci kapsuł, z zasadowym 
wodorowęglanem sodu, do aparatów Gambro AK 95, 96 i 98, będących na wyposażeniu Zamawiającego. Zawartość  </t>
    </r>
    <r>
      <rPr>
        <sz val="10"/>
        <color rgb="FFC9211E"/>
        <rFont val="Arial"/>
        <family val="2"/>
        <charset val="238"/>
      </rPr>
      <t xml:space="preserve">1100-</t>
    </r>
    <r>
      <rPr>
        <sz val="10"/>
        <rFont val="Arial"/>
        <family val="2"/>
        <charset val="238"/>
      </rPr>
      <t xml:space="preserve">1250g koncentratu</t>
    </r>
  </si>
  <si>
    <t xml:space="preserve">Część nr 9</t>
  </si>
  <si>
    <t xml:space="preserve">Ilość</t>
  </si>
  <si>
    <r>
      <rPr>
        <sz val="10"/>
        <rFont val="Arial"/>
        <family val="2"/>
        <charset val="238"/>
      </rPr>
      <t xml:space="preserve">Protezy naczyniowe do wytworzenia dostępu naczyniowego do hemodializy, niezbrojona, prosta, o standardowej grubości ściany, rozciągliwa na długość, dł. 30-</t>
    </r>
    <r>
      <rPr>
        <sz val="10"/>
        <color rgb="FFC9211E"/>
        <rFont val="Arial"/>
        <family val="2"/>
        <charset val="238"/>
      </rPr>
      <t xml:space="preserve">45</t>
    </r>
    <r>
      <rPr>
        <sz val="10"/>
        <rFont val="Arial"/>
        <family val="2"/>
        <charset val="238"/>
      </rPr>
      <t xml:space="preserve">cm do wyboru zamawiającego, średnica wewnętrzna wszczepu 4-7mm, sterylna</t>
    </r>
  </si>
  <si>
    <t xml:space="preserve">Instrukcja sterylizacji oraz instrukcja użycia dostarczona wraz z pierwszą dostawą</t>
  </si>
  <si>
    <t xml:space="preserve">Część nr 10</t>
  </si>
  <si>
    <r>
      <rPr>
        <sz val="10"/>
        <rFont val="Arial"/>
        <family val="2"/>
        <charset val="238"/>
      </rPr>
      <t xml:space="preserve">Cewniki do krótkotrwałego wykorzystania do hemodializy wraz z zestawem do zakładania do wyboru Zamawiającego: - z podwójnym światłem i prostymi wyprowadzeniami, - z podwójnym światłem i zakrzywionymi wyprowadzeniami. Rozmiary co najmniej 2 do wyboru Zamawiającego z zakresu </t>
    </r>
    <r>
      <rPr>
        <sz val="10"/>
        <color rgb="FFC9211E"/>
        <rFont val="Arial"/>
        <family val="2"/>
        <charset val="238"/>
      </rPr>
      <t xml:space="preserve">11Fr</t>
    </r>
    <r>
      <rPr>
        <sz val="10"/>
        <rFont val="Arial"/>
        <family val="2"/>
        <charset val="238"/>
      </rPr>
      <t xml:space="preserve"> - 14,5 Fr, w tym wymagany </t>
    </r>
    <r>
      <rPr>
        <sz val="10"/>
        <color rgb="FFC9211E"/>
        <rFont val="Arial"/>
        <family val="2"/>
        <charset val="238"/>
      </rPr>
      <t xml:space="preserve">11-12</t>
    </r>
    <r>
      <rPr>
        <sz val="10"/>
        <rFont val="Arial"/>
        <family val="2"/>
        <charset val="238"/>
      </rPr>
      <t xml:space="preserve"> Fr.  Długości co najmniej 2 do wyboru Zamawiającego z zakresu 15cm-30 cm.</t>
    </r>
  </si>
  <si>
    <t xml:space="preserve">Część nr 11</t>
  </si>
  <si>
    <r>
      <rPr>
        <sz val="10"/>
        <rFont val="Arial"/>
        <family val="2"/>
        <charset val="238"/>
      </rPr>
      <t xml:space="preserve">Cewniki permanentne do hemodializ: wykonane z </t>
    </r>
    <r>
      <rPr>
        <sz val="10"/>
        <color rgb="FFC9211E"/>
        <rFont val="Arial"/>
        <family val="2"/>
        <charset val="238"/>
      </rPr>
      <t xml:space="preserve">polyurethan lub Carbothane lub poliuretan z technologią ENDEXO</t>
    </r>
    <r>
      <rPr>
        <sz val="10"/>
        <rFont val="Arial"/>
        <family val="2"/>
        <charset val="238"/>
      </rPr>
      <t xml:space="preserve">, z końcówką typu schodkowego </t>
    </r>
    <r>
      <rPr>
        <sz val="10"/>
        <color rgb="FFC9211E"/>
        <rFont val="Arial"/>
        <family val="2"/>
        <charset val="238"/>
      </rPr>
      <t xml:space="preserve">lub zakrzywiona</t>
    </r>
    <r>
      <rPr>
        <sz val="10"/>
        <rFont val="Arial"/>
        <family val="2"/>
        <charset val="238"/>
      </rPr>
      <t xml:space="preserve"> , o średnicy </t>
    </r>
    <r>
      <rPr>
        <sz val="10"/>
        <color rgb="FFC9211E"/>
        <rFont val="Arial"/>
        <family val="2"/>
        <charset val="238"/>
      </rPr>
      <t xml:space="preserve">14-15,5</t>
    </r>
    <r>
      <rPr>
        <sz val="10"/>
        <rFont val="Arial"/>
        <family val="2"/>
        <charset val="238"/>
      </rPr>
      <t xml:space="preserve"> Fr, o długości 19 cm, 23 cm, 27 cm, 31 cm, 35 cm,  do wyboru Zamawiającego.</t>
    </r>
  </si>
  <si>
    <r>
      <rPr>
        <sz val="10"/>
        <rFont val="Arial"/>
        <family val="2"/>
        <charset val="238"/>
      </rPr>
      <t xml:space="preserve">Zestaw naprawczy do cewników typu permcath z podwójnym światłem </t>
    </r>
    <r>
      <rPr>
        <b val="true"/>
        <sz val="11"/>
        <color rgb="FFFF0000"/>
        <rFont val="Arial"/>
        <family val="2"/>
        <charset val="238"/>
      </rPr>
      <t xml:space="preserve">*</t>
    </r>
  </si>
  <si>
    <t xml:space="preserve">* Zamawiający dopuszcza brak zestawu naprawczego, w przypadku, gdy do zaoferowanego w poz. 1 cewnik nie ma możliwości zastosowania zestawu naprawczego (wtedy w poz. 2 należy wpisać 0,00), natomiast w przypadku, gdy do zaoferowanego w poz. 1 cewnika istnieje możliwość zastosowania zestawu naprawczego Zamawiający wymaga jego zaoferowania i dokonania wyceny w poz. 2</t>
  </si>
  <si>
    <t xml:space="preserve">Część nr 12</t>
  </si>
  <si>
    <t xml:space="preserve">Filtry płynu dializacyjnego do aparatów Gambro AK 95, 96 i 98, będących na wyposażeniu Zamawiającego</t>
  </si>
  <si>
    <t xml:space="preserve">Część nr 13</t>
  </si>
  <si>
    <t xml:space="preserve">ilość w opakowaniu</t>
  </si>
  <si>
    <t xml:space="preserve">liczba opakowań</t>
  </si>
  <si>
    <t xml:space="preserve">inny sposób konfekcjonowania</t>
  </si>
  <si>
    <t xml:space="preserve">Kwas cytrynowy 50 % do dezynfekcji aparatów do hemodializy a’ 5 L-10L
</t>
  </si>
  <si>
    <t xml:space="preserve">10L</t>
  </si>
  <si>
    <t xml:space="preserve">Część nr 14</t>
  </si>
  <si>
    <r>
      <rPr>
        <sz val="10"/>
        <rFont val="Arial"/>
        <family val="2"/>
        <charset val="238"/>
      </rPr>
      <t xml:space="preserve">Środek do dezynfekcji aparatów do hemodializy, zawierający kwas nadoctowy i nadtlenek wodoru. Roztwór gotowy do użycia, opakowanie 5l </t>
    </r>
    <r>
      <rPr>
        <sz val="10"/>
        <color rgb="FFC9211E"/>
        <rFont val="Arial"/>
        <family val="2"/>
        <charset val="238"/>
      </rPr>
      <t xml:space="preserve">lub 5kg</t>
    </r>
  </si>
  <si>
    <t xml:space="preserve">op</t>
  </si>
  <si>
    <t xml:space="preserve">Część nr 15</t>
  </si>
  <si>
    <t xml:space="preserve">Wkład jednorazowy z węglanem sodu, do aparatów Gambro AK 95, 96 i 98, będących wyposażeniu Zamawiającego, dodatek do procesu dezynfekcji termicznej</t>
  </si>
  <si>
    <t xml:space="preserve">szt.</t>
  </si>
  <si>
    <t xml:space="preserve">Wkład jednorazowy z kwasem cytrynowym, do aparatów Gambro AK 95, 96 i 98, bedących na wyposażeniu Zamawiającego, dodatek do procesu dezynfekcji termicznej</t>
  </si>
  <si>
    <t xml:space="preserve">Część nr 16</t>
  </si>
  <si>
    <t xml:space="preserve">cena jedn. brutto (zł)</t>
  </si>
  <si>
    <t xml:space="preserve">Dializatory wysokoprzepływowe</t>
  </si>
  <si>
    <r>
      <rPr>
        <sz val="10"/>
        <rFont val="Arial"/>
        <family val="2"/>
        <charset val="238"/>
      </rPr>
      <t xml:space="preserve">Dializator wysokoprzepływowy o powierzchni 1,7-1,9 m</t>
    </r>
    <r>
      <rPr>
        <vertAlign val="superscript"/>
        <sz val="10"/>
        <rFont val="Arial"/>
        <family val="2"/>
        <charset val="238"/>
      </rPr>
      <t xml:space="preserve">2 </t>
    </r>
    <r>
      <rPr>
        <sz val="10"/>
        <rFont val="Arial"/>
        <family val="2"/>
        <charset val="238"/>
      </rPr>
      <t xml:space="preserve">, błona dializatora wykonana z helixonu lub polinefronu, wysoki klirens mocznika &gt;275 przy przepływie  krwi Qb=300 dializatu Qd=500</t>
    </r>
  </si>
  <si>
    <r>
      <rPr>
        <sz val="10"/>
        <rFont val="Arial"/>
        <family val="2"/>
        <charset val="238"/>
      </rPr>
      <t xml:space="preserve">Dializator wysokoprzepływowy o powierzchni 1,4-1,5 m</t>
    </r>
    <r>
      <rPr>
        <vertAlign val="superscript"/>
        <sz val="10"/>
        <rFont val="Arial"/>
        <family val="2"/>
        <charset val="238"/>
      </rPr>
      <t xml:space="preserve">2 </t>
    </r>
    <r>
      <rPr>
        <sz val="10"/>
        <rFont val="Arial"/>
        <family val="2"/>
        <charset val="238"/>
      </rPr>
      <t xml:space="preserve">, błona dializatora wykonana z helixonu lub polinefronu, wysoki klirens mocznika &gt;260 przy przepływie  krwi Qb=300 dializatu Qd=500</t>
    </r>
  </si>
  <si>
    <t xml:space="preserve">Część nr 17</t>
  </si>
  <si>
    <r>
      <rPr>
        <sz val="10"/>
        <rFont val="Arial"/>
        <family val="2"/>
        <charset val="238"/>
      </rPr>
      <t xml:space="preserve">
Dializator z błoną helixonową lub polinefronową, o powierzchni 1,7-1,8m</t>
    </r>
    <r>
      <rPr>
        <vertAlign val="superscript"/>
        <sz val="10"/>
        <rFont val="Arial"/>
        <family val="2"/>
        <charset val="238"/>
      </rPr>
      <t xml:space="preserve">2</t>
    </r>
    <r>
      <rPr>
        <sz val="10"/>
        <rFont val="Arial"/>
        <family val="2"/>
        <charset val="238"/>
      </rPr>
      <t xml:space="preserve"> umożliwiającą usuwanie dużych i średnich cząstek, współczynnik przesiewalności albumin poniżej 0,001, mioglobiny nie mniej niż 0,5; Beta2-mikroglobuliny nie mniej niż 0,9. Sterylizowane parą wodną lub promieniami gamma</t>
    </r>
  </si>
  <si>
    <t xml:space="preserve">Nazwa Wykonawcy:……………………………………….</t>
  </si>
  <si>
    <t xml:space="preserve">CZĘŚĆ 18 elektrody do defibrylatora</t>
  </si>
  <si>
    <t xml:space="preserve">Lp</t>
  </si>
  <si>
    <t xml:space="preserve">Asortyment</t>
  </si>
  <si>
    <t xml:space="preserve">Jedn. miary</t>
  </si>
  <si>
    <t xml:space="preserve">Cena          jednostk. brutto</t>
  </si>
  <si>
    <t xml:space="preserve">Wartość          brutto</t>
  </si>
  <si>
    <t xml:space="preserve">Nr katalog.</t>
  </si>
  <si>
    <t xml:space="preserve">(zł)</t>
  </si>
  <si>
    <t xml:space="preserve">Elektrody  do defibrylatora Philips Heart start MRX, op 2 szt.</t>
  </si>
  <si>
    <t xml:space="preserve">op.</t>
  </si>
  <si>
    <t xml:space="preserve">.........................................</t>
  </si>
  <si>
    <t xml:space="preserve">Nazwa Wykonawcy:………………………</t>
  </si>
  <si>
    <t xml:space="preserve">CZĘŚĆ NR 19</t>
  </si>
  <si>
    <t xml:space="preserve">Lp.</t>
  </si>
  <si>
    <t xml:space="preserve">Liczba</t>
  </si>
  <si>
    <t xml:space="preserve">Cena jednostk. brutto</t>
  </si>
  <si>
    <t xml:space="preserve">Wartość brutto</t>
  </si>
  <si>
    <t xml:space="preserve">Filtr bakteryjny do ssaka Medela, z zabezpieczeniem antyprzelewowym</t>
  </si>
  <si>
    <t xml:space="preserve">szt</t>
  </si>
  <si>
    <t xml:space="preserve">Wymagania zamawiającego do poz. 1</t>
  </si>
  <si>
    <t xml:space="preserve">Opisać tak/nie</t>
  </si>
  <si>
    <t xml:space="preserve">Część nr 20</t>
  </si>
  <si>
    <t xml:space="preserve">Adapter do stosowania wentylacji metoda  nCPAP u noworodków z respiratora Fabian</t>
  </si>
  <si>
    <t xml:space="preserve">Wymagania graniczne Zamawiającego do pozycji 1:</t>
  </si>
  <si>
    <t xml:space="preserve">Podać tak/nie</t>
  </si>
  <si>
    <t xml:space="preserve">Opisać</t>
  </si>
  <si>
    <t xml:space="preserve">Wyrób medyczny jednorazowy.</t>
  </si>
  <si>
    <t xml:space="preserve">…………….……………..</t>
  </si>
  <si>
    <t xml:space="preserve">Pakowany indywidualnie.</t>
  </si>
  <si>
    <t xml:space="preserve">długość 60 cm </t>
  </si>
  <si>
    <t xml:space="preserve">zakończony łącznikiem o średnicy 22 mm w kolorze białym </t>
  </si>
  <si>
    <t xml:space="preserve">Opakowanie foliowe z informacja o numerze serii oraz producenta i znaczkiem CE</t>
  </si>
  <si>
    <t xml:space="preserve">FORMULARZ ASORTYMENTOWO-CENOWY </t>
  </si>
  <si>
    <t xml:space="preserve">Nazwa Wykonawcy:.....................</t>
  </si>
  <si>
    <t xml:space="preserve">Część nr 21 ŁYŻKI JEDNORAZOWE DO WIDEOLARYNGOSKOPU INSIGHT iS3-L</t>
  </si>
  <si>
    <t xml:space="preserve">Przedmiot zamówienia</t>
  </si>
  <si>
    <t xml:space="preserve">Cena          jednostk. brutto (zł)</t>
  </si>
  <si>
    <t xml:space="preserve">Producent/Nazwa handlowa</t>
  </si>
  <si>
    <t xml:space="preserve">Łyżki jednorazowego użytku do wideolaryngoskopu Insight iS3-L o specjalnym kształcie ułatwiającym intubację trudnych dróg oddechowych. </t>
  </si>
  <si>
    <t xml:space="preserve">L.P.</t>
  </si>
  <si>
    <t xml:space="preserve">Wymagania  zamawiającego do poz. 1</t>
  </si>
  <si>
    <t xml:space="preserve">Pakowany indywidualnie</t>
  </si>
  <si>
    <t xml:space="preserve">Sterylny </t>
  </si>
  <si>
    <t xml:space="preserve">Rozmiary łyżek: SS (neonatologiczna), S (pediatryczna), M (średnia), L (duża) - do wyboru Zamawiającego</t>
  </si>
  <si>
    <t xml:space="preserve">Wykonane z poliwęglanu o dużej przejrzystości</t>
  </si>
  <si>
    <t xml:space="preserve">……………………………</t>
  </si>
  <si>
    <t xml:space="preserve">podpis osoby upoważnionej</t>
  </si>
  <si>
    <t xml:space="preserve">Nazwa Wykonawcy.......................................</t>
  </si>
  <si>
    <t xml:space="preserve">Załącznik nr 1 do SWZ</t>
  </si>
  <si>
    <t xml:space="preserve">Część nr 22 Kapilary heparynizowane</t>
  </si>
  <si>
    <t xml:space="preserve">Kapilary do gazometrii</t>
  </si>
  <si>
    <t xml:space="preserve">Wyłapywacze skrzepu</t>
  </si>
  <si>
    <t xml:space="preserve">Sterylny lub niesterylne</t>
  </si>
  <si>
    <t xml:space="preserve">opakowanie zbiorcze max. 250 szt.</t>
  </si>
  <si>
    <t xml:space="preserve">Heparyna sucha, zrównoważona elektrolitowo</t>
  </si>
  <si>
    <t xml:space="preserve">Pojemność do 50 mikrolitrów</t>
  </si>
  <si>
    <t xml:space="preserve">komplet z dwoma zatyczkami i mieszadełkiem</t>
  </si>
  <si>
    <t xml:space="preserve">Wykonane z tworzywa sztucznego</t>
  </si>
  <si>
    <t xml:space="preserve">Wymagania  zamawiającego do poz. 2</t>
  </si>
  <si>
    <t xml:space="preserve">Kompatybilne z kapilarami z pozycji 1</t>
  </si>
  <si>
    <t xml:space="preserve">Część nr 23 Bezszwowe mocowanie cewników centralnych</t>
  </si>
  <si>
    <t xml:space="preserve">Przyrząd do bezszwowego mocowania cewników centralnych. Opakowanie 20 szt</t>
  </si>
  <si>
    <t xml:space="preserve">Sterylny</t>
  </si>
  <si>
    <t xml:space="preserve">W zestawie z opatrunkiem samoprzylepnym, z folii wodoodpornej, z chlorheksydyną</t>
  </si>
  <si>
    <t xml:space="preserve">możliwośc zastosowania z cewnikami do 12Fr</t>
  </si>
  <si>
    <t xml:space="preserve">czas użycia do 7 dni </t>
  </si>
  <si>
    <t xml:space="preserve">Część nr 24 roztwór do płukania cewników moczowych z poliheksanidem</t>
  </si>
  <si>
    <t xml:space="preserve">Roztwór płukania cewników moczowych z 0,02% roztworem PHMB, 100 ml, opakowanie  10 szt.</t>
  </si>
  <si>
    <t xml:space="preserve">Roztwór do płukania cewników moczowych, 3,23% roztwór kwasu cytrynowego, 100ml op. 10 szt.</t>
  </si>
  <si>
    <t xml:space="preserve">roztwór w miekkim worku zakończonym krótkim drenem z końcówką do podłączenia do cewnika moczowego, zatyczką oraz zaciskiem</t>
  </si>
  <si>
    <t xml:space="preserve">Część nr 25 proteza ucha środkowego</t>
  </si>
  <si>
    <t xml:space="preserve">Proteza ucha środkowego częściowa, rozmiar 1,75-4mm, średnica 0,2mm, typu TTP-Variac</t>
  </si>
  <si>
    <t xml:space="preserve">Proteza ucha całkowita, rozmiar 3,0-7mm, średnica 0,2mm, typu TTP-Variac</t>
  </si>
  <si>
    <t xml:space="preserve">Łącznik omega, 0,58mm x FL0,5mm</t>
  </si>
  <si>
    <t xml:space="preserve">Bioaktywne szkło do uzupełniania ubytków kostnych w zabiegach laryngologicznych, </t>
  </si>
  <si>
    <t xml:space="preserve">Wymagania  zamawiającego do poz. 1 i 2</t>
  </si>
  <si>
    <t xml:space="preserve">wykonane z tytanu</t>
  </si>
  <si>
    <t xml:space="preserve">L.P</t>
  </si>
  <si>
    <t xml:space="preserve">Wymagania  zamawiającego do poz. 4</t>
  </si>
  <si>
    <r>
      <rPr>
        <sz val="10"/>
        <rFont val="Arial"/>
        <family val="2"/>
        <charset val="1"/>
      </rPr>
      <t xml:space="preserve">Zawartość 2,5cm</t>
    </r>
    <r>
      <rPr>
        <vertAlign val="superscript"/>
        <sz val="10"/>
        <rFont val="Arial"/>
        <family val="2"/>
        <charset val="1"/>
      </rPr>
      <t xml:space="preserve">3</t>
    </r>
  </si>
  <si>
    <t xml:space="preserve">możłiwość zastosowania kleju tkankowego podczas aplikacji</t>
  </si>
  <si>
    <t xml:space="preserve">wielkość granulek 0,5-0,8mm</t>
  </si>
  <si>
    <t xml:space="preserve">Nazwa Wykonawcy:</t>
  </si>
  <si>
    <t xml:space="preserve">Część nr 26 cement otomix</t>
  </si>
  <si>
    <t xml:space="preserve">Cement kostny z hydroksyapatytu. Opakowanie 2g. Do stosowania w operacjach ucha środkowego.</t>
  </si>
  <si>
    <t xml:space="preserve">Osłonka dystalna na duodenoskop Model TJF-Q190V, sterylna, jednorazowa. Opakowanie 20szt.</t>
  </si>
  <si>
    <t xml:space="preserve">FORMULARZ ASORTYMENTOWO CENOWY</t>
  </si>
  <si>
    <t xml:space="preserve">CZĘŚĆ 27 - RĘKAWICE CHIRURGICZNE STERYLNE LATEKSOWE BEZPUDROWE</t>
  </si>
  <si>
    <t xml:space="preserve">Przedmiot zamówienia        </t>
  </si>
  <si>
    <t xml:space="preserve">Cena jednostkowa brutto</t>
  </si>
  <si>
    <t xml:space="preserve">Nazwa handlowa/ Producent</t>
  </si>
  <si>
    <t xml:space="preserve">para</t>
  </si>
  <si>
    <t xml:space="preserve">/w zł/</t>
  </si>
  <si>
    <t xml:space="preserve">/zł/</t>
  </si>
  <si>
    <t xml:space="preserve">Rękawice chirurgiczne sterylne lateksowe bezpudrowe rozm. 6,0;  6,5;  7,0;  7,5;  8,0;  8,5;  9,0</t>
  </si>
  <si>
    <t xml:space="preserve">Cechy przedmiotu zamówienia</t>
  </si>
  <si>
    <t xml:space="preserve">Warunki wymagane bezwzględnie</t>
  </si>
  <si>
    <t xml:space="preserve">Podać parametry</t>
  </si>
  <si>
    <t xml:space="preserve">Lateksowe</t>
  </si>
  <si>
    <t xml:space="preserve">Bezpudrowe</t>
  </si>
  <si>
    <t xml:space="preserve">Sterylne</t>
  </si>
  <si>
    <t xml:space="preserve">Oznakowane znakiem CE opakowanie jednostkowe</t>
  </si>
  <si>
    <t xml:space="preserve">Opakowanie zbiorcze max 50 par rękawic</t>
  </si>
  <si>
    <t xml:space="preserve">Powierzchnia zewnętrzna antypoślizgowa minimum w części chwytnej dłoni i na końcach palców</t>
  </si>
  <si>
    <t xml:space="preserve">Kształt anatomiczny, zróżnicowane na prawą i lewą dłoń</t>
  </si>
  <si>
    <t xml:space="preserve">Grubość rękawicy na palcu nie mniej niż 0,20 mm mierzona pojedynczo</t>
  </si>
  <si>
    <r>
      <rPr>
        <sz val="9"/>
        <rFont val="Arial"/>
        <family val="2"/>
        <charset val="238"/>
      </rPr>
      <t xml:space="preserve">Wyrób podwójnie oznakowany jako środek ochrony indywidualnej kat. III </t>
    </r>
    <r>
      <rPr>
        <sz val="9"/>
        <color rgb="FFC9211E"/>
        <rFont val="Arial"/>
        <family val="2"/>
        <charset val="238"/>
      </rPr>
      <t xml:space="preserve">(min. typ B)</t>
    </r>
    <r>
      <rPr>
        <sz val="9"/>
        <rFont val="Arial"/>
        <family val="2"/>
        <charset val="238"/>
      </rPr>
      <t xml:space="preserve"> i wyrób medyczny klasy II a</t>
    </r>
  </si>
  <si>
    <r>
      <rPr>
        <sz val="9"/>
        <rFont val="Arial"/>
        <family val="2"/>
        <charset val="238"/>
      </rPr>
      <t xml:space="preserve">Zgodne z normą EN 455-1-2-3 </t>
    </r>
    <r>
      <rPr>
        <strike val="true"/>
        <sz val="9"/>
        <color rgb="FFC9211E"/>
        <rFont val="Arial"/>
        <family val="2"/>
        <charset val="238"/>
      </rPr>
      <t xml:space="preserve">lub równoważną.</t>
    </r>
  </si>
  <si>
    <t xml:space="preserve">Długość minimalna (mm) zgodna z normą EN 455 dla każdego rozmiaru</t>
  </si>
  <si>
    <r>
      <rPr>
        <sz val="9"/>
        <rFont val="Arial"/>
        <family val="2"/>
        <charset val="238"/>
      </rPr>
      <t xml:space="preserve">Zgodne z ASTM F1671 </t>
    </r>
    <r>
      <rPr>
        <sz val="9"/>
        <color rgb="FFC9211E"/>
        <rFont val="Arial"/>
        <family val="2"/>
        <charset val="238"/>
      </rPr>
      <t xml:space="preserve">lub EN 374-5 VIRUS</t>
    </r>
    <r>
      <rPr>
        <sz val="9"/>
        <rFont val="Arial"/>
        <family val="2"/>
        <charset val="238"/>
      </rPr>
      <t xml:space="preserve"> -odporne na przenikanie wirusów</t>
    </r>
  </si>
  <si>
    <t xml:space="preserve">Rozmiary 6,0;  6,5;  7,0;  7,5;  8,0;  8,5;  9,0</t>
  </si>
  <si>
    <t xml:space="preserve">Powłoka wewnętrzna ułatwiającza zakładanie</t>
  </si>
  <si>
    <t xml:space="preserve">Mankiet z zabezpieczeniem przed zsuwaniem się rękawicy. Zamawiający dopuszcza różne rozwiązania techniczne takie jak mankiet rolowany, listwa adhezyjna, opaska przylepna i inne. </t>
  </si>
  <si>
    <t xml:space="preserve">Zawartość protein poniżej ≤ 30 µg/g</t>
  </si>
  <si>
    <t xml:space="preserve">Poziom AQL po zapakowaniu max. 1</t>
  </si>
  <si>
    <r>
      <rPr>
        <sz val="9"/>
        <rFont val="Arial"/>
        <family val="2"/>
        <charset val="238"/>
      </rPr>
      <t xml:space="preserve">Wytrzymałość na zrywanie po starzeniu (N) </t>
    </r>
    <r>
      <rPr>
        <strike val="true"/>
        <sz val="9"/>
        <color rgb="FFC9211E"/>
        <rFont val="Arial"/>
        <family val="2"/>
        <charset val="238"/>
      </rPr>
      <t xml:space="preserve">dla rozmiaru 7,5</t>
    </r>
    <r>
      <rPr>
        <sz val="9"/>
        <rFont val="Arial"/>
        <family val="2"/>
        <charset val="238"/>
      </rPr>
      <t xml:space="preserve"> min.10N</t>
    </r>
  </si>
  <si>
    <t xml:space="preserve">* Zamawiajacy żąda potwierdzenia spełnienia parametrów zaznaczonych na żółto w przedmiotowych środkach dowodowych.</t>
  </si>
  <si>
    <t xml:space="preserve">podpis osoby uprawnionej</t>
  </si>
  <si>
    <t xml:space="preserve">Część 28 - RĘKAWICE CHIRURGICZNE STERYLNE SYNTETYCZNE</t>
  </si>
  <si>
    <t xml:space="preserve">Nazwa handlowa/Producent</t>
  </si>
  <si>
    <t xml:space="preserve">Rękawice chirurgiczne sterylne syntetyczne rozm. 6,0;  6,5;  7,0;  7,5;  8,0;  8,5;  9,0</t>
  </si>
  <si>
    <t xml:space="preserve">Syntetyczne</t>
  </si>
  <si>
    <t xml:space="preserve">Neoprenowe lub poliizoprenowe</t>
  </si>
  <si>
    <r>
      <rPr>
        <sz val="9"/>
        <rFont val="Arial"/>
        <family val="2"/>
        <charset val="238"/>
      </rPr>
      <t xml:space="preserve">Powierzchnia zewnętrzna antypoślizgowa </t>
    </r>
    <r>
      <rPr>
        <sz val="9"/>
        <color rgb="FFC9211E"/>
        <rFont val="Arial"/>
        <family val="2"/>
        <charset val="238"/>
      </rPr>
      <t xml:space="preserve">lub mikroteksturowana minimum</t>
    </r>
    <r>
      <rPr>
        <sz val="9"/>
        <rFont val="Arial"/>
        <family val="2"/>
        <charset val="238"/>
      </rPr>
      <t xml:space="preserve"> w części chwytnej dłoni i na końcach palców</t>
    </r>
  </si>
  <si>
    <t xml:space="preserve">Grubość rękawicy na palcu nie więcej niż 0,23 mm dla rękawic neoprenowych i nie mniej niż 0,27 mm dla rękawic poliizoprenowych</t>
  </si>
  <si>
    <t xml:space="preserve">Zgodne z normą EN 455-1-2-3</t>
  </si>
  <si>
    <t xml:space="preserve">Zgodne z ASTM F1671-odporne na przenikanie wirusów</t>
  </si>
  <si>
    <t xml:space="preserve">Powłoka wewnętrzna ułatwiająca zakładanie</t>
  </si>
  <si>
    <r>
      <rPr>
        <sz val="9"/>
        <rFont val="Arial"/>
        <family val="2"/>
        <charset val="238"/>
      </rPr>
      <t xml:space="preserve">wytrzymałość na zrywanie po starzeniu (N) </t>
    </r>
    <r>
      <rPr>
        <strike val="true"/>
        <sz val="9"/>
        <color rgb="FFC9211E"/>
        <rFont val="Arial"/>
        <family val="2"/>
        <charset val="238"/>
      </rPr>
      <t xml:space="preserve">dla rozmiaru 7,5</t>
    </r>
    <r>
      <rPr>
        <sz val="9"/>
        <rFont val="Arial"/>
        <family val="2"/>
        <charset val="238"/>
      </rPr>
      <t xml:space="preserve"> min. 10N</t>
    </r>
  </si>
  <si>
    <t xml:space="preserve">Część 29 - RĘKAWICE DO CYTOSTATYKÓW</t>
  </si>
  <si>
    <t xml:space="preserve">Rękawice chirurgiczne sterylne, bezpudrowe do przygotowywania cytostatyków rozm.   6,0; 6,5;  7,0;  7,5;  8,0;  8,5; 9,0</t>
  </si>
  <si>
    <t xml:space="preserve">Oznakowane znakiem CE opakowanie jednostkowe - 1 para rękawic</t>
  </si>
  <si>
    <t xml:space="preserve">Powierzchnia zewnętrzna powlekana Zamawiający dopuszcza dowolne substancje powlekające m.in. poliuretan i silikon i ich połączenia. Zamawiający dopuszcza powierzchnię mikroteksturowaną, antypoślizgową</t>
  </si>
  <si>
    <t xml:space="preserve">Grubość rękawicy na palcu nie mniej niż 0,22-0,24 mm mierzona pojedynczo</t>
  </si>
  <si>
    <t xml:space="preserve">Długość minimalna 270-285 (mm)  dla każdego rozmiaru</t>
  </si>
  <si>
    <r>
      <rPr>
        <sz val="9"/>
        <rFont val="Arial"/>
        <family val="2"/>
        <charset val="238"/>
      </rPr>
      <t xml:space="preserve">Wyrób podwójnie oznakowany jako środek ochrony indywidualnej kat.III </t>
    </r>
    <r>
      <rPr>
        <sz val="9"/>
        <color rgb="FFC9211E"/>
        <rFont val="Arial"/>
        <family val="2"/>
        <charset val="238"/>
      </rPr>
      <t xml:space="preserve">(min. typ B)</t>
    </r>
    <r>
      <rPr>
        <sz val="9"/>
        <rFont val="Arial"/>
        <family val="2"/>
        <charset val="238"/>
      </rPr>
      <t xml:space="preserve"> i wyrób medyczny klasy I lub IIa</t>
    </r>
  </si>
  <si>
    <t xml:space="preserve">Zgodne z normą EN 374 -1,2,3, ( z wyłączeniem punktu 5.3.2), dopuszcza się wymagania normy EN-374 z uwzględnieniem wszelkich aktualizacji normy </t>
  </si>
  <si>
    <t xml:space="preserve">Zgodne z normą EN 455- 1, 2, 3, 4 ,</t>
  </si>
  <si>
    <t xml:space="preserve">Zgodne z normą EN 420</t>
  </si>
  <si>
    <t xml:space="preserve">Zgodne z normą  ASTM D6978</t>
  </si>
  <si>
    <t xml:space="preserve">Rozmiary 6,0;  6,5;  7,0;  7,5;  8,0;  8,5;  9,0 do wyboru Zamawiającego</t>
  </si>
  <si>
    <t xml:space="preserve">Powłoka wewnętrzna ułatwiająca zakładanie, zamawiający dopuszcza różne substancje powlekające w tym m.in. poliuretan silikon i ich połączenia.</t>
  </si>
  <si>
    <t xml:space="preserve">Poziom AQL po zapakowaniu 0,65</t>
  </si>
  <si>
    <t xml:space="preserve">Wytrzymałość na zrywanie po starzeniu min. 10N</t>
  </si>
  <si>
    <t xml:space="preserve">Część 30 - RĘKAWICE SEKCYJNE</t>
  </si>
  <si>
    <t xml:space="preserve">par</t>
  </si>
  <si>
    <t xml:space="preserve">Rękawice sekcyjne lateksowo-neoprenowe niejałowe, bezpudrowe.Rozm  6,5-7 (S),  7,5-8 (M),  8,5-9 (L),  9,5-10 (XL)</t>
  </si>
  <si>
    <t xml:space="preserve">Lateksowo – neoprenowe</t>
  </si>
  <si>
    <t xml:space="preserve">Niesterylne</t>
  </si>
  <si>
    <t xml:space="preserve">Powierzchnia zewnętrzna antypoślizgowa w części chwytnej dłoni i na końcach palców</t>
  </si>
  <si>
    <t xml:space="preserve">Nieflokowane bez dodatkowych usztywnień</t>
  </si>
  <si>
    <t xml:space="preserve">Elastyczne, zapewniające dobrą wrażliwość dotykową</t>
  </si>
  <si>
    <t xml:space="preserve">Grubość rękawicy na palcu nie mniej niż 0,42 mm mierzona pojedynczo</t>
  </si>
  <si>
    <t xml:space="preserve">Długość minimalna 300 mm</t>
  </si>
  <si>
    <t xml:space="preserve">Kolor naturalny</t>
  </si>
  <si>
    <t xml:space="preserve">Zgodne z normą EN 374, </t>
  </si>
  <si>
    <t xml:space="preserve">Zgodne z normą  EN ISO 21420,</t>
  </si>
  <si>
    <t xml:space="preserve">Zgodne z normą EN 388 </t>
  </si>
  <si>
    <t xml:space="preserve">Środek ochrony indywidualnej - kategoria III</t>
  </si>
  <si>
    <t xml:space="preserve">Rękawice pakowane parami dopuszczamy rękawice pakowane w dyspenderze  po 25 par lub min. 12 par</t>
  </si>
  <si>
    <t xml:space="preserve">Rozmiary 6,5-7 (S),  7,5-8 (M),  8,5-9 (L),  9,5-10 (XL)</t>
  </si>
  <si>
    <t xml:space="preserve">Część 31 RĘKAWICE DIAGNOSTYCZNE</t>
  </si>
  <si>
    <t xml:space="preserve">j.m</t>
  </si>
  <si>
    <t xml:space="preserve">Producent</t>
  </si>
  <si>
    <t xml:space="preserve">Nazwa handlowa</t>
  </si>
  <si>
    <t xml:space="preserve">Rękawice diagnostyczne nitrylowe  rozmiary S, M, L, XL </t>
  </si>
  <si>
    <t xml:space="preserve">Wymagania graniczne Zamawiającego do pozycji 1</t>
  </si>
  <si>
    <t xml:space="preserve">Podać tak/ nie</t>
  </si>
  <si>
    <t xml:space="preserve">Nitrylowe</t>
  </si>
  <si>
    <r>
      <rPr>
        <sz val="9"/>
        <rFont val="Arial"/>
        <family val="2"/>
        <charset val="238"/>
      </rPr>
      <t xml:space="preserve">Opakowanie jednostkowe</t>
    </r>
    <r>
      <rPr>
        <sz val="9"/>
        <color rgb="FFFF6600"/>
        <rFont val="Arial"/>
        <family val="2"/>
        <charset val="238"/>
      </rPr>
      <t xml:space="preserve"> </t>
    </r>
    <r>
      <rPr>
        <sz val="9"/>
        <rFont val="Arial"/>
        <family val="2"/>
        <charset val="238"/>
      </rPr>
      <t xml:space="preserve">100 szt rękawic pozwalające na dystrybucję pojedynczej rękawicy, </t>
    </r>
    <r>
      <rPr>
        <sz val="9"/>
        <color rgb="FFC9211E"/>
        <rFont val="Arial"/>
        <family val="2"/>
        <charset val="238"/>
      </rPr>
      <t xml:space="preserve">zamawiający dopuszcza opakowania do 200 szt, z przeliczeniem ilości</t>
    </r>
  </si>
  <si>
    <t xml:space="preserve">Kształt uniwersalny pasujący na prawą i lewą dłoń</t>
  </si>
  <si>
    <t xml:space="preserve">Grubość rękawicy na palcu nie mniej niż 0,07 mm mierzona pojedynczo, </t>
  </si>
  <si>
    <t xml:space="preserve">Teksturowana na końcach palców</t>
  </si>
  <si>
    <t xml:space="preserve">Wyrób podwójnie oznakowany jako środek ochrony indywidualnej kat.III i wyrób medyczny klasy I.</t>
  </si>
  <si>
    <t xml:space="preserve">Zgodne z ASTM F1671 lub EN ISO 374-5 -odporne na przenikanie wirusów</t>
  </si>
  <si>
    <t xml:space="preserve">przebadane na min. 12 cytostatyków wg. ASTM D6978 potwierdzone badaniami z jednostki niezależnej.</t>
  </si>
  <si>
    <t xml:space="preserve">Rozmiary   S;  M;  L;  XL do wyboru Zamawiającego</t>
  </si>
  <si>
    <t xml:space="preserve">Mankiet</t>
  </si>
  <si>
    <t xml:space="preserve">Poziom AQL po zapakowaniu max. 1,0</t>
  </si>
  <si>
    <r>
      <rPr>
        <sz val="9"/>
        <rFont val="Arial"/>
        <family val="2"/>
        <charset val="238"/>
      </rPr>
      <t xml:space="preserve">Wytrzymałość na zrywanie po starzeniu min. </t>
    </r>
    <r>
      <rPr>
        <sz val="9"/>
        <color rgb="FFC9211E"/>
        <rFont val="Arial"/>
        <family val="2"/>
        <charset val="238"/>
      </rPr>
      <t xml:space="preserve">6,5N; przed starzeniem minimum 7N</t>
    </r>
  </si>
  <si>
    <t xml:space="preserve">Część 32 RĘKAWICE GINEKOLOGICZNE</t>
  </si>
  <si>
    <t xml:space="preserve">Liczba par</t>
  </si>
  <si>
    <t xml:space="preserve">Cena jednostkowa brutto (para)</t>
  </si>
  <si>
    <t xml:space="preserve">Rękawice sterylne chirurgiczne lateksowe, bezpudrowe do wewnątrzmacicznych zabiegów  położniczo-ginekologicznych,   Rozmiary: S-6,5 , M-7,5 , L-8,5</t>
  </si>
  <si>
    <t xml:space="preserve">Wymagania graniczne Zamwiajacego</t>
  </si>
  <si>
    <t xml:space="preserve">Podać tak / nie</t>
  </si>
  <si>
    <t xml:space="preserve">Opisać (wypełnić)</t>
  </si>
  <si>
    <t xml:space="preserve">Opakowanie zbiorcze max. 50 par rękawic</t>
  </si>
  <si>
    <t xml:space="preserve">Powierzchnia zewnętrzna teksturowana lub mikroteksturowana lub inna antypoślizgowa przynajmniej w części chwytnej</t>
  </si>
  <si>
    <t xml:space="preserve">Zgodne z normą EN 455-1; EN 455-2;EN 455-3, EN 455-4, </t>
  </si>
  <si>
    <t xml:space="preserve">Rozmiary S-6,5 , M-7,5 , L-8,5</t>
  </si>
  <si>
    <r>
      <rPr>
        <sz val="9"/>
        <rFont val="Arial"/>
        <family val="2"/>
        <charset val="238"/>
      </rPr>
      <t xml:space="preserve">Mankiet </t>
    </r>
    <r>
      <rPr>
        <sz val="9"/>
        <color rgb="FFC9211E"/>
        <rFont val="Arial"/>
        <family val="2"/>
        <charset val="238"/>
      </rPr>
      <t xml:space="preserve">rolowany</t>
    </r>
  </si>
  <si>
    <t xml:space="preserve">Długośc minimalna 480mm ± 10mm</t>
  </si>
  <si>
    <t xml:space="preserve">Otwieranie opakowania jednostkowego - umożliwiajace bezpieczną podaż rękawicy</t>
  </si>
  <si>
    <t xml:space="preserve">…………………………………..</t>
  </si>
  <si>
    <t xml:space="preserve">Część 33 RĘKAWICE DO ZABIEGÓW MIKROCHIRURGICZNYCH</t>
  </si>
  <si>
    <t xml:space="preserve">Rękawice chirurgiczne sterylne do zabiegów mikrochirurgicznych lateksowe bezpudrowe rozm. 6,0;  6,5;  7,0;  7,5;  8,0;  8,5;  9,0</t>
  </si>
  <si>
    <t xml:space="preserve">Oznakowane znakiem CE opakowanie jednostkowe (1 para rękawic)</t>
  </si>
  <si>
    <t xml:space="preserve">Powierzchnia zewnętrzna mikroteksturowana (pokryta polimerem) minimum w części chwytnej dłoni i na końcach palców</t>
  </si>
  <si>
    <t xml:space="preserve">Grubość rękawicy na opuszcze palca nie więcej niż 0,17-0,18 mm (mierzona na pojedynczej warstwie lateksu)</t>
  </si>
  <si>
    <t xml:space="preserve">Wyrób podwójnie oznakowany jako środek ochrony indywidualnej kat. III Typ B i wyrób medyczny klasy II a</t>
  </si>
  <si>
    <t xml:space="preserve">Długość minimalna 295 mm dla każdego rozmiaru</t>
  </si>
  <si>
    <t xml:space="preserve">Zgodne z ASTM F1671-odporne na przenikanie wirusów  lub równoważną normą EN ISO 374-5 VIRUS</t>
  </si>
  <si>
    <t xml:space="preserve">Powłoka wewnętrzna (polimerowa) ułatwiająca zakładanie</t>
  </si>
  <si>
    <t xml:space="preserve">Mankiet rolowany z dodatkową warstwą zapobiegającą zsuwaniu się </t>
  </si>
  <si>
    <t xml:space="preserve">Kolor rękawic inny niż naturalny latex, matowe bez efektu odbicia światła - brązowy</t>
  </si>
  <si>
    <t xml:space="preserve">Zawartośc protein poniżej 20 µg/g</t>
  </si>
  <si>
    <t xml:space="preserve">Poziom AQL po zapakowaniu max. 0,65</t>
  </si>
  <si>
    <t xml:space="preserve">Wytrzymałość na zrywanie przed starzeniem min. 14N</t>
  </si>
  <si>
    <t xml:space="preserve">Nazwa Wykonawca:</t>
  </si>
  <si>
    <t xml:space="preserve">Część 34 RĘKAWICE DO cytostatyków bezlateksowe – syntetyczne</t>
  </si>
  <si>
    <t xml:space="preserve">Rękawice chirurgiczne sterylne bezlateksowe, syntetyczne do przygotowywania cytostatyków rozmiary:  6,5;  7,0;  7,5;  8,0;</t>
  </si>
  <si>
    <t xml:space="preserve">Bezlateksowe – syntetyczne</t>
  </si>
  <si>
    <t xml:space="preserve">Grubość rękawicy na palcu nie mniej niż 0,16 mm mierzona pojedynczo</t>
  </si>
  <si>
    <t xml:space="preserve">Wyrób podwójnie oznakowany jako środek ochrony indywidualnej kat.III i wyrób medyczny klasy I lub IIa</t>
  </si>
  <si>
    <t xml:space="preserve">Rozmiary  6,5;  7,0;  7,5;  8,0 do wyboru Zamawiającego</t>
  </si>
  <si>
    <t xml:space="preserve">Powłoka wewnętrzna ułatwiającza zakładanie </t>
  </si>
  <si>
    <t xml:space="preserve">Poziom AQL po zapakowaniu nie więcej niż 0,65</t>
  </si>
  <si>
    <t xml:space="preserve">Wytrzymałość na zrywanie po starzeniu min. 9N</t>
  </si>
  <si>
    <t xml:space="preserve">D10.251.53.E.2023</t>
  </si>
  <si>
    <t xml:space="preserve">Nazwa Wykonawcy……………………………………………………………………</t>
  </si>
  <si>
    <t xml:space="preserve">CZĘŚĆ NR 35</t>
  </si>
  <si>
    <t xml:space="preserve">Liczba </t>
  </si>
  <si>
    <t xml:space="preserve">Cena jedn. brutto</t>
  </si>
  <si>
    <t xml:space="preserve">Nr kat</t>
  </si>
  <si>
    <t xml:space="preserve">rękawice diagnostyczne hybrydowe winylowo nitrylowe opakowanie 100 szt.</t>
  </si>
  <si>
    <t xml:space="preserve">Rękawice diagnostyczne lateksowe, bezpudrowe, bez nitrylu op. 100 szt.</t>
  </si>
  <si>
    <t xml:space="preserve">RAZEM</t>
  </si>
  <si>
    <t xml:space="preserve">bez lateksu</t>
  </si>
  <si>
    <t xml:space="preserve">niepudrowane</t>
  </si>
  <si>
    <t xml:space="preserve">rozmiary S M L do wyboru zamawiającego</t>
  </si>
  <si>
    <t xml:space="preserve">..................................................</t>
  </si>
  <si>
    <t xml:space="preserve">Wymagania zamawiającego do poz. 2</t>
  </si>
  <si>
    <t xml:space="preserve">bez nitrylu</t>
  </si>
  <si>
    <t xml:space="preserve">Załącznik nr 1 </t>
  </si>
  <si>
    <t xml:space="preserve">...................................................................................................................</t>
  </si>
  <si>
    <t xml:space="preserve">nazwa wykonawcy</t>
  </si>
  <si>
    <r>
      <rPr>
        <b val="true"/>
        <sz val="10"/>
        <rFont val="Arial"/>
        <family val="2"/>
        <charset val="238"/>
      </rPr>
      <t xml:space="preserve">Część 36 - RĘKAWICE DO PROCEDUR WYSOKIEGO RYZYKA  </t>
    </r>
    <r>
      <rPr>
        <sz val="10"/>
        <rFont val="Arial"/>
        <family val="2"/>
        <charset val="238"/>
      </rPr>
      <t xml:space="preserve">         </t>
    </r>
  </si>
  <si>
    <t xml:space="preserve">Rękawice diagnostyczne nitrylowe wzmocnione do procedur wysokiego ryzyka, bezpudrowe  rozmiary XS,S, M, L, XL </t>
  </si>
  <si>
    <t xml:space="preserve">Opisac tak/nie</t>
  </si>
  <si>
    <t xml:space="preserve">Oznakowane znakiem CE opakowanie jednostkowe 100 szt. rękawic</t>
  </si>
  <si>
    <t xml:space="preserve">Powierzchnia zewnętrzna zapobiegająca śliskości </t>
  </si>
  <si>
    <t xml:space="preserve">Grubość rękawicy na palcu nie mniej niż 0,20 mm ścianki pojedynczej nitrylu na  opuszce palca</t>
  </si>
  <si>
    <t xml:space="preserve">Długość minimalna 280 mm</t>
  </si>
  <si>
    <t xml:space="preserve">Wyrób podwójnie oznakowany jako środek ochrony indywidualnej kat III i wyrób medyczny klasy I</t>
  </si>
  <si>
    <t xml:space="preserve">Siła zrywu  przed starzeniem min. 13 N, po starzeniu minimum 12 N</t>
  </si>
  <si>
    <t xml:space="preserve">Poziom AQL 1 lub 1,5</t>
  </si>
  <si>
    <t xml:space="preserve">Przebadane zgodne z ASTM F1671-odporne na przenikanie wirusów</t>
  </si>
  <si>
    <t xml:space="preserve">Przebadane zgodne z ASTM D6978-przebadane na przenikanie cytostatyków</t>
  </si>
  <si>
    <r>
      <rPr>
        <sz val="10"/>
        <rFont val="Arial"/>
        <family val="2"/>
        <charset val="238"/>
      </rPr>
      <t xml:space="preserve">Zgodne z normą EN 455-1-2-3-4, EN 374 ( z wyłączeniem punktu 5.3.2), EN 420, </t>
    </r>
    <r>
      <rPr>
        <strike val="true"/>
        <sz val="10"/>
        <color rgb="FFC9211E"/>
        <rFont val="Arial"/>
        <family val="2"/>
        <charset val="238"/>
      </rPr>
      <t xml:space="preserve">EN 388</t>
    </r>
    <r>
      <rPr>
        <sz val="10"/>
        <rFont val="Arial"/>
        <family val="2"/>
        <charset val="238"/>
      </rPr>
      <t xml:space="preserve"> </t>
    </r>
  </si>
  <si>
    <t xml:space="preserve">Rozmiary XS; S; M; L; XL do wyboru Zamawiającego, lub S; M; L; XL</t>
  </si>
  <si>
    <t xml:space="preserve">Mankiet rolowany</t>
  </si>
  <si>
    <t xml:space="preserve">. </t>
  </si>
  <si>
    <t xml:space="preserve">………………………………………………….</t>
  </si>
  <si>
    <t xml:space="preserve">Załącznik 1</t>
  </si>
  <si>
    <t xml:space="preserve">Część 37 - RĘKAWICE DIAGNOSTYCZNE Z DŁUGIM MANKIETEM</t>
  </si>
  <si>
    <t xml:space="preserve">Ilość opakowań</t>
  </si>
  <si>
    <t xml:space="preserve">Ilość sztuk w opakowaniu</t>
  </si>
  <si>
    <t xml:space="preserve">Inny sposób konfekcjonowania</t>
  </si>
  <si>
    <t xml:space="preserve">Rękawice diagnostyczne nitrylowe z wydłużonym mankietem rozm. S, M, L, XL</t>
  </si>
  <si>
    <t xml:space="preserve">warunek graniczny</t>
  </si>
  <si>
    <t xml:space="preserve">Tak</t>
  </si>
  <si>
    <r>
      <rPr>
        <sz val="10"/>
        <rFont val="Arial"/>
        <family val="2"/>
        <charset val="238"/>
      </rPr>
      <t xml:space="preserve">Opakowanie zbiorcze </t>
    </r>
    <r>
      <rPr>
        <sz val="10"/>
        <color rgb="FFC9211E"/>
        <rFont val="Arial"/>
        <family val="2"/>
        <charset val="238"/>
      </rPr>
      <t xml:space="preserve">90-150</t>
    </r>
    <r>
      <rPr>
        <sz val="10"/>
        <rFont val="Arial"/>
        <family val="2"/>
        <charset val="238"/>
      </rPr>
      <t xml:space="preserve">szt.</t>
    </r>
  </si>
  <si>
    <t xml:space="preserve">Rozmiary S, M, L, XL do wyboru Zamawiającego</t>
  </si>
  <si>
    <t xml:space="preserve">Przedłużony mankiet min. 280 mm - długość rękawicy</t>
  </si>
  <si>
    <t xml:space="preserve">Poziom szczelności AQL &lt;1,5 </t>
  </si>
  <si>
    <t xml:space="preserve">……………….……………
podpis osoby uprawnionej</t>
  </si>
  <si>
    <t xml:space="preserve">Część 38 - RĘKAWICE DO ZABIEGÓW ORTOPEDYCZNYCH</t>
  </si>
  <si>
    <t xml:space="preserve">Rękawice chirurgiczne sterylne do zabiegów ortopedycznych lateksowe,  bezpudrowe rozm. 6,0;  6,5;  7,0;  7,5;  8,0;  8,5;  9,0</t>
  </si>
  <si>
    <t xml:space="preserve">Oznakowane znakiem CE opakowanie jednostkowe ( 1 para rękawic)</t>
  </si>
  <si>
    <t xml:space="preserve">Powierzchnia zewnętrzna antypoślizgowa w części chwytnej dłoni i na końcach palców, powierzchnia zewnętrzna silikonowana lub chlorowana i silikonowana </t>
  </si>
  <si>
    <t xml:space="preserve">Grubość rękawicy na opuszcze palca nie mniej niż 0,33 mm (mierzona na pojedynczej warstwie lateksu z opuszki palca)</t>
  </si>
  <si>
    <t xml:space="preserve">Wyrób podwójnie oznakowany jako środek ochrony indywidualnej kat.III i wyrób medyczny klasy II a</t>
  </si>
  <si>
    <r>
      <rPr>
        <sz val="10"/>
        <rFont val="Arial"/>
        <family val="2"/>
        <charset val="238"/>
      </rPr>
      <t xml:space="preserve">Długość minimalna 294</t>
    </r>
    <r>
      <rPr>
        <sz val="10"/>
        <color rgb="FFFF0000"/>
        <rFont val="Arial"/>
        <family val="2"/>
        <charset val="238"/>
      </rPr>
      <t xml:space="preserve"> </t>
    </r>
    <r>
      <rPr>
        <sz val="10"/>
        <rFont val="Arial"/>
        <family val="2"/>
        <charset val="238"/>
      </rPr>
      <t xml:space="preserve">mm dla każdego rozmiaru</t>
    </r>
  </si>
  <si>
    <r>
      <rPr>
        <sz val="10"/>
        <color rgb="FF000000"/>
        <rFont val="Arial"/>
        <family val="2"/>
        <charset val="238"/>
      </rPr>
      <t xml:space="preserve">Powłoka wewnętrzna ułatwiająca zakładanie,pokryta poliuretanem i silikonowana, </t>
    </r>
    <r>
      <rPr>
        <sz val="10"/>
        <color rgb="FFC9211E"/>
        <rFont val="Arial"/>
        <family val="2"/>
        <charset val="238"/>
      </rPr>
      <t xml:space="preserve">lub pokryta tylko polimerem</t>
    </r>
    <r>
      <rPr>
        <sz val="10"/>
        <color rgb="FF000000"/>
        <rFont val="Arial"/>
        <family val="2"/>
        <charset val="238"/>
      </rPr>
      <t xml:space="preserve">. Zamawiająca dopuszcza rękawice o powierzchni wewnętrznej: polimer powlekany poliuretanem i silikonowana, a zewnętrznie o powłoce teksturowanej</t>
    </r>
  </si>
  <si>
    <t xml:space="preserve">Mankiet rolowany z warstwą zapobiegającą zsuwaniu się </t>
  </si>
  <si>
    <t xml:space="preserve">Kolor rękawic inny niż naturalny latex, matowe bez efektu odbicia światla</t>
  </si>
  <si>
    <t xml:space="preserve">Zawartośc protein równej lub poniżej 30 µg/g</t>
  </si>
  <si>
    <t xml:space="preserve">Wytrzymałość na zrywanie po starzeniu nie niższa niż mediana 24N</t>
  </si>
  <si>
    <t xml:space="preserve">CZĘŚĆ NR 39 - Końcówki do współpracy z coblatorem Bonss ARS700 będącym na wyposażeniu Zamawiającego</t>
  </si>
  <si>
    <t xml:space="preserve">Dłuższa końcówka o zagięciu 45 stopni, do redukcji i tunelizacji małżowin nosowych, </t>
  </si>
  <si>
    <t xml:space="preserve">kąt wygięcia dopasowany do anatomii nosa</t>
  </si>
  <si>
    <t xml:space="preserve"> ze znacznikami głębokości wkłucia</t>
  </si>
  <si>
    <t xml:space="preserve">CZĘŚĆ NR 40</t>
  </si>
  <si>
    <t xml:space="preserve">/szt/</t>
  </si>
  <si>
    <t xml:space="preserve">Skalpel jednorazowy nr 11 </t>
  </si>
  <si>
    <t xml:space="preserve">CZĘŚĆ NR 41</t>
  </si>
  <si>
    <t xml:space="preserve">Tytanowy stent do drenażu moczowodów</t>
  </si>
  <si>
    <t xml:space="preserve">Urządzenie do atomizacji śluzówki nosa</t>
  </si>
  <si>
    <t xml:space="preserve">Wymagania  zamawiającego do poz. 1 </t>
  </si>
  <si>
    <t xml:space="preserve">Pakowany indywidualnie </t>
  </si>
  <si>
    <t xml:space="preserve">możliwość stosowania do 12 miesięcy</t>
  </si>
  <si>
    <t xml:space="preserve">W zestawie z cieniującym cewnikiem wprowadzającym</t>
  </si>
  <si>
    <t xml:space="preserve">Mikrobiologicznie czyste</t>
  </si>
  <si>
    <t xml:space="preserve">Atraumatyczna, miękka, stożkowa końcówka</t>
  </si>
  <si>
    <t xml:space="preserve">Umożliwia atomizację w zakresie 180 stopni</t>
  </si>
  <si>
    <t xml:space="preserve">Nazwa Wykonawcy:……………………………………………………………</t>
  </si>
  <si>
    <t xml:space="preserve">CZĘŚĆ NR 42 - AKCESORIA DO ZESTAWU ODDECHOWEGO INFANT FLOW</t>
  </si>
  <si>
    <t xml:space="preserve">Jednorazowy układ oddechowy nCPAP Infant Flow z podgrzewanym ramieniem wdechowym przystosowany do nawilżacza Fisher&amp; Paykel, model MR850</t>
  </si>
  <si>
    <t xml:space="preserve">Uniwersalna samonapełniająca się komora do nawilżacza</t>
  </si>
  <si>
    <t xml:space="preserve">Generator nCPAP typu INSPIRE</t>
  </si>
  <si>
    <t xml:space="preserve">Maseczka donosowa</t>
  </si>
  <si>
    <t xml:space="preserve">Czapeczka/mocowanie układu pacjenta</t>
  </si>
  <si>
    <t xml:space="preserve">Końcówka donosowa</t>
  </si>
  <si>
    <t xml:space="preserve">Czujnik brzuszny oddechów</t>
  </si>
  <si>
    <t xml:space="preserve">Filtr bakteryjny i tłumiący szum przepływów gazów kompatybilny z układem oddechowym Infant Flow</t>
  </si>
  <si>
    <t xml:space="preserve">Wymagania zamawiającego do poz. 1 </t>
  </si>
  <si>
    <t xml:space="preserve">Sterylny lub mikrobiologicznie czysty</t>
  </si>
  <si>
    <t xml:space="preserve">Odcinek wdechowy (kolor niebieski lub inny kolor) podgrzewany za pomocą spiralnej grzałki dł 120 cm +/- 10 cm</t>
  </si>
  <si>
    <t xml:space="preserve">Średnica wew.10 mm na całości układu rura karbowana</t>
  </si>
  <si>
    <t xml:space="preserve">Zakończenie z jednej strony-końcówka na komorę nawilżacza o średnicy wew. 22 mm zespolona z portem czujnika temperatury o średnicy 7,6 mm z wycięciem pozycjonującym lub bez wycięcia pozycjonującego z łączem typu T wmontowanym w odległości ok. 30 cm od końcówki rozłącznej oraz gniazdem podgrzewania węża w kształcie koniczynki (do MR850). </t>
  </si>
  <si>
    <r>
      <rPr>
        <sz val="9"/>
        <rFont val="Arial"/>
        <family val="2"/>
        <charset val="238"/>
      </rPr>
      <t xml:space="preserve">Z drugiej strony - końcówka rozłączna dwudrożna łącząca dopływ gazów oddechowych i linie do pomiaru ciśnienia proksymalnego z generatorem, w odległości ok.30-</t>
    </r>
    <r>
      <rPr>
        <sz val="9"/>
        <color rgb="FFC9211E"/>
        <rFont val="Arial"/>
        <family val="2"/>
        <charset val="238"/>
      </rPr>
      <t xml:space="preserve"> </t>
    </r>
    <r>
      <rPr>
        <sz val="9"/>
        <rFont val="Arial"/>
        <family val="2"/>
        <charset val="238"/>
      </rPr>
      <t xml:space="preserve">40 cm od tej końcówki wmontowane złącze typu T do pomiaru temperatury gazów oddechowych za pomocą czujnika o śr. 7,6 mm</t>
    </r>
  </si>
  <si>
    <t xml:space="preserve">Odcinek pomiarowy do proksymalnego pomiaru ciśnienia w drogach oddechowych zakończony końcówką cylindryczno-stożkową</t>
  </si>
  <si>
    <r>
      <rPr>
        <sz val="9"/>
        <rFont val="Arial"/>
        <family val="2"/>
        <charset val="238"/>
      </rPr>
      <t xml:space="preserve">Odcinek łączący nawilżacz z</t>
    </r>
    <r>
      <rPr>
        <sz val="9"/>
        <color rgb="FFC9211E"/>
        <rFont val="Arial"/>
        <family val="2"/>
        <charset val="238"/>
      </rPr>
      <t xml:space="preserve"> </t>
    </r>
    <r>
      <rPr>
        <sz val="9"/>
        <color rgb="FF000000"/>
        <rFont val="Arial"/>
        <family val="2"/>
        <charset val="238"/>
      </rPr>
      <t xml:space="preserve">aparatem </t>
    </r>
    <r>
      <rPr>
        <sz val="9"/>
        <rFont val="Arial"/>
        <family val="2"/>
        <charset val="238"/>
      </rPr>
      <t xml:space="preserve">dł min 60-65 cm z odejściem Luer-Lock do przeprowadzenia pomiarów</t>
    </r>
  </si>
  <si>
    <t xml:space="preserve">Pakowany indywidualnie -oznakowanie opakowaniu zgodne  Ustawą o Wyrobach Medycznych</t>
  </si>
  <si>
    <t xml:space="preserve">Opakowanie komory posiada datę ważności i nr serii</t>
  </si>
  <si>
    <t xml:space="preserve">Komora uniwersalna przeznaczona dla dorosłych, dzieci i noworodków</t>
  </si>
  <si>
    <t xml:space="preserve">Jeden pływak lub dwa pływaki lub system działający na zasadzie kołnierza zapobiegające przedostaniu się wody do układu oddechowego</t>
  </si>
  <si>
    <t xml:space="preserve">Posiada zintegrowany nierozłączny dren o długości 90 cm - 120 cm zaopatrzony w nakłuwacz z systemem odpowietrzającym</t>
  </si>
  <si>
    <t xml:space="preserve">Pasuje do wszystkich nawilżaczy Fisher &amp; Paykel z serii MR…</t>
  </si>
  <si>
    <t xml:space="preserve">Otwór wejścia 22 mm M - średnica zewnętrzna</t>
  </si>
  <si>
    <t xml:space="preserve">Otwór wyjścia 22 mm M - średnica zewnętrzna</t>
  </si>
  <si>
    <t xml:space="preserve">Wymagania zamawiającego do poz. 3</t>
  </si>
  <si>
    <t xml:space="preserve">Umożliwia podłączenie noworodka do układu oddechowego</t>
  </si>
  <si>
    <t xml:space="preserve">Linia wydechowa połączona z generatorem poprzez przegub obrotowy</t>
  </si>
  <si>
    <t xml:space="preserve">Mocowany do czapki za pomocą tasiemek, lub do czepca w mocowaniu kołyskowym</t>
  </si>
  <si>
    <t xml:space="preserve">Końcówka donosowa łącząca generator z noworodkiem w komplecie 3 różne rozmiary</t>
  </si>
  <si>
    <t xml:space="preserve">Wymagania zamawiającego do poz. 4</t>
  </si>
  <si>
    <t xml:space="preserve">Rozmiar: S, M, L, XL do wyboru Zamawiającego</t>
  </si>
  <si>
    <t xml:space="preserve">Wymagania zamawiającego do poz. 5</t>
  </si>
  <si>
    <t xml:space="preserve">Wyposażona w trzy zapięcia na rzepy do mocowania węży</t>
  </si>
  <si>
    <t xml:space="preserve">Możliwość rozwiązania by uzyskać dostęp do ciemiączka</t>
  </si>
  <si>
    <t xml:space="preserve">Rozmiar kodowany kolorem</t>
  </si>
  <si>
    <t xml:space="preserve">Rozmiar-obwód głowy od 18-44 cm  lub od 16 - 40 cm co 2 cm do wyboru Zamawiajacego</t>
  </si>
  <si>
    <t xml:space="preserve">Wymagania zamawiającego do poz. 6</t>
  </si>
  <si>
    <t xml:space="preserve">Końcówka łącząca generator z noworodkiem wykonana z miękkiego silikonu</t>
  </si>
  <si>
    <t xml:space="preserve">Dwie cylindryczne stożkowe końcówki</t>
  </si>
  <si>
    <t xml:space="preserve">Rozmiar: XS, S, M, L , XL do wyboru Zamawiającego lub S, M, L, XL  lub S, M , L  lub XS,S, M, L do wyboru Zamawiającego</t>
  </si>
  <si>
    <t xml:space="preserve">Wymagania zamawiającego do poz. 7</t>
  </si>
  <si>
    <t xml:space="preserve">Czujnik do wykrywania wysiłku wdechowego noworodka (kapsuła Graseby), steruje podawaniem westchnień</t>
  </si>
  <si>
    <t xml:space="preserve">Nie zawiera lateksu</t>
  </si>
  <si>
    <t xml:space="preserve">Długość 100 cm-130 cm</t>
  </si>
  <si>
    <t xml:space="preserve">Wymagania zamawiającego do poz. 1-8</t>
  </si>
  <si>
    <t xml:space="preserve">Wszystkie pozycje z pakietu muszą być ze sobą kompatybilne</t>
  </si>
  <si>
    <t xml:space="preserve">………………………………..</t>
  </si>
  <si>
    <t xml:space="preserve">CZĘŚĆ NR 43 - OBWODY NOWORODKOWE DO RESPIRATORÓW</t>
  </si>
  <si>
    <t xml:space="preserve">Wartość  brutto</t>
  </si>
  <si>
    <t xml:space="preserve">Układ oddechowy noworodkowy współpracujący z respiratorami Babylog, Fabian</t>
  </si>
  <si>
    <t xml:space="preserve">Płucko testowe do respiratora noworodkowego</t>
  </si>
  <si>
    <t xml:space="preserve">Spiralna grzałka na linii wdechowej</t>
  </si>
  <si>
    <t xml:space="preserve">Pułapka wodna na linii wydechowej</t>
  </si>
  <si>
    <t xml:space="preserve">Dwa kolory rur odróżniające wdech i wydech</t>
  </si>
  <si>
    <r>
      <rPr>
        <sz val="9"/>
        <rFont val="Arial"/>
        <family val="2"/>
        <charset val="238"/>
      </rPr>
      <t xml:space="preserve">Dren proksymalny:część Y obrotowa</t>
    </r>
    <r>
      <rPr>
        <sz val="9"/>
        <color rgb="FFFF0000"/>
        <rFont val="Arial"/>
        <family val="2"/>
        <charset val="238"/>
      </rPr>
      <t xml:space="preserve"> </t>
    </r>
    <r>
      <rPr>
        <sz val="9"/>
        <rFont val="Arial"/>
        <family val="2"/>
        <charset val="238"/>
      </rPr>
      <t xml:space="preserve">oraz posiadająca wejście do podawania surfaktantu lub bez wejścia do podawania surfaktantu</t>
    </r>
  </si>
  <si>
    <t xml:space="preserve">Kpl adapterów umożliwiających stosowanie układu do różnych typów respiratorów</t>
  </si>
  <si>
    <t xml:space="preserve">Przepływ gazu powyżej 4l/min</t>
  </si>
  <si>
    <t xml:space="preserve">Wejście w grzałce musi zawierać trójkątne lub okrągłe wcięcie, które umożliwia podłączenie czujnika temperatury stosowanego również do modelu nawilżacza MR 850 f-my Fisher &amp; Paykel</t>
  </si>
  <si>
    <t xml:space="preserve">Dren proksymalny:część Y obrotowa oraz posiadająca wejście do podawania surfaktantu lub bez wejścia do podawania surfaktantu</t>
  </si>
  <si>
    <t xml:space="preserve">Komora z automatycznym pobieraniem wody, posiadająca jeden lub dwa pływaki lub system działający na zasadzie kołnierza zabezpieczające przed przedostaniem się wody do układu oddechowego</t>
  </si>
  <si>
    <t xml:space="preserve">Układ wraz z komorą musi znajdować się w jednym opakowaniu</t>
  </si>
  <si>
    <t xml:space="preserve">CZĘŚĆ NR 44 - AKCESORIA DO RESPIRATORA NEOPUFF</t>
  </si>
  <si>
    <t xml:space="preserve">(zl)</t>
  </si>
  <si>
    <t xml:space="preserve">Układ oddechowy noworodkowy do aparatu do resuscytacji NEOPUFF</t>
  </si>
  <si>
    <t xml:space="preserve">Maseczka do w/w układu oddechowego</t>
  </si>
  <si>
    <t xml:space="preserve">Ramię wdechowe niepodgrzewane</t>
  </si>
  <si>
    <t xml:space="preserve">Długość linii wdechowej min 145 cm</t>
  </si>
  <si>
    <t xml:space="preserve">Na końcu układu zastawka PEEP</t>
  </si>
  <si>
    <t xml:space="preserve">Na końcu układu zastawka PEEP wraz z portem do cewników od 5 F do 8 F (1,7-2,7 mm średnica zewn.)</t>
  </si>
  <si>
    <t xml:space="preserve">Układ zaopatrzony w zatyczkę w postaci korka zapewniającego szczelność układu w trakcie przechowywania oraz zastępujący i pełniący funkcję płucka testowego</t>
  </si>
  <si>
    <t xml:space="preserve">Wejście podłączenie do zastawki PEEP o parametrach: 15 mm - średnica zewnętrzna, 10 mm - średnica wewnętrzna</t>
  </si>
  <si>
    <t xml:space="preserve">Średnica maseczki 35 mm,42 mm, 50 mm, 60-65 mm, 72 mm lub 24mm, 30mm, 38mm, 48mm lub 35;52,3;68,8;79,5 mm do wyboru Zamawiającego</t>
  </si>
  <si>
    <t xml:space="preserve">Maseczka współpracująca z układem z poz. Nr 1</t>
  </si>
  <si>
    <t xml:space="preserve">………………………………</t>
  </si>
  <si>
    <t xml:space="preserve">Nazwa Wykonawcy:……………………………………………………</t>
  </si>
  <si>
    <t xml:space="preserve">CZĘŚĆ NR 45 Zestawy do pomp infuzyjnych Plum</t>
  </si>
  <si>
    <t xml:space="preserve">Zestaw specjalistyczny do przetoczeń  płynów do pomp przepływowych  PLUM</t>
  </si>
  <si>
    <t xml:space="preserve">Zestaw do przetaczania krwi do pomp przepływowych  PLUM</t>
  </si>
  <si>
    <t xml:space="preserve">Zestaw specjalistyczny bursztynowy do leków światłoczułych do pomp przepływowych PLUM</t>
  </si>
  <si>
    <t xml:space="preserve">Wymagania bezwzględne Zamawiającego do poz. 1 - 3</t>
  </si>
  <si>
    <t xml:space="preserve">Opisać </t>
  </si>
  <si>
    <t xml:space="preserve">..........................................</t>
  </si>
  <si>
    <t xml:space="preserve">Podpis osoby upowaznionej</t>
  </si>
  <si>
    <t xml:space="preserve">Nazwa Wykonawcy:…………………………………………</t>
  </si>
  <si>
    <t xml:space="preserve">CZĘŚĆ NR 46</t>
  </si>
  <si>
    <t xml:space="preserve">Maska tlenowa dla dorosłych z workiem</t>
  </si>
  <si>
    <t xml:space="preserve">Maska tlenowa dla dzieci z workiem</t>
  </si>
  <si>
    <t xml:space="preserve">Wymagania graniczne Zamawiającego do poz. 1 i 2</t>
  </si>
  <si>
    <t xml:space="preserve">Maska przezroczysta</t>
  </si>
  <si>
    <t xml:space="preserve">Maska przylegająca pod brodę</t>
  </si>
  <si>
    <t xml:space="preserve">Maska ze standardowymi złączami</t>
  </si>
  <si>
    <t xml:space="preserve">Końcówka drenu doprowadzającego o długości min. 200- 210 cm</t>
  </si>
  <si>
    <t xml:space="preserve">…………………………</t>
  </si>
  <si>
    <t xml:space="preserve">CZĘŚĆ NR 47 - AKCESORIA DO RESPIRATORA MAQUET</t>
  </si>
  <si>
    <t xml:space="preserve">Przyłącze/Adapter do układów pacjenta zgodne ze standardami stosowanymi na Oddziale</t>
  </si>
  <si>
    <t xml:space="preserve">Silikonowe końcówki donosowe do zamocowania na adapterze/przyłączu</t>
  </si>
  <si>
    <t xml:space="preserve">Silikonowe maseczki oddechowe do zamocowania na adapterze/przyłączu </t>
  </si>
  <si>
    <t xml:space="preserve">Czapeczki </t>
  </si>
  <si>
    <t xml:space="preserve">Kaniule  donosowe do oddechu wspomaganego noworodka w systemie High Flow</t>
  </si>
  <si>
    <t xml:space="preserve">Mocowanie do rurek intubacyjnych przeznaczone dla wcześniaków i noworodków</t>
  </si>
  <si>
    <t xml:space="preserve">Jednorazowy układ oddechowy do respiratora Maquet Servo I</t>
  </si>
  <si>
    <t xml:space="preserve">Plaster ochronny pod kaniule donosowe</t>
  </si>
  <si>
    <t xml:space="preserve">Filtr antybakteryjny do respiratora Maquet Servo I</t>
  </si>
  <si>
    <t xml:space="preserve">Przystosowany do nawilżaczy f-my Fisher &amp; Paykel</t>
  </si>
  <si>
    <t xml:space="preserve">Umożliwia przepływ wdechowy i wydechowy</t>
  </si>
  <si>
    <t xml:space="preserve">Możliwość regulacji kąta nachylenia w miejscu mocowania końcówek donosowych i maseczek</t>
  </si>
  <si>
    <t xml:space="preserve">Rozmiary przystosowane dla noworodków od wagi 500 g</t>
  </si>
  <si>
    <t xml:space="preserve">Strona końcówki skierowana do pacjenta wyprofilowana owalnie</t>
  </si>
  <si>
    <t xml:space="preserve">Wypustki donosowe bardzo miękkie</t>
  </si>
  <si>
    <t xml:space="preserve">Rozmiary XS, S, M, L, XL do wyboru Zamawiającego</t>
  </si>
  <si>
    <t xml:space="preserve">Rozmiary  S, M, L, XL do wyboru Zamawiającego</t>
  </si>
  <si>
    <t xml:space="preserve">Wyposażone w rzep umożliwiający umocowanie przyłącza, oraz komplet tasiemek do mocowania końcówek donosowych i maseczek</t>
  </si>
  <si>
    <t xml:space="preserve">Wykonana z materiału pozwalającego na mocowanie rzepów tasiemek w dowolnym punkcie czapeczki</t>
  </si>
  <si>
    <t xml:space="preserve">Rozmiary  XXS, XS S, M, L, XL, lub XS, S, M, L, XL do wyboru Zamawiającego</t>
  </si>
  <si>
    <t xml:space="preserve">Nie zawiera ftalanów i lateksu</t>
  </si>
  <si>
    <t xml:space="preserve">Ramię cewnika z dwoma odprowadzeniami do przewodów nosowych oraz jednym odprowadzeniem do respiratora (wdech i wydech)</t>
  </si>
  <si>
    <t xml:space="preserve">Anatomiczne wygięcie końcówek donosowych</t>
  </si>
  <si>
    <t xml:space="preserve">Dreny wykonane z miękkiego rozciągliwego materiału umożliwiające ruch głowy pacjenta</t>
  </si>
  <si>
    <t xml:space="preserve">Rozmiar do 1000 g , poniżej 1500 g, powyżej 1500 g do wyboru Zamawiającego</t>
  </si>
  <si>
    <t xml:space="preserve">Rozmiary kaniul oznaczone kolorami</t>
  </si>
  <si>
    <t xml:space="preserve">Wyrób medyczny jednopacjentowy</t>
  </si>
  <si>
    <t xml:space="preserve">Niesterylny</t>
  </si>
  <si>
    <t xml:space="preserve">Nie zawiera lateksu i BPA</t>
  </si>
  <si>
    <t xml:space="preserve">Zapobiega urazom podniebienia</t>
  </si>
  <si>
    <t xml:space="preserve">Mocowany na plastry nie powodujące podrażnień znajdujące się w pobliżu uszu</t>
  </si>
  <si>
    <t xml:space="preserve">Możliwość utrzymania do  5 dni</t>
  </si>
  <si>
    <t xml:space="preserve">Dostępne rozmiary do 600g, od 600-800g, od 800-1200g, od 1200-1500g, od 1500-2000g, powyżej 2000g</t>
  </si>
  <si>
    <t xml:space="preserve">Układ wyposażony w dwie linie o różnych kolorach  (wdech i wydech)</t>
  </si>
  <si>
    <t xml:space="preserve">Linia wdechowa posiada spiralna grzałkę, linia wydechowa pułapkę wodną</t>
  </si>
  <si>
    <t xml:space="preserve">W komplecie dren proksymalny oraz posiadająca wejście do podawania surfaktantu, umożliwia szybkie połączenie respiratora bez użycia przejściówek</t>
  </si>
  <si>
    <t xml:space="preserve">Adapter zasilania grzałki z trójkątnym wcięciem, dwa porty do podłączenia czujnika temperatury z zastosowaniem nawilżacza MR850 f-my Fisher&amp;Paykel</t>
  </si>
  <si>
    <t xml:space="preserve">Komora z automatycznym pobieraniem wody</t>
  </si>
  <si>
    <t xml:space="preserve">Możliwość utrzymania do 7 dni</t>
  </si>
  <si>
    <t xml:space="preserve">Wymagania zamawiającego do poz. 8</t>
  </si>
  <si>
    <t xml:space="preserve">Możliwość bespośredniego naklejania na noski do kaniul donosowych (zapobiega odleżynom)</t>
  </si>
  <si>
    <t xml:space="preserve">Rozm: Micro (dł. 20 mm, szer. 10 mm) Small (dł 25 mm, szer. 12,5 mm) lub rozmiary S i L</t>
  </si>
  <si>
    <t xml:space="preserve">Wymagania zamawiającego do poz. 9</t>
  </si>
  <si>
    <t xml:space="preserve">Dwustopniowy elektrostatyczny filtr do respiratora, antybakteryjny, antywirusowy</t>
  </si>
  <si>
    <t xml:space="preserve">Obudowa filtru przezroczysta</t>
  </si>
  <si>
    <t xml:space="preserve">Objętość wewnętrzna 165-175 ml, waga 50-60g, śr.max 78 mm</t>
  </si>
  <si>
    <t xml:space="preserve">Przydatność do użycia 48 godz.</t>
  </si>
  <si>
    <t xml:space="preserve">…………………………….</t>
  </si>
  <si>
    <t xml:space="preserve">CZĘŚĆ NR 48</t>
  </si>
  <si>
    <t xml:space="preserve">Zestaw stentu do szynowania moczowodu - okres używalności 365 dni</t>
  </si>
  <si>
    <t xml:space="preserve">Zestaw stentu moczowodowego stosowany do czasowego drenażu wewnętrznego połączenia miedniczkowo-moczowodowego pęcherza - okres używalności 365 dni</t>
  </si>
  <si>
    <t xml:space="preserve">Zestaw stentu do szynowania moczowodu - okres używalności do 6 m-cy </t>
  </si>
  <si>
    <t xml:space="preserve">Prowadniki hydrofilne</t>
  </si>
  <si>
    <t xml:space="preserve">Prowadniki hydrofilne nitinolowe, umożliwiające poślizg po zetknięciu z płynem</t>
  </si>
  <si>
    <t xml:space="preserve">Dwukanałowy moczowodowy cewnik dostępowy</t>
  </si>
  <si>
    <t xml:space="preserve">Nitinolowy koszyk do przechwytywania i wydobywania złogów z dróg moczowych, bezkońcówkowy, w kształcie chwytaka, umożliwiajacy przechwycenie złogu i w razie potrzeby uwolnienie</t>
  </si>
  <si>
    <t xml:space="preserve">Nitinolowy ekstraktor złogów</t>
  </si>
  <si>
    <t xml:space="preserve">Nitinolowy koszyk do przechwytywania i wydobywania złogów w kształcie parasolki/chochli</t>
  </si>
  <si>
    <t xml:space="preserve">Nitinolowy ekstraktor złogów o wielodrutowej geometrii</t>
  </si>
  <si>
    <t xml:space="preserve">Ureteskopowy system irygacyjny służący do kontrolowanej ręcznej irygacji w trakcie endoskopii giętkiej zawierajacy pompkę w kształcie walca</t>
  </si>
  <si>
    <t xml:space="preserve">Koszulka dostępu moczowodowego do wytworzenia kanału z powłoką hydrofilną</t>
  </si>
  <si>
    <t xml:space="preserve">Cewnik obustronnie otwarty, prowadnik z nitinolu pokrytego warstwą hydrofilnego polimeru, regulowana długość cewnika w zakresie 22 - 32 cm, grubość 5Fr do 7Fr</t>
  </si>
  <si>
    <t xml:space="preserve">Cewnik o 12 m-cznym okresie bezodczynowej instalacji</t>
  </si>
  <si>
    <t xml:space="preserve">Rozmiar do wyboru Zamawiającego</t>
  </si>
  <si>
    <t xml:space="preserve">Długość 26 do 28, rozmiar 6Fr</t>
  </si>
  <si>
    <t xml:space="preserve">Materiał: czarny silikon</t>
  </si>
  <si>
    <t xml:space="preserve">Zestaw zawiera stent, prowadnik i pozycjoner stentu</t>
  </si>
  <si>
    <t xml:space="preserve">Cewnik obustronnie otwarty, prowadnik z nitinolu pokrytego warstwą hydrofilnego polimeru; rozm. od 4,7Fr do 8Fr</t>
  </si>
  <si>
    <t xml:space="preserve">Długość 26 do 28 cm</t>
  </si>
  <si>
    <t xml:space="preserve">Cewnik obustronnie otwarty; rozmiar 6Fr, długość 26 cm
Prowadnik hydrofilny</t>
  </si>
  <si>
    <t xml:space="preserve">W części proksymalnej zaopatrzony w nitkę pozycjonującą</t>
  </si>
  <si>
    <t xml:space="preserve">Prowadnik czarny obustronnie zakończony miękką atraumatyczną końcówką dł. 3 cm, jedną zagięta drugą prostą</t>
  </si>
  <si>
    <t xml:space="preserve">Z nieruchomym nitinolowym rdzeniem o standardowej sztywności (przeznaczonym do wprowadzania do moczowodu na drodze wstępującej)</t>
  </si>
  <si>
    <t xml:space="preserve">Widoczny w promieniach RTG</t>
  </si>
  <si>
    <t xml:space="preserve">Długość 150 cm, rozmiar 0,035"</t>
  </si>
  <si>
    <t xml:space="preserve">Prowadnik pokryty na całej długości warstwą hydrofilnego polimeru</t>
  </si>
  <si>
    <t xml:space="preserve">Prowadnik wiodący biały jednostronnie zakończony miękką atraumatyczną końcówką dł. 3 cm, z nieruchomym rdzeniem</t>
  </si>
  <si>
    <t xml:space="preserve">Absorbujące promienie RTG</t>
  </si>
  <si>
    <t xml:space="preserve">Długość 145 cm, rozmiar 0,035" </t>
  </si>
  <si>
    <t xml:space="preserve">Prowadnik pokryty mikroskopijną warstwą hydrofilnego polimeru AQ</t>
  </si>
  <si>
    <t xml:space="preserve">Pokryty powłoką AQ</t>
  </si>
  <si>
    <t xml:space="preserve">Cewnik typu Flexi-Tip</t>
  </si>
  <si>
    <t xml:space="preserve">Wymiary: 6-10Fr, długość 24-50 cm, średnica otworu 0,40, średnica otworu iniekcji 0,50 - do wyboru Zamawiającego</t>
  </si>
  <si>
    <t xml:space="preserve">Rozmiary: 1,7 Fr oraz 2,2 Fr długość 115 cm, </t>
  </si>
  <si>
    <t xml:space="preserve">Rozmiar koszyka 8 mm</t>
  </si>
  <si>
    <t xml:space="preserve">4-drutowy</t>
  </si>
  <si>
    <t xml:space="preserve">Rozmiary: 1,5 Fr 2,2Fr  3,0 Fr długość 115 cm, </t>
  </si>
  <si>
    <t xml:space="preserve">Rozmiar koszyka 10 mm i 20mm </t>
  </si>
  <si>
    <t xml:space="preserve">Wymagania zamawiającego do poz. 10</t>
  </si>
  <si>
    <t xml:space="preserve">Rozmiar 2,4 Fr, długość 115 cm</t>
  </si>
  <si>
    <t xml:space="preserve">Rozmiar koszyka 1 mm</t>
  </si>
  <si>
    <t xml:space="preserve">Wykonany ze wzmocnionego drutu odpornego na odkształcenia</t>
  </si>
  <si>
    <t xml:space="preserve">Wymagania zamawiającego do poz. 11</t>
  </si>
  <si>
    <t xml:space="preserve">Rozmiar 2,8 Fr, długość 145 cm</t>
  </si>
  <si>
    <t xml:space="preserve">Rozmiar koszyka 7 mm</t>
  </si>
  <si>
    <t xml:space="preserve">Wymagania zamawiającego do poz. 12</t>
  </si>
  <si>
    <t xml:space="preserve">Rozmiary 1,7 Fr i 2,4 Fr, długość 115 cm</t>
  </si>
  <si>
    <t xml:space="preserve">Rozmiar koszyka 10 mm</t>
  </si>
  <si>
    <t xml:space="preserve">16-drutowy</t>
  </si>
  <si>
    <t xml:space="preserve">Wymagania zamawiającego do poz. 13</t>
  </si>
  <si>
    <t xml:space="preserve">Wymagania zamawiającego do poz. 14</t>
  </si>
  <si>
    <t xml:space="preserve">Rozmiary 12/14 dł. 35 cm i 45 cm oraz 10,7/12,7 dł. 35 cm i 45 cm</t>
  </si>
  <si>
    <t xml:space="preserve">Jeden kanał roboczy</t>
  </si>
  <si>
    <t xml:space="preserve">………………………………….</t>
  </si>
  <si>
    <t xml:space="preserve">CZĘŚĆ NR 49 - WYROBY DO TLENOTERAPII I NEBULIZACJI</t>
  </si>
  <si>
    <t xml:space="preserve">Maska tlenowa z drenem</t>
  </si>
  <si>
    <t xml:space="preserve">Łącznik do podawania tlenu</t>
  </si>
  <si>
    <t xml:space="preserve">Cewnik do podawania tlenu przez nos </t>
  </si>
  <si>
    <t xml:space="preserve">Zestaw nebulizatora dla dorosłych i dzieci z trójnikiem, ustnikiem</t>
  </si>
  <si>
    <t xml:space="preserve">Zestaw nebulizatora dla dorosłych i dzieci z maską </t>
  </si>
  <si>
    <t xml:space="preserve">Maska wykonana z PCV</t>
  </si>
  <si>
    <t xml:space="preserve">Elastyczne paski</t>
  </si>
  <si>
    <t xml:space="preserve">Nastawny klips na nos</t>
  </si>
  <si>
    <t xml:space="preserve">Dren o przekroju gwiazdkowym o dł 210 cm  +/- 10 cm o zakończeniu żeńskim dostosowane do końcówek</t>
  </si>
  <si>
    <t xml:space="preserve">Otwory boczne</t>
  </si>
  <si>
    <t xml:space="preserve">Obrotowy łącznik</t>
  </si>
  <si>
    <t xml:space="preserve">Rozm. S, M, L, XL, </t>
  </si>
  <si>
    <t xml:space="preserve">Wykonany z PCV</t>
  </si>
  <si>
    <t xml:space="preserve">Dren o przekroju gwiazdkowym o dł 210 cm  +/- 10 cm +/- 20 cm o zakończeniu żeńskim dostosowane do końcówek</t>
  </si>
  <si>
    <t xml:space="preserve">Miękkie końcówki do nosa nie powodujące podrażnień</t>
  </si>
  <si>
    <r>
      <rPr>
        <sz val="9"/>
        <rFont val="Arial"/>
        <family val="2"/>
        <charset val="238"/>
      </rPr>
      <t xml:space="preserve">Rozm. XS, S, M, L; </t>
    </r>
    <r>
      <rPr>
        <sz val="9"/>
        <color rgb="FFC9211E"/>
        <rFont val="Arial"/>
        <family val="2"/>
        <charset val="238"/>
      </rPr>
      <t xml:space="preserve">lub dla niemowląt, dzieci i dorosłych.</t>
    </r>
  </si>
  <si>
    <r>
      <rPr>
        <sz val="9"/>
        <rFont val="Arial"/>
        <family val="2"/>
        <charset val="238"/>
      </rPr>
      <t xml:space="preserve">Nebulizator o poj.6 ml skalowany co 1 ml lub 10 ml skalowany co 2 ml lub poj.6 ml skalowany co 1 ml od 2 ml do 6 ml </t>
    </r>
    <r>
      <rPr>
        <sz val="9"/>
        <color rgb="FFC9211E"/>
        <rFont val="Arial"/>
        <family val="2"/>
        <charset val="238"/>
      </rPr>
      <t xml:space="preserve">lub 12ml skalowany co 2 ml.</t>
    </r>
  </si>
  <si>
    <t xml:space="preserve">Złącze nebulizatora śr 22F lub 15F</t>
  </si>
  <si>
    <t xml:space="preserve">Wkręcany lub na wcisk</t>
  </si>
  <si>
    <t xml:space="preserve">Możliwość pracy nebulizatora w pozycji pionowej i poziomej</t>
  </si>
  <si>
    <t xml:space="preserve">Dren o przekroju gwiazdkowym o dł 210 cm  +/- 10 cm</t>
  </si>
  <si>
    <t xml:space="preserve">Wężyk (rura aerozolowa) dł 15 cm +/- 1 cm zamawiający dopuszcza nebulizator nie wymagający zastosowania wężyka.</t>
  </si>
  <si>
    <t xml:space="preserve">Możliwość używania u pacjentów powyżej 2 roku zycia</t>
  </si>
  <si>
    <t xml:space="preserve">Nebulizator o parametrach j.w.</t>
  </si>
  <si>
    <r>
      <rPr>
        <sz val="9"/>
        <rFont val="Arial"/>
        <family val="2"/>
        <charset val="238"/>
      </rPr>
      <t xml:space="preserve">Maska wykonana z PCV </t>
    </r>
    <r>
      <rPr>
        <sz val="9"/>
        <color rgb="FFC9211E"/>
        <rFont val="Arial"/>
        <family val="2"/>
        <charset val="238"/>
      </rPr>
      <t xml:space="preserve">lub polietylenu</t>
    </r>
  </si>
  <si>
    <t xml:space="preserve">…………………………………….</t>
  </si>
  <si>
    <t xml:space="preserve">Rozm. S, M, L, XL</t>
  </si>
  <si>
    <t xml:space="preserve">CZĘŚĆ NR 50 - CEWNIKI DO DIALIZY</t>
  </si>
  <si>
    <t xml:space="preserve">Zestaw do pozaustrojowego oczyszczania krwi z zastosowaniem cewników trzykanałowych 12-13F x 150 mm</t>
  </si>
  <si>
    <t xml:space="preserve">Zestaw do pozaustrojowego oczyszczania krwi z zastosowaniem cewników trzykanałowych 12-13F x 200 mm</t>
  </si>
  <si>
    <t xml:space="preserve">Zestaw do pozaustrojowego oczyszczania krwi z zastosowaniem cewników dwukanałowych 6,5 F x 75 mm lub 6 F x 80 mm</t>
  </si>
  <si>
    <t xml:space="preserve">Zestaw do pozaustrojowego oczyszczania krwi z zastosowaniem cewników dwukanałowych 6,5 F x 100 mm lub 7 F x 100 mm</t>
  </si>
  <si>
    <t xml:space="preserve">Zestaw do pozaustrojowego oczyszczania krwi z zastosowaniem cewników dwukanałowych 8 F x 100 mm</t>
  </si>
  <si>
    <t xml:space="preserve">Zestaw do pozaustrojowego oczyszczania krwi z zastosowaniem cewników dwukanałowych 8 F x 125 mm lub 8 F x 130 mm</t>
  </si>
  <si>
    <t xml:space="preserve">Zestaw do pozaustrojowego oczyszczania krwi z zastosowaniem cewników dwukanałowych 8 F x 150 mm lub 9F x  150 mm</t>
  </si>
  <si>
    <t xml:space="preserve">Wymagania zamawiającego do poz. 1-7</t>
  </si>
  <si>
    <t xml:space="preserve">CZĘŚĆ NR 51 - CEWNIKI DO DIALIZY OTRZEWNOWEJ</t>
  </si>
  <si>
    <t xml:space="preserve">Cewnik Tenckhoff prosty do dializy otrzewnowej z 2 mankietami, dł. 31-32cm, wymiary licząc od jamy otrzewnowej 3+3,5+0,75+3+0,75+20=31 cm</t>
  </si>
  <si>
    <t xml:space="preserve">Cewniki Tenckhoff prosty do dializy otrzewnowej z 2 mankietami, dł. 42cm, wymiary licząc od jamy otrzewnowej 7+8+1+5+1+20=42 cm</t>
  </si>
  <si>
    <t xml:space="preserve">Cewniki Tenckhoff prosty do dializy otrzewnowej z 1 mankietem, dł. 42cm, wymiary licząc od jamy otrzewnowej 7+14+1+20=42 cm</t>
  </si>
  <si>
    <t xml:space="preserve">Cewniki Tenckhoff prosty do dializy otrzewnowej z 2 mankietem, dł. 37 cm, wymiary licząc od jamy otrzewnowej 5+5,5+0,75+5+0,75+20=37 cm</t>
  </si>
  <si>
    <t xml:space="preserve">Wymagania zamawiającego do poz. 1-4</t>
  </si>
  <si>
    <t xml:space="preserve">CZĘŚĆ NR 52 - AKCESORIA DO APARATU PRISMAFLEX </t>
  </si>
  <si>
    <t xml:space="preserve">Zestaw do ciągłych zabiegów nerkozastępczych, pow. Powyzej 1 m kw. Kompatybilny z aparatem PrismaFlex, filtr z błoną wiążącą heparynę, zestaw zawiera worek 5 l</t>
  </si>
  <si>
    <t xml:space="preserve">Zestaw do zabiegów ciągłych nerko zastępczych o powierzchni 0,2 m kw. (hemofiltr z liniami) do aparatu typu PrismaFlex</t>
  </si>
  <si>
    <t xml:space="preserve">Zestaw do zabiegów ciągłych nerko zastępczych o powierzchni 0,6 m kw. (hemofiltr z liniami) do aparatu typu PrismaFlex</t>
  </si>
  <si>
    <t xml:space="preserve">Dren do podaży wapnia</t>
  </si>
  <si>
    <t xml:space="preserve">Worek spustowy  9 l</t>
  </si>
  <si>
    <t xml:space="preserve">Zestaw z filtrem o powierzchni 1,5m2  do terapii nerkozastepczych dedykowany dla pacjentów septycznych, posiadający zdolność wychwytywania cytokin oraz endotoksyn do aparatu typu PrismaFlex (op zawierające 4szt.)</t>
  </si>
  <si>
    <t xml:space="preserve">Hemofiltr do plazmaferezy do aparatu Prismaflex, dla dorosłych op. 4 szt.</t>
  </si>
  <si>
    <t xml:space="preserve">Zestaw do terapii Mars.</t>
  </si>
  <si>
    <t xml:space="preserve">Wkład do systemu podgrzewania krwi powrotnej do pacjenta kompatybilny z aparatem do terapii CRRT Prismax. Wkład wpinany jest do zestawu drenów filtra CRRT.</t>
  </si>
  <si>
    <t xml:space="preserve">Zestaw do automatycznego usuwania płynu odprowadzającego kaseta z zestawem fabrycznie zintegrowanych drenów i worków na ultrafiltrat. Zestaw ten pozwala automatyczne usuwać ultrafiltrat do układu kanalizacyjnego bez potrzeby obsługi pracowników. Kompatybilny z aparatem do terapii CRRT Prismax.</t>
  </si>
  <si>
    <t xml:space="preserve">Wymagania zamawiającego do poz. 1-5</t>
  </si>
  <si>
    <t xml:space="preserve">………………………….</t>
  </si>
  <si>
    <t xml:space="preserve">CZĘŚĆ NR 53</t>
  </si>
  <si>
    <t xml:space="preserve">Przetwornik jednorazowego użytku do inwazyjnego pomiaru ciśnień  IBP, w standardzie podłączeniowym Edwards, jednokanałowy</t>
  </si>
  <si>
    <t xml:space="preserve">CZĘŚĆ NR 54 - ŁYŻKI JEDNORAZOWE DO INTUBACJI</t>
  </si>
  <si>
    <t xml:space="preserve">Łyżka światłowodowa typ Macintosh rozm. 0, 1, 2, 3, 4 do wyboru Zamawiającego. </t>
  </si>
  <si>
    <t xml:space="preserve">Rękojeść wielokrotnego uzytku pasujaca do  poz. 1</t>
  </si>
  <si>
    <t xml:space="preserve">Łyżka światłowodowa typ Miller rozm. 00, 0, 1 do wyboru Zamawiającego</t>
  </si>
  <si>
    <t xml:space="preserve">Rękojeść pediatryczna wielokrotnego użytku do łyżek z poz. 3. </t>
  </si>
  <si>
    <t xml:space="preserve">Wymagania zamawiającego poz. 1 i 3</t>
  </si>
  <si>
    <t xml:space="preserve">Sterylny lub biologicznie czysty</t>
  </si>
  <si>
    <t xml:space="preserve">Wymagania dodatkowe do poz.1-4</t>
  </si>
  <si>
    <r>
      <rPr>
        <sz val="9"/>
        <rFont val="Arial"/>
        <family val="2"/>
        <charset val="238"/>
      </rPr>
      <t xml:space="preserve">Rekojeść jak i łyżki wykonane w całości z niepołyskliwego metalu</t>
    </r>
    <r>
      <rPr>
        <b val="true"/>
        <sz val="9"/>
        <rFont val="Arial"/>
        <family val="2"/>
        <charset val="238"/>
      </rPr>
      <t xml:space="preserve">. </t>
    </r>
    <r>
      <rPr>
        <sz val="9"/>
        <color rgb="FFC9211E"/>
        <rFont val="Arial"/>
        <family val="2"/>
        <charset val="238"/>
      </rPr>
      <t xml:space="preserve">Zamawiający dopuszcza łyżki z poz 1,3 wykonane z metalu z plastikową podstawą.</t>
    </r>
  </si>
  <si>
    <t xml:space="preserve">CZĘŚĆ NR 55 - STAZA JEDNORAZOWA </t>
  </si>
  <si>
    <t xml:space="preserve">Inny sposób konfencjonowania – liczba szt w opakowaniu</t>
  </si>
  <si>
    <t xml:space="preserve">Inny sposób konfencjonowania – liczba opakowań</t>
  </si>
  <si>
    <r>
      <rPr>
        <sz val="9"/>
        <rFont val="Arial"/>
        <family val="2"/>
        <charset val="238"/>
      </rPr>
      <t xml:space="preserve">Elastyczna opaska do uciskania żyły przy pobieraniu krwi,</t>
    </r>
    <r>
      <rPr>
        <sz val="9"/>
        <color rgb="FFC9211E"/>
        <rFont val="Arial"/>
        <family val="2"/>
        <charset val="238"/>
      </rPr>
      <t xml:space="preserve"> op. 25 szt,</t>
    </r>
  </si>
  <si>
    <t xml:space="preserve">wyrób medyczny jednorazowy</t>
  </si>
  <si>
    <t xml:space="preserve">opakowanie jednostkowe zawiera min. 25 szt.</t>
  </si>
  <si>
    <t xml:space="preserve">nie zawiera lateksu</t>
  </si>
  <si>
    <t xml:space="preserve">Rozmiar min. 25 mm x 450 mm</t>
  </si>
  <si>
    <t xml:space="preserve">Wykonana z szerokiego rozciągliwego materiału</t>
  </si>
  <si>
    <t xml:space="preserve">Wysoka wytrzymałość na rozciąganie </t>
  </si>
  <si>
    <t xml:space="preserve">opakowanie jednostkowe:papierowy dyspenser ,który umożliwia wygodne dzielenie,performowanych opasek</t>
  </si>
  <si>
    <t xml:space="preserve">…………………….</t>
  </si>
  <si>
    <t xml:space="preserve">CZĘŚĆ NR 56 - MASKA KRTANIOWA</t>
  </si>
  <si>
    <t xml:space="preserve">Maska krtaniowa jednorazowego użytku do wentylacji pacjenta</t>
  </si>
  <si>
    <r>
      <rPr>
        <sz val="9"/>
        <rFont val="Arial"/>
        <family val="2"/>
        <charset val="238"/>
      </rPr>
      <t xml:space="preserve">Wykonana z PCV lub z silikonu lub </t>
    </r>
    <r>
      <rPr>
        <sz val="9"/>
        <color rgb="FFC9211E"/>
        <rFont val="Arial"/>
        <family val="2"/>
        <charset val="238"/>
      </rPr>
      <t xml:space="preserve">polipropylenu, poliwęglanu i silikonu</t>
    </r>
  </si>
  <si>
    <t xml:space="preserve">Nie zawiera lateksu </t>
  </si>
  <si>
    <t xml:space="preserve">Zabezpieczenie w postaci użebrowania lub inna konstrukcja maski chroniąca przed możliwością wklinowania nagłośni (np. mocno uwypuklona kopuła i duży otwór oddechowy)</t>
  </si>
  <si>
    <r>
      <rPr>
        <sz val="9"/>
        <rFont val="Arial"/>
        <family val="2"/>
        <charset val="238"/>
      </rPr>
      <t xml:space="preserve">Dren do napełniania mankietu </t>
    </r>
    <r>
      <rPr>
        <sz val="9"/>
        <color rgb="FFFF0000"/>
        <rFont val="Arial"/>
        <family val="2"/>
        <charset val="238"/>
      </rPr>
      <t xml:space="preserve"> </t>
    </r>
  </si>
  <si>
    <r>
      <rPr>
        <sz val="9"/>
        <rFont val="Arial"/>
        <family val="2"/>
        <charset val="238"/>
      </rPr>
      <t xml:space="preserve">Rozmiary: /1/1.5/2/2.5/3/4/5/ i zakresach wagowych: &lt;5 kg ; 5-10kg ; 10- 20kg; 20-30kg; 30-50kg; 50-70kg; 70-100kg do wyboru Zamawiającego
Zamawiający dopuszcza zakres rozmiarów:
</t>
    </r>
    <r>
      <rPr>
        <sz val="9"/>
        <color rgb="FFC9211E"/>
        <rFont val="Arial"/>
        <family val="2"/>
        <charset val="238"/>
      </rPr>
      <t xml:space="preserve">roz. 0 (&lt;2,0 kg); dla roz. 0,5 (2-4 kg); dla roz. 1,0 (4-7 kg); dla roz. 1,5 (7-17 kg); dla roz. 2 (17-30 kg); dla roz. 3 (30-60 kg); dla roz. 4 (60-80 kg); dla roz. 5 (&gt;80 kg)
</t>
    </r>
  </si>
  <si>
    <t xml:space="preserve">CZĘŚĆ NR 57</t>
  </si>
  <si>
    <r>
      <rPr>
        <sz val="9"/>
        <color rgb="FF000000"/>
        <rFont val="Arial"/>
        <family val="2"/>
        <charset val="238"/>
      </rPr>
      <t xml:space="preserve">Pułapka wodna do pomiaru CO</t>
    </r>
    <r>
      <rPr>
        <vertAlign val="subscript"/>
        <sz val="9"/>
        <color rgb="FF000000"/>
        <rFont val="Arial"/>
        <family val="2"/>
        <charset val="238"/>
      </rPr>
      <t xml:space="preserve">2 </t>
    </r>
    <r>
      <rPr>
        <sz val="9"/>
        <color rgb="FF000000"/>
        <rFont val="Arial"/>
        <family val="2"/>
        <charset val="238"/>
      </rPr>
      <t xml:space="preserve">w aparatach do znieczuleń GE AISYS</t>
    </r>
  </si>
  <si>
    <t xml:space="preserve">Czujnik tlenu wielorazowy do aparatu do znieczuleń GE AISYS</t>
  </si>
  <si>
    <t xml:space="preserve">Mikrobiologicznie czysty</t>
  </si>
  <si>
    <t xml:space="preserve">Wykonanymi z PC, ABS/PC, TPE, PTFE.</t>
  </si>
  <si>
    <t xml:space="preserve">Nie zawiera lateksu i ftalanów DEHP</t>
  </si>
  <si>
    <t xml:space="preserve">………………………</t>
  </si>
  <si>
    <t xml:space="preserve">CZĘŚĆ NR 58 - IGŁA DO BIOPSJI</t>
  </si>
  <si>
    <t xml:space="preserve">Igła do biopsji gruboigłowej</t>
  </si>
  <si>
    <t xml:space="preserve">Ostre, odporne na wygięcia</t>
  </si>
  <si>
    <t xml:space="preserve">Kodowany kolorem rozm.lub bez kodowania kolorem rozmiaru</t>
  </si>
  <si>
    <t xml:space="preserve">Echogeniczna końcówka widoczna pod kontrolą usg</t>
  </si>
  <si>
    <t xml:space="preserve">Rozm. 14G x 100 mm, 14G x 120 mm, 14G x 160 mm, 18G x 200mm do wyboru Zamawiającego</t>
  </si>
  <si>
    <t xml:space="preserve">Dostawca zobowiązuje się do nieodpłatnego użyczenia dział do biopsji gruboigłowej  w ilości 12 szt na czas trwania umowy - dostarczone przy pierwszej dostawie</t>
  </si>
  <si>
    <t xml:space="preserve">WYKAZ SPRZĘTU MEDYCZNEGO UŻYCZONEGO NA CZAS TRWANIA UMOWY </t>
  </si>
  <si>
    <t xml:space="preserve">Załącznik do formularza asortymentowo-cenowego do części nr 58</t>
  </si>
  <si>
    <t xml:space="preserve">l.p.</t>
  </si>
  <si>
    <t xml:space="preserve">WYMAGANIA ZAMAWIAJĄCEGO</t>
  </si>
  <si>
    <t xml:space="preserve">WARTOŚĆ JEDNOSTKOWA BRUTTO</t>
  </si>
  <si>
    <t xml:space="preserve">Działko do biopsji gruboigłowej</t>
  </si>
  <si>
    <t xml:space="preserve">Dane aparatu</t>
  </si>
  <si>
    <t xml:space="preserve">Podać</t>
  </si>
  <si>
    <t xml:space="preserve">nazwa i typ</t>
  </si>
  <si>
    <t xml:space="preserve">Kraj pochodzenia</t>
  </si>
  <si>
    <t xml:space="preserve">Rok produkcji</t>
  </si>
  <si>
    <t xml:space="preserve">Miejsce instalacji</t>
  </si>
  <si>
    <t xml:space="preserve">Wykonawca dostarczy informacje o sposobie mycia, dezynfekcji i sterylizacji dostarczonego sprzętu przy pierwszej dostawie</t>
  </si>
  <si>
    <t xml:space="preserve">CZĘŚĆ NR 59 - SONDY I ZESTAWY UROLOGICZNE</t>
  </si>
  <si>
    <t xml:space="preserve">Zestaw do drenażu wewnętrznego moczowodów, przez okres 3 miesięcy:</t>
  </si>
  <si>
    <t xml:space="preserve">Zestaw do nefrostomii punkcyjnej 9-14 F</t>
  </si>
  <si>
    <t xml:space="preserve">Sonda moczowodowa (Kateter moczowodowy)</t>
  </si>
  <si>
    <t xml:space="preserve">Rozmiar katetera 3F – 10F lub 4,8-8Fr</t>
  </si>
  <si>
    <t xml:space="preserve">podziałka długości min. co 5 cm </t>
  </si>
  <si>
    <t xml:space="preserve">Odległość między pętlami 24,26, 28, 30 cm,</t>
  </si>
  <si>
    <r>
      <rPr>
        <sz val="9"/>
        <rFont val="Arial"/>
        <family val="2"/>
        <charset val="238"/>
      </rPr>
      <t xml:space="preserve">Prowadnik o średnicy 0,35 ‘’, dł. 110-150cm,
</t>
    </r>
    <r>
      <rPr>
        <sz val="9"/>
        <color rgb="FFC9211E"/>
        <rFont val="Arial"/>
        <family val="2"/>
        <charset val="238"/>
      </rPr>
      <t xml:space="preserve"> zamawiający dopuszcza prowadniki:
w rozm. 0,032” dł.110cm dla rozm. katetera 4.8F -5F 
w rozm. 0,035” dł.110cm dla rozm katetera 6F, 
w rozm. 0,038” dł.110cm dla rozm. katetera 7F i 8F. </t>
    </r>
  </si>
  <si>
    <t xml:space="preserve">Komplet zacisków</t>
  </si>
  <si>
    <t xml:space="preserve">Dostępne średnice pętli pęcherzowej 2 i 4 cm</t>
  </si>
  <si>
    <t xml:space="preserve">Zamawiający dopuszcza: rozmiar katetera 4.8F – 8F, podziałka długości co 1 cm, Prowadnica ze stali nierdzewnej – w zestawach z cylindryczną, zamkniętą końcówką, dł. ok. 100 cm, w zestawach z końcówką z otworem centralnym , dł. ok. 150 cm, 0,035” dla 4.8-7 Ch i 0.038” dla 8 Ch, średnice pętli, 2 cm (1,4 dla rozmiaru 4.8).</t>
  </si>
  <si>
    <r>
      <rPr>
        <sz val="9"/>
        <rFont val="Arial"/>
        <family val="2"/>
        <charset val="238"/>
      </rPr>
      <t xml:space="preserve">cewnik Pigtail 12F, 14 F, 45 cm, lub  8F długość 30 cm lub CH8/10/12 29cm </t>
    </r>
    <r>
      <rPr>
        <sz val="9"/>
        <color rgb="FFC9211E"/>
        <rFont val="Arial"/>
        <family val="2"/>
        <charset val="238"/>
      </rPr>
      <t xml:space="preserve">lub 8, 9, 10, 12, 14Ch/30cm</t>
    </r>
  </si>
  <si>
    <t xml:space="preserve">prowadnik „J” Lunderguista 0, 38 ‘’, dł 80 cm, lub prowadnik „J” Lunderguista 0, 035, dł. 80 cm</t>
  </si>
  <si>
    <t xml:space="preserve">igła punkcyjna dwu częściowa 18 G dł. 20 cm</t>
  </si>
  <si>
    <t xml:space="preserve">komplet rozszerzaczy,</t>
  </si>
  <si>
    <t xml:space="preserve">rozszerzacz z rozrywalnią koszulką,</t>
  </si>
  <si>
    <r>
      <rPr>
        <sz val="9"/>
        <rFont val="Arial"/>
        <family val="2"/>
        <charset val="238"/>
      </rPr>
      <t xml:space="preserve">kołnierz mocujący cewnik z opaską zaciskową,</t>
    </r>
    <r>
      <rPr>
        <sz val="9"/>
        <color rgb="FFC9211E"/>
        <rFont val="Arial"/>
        <family val="2"/>
        <charset val="238"/>
      </rPr>
      <t xml:space="preserve"> lub dysk mocujący do przyszycia cewnika z opaską zaciskową</t>
    </r>
  </si>
  <si>
    <t xml:space="preserve">strzykawka poj. 10 ml,</t>
  </si>
  <si>
    <t xml:space="preserve">skalpel</t>
  </si>
  <si>
    <t xml:space="preserve">Rozmiar do wyboru Zamawiajacego</t>
  </si>
  <si>
    <t xml:space="preserve">Zamawiający dopuszcza: zestaw do nefrostomii punkcyjnej 6-10 F. Elementy zestawu:  2-częściowa kaniula punkcyjna z widocznym w USG znacznikiem na końcówce (3 pierścienie),
Prowadnica sztywna, z giętką końcówką typu J w dyspenserze, z końcówką wprowadzającą, długość 800 mm, 2-częściowe rozszerzadło, otwór centralny, dł. ok. 175 mm, z rozrywalną koszulką, widoczne w rtg, Cewnik poliuretanowy typu pigtail, widoczny w rtg, długość ok. 30 cm, otwór centralny, 6 otworów drenujących, nacięcia na trzonie do szwu mocującego, przedłużacz do cewnika typu Pigtail z pionowym rozcięciem i łącznik Luer-lock, kranik LL,  adapter do worka na mocz (łącznik Luer-lock z lejkiem), 3  samoprzylepne etykiety do dokumentacji, sterylny, do jednorazowego użytku, nie zawiera lateksu.</t>
  </si>
  <si>
    <t xml:space="preserve">Wymagania  zamawiającego do poz. 3</t>
  </si>
  <si>
    <t xml:space="preserve">Wyrób  medyczny jednorazowy</t>
  </si>
  <si>
    <t xml:space="preserve">Rozm. 3Fr,4 Fr;  5 Fr;  6 Fr 7Fr  do wyboru Zamawiającego</t>
  </si>
  <si>
    <t xml:space="preserve">Długość 70-74 cm Wykonany z wysokiej klasy miękkiej masy plastycznej z dodatkiem nylonu, dopuszcza:sonda moczowodowa (kateter moczowodowy),rozm. 3,4,5,6,7, końcówka  Nelaton, Oliwka, Couvelaire,  Tiemann, dł. 70-74cm, wykonany z miękkiego PCV, widoczne w rtg, z podziałką.</t>
  </si>
  <si>
    <r>
      <rPr>
        <sz val="9"/>
        <color rgb="FF000000"/>
        <rFont val="Arial"/>
        <family val="2"/>
        <charset val="238"/>
      </rPr>
      <t xml:space="preserve">Końcówka typ Nelaton, Oliwka, Coubelaire, </t>
    </r>
    <r>
      <rPr>
        <strike val="true"/>
        <sz val="9"/>
        <color rgb="FFC9211E"/>
        <rFont val="Arial"/>
        <family val="2"/>
        <charset val="238"/>
      </rPr>
      <t xml:space="preserve">Zeiss</t>
    </r>
    <r>
      <rPr>
        <sz val="9"/>
        <color rgb="FF000000"/>
        <rFont val="Arial"/>
        <family val="2"/>
        <charset val="238"/>
      </rPr>
      <t xml:space="preserve"> i Tiemann do wyboru Zamawiającego</t>
    </r>
  </si>
  <si>
    <t xml:space="preserve">Sonda widoczna w promieniach rtg</t>
  </si>
  <si>
    <t xml:space="preserve">Podziałka na całej długości</t>
  </si>
  <si>
    <t xml:space="preserve">……………………….</t>
  </si>
  <si>
    <t xml:space="preserve">CZĘŚĆ NR 60 - SONDA DO HAMOWANIA KRWAWIENIA ŻYLAKÓW PRZEŁYKU</t>
  </si>
  <si>
    <t xml:space="preserve">Sonda Sengstakena CH16 lub CH15</t>
  </si>
  <si>
    <t xml:space="preserve">Sonda Sengstakena CH18</t>
  </si>
  <si>
    <t xml:space="preserve">Sonda Sengstakena CH 21 lub CH20</t>
  </si>
  <si>
    <t xml:space="preserve">Wymagania zamawiającego do poz. 1-3</t>
  </si>
  <si>
    <t xml:space="preserve">CZĘŚĆ NR 61 - SZPATUŁKA MÓZGOWA</t>
  </si>
  <si>
    <t xml:space="preserve">Szpatułka mózgowa z wkładką silikonową  dł 200mm ,szer. 10mm-rękojeść metalowa (opakowanie zawiera 10 sztuk)</t>
  </si>
  <si>
    <t xml:space="preserve">CZĘŚĆ NR 62- Cewniki do odsysania dróg oddechowych</t>
  </si>
  <si>
    <t xml:space="preserve">Cewnik do odsysania górnych dróg oddechowych  dł. 29-40 cm,    Rozm. CH4, CH5, CH6, CH8 z kontrolą odsysania</t>
  </si>
  <si>
    <t xml:space="preserve">2</t>
  </si>
  <si>
    <t xml:space="preserve">Cewnik do odsysania górnych dróg oddechowych
Rozmiar CH6, CH8, CH10 dł  min 36-40 cm, </t>
  </si>
  <si>
    <t xml:space="preserve">Cewnik do odsysania górnych dróg oddechowych
Rozmiar CH12, CH14, CH16, CH18, CH20, CH22 dł. min. 56 cm, </t>
  </si>
  <si>
    <t xml:space="preserve">Pakowany indywidualnie (cewnik pakowany na prosto w opakowanie papier-folia), z marginesem otwarcia pozwalającym na jałowe wydobycie cewnika </t>
  </si>
  <si>
    <t xml:space="preserve">OPAKOWANIE zbiorcze max.100 SZTUK cewników  w kartonie</t>
  </si>
  <si>
    <t xml:space="preserve">"Zmrożona" powierzchnia zewnętrzna</t>
  </si>
  <si>
    <t xml:space="preserve">Z jednym otworem centralnymi i dwoma bocznymi naprzeciwległymi</t>
  </si>
  <si>
    <t xml:space="preserve">Cewnik o odpowiedniej giętkości i miękkości, podatny na manipulacje ruchową</t>
  </si>
  <si>
    <t xml:space="preserve">Dopasowany i umożliwiający szczelne połączenie z innego rodzaju sprzętem jednorazowego użytku</t>
  </si>
  <si>
    <t xml:space="preserve">Z kontrolą odsysania</t>
  </si>
  <si>
    <t xml:space="preserve">Rozmiar kodowany barwnie i numerycznie na łączniku cewnikowym .Dopuszcza się oznaczenie rozmiaru tuz pod łącznikiem   </t>
  </si>
  <si>
    <t xml:space="preserve">Wymagania zamawiającego do poz. 2 i 3</t>
  </si>
  <si>
    <t xml:space="preserve">Z jednym otworem centralnymi i dwoma bocznymi naprzeciwległymi lub naprzemianległymi do wyboru Zamawiającego</t>
  </si>
  <si>
    <t xml:space="preserve">Rozmiar kodowany barwnie i numerycznie na łączniku cewnikowym. Dopuszcza się oznaczenie rozmiaru tuż pod łącznikiem </t>
  </si>
  <si>
    <t xml:space="preserve">CZĘŚĆ NR 63  CEWNIK DO KARMIENIA</t>
  </si>
  <si>
    <t xml:space="preserve">Cewnik do karmienia</t>
  </si>
  <si>
    <t xml:space="preserve">Rozm. CH6, CH8, CH10 długość 40 cm</t>
  </si>
  <si>
    <t xml:space="preserve">Dwa otwory boczne</t>
  </si>
  <si>
    <t xml:space="preserve">Zamknięty lub otwarty atraumatyczny koniec </t>
  </si>
  <si>
    <t xml:space="preserve">Skalowany co 1 cm na dł od 5-25 lub 30 cm lub 40cm</t>
  </si>
  <si>
    <t xml:space="preserve">Barwny kod zatyczek</t>
  </si>
  <si>
    <t xml:space="preserve">Linia rtg</t>
  </si>
  <si>
    <t xml:space="preserve">Nie zawiera ftalanów- informacja fabrycznie umieszczona na opakowaniu</t>
  </si>
  <si>
    <t xml:space="preserve">Cewnik wykonany z PVC</t>
  </si>
  <si>
    <t xml:space="preserve">CZĘŚĆ NR 64 - ZGŁĘBNIK ŻOŁĄDKOWY SILIKONOWANY</t>
  </si>
  <si>
    <t xml:space="preserve">Zgłębniki żołądkowe z zatyczką</t>
  </si>
  <si>
    <t xml:space="preserve">Rozm. CH6 - CH 24 lub CH25 długość  750-1500  mm (w zależności od rozmiaru zgłębnika)</t>
  </si>
  <si>
    <t xml:space="preserve">Wykonany z plastycznego PCV</t>
  </si>
  <si>
    <t xml:space="preserve">Dwa lub cztery otwory boczne</t>
  </si>
  <si>
    <t xml:space="preserve">Zamknięty atraumatyczny koniec </t>
  </si>
  <si>
    <t xml:space="preserve">Skalowany w odległości 450 lub 460, 550 lub 560 , 650 lub 660, 750 lub 760 mm od dystalnego końca</t>
  </si>
  <si>
    <t xml:space="preserve">Zatyczka przytwierdzona do zgłębnika zakręcana nie otwiera się samoistnie.</t>
  </si>
  <si>
    <t xml:space="preserve">Nie zawiera ftalanów </t>
  </si>
  <si>
    <t xml:space="preserve">CZĘŚĆ NR 65 - ZGŁĘBNIK ŻOŁĄDKOWY 100% SILIKON</t>
  </si>
  <si>
    <t xml:space="preserve">Rozm. CH14 - CH20 długość min 120 cm  </t>
  </si>
  <si>
    <t xml:space="preserve">Wykonany 100% silikonu</t>
  </si>
  <si>
    <t xml:space="preserve">Cztery otwory boczne</t>
  </si>
  <si>
    <t xml:space="preserve">Zamknięty atraumatyczny koniec</t>
  </si>
  <si>
    <t xml:space="preserve">Znacznik rtg na całej długości</t>
  </si>
  <si>
    <t xml:space="preserve">8 oznaczeń głębokości</t>
  </si>
  <si>
    <t xml:space="preserve">Nie zawiera ftalanów</t>
  </si>
  <si>
    <t xml:space="preserve">CZĘŚĆ NR 66  Woda do nawilżania tlenu</t>
  </si>
  <si>
    <r>
      <rPr>
        <sz val="9"/>
        <rFont val="Arial"/>
        <family val="2"/>
        <charset val="238"/>
      </rPr>
      <t xml:space="preserve">Sterylna woda do nawilżania tlenu w pojemniku,poj. 450-</t>
    </r>
    <r>
      <rPr>
        <sz val="9"/>
        <color rgb="FF993300"/>
        <rFont val="Arial"/>
        <family val="2"/>
        <charset val="238"/>
      </rPr>
      <t xml:space="preserve">650 </t>
    </r>
    <r>
      <rPr>
        <sz val="9"/>
        <rFont val="Arial"/>
        <family val="2"/>
        <charset val="238"/>
      </rPr>
      <t xml:space="preserve">ml</t>
    </r>
    <r>
      <rPr>
        <strike val="true"/>
        <sz val="9"/>
        <color rgb="FFC9211E"/>
        <rFont val="Arial"/>
        <family val="2"/>
        <charset val="238"/>
      </rPr>
      <t xml:space="preserve">,z możliwością użycia do wyczerpania pojemności opakowania przez okres max 30-35 dni. </t>
    </r>
  </si>
  <si>
    <t xml:space="preserve">10000
(op. 500ml)</t>
  </si>
  <si>
    <r>
      <rPr>
        <sz val="9"/>
        <rFont val="Arial"/>
        <family val="2"/>
        <charset val="238"/>
      </rPr>
      <t xml:space="preserve">Sterylna woda do nawilżania tlenu w jednorazowym pojemniku, poj.  340-350 ml,</t>
    </r>
    <r>
      <rPr>
        <strike val="true"/>
        <sz val="9"/>
        <color rgb="FFC9211E"/>
        <rFont val="Arial"/>
        <family val="2"/>
        <charset val="238"/>
      </rPr>
      <t xml:space="preserve">Potwierdzona badaniami klinicznymi możliwość zastosowania wody przez max 30-35 dni. </t>
    </r>
  </si>
  <si>
    <t xml:space="preserve">10000
(op. 340ml)</t>
  </si>
  <si>
    <t xml:space="preserve">Skład systemu: </t>
  </si>
  <si>
    <t xml:space="preserve">Jednorazowy pojemnik ze sterylną, apirogenną, wolną od endotoksyn wodą-pojemność 500 ml całkowita objętość pojemnika nawilżacza 600 ml (+/-10ml) </t>
  </si>
  <si>
    <t xml:space="preserve">Dwukomorowy system nawilżania złożny z odrębnej komory bocznej z mikrodyfuzorami oraz komory głównej.</t>
  </si>
  <si>
    <t xml:space="preserve">Łącznik jałowy lub biologicznie czysty dostosowany do reduktorów będących na wyposażeniu Oddziałów COPERNICUS PL Sp. z o.o.</t>
  </si>
  <si>
    <t xml:space="preserve">Dźwiękowy alarm bezpieczeństwa uruchamiany przez ciśnieniową zastawkę upustową o czułości minimum 282 cm H2O (4 psi) zapobiegający uszkodzeniu pojemnika przy przekroczeniu bezpiecznych wartości przepływu  tlenu.</t>
  </si>
  <si>
    <t xml:space="preserve">Uniwersalny port do urządzeń telnoterapii z odrywalnym spustem</t>
  </si>
  <si>
    <t xml:space="preserve">Jednorazowy pojemnik ze sterylną, apirogenną, wolną od endotoksyn wodą-pojemność 340 ml</t>
  </si>
  <si>
    <t xml:space="preserve">System mikrodyfuzorów w podstawie komory głównej</t>
  </si>
  <si>
    <t xml:space="preserve">CZĘŚĆ NR 67 - ZESTAW DO DRENAŻU JAMY OPŁUCNOWEJ DLA DOROSŁYCH</t>
  </si>
  <si>
    <t xml:space="preserve">Zestaw do drenażu jamy opłucnowej dla dorosłych z portem</t>
  </si>
  <si>
    <t xml:space="preserve">Zestaw do drenażu jamy opłucnowej dla dorosłych</t>
  </si>
  <si>
    <t xml:space="preserve">Wymagania graniczne Zamawiającego do poz. 1 </t>
  </si>
  <si>
    <t xml:space="preserve">Butla kolekcyjna o pojemności 2000-3000 ml z podziałką od 100 ml i dodatkowa co 25 ml</t>
  </si>
  <si>
    <t xml:space="preserve">Butla regulacji siły ssania o pojemności 500 - 1000 ml ze skalą centymetrową do wysokości 23 cm</t>
  </si>
  <si>
    <t xml:space="preserve">Butle wyposazone w zastawki bezzwrotne i dren do podłączenia z drenem klatkowym</t>
  </si>
  <si>
    <t xml:space="preserve">Port membranowy, samouszczelniający do pobrania materiału do badań</t>
  </si>
  <si>
    <t xml:space="preserve">Uchwyt możliwiający zawieszenie na ramie łóżka oraz transport</t>
  </si>
  <si>
    <t xml:space="preserve">Wymagania graniczne Zamawiającego do poz. 2 </t>
  </si>
  <si>
    <t xml:space="preserve">CZĘŚĆ NR 68 - ZESTAW DO DRENAŻU KLATKI PIERSIOWEJ</t>
  </si>
  <si>
    <t xml:space="preserve">Zestaw czterokomorowy do drenażu klatki piersiowej, </t>
  </si>
  <si>
    <t xml:space="preserve">Bezpieczny zestaw do punkcji opłucnej </t>
  </si>
  <si>
    <t xml:space="preserve">Zestaw posiada wydzielone komory</t>
  </si>
  <si>
    <r>
      <rPr>
        <sz val="9"/>
        <rFont val="Arial"/>
        <family val="2"/>
        <charset val="238"/>
      </rPr>
      <t xml:space="preserve">Komora na wydzielinę o poj</t>
    </r>
    <r>
      <rPr>
        <sz val="9"/>
        <color rgb="FFFF0000"/>
        <rFont val="Arial"/>
        <family val="2"/>
        <charset val="238"/>
      </rPr>
      <t xml:space="preserve">.</t>
    </r>
    <r>
      <rPr>
        <sz val="9"/>
        <rFont val="Arial"/>
        <family val="2"/>
        <charset val="238"/>
      </rPr>
      <t xml:space="preserve">2500 ml</t>
    </r>
  </si>
  <si>
    <t xml:space="preserve">Sucha komora regulacji siły ssania( reg. Mechaniczna)</t>
  </si>
  <si>
    <t xml:space="preserve">Komora ciągłego pomiaru efektywnego ciśnienia śródopłucnowego bez konieczności dodatkowych obliczeń</t>
  </si>
  <si>
    <t xml:space="preserve">Komorę zastawki podwodnej</t>
  </si>
  <si>
    <t xml:space="preserve">Zestaw przezroczysty, pracujący bezgłośnie </t>
  </si>
  <si>
    <t xml:space="preserve">Półprzezroczysty, samozasklepiający się dren, zabezpieczony przed dodatkowym zagięciem) Zestaw wyposażony w 1 dren łączący.</t>
  </si>
  <si>
    <t xml:space="preserve">Skład zestawu</t>
  </si>
  <si>
    <r>
      <rPr>
        <sz val="9"/>
        <rFont val="Arial"/>
        <family val="2"/>
        <charset val="238"/>
      </rPr>
      <t xml:space="preserve">Bezpieczna igła dł 19 cm (igła posiada chowany mandryn, który zabezpiecza przed nieumyślnym zakłuciem pacjenta) </t>
    </r>
    <r>
      <rPr>
        <sz val="9"/>
        <color rgb="FFC9211E"/>
        <rFont val="Arial"/>
        <family val="2"/>
        <charset val="238"/>
      </rPr>
      <t xml:space="preserve">lub igła Veresa</t>
    </r>
  </si>
  <si>
    <r>
      <rPr>
        <sz val="9"/>
        <rFont val="Arial"/>
        <family val="2"/>
        <charset val="238"/>
      </rPr>
      <t xml:space="preserve">Poliuretanowy dren CH8-CH12 dł. </t>
    </r>
    <r>
      <rPr>
        <sz val="9"/>
        <color rgb="FFC9211E"/>
        <rFont val="Arial"/>
        <family val="2"/>
        <charset val="238"/>
      </rPr>
      <t xml:space="preserve">12,0</t>
    </r>
    <r>
      <rPr>
        <sz val="9"/>
        <rFont val="Arial"/>
        <family val="2"/>
        <charset val="238"/>
      </rPr>
      <t xml:space="preserve">-12,5 cm z licznymi bocznymi otworami i zaworem kulkowym</t>
    </r>
  </si>
  <si>
    <t xml:space="preserve">Strzykawka 50/60 ml luer-lock</t>
  </si>
  <si>
    <t xml:space="preserve">Worek do drenażu o poj. 2000 ml, kranik trójdrożny</t>
  </si>
  <si>
    <t xml:space="preserve">CZĘŚĆ NR 69 - ZESTAW DO DRENAŻU KLATKI PIERSIOWEJ U NOWORODKÓW</t>
  </si>
  <si>
    <t xml:space="preserve">Zestaw do biernego i czynnego drenażu klatki piersiowej o wyeliminowanej przestrzeni martwej - dla noworodków</t>
  </si>
  <si>
    <t xml:space="preserve">Komora kolekcyjna o pojemności max 400 ml z podziałka co 10 ml oraz wydzielona podziałką do precyzyjnego pomiaru małych objętości</t>
  </si>
  <si>
    <t xml:space="preserve">Płynna mechaniczna regulacja siły ssania w zakresie od 0-30 cm H2O</t>
  </si>
  <si>
    <t xml:space="preserve">Wyskalowany optyczny wskaźnik informujący o faktycznym podciśnieniu w opłucnej</t>
  </si>
  <si>
    <t xml:space="preserve">Zastawka mechaniczna jednokierunkowa na wejściu do komory kolekcyjnej o stałym oporze odpowiadającym 1 cm H2O</t>
  </si>
  <si>
    <t xml:space="preserve">Automatyczne odbarczanie wysokiego ujemnego podciśnienia w opłucnej</t>
  </si>
  <si>
    <t xml:space="preserve">Kontrolka sygnalizująca rozprężenie płuc</t>
  </si>
  <si>
    <t xml:space="preserve">Kontrolka sygnalizująca niedrożność drenu w kierunku pacjenta</t>
  </si>
  <si>
    <t xml:space="preserve">Możliwość pracy w pozycji pionowej oraz leżącej (istotne podczas transportu)</t>
  </si>
  <si>
    <t xml:space="preserve">Wyposażony w wieszak do zawieszenia na ramie łóżka oraz chwytak do transportu</t>
  </si>
  <si>
    <t xml:space="preserve">Zestaw gotowy do bezpośredniego podłączenia do pacjenta bez żadnych wstępnych czynności przygotowawczych </t>
  </si>
  <si>
    <t xml:space="preserve">CZĘŚĆ NR 70 - ELEKTRODY EKG</t>
  </si>
  <si>
    <r>
      <rPr>
        <sz val="9"/>
        <rFont val="Arial"/>
        <family val="2"/>
        <charset val="238"/>
      </rPr>
      <t xml:space="preserve">Elektroda ekg dla dorosłych, wykonana na podłożu piankowym z żelem śr. 48-55 mm lub 45x42 mm, lub 42x36mm lub 43x46mm </t>
    </r>
    <r>
      <rPr>
        <sz val="9"/>
        <color rgb="FFC9211E"/>
        <rFont val="Arial"/>
        <family val="2"/>
        <charset val="238"/>
      </rPr>
      <t xml:space="preserve">lub 42x56mm</t>
    </r>
    <r>
      <rPr>
        <sz val="9"/>
        <rFont val="Arial"/>
        <family val="2"/>
        <charset val="238"/>
      </rPr>
      <t xml:space="preserve"> (op. 50 szt)</t>
    </r>
  </si>
  <si>
    <t xml:space="preserve">Elektroda ekg dla dzieci, wykonana na podłożu piankowym z żelem śr. 30 mm (op. 50 szt.)</t>
  </si>
  <si>
    <r>
      <rPr>
        <sz val="9"/>
        <rFont val="Arial"/>
        <family val="2"/>
        <charset val="238"/>
      </rPr>
      <t xml:space="preserve">Elektroda ekg dla noworodków z przewodem (op 3 szt). Zamawiający dopuszcza elektrody dla noworodków śr.22 lub 23x30mm </t>
    </r>
    <r>
      <rPr>
        <sz val="9"/>
        <color rgb="FFC9211E"/>
        <rFont val="Arial"/>
        <family val="2"/>
        <charset val="238"/>
      </rPr>
      <t xml:space="preserve">lub 23x23mm</t>
    </r>
    <r>
      <rPr>
        <sz val="9"/>
        <rFont val="Arial"/>
        <family val="2"/>
        <charset val="238"/>
      </rPr>
      <t xml:space="preserve">, wtyk bananowy 1,5mm, dł. przewodu </t>
    </r>
    <r>
      <rPr>
        <sz val="9"/>
        <color rgb="FFC9211E"/>
        <rFont val="Arial"/>
        <family val="2"/>
        <charset val="238"/>
      </rPr>
      <t xml:space="preserve">50-</t>
    </r>
    <r>
      <rPr>
        <sz val="9"/>
        <rFont val="Arial"/>
        <family val="2"/>
        <charset val="238"/>
      </rPr>
      <t xml:space="preserve">60cm (a 3szt.)</t>
    </r>
  </si>
  <si>
    <t xml:space="preserve">Elektroda do badań holterowskich wykonana na podłożu piankowym z żelem zapewniającym dobrą przewodność podczas ruchu z nacięciem, lub podłużnym otworem do umocowania przewodu (op. 50 szt)</t>
  </si>
  <si>
    <t xml:space="preserve">UWAGA: Opakowanie 3 szt (dot. poz. 3) jest opakowaniem minimalnym  w przypadku zaoferowania większych (max 60 szt) opakowań należy zastosować przelicznik</t>
  </si>
  <si>
    <t xml:space="preserve">………………………………………</t>
  </si>
  <si>
    <t xml:space="preserve">CZĘŚĆ NR 71 - ELEKTRODY EGK DO PRACY W ŚRODOWISKU MRI DO KARDIOMONITORA BENEVIEW FIRMY MINDRAY </t>
  </si>
  <si>
    <t xml:space="preserve">Elektroda ekg dla dorosłych z żelem przystosowana do pracy w środowisku MRI (op. 30-50 szt)</t>
  </si>
  <si>
    <t xml:space="preserve">Elektroda ekg dla dzieci z żelem przystosowana do pracy w środowisku MRI (op. 30-50 szt)</t>
  </si>
  <si>
    <t xml:space="preserve">Wymagania zamawiającego do poz. 1-2</t>
  </si>
  <si>
    <t xml:space="preserve">Węglowe złącze SNAP</t>
  </si>
  <si>
    <t xml:space="preserve">Wyraźne oznaczenie bezpieczeństwa stosowania w środowisku MRI na opakowaniu</t>
  </si>
  <si>
    <t xml:space="preserve">UWAGA: Opakowanie 50 szt jest opakowaniem maksymalnym w przypadku zaoferowania mniejszych opakowań należy zastosować przelicznik</t>
  </si>
  <si>
    <t xml:space="preserve">CZĘŚĆ NR 72 - DREN BRZUSZNY SILIKONOWY</t>
  </si>
  <si>
    <t xml:space="preserve">Dren brzuszny </t>
  </si>
  <si>
    <t xml:space="preserve">Wykonany w 100% z silikonu</t>
  </si>
  <si>
    <t xml:space="preserve">Długość min. 40 cm</t>
  </si>
  <si>
    <t xml:space="preserve">Znacznik rtg</t>
  </si>
  <si>
    <r>
      <rPr>
        <sz val="9"/>
        <rFont val="Arial"/>
        <family val="2"/>
        <charset val="238"/>
      </rPr>
      <t xml:space="preserve">Perforacja na długości max 15 cm min. 10 cm</t>
    </r>
    <r>
      <rPr>
        <sz val="9"/>
        <color rgb="FFFF0000"/>
        <rFont val="Arial"/>
        <family val="2"/>
        <charset val="238"/>
      </rPr>
      <t xml:space="preserve"> lub dostosowana do rozmiaru</t>
    </r>
  </si>
  <si>
    <t xml:space="preserve">Dren o optymalnej twardości uniemożliwiającej zasysanie</t>
  </si>
  <si>
    <t xml:space="preserve">Rozm. od CH8-CH9 do CH33 do wyboru zamawiającego</t>
  </si>
  <si>
    <t xml:space="preserve">CZĘŚĆ NR 73  DREN DO DRÓG ŻÓŁCIOWYCH</t>
  </si>
  <si>
    <t xml:space="preserve">Dren Kehra typu T</t>
  </si>
  <si>
    <t xml:space="preserve">Pakowany indywidualnie (opakowanie podwójne)</t>
  </si>
  <si>
    <t xml:space="preserve">Wykonany z najwyższej jakości 100% biokompatybilnego i transparentnego silikonu</t>
  </si>
  <si>
    <t xml:space="preserve">przezroczysty dren umożliwia kontrolę wzrokową i obserwację drenowanego płynu</t>
  </si>
  <si>
    <t xml:space="preserve">atraumatyczne, miękkie zakończenie drenu</t>
  </si>
  <si>
    <t xml:space="preserve">pasek kontrastujący w RTG na całej długości drenu</t>
  </si>
  <si>
    <r>
      <rPr>
        <sz val="9"/>
        <color rgb="FF000000"/>
        <rFont val="Arial"/>
        <family val="2"/>
        <charset val="238"/>
      </rPr>
      <t xml:space="preserve">długość ramion </t>
    </r>
    <r>
      <rPr>
        <sz val="9"/>
        <color rgb="FFFF0000"/>
        <rFont val="Arial"/>
        <family val="2"/>
        <charset val="238"/>
      </rPr>
      <t xml:space="preserve">450-500 mm x 180-200</t>
    </r>
    <r>
      <rPr>
        <sz val="9"/>
        <color rgb="FF000000"/>
        <rFont val="Arial"/>
        <family val="2"/>
        <charset val="238"/>
      </rPr>
      <t xml:space="preserve"> mm</t>
    </r>
  </si>
  <si>
    <t xml:space="preserve">Rozmiary w zakresie od CH8-9 do CH24 do wyboru zamawiającego</t>
  </si>
  <si>
    <t xml:space="preserve">…………………………………</t>
  </si>
  <si>
    <t xml:space="preserve">CZĘŚĆ NR 74 - WYROBY DO RESPIRATORÓW ASTRAL I STELLAR BĘDĄCYCH WŁASNOŚCIĄ ZAMAWIAJĄCEGO</t>
  </si>
  <si>
    <t xml:space="preserve">Obwód jednoramienny z zastawką</t>
  </si>
  <si>
    <t xml:space="preserve">Obwód jednoramienny bez zastawki</t>
  </si>
  <si>
    <t xml:space="preserve">Obwód dwuramienny bez zastawki</t>
  </si>
  <si>
    <t xml:space="preserve">Dwuramienny obwód oddechowy współpracujący z respiratorami Astral</t>
  </si>
  <si>
    <t xml:space="preserve">Filtr wlotowy do respiratora Astral (op. 4 szt)</t>
  </si>
  <si>
    <t xml:space="preserve">Filtr wlotowy do respiratora Stellar (op. 12 szt)</t>
  </si>
  <si>
    <t xml:space="preserve">Wymagania graniczne Zamawiającego do poz. 1 - 3</t>
  </si>
  <si>
    <t xml:space="preserve">Obwody muszą współpracować z respiratorami Stellar i Astral będącymi własnością zamawiajacego</t>
  </si>
  <si>
    <t xml:space="preserve">Obwód nie posiadaj przewodów monitorujących</t>
  </si>
  <si>
    <t xml:space="preserve">długość 160-200 cm</t>
  </si>
  <si>
    <t xml:space="preserve">CZĘŚĆ NR 75 - PRZYRZĄD DO POBIERANIA LEKU Z FIOLEK I BUTELEK I POJEMNIKÓW ZBIORCZYCH Z KOLCEM STANDARDOWYM</t>
  </si>
  <si>
    <t xml:space="preserve">Urządzenie do przygotowywania i pobierania leków dla fiolek w rozmiarze                                13-14mm</t>
  </si>
  <si>
    <t xml:space="preserve">opakowanie zbiorcze karton min. 50 sztuk</t>
  </si>
  <si>
    <t xml:space="preserve">Wyposażone w filtr bakteryjny 0,1μm - 0,2μm, nie przepuszczające szkodliwych aerozoli podczas przygotowywania leków</t>
  </si>
  <si>
    <t xml:space="preserve">Filtr wbudowany w część chwytną przyrządu</t>
  </si>
  <si>
    <t xml:space="preserve">Końcówka LuerLock</t>
  </si>
  <si>
    <t xml:space="preserve">Zatyczka zamykająca z zabezpieczającym z trzpieniem poniżej krawędzi</t>
  </si>
  <si>
    <t xml:space="preserve">Czas użytkowania min.24h</t>
  </si>
  <si>
    <r>
      <rPr>
        <sz val="9"/>
        <rFont val="Arial"/>
        <family val="2"/>
        <charset val="238"/>
      </rPr>
      <t xml:space="preserve">Objętość wypełnienia 0,2ml-0,3ml lub</t>
    </r>
    <r>
      <rPr>
        <sz val="9"/>
        <color rgb="FFFF0000"/>
        <rFont val="Arial"/>
        <family val="2"/>
        <charset val="238"/>
      </rPr>
      <t xml:space="preserve"> </t>
    </r>
    <r>
      <rPr>
        <sz val="9"/>
        <rFont val="Arial"/>
        <family val="2"/>
        <charset val="238"/>
      </rPr>
      <t xml:space="preserve">0,3ml ±0,05</t>
    </r>
  </si>
  <si>
    <t xml:space="preserve">Nie zawiera lateksu i PVC</t>
  </si>
  <si>
    <t xml:space="preserve">CZĘŚĆ NR 76 - SYSTEM JEDNOCZĘŚCIOWY DO STOMII,  SYSTEM DWUCZĘŚCIOWY DO STOMII, </t>
  </si>
  <si>
    <t xml:space="preserve">System jednoczęściowy do ileostomii</t>
  </si>
  <si>
    <t xml:space="preserve">System jednoczęściowy do urostomii</t>
  </si>
  <si>
    <t xml:space="preserve">System jednoczęsciowy Convex</t>
  </si>
  <si>
    <t xml:space="preserve">System jednoczęściowy pediatryczny</t>
  </si>
  <si>
    <t xml:space="preserve">System jednoczęciowy neonatologiczny</t>
  </si>
  <si>
    <t xml:space="preserve">Płytki do systemu dwuczęściowego   </t>
  </si>
  <si>
    <t xml:space="preserve">Płytki do systemu dwuczęściowego pediatrycznego</t>
  </si>
  <si>
    <t xml:space="preserve">WORKI DO SYSTEMU DWUCZĘŚCIOWEGO  </t>
  </si>
  <si>
    <t xml:space="preserve">PŁYTKI CONVEX do systemu dwuczęściowego</t>
  </si>
  <si>
    <t xml:space="preserve">Pasta uszczelniajaco- gojąca</t>
  </si>
  <si>
    <t xml:space="preserve">Pasta stomijna</t>
  </si>
  <si>
    <t xml:space="preserve">Puder stomijny</t>
  </si>
  <si>
    <t xml:space="preserve">Rękaw do irygacji w systemie jedno lub dwuczęściowym do wyboru Zamawiającego</t>
  </si>
  <si>
    <t xml:space="preserve">Pierścień uszczelniający</t>
  </si>
  <si>
    <t xml:space="preserve">Pierścień uszczelniający w postaci paska</t>
  </si>
  <si>
    <t xml:space="preserve">Wymagania graniczne  Zamawiającego do poz. 1</t>
  </si>
  <si>
    <t xml:space="preserve">worek przeźroczysty lub w otoczce fizelinowej lub materiałowej do wyboru Zamawiającego</t>
  </si>
  <si>
    <t xml:space="preserve">średnica  do wycięcia od 10-60mm (+/- 10 mm) do wyboru Zamawiającego</t>
  </si>
  <si>
    <t xml:space="preserve">otwieranie z możliwością opróżniania</t>
  </si>
  <si>
    <t xml:space="preserve">pojemność 300-650 ml</t>
  </si>
  <si>
    <t xml:space="preserve">przylepiec antyalegrigczny, przyjazny dla skóry</t>
  </si>
  <si>
    <t xml:space="preserve">przylepiec o właściowościach ochronnych i gojących</t>
  </si>
  <si>
    <t xml:space="preserve">worek zbudowany z wielowarstwowej lub jednowarstwowej folii nieprzepuszczalnej dla gazów, zapachów i wydalin</t>
  </si>
  <si>
    <t xml:space="preserve">Wymagania graniczne  Zamawiającego do poz. 2</t>
  </si>
  <si>
    <t xml:space="preserve">worek przeźroczysty lub w otoczce fizelinowej lub materiałowej do wyboru Zamawiającego;</t>
  </si>
  <si>
    <t xml:space="preserve">średnica  do wycięcia od 10-90 mm (+/- 10mm) do wyboru Zamawiającego</t>
  </si>
  <si>
    <t xml:space="preserve">otwarte z możliwością opróżniania</t>
  </si>
  <si>
    <t xml:space="preserve">pojemność 700-1000 ml</t>
  </si>
  <si>
    <t xml:space="preserve">Wymagania graniczne zamawiającego do poz. 3</t>
  </si>
  <si>
    <t xml:space="preserve">średnica  do wycięcia od 10-50 mm (+/- 10 mm) do wyboru Zamawiającego</t>
  </si>
  <si>
    <t xml:space="preserve">pojemność 200-500 ml</t>
  </si>
  <si>
    <t xml:space="preserve">Wymagania graniczne  Zamawiającego do poz. 4</t>
  </si>
  <si>
    <t xml:space="preserve">system do ileostomii, kolostomii do wyboru Zamawiającego</t>
  </si>
  <si>
    <t xml:space="preserve">posiada wypukły przylepiec</t>
  </si>
  <si>
    <r>
      <rPr>
        <sz val="9"/>
        <rFont val="Arial"/>
        <family val="2"/>
        <charset val="238"/>
      </rPr>
      <t xml:space="preserve">średnica przylepca do wycięcia w zakresie od 10-43 do 10-</t>
    </r>
    <r>
      <rPr>
        <sz val="9"/>
        <color rgb="FFC9211E"/>
        <rFont val="Arial"/>
        <family val="2"/>
        <charset val="238"/>
      </rPr>
      <t xml:space="preserve">50/70</t>
    </r>
    <r>
      <rPr>
        <sz val="9"/>
        <rFont val="Arial"/>
        <family val="2"/>
        <charset val="238"/>
      </rPr>
      <t xml:space="preserve">mm do wyboru zamawiającego</t>
    </r>
  </si>
  <si>
    <t xml:space="preserve">Wymaganiagraniczne  Zamawiającego do poz. 5</t>
  </si>
  <si>
    <r>
      <rPr>
        <sz val="9"/>
        <rFont val="Arial"/>
        <family val="2"/>
        <charset val="238"/>
      </rPr>
      <t xml:space="preserve">średnica  do wycięcia od 0-</t>
    </r>
    <r>
      <rPr>
        <sz val="9"/>
        <color rgb="FFC9211E"/>
        <rFont val="Arial"/>
        <family val="2"/>
        <charset val="238"/>
      </rPr>
      <t xml:space="preserve">23</t>
    </r>
    <r>
      <rPr>
        <sz val="9"/>
        <rFont val="Arial"/>
        <family val="2"/>
        <charset val="238"/>
      </rPr>
      <t xml:space="preserve"> do 0-40 mm, bez otworu  do wyboru Zamawiającego</t>
    </r>
  </si>
  <si>
    <t xml:space="preserve">pojemność 100-180ml</t>
  </si>
  <si>
    <t xml:space="preserve">Wymaganiagraniczne  Zamawiającego do poz. 6</t>
  </si>
  <si>
    <r>
      <rPr>
        <sz val="9"/>
        <rFont val="Arial"/>
        <family val="2"/>
        <charset val="238"/>
      </rPr>
      <t xml:space="preserve">średnica  do wycięcia od 10-35 do 0-40 mm </t>
    </r>
    <r>
      <rPr>
        <sz val="9"/>
        <color rgb="FFC9211E"/>
        <rFont val="Arial"/>
        <family val="2"/>
        <charset val="238"/>
      </rPr>
      <t xml:space="preserve">lub 8-50mm</t>
    </r>
    <r>
      <rPr>
        <sz val="9"/>
        <rFont val="Arial"/>
        <family val="2"/>
        <charset val="238"/>
      </rPr>
      <t xml:space="preserve">, bez otworu  do wyboru Zamawiającego</t>
    </r>
  </si>
  <si>
    <t xml:space="preserve">pojemność 0-100ml (85ml)</t>
  </si>
  <si>
    <t xml:space="preserve">Wymaganiagraniczne  Zamawiającego do poz. 7</t>
  </si>
  <si>
    <r>
      <rPr>
        <sz val="9"/>
        <rFont val="Arial"/>
        <family val="2"/>
        <charset val="238"/>
      </rPr>
      <t xml:space="preserve">średnica  do wycięcia od 10-70mm (+/- </t>
    </r>
    <r>
      <rPr>
        <sz val="9"/>
        <color rgb="FFC9211E"/>
        <rFont val="Arial"/>
        <family val="2"/>
        <charset val="238"/>
      </rPr>
      <t xml:space="preserve">20</t>
    </r>
    <r>
      <rPr>
        <sz val="9"/>
        <rFont val="Arial"/>
        <family val="2"/>
        <charset val="238"/>
      </rPr>
      <t xml:space="preserve"> mm) do wyboru Zamawiającego</t>
    </r>
  </si>
  <si>
    <t xml:space="preserve">Płytka antyalergiczna, przyjazna dla skóry</t>
  </si>
  <si>
    <t xml:space="preserve">Płytka wykonana z materiału o właściwościach ochronnych </t>
  </si>
  <si>
    <t xml:space="preserve">Wymaganiagraniczne  Zamawiającego do poz. 8</t>
  </si>
  <si>
    <t xml:space="preserve">średnica do wycięcia od 0-27 do 0-40 mm(+/- 8 mm), do wyboru Zamawiającego</t>
  </si>
  <si>
    <t xml:space="preserve">Płytka wykonana z materiału o właściwościach ochronnych</t>
  </si>
  <si>
    <t xml:space="preserve">Wymaganiagraniczne  Zamawiającego do poz. 9</t>
  </si>
  <si>
    <t xml:space="preserve">worki pasujące do płytek z poz. 7 i 10 w tym worki urostomijne do wyboru Zamawiającego</t>
  </si>
  <si>
    <t xml:space="preserve">worki z możliwością opróżniania </t>
  </si>
  <si>
    <t xml:space="preserve">Przezroczyste lub w otoczce fizelinowej lub materiałowej do wyboru Zamawiającego</t>
  </si>
  <si>
    <t xml:space="preserve">Wymaganiagraniczne  Zamawiającego do poz. 10</t>
  </si>
  <si>
    <t xml:space="preserve">płytka do ileostomii, kolostomii do wyboru Zamawiającego</t>
  </si>
  <si>
    <r>
      <rPr>
        <sz val="9"/>
        <rFont val="Arial"/>
        <family val="2"/>
        <charset val="238"/>
      </rPr>
      <t xml:space="preserve">średnica przylepca do wycięcia w zakresie 10-53 do 10-70mm </t>
    </r>
    <r>
      <rPr>
        <sz val="9"/>
        <color rgb="FFC9211E"/>
        <rFont val="Arial"/>
        <family val="2"/>
        <charset val="238"/>
      </rPr>
      <t xml:space="preserve">lub od 15-40 mm do 10-53 mm;</t>
    </r>
    <r>
      <rPr>
        <sz val="9"/>
        <rFont val="Arial"/>
        <family val="2"/>
        <charset val="238"/>
      </rPr>
      <t xml:space="preserve"> do wyboru zamawiającego</t>
    </r>
  </si>
  <si>
    <t xml:space="preserve">Wymagania graniczne Zamawiającego do poz. 13</t>
  </si>
  <si>
    <t xml:space="preserve">pochłania wilgoć ze skóry </t>
  </si>
  <si>
    <t xml:space="preserve">zmniejsza podrażnienie skóry wokół stomii</t>
  </si>
  <si>
    <t xml:space="preserve">Wymagania graniczne Zamawiającego do poz. 15</t>
  </si>
  <si>
    <t xml:space="preserve">szczelnie dopasowuje sprzęt stomijny do ciała</t>
  </si>
  <si>
    <t xml:space="preserve">ogranicza wyciek treści jelitowej lub moczowej na skórę</t>
  </si>
  <si>
    <t xml:space="preserve">grubość pierścienia od 2-5 mm lub 2mm i 4,2mm do wyboru zamawiającego</t>
  </si>
  <si>
    <t xml:space="preserve">Wymagania graniczne Zamawiającego do poz. 16</t>
  </si>
  <si>
    <t xml:space="preserve">umożliwia swobodny ruch ciała</t>
  </si>
  <si>
    <t xml:space="preserve">zabezpiecza przed nagłym odklejeniem przylepca </t>
  </si>
  <si>
    <t xml:space="preserve">CZĘŚĆ NR 77 - ZESTAW DO PRZECHOWYWANIA I POBIERANIA KRWI</t>
  </si>
  <si>
    <t xml:space="preserve">Zestaw do pobierania, przechowywania i preparatyki krwi z płynem konserwującym CPDA-1</t>
  </si>
  <si>
    <t xml:space="preserve">Pakowany indywidualnie, wykonany z PCV</t>
  </si>
  <si>
    <t xml:space="preserve">Zestaw pojedynczy służy do pobierania 450 ml krwi</t>
  </si>
  <si>
    <t xml:space="preserve">Nietoksyczny, apirogenny</t>
  </si>
  <si>
    <t xml:space="preserve">Rozmiar igły: 1,6 mm</t>
  </si>
  <si>
    <r>
      <rPr>
        <sz val="9"/>
        <rFont val="Arial"/>
        <family val="2"/>
        <charset val="238"/>
      </rPr>
      <t xml:space="preserve">Długość drenu biorczego 110</t>
    </r>
    <r>
      <rPr>
        <sz val="9"/>
        <color rgb="FFC9211E"/>
        <rFont val="Arial"/>
        <family val="2"/>
        <charset val="238"/>
      </rPr>
      <t xml:space="preserve">-150</t>
    </r>
    <r>
      <rPr>
        <sz val="9"/>
        <rFont val="Arial"/>
        <family val="2"/>
        <charset val="238"/>
      </rPr>
      <t xml:space="preserve">cm</t>
    </r>
  </si>
  <si>
    <t xml:space="preserve">Pojemnik zawiera 63 ml płynu konserwującego krew typu CPDA-1</t>
  </si>
  <si>
    <t xml:space="preserve">Każde 100 ml roztworu CPDA-1 zawiera: Cytrynian sodu (dwuwodny) 2,63 g; Kwas cytrynowy (jednowodny) 0,32 g: Dwuwodorofosforan sodu (jednowodny) 0,22 g: Glukoza (bezwodna) 2,90 g; Adenina 0,027g; woda do iniekcji do 100 ml</t>
  </si>
  <si>
    <t xml:space="preserve">……………………………….</t>
  </si>
  <si>
    <t xml:space="preserve">CZĘŚĆ NR 78 - ZESTAW DO DRENAŻU WORKA OSIERDZIOWEGO</t>
  </si>
  <si>
    <t xml:space="preserve">Zestaw do przezskórnego drenażu worka osierdziowego. Do wprowadzania metodą Seldingera</t>
  </si>
  <si>
    <t xml:space="preserve">Skład zestawu:</t>
  </si>
  <si>
    <t xml:space="preserve">Igła wprowadzająca 18G dł 7 cm i 12 cm</t>
  </si>
  <si>
    <t xml:space="preserve">Prowadnica o średnicy 0,038" dł 70 cm o zakończeniu J</t>
  </si>
  <si>
    <t xml:space="preserve">Rozszerzacz</t>
  </si>
  <si>
    <t xml:space="preserve">Stożkowy adapter rurki wielozadaniowej</t>
  </si>
  <si>
    <t xml:space="preserve">Radiocieniujący cewnik typu Pigtail w rozmiarze 8,3 Fr dł 40 cm posiadający 6 portów bocznych</t>
  </si>
  <si>
    <t xml:space="preserve">CZĘŚĆ NR 79 - MANKIET DO SZYBKICH PRZETOCZEŃ</t>
  </si>
  <si>
    <t xml:space="preserve">Mankiet ciśnieniowy 500 ml</t>
  </si>
  <si>
    <t xml:space="preserve">Mankiet wykonany z półprzezroczystego tworzywa sztucznego nie zawierającego lateksu</t>
  </si>
  <si>
    <t xml:space="preserve">Łatwy do czyszczenia</t>
  </si>
  <si>
    <t xml:space="preserve">Posiadający możliwość zawieszenia na stojaku jezdnym</t>
  </si>
  <si>
    <t xml:space="preserve">Posiadający wewnątrz mankietu wieszak na worek z płynem</t>
  </si>
  <si>
    <t xml:space="preserve">Wyposażony w manometr lub wskaźnik słupkowy lub wskaźnik tarczowy ciśnienia wyskalowany w mmHg, ( skala do 300-400 mmHg ) z kodowanym kolorem prawidłowym, oraz zbyt wysokim zakresem ciśnienia</t>
  </si>
  <si>
    <t xml:space="preserve">Wskazania ciśnienia widoczne w każdym położeniu mankietu</t>
  </si>
  <si>
    <t xml:space="preserve">Wyposażony w  gruszkę do pompowania mankietu, zakończoną łącznikiem typu Luer Lock</t>
  </si>
  <si>
    <t xml:space="preserve">Przeznaczony do używania z workami o poj. 500 ml </t>
  </si>
  <si>
    <t xml:space="preserve">CZĘŚĆ NR 80 - RESUSCYTATORY JEDNORAZOWE</t>
  </si>
  <si>
    <r>
      <rPr>
        <sz val="9"/>
        <rFont val="Arial"/>
        <family val="2"/>
        <charset val="238"/>
      </rPr>
      <t xml:space="preserve">Resuscytator dla dorosłych (powyżej 30-33 kg </t>
    </r>
    <r>
      <rPr>
        <sz val="9"/>
        <color rgb="FFC9211E"/>
        <rFont val="Arial"/>
        <family val="2"/>
        <charset val="238"/>
      </rPr>
      <t xml:space="preserve">lub powyżej 40kg)</t>
    </r>
  </si>
  <si>
    <r>
      <rPr>
        <sz val="9"/>
        <rFont val="Arial"/>
        <family val="2"/>
        <charset val="238"/>
      </rPr>
      <t xml:space="preserve">Resuscytator dla dzieci (od 7-10 do 30-33 kg </t>
    </r>
    <r>
      <rPr>
        <sz val="9"/>
        <color rgb="FFC9211E"/>
        <rFont val="Arial"/>
        <family val="2"/>
        <charset val="238"/>
      </rPr>
      <t xml:space="preserve">lub 10-40 kg)</t>
    </r>
  </si>
  <si>
    <r>
      <rPr>
        <sz val="9"/>
        <rFont val="Arial"/>
        <family val="2"/>
        <charset val="238"/>
      </rPr>
      <t xml:space="preserve">Resuscytator dla niemowląt (do 7-10 kg </t>
    </r>
    <r>
      <rPr>
        <sz val="9"/>
        <color rgb="FFC9211E"/>
        <rFont val="Arial"/>
        <family val="2"/>
        <charset val="238"/>
      </rPr>
      <t xml:space="preserve">lub poniżej 10kg)</t>
    </r>
  </si>
  <si>
    <t xml:space="preserve">Wyrób medyczny jednokrotnego użytku</t>
  </si>
  <si>
    <t xml:space="preserve">Worek o pojemności 1475 -2000 ml</t>
  </si>
  <si>
    <t xml:space="preserve">Maska nr 5 (dla dorosłych) z napompowanym mankietem</t>
  </si>
  <si>
    <t xml:space="preserve">Zawór bezpieczeństwa 40-60 cm H2O</t>
  </si>
  <si>
    <t xml:space="preserve">Obrotowe złącze zaworu pacjenta</t>
  </si>
  <si>
    <t xml:space="preserve">Rezerwuar tlenowy o poj 1600-2600 ml</t>
  </si>
  <si>
    <t xml:space="preserve">Dren tlenowy o dł 2-2,15 m</t>
  </si>
  <si>
    <t xml:space="preserve">Pasek gwarantujący pewny i wygodny uchwyt, lub bez paska struktura resuscytatora zapewnia pewny i wygodny uchwyt</t>
  </si>
  <si>
    <t xml:space="preserve">Wyrób nie zawiera lateksu i ftalanów lub ftalanów DEHP</t>
  </si>
  <si>
    <t xml:space="preserve">Worek o pojemności 550-683 ml</t>
  </si>
  <si>
    <r>
      <rPr>
        <sz val="9"/>
        <rFont val="Arial"/>
        <family val="2"/>
        <charset val="238"/>
      </rPr>
      <t xml:space="preserve">Maska nr 2 </t>
    </r>
    <r>
      <rPr>
        <sz val="9"/>
        <color rgb="FFC9211E"/>
        <rFont val="Arial"/>
        <family val="2"/>
        <charset val="238"/>
      </rPr>
      <t xml:space="preserve">lub 3</t>
    </r>
    <r>
      <rPr>
        <sz val="9"/>
        <rFont val="Arial"/>
        <family val="2"/>
        <charset val="238"/>
      </rPr>
      <t xml:space="preserve"> (dla dzieci) z napompowanym mankietem;</t>
    </r>
  </si>
  <si>
    <r>
      <rPr>
        <sz val="9"/>
        <rFont val="Arial"/>
        <family val="2"/>
        <charset val="238"/>
      </rPr>
      <t xml:space="preserve">Zawór bezpieczeństwa 40</t>
    </r>
    <r>
      <rPr>
        <sz val="9"/>
        <color rgb="FFC9211E"/>
        <rFont val="Arial"/>
        <family val="2"/>
        <charset val="238"/>
      </rPr>
      <t xml:space="preserve">-50</t>
    </r>
    <r>
      <rPr>
        <sz val="9"/>
        <rFont val="Arial"/>
        <family val="2"/>
        <charset val="238"/>
      </rPr>
      <t xml:space="preserve"> cm H2O</t>
    </r>
  </si>
  <si>
    <t xml:space="preserve">Pasek gwarantujący pewny i wygodny uchwyt, lub wersja bez paska</t>
  </si>
  <si>
    <t xml:space="preserve">Wyrób nie zawiera lateksu i ftalanów  lub ftalanów DEHP</t>
  </si>
  <si>
    <t xml:space="preserve">Worek o pojemności 220-400 ml</t>
  </si>
  <si>
    <t xml:space="preserve">Maska nr 1(dla niemowląt) z napompowanym mankietem;  zamawiający dopuszcza 2 maski w zestawie, nr1 i nr2, z napompowanym mankietem</t>
  </si>
  <si>
    <t xml:space="preserve">Rezerwuar tlenowy o poj 280-900 ml, </t>
  </si>
  <si>
    <t xml:space="preserve">Nazwa Wykonawcy:…………………………………</t>
  </si>
  <si>
    <t xml:space="preserve">CZĘŚĆ NR 81 Igły do ostrzykiwania endoskopowe</t>
  </si>
  <si>
    <r>
      <rPr>
        <b val="true"/>
        <sz val="9"/>
        <rFont val="Arial"/>
        <family val="2"/>
        <charset val="238"/>
      </rPr>
      <t xml:space="preserve">Igły do skleroterapii,  </t>
    </r>
    <r>
      <rPr>
        <sz val="9"/>
        <rFont val="Arial"/>
        <family val="2"/>
        <charset val="238"/>
      </rPr>
      <t xml:space="preserve">z mechanizmem blokującym wysunięcie igły, śr. 0,6 – 0,9 mm, wysunięcie 4 – 6 mm, dł narzędzia 160 oraz 230 cm</t>
    </r>
  </si>
  <si>
    <r>
      <rPr>
        <b val="true"/>
        <sz val="9"/>
        <rFont val="Arial"/>
        <family val="2"/>
        <charset val="238"/>
      </rPr>
      <t xml:space="preserve">Igły do ostrzykiwania </t>
    </r>
    <r>
      <rPr>
        <sz val="9"/>
        <rFont val="Arial"/>
        <family val="2"/>
        <charset val="238"/>
      </rPr>
      <t xml:space="preserve">krwawiacych naczyń i błony śluzowej, oraz  żylaków 
dł. 200/220-230 cm, wysunięcie igły do 5 mm śr. 23/25G </t>
    </r>
  </si>
  <si>
    <t xml:space="preserve">Parametry wymagane do poz. 1-2</t>
  </si>
  <si>
    <t xml:space="preserve">CZĘŚĆ NR 82 - ZESTAWY DO LEWATYWY</t>
  </si>
  <si>
    <t xml:space="preserve">Zestawy do lewatywy </t>
  </si>
  <si>
    <t xml:space="preserve">Wymagania zamawiającego </t>
  </si>
  <si>
    <r>
      <rPr>
        <sz val="9"/>
        <rFont val="Arial"/>
        <family val="2"/>
        <charset val="238"/>
      </rPr>
      <t xml:space="preserve">Przezroczysty worek na płyn z otworem do zawieszania o średnicy nie mniejszej niż 15 mm, o pojemności 1500</t>
    </r>
    <r>
      <rPr>
        <sz val="9"/>
        <color rgb="FFC9211E"/>
        <rFont val="Arial"/>
        <family val="2"/>
        <charset val="238"/>
      </rPr>
      <t xml:space="preserve">-1750</t>
    </r>
    <r>
      <rPr>
        <sz val="9"/>
        <rFont val="Arial"/>
        <family val="2"/>
        <charset val="238"/>
      </rPr>
      <t xml:space="preserve"> ml z wyraźną podziałką 250-1500ml</t>
    </r>
  </si>
  <si>
    <r>
      <rPr>
        <sz val="9"/>
        <rFont val="Arial"/>
        <family val="2"/>
        <charset val="238"/>
      </rPr>
      <t xml:space="preserve">Worek połączony z giętką rurką o długości min </t>
    </r>
    <r>
      <rPr>
        <sz val="9"/>
        <color rgb="FFC9211E"/>
        <rFont val="Arial"/>
        <family val="2"/>
        <charset val="238"/>
      </rPr>
      <t xml:space="preserve">110</t>
    </r>
    <r>
      <rPr>
        <sz val="9"/>
        <rFont val="Arial"/>
        <family val="2"/>
        <charset val="238"/>
      </rPr>
      <t xml:space="preserve"> cm z klamrą do wstrzymywania przepływu płynu</t>
    </r>
  </si>
  <si>
    <t xml:space="preserve">Rurka gładko zakończona, umożliwiająca połączenie z kanką doodbytniczą, zaopatrzona w nasadkę</t>
  </si>
  <si>
    <t xml:space="preserve">CZĘŚĆ NR 83 - DZIAŁO DO BIOPSJI GRUBOIGŁOWEJ</t>
  </si>
  <si>
    <t xml:space="preserve"> Półautomatyczne działo do biopsji gruboigłowej</t>
  </si>
  <si>
    <t xml:space="preserve"> Półautomatyczne działo do biopsji gruboigłowej </t>
  </si>
  <si>
    <t xml:space="preserve">Wymagania graniczne Zamawiającego do poz. 1</t>
  </si>
  <si>
    <t xml:space="preserve">Rozmiary: 14Gx100mm, 14Gx120mm, 14Gx160mm, 16Gx100mm; 18Gx100mm  (do wyboru Zamawiającego)</t>
  </si>
  <si>
    <t xml:space="preserve">Igła wyposażona w skalę centymetrową oraz podwójny znacznik co 5 cm</t>
  </si>
  <si>
    <t xml:space="preserve">Kolorystyczne kodowanie rozmiaru</t>
  </si>
  <si>
    <t xml:space="preserve">Głębokość penetracji 15 mm i 22 mm - zakres trwale zaznaczony na korpusie</t>
  </si>
  <si>
    <t xml:space="preserve">Przesuwny stoper dla zaznaczenia głębokości wkłucia</t>
  </si>
  <si>
    <t xml:space="preserve">Okienko kontrolne dla oceny stanu aktywacji</t>
  </si>
  <si>
    <t xml:space="preserve">Echomarker ułatwiający pozycjonowanie pod kontrolą USG</t>
  </si>
  <si>
    <t xml:space="preserve">Wymagania graniczne Zamawiającego do poz. 2</t>
  </si>
  <si>
    <t xml:space="preserve">Rozmiary: 14Gx100mm, 14Gx160mm, 16Gx100mm (do wyboru Zamawiającego)</t>
  </si>
  <si>
    <t xml:space="preserve">Kaniula odłączalna od korpusu</t>
  </si>
  <si>
    <t xml:space="preserve">CZĘŚĆ NR 84 - WYROBY MEDYCZNE RÓŻNE</t>
  </si>
  <si>
    <t xml:space="preserve">Lusterka laryngologiczne śr. 1,7 cm - 2,2 cm.</t>
  </si>
  <si>
    <t xml:space="preserve">Zaciskacze do pępowiny </t>
  </si>
  <si>
    <t xml:space="preserve">Szpatułka drewniana (op. 100 szt) sterylna</t>
  </si>
  <si>
    <t xml:space="preserve">Szyna do palców aluminiowa z gąbką, 460mm x 20mm op. 10 szt</t>
  </si>
  <si>
    <t xml:space="preserve">Szyna do palców aluminiowa z gąbką,  400 mm x 40-50 mm op. 10 szt.</t>
  </si>
  <si>
    <t xml:space="preserve">Stazy automatyczne</t>
  </si>
  <si>
    <t xml:space="preserve">Osłonka na głowicę usg pudrowana. Op 144szt.</t>
  </si>
  <si>
    <t xml:space="preserve">Osłonka na głowicę usg bezpudrowa Op 144szt.</t>
  </si>
  <si>
    <t xml:space="preserve">Osłonka na głowicę usg sterylna</t>
  </si>
  <si>
    <t xml:space="preserve">Wzierniki Cusco  rozm.  XS, S,  M, L, XL</t>
  </si>
  <si>
    <t xml:space="preserve">Nożyczki do obcinania zaciskacza pępowiny</t>
  </si>
  <si>
    <t xml:space="preserve">pęseta jednorazowa anatomiczna</t>
  </si>
  <si>
    <t xml:space="preserve">Wymagania zamawiającego do poz. 1,2,3,9,10,11,12</t>
  </si>
  <si>
    <t xml:space="preserve">Wymagania zamawiającego do poz. 4,5,6 7,8</t>
  </si>
  <si>
    <t xml:space="preserve">CZĘŚĆ 85 - AKCESORIA DO BRONCHOSKOPU KARL STORZ</t>
  </si>
  <si>
    <t xml:space="preserve">Zawór ssący jednorazowego użytku do bronchoskopów giętkich Karl Storz op. 20 szt</t>
  </si>
  <si>
    <t xml:space="preserve">Szczoteczka do czyszczenia kanału roboczego bronchoskopu, jednorazowego użytku, do kanałów o średnicy 1,2-1,5 mm, dł. 125 cm op. 50 szt</t>
  </si>
  <si>
    <t xml:space="preserve">Szczoteczka do czyszczenia kanału roboczego bronchoskopu, jednorazowego użytku, do kanałów o średnicy 2,0-2,3 mm, dł. 120 cm op. 50 szt</t>
  </si>
  <si>
    <t xml:space="preserve">Szczoteczka do czyszczenia kanału roboczego bronchoskopu, jednorazowego użytku, do kanałów o średnicy 2,6-3,0 mm, dł. 120 cm op. 50 szt</t>
  </si>
  <si>
    <t xml:space="preserve">Część nr 86</t>
  </si>
  <si>
    <t xml:space="preserve">Akcesoria stomatologiczne</t>
  </si>
  <si>
    <t xml:space="preserve">Aplikatory do bondu, op 100 szt.</t>
  </si>
  <si>
    <t xml:space="preserve">Paski tłoczone do formówki nr 21 op. 30szt.</t>
  </si>
  <si>
    <t xml:space="preserve">Paski tłoczone do formówki nr 22 op. 30szt.</t>
  </si>
  <si>
    <t xml:space="preserve">Paski tłoczone do formówki nr 23 op. 30szt.</t>
  </si>
  <si>
    <t xml:space="preserve">Paski tłoczone do formówki nr 24 op. 30szt.</t>
  </si>
  <si>
    <t xml:space="preserve">Paski tłoczone do formówki nr 28 op. 30szt.</t>
  </si>
  <si>
    <t xml:space="preserve">Paski tłoczone do formówki nr 29 op. 30szt.</t>
  </si>
  <si>
    <t xml:space="preserve">Urządzenie do odciągania policzków i warg, rozmiar S, Optragate lub równoważne op. 80 szt.</t>
  </si>
  <si>
    <t xml:space="preserve">ostrza chirurgiczne 11 op. 100szt.</t>
  </si>
  <si>
    <t xml:space="preserve">ostrza chirurgiczne 15c op. 100szt.</t>
  </si>
  <si>
    <t xml:space="preserve">Cotton pellets kuleczki z waty nr 2 </t>
  </si>
  <si>
    <t xml:space="preserve">Cotton pellets kuleczki z waty nr 3</t>
  </si>
  <si>
    <t xml:space="preserve">Cotton pellets kuleczki z waty nr 4</t>
  </si>
  <si>
    <t xml:space="preserve">Końcówki mieszające Dentaline 36mm brązowe op - 50szt</t>
  </si>
  <si>
    <t xml:space="preserve">Igła do karpuli 0,3x16 mm op. 100szt.</t>
  </si>
  <si>
    <t xml:space="preserve">Igła do karpuli 0,4x0,38mm op. 100szt.</t>
  </si>
  <si>
    <t xml:space="preserve">CZĘŚĆ NR 87 - ZESTAWY I AKCESORIA DO NEBULIZACJI</t>
  </si>
  <si>
    <r>
      <rPr>
        <sz val="9"/>
        <rFont val="Arial"/>
        <family val="2"/>
        <charset val="238"/>
      </rPr>
      <t xml:space="preserve">Zestaw do nebulizacji: nebulizator do podawania leku w formie aerozolu przeznaczony do pracy z pacjentami zaintubowanymi oparty na technologii drgającej siateczki, nie wymaga stosowania dodatkowego przepływu gazów u pacjentów zaintubowanych,możliwość stosowania jednej membrany (do jednego pacjenta) do 28 dni pracy przerywanej urządzenia wielkość cząsteczki średnio 3,4 µm MMAD mała objętość szczątkowa (średnio 0,1 ml) minimalizuje straty leku, możliwość zasilania sieciowego oraz z gniazda USB urządzenia medycznego, konstrukcja generatora aerozolu nie podgrzewa i nie powoduje degradacji leku, nebulizator generuje aerozol bezdźwiękowo. </t>
    </r>
    <r>
      <rPr>
        <b val="true"/>
        <sz val="9"/>
        <rFont val="Arial"/>
        <family val="2"/>
        <charset val="238"/>
      </rPr>
      <t xml:space="preserve">Złącze typu T pediatryczne- 30 sztuk (kompatybilne z obwodami oddechowymi o śr 15 mm), membrana nebulizatowa - 30 sztuk, sterownik USB.</t>
    </r>
  </si>
  <si>
    <t xml:space="preserve">zestaw</t>
  </si>
  <si>
    <r>
      <rPr>
        <sz val="9"/>
        <rFont val="Arial"/>
        <family val="2"/>
        <charset val="238"/>
      </rPr>
      <t xml:space="preserve">Zestaw do nebulizacji: nebulizator do podawania leku w formie aerozolu przeznaczony do pracy z pacjentami zaintubowanymi oparty na technologii drgającej siateczki, nie wymaga stosowania dodatkowego przepływu gazów u pacjentów zaintubowanych, możliwość stosowania jednej membrany (do jednego pacjenta) do 28 dni pracy przerywanej urządzenia wielkość cząsteczki średnio 3,4 µm MMAD, mała objętość szczątkowa (średnio 0,1 ml) minimalizuje straty leku, możliwość zasilania sieciowego oraz z gniazda USB urządzenia medycznego, konstrukcja generatora aerozolu nie podgrzewa i nie powoduje degradacji leku, nebulizator generuje aerozol bezdźwiękowo.  </t>
    </r>
    <r>
      <rPr>
        <b val="true"/>
        <sz val="9"/>
        <rFont val="Arial"/>
        <family val="2"/>
        <charset val="238"/>
      </rPr>
      <t xml:space="preserve">Złącze typu T dla dorosłych - 30 sztuk (kompatybilne z obwodami oddechowymi o śr 22 mm), membrana nebulizatowa - 30 sztuk, sterownik USB.</t>
    </r>
  </si>
  <si>
    <r>
      <rPr>
        <sz val="9"/>
        <rFont val="Arial"/>
        <family val="2"/>
        <charset val="238"/>
      </rPr>
      <t xml:space="preserve">Sterownik USB do nebulizacji ( w zestawie 16 x zacisk 8 szt dla dorosłych, 8 szt. dla dzieci </t>
    </r>
    <r>
      <rPr>
        <sz val="9"/>
        <color rgb="FFC9211E"/>
        <rFont val="Arial"/>
        <family val="2"/>
        <charset val="238"/>
      </rPr>
      <t xml:space="preserve">– lub bez zacisków.</t>
    </r>
    <r>
      <rPr>
        <sz val="9"/>
        <rFont val="Arial"/>
        <family val="2"/>
        <charset val="238"/>
      </rPr>
      <t xml:space="preserve">) Kompatybilny z membranami nebulizacyjnymi z poz. 1 i 2</t>
    </r>
  </si>
  <si>
    <r>
      <rPr>
        <sz val="9"/>
        <rFont val="Arial"/>
        <family val="2"/>
        <charset val="238"/>
      </rPr>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t>
    </r>
    <r>
      <rPr>
        <sz val="9"/>
        <color rgb="FFC9211E"/>
        <rFont val="Arial"/>
        <family val="2"/>
        <charset val="238"/>
      </rPr>
      <t xml:space="preserve">lub bez koreczka</t>
    </r>
    <r>
      <rPr>
        <sz val="9"/>
        <rFont val="Arial"/>
        <family val="2"/>
        <charset val="238"/>
      </rPr>
      <t xml:space="preserve">, kompatybilne z posiadanym sterownikiem typu Aerogen PRO - komplet 10szt. membran i 10szt. złącza T</t>
    </r>
  </si>
  <si>
    <t xml:space="preserve">kpl</t>
  </si>
  <si>
    <t xml:space="preserve">Membrana nebulizatora do podawania leków w formie aerozolu, działająca na zasadzie drgającej siateczki, rozbijająca lek do średnio 3,4 µm MMAD, możliwość stosowania jednej membrany  do 28 dni przy pracy przerywanej urządzenia kompatybilne z posiadanym sterownikiem typu Aerogen PRO - komplet 10szt.</t>
  </si>
  <si>
    <t xml:space="preserve">Złącze typu T pediatryczne 15mm kompatybilne z membraną nebulizatora z pozycji 2 - komplet 10szt.</t>
  </si>
  <si>
    <t xml:space="preserve">CZĘŚĆ NR 88 - Akcesoria do pomiaru impedancji /ph i balony do cewników manomatrycznych</t>
  </si>
  <si>
    <t xml:space="preserve">Liczba op.</t>
  </si>
  <si>
    <t xml:space="preserve"> Nazwa handlowa</t>
  </si>
  <si>
    <t xml:space="preserve">Balon do anorektalnych cewników manomatrycznych (op. 10szt) </t>
  </si>
  <si>
    <t xml:space="preserve">Standardowy cewnik jednorazowego użytku dla dzieci. 1 kanał pH (na poziomie 0 cm), 6 kanałów impedancji (7 pierścieni co 2 cm, na poziomach -1, 1, 3, 5, 7, 9, 11 cm), wewnętrzna elektroda referencyjna, średnica 6 Fr. Opakowanie 5 szt., wyrób jednorazowy, niesterylny; Cewnik kompatybilny z rejestratorem MMS Ohmega R</t>
  </si>
  <si>
    <t xml:space="preserve">Standardowy cewnik jednorazowego użytku dla dzieci. 2 kanały pH (na poziomie -12 cm i 0 cm), 6 kanałów impedancji (7 pierścieni co 2 cm, na poziomach -1, 1, 3, 5, 7, 9, 11 cm), wewnętrzna elektroda referencyjna, średnica 6 Fr. Opakowanie 5 szt., wyrób jednorazowy, niesterylny; Cewnik kompatybilny z rejestratorem MMS Ohmega R</t>
  </si>
  <si>
    <t xml:space="preserve">Standardowy cewnik jednorazowego użytku dla niemowląt. 1 kanał pH (na poziomie 0 cm), 6 kanałów impedancji (7 pierścieni co 1,5 cm, na poziomach -0,75, 0,75, 2,25, 3,75, 5,25, 6,75, 8,25 cm), wewnętrzna elektroda referencyjna, średnica 6 Fr. Opakowanie 5 szt., wyrób jednorazowy, niesterylny; Cewnik kompatybilny z rejestratorem MMS Ohmega R</t>
  </si>
  <si>
    <t xml:space="preserve">Płyn kalibracyjny pH 4.01, do cewników pH i pH/Z, zawierający fosfat, op. 250 ml</t>
  </si>
  <si>
    <t xml:space="preserve">Płyn kalibracyjny pH 7.00, do cewników pH i pH/Z, zawierający fosfat, op. 250 ml</t>
  </si>
  <si>
    <t xml:space="preserve">Parametry wymagane do poz. 1</t>
  </si>
  <si>
    <t xml:space="preserve">niesterylny</t>
  </si>
  <si>
    <t xml:space="preserve">poj. 400ml</t>
  </si>
  <si>
    <t xml:space="preserve">Parametry wymagane do poz. 2-4</t>
  </si>
  <si>
    <t xml:space="preserve">CZĘŚĆ NR 89 - Wyroby medyczne jednorazowe do ozonoterapii do aparatu ATO 3 będącego na wyposażeniu Zamawiającego</t>
  </si>
  <si>
    <t xml:space="preserve">Worki foliowe na nogę 400x1200 mm  </t>
  </si>
  <si>
    <t xml:space="preserve">Łącznik do linii z dwoma końcówkami żeńskimi  Luer , wyrób sterylny</t>
  </si>
  <si>
    <t xml:space="preserve">Łącznik do linii z dwoma końcówkami męskimi Luer, wyrób sterylny</t>
  </si>
  <si>
    <t xml:space="preserve">Kranik trójdrożny z przedłużaczem 25 cm, bez flatanów, sterylny</t>
  </si>
  <si>
    <t xml:space="preserve">Filtr antybakteryjny z membraną 0,45um, sterylny</t>
  </si>
  <si>
    <t xml:space="preserve">Wymagania bezwzględne zamawiającego do poz. 1</t>
  </si>
  <si>
    <t xml:space="preserve">Wymagania bezwzględne zamawiającego do poz. 2-5</t>
  </si>
  <si>
    <t xml:space="preserve">CZĘŚĆ NR 90 - CZUJNIKI Masimo</t>
  </si>
  <si>
    <t xml:space="preserve">Czujnik do pomiaru rSO2 metodą nieinwazyjną, z diodą LED i dwoma detektorami eliminującymi komponentę warstw powierzchniowych dla pacjentów dorosłych powyżej 40 kg</t>
  </si>
  <si>
    <t xml:space="preserve">Czujnik do pomiaru rSO2 metodą nieinwazyjną, z diodą LED i dwoma detektorami eliminującymi komponentę warstw powierzchniowych dla dzieci 4 – 40 kg</t>
  </si>
  <si>
    <t xml:space="preserve">Czujnik do pulsoksymetru jednopacjentowy &lt;3 i &gt;40kg</t>
  </si>
  <si>
    <t xml:space="preserve">Wymagania zamawiającego do poz. 1 i 2</t>
  </si>
  <si>
    <r>
      <rPr>
        <sz val="9"/>
        <rFont val="Arial"/>
        <family val="2"/>
        <charset val="238"/>
      </rPr>
      <t xml:space="preserve">Sterylny </t>
    </r>
    <r>
      <rPr>
        <sz val="9"/>
        <color rgb="FFC9211E"/>
        <rFont val="Arial"/>
        <family val="2"/>
        <charset val="238"/>
      </rPr>
      <t xml:space="preserve">lub mikrobiologicznie czysty</t>
    </r>
  </si>
  <si>
    <t xml:space="preserve">Czujnik do monitorowania saturacji mózgowej</t>
  </si>
  <si>
    <t xml:space="preserve">Czujniki współpracujące z konsolą Invos 5100C firmy Covidien będący własnością zamawiającego; dopuszcza się  możliwość użyczenia urządzenia do pomiaru/monitorowania saturacji mózgowej  wraz z niezbędnymi akcesoriami wielorazowego użytku ( przewody, kable itp.) niezbędnymi do prowadzenia procedury w ilości min. 2 kpl. na czas trwania umowy. Urządzenie sprawne, nowe, rok prod. min. 2022, z aktualnym przeglądem technicznym. </t>
  </si>
  <si>
    <t xml:space="preserve">linia bazowa wyznaczana i modyfikowana w dowolnym momencie trwania operacji. </t>
  </si>
  <si>
    <t xml:space="preserve">Wymagania graniczne Zamawiającego do poz. 3</t>
  </si>
  <si>
    <t xml:space="preserve">……………………………………….</t>
  </si>
  <si>
    <r>
      <rPr>
        <sz val="9"/>
        <rFont val="Arial"/>
        <family val="2"/>
      </rPr>
      <t xml:space="preserve">Sterylny</t>
    </r>
    <r>
      <rPr>
        <sz val="9"/>
        <color rgb="FF993366"/>
        <rFont val="Arial"/>
        <family val="2"/>
      </rPr>
      <t xml:space="preserve"> </t>
    </r>
    <r>
      <rPr>
        <sz val="9"/>
        <rFont val="Arial"/>
        <family val="2"/>
      </rPr>
      <t xml:space="preserve">lub mikrobiologicznie czysty</t>
    </r>
  </si>
  <si>
    <t xml:space="preserve">czujnik samoprzylepny z taśmą samoprzylepną</t>
  </si>
  <si>
    <t xml:space="preserve">Czujnik poprawnie identyfikowany przez pulsoksymetry pracujące w technologii Masimo</t>
  </si>
  <si>
    <t xml:space="preserve">niezawierający lateksu</t>
  </si>
  <si>
    <t xml:space="preserve">nie zawierający ftalanów</t>
  </si>
  <si>
    <t xml:space="preserve">czujnik typu L z płaskim kablem o dł. 14,5 cm</t>
  </si>
  <si>
    <t xml:space="preserve">Wszystkie zaoferowane akcesoria muszą być kompatybilne z modułami                                                   Masimo Typ RAD 97</t>
  </si>
  <si>
    <t xml:space="preserve">Czujniki wyposażone w złącze typu RD.</t>
  </si>
  <si>
    <t xml:space="preserve">CZĘŚĆ NR 91 Pojemniki i wkłady workowe do odsysania</t>
  </si>
  <si>
    <t xml:space="preserve">wkłady workowe o poj. 2L-2,4L do systemu do gromadzenia płynów</t>
  </si>
  <si>
    <t xml:space="preserve">wkłady workowe o poj.1L-1,2L do systemu do gromadzenia płynów</t>
  </si>
  <si>
    <t xml:space="preserve">pojemnik wielorazowy z tworzywa na wkład workowy z podziałką o pojemności 1-1,2L</t>
  </si>
  <si>
    <t xml:space="preserve">pojemnik wielorazowy z tworzywa na wkład workowy z podziałką o pojemności 2-2,4L</t>
  </si>
  <si>
    <t xml:space="preserve">uchwyt do ściany lub szyny Modura do pojemników z poz. 3 i 4 do wyboru Zamawiajacego</t>
  </si>
  <si>
    <t xml:space="preserve">łącznik kątowy wymienny, lub prosty jeżeli oferowany system wymaga zastosowania łącznika prostego </t>
  </si>
  <si>
    <t xml:space="preserve">wkład wykonany z tworzywa zapewniającego możliwość utylizacji</t>
  </si>
  <si>
    <t xml:space="preserve">wkład workowy wykonany z miękkiego tworzywa, bez zawartości PCV, fabrycznie pakowany w postaci sprasowanej dla zmniejszenia powierzchni składowania, ( Zamawiający nie dopuszcza wkładów sztywnych utrzymujących swoją stała formę)</t>
  </si>
  <si>
    <t xml:space="preserve">pokrywa wtopiona w worek</t>
  </si>
  <si>
    <t xml:space="preserve">pokrywa szczelnie przylegająca do tubusa</t>
  </si>
  <si>
    <t xml:space="preserve">wkład musi posiadać zabezpieczenie przed zasysaniem treści do centralnej próżni</t>
  </si>
  <si>
    <t xml:space="preserve">wkład musi posiadać zabezpieczenie przed zwrotnym przepływem treści w kierunku do pacjenta</t>
  </si>
  <si>
    <t xml:space="preserve">wkład musi posiadać  oznaczenie podłączenie do pacjenta</t>
  </si>
  <si>
    <t xml:space="preserve">wkład musi posiadać port do pobierania próbek</t>
  </si>
  <si>
    <t xml:space="preserve">wkład musi posiadać zatyczki zabezpieczające przed wypływem treści po zakończeniu odsysania</t>
  </si>
  <si>
    <t xml:space="preserve">Wymagania zamawiającego do poz. 3-4</t>
  </si>
  <si>
    <t xml:space="preserve">Wyrób medyczny wielorazowego użytku</t>
  </si>
  <si>
    <r>
      <rPr>
        <sz val="9"/>
        <color rgb="FF000000"/>
        <rFont val="Arial"/>
        <family val="2"/>
        <charset val="238"/>
      </rPr>
      <t xml:space="preserve">pasujący do wkładów workowych z poz. 1 i 2; musi posiadać  oznaczenie podłączenie do próżni
</t>
    </r>
    <r>
      <rPr>
        <sz val="9"/>
        <color rgb="FFC9211E"/>
        <rFont val="Arial"/>
        <family val="2"/>
        <charset val="238"/>
      </rPr>
      <t xml:space="preserve">Zamawiający nie wymaga oznaczenia próźni na pojemniku jeżeli system ma oznaczenie próżni na wkładzie workowym</t>
    </r>
  </si>
  <si>
    <t xml:space="preserve">do podłączenia ze źródłem ssania</t>
  </si>
  <si>
    <r>
      <rPr>
        <sz val="9"/>
        <rFont val="Arial"/>
        <family val="2"/>
        <charset val="238"/>
      </rPr>
      <t xml:space="preserve">z funkcją obrotową </t>
    </r>
    <r>
      <rPr>
        <sz val="9"/>
        <color rgb="FFC9211E"/>
        <rFont val="Arial"/>
        <family val="2"/>
        <charset val="238"/>
      </rPr>
      <t xml:space="preserve">lub bez</t>
    </r>
  </si>
  <si>
    <t xml:space="preserve">wyposażony w cztery pierścienie uszczelniające</t>
  </si>
  <si>
    <t xml:space="preserve">króciec do połączenia z drenem stożkowy typu schodkowego</t>
  </si>
  <si>
    <t xml:space="preserve">Na stanie Zamawiającego (będące własnością Zamawiającego) znajdują się :</t>
  </si>
  <si>
    <t xml:space="preserve">JM.</t>
  </si>
  <si>
    <t xml:space="preserve">ILOŚĆ</t>
  </si>
  <si>
    <t xml:space="preserve">Pojemnik wielorazowy z tworzywa na wkład workowy z podziałką o pojemności 1L- system SERRES</t>
  </si>
  <si>
    <t xml:space="preserve">Pojemnik wielorazowy z tworzywa na wkład workowy z podziałką o pojemności 2 L- system SERRES</t>
  </si>
  <si>
    <t xml:space="preserve">Uchwyt do ściany do podtrzymania pojemników - system SERRES</t>
  </si>
  <si>
    <t xml:space="preserve">Uchwyt do ssaków elektrycznych - system SERRES</t>
  </si>
  <si>
    <t xml:space="preserve">Uchwyt do łóżka do podtrzymania pojemników - system SERRES</t>
  </si>
  <si>
    <t xml:space="preserve">Uchwyt do szyny Modura do podtrzymania pojemników - system SERRES</t>
  </si>
  <si>
    <t xml:space="preserve">Uchwyt do szyny Modura przy aparacie do znieczuleń - system SERRES</t>
  </si>
  <si>
    <t xml:space="preserve">Wózek jezdny trzystanowiskowy do pojemników z poz. 3 i 4- system SERRES</t>
  </si>
  <si>
    <t xml:space="preserve">Wózek jezdny dwustanowiskowy do pojemników z poz. 3 i 4- system SERRES</t>
  </si>
  <si>
    <t xml:space="preserve">Uchwyt do stanowiska anestezjologicznego ( kolumna sufitowa) - system SERRES</t>
  </si>
  <si>
    <t xml:space="preserve">Na stanie Zamawiającego w użyczeniu  znajdują się :</t>
  </si>
  <si>
    <t xml:space="preserve">w przypadku braku współpracy z posiadanym przez Zamawiającego systemem SERRES Wykonawca przekaże w bezpłatne użyczenie pojemniki i oprzyrządowanie  (najpóźniej przy pierwszej dostawie) w ilości odpowiadającej sumie znajdujących się na stanie Zamawiającego (będącego własnością i w użyczeniu )</t>
  </si>
  <si>
    <t xml:space="preserve">WYKAZ SPRZĘTU MEDYCZNEGO NIEODPŁATNIE UŻYCZONEGO NA CZAS TRWANIA UMOWY </t>
  </si>
  <si>
    <t xml:space="preserve">Załącznik do formularza asortymentowo-cenowego do części nr 91</t>
  </si>
  <si>
    <t xml:space="preserve">Pojemnik wielorazowy z tworzywa na wkład workowy z podziałką o pojemności 1L. Kształt spłaszczony ze względu na małą przestrzeń przy aparatach do znieczuleń oraz inkubatorach noworodkowych. Autoklawowalny</t>
  </si>
  <si>
    <t xml:space="preserve">Pojemnik wielorazowy z tworzywa na wkład workowy z podziałką o pojemności 2 L-. Autoklawowalny.</t>
  </si>
  <si>
    <t xml:space="preserve">Łącznik wózka z drenem w kształcie litery L</t>
  </si>
  <si>
    <t xml:space="preserve">uchwyt do ściany do podtrzymania pojemników </t>
  </si>
  <si>
    <t xml:space="preserve">Uchwyt do ssaków elektrycznych</t>
  </si>
  <si>
    <t xml:space="preserve">Uchwyt do ramy łóżka do podtrzymania pojemników</t>
  </si>
  <si>
    <t xml:space="preserve">Uchwyt do szyny Modura do podtrzymania pojemników </t>
  </si>
  <si>
    <t xml:space="preserve">Uchwyt do szyny Modura przy aparacie do znieczuleń -</t>
  </si>
  <si>
    <t xml:space="preserve">Wózek jezdny trzystanowiskowy do pojemników z poz. 3 i 4- system </t>
  </si>
  <si>
    <t xml:space="preserve">Wózek jezdny dwustanowiskowy do pojemników z poz. 3 i 4- system</t>
  </si>
  <si>
    <t xml:space="preserve">Dane użyczonego wyrobu</t>
  </si>
  <si>
    <t xml:space="preserve">Wykonawca dostarczy informacje o sposobie mycia, dezynfekcji i sterylizacji dostarczonego wyrobu przy pierwszej dostawie</t>
  </si>
  <si>
    <t xml:space="preserve">...................</t>
  </si>
  <si>
    <t xml:space="preserve">CZĘŚĆ NR 92 - ZESTAWY SPECJALISTYCZNE DO PRZETACZANIA PŁYNÓW INFUZYJNYCH KOMPATYBILNE Z  POMPAMI INFUZYJNYMI INFUSOMAT FMS F-MY B/BRAUN BĘDĄCYMI WŁASNOŚCIĄ ZAMAWIAJĄCEGO</t>
  </si>
  <si>
    <t xml:space="preserve">Zestaw specjalistyczny do przetoczeń  krwi do pomp przepływowych</t>
  </si>
  <si>
    <t xml:space="preserve">Zestaw specjalistyczny do przetoczeń  płynów do pomp przepływowych</t>
  </si>
  <si>
    <t xml:space="preserve">Zestaw specjalistyczny do podawania leków światłoczułych</t>
  </si>
  <si>
    <t xml:space="preserve">Wymagania  zamawiającego do poz. 1 - 2</t>
  </si>
  <si>
    <t xml:space="preserve">pakowany indywidualnie</t>
  </si>
  <si>
    <t xml:space="preserve">sterylny</t>
  </si>
  <si>
    <t xml:space="preserve">dreny muszą być wyszczególnione w instrukcji obsługi pompy na potwierdzenie pełnej kompatybilności</t>
  </si>
  <si>
    <t xml:space="preserve">ostry kolec komory kroplowej</t>
  </si>
  <si>
    <t xml:space="preserve">odpowietrznik z filtrem przeciwbakteryjnym o wskaźniku bfe 99,99% i zatyczką typu eurocap</t>
  </si>
  <si>
    <t xml:space="preserve">górna część komory kroplowej idealnie dopasowana do czujnika kropli</t>
  </si>
  <si>
    <t xml:space="preserve">zacisk rolkowy ze specjalnie wydzielonym miejscem na kolec komory kroplowej dla bezpieczeństwa  po użyciu</t>
  </si>
  <si>
    <t xml:space="preserve">krótki silikonowy segment kontaktujący się z mechanizmem pompy</t>
  </si>
  <si>
    <t xml:space="preserve">dodatkowy zacisk ślizgowy na drenie kompatybilny z mechanizmem w pompie zabezpieczającym przed przypadkowym bolusem</t>
  </si>
  <si>
    <t xml:space="preserve">bez  dehp</t>
  </si>
  <si>
    <t xml:space="preserve">minimalna objętość resztkowa</t>
  </si>
  <si>
    <t xml:space="preserve">długość 250 cm+/- 10%</t>
  </si>
  <si>
    <t xml:space="preserve">bez pcv</t>
  </si>
  <si>
    <t xml:space="preserve">CZĘŚĆ NR 93 - WKŁADY DO STRZYKAWKI AUTOMATYCZNEJ BĘDĄCEJ WŁASNOŚCIĄ ZAMAWIAJĄCEGO</t>
  </si>
  <si>
    <t xml:space="preserve">Wkłady do strzykawki TYP MEDRAD SPECTRIS SOLARIS EP </t>
  </si>
  <si>
    <t xml:space="preserve">komplet</t>
  </si>
  <si>
    <t xml:space="preserve">Pakowany indywidualnie (komplet)</t>
  </si>
  <si>
    <t xml:space="preserve">Wkłady muszą wsółpracować ze strzykawką MEDRAD SPECTRIS SOLARIS EP  będąca własnością zamawiającego</t>
  </si>
  <si>
    <t xml:space="preserve">Wkłady są stosowane do podawania kontrastu w Pracowni MRI</t>
  </si>
  <si>
    <t xml:space="preserve">W skład zastawu jednorazowego wchodzą: wkład 65 ml do środka kontrastowego, wkład 115 ml do soli fizjologicznej, spike mały do środka kontrastowego, spike duży do soli fizjologicznej, lub 2 jednakowe ostrza spike niskociśnieniowy dren dł. 245 cm - 250 cm  z łącznikiem „T” lub "Y" zawierający zastawkę. Zamawiający dopuszcza łącznik posiadający 2 zawory antyzwrotne. </t>
  </si>
  <si>
    <t xml:space="preserve">CZĘŚĆ NR 94 - ZESTAW SSANIE/PŁUKANIE DZIAŁAJĄCY GRAWITACYJNIE (BEZ POMPY)</t>
  </si>
  <si>
    <t xml:space="preserve">Zestaw ssanie / płukanie</t>
  </si>
  <si>
    <t xml:space="preserve">Instrument laparoskopowy ssąco-płuczacy z przezroczystą rękojeścią i drenem rozgałęzionym na dwa</t>
  </si>
  <si>
    <t xml:space="preserve">Zakończony grotem</t>
  </si>
  <si>
    <t xml:space="preserve">Posiada dwa przyciski oznaczone kolorystycznie: ssanie i płukanie</t>
  </si>
  <si>
    <t xml:space="preserve">Ssak matowy nie odbijający światła posiada tępe zakończenie z otworami bocznymi</t>
  </si>
  <si>
    <t xml:space="preserve">Zestaw posiada 2 końcówki o wym. 5 mm dł. 33-45 cm i 10 mm dł 33- 54cm  lub 33-45cm do wyboru Zamawiającego</t>
  </si>
  <si>
    <t xml:space="preserve">Narzędzie umożliwiające pobranie posiewu z wnętrza ssaka.</t>
  </si>
  <si>
    <t xml:space="preserve">Przewody miękkie , łatwe do rozdzielenia o niskim stopniu skręcalności</t>
  </si>
  <si>
    <t xml:space="preserve">Zestaw nie zawiera ftalanów</t>
  </si>
  <si>
    <t xml:space="preserve">Zamawiający dopuszcza pakowane oddzielnie od zestawu końcówki oraz narzędzie umożliwiające pobranie posiewu z wnętrza ssaka</t>
  </si>
  <si>
    <t xml:space="preserve">Zamawiający dopuszcza kompletne zestawy, 2 końcówki 5mm i 1 końcówkę 10mm (Razem 3).</t>
  </si>
  <si>
    <t xml:space="preserve">CZĘŚĆ NR 95 - Zestaw cewnik do wkłuć centralnych, cewniki dotętnicze, termofolia</t>
  </si>
  <si>
    <r>
      <rPr>
        <sz val="9"/>
        <rFont val="Arial"/>
        <family val="2"/>
        <charset val="238"/>
      </rPr>
      <t xml:space="preserve">Cewnik do wkłuć  centralnych metodą.Seldingera  7,5 FR,</t>
    </r>
    <r>
      <rPr>
        <sz val="9"/>
        <color rgb="FFC9211E"/>
        <rFont val="Arial"/>
        <family val="2"/>
        <charset val="238"/>
      </rPr>
      <t xml:space="preserve"> </t>
    </r>
    <r>
      <rPr>
        <sz val="9"/>
        <rFont val="Arial"/>
        <family val="2"/>
        <charset val="238"/>
      </rPr>
      <t xml:space="preserve">dł 16 cm, trzykanałowy</t>
    </r>
  </si>
  <si>
    <t xml:space="preserve">Cewnik do wkłuć  centralnych metodą. Seldingera 7,5 FR  dł 20 cm i 30 cm do wyboru Zamawiającego trzykanałowy</t>
  </si>
  <si>
    <t xml:space="preserve">Cewniki do wkłuć centralnych. 4,5 Fr, trzyświatłowy</t>
  </si>
  <si>
    <t xml:space="preserve">Zestaw cewnik neonatologiczny/pediatryczny dwukanałowy rozm. 3 F</t>
  </si>
  <si>
    <t xml:space="preserve">Cewnik dotętniczy wprowadzany metodą  Seldingera  3FR  ,dł 6 cm , igła wprowadzająca 20G/38 cm, prowadnik 0,53 mm/20 cm</t>
  </si>
  <si>
    <t xml:space="preserve">Cewnik dotętniczy wprowadzany metodą  Seldingera  4,5 FR dł 18 cm, igła wprowadzająca 17G/70 cm , prowadnik 0,9 mm/46 cm </t>
  </si>
  <si>
    <t xml:space="preserve">Sterylna termofolia dla noworodków przedwcześnie urodzonych</t>
  </si>
  <si>
    <t xml:space="preserve">cewnik antybakteryjny, z aktywnym srebrem</t>
  </si>
  <si>
    <t xml:space="preserve">wykonany z termowrażliwego poliuretanu</t>
  </si>
  <si>
    <t xml:space="preserve">kontrastujący w RTG</t>
  </si>
  <si>
    <t xml:space="preserve">z możliwością podawania kontrastu przepływ 5 ml/sek.</t>
  </si>
  <si>
    <t xml:space="preserve">skład zestawu:cewnik z poz. 1 lub 2  z drenami przedłużającymi i zaciskami, igła do nakłucia 18G/70mm, krótka kaniula 18G, prowadnik tylu "J" 60 cm ze znacznikami głębokości, dla dł. 30 cm prowadnik dł. 70 cm, dylatator 8,5 Fr 10 cm, dodatkowe skrzydełka mocujące, 3 zatyczki z membraną do wstrzyknięć, skalpel, strzykawka 5 ml</t>
  </si>
  <si>
    <t xml:space="preserve">Długości  6 , 8 , 10 , 12,5,13 , 20, 30cm. ( do wyboru Zamawiającego )</t>
  </si>
  <si>
    <t xml:space="preserve">Na każdym z ramion zacisk do przerw w infuzji – typ Roberts - a </t>
  </si>
  <si>
    <t xml:space="preserve">średnia objętość wypełnienia światła cewnika w zależności od rozmiaru od 0,11ml do 0,19 ml</t>
  </si>
  <si>
    <t xml:space="preserve">Zestaw o składzie: igła do nakłucia rozmiar 21G dł. 38mm, krótka  kaniula rozmiar 22G dł. 19mm, prowadnik nitinolowy  prosty o średnicy 0,46mm i dł.40cm i 70 cm w zależności od długości cewnika, 2 rozszerzacze  rozm. 4,5F dł. 4cm i 6cm , podwójne skrzydełka mocujące, 3 koreczki iniekcyjne z membraną do nakłucia, skalpel, strzykawka poj. 5ml.</t>
  </si>
  <si>
    <t xml:space="preserve">Długość; 6 cm, 8 cm, 10 cm, 12,5 cm, 15 cm, 20 cm do wyboru Zamawiającego</t>
  </si>
  <si>
    <t xml:space="preserve">Igła do nakłucia rozm. 21-22G x 40-42 mm</t>
  </si>
  <si>
    <t xml:space="preserve">Kaniula rozm. 24G x 19 mm</t>
  </si>
  <si>
    <t xml:space="preserve">Prowadnik typ "J" nie podlegajacy odkształceniom</t>
  </si>
  <si>
    <t xml:space="preserve">Dwa rozszerzacze 3F o długościach 3 cm i 5 cm</t>
  </si>
  <si>
    <t xml:space="preserve">Podwójne skrzydełka mocujące</t>
  </si>
  <si>
    <t xml:space="preserve">Dwa koreczki iniekcyjne z membraną do nakłucia</t>
  </si>
  <si>
    <t xml:space="preserve">nie zawiera ftalanów i lateksu</t>
  </si>
  <si>
    <t xml:space="preserve">sterylny </t>
  </si>
  <si>
    <t xml:space="preserve">nie zawiera lateksu ,ftalanów</t>
  </si>
  <si>
    <t xml:space="preserve">Cewnik posiada końcówkę wyposażoną w skrzydełka do mocowania
do skóry oraz kołnierzyk zapobiegający załamywaniu się powierzchni cewnika</t>
  </si>
  <si>
    <t xml:space="preserve">sztywne opakowanie typu  blister pack</t>
  </si>
  <si>
    <t xml:space="preserve">wykonany z polietylenu , widoczny w RTG w zestawie igła do wprowadzania,prowadnik , dodatkowo polietylenowa przdłużka 30 cm, strzykawka 5 ml,tródrożny zawór regulujący przepływ</t>
  </si>
  <si>
    <t xml:space="preserve">Tworzywo bardzo miękkie "nie szeleszczące"</t>
  </si>
  <si>
    <t xml:space="preserve">Usztywnienie od strony pleców na odcinku szyja biodra zapewniające zachowanie naturalnych "krzywizn" noworodka</t>
  </si>
  <si>
    <t xml:space="preserve">Rozmiary do wyboru Zamawiającego</t>
  </si>
  <si>
    <t xml:space="preserve">Dla noworodków o wadze do 1000 g</t>
  </si>
  <si>
    <t xml:space="preserve">Dla noworodków o wadze od 1000 g do 2500 g</t>
  </si>
  <si>
    <t xml:space="preserve">CZĘŚĆ NR 96 - WYROBY JEDNORAZOWE do APARATURY ANESTEZJOLOGICZNEJ PHILIPS MR400 BĘDĄCEJ NA WYPOSAŻENIU ZAMAWIAJĄCEGO oraz linie pomiaru CO2</t>
  </si>
  <si>
    <t xml:space="preserve">Kaniula dla niemowląt</t>
  </si>
  <si>
    <t xml:space="preserve">Kaniula pediatryczna </t>
  </si>
  <si>
    <t xml:space="preserve">Kaniula dla pacjentów dorosłych</t>
  </si>
  <si>
    <t xml:space="preserve">Pułapka wodna</t>
  </si>
  <si>
    <t xml:space="preserve">Zestaw Linie do pomiaru CO₂ dla dorosłych/dzieci - monitorowania pacjentów wentylowanych mechanicznie ( opakowanie 25 szt.)</t>
  </si>
  <si>
    <t xml:space="preserve">Wymagania graniczne Zamawiającego do poz. 1, 2, 3, 4</t>
  </si>
  <si>
    <r>
      <rPr>
        <sz val="10"/>
        <rFont val="Arial"/>
        <family val="2"/>
        <charset val="238"/>
      </rPr>
      <t xml:space="preserve">Kaniula dzielona z możliwością podaży O</t>
    </r>
    <r>
      <rPr>
        <vertAlign val="subscript"/>
        <sz val="10"/>
        <rFont val="Arial"/>
        <family val="2"/>
        <charset val="238"/>
      </rPr>
      <t xml:space="preserve">2</t>
    </r>
  </si>
  <si>
    <t xml:space="preserve">Kaniule mają współpracować z monitorem Philips Invivo MR400</t>
  </si>
  <si>
    <t xml:space="preserve">sterylny lub mikrobiologicznie czyste</t>
  </si>
  <si>
    <t xml:space="preserve">pasujący do urządzenia M1920A</t>
  </si>
  <si>
    <t xml:space="preserve">dla pacjentów zaintubowanych nienawilżanych do 6h</t>
  </si>
  <si>
    <t xml:space="preserve">CZĘŚĆ NR 97</t>
  </si>
  <si>
    <t xml:space="preserve">Przetwornik jednorazowy IBP, pojedynczy z linią przepłukującą</t>
  </si>
  <si>
    <t xml:space="preserve">Przetwornik jednorazowy IBP, podwójny z linią przepłukującą</t>
  </si>
  <si>
    <t xml:space="preserve">Wymagania bezwzględne Zamawiającego do poz. 1 i 2</t>
  </si>
  <si>
    <t xml:space="preserve">Pakowany indywidualnie w blister folia/papier z marginesem umożliwiającym jałowe wydobycie</t>
  </si>
  <si>
    <t xml:space="preserve">Linia wykonana z materiału apyrogennego i nietrombogennego,</t>
  </si>
  <si>
    <t xml:space="preserve">Wstępnie skalibrowany przetwornik ze stałymi parametrami elektrycznym</t>
  </si>
  <si>
    <t xml:space="preserve">Linia ciśnieniowa posiadająca 2 kraniki trójdożne posiadające wyczuwalny i optyczny (podwójny) identyfikator przepływu w pozycji otwarty/zamknięty </t>
  </si>
  <si>
    <t xml:space="preserve">Całkowita długość linii 150 cm +/- 2 cm</t>
  </si>
  <si>
    <t xml:space="preserve">Biureta zabezpieczona filtrem</t>
  </si>
  <si>
    <t xml:space="preserve">Linia przepłukująca na stałe połączona z przetwornikiem bez możliwości jej odkręcenia</t>
  </si>
  <si>
    <t xml:space="preserve">Linie ciśnieniowe grubościenne, bez barwnych pasków, z dodatkowymi oznaczeniami kolorystycznymi w formie naklejek, dodatkowy komplet koreczków w kolorze żółtym w celu ułatwienia przepłukiwania systemu</t>
  </si>
  <si>
    <t xml:space="preserve">Bezpinowe, wodoodporne połączenie przetwornika z kablem z przeźroczystym kapturkiem</t>
  </si>
  <si>
    <t xml:space="preserve">Parametry: zakres pomiarowy 50 mmHg-300 mmHg, zakres ciśnień 400-5000 mmHg, nieliniowość i histereza pomiaru poniżej 1 mmHg,</t>
  </si>
  <si>
    <r>
      <rPr>
        <sz val="9"/>
        <rFont val="Arial"/>
        <family val="2"/>
        <charset val="238"/>
      </rPr>
      <t xml:space="preserve">W cenie oferty Dostawca zobowiązany jest dostarczyć, na podstawie protokołu zdawczo-odbiorczego, kable łączące przetwornik z monitorem w ilości: 140 szt. - do monitorów f-my Philips, 10 szt.- do Cardiocap 10, 30 szt. - do Carescape B 860 i 860, 40 szt - do Drager, 4 szt.- do Nihon-Kohden , 50 szt do monitorów f-my Mindray.                                                                                                                    </t>
    </r>
    <r>
      <rPr>
        <b val="true"/>
        <sz val="9"/>
        <rFont val="Arial"/>
        <family val="2"/>
        <charset val="238"/>
      </rPr>
      <t xml:space="preserve">UWAGA: przetworniki z poz. 1 i 2 </t>
    </r>
    <r>
      <rPr>
        <b val="true"/>
        <strike val="true"/>
        <sz val="9"/>
        <color rgb="FFC9211E"/>
        <rFont val="Arial"/>
        <family val="2"/>
        <charset val="238"/>
      </rPr>
      <t xml:space="preserve">oraz kable do monitorów Carescape ( 2 szt) są dopuszczone do pracy w środowisku MRI.</t>
    </r>
  </si>
  <si>
    <t xml:space="preserve">CZĘŚĆ NR 98 Zestawy do leczenia zatok</t>
  </si>
  <si>
    <t xml:space="preserve">Zestaw do leczenia zatok - typ p II/0,6 ( opakowanie zawiera 10 szt.)</t>
  </si>
  <si>
    <t xml:space="preserve">Zestaw do leczenia zatok - typ p II/1,2 ( opakowanie zawiera 10 szt.)</t>
  </si>
  <si>
    <t xml:space="preserve">długość drenu 18 cm</t>
  </si>
  <si>
    <t xml:space="preserve">igła punkcyjna 1,8mmx80mm</t>
  </si>
  <si>
    <t xml:space="preserve">długość drenu 20 cm</t>
  </si>
  <si>
    <t xml:space="preserve">igła punkcyjna 2,5mmx100mm</t>
  </si>
  <si>
    <t xml:space="preserve">CZĘŚĆ NR 99 - Akcesoria do pulsoksymetru i kardiomonitora Masimo będących na wyposażeniu Zamawiającego</t>
  </si>
  <si>
    <t xml:space="preserve">Czujnik jednopacjentowy &lt;1kg, typu LNCS(9 pin)</t>
  </si>
  <si>
    <t xml:space="preserve">Czujnik jednopacjentowy &lt;3 i &gt;40kg, typu LNCS(9 pin)</t>
  </si>
  <si>
    <t xml:space="preserve">Czujnik jednopacjentowy 3-20kg, typu LNCS(9 pin)</t>
  </si>
  <si>
    <t xml:space="preserve">Czujnik jednopacjentowy &gt;30kg, typu LNCS(9 pin)</t>
  </si>
  <si>
    <t xml:space="preserve">Czujnik jednopacjentowy 10-50kg, typu LNCS(9 pin)</t>
  </si>
  <si>
    <t xml:space="preserve">Wymagania graniczne Zamawiającego do poz. 1 - 5</t>
  </si>
  <si>
    <r>
      <rPr>
        <sz val="9"/>
        <rFont val="Arial"/>
        <family val="2"/>
      </rPr>
      <t xml:space="preserve">Sterylny</t>
    </r>
    <r>
      <rPr>
        <sz val="9"/>
        <color rgb="FF993366"/>
        <rFont val="Arial"/>
        <family val="2"/>
      </rPr>
      <t xml:space="preserve">  </t>
    </r>
    <r>
      <rPr>
        <sz val="9"/>
        <rFont val="Arial"/>
        <family val="2"/>
      </rPr>
      <t xml:space="preserve">lub mikrobiologicznie czysty</t>
    </r>
  </si>
  <si>
    <t xml:space="preserve">Wszystkie zaoferowane akcesoria muszą być kompatybilne z modułami Masimo wyprodukowanymi po 2014r oraz modułami serii Masimo Rainbow</t>
  </si>
  <si>
    <t xml:space="preserve">CZĘŚĆ NR 100- WYROBY MEDYCZNE JEDNORAZOWE DO URZĄDZENIA AIRVO 2 BĘDĄCEGO NA WYPOSAŻENIU ZAMAWIAJĄCEGO</t>
  </si>
  <si>
    <t xml:space="preserve">Rura do oddychania ogrzewanym powietrzem do dostarczania nawilżonych gazów oddechowych z wbudowaną w ściankach podwójną spiralą grzejną. Dodatkowe zastosowanie spirali izolacyjnej z technologią Airspiral zawierającej poduszeczki z ogrzanym powietrzem otaczającej gaz oddechowy zmniejsza ryzyko tworzenia się skroplin.  Rura z wbudowanymi czujnikami temperatury. Zgodna z normą ISO 80601-2-74 oraz normą bezpieczeństwa elektrycznego IEC60601-1.  Kompatyblina z nawilżaczem serii Airvo2. Wytwarzana bez zawartości gumy, lateksu ani ftalanów (DEHP, DBP, BBP)Do użycia przy przepływach od 2 do 60 l/min w zależności od zastosowanego interfejsu. Stożkowe zakończenie rurki do oddychania kompatybilne zarówno z interfejsami dla dorosłych – kaniule Optiflow jak i z interfejsami dla niemowląt i dzieci – Optiflow Junior.  Długość układu 180 cm. Komora nawilżacza stanowi element układu oddechowego. Komora z automatycznym poborem wody, wyposażona w system podwójnego pływaka (pierwotnego i wtórnego) zabezpieczającego przed przelaniem wody oraz optymalnym wysyceniem dostarczanych gazów pary wodnej.  Podłączenie komory do nawilżacza za pomocą adaptera będącego w komplecie układu. Możliwość opcji z wyjściem z komory do podłączenia nebulizatora firmy Aerogen, do wyboru Zamawiającego przy składaniu zamówienia. Kompatybilność potwierdzona przez producenta urządzeń Airvo2 będących na wyposażeniu szpitala. Zamawiający wymaga produktu oryginalnego. 
Zestaw rura i komora nawilżacza przeznaczone do stosowania przez 14 dni. Każdy komplet pakowany oddzielnie. Opakowanie zbiorcze 10 sztuk. </t>
  </si>
  <si>
    <t xml:space="preserve">Kaniula donosowa interfejsu pacjenta przeznaczona do dostarczania nawilżonych gazów oddechowych. Zakres przepływu 10 - 60 l/min w zależności od rozmiaru kaniuli.  Podkładki oznaczone kolorami umożliwiające natychmiastowe rozpoznanie odpowiedniego rozmiaru.  Zacisk na pasku na głowę podtrzymujący obwód  
i zapobiegający wypadaniu kaniuli. Przewód kaniuli wykonany w technologii Evaqua, ograniczającej tworzenie się mobilnego kondensatu wykonany z materiału przepuszczalnego umożliwiające swobodne przenikanie pary wodnej przez ściany przewodu. Wytwarzana bez zawartości gumy, lateksu ani ftalanów (DEHP, DBP, BBP). Możliwość opcji z asymetryczną budową nosków generującą wyższe ciśnienie w drogach oddechowych, dodatkowe oczyszczanie przestrzeni martwej nosogardzieli oraz redukującą hałas w porównaniu ze standardowymi kaniulami, do wyboru Zamawiającego przy składaniu zamówienia. Kaniula przeznaczona do stosowania przez 14 dni. Każda kaniula w oddzielnym opakowaniu. Kompatybilność potwierdzona przez producenta urządzeń Airvo2 będących na wyposażeniu szpitala. Zamawiający wymaga produktu oryginalnego do urządzenia Airvo2 będącego na wyposażeniu szpitala.  
Rozmiar S dla przepływu 10-50 l/min, podkładka w kolorze pomarańczowym 
Rozmiar M dla przepływu 10-60 l/min, podkładka w kolorze niebieskim 
Rozmiar L dla przepływu 10-60 l/min, podkładka w kolorze zielonym 
Opakowanie zbiorcze 20 szt</t>
  </si>
  <si>
    <t xml:space="preserve">Kaniula donosowa Optiflow Junior2 do terapii wysokoprzepływowej, nie zawiera PVC ani ftalanów. Przystosowana do współpracy z podgrzewanymi układami 900PT561, 900PT562 (Airvo2) produkcji Fisher&amp;Paykel Healthcare. Rurka doprowadzająca gaz wykonana jest z materiału przepuszczalnego dla pary wodnej, aby zminimalizować kondensację. Rurka doprowadzająca gaz zawiera wewnątrz stalową spiralę, aby zapobiegać zatkaniu oraz zgniataniu. Konstrukcja kaniuli zapewnia dopływ dwóch niezależnych strumieni gazu. Kształt kaniuli w formie 3 D w postaci fali wspomaga utrzymywanie wypustek w nozdrzach.  Mocowanie kaniuli do twarzy dziecka za pomocą przylepca hydrokoloidowego dodatkowo wyposażonego w rzep-podkładkę umożliwiającą wielokrotne zdejmowanie i regulację położenia kaniuli. Rozmiar XS - przepływ gazu między 0,5 – 8  l/min                                                                                                            Rozmiar S - przepływ gazu między 0,5 – 9 l/min                                                                                                 Rozmiar M - przepływ gazu między 0,5 – 10 l/min B5
Rozmiar L - przepływ gazów między 2 – 20 l/min. 
Rozmiar XL – przepływ gazów między 2 – 25 l/min 
do wyboru Zamawiającego przy składaniu zamówienia
Czas użytkowania do 7 dni. Opakowanie zbiorcze a’20 szt. Indywidualne opakowanie kaniuli kodowane kolorem i symbolem graficznym w celu szybkiego wyboru właściwego rozmiaru. </t>
  </si>
  <si>
    <t xml:space="preserve">Wymienne przylepce hydrokoloidowe do systemu kaniul Optiflow Junior2 z rzepem, właściwy dla rozmiarów XS, S oraz  M, L i XL..  do wyboru Zamawiającego przy składaniu zamówienia.  Opakowanie zbiorcze 20 sztuk</t>
  </si>
  <si>
    <t xml:space="preserve">ZESTAW RUR OPTIFLOW JUNIOR RT330 (obwód oddechowy, komora i urządzenie ograniczające ciśnienie – zastawka ciśnieniowa) Jednorazowy układ oddechowy z pojedynczym podgrzewanym ramienim wdechowym do terapii wysokoprzepływowej, kompatybilny z systemem Fisher&amp;Paykel Healthcare – MR850,  posiadający:
-  spiralną grzałkę wewnątrz układu, 
- rękaw izolujący przepływ gazu od zmiennych warunków otoczenia, minimalizujacy skraplanie w układzie oddechowym, 
- obrotowy klips umożliwiający mocowanie i stabilizację układu, 
- wcięcie „V” w ramieniu wdechowym, zapewniające ułożenie czujnika temperatury i przepływu w prawidłowej orientacji w strumieniu przepływających gazów,
- obrotowe złącze do kaniul serii Optiflow Junior,
- długość układu oddechowego: 175 cm, 
- przepływ gazów w zakresie 0,5-25L/min.
W komplecie:
- zastawka ciśnieniowa, blokada ciśnienia przy 40cmH2O
- komora nawilżania z automatycznym zestawem do pobierania wody i mechanizmem podwójnego pływaka (pierwotnego i wtórnego), w celu zapobiegania przepełnienia wody. 
Układ wraz z komorą stanowi komplet tj. znajduje się w jednym opakowaniu. Pakowany pojedynczo. Przeznaczony do użytku przez 7 dni. Opakowanie zbiorcza a’10 szt. </t>
  </si>
  <si>
    <t xml:space="preserve">BEZPOŚREDNIE ZŁĄCZE DO TRACHEOSTOMII                                                           Złącze pacjenta do tracheostomii do dostarczania nawilżonych gazów oddechowych. Przewód przyłączenia wykonany w technologii Evaqua, ograniczającej tworzenie się mobilnego kondensatu. Możliwość podłączenia kołnierza tracheostomijnego bezpośrednio lub poprzez część kontaktującą się z pacjentem. Złącze przeznaczone do stosowania przez 14 dni. Każda złącze w oddzielnym opakowaniu. Opakowanie zbiorcze 20 szt. Zakres przepływu 10 – 60 l/min</t>
  </si>
  <si>
    <t xml:space="preserve">Zestaw kaniula donosowa i adapter Optiflow do respiratora rozmiar  S lub M do wyboru Zamawiającego Opakowanie 5 szt.</t>
  </si>
  <si>
    <t xml:space="preserve">CZĘŚĆ NR 101 - IGŁY DO LOKALIZACJI ZMIAN W GRUCZOLE PIERSIOWYM</t>
  </si>
  <si>
    <t xml:space="preserve">Cena jednostk. brutto </t>
  </si>
  <si>
    <t xml:space="preserve">Zestaw igieł do lokalizacji nie palpacyjnych zmian w gruczole piersiowym</t>
  </si>
  <si>
    <t xml:space="preserve">Haczyk w kształcie X umożliwia unieruchomienie podczas transportu</t>
  </si>
  <si>
    <t xml:space="preserve">Sztywna 2-3cm część trzonu łatwo wyczuwalna podczas zabiegu operacyjnego</t>
  </si>
  <si>
    <t xml:space="preserve">W zestawie spinacz typu "krokodyl", który umieszcza się na skórnej powierzchni prowadnika, aby uwidocznić miejsce wprowadzenia przez skórę na zdjęciu radiologicznym</t>
  </si>
  <si>
    <t xml:space="preserve">Długość prowadnika 30 cm</t>
  </si>
  <si>
    <t xml:space="preserve">Grubość igły 18G x 9 cm*</t>
  </si>
  <si>
    <t xml:space="preserve">* W przypadku zaoferowania przez Wykonawcę innego rozmiaru igły, Wykonawca zobowiązuje się do wykonania  kalibracji przystawki do biopsji stereotaktycznej na własny koszt, która obecnie jest skalibrowana pod rozmiar 18G x 9 cm</t>
  </si>
  <si>
    <t xml:space="preserve">……………………………………</t>
  </si>
  <si>
    <t xml:space="preserve">CZĘŚĆ NR 102 - TREPANY I PUNCHE PRÓŻNIOWE </t>
  </si>
  <si>
    <t xml:space="preserve">TREPAN PRÓŻNIOWY BIORCY 7,0mm </t>
  </si>
  <si>
    <t xml:space="preserve">TREPAN PRÓŻNIOWY BIORCY 7,5mm </t>
  </si>
  <si>
    <t xml:space="preserve">PUNCH PRÓŻNIOWY DLA DAWCY 7,25mm </t>
  </si>
  <si>
    <t xml:space="preserve">PUNCH PRÓŻNIOWY DLA DAWCY 7,75mm</t>
  </si>
  <si>
    <t xml:space="preserve">Wymagania bezwzględne zamawiającego do poz. 1-2</t>
  </si>
  <si>
    <t xml:space="preserve">Trepan próżniowy do rogówki biorcy, posiadający 360 stopniową komorę próżniową z 16 metalowymi znacznikami, komora połączona ze strzykawką aspiracyjną 5cm³, krzyżowy znacznik centralnego punktu na rogówce. Precyzyjny mechanizm rotacyjny pozwala na każdorazowe pogłębienie cięcia o 0.25 mm przy wykonaniu obrotu o 360°. Płynna regulacja głębokości cięcia. W zestawie znacznik.</t>
  </si>
  <si>
    <t xml:space="preserve">Wymagania bezwzględne zamawiającego do poz. 3-4</t>
  </si>
  <si>
    <t xml:space="preserve">Punch rogówkowy, umożliwiający trepanowanie z płatka rogówkowo-twardówkowego od strony śródbłonka, dwuczęściowy, 4-stalowe prowadnice umożliwiające poprawny kierunek trepanowania. Część stanowiąca podłoże dla rogówki dawcy winna posiadać 1 otwór centralny i 4 paracentralne.</t>
  </si>
  <si>
    <t xml:space="preserve">CZĘŚĆ NR 103 Tampony donosowe</t>
  </si>
  <si>
    <t xml:space="preserve">Tampon donosowy ze sznurkiem i gazą hemostatyczną rozmiar 80 mm  x 20 mm x 15 mm 	
 Gotowy do użycia opatrunek wykonany z rozprężalnej gąbki poliwinylowej z powłoką z gazy hemostatycznej oraz ze sznurkiem ułatwiającym usunięcie tamponu. Opatrunek dopasowujący się do anatomicznego kształtu jamy nosowej. Nie przyklejający się do tkanki, zmniejszający powikłania, takie jak skrzepy lub krwawienie. Tampon donosowy powinien posiadać podwójną funkcję hemostatyczną: Wchłanianie płynów ustrojowych i tworzenie żelu przez zewnętrzną warstwę z gazy hemostatycznej. Krzepnięcie krwi w celu przyspieszenia fizjologicznej hemostazy (podczas kontaktu żelu z powierzchnią rany). Opakowanie 10 szt, opakowanie wewnętrzne podwójnie.</t>
  </si>
  <si>
    <t xml:space="preserve">Tampony do donosowy ze sznurkiem rozmiar 80 mm x 20 mm x 15 mm 
Gotowy do użycia opatrunek wykonany z rozprężalnej gąbki poliwinylowej ze sznurkiem ułatwiającym usunięcie tamponu. Opatrunek dopasowujący się do anatomicznego kształtu jamy nosowej. Nie przyklejający się do tkanki, zmniejszający powikłania, takie jak skrzepy lub krwawienie. Tampon donosowy powinien posiadać podwójną funkcję hemostatyczną: Wchłanianie płynów ustrojowych i tworzenie żelu przez zewnętrzną warstwę z gazy hemostatycznej. Krzepnięcie krwi w celu przyspieszenia fizjologicznej hemostazy (podczas kontaktu żelu z powierzchnią rany). Opakowanie 10 szt, opakowanie wewnętrzne podwójne. </t>
  </si>
  <si>
    <t xml:space="preserve">Klej tkankowy Ifabond 
Ifabond to opatentowany płynny klej wytworzony z cyjanoakrylanu n-heksylu o nietoksycznej formule. Brak składników pochodzenia zwierzęcego jak I ludzkiego. Sterylnie pakowany w podwójne opakowanie blistrowe, nadaje się do użycia po otwarciu. Polimeryzaja następuję w przeciągu 30 sekund. Resorpcja: częściowa od 3 do 6 miesięcy, całkowita od 6 do 12 miesięcy, dokonuje się poprzez powolna degradację bez emisji toksycznych produktów.   Do wyboru fiolka o pojemności 0,5 ml,  1 ml, 1,5 ml  </t>
  </si>
  <si>
    <t xml:space="preserve">CZĘŚĆ NR 104 Worki stomijne dla małych dzieci</t>
  </si>
  <si>
    <t xml:space="preserve">Worek stomijny dla noworodków i małych dzieci</t>
  </si>
  <si>
    <t xml:space="preserve">400</t>
  </si>
  <si>
    <t xml:space="preserve">Wymagania bezwzględne Zamawiającego do poz. 1 </t>
  </si>
  <si>
    <t xml:space="preserve">Wymóg graniczny</t>
  </si>
  <si>
    <t xml:space="preserve">Jednoczęściowy worek otwarty z filtrem</t>
  </si>
  <si>
    <t xml:space="preserve">przeznaczony dla noworodków i dzieci</t>
  </si>
  <si>
    <t xml:space="preserve">przylepiec z materiału hydrokoloidowego</t>
  </si>
  <si>
    <t xml:space="preserve">Przylepiec bez otworu startowego z szablonem z podziałką dla ułatwienia docinania</t>
  </si>
  <si>
    <t xml:space="preserve">delikatna włóknina od strony ciała pacjenta i z przezroczystej folii z drugiej strony</t>
  </si>
  <si>
    <t xml:space="preserve">długość 11cm, do stomii 0-23mm</t>
  </si>
  <si>
    <t xml:space="preserve">CZĘŚĆ NR 105</t>
  </si>
  <si>
    <t xml:space="preserve">Dreny jednorazowe do insuflacji z funkcją usuwania dymu</t>
  </si>
  <si>
    <t xml:space="preserve">Dreny jednorazowe standardowe niebieskie</t>
  </si>
  <si>
    <t xml:space="preserve">Dreny jednorazowe z funkcją podgrzewania gazu zielone</t>
  </si>
  <si>
    <t xml:space="preserve">Dreny jednorazowe z funkcją usuwania dymu, podgrzewaniem i nawilżaniem gazu pomarańczowe</t>
  </si>
  <si>
    <t xml:space="preserve">Dreny irygacyjne do pompy AHTO</t>
  </si>
  <si>
    <t xml:space="preserve">Wymagania graniczne Zamawiającego do poz. 1 -4</t>
  </si>
  <si>
    <t xml:space="preserve">Kompatybilny z insuflatorem PneumoClear </t>
  </si>
  <si>
    <t xml:space="preserve">Opakowanie zawiera 10 szt.</t>
  </si>
  <si>
    <t xml:space="preserve">Wymagania graniczne Zamawiającego do poz. 5</t>
  </si>
  <si>
    <t xml:space="preserve">Kompatybilny z pompą irygacyjną AHTO firmy Stryker</t>
  </si>
  <si>
    <t xml:space="preserve">Opakowanie zawiera 6 szt.</t>
  </si>
  <si>
    <t xml:space="preserve">CZĘŚĆ NR 106 - Wężyk pacjenta do pompy do kontrastu Ulrich CT motion</t>
  </si>
  <si>
    <r>
      <rPr>
        <sz val="9"/>
        <rFont val="Arial"/>
        <family val="2"/>
        <charset val="238"/>
      </rPr>
      <t xml:space="preserve">Wężyk pacjenta do pompy do kontrastu Ulrich CT motion
</t>
    </r>
    <r>
      <rPr>
        <sz val="9"/>
        <color rgb="FFC9211E"/>
        <rFont val="Arial"/>
        <family val="2"/>
        <charset val="238"/>
      </rPr>
      <t xml:space="preserve">200-250cm</t>
    </r>
  </si>
  <si>
    <r>
      <rPr>
        <sz val="9"/>
        <rFont val="Arial"/>
        <family val="2"/>
        <charset val="238"/>
      </rPr>
      <t xml:space="preserve">Wężyk pacjenta do pompy do kontrastu Ulrich CT motion długość 300</t>
    </r>
    <r>
      <rPr>
        <sz val="9"/>
        <color rgb="FF993300"/>
        <rFont val="Arial"/>
        <family val="2"/>
        <charset val="1"/>
      </rPr>
      <t xml:space="preserve">-</t>
    </r>
    <r>
      <rPr>
        <sz val="9"/>
        <color rgb="FF000000"/>
        <rFont val="Arial"/>
        <family val="2"/>
        <charset val="1"/>
      </rPr>
      <t xml:space="preserve">320 </t>
    </r>
    <r>
      <rPr>
        <sz val="9"/>
        <color rgb="FF000000"/>
        <rFont val="Arial"/>
        <family val="2"/>
        <charset val="2"/>
      </rPr>
      <t xml:space="preserve">cm</t>
    </r>
  </si>
  <si>
    <t xml:space="preserve">Jednorazowy łącznik ze złączami luer lock na obu końcach</t>
  </si>
  <si>
    <t xml:space="preserve"> </t>
  </si>
  <si>
    <t xml:space="preserve">CZĘŚĆ NR 107</t>
  </si>
  <si>
    <t xml:space="preserve">liczba szt. w opakowaniu</t>
  </si>
  <si>
    <t xml:space="preserve">liczba opakowań </t>
  </si>
  <si>
    <t xml:space="preserve">Cena brutto za opakowanie</t>
  </si>
  <si>
    <t xml:space="preserve">Nazwa handlowa, dawka, ilość w opakowaniu, nr katalogowy</t>
  </si>
  <si>
    <t xml:space="preserve">Łącznik do strzykawek zakończony żeńskim luer lock na obu końcach</t>
  </si>
  <si>
    <t xml:space="preserve">........................................</t>
  </si>
  <si>
    <t xml:space="preserve">CZĘŚĆ NR 108 - WYROBY DO ZABIEGÓW UROLOGICZNYCH</t>
  </si>
  <si>
    <t xml:space="preserve">Cewnik moczowodowy  CH3/ 70 cm </t>
  </si>
  <si>
    <t xml:space="preserve">Cewnik moczowodowy  CH4/ 70 cm </t>
  </si>
  <si>
    <t xml:space="preserve">Cewnik moczowodowy  CH5/ 70 cm </t>
  </si>
  <si>
    <t xml:space="preserve">Zestaw z hydraulicznym poszerzadłrem moczowodowym zakrzywionym, zakończonym oliwką, skalowany, balon o dł 5 cm(0,9 ml) wytrzymałość ciśnieniowa – 5 bar CH5/75 cm</t>
  </si>
  <si>
    <t xml:space="preserve">Cewnik moczowodowy „JJ”  CH4/ 18 cm </t>
  </si>
  <si>
    <t xml:space="preserve">Cewnik moczowodowy „JJ”  CH4/20 cm</t>
  </si>
  <si>
    <t xml:space="preserve">Cewnik moczowodowy „JJ”  CH3/12 cm </t>
  </si>
  <si>
    <r>
      <rPr>
        <sz val="10"/>
        <rFont val="Arial"/>
        <family val="2"/>
        <charset val="238"/>
      </rPr>
      <t xml:space="preserve">Cewnik moczowodowy </t>
    </r>
    <r>
      <rPr>
        <sz val="11"/>
        <rFont val="Arial"/>
        <family val="2"/>
        <charset val="238"/>
      </rPr>
      <t xml:space="preserve">„JJ”</t>
    </r>
    <r>
      <rPr>
        <sz val="10"/>
        <rFont val="Arial"/>
        <family val="2"/>
        <charset val="238"/>
      </rPr>
      <t xml:space="preserve"> </t>
    </r>
    <r>
      <rPr>
        <sz val="10"/>
        <rFont val="Calibri"/>
        <family val="2"/>
        <charset val="238"/>
      </rPr>
      <t xml:space="preserve"> </t>
    </r>
    <r>
      <rPr>
        <sz val="10"/>
        <rFont val="Arial"/>
        <family val="2"/>
        <charset val="238"/>
      </rPr>
      <t xml:space="preserve">CH3/15  lub CH3/18 CM cm </t>
    </r>
  </si>
  <si>
    <t xml:space="preserve">Cewnik moczowodowy „JJ”  CH4/12 cm </t>
  </si>
  <si>
    <t xml:space="preserve">Cewnik moczowodowy „JJ”  CH4/15 cm</t>
  </si>
  <si>
    <t xml:space="preserve">Cewnik moczowodowy „JJ”  CH4,8/12 cm  </t>
  </si>
  <si>
    <t xml:space="preserve">Cewnik moczowodowy „JJ”  CH4,8/15 cm </t>
  </si>
  <si>
    <t xml:space="preserve">Zestaw do szynowania moczowodów </t>
  </si>
  <si>
    <r>
      <rPr>
        <sz val="10"/>
        <rFont val="Arial"/>
        <family val="2"/>
        <charset val="238"/>
      </rPr>
      <t xml:space="preserve">Koszyk do usuwania kamieni z cylindrycznym zakończeniem skalowany CH3/4 cm </t>
    </r>
    <r>
      <rPr>
        <sz val="10"/>
        <color rgb="FFC9211E"/>
        <rFont val="Arial"/>
        <family val="2"/>
        <charset val="238"/>
      </rPr>
      <t xml:space="preserve">lub 12/30mm</t>
    </r>
    <r>
      <rPr>
        <sz val="10"/>
        <rFont val="Arial"/>
        <family val="2"/>
        <charset val="238"/>
      </rPr>
      <t xml:space="preserve">  dł.robocza 115</t>
    </r>
    <r>
      <rPr>
        <sz val="10"/>
        <color rgb="FFC9211E"/>
        <rFont val="Arial"/>
        <family val="2"/>
        <charset val="238"/>
      </rPr>
      <t xml:space="preserve">-120</t>
    </r>
    <r>
      <rPr>
        <sz val="10"/>
        <rFont val="Arial"/>
        <family val="2"/>
        <charset val="238"/>
      </rPr>
      <t xml:space="preserve"> cm, 4 druty</t>
    </r>
  </si>
  <si>
    <r>
      <rPr>
        <sz val="10"/>
        <rFont val="Arial"/>
        <family val="2"/>
        <charset val="238"/>
      </rPr>
      <t xml:space="preserve">Koszyk do usuwania kamieni z cylindrycznym zakończeniem skalowany CH3/4 cm  </t>
    </r>
    <r>
      <rPr>
        <sz val="10"/>
        <color rgb="FFC9211E"/>
        <rFont val="Arial"/>
        <family val="2"/>
        <charset val="238"/>
      </rPr>
      <t xml:space="preserve">lub 12/30mm</t>
    </r>
    <r>
      <rPr>
        <sz val="10"/>
        <rFont val="Arial"/>
        <family val="2"/>
        <charset val="238"/>
      </rPr>
      <t xml:space="preserve">, dł.robocza 115</t>
    </r>
    <r>
      <rPr>
        <sz val="10"/>
        <color rgb="FFC9211E"/>
        <rFont val="Arial"/>
        <family val="2"/>
        <charset val="238"/>
      </rPr>
      <t xml:space="preserve">-120</t>
    </r>
    <r>
      <rPr>
        <sz val="10"/>
        <rFont val="Arial"/>
        <family val="2"/>
        <charset val="238"/>
      </rPr>
      <t xml:space="preserve"> cm, </t>
    </r>
    <r>
      <rPr>
        <sz val="10"/>
        <color rgb="FFC9211E"/>
        <rFont val="Arial"/>
        <family val="2"/>
        <charset val="238"/>
      </rPr>
      <t xml:space="preserve">4-</t>
    </r>
    <r>
      <rPr>
        <sz val="10"/>
        <rFont val="Arial"/>
        <family val="2"/>
        <charset val="238"/>
      </rPr>
      <t xml:space="preserve">5 drutów</t>
    </r>
  </si>
  <si>
    <r>
      <rPr>
        <sz val="10"/>
        <rFont val="Arial"/>
        <family val="2"/>
        <charset val="238"/>
      </rPr>
      <t xml:space="preserve">Koszyk do usuwania kamieni z filiformem skalowany CH</t>
    </r>
    <r>
      <rPr>
        <sz val="10"/>
        <color rgb="FFC9211E"/>
        <rFont val="Arial"/>
        <family val="2"/>
        <charset val="238"/>
      </rPr>
      <t xml:space="preserve">3-4</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4 druty</t>
    </r>
  </si>
  <si>
    <r>
      <rPr>
        <sz val="10"/>
        <rFont val="Arial"/>
        <family val="2"/>
        <charset val="238"/>
      </rPr>
      <t xml:space="preserve">Koszyk do usuwania kamieni z filiformem skalowany CH</t>
    </r>
    <r>
      <rPr>
        <sz val="10"/>
        <color rgb="FFC9211E"/>
        <rFont val="Arial"/>
        <family val="2"/>
        <charset val="238"/>
      </rPr>
      <t xml:space="preserve">3-5</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t>
    </r>
    <r>
      <rPr>
        <sz val="10"/>
        <color rgb="FFC9211E"/>
        <rFont val="Arial"/>
        <family val="2"/>
        <charset val="238"/>
      </rPr>
      <t xml:space="preserve">4-</t>
    </r>
    <r>
      <rPr>
        <sz val="10"/>
        <rFont val="Arial"/>
        <family val="2"/>
        <charset val="238"/>
      </rPr>
      <t xml:space="preserve">5 drutów</t>
    </r>
  </si>
  <si>
    <r>
      <rPr>
        <sz val="10"/>
        <rFont val="Arial"/>
        <family val="2"/>
        <charset val="238"/>
      </rPr>
      <t xml:space="preserve">Koszyk do usuwania kamieni z filiformem skalowany CH</t>
    </r>
    <r>
      <rPr>
        <sz val="10"/>
        <color rgb="FFC9211E"/>
        <rFont val="Arial"/>
        <family val="2"/>
        <charset val="238"/>
      </rPr>
      <t xml:space="preserve">3-4</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t>
    </r>
    <r>
      <rPr>
        <sz val="10"/>
        <color rgb="FFC9211E"/>
        <rFont val="Arial"/>
        <family val="2"/>
        <charset val="238"/>
      </rPr>
      <t xml:space="preserve">4-</t>
    </r>
    <r>
      <rPr>
        <sz val="10"/>
        <rFont val="Arial"/>
        <family val="2"/>
        <charset val="238"/>
      </rPr>
      <t xml:space="preserve">6 drutów</t>
    </r>
  </si>
  <si>
    <r>
      <rPr>
        <sz val="10"/>
        <rFont val="Arial"/>
        <family val="2"/>
        <charset val="238"/>
      </rPr>
      <t xml:space="preserve">Koszyk do usuwania kamieni z filiformem skalowany CH</t>
    </r>
    <r>
      <rPr>
        <sz val="10"/>
        <color rgb="FFC9211E"/>
        <rFont val="Arial"/>
        <family val="2"/>
        <charset val="238"/>
      </rPr>
      <t xml:space="preserve">3-5</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t>
    </r>
    <r>
      <rPr>
        <sz val="10"/>
        <color rgb="FFC9211E"/>
        <rFont val="Arial"/>
        <family val="2"/>
        <charset val="238"/>
      </rPr>
      <t xml:space="preserve">4-</t>
    </r>
    <r>
      <rPr>
        <sz val="10"/>
        <rFont val="Arial"/>
        <family val="2"/>
        <charset val="238"/>
      </rPr>
      <t xml:space="preserve">6 drutów</t>
    </r>
  </si>
  <si>
    <t xml:space="preserve">Zestaw do nefrostomii (technika trzystopniowa) </t>
  </si>
  <si>
    <t xml:space="preserve">Zestaw do nefrostomii ( technika dwustopniowa)</t>
  </si>
  <si>
    <t xml:space="preserve">Wymagania bezwzględne Zamawiającego do poz. 1-3</t>
  </si>
  <si>
    <t xml:space="preserve">Wykonany z materiału widocznego w rtg,</t>
  </si>
  <si>
    <t xml:space="preserve">Zakończony cylindrycznie</t>
  </si>
  <si>
    <t xml:space="preserve">Posiada dwa otwory boczne</t>
  </si>
  <si>
    <t xml:space="preserve">Skalowany co 1 cm</t>
  </si>
  <si>
    <t xml:space="preserve">Kolorowe oznaczenie prawej i lewej strony,</t>
  </si>
  <si>
    <t xml:space="preserve">Metalowy mandryn</t>
  </si>
  <si>
    <t xml:space="preserve">Łącznik Luer Lock</t>
  </si>
  <si>
    <t xml:space="preserve">Wymagania bezwzględne Zamawiającego do poz. 4</t>
  </si>
  <si>
    <t xml:space="preserve">Wymagania bezwzględne Zamawiającego do poz. 5-12</t>
  </si>
  <si>
    <t xml:space="preserve">Z końcami otwarty-zamknięty</t>
  </si>
  <si>
    <t xml:space="preserve">Wykonany z poliuretanu</t>
  </si>
  <si>
    <t xml:space="preserve">Otwory na całej długości</t>
  </si>
  <si>
    <t xml:space="preserve">Prosty popychacz 45 cm</t>
  </si>
  <si>
    <t xml:space="preserve">Stalowy drut prowadzacy o dł. 100 cm  pokryty PTFE z giętkim końcem</t>
  </si>
  <si>
    <t xml:space="preserve">jedna klamra</t>
  </si>
  <si>
    <t xml:space="preserve">Wymagania bezwzględne Zamawiającego do poz. 13</t>
  </si>
  <si>
    <t xml:space="preserve">Cewnik CH4,8/24 cm z końcami otwarty-otwarty </t>
  </si>
  <si>
    <t xml:space="preserve">Znacznik kontrastujący w promieniach rtg,</t>
  </si>
  <si>
    <t xml:space="preserve">Biokompatybilny do 12m-cy</t>
  </si>
  <si>
    <t xml:space="preserve">Prowadnica 70 cm</t>
  </si>
  <si>
    <t xml:space="preserve">Popychacz 4,8 do URS, który łączy się z cewnikiem, a przez to daje możliwość manewrowania cewnikiem w przód i w tył, obracania cewnika wokół osi,</t>
  </si>
  <si>
    <t xml:space="preserve">Wymagania bezwzględne Zamawiającego do poz. 14-19</t>
  </si>
  <si>
    <t xml:space="preserve">Wymagania bezwzględne Zamawiającego do poz. 20</t>
  </si>
  <si>
    <r>
      <rPr>
        <sz val="10"/>
        <rFont val="Arial"/>
        <family val="2"/>
        <charset val="238"/>
      </rPr>
      <t xml:space="preserve">Cewnik wykonany z termoplastycznego materiału o dł, min. </t>
    </r>
    <r>
      <rPr>
        <sz val="10"/>
        <color rgb="FFC9211E"/>
        <rFont val="Arial"/>
        <family val="2"/>
        <charset val="238"/>
      </rPr>
      <t xml:space="preserve">24-30 </t>
    </r>
    <r>
      <rPr>
        <sz val="10"/>
        <rFont val="Arial"/>
        <family val="2"/>
        <charset val="238"/>
      </rPr>
      <t xml:space="preserve">cm typu „J” z kranikiem</t>
    </r>
  </si>
  <si>
    <r>
      <rPr>
        <sz val="10"/>
        <rFont val="Arial"/>
        <family val="2"/>
        <charset val="238"/>
      </rPr>
      <t xml:space="preserve">Rozszerzadło z koszulką/dł 175</t>
    </r>
    <r>
      <rPr>
        <sz val="10"/>
        <color rgb="FFC9211E"/>
        <rFont val="Arial"/>
        <family val="2"/>
        <charset val="238"/>
      </rPr>
      <t xml:space="preserve">-180</t>
    </r>
    <r>
      <rPr>
        <sz val="10"/>
        <rFont val="Arial"/>
        <family val="2"/>
        <charset val="238"/>
      </rPr>
      <t xml:space="preserve"> mm</t>
    </r>
  </si>
  <si>
    <t xml:space="preserve">Igła punkcyjna 19,5-17,5G     2-częsciowa ze szlifem widocznym w USG</t>
  </si>
  <si>
    <t xml:space="preserve">Prowadnica z zakończeniem „J” dł. min 800 mm Ø min. 0,028"</t>
  </si>
  <si>
    <t xml:space="preserve">Łącznik Luer-lock z zakończeniem do worka na mocz  rozm. 6-8CH</t>
  </si>
  <si>
    <t xml:space="preserve">Wymagania bezwzględne Zamawiającego do poz. 21</t>
  </si>
  <si>
    <t xml:space="preserve"> Igła punkcyjna 19,5-17,5G     2-częsciowa ze szlifem widocznym w USG</t>
  </si>
  <si>
    <t xml:space="preserve">Przedłużacz cewnika metalowy , dł. 325 mm, plastikowy mandryn</t>
  </si>
  <si>
    <t xml:space="preserve">Cewnik wykonany z termoplastycznego materiału o dł, min. 30 cm typu „J” z kranikiem</t>
  </si>
  <si>
    <t xml:space="preserve">Rozmiary: CH 6-8  (do wyboru Zamawiającego)+ Konektor Luer-Lock z końcówką cewnikową.</t>
  </si>
  <si>
    <t xml:space="preserve">.................................................</t>
  </si>
  <si>
    <t xml:space="preserve">podpis osoby upowaznionej</t>
  </si>
  <si>
    <t xml:space="preserve">CZĘŚĆ NR 109  Zamknięty system do pobierania próbek z drzewa oskrzelowego</t>
  </si>
  <si>
    <t xml:space="preserve">Zamknięty system do pobierania próbek z drzewa oskrzelowego z kontrolą siły ssania, pojemność 20-25ml</t>
  </si>
  <si>
    <t xml:space="preserve">Zamknięty system do pobierania próbek z drzewa oskrzelowego z kontrolą siły ssania, pojemność 40 ml</t>
  </si>
  <si>
    <t xml:space="preserve">Zamknięty system do pobierania próbek z drzewa oskrzelowego z kontrolą siły ssania, pojemność 100 ml</t>
  </si>
  <si>
    <t xml:space="preserve">Wymagania graniczne Zamawiającego do poz. 1-3</t>
  </si>
  <si>
    <t xml:space="preserve">Dwukanałowe podłączenie: do fiberoskopu, do drenu do ssaka</t>
  </si>
  <si>
    <t xml:space="preserve">Pokrywka pozwalająca na szczelne zamknięcie pojemnika po pobraniu wydzieliny</t>
  </si>
  <si>
    <t xml:space="preserve">CZĘŚĆ NR 110 -ZESTAW WZIERNIKÓW LARYNGOLOGICZNYCH</t>
  </si>
  <si>
    <t xml:space="preserve">Sterylny zestaw wzieników laryngologicznych: nosowy w kształcie klasyczego wziernika typu Hartmann , wziernik uszny, szpatułka. Rozmial L</t>
  </si>
  <si>
    <t xml:space="preserve">Sterylny zestaw wzieników laryngologicznych: nosowy w kształcie klasyczego wziernika typu Hartmann , wziernik uszny, szpatułka. Rozmial M</t>
  </si>
  <si>
    <t xml:space="preserve">Wziernik nosowy w kształcie klasycznego wziernika typu Hartmann, materiał w częsci aplikacyjnej gładki, w części rękojeści matowy</t>
  </si>
  <si>
    <t xml:space="preserve">Wziernik uszny musi  posiadać powierzchnię wewnętrzna matową czarną</t>
  </si>
  <si>
    <r>
      <rPr>
        <sz val="10"/>
        <color rgb="FF000000"/>
        <rFont val="Arial"/>
        <family val="2"/>
        <charset val="238"/>
      </rPr>
      <t xml:space="preserve">Szpatułka twarda nie uginająca się w części środkowej, wzmocniona na końcach, lekko wygięta do gory</t>
    </r>
    <r>
      <rPr>
        <b val="true"/>
        <sz val="10"/>
        <color rgb="FF000000"/>
        <rFont val="Arial"/>
        <family val="2"/>
        <charset val="238"/>
      </rPr>
      <t xml:space="preserve"> </t>
    </r>
    <r>
      <rPr>
        <sz val="10"/>
        <rFont val="Arial"/>
        <family val="2"/>
        <charset val="238"/>
      </rPr>
      <t xml:space="preserve">lub prosta</t>
    </r>
    <r>
      <rPr>
        <sz val="10"/>
        <color rgb="FF000000"/>
        <rFont val="Arial"/>
        <family val="2"/>
        <charset val="238"/>
      </rPr>
      <t xml:space="preserve"> na dł. 3 cm pod kątem ok. 10º</t>
    </r>
  </si>
  <si>
    <t xml:space="preserve">CZĘŚĆ NR 111 Automatyczne urządzenie do biopsji </t>
  </si>
  <si>
    <t xml:space="preserve">Wartość brutto/ opakowanie</t>
  </si>
  <si>
    <t xml:space="preserve">Rozmiar 14G x 100 mm</t>
  </si>
  <si>
    <t xml:space="preserve">Rozmiar 14G x 120mm</t>
  </si>
  <si>
    <t xml:space="preserve">Wymagania i parametry graniczne  Zamawiającego do poz. 1 i 2</t>
  </si>
  <si>
    <t xml:space="preserve">Pakowany pojedynczo </t>
  </si>
  <si>
    <t xml:space="preserve">Kompletny wraz z igłą biopsyjną - gotowy do bezpośredniego użycia</t>
  </si>
  <si>
    <t xml:space="preserve">Rozmiar 14G x 100 mm oraz 14G x 120mm</t>
  </si>
  <si>
    <t xml:space="preserve">Dwa przyciski spustowe do strzału - jeden w przyczołku proksymalnym, drugi w części dystalnej bocznej</t>
  </si>
  <si>
    <t xml:space="preserve">Aktywacja jedną ręką za pomocą pojedynczej zespolonej dźwigni ładującej znajdującej się na frontowej ścianie rękojeści lub po bokach aparatu</t>
  </si>
  <si>
    <t xml:space="preserve">Głębokość penetracji sztyletu 22mm</t>
  </si>
  <si>
    <t xml:space="preserve">Przesuwny stoper umożliwiający wcześniejsze określenie głębokości wkłucia</t>
  </si>
  <si>
    <t xml:space="preserve">Echogeniczny dystalny koniec igły umożliwiający kontrolę w USG</t>
  </si>
  <si>
    <t xml:space="preserve">Rozmiary kodowane kolorystycznie na mechanizmie ładującym oraz na spuście</t>
  </si>
  <si>
    <t xml:space="preserve">CZĘŚĆ NR 112  ODPROWADZENIA JEDNORAZOWE DO EKG</t>
  </si>
  <si>
    <t xml:space="preserve">Kabel ekg z 5-cioma piersiowymi odprowadzeniami</t>
  </si>
  <si>
    <t xml:space="preserve">Kabel ekg z 3-ma piersiowymi odprowadzeniami</t>
  </si>
  <si>
    <r>
      <rPr>
        <sz val="10"/>
        <rFont val="Arial"/>
        <family val="2"/>
        <charset val="238"/>
      </rPr>
      <t xml:space="preserve">Przejściowka łącząca </t>
    </r>
    <r>
      <rPr>
        <b val="true"/>
        <sz val="10"/>
        <rFont val="Arial"/>
        <family val="2"/>
        <charset val="238"/>
      </rPr>
      <t xml:space="preserve">jednorazowy</t>
    </r>
    <r>
      <rPr>
        <sz val="10"/>
        <rFont val="Arial"/>
        <family val="2"/>
        <charset val="238"/>
      </rPr>
      <t xml:space="preserve"> kabel ekg z monitorem f-my PHILIPS </t>
    </r>
    <r>
      <rPr>
        <b val="true"/>
        <sz val="10"/>
        <rFont val="Arial"/>
        <family val="2"/>
        <charset val="238"/>
      </rPr>
      <t xml:space="preserve">MODEL MP 70 *</t>
    </r>
  </si>
  <si>
    <r>
      <rPr>
        <sz val="10"/>
        <rFont val="Arial"/>
        <family val="2"/>
        <charset val="238"/>
      </rPr>
      <t xml:space="preserve">Przejściowka łącząca  </t>
    </r>
    <r>
      <rPr>
        <b val="true"/>
        <sz val="10"/>
        <rFont val="Arial"/>
        <family val="2"/>
        <charset val="238"/>
      </rPr>
      <t xml:space="preserve">jednorazowy</t>
    </r>
    <r>
      <rPr>
        <sz val="10"/>
        <rFont val="Arial"/>
        <family val="2"/>
        <charset val="238"/>
      </rPr>
      <t xml:space="preserve"> kabel ekg z monitorem f-my DRAGER </t>
    </r>
    <r>
      <rPr>
        <b val="true"/>
        <sz val="10"/>
        <rFont val="Arial"/>
        <family val="2"/>
        <charset val="238"/>
      </rPr>
      <t xml:space="preserve">MODEL INFINITY DELTA</t>
    </r>
    <r>
      <rPr>
        <sz val="10"/>
        <rFont val="Arial"/>
        <family val="2"/>
        <charset val="238"/>
      </rPr>
      <t xml:space="preserve"> *</t>
    </r>
  </si>
  <si>
    <t xml:space="preserve">Kabel z odprowadzeniami jednorazowego użytku dla jednego pacjenta zakończony klamrą</t>
  </si>
  <si>
    <t xml:space="preserve">Długość kabla z odprowadzeniami 2 m - 3,7 m</t>
  </si>
  <si>
    <t xml:space="preserve">Wymagania  zamawiającego do poz. 3 i 4</t>
  </si>
  <si>
    <t xml:space="preserve">Przejściówki wielorazowego użytku</t>
  </si>
  <si>
    <t xml:space="preserve">Przejściówki kompatybilne z kablami z poz. 1 i 2</t>
  </si>
  <si>
    <t xml:space="preserve">* Zamawiający dopuszcza możliwość zaoferowania kabli dedykowanych bezpośrednio do aparatów nie wymagających przejściówek łączących. W przypadku zaoferowania takiego rozwiązania prosimy o wykreślenie i nie wypełnianie poz. 3 i 4.</t>
  </si>
  <si>
    <t xml:space="preserve">CZĘŚĆ NR 113 -ZESTAWY DO PRZEZSKÓRNEJ TRACHEOTOMII</t>
  </si>
  <si>
    <t xml:space="preserve">ZESTAW TRACHEOSTOMIJNY Z ELASTYCZNĄ KANIULĄ WEWNĘTRZNĄ,
Z TERMOPLASTYCZNEGO TWORZYWA PCV z mankietem lub bez mankietu do wyboru Zamawiającego</t>
  </si>
  <si>
    <t xml:space="preserve">RURKA TRACHEOSTOMIJNA WYKONANA Z TERMOPLASTYCZNEGO TWORZYWA PCV -bez mankietu, z okienkiem umożliwiającym fonację</t>
  </si>
  <si>
    <t xml:space="preserve">RURKA TRACHEOSTOMIJNA WYKONANA Z TERMOPLASTYCZNEGO TWORZYWA PCV -bez mankietu i bez okienka umożliwiającego fonację</t>
  </si>
  <si>
    <t xml:space="preserve">rurka tracheostomijna</t>
  </si>
  <si>
    <t xml:space="preserve">dwie kaniule wewnętrzne oznaczone kodem barwnym, kaniula wew. Z łącznkiem 15mm dł., kanula wew. Z łącznikiem niskoprofilowym krótka</t>
  </si>
  <si>
    <t xml:space="preserve">pierścień mocujący</t>
  </si>
  <si>
    <t xml:space="preserve">nakładka kaszlowa</t>
  </si>
  <si>
    <t xml:space="preserve">opaska szyjna</t>
  </si>
  <si>
    <t xml:space="preserve">obturator</t>
  </si>
  <si>
    <t xml:space="preserve">rozmiary 7,0; do 11,0 zo wyboru Zamawiającego</t>
  </si>
  <si>
    <t xml:space="preserve">rurka tracheostomija</t>
  </si>
  <si>
    <t xml:space="preserve">4 kaniule oznaczone barwnym kodem</t>
  </si>
  <si>
    <t xml:space="preserve">kaniula z łącznikiem 15 mm długa</t>
  </si>
  <si>
    <t xml:space="preserve">kaniula z łącznikiem niskoprofilowym krótka</t>
  </si>
  <si>
    <t xml:space="preserve">kaniula z łącznikiem 15mm fonacyjna długa</t>
  </si>
  <si>
    <t xml:space="preserve">kaniula z łącznikiem niskoprofilowym fonacyjna</t>
  </si>
  <si>
    <t xml:space="preserve">zastawka umożliwiająca fonację z adapterem do O2</t>
  </si>
  <si>
    <r>
      <rPr>
        <b val="true"/>
        <u val="single"/>
        <sz val="10"/>
        <color rgb="FF000000"/>
        <rFont val="Arial"/>
        <family val="2"/>
        <charset val="238"/>
      </rPr>
      <t xml:space="preserve">Skład zestawu</t>
    </r>
    <r>
      <rPr>
        <b val="true"/>
        <sz val="10"/>
        <color rgb="FF000000"/>
        <rFont val="Arial"/>
        <family val="2"/>
        <charset val="238"/>
      </rPr>
      <t xml:space="preserve">:</t>
    </r>
    <r>
      <rPr>
        <sz val="10"/>
        <color rgb="FF000000"/>
        <rFont val="Arial"/>
        <family val="2"/>
        <charset val="238"/>
      </rPr>
      <t xml:space="preserve"> rurka tracheostomijna, 2 elatyczne kaniule wewnętrzne oznakowane barwnym kodem ( powyżej rozmiaru 6), miękka opaska szyjna, obturator ( powyżej rozmiaru 6) żel nawilżający</t>
    </r>
  </si>
  <si>
    <r>
      <rPr>
        <u val="single"/>
        <sz val="10"/>
        <color rgb="FF000000"/>
        <rFont val="Arial"/>
        <family val="2"/>
        <charset val="238"/>
      </rPr>
      <t xml:space="preserve">rozmary: </t>
    </r>
    <r>
      <rPr>
        <sz val="10"/>
        <color rgb="FF000000"/>
        <rFont val="Arial"/>
        <family val="2"/>
        <charset val="238"/>
      </rPr>
      <t xml:space="preserve">3,5 -10,0 do Wyboru Zamawiającego</t>
    </r>
  </si>
  <si>
    <t xml:space="preserve">CZĘŚĆ NR 114 Cewniki foleya dwudrożne </t>
  </si>
  <si>
    <t xml:space="preserve">Cewnik Foley 2-drożny silikonowany z plastikową zastawką–  rozm CH12, 14, 16, 18, 20, 22, 24  z balonem 5 -10 ml i rozmiar CH16, 18, 20, 22, 24 i 26  z balonem 30-50 ml  do wyboru Zamawiajacego</t>
  </si>
  <si>
    <t xml:space="preserve">68000</t>
  </si>
  <si>
    <t xml:space="preserve">Cewnik Foley 2-drożny silikonowany z plastikową zastawką rozm. CH6 z balonem 3ml i rozm. CH8, CH10 z balonem 3-5 ml  do wyboru Zamawiającego </t>
  </si>
  <si>
    <t xml:space="preserve">2000</t>
  </si>
  <si>
    <t xml:space="preserve">Cewnik Foley 2-drożny silikonowany z plastikową zastawką – rozm. CH 28, 30  z balonem 30-50 ml  do wyboru Zamawiającego</t>
  </si>
  <si>
    <t xml:space="preserve">Wymagania bezwzględne Zamawiającego do poz. 1 i 3</t>
  </si>
  <si>
    <t xml:space="preserve">Pakowany indywidualnie w blister folia/papier z marginesem umożliwiającym jałowe wydobycie - podwójnie pakowany, cewnik pakowany na prosto</t>
  </si>
  <si>
    <r>
      <rPr>
        <sz val="10"/>
        <rFont val="Arial"/>
        <family val="2"/>
        <charset val="238"/>
      </rPr>
      <t xml:space="preserve">Cewnik bez prowadnicy lub z prowadnicą </t>
    </r>
    <r>
      <rPr>
        <sz val="11"/>
        <rFont val="Calibri"/>
        <family val="2"/>
        <charset val="238"/>
      </rPr>
      <t xml:space="preserve">do wyrobu Zamawiajacego</t>
    </r>
  </si>
  <si>
    <t xml:space="preserve">Cewnik giętki i miękki, podatny na manipulacje ruchową, nie traumatyzujący tkanek</t>
  </si>
  <si>
    <t xml:space="preserve">Cewnik dopasowany i umożliwiający szczelne połączenie z innego rodzaju sprzętem jednorazowego użytku, np. workiem do dobowej zbiórki moczu, lub strzykawki typu Żaneta</t>
  </si>
  <si>
    <t xml:space="preserve">opakowanie zbiorcze 10 szt. , karton</t>
  </si>
  <si>
    <t xml:space="preserve">Wymagania bezwzględne Zamawiającego do poz. 2</t>
  </si>
  <si>
    <t xml:space="preserve">Pakowany indywidualnie w blister folia/papier z marginesem umożliwiającym jałowe wydobycie - podwójnie pakowany cewnik pakowany na prosto</t>
  </si>
  <si>
    <t xml:space="preserve">Cewnik z prowadnicą</t>
  </si>
  <si>
    <t xml:space="preserve">opakowanie zbiorcze 10 szt., karton</t>
  </si>
  <si>
    <t xml:space="preserve">CZĘŚĆ NR 115 - DRENY DO POMP OBJĘTOŚCIOWYCH ALARIS-ASENA i ALARIS CC BĘDĄCYCH WŁASNOŚCIĄ ZAMAWIAJĄCEGO</t>
  </si>
  <si>
    <t xml:space="preserve">Dren do podawania płynów kompatybilny do pomp objętościowych ALARIS ASENA</t>
  </si>
  <si>
    <t xml:space="preserve">250</t>
  </si>
  <si>
    <t xml:space="preserve">Dren do podawania krwi kompatybilny do pomp objętościowych ALARIS ASENA</t>
  </si>
  <si>
    <t xml:space="preserve">Dren do leków światłoczułych kompatybilny do pomp objętościowych ALARIS ASENA</t>
  </si>
  <si>
    <t xml:space="preserve">Dren do podawania do płynów kompatybilny do pomp strzykawkowych ALARIS CC</t>
  </si>
  <si>
    <t xml:space="preserve">Wymagania graniczne zamawiającego do poz. 1</t>
  </si>
  <si>
    <t xml:space="preserve">Długość drenu 220 cm</t>
  </si>
  <si>
    <t xml:space="preserve">Objętość napełniania 21 ml</t>
  </si>
  <si>
    <t xml:space="preserve">Filtr 15 µm</t>
  </si>
  <si>
    <t xml:space="preserve">1 plastikowa igła typu spike (z odpowietrznikiem/bez odpowietrznika)</t>
  </si>
  <si>
    <t xml:space="preserve">1 męskie złącze luer lock z zaworem antyzwrotnym</t>
  </si>
  <si>
    <t xml:space="preserve">1 rolkowy regulator przepływu</t>
  </si>
  <si>
    <t xml:space="preserve">Średnica wewnętrzna/zewnętrzna 3,0/4,1</t>
  </si>
  <si>
    <t xml:space="preserve">Długość drenu minimum 290 cm</t>
  </si>
  <si>
    <t xml:space="preserve">Objętość napełniania nie więcej niż 29 ml</t>
  </si>
  <si>
    <t xml:space="preserve">Filtr 200 µm</t>
  </si>
  <si>
    <t xml:space="preserve">1 plastikowa igła typu spike (bez odpowietrznika)
</t>
  </si>
  <si>
    <t xml:space="preserve">1 komora kroplowa w linii</t>
  </si>
  <si>
    <t xml:space="preserve">1 igłowy port typu Y</t>
  </si>
  <si>
    <t xml:space="preserve">1 rolkowy regulator przepływu, 1 zacisk zatrzaskowy</t>
  </si>
  <si>
    <t xml:space="preserve">1 męskie złącze typu luer lock z zaworem antyzwrotnym</t>
  </si>
  <si>
    <t xml:space="preserve">Wymagania graniczne  Zamawiającego do poz. 3</t>
  </si>
  <si>
    <t xml:space="preserve">Długość drenu 250 cm</t>
  </si>
  <si>
    <t xml:space="preserve">Objętość napełniania 23 ml</t>
  </si>
  <si>
    <t xml:space="preserve">1 zacisk zatrzaskowy</t>
  </si>
  <si>
    <t xml:space="preserve">1 zawór antysyfonowy</t>
  </si>
  <si>
    <t xml:space="preserve">1 męskie złącze luer lock</t>
  </si>
  <si>
    <t xml:space="preserve">Ochrona przed światłem</t>
  </si>
  <si>
    <t xml:space="preserve">Długość drenu minimum 200 cm</t>
  </si>
  <si>
    <t xml:space="preserve">Objętość napełniania nie więcej niż 1,5 ml</t>
  </si>
  <si>
    <t xml:space="preserve">Dysk z czujnikiem ciśnienia w linii</t>
  </si>
  <si>
    <t xml:space="preserve">1 męskie, 1 żeńskie złącze luer lock, obrotwe męskie złącze luer lock</t>
  </si>
  <si>
    <t xml:space="preserve">Średnica wewnętrzna 0,9 mm</t>
  </si>
  <si>
    <t xml:space="preserve">Wymagania graniczne  Zamawiającego do poz. 1-4</t>
  </si>
  <si>
    <t xml:space="preserve">wyroby bez zawartości latexu</t>
  </si>
  <si>
    <t xml:space="preserve">wyroby bez zawartości DEHP</t>
  </si>
  <si>
    <t xml:space="preserve">CZĘŚĆ NR 116  WYROBY DO ANESTEZJI REGIONALNEJ</t>
  </si>
  <si>
    <t xml:space="preserve">Igły do znieczuleń zewnątrzoponowych z  dostępu krzyżowego  rozm 22G/35 mm</t>
  </si>
  <si>
    <t xml:space="preserve">Igły do znieczuleń zewnątrzoponowych z  dostępu krzyżowego  rozm 25G/30 mm</t>
  </si>
  <si>
    <t xml:space="preserve">Zestaw do znieczuleń zewnątrzoponowych pediatryczny , igła 20G i cewnik 24 G</t>
  </si>
  <si>
    <t xml:space="preserve">Zestaw do znieczuleń zewnątrzoponowych pediatryczny  igła  18 G i cewnik 20G</t>
  </si>
  <si>
    <t xml:space="preserve">Igła o kącie ścięcia 32º</t>
  </si>
  <si>
    <t xml:space="preserve">Mandryn kodowany kolorami</t>
  </si>
  <si>
    <t xml:space="preserve">Wymagania graniczne   Zamawiającego do poz. 3 i 4</t>
  </si>
  <si>
    <t xml:space="preserve">Cewnik miękki z otworem centralnym</t>
  </si>
  <si>
    <t xml:space="preserve">Znacznik głębokości na igle</t>
  </si>
  <si>
    <t xml:space="preserve">System mocowania filtra</t>
  </si>
  <si>
    <t xml:space="preserve">CZĘŚĆ NR 117 WYROBY DO ANESTEZJI REGIONALNEJ</t>
  </si>
  <si>
    <t xml:space="preserve">Igła do blokad nerwów wykonywanych przy pomocy neurostymulatora</t>
  </si>
  <si>
    <t xml:space="preserve">Rozm. 22G x 50 mm</t>
  </si>
  <si>
    <t xml:space="preserve">Rozm. 22G x 80 mm</t>
  </si>
  <si>
    <t xml:space="preserve">1c</t>
  </si>
  <si>
    <t xml:space="preserve">Rozm. 22G x 120 mm lub 20Gx150mm </t>
  </si>
  <si>
    <t xml:space="preserve">Igła do blokad nerwów wykonywanych przy pomocy neurostymulatora i pod kontrolą USG</t>
  </si>
  <si>
    <t xml:space="preserve">Rozm. 22G x 35-40 mm</t>
  </si>
  <si>
    <t xml:space="preserve">Rozm. 20G x 100 mm</t>
  </si>
  <si>
    <t xml:space="preserve">Rozm. 20G x150 mm</t>
  </si>
  <si>
    <t xml:space="preserve">Zestaw do ciągłej blokady nerwów  z cewnikiem mocowanym na igle</t>
  </si>
  <si>
    <t xml:space="preserve">3a</t>
  </si>
  <si>
    <t xml:space="preserve">Rozm. Cewnik 19G igła 25G</t>
  </si>
  <si>
    <t xml:space="preserve">Igła do znieczuleń podpajęczynówkowych ze szlifem Quincke z igła wprowadzającą</t>
  </si>
  <si>
    <t xml:space="preserve">4a</t>
  </si>
  <si>
    <t xml:space="preserve">Rozm. 18G x 88-90 mm</t>
  </si>
  <si>
    <t xml:space="preserve">4b</t>
  </si>
  <si>
    <t xml:space="preserve">Rozm. 20G x 88-90 mm</t>
  </si>
  <si>
    <t xml:space="preserve">4c</t>
  </si>
  <si>
    <t xml:space="preserve">Rozm. 22G x 120-130 mm</t>
  </si>
  <si>
    <t xml:space="preserve">4d</t>
  </si>
  <si>
    <t xml:space="preserve">Rozm. 22G x 38-40 mm</t>
  </si>
  <si>
    <t xml:space="preserve">4e</t>
  </si>
  <si>
    <t xml:space="preserve">Rozm. 22G x 75 mm</t>
  </si>
  <si>
    <t xml:space="preserve">4f</t>
  </si>
  <si>
    <t xml:space="preserve">Rozm. 22G x 88-90 mm</t>
  </si>
  <si>
    <t xml:space="preserve">4g</t>
  </si>
  <si>
    <t xml:space="preserve">Rozm. 25G x 120 mm</t>
  </si>
  <si>
    <t xml:space="preserve">4h</t>
  </si>
  <si>
    <t xml:space="preserve">Rozm. 25G x 88-90 mm</t>
  </si>
  <si>
    <t xml:space="preserve">4i</t>
  </si>
  <si>
    <t xml:space="preserve">Rozm. 26G x 88-90 mm</t>
  </si>
  <si>
    <t xml:space="preserve">4j</t>
  </si>
  <si>
    <t xml:space="preserve">Rozm. 27G x 120 mm</t>
  </si>
  <si>
    <t xml:space="preserve">4k</t>
  </si>
  <si>
    <t xml:space="preserve">Rozm. 27G x 88-90 mm</t>
  </si>
  <si>
    <t xml:space="preserve">4l</t>
  </si>
  <si>
    <t xml:space="preserve">Igła wprowadzająca dla igieł pp25G</t>
  </si>
  <si>
    <t xml:space="preserve">4m</t>
  </si>
  <si>
    <t xml:space="preserve">Igła wprowadzająca dla igieł pp26-27GG</t>
  </si>
  <si>
    <t xml:space="preserve">Igła do znieczuleń podpajęczynówkowych ze szlifem pencil-point z igła wprowadzającą</t>
  </si>
  <si>
    <t xml:space="preserve">5a</t>
  </si>
  <si>
    <t xml:space="preserve">Rozm. 25G x 103 mm</t>
  </si>
  <si>
    <t xml:space="preserve">5b</t>
  </si>
  <si>
    <t xml:space="preserve">Rozm. 27G x 103 mm</t>
  </si>
  <si>
    <t xml:space="preserve">5c</t>
  </si>
  <si>
    <t xml:space="preserve">Igła do znieczuleń podpajęczynówkowych o atraumatycznym, dwupłaszczyznowym szlifie</t>
  </si>
  <si>
    <t xml:space="preserve">6a</t>
  </si>
  <si>
    <t xml:space="preserve">rozm. 26G x 25 mm</t>
  </si>
  <si>
    <t xml:space="preserve">6b</t>
  </si>
  <si>
    <t xml:space="preserve">rozm. 26G x 50 mm</t>
  </si>
  <si>
    <t xml:space="preserve">6c</t>
  </si>
  <si>
    <t xml:space="preserve">rozm. 26G x 88-90 mm</t>
  </si>
  <si>
    <t xml:space="preserve">Zestaw do znieczuleń zewnątrzoponowych dorosłych </t>
  </si>
  <si>
    <t xml:space="preserve">7a</t>
  </si>
  <si>
    <t xml:space="preserve">Rozm. igła 18 G/70-80 cewnik G19-20</t>
  </si>
  <si>
    <t xml:space="preserve">Kąt szlifu 15º - 45º</t>
  </si>
  <si>
    <t xml:space="preserve">Izolowana na całej długości (szlif odsłonięty dla 30º - 45º lub odsłonięty jedynie czubek igły dla 15º)</t>
  </si>
  <si>
    <t xml:space="preserve">ze znacznikami echogenicznymi, pogrupowanymi na ostatnich 20mm w min. 3 sekcjach o różnej długości</t>
  </si>
  <si>
    <t xml:space="preserve">Kąt szlifu 30º lub 45º</t>
  </si>
  <si>
    <t xml:space="preserve">Izolowana na całej długości (szlif odsłonięty)</t>
  </si>
  <si>
    <t xml:space="preserve">Elementy echogeniczne bez wpływu na gładkość powierzchni igły</t>
  </si>
  <si>
    <t xml:space="preserve">Wymagania grnaiczne  Zamawiającego do poz. 3</t>
  </si>
  <si>
    <t xml:space="preserve">Sklad zestawu:</t>
  </si>
  <si>
    <t xml:space="preserve">Cewnik wprowadzany na igle dobrze widoczny w usg</t>
  </si>
  <si>
    <t xml:space="preserve">Igła izolowana zinegrowana z kabelkiem do stymulatora i drenem infuzyjnym</t>
  </si>
  <si>
    <t xml:space="preserve">Przesuwny uchwyt  umożliwiający wprowadzenie igły wraz z cewnikiem w okolice nerwu</t>
  </si>
  <si>
    <t xml:space="preserve">Łącznik zatrzaskowy</t>
  </si>
  <si>
    <t xml:space="preserve">System mocowania cewnika do skóry pacjenta</t>
  </si>
  <si>
    <t xml:space="preserve">Wymagania graniczne Zamawiającego do poz. 4</t>
  </si>
  <si>
    <t xml:space="preserve">Pakowany w zestawie lub  indywidualnie</t>
  </si>
  <si>
    <t xml:space="preserve">Igła wprowadzająca dokładnie dopasowana do igły zasadniczej - dla poz. 4g-4k</t>
  </si>
  <si>
    <t xml:space="preserve">Igła wprowadzająca skracajaca długość igły zasadniczej nie więcej niż 12 mm</t>
  </si>
  <si>
    <t xml:space="preserve">Ergonomiczny, przezroczysty uchwyt z elementem powiększjącym ułatwiającym ocenę wypływu płynu mózgowo-rdzenioweego</t>
  </si>
  <si>
    <t xml:space="preserve">Wskaźnik położenia ścięcia igły</t>
  </si>
  <si>
    <t xml:space="preserve">Wymagania graniczne  Zamawiającego do poz. 5</t>
  </si>
  <si>
    <t xml:space="preserve">Pakowany w zestawie lub indywidualnie</t>
  </si>
  <si>
    <t xml:space="preserve">Igła wprowadzająca dokładnie dopasowana do igły zasadniczej</t>
  </si>
  <si>
    <t xml:space="preserve">Wymagania graniczne Zamawiającego do poz. 6</t>
  </si>
  <si>
    <t xml:space="preserve">Wymagania graniczne  Zamawiającego do poz. 7</t>
  </si>
  <si>
    <t xml:space="preserve">Cewnik poliamidowy o dług. 1000 mm ±10%, z wyraźnie miękką końcówką, zamknięty koniec, 3 otwory boczne</t>
  </si>
  <si>
    <t xml:space="preserve">Znaczniki długości wtopione w materiał cewnika</t>
  </si>
  <si>
    <t xml:space="preserve">Zatrzaskowy łacznik</t>
  </si>
  <si>
    <t xml:space="preserve">Filtr 0,2 µm</t>
  </si>
  <si>
    <t xml:space="preserve">Uchwyt zintegrowany z igłą</t>
  </si>
  <si>
    <t xml:space="preserve">CZĘŚĆ NR 118 Sztanca biopsyjna z suwakiem</t>
  </si>
  <si>
    <r>
      <rPr>
        <sz val="10"/>
        <rFont val="Arial"/>
        <family val="2"/>
        <charset val="238"/>
      </rPr>
      <t xml:space="preserve">
Sztanca biopsyjna do pobierania próbek skórnych do badań histopatologicznych i usuwania cyst, wyposażona w wygodny suwak, wypychający zgromadzony materiał, wyposażona w ostre krawędzie wykonane ze stali nierdzewnej oraz karbowaną, ergonomiczną rączkę, ułatwiającą trzymanie przyrządu. Zamawiający dopuszcza sztancę bez suwaka
</t>
    </r>
    <r>
      <rPr>
        <sz val="10"/>
        <color rgb="FFC9211E"/>
        <rFont val="Arial"/>
        <family val="2"/>
        <charset val="238"/>
      </rPr>
      <t xml:space="preserve">Różne rozmiary do wyboru zamawiającego, minimalny zakres od 2,0 do 6,0mm </t>
    </r>
  </si>
  <si>
    <t xml:space="preserve">CZĘŚĆ NR 119  MASKI ANESTETYCZNE</t>
  </si>
  <si>
    <t xml:space="preserve">Maska z dmuchanym kołnierzem lub elastomerowym dla niemowląt dzieci i dorosłych rozm 0, 1, 2, 3, 4, 5 lub rozmiary: 0,1,2,3( dla noworodków, niemowląt, małych dzieci, dzieci) 4 ( mała dla dorosłych lub dużych dzieci) 5 (średnia dla dorosłych) 6 (duża dla dorosłych ).</t>
  </si>
  <si>
    <t xml:space="preserve">Wymagania  graniczne Zamawiającego do poz. 1</t>
  </si>
  <si>
    <t xml:space="preserve">Mikrobiologicznie czysty lub sterylny</t>
  </si>
  <si>
    <t xml:space="preserve">Zastosowanie w anestezji, terapii oddechowej i reanimacji</t>
  </si>
  <si>
    <t xml:space="preserve">Każdy rozmiar maski kodowany innym kolorem</t>
  </si>
  <si>
    <t xml:space="preserve">Mankiet z możliwościa regulacji i dopompowania, nie dotyczy kołnierza elastomerowego</t>
  </si>
  <si>
    <t xml:space="preserve">Maska szczelnie przylegajaca do twarzy pacjenta</t>
  </si>
  <si>
    <t xml:space="preserve">Maska nie zawiera lateksu</t>
  </si>
  <si>
    <t xml:space="preserve">rozmiar do wyboru Zamawiajacego</t>
  </si>
  <si>
    <t xml:space="preserve">CZĘŚĆ NR 120 MASKI KRTANIOWE Z KANAŁEM GASTRYCZNYM</t>
  </si>
  <si>
    <t xml:space="preserve">Maski krtaniowe</t>
  </si>
  <si>
    <t xml:space="preserve">Rozmiary minimum: 1,0;  1,5;  2,0;  2,5; 3,0; 4,0;  5,0 do wyboru Zamawiającego, rozmiary kodowane kolorem lub wyraźnym nadrukiem rozmiaru na powierzchni zewnętrznej trzonu maski zamiast oznakowania kolorystycznego. Zamawiający wymaga masek takich, aby mogły być stosowane u pacjentów pow. 100kg.</t>
  </si>
  <si>
    <t xml:space="preserve">Nie zawiera lateksu i ftalanów DEHP.</t>
  </si>
  <si>
    <t xml:space="preserve">Zgodne z budowa anatomiczna gardła wycięcie pozwalające na latwe zakładanie</t>
  </si>
  <si>
    <r>
      <rPr>
        <sz val="10"/>
        <rFont val="Arial"/>
        <family val="2"/>
        <charset val="238"/>
      </rPr>
      <t xml:space="preserve">Zabezpieczenie przed zagryzieniem rurki lub </t>
    </r>
    <r>
      <rPr>
        <b val="true"/>
        <sz val="10"/>
        <rFont val="Arial"/>
        <family val="2"/>
        <charset val="238"/>
      </rPr>
      <t xml:space="preserve">wbudowane zabezpieczenie przed zagryzieniem rurki </t>
    </r>
  </si>
  <si>
    <r>
      <rPr>
        <sz val="10"/>
        <rFont val="Arial"/>
        <family val="2"/>
        <charset val="238"/>
      </rPr>
      <t xml:space="preserve">Mankiet powietrzny z niewbudowanym drenem do uszczelniania maski, </t>
    </r>
    <r>
      <rPr>
        <b val="true"/>
        <sz val="10"/>
        <rFont val="Arial"/>
        <family val="2"/>
        <charset val="238"/>
      </rPr>
      <t xml:space="preserve">dren nie znajduje się wewnątrz rurki, dopuszczamy połączenie drenu z rurką przy mankiecie na bardzo krótkim odcinku tak, aby można było go dowolnie ułożyć </t>
    </r>
  </si>
  <si>
    <t xml:space="preserve">Kanał gastryczny z możliwością wprowadzenia sond od rozm 6 Fr do 14-16Fr w zależności od rozm. maski</t>
  </si>
  <si>
    <t xml:space="preserve">Maska nie może zawierać metalowych elementów</t>
  </si>
  <si>
    <t xml:space="preserve">CZĘŚĆ NR 121 – RURKI TRACHEOSTOMIJNE SPECJALNEGO PRZEZNACZENIA</t>
  </si>
  <si>
    <t xml:space="preserve">Rurka tracheostomijna z regulowanym położeniem kołnierza    Rozm. 7,8,9 mm do wyboru zamawiającego</t>
  </si>
  <si>
    <t xml:space="preserve">Rurka tracheostomijna z cienkościennym mankietem niskociśnieniowym,   z odsysaniem z nad mankietu i wymiennymi kaniulami Rozm od 6,0 – 10,0 mm co 1 mm oraz 7,5 mm i 8,5 mm</t>
  </si>
  <si>
    <t xml:space="preserve">Kaniule wymienne bez otworu fenestracyjnego do rurek tracheostomijnych o śr. Wew. 6,0-10,0 lub śr. Wew. 7,0 - 10,0</t>
  </si>
  <si>
    <t xml:space="preserve">Rurka tracheostomijna z cienkościennym mankietem niskociśnieniowym, z dwoma kaniulami wymiennymi. Rozm od 6,0 – 10,0 mm co 1 mm oraz 7,5 mm i 8,5 mm</t>
  </si>
  <si>
    <t xml:space="preserve">Kaniule wymienne z otworami fenesracyjnymi do rurek tracheostomijnych o śr. Wew. 6,0-10,0 lub śr. Wew. 7,0 - 10,0</t>
  </si>
  <si>
    <t xml:space="preserve">Miękka elastyczna opaska do rurki tracheostomijnej dla dorosłych z mocowaniem na rzep</t>
  </si>
  <si>
    <r>
      <rPr>
        <sz val="10"/>
        <rFont val="Arial"/>
        <family val="2"/>
        <charset val="238"/>
      </rPr>
      <t xml:space="preserve">Rurka tracheostomijna bez mankietu. Rozm</t>
    </r>
    <r>
      <rPr>
        <sz val="10"/>
        <color rgb="FFFF0000"/>
        <rFont val="Arial"/>
        <family val="2"/>
        <charset val="238"/>
      </rPr>
      <t xml:space="preserve">.6,0; 7,0; 7,5; 8mm</t>
    </r>
  </si>
  <si>
    <t xml:space="preserve">Zastawka foniatryczna umożliwiająca mówienie chorym z tracheotomią</t>
  </si>
  <si>
    <t xml:space="preserve">Wymiennik ciepła i wilgoci jednorazowego użytku przeznaczony do stosowania u zaintubowanych pacjentów podłączonych do respiratora .</t>
  </si>
  <si>
    <t xml:space="preserve">elastyczny, transparentny, regulowany kołnierz z zaciskiem utrzymującym właściwą pozycję</t>
  </si>
  <si>
    <t xml:space="preserve">z mankietem niskociśnieniowym z systemem ograniczania wzrostu ciśnienia wewnątrz mankietu</t>
  </si>
  <si>
    <t xml:space="preserve">wykonana z termoplastycznego PCW</t>
  </si>
  <si>
    <t xml:space="preserve">zbrojenie drutem na całej długości zapewnia maksymalną odporność na zaginanie oraz widoczność w Rtg</t>
  </si>
  <si>
    <t xml:space="preserve">na giętkich transparentnych skrzydełkach kołnierza oznaczenie: nazwy rurki, producenta, rozmiaru rurki, średnicy zewnętrznej rurki</t>
  </si>
  <si>
    <t xml:space="preserve">prowadnica Seldingera</t>
  </si>
  <si>
    <t xml:space="preserve">Rurka posiada mankiet niskociśnieniowy oraz system ograniczenia ciśnienia wewnątrz mankietu typu Soft Seal Lanz</t>
  </si>
  <si>
    <t xml:space="preserve">Rurka wykonana  z termoplastycznego PCV</t>
  </si>
  <si>
    <t xml:space="preserve">Rurka posiada samoblokujący się mandryn z otworem na prowadnicę Seldingera umożliwiający założenie lub wymianę rurki</t>
  </si>
  <si>
    <t xml:space="preserve">W opakowaniu dodatkowo znajdują się 2 kaniule wymienne bez otworów fenestracyjnych, szczoteczka i opaska</t>
  </si>
  <si>
    <t xml:space="preserve">Wymagania graniczne Zamawiającego do poz. 3 i 5</t>
  </si>
  <si>
    <t xml:space="preserve">Rurka wykonana  z termoplastycznego silikonu i PCV lub termoplastycznego PCV</t>
  </si>
  <si>
    <t xml:space="preserve">W opakowaniu dodatkowo znajdują się 2 kaniule ( jedna z otworem fenestracyjnym, jedna bez otworu) wymenne, szczoteczka i opaska</t>
  </si>
  <si>
    <t xml:space="preserve">Wymagania graniczne Zamawiającego do poz. 6 </t>
  </si>
  <si>
    <t xml:space="preserve">Wymagania graniczne Zamawiającego do poz. 7</t>
  </si>
  <si>
    <r>
      <rPr>
        <sz val="10"/>
        <color rgb="FF000000"/>
        <rFont val="Arial"/>
        <family val="2"/>
        <charset val="238"/>
      </rPr>
      <t xml:space="preserve">Rurka wykonana </t>
    </r>
    <r>
      <rPr>
        <strike val="true"/>
        <sz val="10"/>
        <color rgb="FFFF0000"/>
        <rFont val="Arial"/>
        <family val="2"/>
        <charset val="238"/>
      </rPr>
      <t xml:space="preserve"> z mieszaniny silikonu i PCV o zwiększonych właściowościach termoplastycznych i poślizgowych</t>
    </r>
    <r>
      <rPr>
        <sz val="10"/>
        <color rgb="FFFF0000"/>
        <rFont val="Arial"/>
        <family val="2"/>
        <charset val="238"/>
      </rPr>
      <t xml:space="preserve"> z termoplastycznego PCW</t>
    </r>
  </si>
  <si>
    <r>
      <rPr>
        <sz val="10"/>
        <rFont val="Arial"/>
        <family val="2"/>
        <charset val="238"/>
      </rPr>
      <t xml:space="preserve">Posiada </t>
    </r>
    <r>
      <rPr>
        <strike val="true"/>
        <sz val="10"/>
        <color rgb="FFFF0000"/>
        <rFont val="Arial"/>
        <family val="2"/>
        <charset val="238"/>
      </rPr>
      <t xml:space="preserve">elastyczny</t>
    </r>
    <r>
      <rPr>
        <sz val="10"/>
        <rFont val="Arial"/>
        <family val="2"/>
        <charset val="238"/>
      </rPr>
      <t xml:space="preserve"> mandryn. Zamawiający dopuszcza rurki tacheostominą posiadającą elastyczny mandryn od rozmiaru 6,0 </t>
    </r>
  </si>
  <si>
    <r>
      <rPr>
        <sz val="10"/>
        <color rgb="FF000000"/>
        <rFont val="Arial"/>
        <family val="2"/>
        <charset val="238"/>
      </rPr>
      <t xml:space="preserve">Opis średnicy </t>
    </r>
    <r>
      <rPr>
        <strike val="true"/>
        <sz val="10"/>
        <color rgb="FFFF0000"/>
        <rFont val="Arial"/>
        <family val="2"/>
        <charset val="238"/>
      </rPr>
      <t xml:space="preserve">wewnętrznej i</t>
    </r>
    <r>
      <rPr>
        <sz val="10"/>
        <color rgb="FF000000"/>
        <rFont val="Arial"/>
        <family val="2"/>
        <charset val="238"/>
      </rPr>
      <t xml:space="preserve"> zewnętrznej na kołnierzu rurki</t>
    </r>
  </si>
  <si>
    <t xml:space="preserve">W opakowaniu dodatkowo znajdują się łącznik 15 mm i tasiemka mocująca lub z łącznikiem przytwierdzonym na stałe do rurki</t>
  </si>
  <si>
    <t xml:space="preserve">Wymagania graniczne Zamawiającego do poz. 8</t>
  </si>
  <si>
    <t xml:space="preserve">Wymagania  graniczne Zamawiającego do poz. 9</t>
  </si>
  <si>
    <t xml:space="preserve">Nawilżanie 27 mg/l</t>
  </si>
  <si>
    <t xml:space="preserve">Wydajność cieplna 32,8º C przy 20 oddechach i objętości oddechowej 500 ml</t>
  </si>
  <si>
    <t xml:space="preserve">CZĘŚĆ NR 122-ZESTAWY DO PRZEZSKÓRNEJ TRACHEOTOMII</t>
  </si>
  <si>
    <t xml:space="preserve">Zestaw do przezskórnej tracheotomii metodą Griggsa zawierający: wielorazowy pean ze specjalnym szlifem  rozm. 7,8,9</t>
  </si>
  <si>
    <t xml:space="preserve">Zestaw do przezskórnej tracheotomii metodą Griggsa -uzupełniający bez wielorazowego peana, rozm. 7, 8, 9</t>
  </si>
  <si>
    <t xml:space="preserve">Zestaw do przezskórnej tracheotomii metodą Griggsa -uzupełniający bez wielorazowego peana, z rurka tracheostomijną typu Blue Line Ultra lub BLUselect  z dodatkowym przewodem do odsysania, rozm. 7, 8, 9</t>
  </si>
  <si>
    <t xml:space="preserve">Wielorazowy  pean ze specjalnym szlifem, może być resterylizowany</t>
  </si>
  <si>
    <t xml:space="preserve">Jednorazowy skalpel</t>
  </si>
  <si>
    <t xml:space="preserve">Jedorazowa kaniula z igłą i strzykawką do identyfikacji tchawicy</t>
  </si>
  <si>
    <t xml:space="preserve">Jedorazowa prowadnica Seldingera</t>
  </si>
  <si>
    <t xml:space="preserve">Jednorazowe rozszerzadło</t>
  </si>
  <si>
    <t xml:space="preserve">Jednorazowa rurka tracheostomijna z mankietem niskociśnieniowym posiadająca sztywny mandryn z otworem na prowadnicę Seldingera oraz na stałe mocowany kołnierz</t>
  </si>
  <si>
    <t xml:space="preserve">Jedorazowa kaniula z igłą i strzykawka do identyfikacji tchawicy</t>
  </si>
  <si>
    <t xml:space="preserve">Jednorazowa rurka tracheostomijna z mankietem niskociśnieniowym posiadająca sztywny mandryn z otworem na prowadnicę Seldingera oraz na stałe mocowany kołnierz z dodatkowym przewodem do odsysania</t>
  </si>
  <si>
    <r>
      <rPr>
        <b val="true"/>
        <sz val="10"/>
        <rFont val="Arial"/>
        <family val="2"/>
        <charset val="238"/>
      </rPr>
      <t xml:space="preserve">Rurka tracheostomijna</t>
    </r>
    <r>
      <rPr>
        <sz val="10"/>
        <rFont val="Arial"/>
        <family val="2"/>
        <charset val="238"/>
      </rPr>
      <t xml:space="preserve"> posiada łuk wygięcia 105º</t>
    </r>
  </si>
  <si>
    <t xml:space="preserve">PAKIET NR 123-WYMIENNIKI CIEPŁA I WILGOCI DO RUREK TRACHEOSTOMIJNYCH</t>
  </si>
  <si>
    <t xml:space="preserve">
Wymiennik ciepła i wilgoci do rurek tracheostomijnych
</t>
  </si>
  <si>
    <t xml:space="preserve">Bez ftalanów</t>
  </si>
  <si>
    <t xml:space="preserve">Schodkowy i/lub uniwersalny port tlenowy pasujący do standardowych cewników tlenowych</t>
  </si>
  <si>
    <t xml:space="preserve">Konstrukcja zapewniajaca nawilżanie dopływajacego tlenu</t>
  </si>
  <si>
    <r>
      <rPr>
        <sz val="10"/>
        <rFont val="Arial"/>
        <family val="2"/>
        <charset val="238"/>
      </rPr>
      <t xml:space="preserve">Samozamykający się port do odsysania </t>
    </r>
    <r>
      <rPr>
        <sz val="10"/>
        <color rgb="FFC9211E"/>
        <rFont val="Arial"/>
        <family val="2"/>
        <charset val="238"/>
      </rPr>
      <t xml:space="preserve">lub port zamykany koreczkiem</t>
    </r>
  </si>
  <si>
    <r>
      <rPr>
        <sz val="10"/>
        <rFont val="Arial"/>
        <family val="2"/>
        <charset val="238"/>
      </rPr>
      <t xml:space="preserve">Skuteczność nawilżania min. </t>
    </r>
    <r>
      <rPr>
        <b val="true"/>
        <i val="true"/>
        <sz val="10"/>
        <rFont val="Arial"/>
        <family val="2"/>
        <charset val="238"/>
      </rPr>
      <t xml:space="preserve">24 mg</t>
    </r>
    <r>
      <rPr>
        <sz val="10"/>
        <rFont val="Arial"/>
        <family val="2"/>
        <charset val="238"/>
      </rPr>
      <t xml:space="preserve"> H</t>
    </r>
    <r>
      <rPr>
        <vertAlign val="subscript"/>
        <sz val="10"/>
        <rFont val="Arial"/>
        <family val="2"/>
        <charset val="238"/>
      </rPr>
      <t xml:space="preserve">2</t>
    </r>
    <r>
      <rPr>
        <sz val="10"/>
        <rFont val="Arial"/>
        <family val="2"/>
        <charset val="238"/>
      </rPr>
      <t xml:space="preserve">O/ l przy objętości wydechowej Vt=500 ml</t>
    </r>
  </si>
  <si>
    <t xml:space="preserve">Martwa przestrzeń 8-17ml</t>
  </si>
  <si>
    <t xml:space="preserve">Objętość oddechowa większa niż 25 ml</t>
  </si>
  <si>
    <t xml:space="preserve">Waga maksymalna 9,5g</t>
  </si>
  <si>
    <t xml:space="preserve">CZĘŚĆ NR 124-FILTRY BAKTERYJNO -WIRUSOWE</t>
  </si>
  <si>
    <t xml:space="preserve">Filtr antybakteryjno/wirusowy dla dzieci  elektrostatyczny</t>
  </si>
  <si>
    <t xml:space="preserve">Filtr antybakteryjno/wirusowy dla noworodków elektrostatyczny</t>
  </si>
  <si>
    <t xml:space="preserve">Filtr antybakteryjno/wirusowy dla dzieci elektrostatyczny z wydzielonym wymiennikiem ciepla i wilgoci</t>
  </si>
  <si>
    <t xml:space="preserve">Filtr antybakteryjno/wirusowy dla dorosłych elektrostatyczny</t>
  </si>
  <si>
    <t xml:space="preserve">Filtr antybakteryjno/wirusowy dla dorosłych elektrostatyczny z wydzielonym wymiennikiem ciepla i wilgoci</t>
  </si>
  <si>
    <t xml:space="preserve">Filtr antybakteryjno/wirusowy mechaniczny z portem kapno z wydzielonym wymiennikiem ciepla i wilgoci</t>
  </si>
  <si>
    <r>
      <rPr>
        <sz val="10"/>
        <rFont val="Arial"/>
        <family val="2"/>
        <charset val="238"/>
      </rPr>
      <t xml:space="preserve">Filtr antybakteryjno/wirusowy mechaniczny</t>
    </r>
    <r>
      <rPr>
        <b val="true"/>
        <sz val="10"/>
        <rFont val="Arial"/>
        <family val="2"/>
        <charset val="238"/>
      </rPr>
      <t xml:space="preserve"> bez portu kapno  </t>
    </r>
  </si>
  <si>
    <t xml:space="preserve">Skuteczność filtracji bakteryjnej min 99,999%</t>
  </si>
  <si>
    <t xml:space="preserve">Skuteczność filtracji wirusowej min 99,999%</t>
  </si>
  <si>
    <t xml:space="preserve">Przestrzeń martwa max 45 ml</t>
  </si>
  <si>
    <r>
      <rPr>
        <sz val="10"/>
        <color rgb="FF000000"/>
        <rFont val="Arial"/>
        <family val="2"/>
        <charset val="238"/>
      </rPr>
      <t xml:space="preserve">Objętość oddechowa </t>
    </r>
    <r>
      <rPr>
        <sz val="10"/>
        <color rgb="FFC9211E"/>
        <rFont val="Arial"/>
        <family val="2"/>
        <charset val="238"/>
      </rPr>
      <t xml:space="preserve">150</t>
    </r>
    <r>
      <rPr>
        <sz val="10"/>
        <color rgb="FF000000"/>
        <rFont val="Arial"/>
        <family val="2"/>
        <charset val="238"/>
      </rPr>
      <t xml:space="preserve">-1200 ml</t>
    </r>
  </si>
  <si>
    <t xml:space="preserve">Waga max 22 g</t>
  </si>
  <si>
    <t xml:space="preserve">Złącza 22M-15F/22F-15M</t>
  </si>
  <si>
    <r>
      <rPr>
        <sz val="10"/>
        <rFont val="Arial"/>
        <family val="2"/>
        <charset val="238"/>
      </rPr>
      <t xml:space="preserve">Skuteczność filtracji wirusowej min </t>
    </r>
    <r>
      <rPr>
        <sz val="10"/>
        <color rgb="FFC9211E"/>
        <rFont val="Arial"/>
        <family val="2"/>
        <charset val="238"/>
      </rPr>
      <t xml:space="preserve">99,99%</t>
    </r>
  </si>
  <si>
    <t xml:space="preserve">Przestrzeń martwa max 12 ml</t>
  </si>
  <si>
    <r>
      <rPr>
        <sz val="10"/>
        <rFont val="Arial"/>
        <family val="2"/>
        <charset val="238"/>
      </rPr>
      <t xml:space="preserve">Waga </t>
    </r>
    <r>
      <rPr>
        <sz val="10"/>
        <color rgb="FFC9211E"/>
        <rFont val="Arial"/>
        <family val="2"/>
        <charset val="238"/>
      </rPr>
      <t xml:space="preserve">7</t>
    </r>
    <r>
      <rPr>
        <sz val="10"/>
        <rFont val="Arial"/>
        <family val="2"/>
        <charset val="238"/>
      </rPr>
      <t xml:space="preserve">-15g</t>
    </r>
  </si>
  <si>
    <r>
      <rPr>
        <sz val="10"/>
        <color rgb="FF000000"/>
        <rFont val="Arial"/>
        <family val="2"/>
        <charset val="1"/>
      </rPr>
      <t xml:space="preserve">Złącza </t>
    </r>
    <r>
      <rPr>
        <sz val="10"/>
        <color rgb="FFC9211E"/>
        <rFont val="Arial"/>
        <family val="2"/>
        <charset val="1"/>
      </rPr>
      <t xml:space="preserve">22M/15F, 22F/15M.</t>
    </r>
  </si>
  <si>
    <t xml:space="preserve">Wymagania granicznze Zamawiającego do poz. 3</t>
  </si>
  <si>
    <r>
      <rPr>
        <sz val="10"/>
        <color rgb="FF000000"/>
        <rFont val="Arial"/>
        <family val="2"/>
        <charset val="238"/>
      </rPr>
      <t xml:space="preserve">Skuteczność filtracji wirusowej min </t>
    </r>
    <r>
      <rPr>
        <sz val="10"/>
        <color rgb="FFC9211E"/>
        <rFont val="Arial"/>
        <family val="2"/>
        <charset val="238"/>
      </rPr>
      <t xml:space="preserve">99,99%</t>
    </r>
  </si>
  <si>
    <r>
      <rPr>
        <sz val="10"/>
        <color rgb="FF000000"/>
        <rFont val="Arial"/>
        <family val="2"/>
        <charset val="238"/>
      </rPr>
      <t xml:space="preserve">Przestrzeń martwa max </t>
    </r>
    <r>
      <rPr>
        <sz val="10"/>
        <color rgb="FFC9211E"/>
        <rFont val="Arial"/>
        <family val="2"/>
        <charset val="238"/>
      </rPr>
      <t xml:space="preserve">29</t>
    </r>
    <r>
      <rPr>
        <sz val="10"/>
        <color rgb="FF000000"/>
        <rFont val="Arial"/>
        <family val="2"/>
        <charset val="238"/>
      </rPr>
      <t xml:space="preserve"> ml</t>
    </r>
  </si>
  <si>
    <r>
      <rPr>
        <sz val="10"/>
        <color rgb="FF000000"/>
        <rFont val="Arial"/>
        <family val="2"/>
        <charset val="238"/>
      </rPr>
      <t xml:space="preserve">Objętość oddechowa </t>
    </r>
    <r>
      <rPr>
        <sz val="10"/>
        <color rgb="FFC9211E"/>
        <rFont val="Arial"/>
        <family val="2"/>
        <charset val="238"/>
      </rPr>
      <t xml:space="preserve">75-300</t>
    </r>
    <r>
      <rPr>
        <sz val="10"/>
        <color rgb="FF000000"/>
        <rFont val="Arial"/>
        <family val="2"/>
        <charset val="238"/>
      </rPr>
      <t xml:space="preserve"> ml</t>
    </r>
  </si>
  <si>
    <r>
      <rPr>
        <sz val="10"/>
        <color rgb="FF000000"/>
        <rFont val="Arial"/>
        <family val="2"/>
        <charset val="238"/>
      </rPr>
      <t xml:space="preserve">Skuteczność nawilżania min </t>
    </r>
    <r>
      <rPr>
        <sz val="10"/>
        <color rgb="FFC9211E"/>
        <rFont val="Arial"/>
        <family val="2"/>
        <charset val="238"/>
      </rPr>
      <t xml:space="preserve">31</t>
    </r>
    <r>
      <rPr>
        <sz val="10"/>
        <color rgb="FF000000"/>
        <rFont val="Arial"/>
        <family val="2"/>
        <charset val="238"/>
      </rPr>
      <t xml:space="preserve"> mg H2O przy Vt =250 ml</t>
    </r>
  </si>
  <si>
    <r>
      <rPr>
        <sz val="10"/>
        <color rgb="FF000000"/>
        <rFont val="Arial"/>
        <family val="2"/>
        <charset val="238"/>
      </rPr>
      <t xml:space="preserve">Waga max </t>
    </r>
    <r>
      <rPr>
        <sz val="10"/>
        <color rgb="FFC9211E"/>
        <rFont val="Arial"/>
        <family val="2"/>
        <charset val="238"/>
      </rPr>
      <t xml:space="preserve">21</t>
    </r>
    <r>
      <rPr>
        <sz val="10"/>
        <color rgb="FF000000"/>
        <rFont val="Arial"/>
        <family val="2"/>
        <charset val="238"/>
      </rPr>
      <t xml:space="preserve"> g</t>
    </r>
  </si>
  <si>
    <t xml:space="preserve">Objętość oddechowa 150-1500 ml  lub 150-1200ml lub 90-1500ml</t>
  </si>
  <si>
    <t xml:space="preserve">Waga max 30 g</t>
  </si>
  <si>
    <r>
      <rPr>
        <sz val="10"/>
        <rFont val="Arial"/>
        <family val="2"/>
        <charset val="238"/>
      </rPr>
      <t xml:space="preserve">Przestrzeń martwa max </t>
    </r>
    <r>
      <rPr>
        <sz val="10"/>
        <color rgb="FFC9211E"/>
        <rFont val="Arial"/>
        <family val="2"/>
        <charset val="238"/>
      </rPr>
      <t xml:space="preserve">60</t>
    </r>
    <r>
      <rPr>
        <sz val="10"/>
        <rFont val="Arial"/>
        <family val="2"/>
        <charset val="238"/>
      </rPr>
      <t xml:space="preserve"> ml</t>
    </r>
  </si>
  <si>
    <r>
      <rPr>
        <sz val="10"/>
        <color rgb="FF000000"/>
        <rFont val="Arial"/>
        <family val="2"/>
        <charset val="238"/>
      </rPr>
      <t xml:space="preserve">Objętość oddechowa 150-</t>
    </r>
    <r>
      <rPr>
        <sz val="10"/>
        <color rgb="FFC9211E"/>
        <rFont val="Arial"/>
        <family val="2"/>
        <charset val="238"/>
      </rPr>
      <t xml:space="preserve">1200</t>
    </r>
    <r>
      <rPr>
        <sz val="10"/>
        <color rgb="FF000000"/>
        <rFont val="Arial"/>
        <family val="2"/>
        <charset val="238"/>
      </rPr>
      <t xml:space="preserve"> ml</t>
    </r>
  </si>
  <si>
    <t xml:space="preserve">Skuteczność nawilżania min 32 mg H2O przy Vt =500 ml</t>
  </si>
  <si>
    <t xml:space="preserve">Wymagania granicznze Zamawiającego do poz. 6</t>
  </si>
  <si>
    <r>
      <rPr>
        <sz val="10"/>
        <color rgb="FF000000"/>
        <rFont val="Arial"/>
        <family val="2"/>
        <charset val="238"/>
      </rPr>
      <t xml:space="preserve">Skuteczność filtracji bakteryjnej min 99,999%</t>
    </r>
    <r>
      <rPr>
        <sz val="10"/>
        <color rgb="FFFF0000"/>
        <rFont val="Arial"/>
        <family val="2"/>
        <charset val="238"/>
      </rPr>
      <t xml:space="preserve"> </t>
    </r>
  </si>
  <si>
    <r>
      <rPr>
        <sz val="10"/>
        <color rgb="FF000000"/>
        <rFont val="Arial"/>
        <family val="2"/>
        <charset val="238"/>
      </rPr>
      <t xml:space="preserve">Przestrzeń martwa max </t>
    </r>
    <r>
      <rPr>
        <sz val="10"/>
        <color rgb="FFC9211E"/>
        <rFont val="Arial"/>
        <family val="2"/>
        <charset val="238"/>
      </rPr>
      <t xml:space="preserve">96</t>
    </r>
    <r>
      <rPr>
        <sz val="10"/>
        <color rgb="FF000000"/>
        <rFont val="Arial"/>
        <family val="2"/>
        <charset val="238"/>
      </rPr>
      <t xml:space="preserve"> ml</t>
    </r>
  </si>
  <si>
    <r>
      <rPr>
        <sz val="10"/>
        <rFont val="Arial"/>
        <family val="2"/>
        <charset val="238"/>
      </rPr>
      <t xml:space="preserve">Objętość oddechowa od </t>
    </r>
    <r>
      <rPr>
        <sz val="10"/>
        <color rgb="FFC9211E"/>
        <rFont val="Arial"/>
        <family val="2"/>
        <charset val="238"/>
      </rPr>
      <t xml:space="preserve">300</t>
    </r>
    <r>
      <rPr>
        <sz val="10"/>
        <rFont val="Arial"/>
        <family val="2"/>
        <charset val="238"/>
      </rPr>
      <t xml:space="preserve"> do 1500 ml </t>
    </r>
  </si>
  <si>
    <t xml:space="preserve">Skuteczność nawilżania min 34 mg H2O przy Vt =500 ml</t>
  </si>
  <si>
    <r>
      <rPr>
        <sz val="10"/>
        <color rgb="FF000000"/>
        <rFont val="Arial"/>
        <family val="2"/>
        <charset val="238"/>
      </rPr>
      <t xml:space="preserve">Waga max </t>
    </r>
    <r>
      <rPr>
        <sz val="10"/>
        <color rgb="FFC9211E"/>
        <rFont val="Arial"/>
        <family val="2"/>
        <charset val="238"/>
      </rPr>
      <t xml:space="preserve">49</t>
    </r>
    <r>
      <rPr>
        <sz val="10"/>
        <color rgb="FF000000"/>
        <rFont val="Arial"/>
        <family val="2"/>
        <charset val="238"/>
      </rPr>
      <t xml:space="preserve"> g</t>
    </r>
  </si>
  <si>
    <t xml:space="preserve">Wymagania  graniczne  Zamawiającego do poz. 7</t>
  </si>
  <si>
    <t xml:space="preserve">Skuteczność filtracji bakteryjnej min 99,9999%</t>
  </si>
  <si>
    <t xml:space="preserve">Skuteczność filtracji wirusowej min 99,9999%</t>
  </si>
  <si>
    <r>
      <rPr>
        <sz val="10"/>
        <color rgb="FF000000"/>
        <rFont val="Arial"/>
        <family val="2"/>
        <charset val="238"/>
      </rPr>
      <t xml:space="preserve">Przestrzeń martwa max </t>
    </r>
    <r>
      <rPr>
        <sz val="10"/>
        <color rgb="FFC9211E"/>
        <rFont val="Arial"/>
        <family val="2"/>
        <charset val="238"/>
      </rPr>
      <t xml:space="preserve">92</t>
    </r>
    <r>
      <rPr>
        <sz val="10"/>
        <color rgb="FF000000"/>
        <rFont val="Arial"/>
        <family val="2"/>
        <charset val="238"/>
      </rPr>
      <t xml:space="preserve"> ml</t>
    </r>
  </si>
  <si>
    <r>
      <rPr>
        <sz val="10"/>
        <rFont val="Arial"/>
        <family val="2"/>
        <charset val="238"/>
      </rPr>
      <t xml:space="preserve">Objętość oddechowa </t>
    </r>
    <r>
      <rPr>
        <sz val="10"/>
        <color rgb="FFC9211E"/>
        <rFont val="Arial"/>
        <family val="2"/>
        <charset val="238"/>
      </rPr>
      <t xml:space="preserve">300</t>
    </r>
    <r>
      <rPr>
        <sz val="10"/>
        <rFont val="Arial"/>
        <family val="2"/>
        <charset val="238"/>
      </rPr>
      <t xml:space="preserve">-1500 ml</t>
    </r>
  </si>
  <si>
    <r>
      <rPr>
        <sz val="10"/>
        <color rgb="FF000000"/>
        <rFont val="Arial"/>
        <family val="2"/>
        <charset val="238"/>
      </rPr>
      <t xml:space="preserve">Waga max </t>
    </r>
    <r>
      <rPr>
        <sz val="10"/>
        <color rgb="FFC9211E"/>
        <rFont val="Arial"/>
        <family val="2"/>
        <charset val="238"/>
      </rPr>
      <t xml:space="preserve">47</t>
    </r>
    <r>
      <rPr>
        <sz val="10"/>
        <color rgb="FF000000"/>
        <rFont val="Arial"/>
        <family val="2"/>
        <charset val="238"/>
      </rPr>
      <t xml:space="preserve"> g</t>
    </r>
  </si>
  <si>
    <t xml:space="preserve">Złącza 22M/22F</t>
  </si>
  <si>
    <t xml:space="preserve">CZĘŚĆ NR 125 -FILTRY BAKTERYJNO WIRUSOWE I ŁĄCZNIKI </t>
  </si>
  <si>
    <t xml:space="preserve">Filtr elektrostatyczny z wydzielonym celulozowym wymiennikiem ciepla i wilgoci,  z portem kapno.</t>
  </si>
  <si>
    <t xml:space="preserve">Filtr antybakteryjno/wirusowy dla dzieci i dorosłych elektrostatyczny,</t>
  </si>
  <si>
    <t xml:space="preserve">Filtr mechaniczny z wydzielonym celulozowym wymiennikiem ciepła i wilgoci dla dorosłych,, z portem kapno.</t>
  </si>
  <si>
    <t xml:space="preserve">Elastyczny łącznik typu „martwa przestrzeń”-prosty</t>
  </si>
  <si>
    <t xml:space="preserve">Elastyczny łącznik typu „martwa przestrzeń” - kolankowy z portem do odsysania i bronchoskopii dł min 15 cm</t>
  </si>
  <si>
    <t xml:space="preserve">Elastyczny łącznik typu „martwa przestrzeń” -  kolankowy bez portu dł min 15 cm</t>
  </si>
  <si>
    <t xml:space="preserve">Skuteczność filtracji min 99,999%</t>
  </si>
  <si>
    <t xml:space="preserve">Wydajność nawilżania min. 32 mg/l przy VT 500 ml </t>
  </si>
  <si>
    <t xml:space="preserve">Utrata wilgoci max 6 mg H2O/litr przy Vt 500 ml</t>
  </si>
  <si>
    <t xml:space="preserve">Przestrzeń martwa 18-55 ml </t>
  </si>
  <si>
    <r>
      <rPr>
        <sz val="10"/>
        <rFont val="Arial"/>
        <family val="2"/>
        <charset val="238"/>
      </rPr>
      <t xml:space="preserve">Objetość oddechowa 150-1500 ml lub 200-1500ml </t>
    </r>
    <r>
      <rPr>
        <sz val="10"/>
        <color rgb="FFC9211E"/>
        <rFont val="Arial"/>
        <family val="2"/>
        <charset val="238"/>
      </rPr>
      <t xml:space="preserve">lub 150-1200ml</t>
    </r>
  </si>
  <si>
    <t xml:space="preserve">Waga max. 30 g</t>
  </si>
  <si>
    <t xml:space="preserve">Skuteczność filtracji min 99,999% </t>
  </si>
  <si>
    <t xml:space="preserve">Wydajność nawilżania min. 9 mg/l przy VT 500 ml</t>
  </si>
  <si>
    <t xml:space="preserve">Utrata wilgoci max 18 mg H2O/litr przy Vt 500 ml</t>
  </si>
  <si>
    <t xml:space="preserve">Przestrzeń martwa max. 40 ml</t>
  </si>
  <si>
    <t xml:space="preserve">Objetość oddechowa od 90-150 do 1200-1500ml</t>
  </si>
  <si>
    <t xml:space="preserve">Waga max. 20 g</t>
  </si>
  <si>
    <t xml:space="preserve">Wymagania graniczne   Zamawiającego do poz. 3</t>
  </si>
  <si>
    <t xml:space="preserve">Skuteczność filtracji wg NaC ≥ 99,764%</t>
  </si>
  <si>
    <t xml:space="preserve">Przestrzeń martwa 66 - 100 ml</t>
  </si>
  <si>
    <r>
      <rPr>
        <sz val="10"/>
        <rFont val="Arial"/>
        <family val="2"/>
        <charset val="238"/>
      </rPr>
      <t xml:space="preserve">Objetość oddechowa </t>
    </r>
    <r>
      <rPr>
        <sz val="10"/>
        <color rgb="FFC9211E"/>
        <rFont val="Arial"/>
        <family val="2"/>
        <charset val="238"/>
      </rPr>
      <t xml:space="preserve">300</t>
    </r>
    <r>
      <rPr>
        <sz val="10"/>
        <rFont val="Arial"/>
        <family val="2"/>
        <charset val="238"/>
      </rPr>
      <t xml:space="preserve"> - 1500 ml</t>
    </r>
  </si>
  <si>
    <t xml:space="preserve">Waga max. 49 g</t>
  </si>
  <si>
    <t xml:space="preserve">Wymagania graniczne Zamawiającego do poz. 4, 5, 6</t>
  </si>
  <si>
    <t xml:space="preserve">CZĘŚĆ NR 126-RURKA TRACHEOSTOMIJNA Z KANIULĄ WYMIENNĄ, Wycinak aortalny</t>
  </si>
  <si>
    <t xml:space="preserve">Rurka tracheostomijna</t>
  </si>
  <si>
    <t xml:space="preserve">Kaniula wymienna do rurek tracheostomijnych</t>
  </si>
  <si>
    <t xml:space="preserve">Wycinak aortalny z uchwytem standardowym rozmiar  3,5cm, op. 6szt.</t>
  </si>
  <si>
    <t xml:space="preserve">Rozm. Od 5,0 do 8,0 co 1,0</t>
  </si>
  <si>
    <t xml:space="preserve">Mankiet wysokoobjętosciowy lub bez mankietu do wyboru Zamawiającego</t>
  </si>
  <si>
    <t xml:space="preserve">Z wewnętrzna kaniulą</t>
  </si>
  <si>
    <t xml:space="preserve">Z przedłużoną częścią dystalną lub proksymalną do wyboru Zamawiajacego</t>
  </si>
  <si>
    <t xml:space="preserve">Obrotowy szyld</t>
  </si>
  <si>
    <t xml:space="preserve">CZĘŚĆ NR 127 -ZAWÓR BEZIGŁOWY </t>
  </si>
  <si>
    <t xml:space="preserve">Zawór bezigłowy do zabezpieczeń dostępów dożylnych i dotętniczych do wyboru Zamawiającego</t>
  </si>
  <si>
    <t xml:space="preserve">Wyrób  medyczny jednorazowy </t>
  </si>
  <si>
    <t xml:space="preserve">Opakowanie indywidualne umożliwia bezpieczne, jałowe otwarcie zaworu</t>
  </si>
  <si>
    <t xml:space="preserve">objętość wypełnienia max. 0,04 ml-0,19ml</t>
  </si>
  <si>
    <t xml:space="preserve">długość 2,0-3,3 cm </t>
  </si>
  <si>
    <t xml:space="preserve">Możliwość podawania płynów, leków, lipidów, krwi i preparatów krwiopochodnych</t>
  </si>
  <si>
    <t xml:space="preserve">Zabezpiecza dojście do żyły lub tętnicy przez 7 dni lub min. 200 wejść</t>
  </si>
  <si>
    <r>
      <rPr>
        <sz val="10"/>
        <color rgb="FF000000"/>
        <rFont val="Arial"/>
        <family val="2"/>
        <charset val="238"/>
      </rPr>
      <t xml:space="preserve">Wewnątrz zaworu system zabezpieczajacy prawidłowe zamknięcie przed </t>
    </r>
    <r>
      <rPr>
        <sz val="10"/>
        <color rgb="FFC9211E"/>
        <rFont val="Arial"/>
        <family val="2"/>
        <charset val="238"/>
      </rPr>
      <t xml:space="preserve">zanieczyszczeniem mikrobiologicznym</t>
    </r>
  </si>
  <si>
    <r>
      <rPr>
        <sz val="10"/>
        <color rgb="FF000000"/>
        <rFont val="Arial"/>
        <family val="2"/>
        <charset val="238"/>
      </rPr>
      <t xml:space="preserve">Zawór posiada  aplikator dający możliwość jałowego połączenia z końcówką luer-lock, </t>
    </r>
    <r>
      <rPr>
        <sz val="10"/>
        <color rgb="FFC9211E"/>
        <rFont val="Arial"/>
        <family val="2"/>
        <charset val="238"/>
      </rPr>
      <t xml:space="preserve">lub bez aplikatora.</t>
    </r>
  </si>
  <si>
    <t xml:space="preserve">nie zawiera lateksu, DEHP, PCV oraz metalu </t>
  </si>
  <si>
    <t xml:space="preserve">Dodatnie lub neutralne ciśnienie w łączniku podczas podłączania i odłączania zabezpieczające przed cofaniem się krwii.</t>
  </si>
  <si>
    <t xml:space="preserve">CZĘŚĆ NR 128 - PROWADNICE DO RUREK INTUBACYJNYCH</t>
  </si>
  <si>
    <t xml:space="preserve">Prowadnica do rurek intubacyjnych</t>
  </si>
  <si>
    <t xml:space="preserve">Prowadnica do trudnych intubacji  </t>
  </si>
  <si>
    <t xml:space="preserve">Rozm. dla rurek intubacyjnych o rozmiarach 2,0-3,0; 2,5-3,0; 3,0-3,5; ( uwzgledniajac wszytskie zakresy )  do wyboru Zamawiającego</t>
  </si>
  <si>
    <t xml:space="preserve">Długość 220-225mm</t>
  </si>
  <si>
    <t xml:space="preserve">Wykonana z metalu- mosiądz ,pokryty tworzywem - prowadnica  daje sie łatwo kształtować i jednocześnie trzyma nadany kształt,pokrytego tworzywem nie zawierajacym lateksu</t>
  </si>
  <si>
    <t xml:space="preserve">Miękki koniec dystalny</t>
  </si>
  <si>
    <t xml:space="preserve">Wymagania graniczne Zamawiającego do poz. 1a</t>
  </si>
  <si>
    <t xml:space="preserve">Rozm. dla rurek intubacyjnych o rozmiarach 3,5-5,0;  5,0-8,0;  6,0-11,0 ( uwzgledniajac wszytskie zakresy )  do wyboru Zamawiającego</t>
  </si>
  <si>
    <t xml:space="preserve">Długości od 340  do 600 mm w zależności od rozm.</t>
  </si>
  <si>
    <t xml:space="preserve">Wykonana z metalu -mosiądz, pokryty tworzywem - prowadnica  daje sie łatwo kształtować i jednocześnie trzyma nadany kształt,pokrytego tworzywem nie zawierajacym lateksu </t>
  </si>
  <si>
    <t xml:space="preserve">Rozm. dla rurek intubacyjnych od roz. 2,0 do rozm.   3,5 do wyboru Zamawiającego</t>
  </si>
  <si>
    <t xml:space="preserve">Długości 600mm </t>
  </si>
  <si>
    <t xml:space="preserve">Wykonana z materiału nie zawierajacego lateksu</t>
  </si>
  <si>
    <t xml:space="preserve">Elastyczna typu Bougie wzmocniona na całej długości wzmocnione na całej długości plecionką z włókien żywicznych</t>
  </si>
  <si>
    <t xml:space="preserve">Znaczniki głębokości wprowadzania</t>
  </si>
  <si>
    <t xml:space="preserve">Zagięty koniec ułatwiający wprowadzania</t>
  </si>
  <si>
    <t xml:space="preserve">Prowadnica pakowana w futerale zabezpieczajcym przed uszkodzeniem.</t>
  </si>
  <si>
    <t xml:space="preserve">Wymagania graniczne  Zamawiającego do poz. 2a</t>
  </si>
  <si>
    <t xml:space="preserve">Rozm. dla rurek intubacyjnych od roz. 4,0 do rozm. 11,0 do wyboru Zamawiającego</t>
  </si>
  <si>
    <t xml:space="preserve">Długości od 600mm do 1000 mm w zależności od rozm.</t>
  </si>
  <si>
    <t xml:space="preserve">Wykonana z materiału nie zawierajacego lateksu,</t>
  </si>
  <si>
    <t xml:space="preserve">Elastyczna typu Bougie wzmocnione na całej długości plecionką z włókien żywicznych</t>
  </si>
  <si>
    <t xml:space="preserve">Skalowana co 1 cm</t>
  </si>
  <si>
    <t xml:space="preserve">Prowadnica pakowana w futerale zabezpieczajca przed uszkodzeniem.</t>
  </si>
  <si>
    <t xml:space="preserve">Uwaga !</t>
  </si>
  <si>
    <t xml:space="preserve">Zaoferowany asortyment,  poszczególne rozmiary  w każdej z pozycji, powinny pochodzić od jednego producenta.</t>
  </si>
  <si>
    <t xml:space="preserve">CZĘŚĆ NR 129- Filtry infuzyjne</t>
  </si>
  <si>
    <t xml:space="preserve">Filtr bakteryjny do płynów noworodkowy</t>
  </si>
  <si>
    <t xml:space="preserve">Filtr bakteryjny do żywienia pozajelitowego noworodkowy</t>
  </si>
  <si>
    <t xml:space="preserve">Przeznaczony do stosowania przez 96 h</t>
  </si>
  <si>
    <t xml:space="preserve">Membrana 0,2 µm zatrzymująca bakterie, grzyby, drożdże i cząstki nieorganiczne</t>
  </si>
  <si>
    <t xml:space="preserve">Samoodpowietrzacz</t>
  </si>
  <si>
    <t xml:space="preserve">Przed i za filtrem linie z łącznikami Luer-Lock</t>
  </si>
  <si>
    <r>
      <rPr>
        <sz val="10"/>
        <rFont val="Arial"/>
        <family val="2"/>
        <charset val="238"/>
      </rPr>
      <t xml:space="preserve">Długość linii przed filtrem 3 - 10  cm  za filtrem 5 cm  +/- </t>
    </r>
    <r>
      <rPr>
        <sz val="10"/>
        <color rgb="FFC9211E"/>
        <rFont val="Arial"/>
        <family val="2"/>
        <charset val="238"/>
      </rPr>
      <t xml:space="preserve">5</t>
    </r>
    <r>
      <rPr>
        <b val="true"/>
        <i val="true"/>
        <sz val="10"/>
        <rFont val="Arial"/>
        <family val="2"/>
        <charset val="238"/>
      </rPr>
      <t xml:space="preserve"> </t>
    </r>
    <r>
      <rPr>
        <sz val="10"/>
        <rFont val="Arial"/>
        <family val="2"/>
        <charset val="238"/>
      </rPr>
      <t xml:space="preserve">cm</t>
    </r>
  </si>
  <si>
    <r>
      <rPr>
        <sz val="10"/>
        <color rgb="FF000000"/>
        <rFont val="Arial"/>
        <family val="2"/>
        <charset val="238"/>
      </rPr>
      <t xml:space="preserve">Objętość wypełnienia max </t>
    </r>
    <r>
      <rPr>
        <sz val="10"/>
        <color rgb="FFC9211E"/>
        <rFont val="Arial"/>
        <family val="2"/>
        <charset val="238"/>
      </rPr>
      <t xml:space="preserve">0,6</t>
    </r>
    <r>
      <rPr>
        <sz val="10"/>
        <color rgb="FF000000"/>
        <rFont val="Arial"/>
        <family val="2"/>
        <charset val="238"/>
      </rPr>
      <t xml:space="preserve"> ml</t>
    </r>
  </si>
  <si>
    <r>
      <rPr>
        <sz val="10"/>
        <color rgb="FF000000"/>
        <rFont val="Arial"/>
        <family val="2"/>
        <charset val="238"/>
      </rPr>
      <t xml:space="preserve">Powierzchnia filtrowania max </t>
    </r>
    <r>
      <rPr>
        <sz val="10"/>
        <color rgb="FFC9211E"/>
        <rFont val="Arial"/>
        <family val="2"/>
        <charset val="238"/>
      </rPr>
      <t xml:space="preserve">2,3</t>
    </r>
    <r>
      <rPr>
        <sz val="10"/>
        <color rgb="FF000000"/>
        <rFont val="Arial"/>
        <family val="2"/>
        <charset val="238"/>
      </rPr>
      <t xml:space="preserve"> cm</t>
    </r>
    <r>
      <rPr>
        <vertAlign val="superscript"/>
        <sz val="10"/>
        <color rgb="FF000000"/>
        <rFont val="Arial"/>
        <family val="2"/>
        <charset val="238"/>
      </rPr>
      <t xml:space="preserve">2</t>
    </r>
  </si>
  <si>
    <r>
      <rPr>
        <sz val="10"/>
        <rFont val="Arial"/>
        <family val="2"/>
        <charset val="238"/>
      </rPr>
      <t xml:space="preserve">Przepływ ok.. </t>
    </r>
    <r>
      <rPr>
        <sz val="10"/>
        <color rgb="FFC9211E"/>
        <rFont val="Arial"/>
        <family val="2"/>
        <charset val="238"/>
      </rPr>
      <t xml:space="preserve">2-6</t>
    </r>
    <r>
      <rPr>
        <sz val="10"/>
        <rFont val="Arial"/>
        <family val="2"/>
        <charset val="238"/>
      </rPr>
      <t xml:space="preserve"> ml/min</t>
    </r>
  </si>
  <si>
    <t xml:space="preserve">Membrana 1,2 µm zatrzymująca pęcherzyki powietrza, grzyby, drożdże, przepuszczajacy lipidy</t>
  </si>
  <si>
    <r>
      <rPr>
        <sz val="10"/>
        <rFont val="Arial"/>
        <family val="2"/>
        <charset val="238"/>
      </rPr>
      <t xml:space="preserve">Długość linii przed filtrem</t>
    </r>
    <r>
      <rPr>
        <b val="true"/>
        <sz val="10"/>
        <rFont val="Arial"/>
        <family val="2"/>
        <charset val="238"/>
      </rPr>
      <t xml:space="preserve"> </t>
    </r>
    <r>
      <rPr>
        <sz val="10"/>
        <rFont val="Arial"/>
        <family val="2"/>
        <charset val="238"/>
      </rPr>
      <t xml:space="preserve">3 - 10 cm za filtrem 5 cm +/- </t>
    </r>
    <r>
      <rPr>
        <sz val="10"/>
        <color rgb="FFC9211E"/>
        <rFont val="Arial"/>
        <family val="2"/>
        <charset val="238"/>
      </rPr>
      <t xml:space="preserve">5</t>
    </r>
    <r>
      <rPr>
        <sz val="10"/>
        <rFont val="Arial"/>
        <family val="2"/>
        <charset val="238"/>
      </rPr>
      <t xml:space="preserve"> cm</t>
    </r>
  </si>
  <si>
    <t xml:space="preserve">Przepływ ok.. 30-40 ml/min</t>
  </si>
  <si>
    <t xml:space="preserve">Kodowany kolorem innym niż filtr do płynów w celu zróżnicowania</t>
  </si>
  <si>
    <t xml:space="preserve">Zał. 1 do SWZ</t>
  </si>
  <si>
    <r>
      <rPr>
        <b val="true"/>
        <sz val="10"/>
        <color rgb="FF000000"/>
        <rFont val="Arial"/>
        <family val="2"/>
        <charset val="238"/>
      </rPr>
      <t xml:space="preserve">CZĘŚĆ NR </t>
    </r>
    <r>
      <rPr>
        <b val="true"/>
        <sz val="10"/>
        <rFont val="Arial"/>
        <family val="2"/>
        <charset val="238"/>
      </rPr>
      <t xml:space="preserve">130 </t>
    </r>
    <r>
      <rPr>
        <b val="true"/>
        <sz val="10"/>
        <color rgb="FF000000"/>
        <rFont val="Arial"/>
        <family val="2"/>
        <charset val="238"/>
      </rPr>
      <t xml:space="preserve">- KANIULE DOŻYLNE DO DELIKATNYCH ŻYŁ</t>
    </r>
  </si>
  <si>
    <t xml:space="preserve">Cena          jednostk. brutto /zł/</t>
  </si>
  <si>
    <t xml:space="preserve">Wartość brutto /zł/</t>
  </si>
  <si>
    <t xml:space="preserve">A</t>
  </si>
  <si>
    <t xml:space="preserve">B</t>
  </si>
  <si>
    <t xml:space="preserve">A x B</t>
  </si>
  <si>
    <r>
      <rPr>
        <sz val="10"/>
        <color rgb="FF000000"/>
        <rFont val="Arial"/>
        <family val="2"/>
        <charset val="238"/>
      </rPr>
      <t xml:space="preserve">Kaniula dożylna do delikatnych żył noworodkowa rozm</t>
    </r>
    <r>
      <rPr>
        <b val="true"/>
        <sz val="10"/>
        <color rgb="FF000000"/>
        <rFont val="Arial"/>
        <family val="2"/>
        <charset val="238"/>
      </rPr>
      <t xml:space="preserve"> </t>
    </r>
    <r>
      <rPr>
        <sz val="10"/>
        <color rgb="FF000000"/>
        <rFont val="Arial"/>
        <family val="2"/>
        <charset val="238"/>
      </rPr>
      <t xml:space="preserve">24G i 26G dł. 19 mm do wyboru zamawiającego</t>
    </r>
  </si>
  <si>
    <t xml:space="preserve">Kaniula dożylna do delikatnych żył rozm. 22G dł. 25 mm</t>
  </si>
  <si>
    <t xml:space="preserve">Kaniula dotętnicza 20G dł 45 mm</t>
  </si>
  <si>
    <t xml:space="preserve">Informacja producenta na opakowaniu jednostkowym lub zbiorczym, o braku zawartości lateksu lub  wyrób bez oznakowania opakowania zbiorczego informacją o braku lateksu, z informacją o składzie produktu podaną w karcie technicznej oraz katalogu</t>
  </si>
  <si>
    <t xml:space="preserve">Wykonana z podwójnie oczyszczonego teflonu (PTFE) lub polimeru (FEP) lub poliuretanu</t>
  </si>
  <si>
    <t xml:space="preserve">Widoczna w usg bez pasków radiocieniujących, lub wyposażona w minimum 2 paski RTG</t>
  </si>
  <si>
    <r>
      <rPr>
        <sz val="10"/>
        <rFont val="Arial"/>
        <family val="2"/>
        <charset val="238"/>
      </rPr>
      <t xml:space="preserve">Przepływ co najmniej 12 ml/min</t>
    </r>
    <r>
      <rPr>
        <strike val="true"/>
        <sz val="10"/>
        <rFont val="Arial"/>
        <family val="2"/>
        <charset val="238"/>
      </rPr>
      <t xml:space="preserve"> </t>
    </r>
  </si>
  <si>
    <t xml:space="preserve">Bez portu bocznego</t>
  </si>
  <si>
    <t xml:space="preserve">Posiada zdejmowalny uchwyt ułatwiajacy wprowadzanie lub bez uchwytu</t>
  </si>
  <si>
    <r>
      <rPr>
        <sz val="10"/>
        <color rgb="FF000000"/>
        <rFont val="Arial"/>
        <family val="2"/>
        <charset val="238"/>
      </rPr>
      <t xml:space="preserve">Wykonana z podwójnie oczyszczonego teflonu (PTFE) lub polimeru (FEP) </t>
    </r>
    <r>
      <rPr>
        <sz val="10"/>
        <color rgb="FFC9211E"/>
        <rFont val="Arial"/>
        <family val="2"/>
        <charset val="238"/>
      </rPr>
      <t xml:space="preserve">lub poliuretanu</t>
    </r>
  </si>
  <si>
    <r>
      <rPr>
        <sz val="10"/>
        <rFont val="Arial"/>
        <family val="2"/>
        <charset val="238"/>
      </rPr>
      <t xml:space="preserve">Posiada zastawkę bezzwrotną </t>
    </r>
    <r>
      <rPr>
        <sz val="10"/>
        <color rgb="FFC9211E"/>
        <rFont val="Arial"/>
        <family val="2"/>
        <charset val="238"/>
      </rPr>
      <t xml:space="preserve">lub membranę hydrofobową</t>
    </r>
    <r>
      <rPr>
        <sz val="10"/>
        <rFont val="Arial"/>
        <family val="2"/>
        <charset val="238"/>
      </rPr>
      <t xml:space="preserve"> zapobiegająca wypływowi krwi lub bez zastawki</t>
    </r>
  </si>
  <si>
    <t xml:space="preserve">Posiada port boczny lub port górny</t>
  </si>
  <si>
    <t xml:space="preserve">Wymagania graniczne Zamawiajacego do poz. 3</t>
  </si>
  <si>
    <r>
      <rPr>
        <sz val="10"/>
        <rFont val="Arial"/>
        <family val="2"/>
        <charset val="238"/>
      </rPr>
      <t xml:space="preserve">Wykonana z </t>
    </r>
    <r>
      <rPr>
        <strike val="true"/>
        <sz val="10"/>
        <color rgb="FFC9211E"/>
        <rFont val="Arial"/>
        <family val="2"/>
        <charset val="238"/>
      </rPr>
      <t xml:space="preserve">podwójnie oczyszczonego</t>
    </r>
    <r>
      <rPr>
        <sz val="10"/>
        <rFont val="Arial"/>
        <family val="2"/>
        <charset val="238"/>
      </rPr>
      <t xml:space="preserve"> teflonu (PTFE) lub polimeru (FEP) lub poliuretanu</t>
    </r>
  </si>
  <si>
    <t xml:space="preserve">Posiada suwakowo-kulkowy zawór odcinający typu FloSwitch</t>
  </si>
  <si>
    <t xml:space="preserve">3 wskaźniki położenia otwarty/zamknięty: wyczuwalny-(poprzez przesunięcie zaworu suwakowo-kulkowego ON/OFF) i optyczny-(czarne paski/znaczki w pozycji ON)</t>
  </si>
  <si>
    <t xml:space="preserve">rozmiar 20 x 1 ¾” ( 20G 1,1x45 mm, przepływ 49 ml/min)</t>
  </si>
  <si>
    <t xml:space="preserve">Przeroczyste skrzydełka, każde z 1 otworem do przyszycia. Czas stosowania do max 30 dni potwierdzony przez producenta w instrukcji użycia</t>
  </si>
  <si>
    <t xml:space="preserve">CZĘŚĆ NR 131-KRANIKI TRÓJDROŻNE</t>
  </si>
  <si>
    <t xml:space="preserve">Kranik trójdrożny z konektorem Luer-Lok trójramienny, obrotowy (o 360 st),</t>
  </si>
  <si>
    <t xml:space="preserve">Kranik trójdrożny z konektorem Luer-Lok trójramienny, obrotowy (o 360 st), Dodatkowe przedłużenie 10 cm +/- 1 cm. Zamawiający dopuszcza dodatkowe przedłużenie 13,5 lub 25 cm</t>
  </si>
  <si>
    <t xml:space="preserve">Kranik trójdrożny z drenem przedłużającym</t>
  </si>
  <si>
    <t xml:space="preserve">Wskaźnik zamknięcia i otwarcia z optycznym, wyczuwalnym lub tylko optycznym indykatorem pozycji on/off</t>
  </si>
  <si>
    <t xml:space="preserve">Wykonany z poliwęglanu, bezlateksowy, nie wczodzący w reakcję z lipidami i chemioterapeutykami</t>
  </si>
  <si>
    <r>
      <rPr>
        <sz val="10"/>
        <color rgb="FF000000"/>
        <rFont val="Arial"/>
        <family val="2"/>
        <charset val="238"/>
      </rPr>
      <t xml:space="preserve">Odporność na ciśnienie min 2 </t>
    </r>
    <r>
      <rPr>
        <b val="true"/>
        <sz val="10"/>
        <color rgb="FF000000"/>
        <rFont val="Arial"/>
        <family val="2"/>
        <charset val="238"/>
      </rPr>
      <t xml:space="preserve">-</t>
    </r>
    <r>
      <rPr>
        <sz val="10"/>
        <color rgb="FF000000"/>
        <rFont val="Arial"/>
        <family val="2"/>
        <charset val="238"/>
      </rPr>
      <t xml:space="preserve">4,5 bara</t>
    </r>
  </si>
  <si>
    <t xml:space="preserve">nie zawiera DEHP</t>
  </si>
  <si>
    <t xml:space="preserve">Dren długości 100cm </t>
  </si>
  <si>
    <t xml:space="preserve">Końcówka luer lock</t>
  </si>
  <si>
    <t xml:space="preserve">Wykonany z poliwęglanu, dren wykonany z PVC</t>
  </si>
  <si>
    <t xml:space="preserve">Identyfikator pozycji otwarty-zamknięty, oznaczone kierunki przepływu </t>
  </si>
  <si>
    <t xml:space="preserve">Wszystkie wejścia zabezpieczone koreczkami</t>
  </si>
  <si>
    <t xml:space="preserve">Bez ftalanów, bez lateksu</t>
  </si>
  <si>
    <t xml:space="preserve"> CZĘŚĆ NR 132-IGŁY DO BIOPSJI I PUNKCJI</t>
  </si>
  <si>
    <t xml:space="preserve">Igły do biopsji wątroby-sterylne typu TRU – CUT         </t>
  </si>
  <si>
    <t xml:space="preserve">Igły do biopsji skóry- sterylna</t>
  </si>
  <si>
    <t xml:space="preserve">Igła do punkcji mostka i talerza biodrowego</t>
  </si>
  <si>
    <t xml:space="preserve">Igła do trepanobiopsji talerza biodrowego</t>
  </si>
  <si>
    <t xml:space="preserve">Rozm, 14G; 16G;  18G, Długość: 100mm, 150-160mm, 200 mm dla każdego rozm.</t>
  </si>
  <si>
    <t xml:space="preserve">Możliwość doboru dlugości pobranego materiału: Jednokrotne naciagniecie igły 1 cm, dwukrotne naciagniecie igły 2 cm</t>
  </si>
  <si>
    <t xml:space="preserve">Element zabezpieczajacy przed przesunieciem igły</t>
  </si>
  <si>
    <t xml:space="preserve">Wygodny ergonomiczny uchwyt.</t>
  </si>
  <si>
    <t xml:space="preserve">Oznaczenie na igle pozwalajace kointrolować głebokość wkłucia</t>
  </si>
  <si>
    <t xml:space="preserve">Igła do usuwania zmian powstałych na skórze</t>
  </si>
  <si>
    <t xml:space="preserve">Średnica igły 2; 2,5;  3;  3,5; 4; 5;  6;  7;  8 mm, dopuszczamy rozmiarówkę od 2 mm do 8 mm co 1 mm, Zamawiający dopuszcza możliwość braku rozmiaru 7</t>
  </si>
  <si>
    <t xml:space="preserve">Każdy rozmiar oznaczony innym kolorem uchwytu</t>
  </si>
  <si>
    <t xml:space="preserve">Średnica wytłoczona na uchwycie</t>
  </si>
  <si>
    <t xml:space="preserve">Kapturek zabezpieczający końcówkę igły</t>
  </si>
  <si>
    <t xml:space="preserve">Rozm. 14G;  15G;  16G;  18G</t>
  </si>
  <si>
    <t xml:space="preserve">Długość igły umożliwiająca zasosowanie u dzieci i dorosłych</t>
  </si>
  <si>
    <t xml:space="preserve">Ruchoma blokada umażliwiająca regulację długości igły pozwalając na wybór głębokości wkłucia i bezpieczną kontrolę zabiegu</t>
  </si>
  <si>
    <t xml:space="preserve">Co najmniej 3 lub 4 możliwości ustawienia długości igły dla każdego z wyżej podanych rozmiarów</t>
  </si>
  <si>
    <t xml:space="preserve">Ergonomiczny uchwyt motylkowy</t>
  </si>
  <si>
    <t xml:space="preserve">Rozm. 8Gx100 mm; 8Gx150mm; 11Gx100 mm;  11Gx150 mm; 13Gx100mm; 13Gx150 mm i 13Gx60-70 mm</t>
  </si>
  <si>
    <t xml:space="preserve">Mandryn zakończony piramidalnie pozwala z łatwością penetrować jamę szpikową</t>
  </si>
  <si>
    <t xml:space="preserve">Zewnętrzny element wycinajacy w pełni diagnostyczny nieuszkodzony biopat</t>
  </si>
  <si>
    <t xml:space="preserve">W uchwycie kaniuli gniazdo Luer-Lock</t>
  </si>
  <si>
    <t xml:space="preserve">Wypychacz biopatu, zatyczka, prowadnica</t>
  </si>
  <si>
    <t xml:space="preserve">Ergonomiczny uchwyt motylkowy lub typu "młotek"</t>
  </si>
  <si>
    <t xml:space="preserve">CZĘŚĆ NR 133 -IGŁA DO TREPANOBIOPSJI</t>
  </si>
  <si>
    <t xml:space="preserve">inny sposób konfekcjonowania, ilość w opakowaniu</t>
  </si>
  <si>
    <t xml:space="preserve">inny sposób konfekcjonowania, ilość opakowań</t>
  </si>
  <si>
    <t xml:space="preserve">Igła do trepanobiopsji</t>
  </si>
  <si>
    <t xml:space="preserve">Rozm. 11G x 100 mm</t>
  </si>
  <si>
    <r>
      <rPr>
        <sz val="10"/>
        <rFont val="Arial"/>
        <family val="2"/>
        <charset val="238"/>
      </rPr>
      <t xml:space="preserve">Ostra końcówka z ostrzem typu </t>
    </r>
    <r>
      <rPr>
        <sz val="10"/>
        <color rgb="FFC9211E"/>
        <rFont val="Arial"/>
        <family val="2"/>
        <charset val="238"/>
      </rPr>
      <t xml:space="preserve">diament lub</t>
    </r>
    <r>
      <rPr>
        <sz val="10"/>
        <rFont val="Arial"/>
        <family val="2"/>
        <charset val="238"/>
      </rPr>
      <t xml:space="preserve"> podwójny diament</t>
    </r>
  </si>
  <si>
    <t xml:space="preserve">Krawędź tnąca z dwoma lub z pięcioma żłobieniami dla łatwiejszej penetracji </t>
  </si>
  <si>
    <t xml:space="preserve">Ergonomiczna profilowana do dłoni rączka</t>
  </si>
  <si>
    <t xml:space="preserve">Zamknięcie typu twist</t>
  </si>
  <si>
    <t xml:space="preserve">Koreczek zamykający igłę po usunięciu mandrynu, osłona zabezpieczajaca ostrze igły</t>
  </si>
  <si>
    <t xml:space="preserve">Mozliwość podłączenia strzykawki z końcówką luer</t>
  </si>
  <si>
    <t xml:space="preserve">Kaniula ekstrakcyjna- kształt widelczykowaty, ułatwiająca pobranie kostki</t>
  </si>
  <si>
    <t xml:space="preserve">Oznakowany próbnik wskazujący długość próbki gotowej do ekstrakcji</t>
  </si>
  <si>
    <t xml:space="preserve">Mandryn może wystawać poza długość igły max. 4 mm</t>
  </si>
  <si>
    <t xml:space="preserve">Dodatkowe 2 zabezpieczenia igieł zapobiegajace przypadkowemu zakłuciu po wykonanym zabiegu</t>
  </si>
  <si>
    <t xml:space="preserve">CZĘŚĆ NR 134 – WORKI DO MOCZU 7-DNIOWE</t>
  </si>
  <si>
    <t xml:space="preserve">Worek do DZM (dobowej zbiórki moczu),- siedmiodniowy</t>
  </si>
  <si>
    <t xml:space="preserve">Podać tak/  nie</t>
  </si>
  <si>
    <t xml:space="preserve">Umożliwia uzyskanie systemu zamkniętego z kazdym rodzajem cewnika moczowego tzn posiada łacznik schodkowy</t>
  </si>
  <si>
    <t xml:space="preserve">Posiada wbudowany port do pobierania próbek</t>
  </si>
  <si>
    <t xml:space="preserve">Zastawka anyrefluksyjna zapobiegająca cofaniu wydalonego moczu z worka do pęcherza</t>
  </si>
  <si>
    <r>
      <rPr>
        <sz val="10"/>
        <rFont val="Arial"/>
        <family val="2"/>
        <charset val="238"/>
      </rPr>
      <t xml:space="preserve">Zawór spustowy przesuwny z otwartym światłem przepływu </t>
    </r>
    <r>
      <rPr>
        <sz val="10"/>
        <color rgb="FFC9211E"/>
        <rFont val="Arial"/>
        <family val="2"/>
        <charset val="238"/>
      </rPr>
      <t xml:space="preserve">lub typ T z możliwością opróżnienia bez odłączenia cewnika. </t>
    </r>
  </si>
  <si>
    <t xml:space="preserve">Wyraźna skala linearna umożliwiająca odczytanie ilości moczu</t>
  </si>
  <si>
    <t xml:space="preserve">Pojemność min 2000 ml</t>
  </si>
  <si>
    <t xml:space="preserve">opakowanie jednostkowe musi zawierać nadrukowaną informację iż worki mogą być stosowane przez okres 7 dni - Zamawiający dopuszcza zamiast nadrukowanej informacji na worku iż mogą być stosowane przez okres 7 dni dostarczenie wraz ze złożoną ofertą i przy pierwszej dostawie oświadczenie producenta wyrobu o możliwości stosowania przez 7 dni.</t>
  </si>
  <si>
    <r>
      <rPr>
        <b val="true"/>
        <sz val="10"/>
        <color rgb="FF000000"/>
        <rFont val="Arial"/>
        <family val="2"/>
        <charset val="238"/>
      </rPr>
      <t xml:space="preserve">CZĘŚĆ NR</t>
    </r>
    <r>
      <rPr>
        <b val="true"/>
        <sz val="10"/>
        <rFont val="Arial"/>
        <family val="2"/>
        <charset val="238"/>
      </rPr>
      <t xml:space="preserve"> 135-</t>
    </r>
    <r>
      <rPr>
        <b val="true"/>
        <sz val="10"/>
        <color rgb="FF000000"/>
        <rFont val="Arial"/>
        <family val="2"/>
        <charset val="238"/>
      </rPr>
      <t xml:space="preserve"> ZESTAWY DO NADŁONOWEGO NAKŁUCIA PĘCHERZA</t>
    </r>
  </si>
  <si>
    <t xml:space="preserve">Zestaw do nadłonowego nakłucia pęcherza moczowego rozm. CH10</t>
  </si>
  <si>
    <r>
      <rPr>
        <sz val="10"/>
        <color rgb="FF000000"/>
        <rFont val="Arial"/>
        <family val="2"/>
        <charset val="238"/>
      </rPr>
      <t xml:space="preserve">Zestaw do nadłonowego nakłucia pęcherza moczowego rozm. CH15 </t>
    </r>
    <r>
      <rPr>
        <sz val="10"/>
        <color rgb="FFC9211E"/>
        <rFont val="Arial"/>
        <family val="2"/>
        <charset val="238"/>
      </rPr>
      <t xml:space="preserve">lub CH16</t>
    </r>
  </si>
  <si>
    <t xml:space="preserve">Zestaw do dlugotrwałego drenażu pęcherza moczowego rozm. CH12</t>
  </si>
  <si>
    <t xml:space="preserve">Wymagania  graniczne Zamawiającego do poz. 1 i 2</t>
  </si>
  <si>
    <t xml:space="preserve">Kaniula ze stali nierdzewnej</t>
  </si>
  <si>
    <t xml:space="preserve">Cewnik Pigtail z poliuretanu dł 50-55 cm lub dł. 65 cm</t>
  </si>
  <si>
    <t xml:space="preserve">Zestaw gotowy do użycia: zintegrowany cewnik wstępnie umieszczony w kaniuli</t>
  </si>
  <si>
    <t xml:space="preserve">Długość igły 8 - 12 cm - do wyboru zmawiającego</t>
  </si>
  <si>
    <t xml:space="preserve">Worek na mocz o pojemności 2 l</t>
  </si>
  <si>
    <t xml:space="preserve">Wymagania  graniczne Zamawiającego do poz. 3</t>
  </si>
  <si>
    <t xml:space="preserve">Cewnik balonowy wykonany z silikonu dł 40-55 cm</t>
  </si>
  <si>
    <t xml:space="preserve">Długość igły  12 cm +/- 1 cm</t>
  </si>
  <si>
    <t xml:space="preserve">CZĘŚĆ NR 136-PRZEWODY DO CYSTOSKOPU</t>
  </si>
  <si>
    <t xml:space="preserve">Przewód do cystoskopu/resektoskopu pojedynczy
</t>
  </si>
  <si>
    <t xml:space="preserve">Jednokanałowa igła biorcza z osłonką</t>
  </si>
  <si>
    <t xml:space="preserve">Igła połączona z drenem o sr wew, 4,8 mm i zew. 6,8 mm</t>
  </si>
  <si>
    <r>
      <rPr>
        <sz val="10"/>
        <color rgb="FF000000"/>
        <rFont val="Arial"/>
        <family val="2"/>
        <charset val="238"/>
      </rPr>
      <t xml:space="preserve">Zacisk ślizgowy </t>
    </r>
    <r>
      <rPr>
        <sz val="10"/>
        <color rgb="FFC9211E"/>
        <rFont val="Arial"/>
        <family val="2"/>
        <charset val="238"/>
      </rPr>
      <t xml:space="preserve">lub rolkowy</t>
    </r>
    <r>
      <rPr>
        <sz val="10"/>
        <color rgb="FF000000"/>
        <rFont val="Arial"/>
        <family val="2"/>
        <charset val="238"/>
      </rPr>
      <t xml:space="preserve"> na drenie</t>
    </r>
  </si>
  <si>
    <t xml:space="preserve">Komora do wytworzenia ciśnienia</t>
  </si>
  <si>
    <t xml:space="preserve">Rolkowy regulator przepływu</t>
  </si>
  <si>
    <t xml:space="preserve">Łącznik stożkowy</t>
  </si>
  <si>
    <t xml:space="preserve">Miękka końcówka z drenu PVC</t>
  </si>
  <si>
    <t xml:space="preserve">Końcówka przykręcana</t>
  </si>
  <si>
    <t xml:space="preserve">CZĘŚĆ NR 137-ZATYCZKI DO CEWNIKÓW</t>
  </si>
  <si>
    <t xml:space="preserve">Zatyczki do cewników sterylne</t>
  </si>
  <si>
    <t xml:space="preserve">Zatyczka o budowie schodkowej</t>
  </si>
  <si>
    <t xml:space="preserve">CZĘŚĆ NR 138 – DRENY Z REGULACJĄ SIŁY SSANIA</t>
  </si>
  <si>
    <t xml:space="preserve">Dren łączący z PCV zakończony z jednej strony końcówką żeńską małą lub dużą (lub uniwersalną) do wyboru Zamawiającego z drugiej strony łącznikiem z regulacją siły ssania. (Dopuszcza się wersję drenu z dwoma końcówkami żeńskimi małymi lub dużymi do wyboru Zamawiającego+łącznik ) uzupełnione o trwale zawieszone kapturki nakrywające, służące zabezpieczeniu przed kontaktem z otoczeniem zainfekowanych końcówek po każdorazowym zdjęciu cewnika</t>
  </si>
  <si>
    <t xml:space="preserve">Pakowany idywidualnie</t>
  </si>
  <si>
    <t xml:space="preserve">Łącznik żeński musi zapewnić połączenie z różnego rodzaju wyrobami medycznymi i sprzętem</t>
  </si>
  <si>
    <t xml:space="preserve">Łącznik z regulacja siły ssania dopasowany do cewników o różnej średnicy używanych w praktyce klinicznej</t>
  </si>
  <si>
    <t xml:space="preserve">Średnica wew. drenu minimum 7 mm</t>
  </si>
  <si>
    <r>
      <rPr>
        <sz val="10"/>
        <color rgb="FF000000"/>
        <rFont val="Arial"/>
        <family val="2"/>
        <charset val="238"/>
      </rPr>
      <t xml:space="preserve">Długość drenu 230 cm – </t>
    </r>
    <r>
      <rPr>
        <sz val="10"/>
        <color rgb="FFC9211E"/>
        <rFont val="Arial"/>
        <family val="2"/>
        <charset val="238"/>
      </rPr>
      <t xml:space="preserve">360</t>
    </r>
    <r>
      <rPr>
        <sz val="10"/>
        <color rgb="FF000000"/>
        <rFont val="Arial"/>
        <family val="2"/>
        <charset val="238"/>
      </rPr>
      <t xml:space="preserve"> cm</t>
    </r>
  </si>
  <si>
    <t xml:space="preserve">CZĘŚĆ NR 139-DRENY BEZ REGULACJI SIŁY SSANIA</t>
  </si>
  <si>
    <t xml:space="preserve">Dren łączący z PCV rozm. CH24 lub CH25</t>
  </si>
  <si>
    <t xml:space="preserve">Dren z nietoksycznego PCV , nie zawiera lateksu</t>
  </si>
  <si>
    <t xml:space="preserve">Uniwersalne końcówki żeńsko -żeńskie zapewniające połączenie z różnego rodzaju wyrobami medycznymi i sprzętem</t>
  </si>
  <si>
    <t xml:space="preserve">Długość drenu 200 cm - 250 cm</t>
  </si>
  <si>
    <t xml:space="preserve">CZĘŚĆ NR 140-WYROBY LARYNGOLOGICZNE</t>
  </si>
  <si>
    <t xml:space="preserve">Płytka do przegrody nosowej zapobiegajaca powstawaniu skrzepów</t>
  </si>
  <si>
    <t xml:space="preserve">Uniwersalna silikonowa tamponada do nosa do tamowania krwotoków</t>
  </si>
  <si>
    <t xml:space="preserve">Rurka ssąca do ucha</t>
  </si>
  <si>
    <t xml:space="preserve">Rurka ssąca do nosa</t>
  </si>
  <si>
    <t xml:space="preserve">Stabilizator silikonowy wewnętrzny do nosa z drenem wentylacyjnym ułatwiającym oddychanie</t>
  </si>
  <si>
    <t xml:space="preserve">Stabilizator silikonowy wewnętrzny do nosa bez drenu wentylacyjnego</t>
  </si>
  <si>
    <t xml:space="preserve">folia silikonowa do zabiegów laryngologicznych rozmiar 5-6mm x 20-22mm, grubość 0,125-0,13mm, kolor niebieski, op. 3 szt.</t>
  </si>
  <si>
    <t xml:space="preserve">Przyrząd do drenażu jamy bębenkowej ucha środkowego (op. 5 szt)</t>
  </si>
  <si>
    <t xml:space="preserve">Płytka wykonana z fluoroplastiku</t>
  </si>
  <si>
    <t xml:space="preserve">Posiada otwory ułatwiajace szycie oraz szczelinę ułatwiajacą wkładanie i wyjmowanie</t>
  </si>
  <si>
    <t xml:space="preserve">Grubość calkowita 0,5 mm</t>
  </si>
  <si>
    <t xml:space="preserve">Posiada dwa niezaleznie nadmuchiwane mankiety pozwalające na precyzyjną kontrolę krwawienia</t>
  </si>
  <si>
    <t xml:space="preserve">Wykonana ze stali nierdzewnej</t>
  </si>
  <si>
    <t xml:space="preserve">Łącze typu Luer</t>
  </si>
  <si>
    <t xml:space="preserve">Atraumatyczne zaokrąglone krawędzie końcówki</t>
  </si>
  <si>
    <t xml:space="preserve">Zagięta dł. 70 mm</t>
  </si>
  <si>
    <t xml:space="preserve">Średnica 0,6mm; 1,0 mm i 1,4 mm do wyboru Zamawiającego</t>
  </si>
  <si>
    <t xml:space="preserve">Kontrola siły ssania</t>
  </si>
  <si>
    <t xml:space="preserve">Zagięta dł. 140-150 mm</t>
  </si>
  <si>
    <t xml:space="preserve">Średnica 3,0 mm</t>
  </si>
  <si>
    <t xml:space="preserve">Wymagania graniczne Zamawiającego do poz. 5 i 6</t>
  </si>
  <si>
    <t xml:space="preserve">Wykonany z miękkiego materiału</t>
  </si>
  <si>
    <t xml:space="preserve">Nie przywierający do tkanek</t>
  </si>
  <si>
    <t xml:space="preserve">Zawiera otwory do przyszycia stabilizatora</t>
  </si>
  <si>
    <t xml:space="preserve">Powierzchnia z efektem lotosu</t>
  </si>
  <si>
    <t xml:space="preserve">Opakowanie max 5 par</t>
  </si>
  <si>
    <t xml:space="preserve">CZĘŚĆ NR 141-WYROBY DO BADAŃ URODYNAMICZNYCH do aparatu Ellipse</t>
  </si>
  <si>
    <t xml:space="preserve">Dwukanałowy cewnik do cystometrii, średnica 8Fr, długość 300 mm</t>
  </si>
  <si>
    <t xml:space="preserve">Dwukanałowy cewnik do cystometrii, średnica 6Fr, długość 300 mm</t>
  </si>
  <si>
    <t xml:space="preserve">Dwukanałowy cewnik rektalny, średnica 9Fr, długość 400 mm, materiał cewnika PEBAX, balon 16x30 mm, materiał balonu PVC</t>
  </si>
  <si>
    <t xml:space="preserve">Dwukanałowy cewnik rektalny pediatryczny, średnica 9Fr,
długość 150 mm,
balon 7x20 mm
Cewnik i balon bez latexu</t>
  </si>
  <si>
    <t xml:space="preserve">Trzykanałowy cewnik do cystometrii i profilometrii z filtrem artefaktów, średnica 8Fr, długość 400 mm,</t>
  </si>
  <si>
    <t xml:space="preserve">Przewód do pompy infuzyjnej do aparatu Ellipse z wymienną końcówką z zaworem zwrotnym.</t>
  </si>
  <si>
    <t xml:space="preserve">Konektor pacjenta do przewodu pompy infuzyjnej z zaworem zwrotnym</t>
  </si>
  <si>
    <t xml:space="preserve">Dren do grawitacyjnego wypełniania trzech zewnętrznych przetworników ciśnienia</t>
  </si>
  <si>
    <t xml:space="preserve">Elektrody powierzchniowe EMG do aparatu Ellipse,
opakowanie 30 szt.</t>
  </si>
  <si>
    <t xml:space="preserve">Zewnętrzny przetwornik ciśnienia do aparatu Ellipse.</t>
  </si>
  <si>
    <t xml:space="preserve">Linia manometryczna dla kanału PVES końcówki Luer</t>
  </si>
  <si>
    <t xml:space="preserve">Linia manometryczna dla kanału PURA końcówki Luer</t>
  </si>
  <si>
    <t xml:space="preserve">Linia manometryczna dla kanału PABD końcówki Luer</t>
  </si>
  <si>
    <t xml:space="preserve">Wymagania graniczne Zamawiającego do poz. 1-13</t>
  </si>
  <si>
    <t xml:space="preserve">Wyroby muszą współpracowć z aparatami Elipse Andromeda będącymi wlasnością Zamawiającego</t>
  </si>
  <si>
    <t xml:space="preserve">CZĘŚĆ NR 142-WYROBY DO BADAŃ NEUROFIZJOLOGICZNYCH</t>
  </si>
  <si>
    <t xml:space="preserve">Elektrody do badań mięśni 25 mm x 0,46 mm(26G) jednorazowego użytku</t>
  </si>
  <si>
    <t xml:space="preserve">Elektrody do badań mięśni 50 mm x 0,46 mm (26G) jednorazowego uzytku</t>
  </si>
  <si>
    <t xml:space="preserve">Elektrody do badań mięśni 25 mm x 0,30-0,35 mm (25G-30G) jednorazowego użytku</t>
  </si>
  <si>
    <t xml:space="preserve">Elektrody do badań mięśni 37 mm x 0,46 mm (26G) jednorazowego uzytku</t>
  </si>
  <si>
    <t xml:space="preserve">Elektrody powierzchniowe do badań przewodnictwa nerwowego 7 mm x 4 mm x 8 cm, 0,7 mm lub elektrody jednorazowe żelowane powierzchniowe, powierzchnia czynna 9 x 6 mm, z kablem 8 cm, wtyk TP 0,7 mm lub o
powierzchni całkowitej 6 mm x 9 mm z kablem 8 cm i powierzchni pomiarowej Ø 6 mm, wtyk TP 0,7 mm</t>
  </si>
  <si>
    <t xml:space="preserve">Elektroda do badań pojedynczego włókna  SFEMG do aparatu EMG Keypoint będacego własnością zamawiającego wielorazowego użytku, rozmiar 25mm x 0,35-0,40mm</t>
  </si>
  <si>
    <t xml:space="preserve">Elektroda do badań nerwu sromowego Pudental jednorazowego użytku</t>
  </si>
  <si>
    <t xml:space="preserve">Elektroda bipolarna wielorazowego użytku do stymulacji i rejestracji ,z korkami filcowymi o średnicy7 mm oddalonymi od siebie o 23 mm , kabel  ekranowanym o długości 2 m, wtyk DIN, z odłączanym okrągłym uchwytem  do aparatu EMG Keypoint będacego własnością zamawiającego </t>
  </si>
  <si>
    <t xml:space="preserve">Elektroda uziemiająca jednorazowego użytku do aparatu EMG Keypoint będacego własnością zamawiającego</t>
  </si>
  <si>
    <t xml:space="preserve">Kabel do jednorazowych powierzchniowych i igłowych elektrod do aparatu Keypoint dwużyłowego, ekranowanego, wielorazowego użytku, wtyk 2 x TP 0,7 mm / DIN, długość 2 m </t>
  </si>
  <si>
    <t xml:space="preserve">Elektrody miseczkowe 10 mm, 1 m, 15 mm TPC wielorazowego uzytku otwór 2 mm, z kablem w izolacji teflonowej wzmacniany nićmi kelarowymi długości 122 cm</t>
  </si>
  <si>
    <t xml:space="preserve">Pasta do elektrod op 114 g</t>
  </si>
  <si>
    <t xml:space="preserve">Żel poprawiający przewidnictwo z zawartością soli fizjologicznej (naCl) op 250 g</t>
  </si>
  <si>
    <t xml:space="preserve">Łagodny żel lub specjalistyczna pasta obnizajacy oporność skóra - elektroda op 114 g</t>
  </si>
  <si>
    <t xml:space="preserve">CZĘŚĆ NR 143-Zestaw do drenażu klatki piersiowej pediatryczny</t>
  </si>
  <si>
    <t xml:space="preserve">Cewnik z trokarem rozm. CH8 dl. 20-23 cm, CH10 dł. 20-23 cm </t>
  </si>
  <si>
    <r>
      <rPr>
        <sz val="10"/>
        <color rgb="FF000000"/>
        <rFont val="Arial"/>
        <family val="2"/>
        <charset val="238"/>
      </rPr>
      <t xml:space="preserve">Cewnik z trokarem rozm. CH12 dł 20-25</t>
    </r>
    <r>
      <rPr>
        <b val="true"/>
        <sz val="10"/>
        <color rgb="FF000000"/>
        <rFont val="Arial"/>
        <family val="2"/>
        <charset val="238"/>
      </rPr>
      <t xml:space="preserve"> </t>
    </r>
    <r>
      <rPr>
        <sz val="10"/>
        <color rgb="FF000000"/>
        <rFont val="Arial"/>
        <family val="2"/>
        <charset val="238"/>
      </rPr>
      <t xml:space="preserve">cm CH 16 dł 20-25cm do wyboru Zamawiajacego</t>
    </r>
  </si>
  <si>
    <t xml:space="preserve">Cewnik z trokarem rozm. CH20 , CH 24 , CH 28,  Ch 32  dł 40 cm do wyboru Zamawiajacego</t>
  </si>
  <si>
    <t xml:space="preserve">Zestaw  dwukomorowy do drenażu jamy opłucnowej</t>
  </si>
  <si>
    <t xml:space="preserve">Dren typu THORAX</t>
  </si>
  <si>
    <t xml:space="preserve">Cewnik wykonany z termowrażliwego PCV</t>
  </si>
  <si>
    <t xml:space="preserve">Cewnik osadzony na trokarze gotowy do natychmiastowego zastosowania</t>
  </si>
  <si>
    <t xml:space="preserve">Atraumatyczny koniec z od 2 do 6 otworami otworami bocznymi</t>
  </si>
  <si>
    <t xml:space="preserve">Oznaczenie nieprzenikliwe dla promieni rtg ułatwiające weryfikację właściwego połozenia cewnika</t>
  </si>
  <si>
    <t xml:space="preserve">Przejrzyste ściany cewnika w celu uwidocznienia drenowanej zawartości</t>
  </si>
  <si>
    <t xml:space="preserve">Zakończenie cewnika  rozszerzone pasujące do czterokomorowego zestawu drenażu klatki piersiowej będącym w użytkowaniu Zamawiającego oraz kompatybilne z poz. 5 w postepowaniu</t>
  </si>
  <si>
    <t xml:space="preserve">Trzyczęściowa komora zbiorcza o pojemności 2600 ml, z możliwością napełniania sekwencyjnego. </t>
  </si>
  <si>
    <t xml:space="preserve">Jedna cześć komory do 270 ml z podziałką co 5 ml, druga cześć komory do 1300 ml  podziałką co 10 ml i 3 cześć komory do 2600 ml z podziałką co 20 ml</t>
  </si>
  <si>
    <t xml:space="preserve">Zestaw z dwoma komorami do drenażu klatki piersiowej, do stosowania przy wykorzystaniu siły grawitacji lub kontrolowanego ssania.</t>
  </si>
  <si>
    <t xml:space="preserve">Uszczelniona komora wodna oddzielona od zdrenowanego płynu, do zminimalizowania wzrostu ciśnienia hydrostatycznego.</t>
  </si>
  <si>
    <t xml:space="preserve">Mechanizm zapobiegający załamaniu i skręcaniu się drenu</t>
  </si>
  <si>
    <t xml:space="preserve">Skala z podziałką pediatryczną, z możliwością dokonywania
na niej zapisów.</t>
  </si>
  <si>
    <t xml:space="preserve">Pakowany indywidualnie - opakowanie podwójne</t>
  </si>
  <si>
    <t xml:space="preserve">Rozm od CH12 do CH32 do wyboru zamawiającego</t>
  </si>
  <si>
    <t xml:space="preserve">Atraumatyczny koniec z od 2 do 6 otworami bocznymi</t>
  </si>
  <si>
    <t xml:space="preserve">Oznaczenie nieprzenikliwe dla promieni rtg ułatwiające weryfikację właściwego położenia cewnika</t>
  </si>
  <si>
    <t xml:space="preserve">Znacznik głębokości co  2 cm</t>
  </si>
  <si>
    <t xml:space="preserve">CZĘŚĆ NR 144- Jednorazowy Ureterorenoskop</t>
  </si>
  <si>
    <t xml:space="preserve">Jednorazowy Cyfrowy Ureterorenoskop
Giętki. </t>
  </si>
  <si>
    <t xml:space="preserve">Sterownik kompatybilny z jednorazowymi ureterorenoskopami giętkimi opisanymi w punkcie 1</t>
  </si>
  <si>
    <t xml:space="preserve"> Średnica części roboczej endoskopu 8,4 Fr, Maksymalna średnica końcówki 9,6 Fr, Kanał roboczo-irygacyjny o średnicy 3,6 Fr</t>
  </si>
  <si>
    <t xml:space="preserve">…………..</t>
  </si>
  <si>
    <t xml:space="preserve">Kąt wygięcia końcówki 275° góra i 275° dół, Głębia ostrości 3 - 100 mm,  Pole widzenia 110st +-10%</t>
  </si>
  <si>
    <t xml:space="preserve">Średnica pętli po zagięciu końcówki endoskopu maks. 24 mm,  Prosty kanał do wprowadzenia włókna lasera z możliwością unieruchomienia w żądanym położeniu</t>
  </si>
  <si>
    <t xml:space="preserve">Endoskop po zdjęciu palca z dźwigni zaginającej końcówkę wraca do swojej naturalnej pozycji</t>
  </si>
  <si>
    <t xml:space="preserve">Wymagania  graniczne Zamawiającego do poz. 2</t>
  </si>
  <si>
    <t xml:space="preserve">z możliwością:ustawienia balansu bieli, zrobienia zdjęcia podczas zabiegu, nagrywania filmu z zabiegu, zamrożenia obrazu, zmiany kształtu wyświetlanego obrazu na okrągły, ośmiokątny lub kwadratowy</t>
  </si>
  <si>
    <t xml:space="preserve">Sterownik w formie skrzynki bez dodatkowego monitora umożliwiający podłączenie sygnału z URS do monitora zewnętrznego, wyposażony w wyjścia: 2xDVI, SDI, VGA, USB</t>
  </si>
  <si>
    <t xml:space="preserve">Sterownik obsługujący również jednorazowe cystoskopy giętkie oraz jednorazowe ureterorenoskopy giętkie z blokadą dźwigni oraz przyciskiem do wykonywania zdjęć i nagrywania filmów w rękojeści endoskopu</t>
  </si>
  <si>
    <t xml:space="preserve">CZĘŚĆ NR 145-WYROBY POMOCNICZE PRZY ZABIEGACH OPERACYJNYCH</t>
  </si>
  <si>
    <t xml:space="preserve">Licznik igieł (kaseta) - pojemność 100/100</t>
  </si>
  <si>
    <r>
      <rPr>
        <sz val="10"/>
        <color rgb="FF000000"/>
        <rFont val="Arial"/>
        <family val="2"/>
        <charset val="238"/>
      </rPr>
      <t xml:space="preserve">Licznik igieł (kaseta) - pojemność </t>
    </r>
    <r>
      <rPr>
        <sz val="10"/>
        <rFont val="Arial"/>
        <family val="2"/>
        <charset val="238"/>
      </rPr>
      <t xml:space="preserve">30/30 lub 20/20</t>
    </r>
  </si>
  <si>
    <t xml:space="preserve">Chirurgiczna mata magnetyczna wym. 38 x 30 cm  +/- 2 cm   dla kazdego wymiaru</t>
  </si>
  <si>
    <t xml:space="preserve">Markery chirurgiczne</t>
  </si>
  <si>
    <t xml:space="preserve">Wymagania graniczne  Zamawiającego do poz. 1 i 2</t>
  </si>
  <si>
    <t xml:space="preserve">Wewnątrz z jednej strony magnes z drugiej gąbka lub pianka</t>
  </si>
  <si>
    <t xml:space="preserve">Obie wewnętrzne strony kasety posiadają wyraźną ponumerowaną siatkę</t>
  </si>
  <si>
    <t xml:space="preserve">uchwyt do bezpiecznego zdejmwania skalpela</t>
  </si>
  <si>
    <t xml:space="preserve">Wyrób  medyczny wielorazowego użytku</t>
  </si>
  <si>
    <t xml:space="preserve">Wyrób nadający się do sterylizacji wysokotemperaturowej (parowej)</t>
  </si>
  <si>
    <t xml:space="preserve">Wyskalowana od 1 cm do 9-10 cm co 1 cm nasadka lub skala na korpusie do 5cm oraz miarka wyskalowana do 15cm</t>
  </si>
  <si>
    <t xml:space="preserve">Atrament nietoksyczny kolor fioletowy</t>
  </si>
  <si>
    <t xml:space="preserve">Wyrób nie zawiera lateksu</t>
  </si>
  <si>
    <t xml:space="preserve">Odporny na działanie środków dezynfekcyjnych ( niezmywalny)</t>
  </si>
  <si>
    <t xml:space="preserve">CZĘŚĆ NR 146-ZAMKNIĘTY SYSTEM DO POMIARU CIŚNIENIA BRZUSZNEGO</t>
  </si>
  <si>
    <t xml:space="preserve">Zamknięty system do nieinwazyjnego pomiaru ciśnienia śródbrzusznego metodą manometryczną (fabrycznie połączony zestaw do godz. Zbiórki moczu z linia pomiarową w jednym opakowaniu co zapewnia utrzymanie systemu zamkniętego)</t>
  </si>
  <si>
    <t xml:space="preserve">Dren manometryczny 20 ml wyposazony w filtr biologiczny</t>
  </si>
  <si>
    <t xml:space="preserve">Filtr umieszczony pomiędzy cewnikiem Foley a zestawem do godzinowej zbiórki moczu zapewniający własciwe odpowietrzenie</t>
  </si>
  <si>
    <t xml:space="preserve">Zastawka antyzwrotna wbudowana w łącznik cewnika Foley zapobiegajaca cofaniu się moczu z zestawu do godz. Zbiórki moczu do linii pomiarowej</t>
  </si>
  <si>
    <t xml:space="preserve">Zintegrowany zacisk drenu pozwalajacy na wyrównanie ciśnień i precyzyjny odczyt wartości ciśnienia śródbrzusznego</t>
  </si>
  <si>
    <t xml:space="preserve">Bezigłowy port do pobierania próbek</t>
  </si>
  <si>
    <t xml:space="preserve">Linia pomiarowa wyskalowana w mm Hg</t>
  </si>
  <si>
    <t xml:space="preserve">Czas użycia min. 7 dni</t>
  </si>
  <si>
    <t xml:space="preserve">CZĘŚĆ NR 147- Akcesoria do  respiratora Drager Evita 600 będącym na wyposażeniu Zamawiającego</t>
  </si>
  <si>
    <r>
      <rPr>
        <sz val="10"/>
        <rFont val="Arial"/>
        <family val="2"/>
        <charset val="238"/>
      </rPr>
      <t xml:space="preserve">Kuweta do monitorowania stężenia CO</t>
    </r>
    <r>
      <rPr>
        <vertAlign val="subscript"/>
        <sz val="10"/>
        <rFont val="Arial"/>
        <family val="2"/>
        <charset val="238"/>
      </rPr>
      <t xml:space="preserve">2</t>
    </r>
    <r>
      <rPr>
        <sz val="10"/>
        <rFont val="Arial"/>
        <family val="2"/>
        <charset val="238"/>
      </rPr>
      <t xml:space="preserve"> podczas wentylacji pacjenta, jednorazowego użytku, pediatryczna, przestrzeń martwa 1,9 ml, kolor niebieski, opakowanie zbiorcze 10 sztuk. Kompatybilna z respiratorem Drager Evita będącym na wyposażeniu szpitala.</t>
    </r>
  </si>
  <si>
    <t xml:space="preserve">Układ oddechowy z ogrzewanym ramieniem wdechowym i wydechowym, z automatyczną komorą nawilżacza do aktywnego nawilżania, z podstawą przeciw oparzeniową, przeznaczony do stosowania u noworodków z objętością oddechową do 100 ml, opór wdechowy i wydechowy przy przepływie 2,5 l/min 0,1 mBar. Średnica rur i złączy 10 mm, złącza elastyczne, rury gładkie w środku, grzałka w ścianach układu, materiał EVA, PE, TPE, PP, PC, SBC, POM, SAN, stal. Wszystkie komponenty przewodzące gaz nie zawierają lateksu, PVC i DEHP, długość rur 1,7m, łącznik Y odłączalny, wejście układu zabezpieczone kapturkiem, przecieki przy 60mbar &lt; 30 ml/min, czujnik temperatury mocowany na klik. Przystosowany do HFO. </t>
  </si>
  <si>
    <t xml:space="preserve">Czujnik przepływu do aparatu do znieczuleń Fabius GS Premium firmy Draeger, typ 8403735,  op. 5szt. </t>
  </si>
  <si>
    <t xml:space="preserve">Sterylny lub mikrobiologicznie czyste</t>
  </si>
  <si>
    <t xml:space="preserve">CZĘŚĆ NR 148-PRZYRZĄD DO PRZETACZANIA PŁYNÓW Z PRECYZYJNYM REGULATOREM PRZEPŁYWU</t>
  </si>
  <si>
    <t xml:space="preserve">Przyrząd do przetaczania płynów z precyzyjnym regulatorem przepływu</t>
  </si>
  <si>
    <t xml:space="preserve">Miękka komora kroplowa z filtrem 3-15µm</t>
  </si>
  <si>
    <t xml:space="preserve">Precyzyjny regulator przepływu w formie beczki, regulacja w zakresie 5-250 ml/godz</t>
  </si>
  <si>
    <t xml:space="preserve">Podwójna skala dla roztworów o gęśtości 10% i roztworów o gęstości 20-40%</t>
  </si>
  <si>
    <r>
      <rPr>
        <sz val="10"/>
        <rFont val="Arial"/>
        <family val="2"/>
        <charset val="238"/>
      </rPr>
      <t xml:space="preserve">Dren o długośći min. 141cm</t>
    </r>
    <r>
      <rPr>
        <b val="true"/>
        <sz val="10"/>
        <rFont val="Arial"/>
        <family val="2"/>
        <charset val="238"/>
      </rPr>
      <t xml:space="preserve"> </t>
    </r>
    <r>
      <rPr>
        <sz val="10"/>
        <rFont val="Arial"/>
        <family val="2"/>
        <charset val="238"/>
      </rPr>
      <t xml:space="preserve">z przezroczystym łącznikiek Luer-Lock na jego końcu oraz dodatkowym portem do iniekcji</t>
    </r>
  </si>
  <si>
    <r>
      <rPr>
        <sz val="10"/>
        <color rgb="FF000000"/>
        <rFont val="Arial"/>
        <family val="2"/>
        <charset val="238"/>
      </rPr>
      <t xml:space="preserve">Na opakowaniu informacja o braku zawartości ftalanów oraz zakresie regulacji, </t>
    </r>
    <r>
      <rPr>
        <sz val="10"/>
        <rFont val="Arial"/>
        <family val="2"/>
        <charset val="238"/>
      </rPr>
      <t xml:space="preserve">dopuszczamy brak potwierdzenia graficznego na opakowaniu</t>
    </r>
  </si>
  <si>
    <t xml:space="preserve">CZĘŚĆ NR 149 - KAPTURKI OCHRONNE DO TERMOMETRÓW F-MY BRAUN BĘDĄCYCH WŁASNOŚCIĄ ZAMAWIAJACEGO</t>
  </si>
  <si>
    <t xml:space="preserve">Kapturki do termometru Braun Thermo Scan (op. 800szt.)</t>
  </si>
  <si>
    <t xml:space="preserve">Kapturki do termometru Braun Thermo Scan PRO6000 (op. 800szt.)</t>
  </si>
  <si>
    <t xml:space="preserve">CZĘŚĆ NR 150-PRZYRZĄD DO TRENINGU ODDECHOWEGO</t>
  </si>
  <si>
    <t xml:space="preserve">Przyrząd do treningu oddechowego</t>
  </si>
  <si>
    <t xml:space="preserve">Wyrób  medyczny </t>
  </si>
  <si>
    <t xml:space="preserve">Przeznaczony dla jednego pacjenta</t>
  </si>
  <si>
    <t xml:space="preserve">Posiada 3 przezroczyste komory o różnych pojemnościach w których znajdują się kulki oraz wąż z ustnikiem i filtrem</t>
  </si>
  <si>
    <t xml:space="preserve">Całość umieszczona na podstawie</t>
  </si>
  <si>
    <t xml:space="preserve">Wyrób wykonany z  nietoksycznych materiałów</t>
  </si>
  <si>
    <t xml:space="preserve">CZĘŚĆ NR 151-WORKI DO POMIARU DIUREZY DLA DZIECI</t>
  </si>
  <si>
    <t xml:space="preserve">Pojemnik do precyzyjnego pomiaru diurezy </t>
  </si>
  <si>
    <t xml:space="preserve">Pojemność 150 ml, skalowany</t>
  </si>
  <si>
    <t xml:space="preserve">Zawór spustowy</t>
  </si>
  <si>
    <t xml:space="preserve">Port do pobierania próbek na zewnątrz pojemnika,</t>
  </si>
  <si>
    <t xml:space="preserve">Zawór antyrefluksyjny</t>
  </si>
  <si>
    <t xml:space="preserve">Małokalibrowy dren , połączenie ze złączką typu Luer Lock lub wsuwką typu Luer </t>
  </si>
  <si>
    <t xml:space="preserve">Uniwersalny wieszak</t>
  </si>
  <si>
    <t xml:space="preserve">CZĘŚĆ NR 152 -SONDY I ZESTAWY UROLOGICZNE</t>
  </si>
  <si>
    <t xml:space="preserve">cewnik Pigtail 12F, 14 F, 45 cm, lub  8F długość 45cm</t>
  </si>
  <si>
    <t xml:space="preserve">igła punkcyjna dwuczęściowa 19Gx20 cm dla rozmiarów: 8F-14F oraz igła trzyczęściowa 20Gx19cm dla rozmiarów 5F-6F</t>
  </si>
  <si>
    <t xml:space="preserve">rozszerzacz z koszulką rozrywalną 5F-15F</t>
  </si>
  <si>
    <t xml:space="preserve">kołnierz mocujący cewnik z opaską zaciskową,</t>
  </si>
  <si>
    <t xml:space="preserve">Długość 70 cm Wykonany z wysokiej klasy miękkiej masy plastycznej z dodatkiem nylonu, dopuszcza:sonda moczowodowa (kateter moczowodowy),rozm. 3,4,5,6,7, końcówka  Nelaton, Oliwka, Couvelaire,  Tiemann, dł. 70cm, wykonany z miękkiego PCV, widoczne w rtg, z podziałką.</t>
  </si>
  <si>
    <t xml:space="preserve">Końcówka typ Nelaton, Oliwka, Couvelaire i Tiemann do wyboru Zamawiającego</t>
  </si>
  <si>
    <t xml:space="preserve">CZĘŚĆ NR 153 PRZYRZĄD DO PRZYGOTOWYWANIA LEKÓW CYTOSTATATYCZNYCH</t>
  </si>
  <si>
    <t xml:space="preserve">Przyrząd typu Chemo-Aide Pin do przygotowywania i podawania leków cytostatycznych</t>
  </si>
  <si>
    <t xml:space="preserve">Wymagania  graniczne zamawiającego do poz. 1</t>
  </si>
  <si>
    <r>
      <rPr>
        <sz val="10"/>
        <rFont val="Arial"/>
        <family val="2"/>
        <charset val="238"/>
      </rPr>
      <t xml:space="preserve">Z filtrem powietrza o średnicy porów 0,2μm, </t>
    </r>
    <r>
      <rPr>
        <sz val="10"/>
        <color rgb="FFC9211E"/>
        <rFont val="Arial"/>
        <family val="2"/>
        <charset val="238"/>
      </rPr>
      <t xml:space="preserve">filtr trwale zamocowany do przyrządu, bez możlliwości odłączenia</t>
    </r>
  </si>
  <si>
    <t xml:space="preserve">Bez filtra cząsteczkowego</t>
  </si>
  <si>
    <t xml:space="preserve">Bez lateksu, bez PVC</t>
  </si>
  <si>
    <t xml:space="preserve">może być stosowany przez minimum 100 uruchomień i 96 godzin lub 140 aktywacji i 7 dni</t>
  </si>
  <si>
    <t xml:space="preserve">Objętość napełnienia wstępnego 0,1- 0,4 ml </t>
  </si>
  <si>
    <t xml:space="preserve">Długość 6-8 cm</t>
  </si>
  <si>
    <t xml:space="preserve">CZĘŚĆ NR 154-Igła do pobierania leków z filtrem</t>
  </si>
  <si>
    <t xml:space="preserve">Igła do pobierania leków z filtrem 5µm rozmiar 1,2x40mm </t>
  </si>
  <si>
    <t xml:space="preserve">CZĘŚĆ 155 - Ostrza do sternotomu do cięcia mostka firmy Stryker będącego na wyposażeniu Zamawiającego</t>
  </si>
  <si>
    <t xml:space="preserve">Wartość   brutto</t>
  </si>
  <si>
    <t xml:space="preserve">Ostrza do sternotomu jednorazowego użytku</t>
  </si>
  <si>
    <t xml:space="preserve">………………</t>
  </si>
  <si>
    <t xml:space="preserve">CZĘŚĆ NR 156 -PESARY</t>
  </si>
  <si>
    <t xml:space="preserve">Pesar kołnierzowy szyjki macicy nr 1 (1,7 cm)</t>
  </si>
  <si>
    <t xml:space="preserve">Pesar kołnierzowy szyjki macicy nr 2 (2,1 cm)</t>
  </si>
  <si>
    <t xml:space="preserve">Pesar kołnierzowy szyjki macicy nr 3 (2,5 cm)</t>
  </si>
  <si>
    <t xml:space="preserve">CZĘŚĆ NR 157-ZASTAWKA HEIMLICHA</t>
  </si>
  <si>
    <t xml:space="preserve">Zastawka Heimlicha</t>
  </si>
  <si>
    <t xml:space="preserve">Zastawka przeciwzwrotna (jednokierunkowa) zapobiegajaca powrotowi odessanego płynu</t>
  </si>
  <si>
    <t xml:space="preserve">Zakończona obustronnie łącznikiem schodkowym umożliwiającym połączenie z workiem i drenem do pacjenta</t>
  </si>
  <si>
    <t xml:space="preserve">Worek o pojemności 2000 ml wyskalowany co 100 ml z odpowietrznikiem i zaworem spustowym</t>
  </si>
  <si>
    <t xml:space="preserve">CZĘŚĆ NR 158-MANKIETY NIBP DO NIEINWAZYJNEGO MONITOROWANIA CIŚNIENIA KRWI KOMPATYBILNE Z APARATEM DO ZNIECZULEŃ FIRMY GE AVANCE SC2 BĘDACEGO NA WYPOSAŻENIU ZAMAWIAJĄCEGO</t>
  </si>
  <si>
    <t xml:space="preserve">Jednorazowy mankiet do pomiaru ciśnienia tętniczego u wcześniaków, noworodków i niemowląt kompatybilny z będacym na wyposażeniu zamawiającego urządzeniem GE AVANCE CS2.</t>
  </si>
  <si>
    <t xml:space="preserve">2-żyłowy</t>
  </si>
  <si>
    <t xml:space="preserve">Materiał: TPU lub winyl</t>
  </si>
  <si>
    <t xml:space="preserve">Konektor GE NEO-SNAP</t>
  </si>
  <si>
    <t xml:space="preserve">Rozmiar 1 (od 3-3,3 do 5,6-6cm), rozmiar 2 (od 4-4,2 do 7,1-8cm), rozmiar 3 (od 5-6 do 10,5-11cm), rozmiar 4 (od 6,9-7 do 11,7-14cm), rozmiar 5 (od 8-8,9 do 15cm) do wyboru Zamawiającego</t>
  </si>
  <si>
    <t xml:space="preserve">CZĘŚĆ NR 159 -WKŁADY DO STRZYKAWKI OPTIVANTAGE BĘDĄCEJ NA WYPOSAZENIU ZAMAWIAJACEGO</t>
  </si>
  <si>
    <t xml:space="preserve">Wkłady do strzykawki OPTIVANTAGE</t>
  </si>
  <si>
    <t xml:space="preserve">Wkłady muszą wsółpracować ze strzykawką OPTIVANTAGE będąca własnością Zamawiajacego</t>
  </si>
  <si>
    <t xml:space="preserve">Wkłady są stosowane do podawania kontrastu w Pracowni TK</t>
  </si>
  <si>
    <t xml:space="preserve">Wkłady 2 x 200 ml z drenem 150-152 cm i łącznikiem Y z dwiema zastawkami</t>
  </si>
  <si>
    <t xml:space="preserve">Limit ciśnienia 350-400Psi</t>
  </si>
  <si>
    <t xml:space="preserve">Oświadczenie Producenta strzykawki, że zaproponawany asortyment nie spowoduje jej uszkodzenia, – na wezwanie</t>
  </si>
  <si>
    <t xml:space="preserve">CZĘŚĆ NR 160  WYROBY DO BIOPSJI Mammotomicznej</t>
  </si>
  <si>
    <t xml:space="preserve">l</t>
  </si>
  <si>
    <t xml:space="preserve">Igła do biopsji</t>
  </si>
  <si>
    <t xml:space="preserve">Znaczniki tkankowe</t>
  </si>
  <si>
    <t xml:space="preserve">Pojemnik próżniowy</t>
  </si>
  <si>
    <t xml:space="preserve">Prowadniczki do igieł RTG</t>
  </si>
  <si>
    <t xml:space="preserve">Wymienne pojemniki zapasowe na pobrane bioptaty</t>
  </si>
  <si>
    <t xml:space="preserve">Igła do biopsji mammotomicznej gruczołu piersiowego</t>
  </si>
  <si>
    <t xml:space="preserve">Kompatybilna z  posiadanym sprzętem Mammotome revolve pozwalająca na zobrazowanie pod USG i RTG</t>
  </si>
  <si>
    <t xml:space="preserve">Możliwość pobrania kilku próbek wycinków zmiany w piersi za jednym wkłuciem</t>
  </si>
  <si>
    <t xml:space="preserve">Przezroczysty zbiorniczek na pobrany materiał z dwunastoma przegrodami</t>
  </si>
  <si>
    <t xml:space="preserve">podwójny kanał ssący</t>
  </si>
  <si>
    <t xml:space="preserve">Igła zakończona skalpelem</t>
  </si>
  <si>
    <t xml:space="preserve">Rozmiar 8G i 10G do wyboru Zamawiającego</t>
  </si>
  <si>
    <t xml:space="preserve">Możliwość wprowadzenia znacznika w miejsce pobrania materiału bez dodatkowego nakłuwania skóry lub z nakłuciem skóry . Opcja do wyboru Zamawiajacego</t>
  </si>
  <si>
    <t xml:space="preserve">Znacznik widoczny w obrazowaniu rezonansu i radiologicznym</t>
  </si>
  <si>
    <t xml:space="preserve">Rozmiar 8G, 10G, 14G i 15G do wyboru Zamawiającego</t>
  </si>
  <si>
    <t xml:space="preserve">Pojemnik przezroczysty do obserwacji odessanej treści przez rurki ssące</t>
  </si>
  <si>
    <t xml:space="preserve">Pojemność minimum 800 ml</t>
  </si>
  <si>
    <t xml:space="preserve">Wymaganiagraniczne Zamawiającego do poz. 4</t>
  </si>
  <si>
    <t xml:space="preserve">Prowadnica plastikowa stabilizująca tor igły</t>
  </si>
  <si>
    <t xml:space="preserve">Prowadnica współpracująca z igłami zaoferowanymi w poz. 1</t>
  </si>
  <si>
    <t xml:space="preserve">Pojemniki muszą współpracowaćz igłąmi z poz. 1</t>
  </si>
  <si>
    <t xml:space="preserve">Rozm. 8G i 10G do wyboru Zamawiającego</t>
  </si>
  <si>
    <t xml:space="preserve">Nazwa Wykonawcy:…………………………………………………</t>
  </si>
  <si>
    <t xml:space="preserve">CZĘŚĆ NR 161</t>
  </si>
  <si>
    <t xml:space="preserve">Bezpieczna kaniula w systemie zamkniętym przeznaczona do wlewów pod ciśnieniem. </t>
  </si>
  <si>
    <t xml:space="preserve">1A</t>
  </si>
  <si>
    <t xml:space="preserve">Rozmiar: 24Gx19mm przepływ maksymalny co najmniej 3ml/s</t>
  </si>
  <si>
    <t xml:space="preserve">op. (20szt)</t>
  </si>
  <si>
    <t xml:space="preserve">1B</t>
  </si>
  <si>
    <t xml:space="preserve">Rozmiar: 22Gx25mm  przepływ maksymalny co najmniej  6,5ml/s</t>
  </si>
  <si>
    <t xml:space="preserve">1C</t>
  </si>
  <si>
    <t xml:space="preserve">Rozmiar: 20Gx25mm przepływ maksymalny co najmniej 10ml/s</t>
  </si>
  <si>
    <t xml:space="preserve">1D</t>
  </si>
  <si>
    <t xml:space="preserve">Rozmiar: 20Gx32mm przepływ maksymalny co najmniej 10ml/s</t>
  </si>
  <si>
    <t xml:space="preserve">1E</t>
  </si>
  <si>
    <t xml:space="preserve">Rozmiar: 18Gx32mm przepływ maksymalny co najmniej 15ml/s</t>
  </si>
  <si>
    <t xml:space="preserve">RAZEM:</t>
  </si>
  <si>
    <t xml:space="preserve">Wymagania graniczne Zamawiającego do poz. 1(1A-1E)</t>
  </si>
  <si>
    <t xml:space="preserve">Wykonana z biokompatybilnego poliuretanu z 6 paskami RTG</t>
  </si>
  <si>
    <t xml:space="preserve">Przeznaczona do wlewów pod wysokim ciśnieniem</t>
  </si>
  <si>
    <t xml:space="preserve">Umożliwiająca współpracę ze wstrzykiwaczami  kontrastu przy ustawieniu 325 psi i szybką podaż kontrastu</t>
  </si>
  <si>
    <t xml:space="preserve">Cewnik kaniuli posiadający trzy wycięte laserowo  otwory w kształcie łzy redukujące</t>
  </si>
  <si>
    <t xml:space="preserve">Posiadaj drenik przedłużający odporny na wysokie ciśnienie podaży płynu</t>
  </si>
  <si>
    <t xml:space="preserve">CZĘŚĆ NR 162</t>
  </si>
  <si>
    <t xml:space="preserve">Strzykawka 3-częściowa-sterylna,wykonana z polipropylenu, końcówka Luer - Lock</t>
  </si>
  <si>
    <t xml:space="preserve">Pojemność 3 ml, cylinder przezroczysty, uchwyty naprzeciwległe dł min 7 mm </t>
  </si>
  <si>
    <t xml:space="preserve">Pojemność 5 ml, cylinder przezroczysty, uchwyty naprzeciwległe dł min 7 mm  </t>
  </si>
  <si>
    <t xml:space="preserve">Pojemność 10 ml, cylinder przezroczysty, uchwyty naprzeciwległe dł min 8 mm  </t>
  </si>
  <si>
    <t xml:space="preserve">1d</t>
  </si>
  <si>
    <t xml:space="preserve">Pojemność 20 ml, cylinder przezroczysty, uchwyty naprzeciwległe dł min 8 mm  </t>
  </si>
  <si>
    <t xml:space="preserve">1e</t>
  </si>
  <si>
    <t xml:space="preserve">Pojemność 30 ml, cylinder przezroczysty, uchwyty naprzeciwległe dł. min. 8mm  </t>
  </si>
  <si>
    <t xml:space="preserve">1f</t>
  </si>
  <si>
    <t xml:space="preserve">Pojemność 50- 60 ml, cylinder przezroczysty, uchwyty naprzeciwległe dł min 8-10 mm  </t>
  </si>
  <si>
    <t xml:space="preserve">1g</t>
  </si>
  <si>
    <r>
      <rPr>
        <sz val="10"/>
        <rFont val="Arial"/>
        <family val="2"/>
        <charset val="238"/>
      </rPr>
      <t xml:space="preserve">Pojemność 50-60 ml, do lekow światłoczułych, cylinder barwiony, nieprzepuszcalny dla UV w zakresie dł fali 290-450 nm,  uchwyty naprzeciwległe dł min </t>
    </r>
    <r>
      <rPr>
        <sz val="10"/>
        <color rgb="FFC9211E"/>
        <rFont val="Arial"/>
        <family val="2"/>
        <charset val="238"/>
      </rPr>
      <t xml:space="preserve">8-</t>
    </r>
    <r>
      <rPr>
        <sz val="10"/>
        <rFont val="Arial"/>
        <family val="2"/>
        <charset val="238"/>
      </rPr>
      <t xml:space="preserve">10 mm </t>
    </r>
  </si>
  <si>
    <t xml:space="preserve">Skala nieścieralna o dokładności: 0,1ml dla strzykawki 3ml, 0,2 ml dla strzykawki 5 i 10ml i co najnmiej  0,5 ml strzykawki z poz. 1d-1f lub strzykawki 3-cz z rozszerzoną skalą: 3ml; 5-6ml;10-12ml, 20-22ml</t>
  </si>
  <si>
    <t xml:space="preserve">Równomierny przesuw tłoka w cylindrze,</t>
  </si>
  <si>
    <t xml:space="preserve">Tłok wykonany z bezlateksowej gumy (guma nie może ulegać rozłączaniu z plastikową częścią tłoka)</t>
  </si>
  <si>
    <t xml:space="preserve">Tłok szczelnie przylegający do ścianek cylindra uniemożliwiający przeciekanie podawanego leku</t>
  </si>
  <si>
    <t xml:space="preserve">Cylinder nie ulegający odkształceniu przy wywieraniu nacisku spowodowanym aplikacja leku</t>
  </si>
  <si>
    <t xml:space="preserve">Cylinder posiadający naprzeciwległe uchwyty, umożliwiające podparcie palców podczas podaży ręcznej  oraz instalację w pompach infuzyjnych o długości wskazanej przy  poszczególnych poj.</t>
  </si>
  <si>
    <t xml:space="preserve">Cylinder strzykawki musi być opisany logiem producenta i typem strzykawki w celu jednoznacznej identyfikacji produktu podczas programowania pomp infuzyjnych</t>
  </si>
  <si>
    <t xml:space="preserve">Strzykawka szczelna,dopasowana, zapewniająca szczelne połączenie z innego rodzaju sprzętem, wpisana i wyświetlana w menu pompy . Zamawiający posiada pompy: B.Braun Perfusor FM, Perfusor Compact,  Perfusor Space, Ascor: SEP 21 S, SEP 11 S, Medima: S1, S2, Fresenius: AGILLA;</t>
  </si>
  <si>
    <t xml:space="preserve">* Zamawiający wymagania fakturowania zgodnie z jednostką miary podaną w formularzu asortymentowo-cenowym</t>
  </si>
  <si>
    <t xml:space="preserve">CZĘŚĆ NR 163 - OBWODY ODDECHOWE DO RESPIRATORA TRANSPORTOWEGO PNEUPAC/PARAPAC i PNEUPAC /PARAPAC 200D BĘDĄCYCH NA WYPOSAŻENIU ZAMAWIAJĄCEGO</t>
  </si>
  <si>
    <t xml:space="preserve">Obwód oddechowy jednorurowy do respiratora transportowego Pneupac/Parapac z wewnętrzną linią do monitorowania ciśnienia, filtrem In-Line i nasadką odchylającą strumień powietrza wydychanego przeznaczony dla małych dzieci i niemowląt lub dorosłych</t>
  </si>
  <si>
    <t xml:space="preserve">OP.</t>
  </si>
  <si>
    <t xml:space="preserve">Obwód oddechowy jednorurowy do respiratora transportowego Pneupac/Parapac 200D</t>
  </si>
  <si>
    <t xml:space="preserve">OPAKOWANIE ZAWIERA 10 SZTUK</t>
  </si>
  <si>
    <t xml:space="preserve">CZĘŚĆ NR 164 - CEWNIKI ZEWNĘTRZNE MOCZOWE</t>
  </si>
  <si>
    <t xml:space="preserve">Cewnik zewnętrzny moczowy - jednoczęściowy</t>
  </si>
  <si>
    <t xml:space="preserve">Rozm. 23-25 mm. 28-29 mm, 30-32 mm, 35-36 i 40-41mm do wyboru Zamawiajacego </t>
  </si>
  <si>
    <t xml:space="preserve">Umożliwia połaczenie z workiem na mocz</t>
  </si>
  <si>
    <t xml:space="preserve">Od środka pokryty klejem</t>
  </si>
  <si>
    <t xml:space="preserve">Elastyczny</t>
  </si>
  <si>
    <t xml:space="preserve">Hypoalergiczny</t>
  </si>
  <si>
    <t xml:space="preserve">Zamawiający dopuszcza ale nie wymaga w zestawie dwustronny klejący pasek hydrokoloidowy </t>
  </si>
  <si>
    <t xml:space="preserve"> CZĘŚĆ NR 165- Dzierżawa aparatu do podawania kontrastu w Pracowni Tomografii Komputerowej wraz z zakupem wyrobów jednorazowego użytku</t>
  </si>
  <si>
    <t xml:space="preserve">                  Wyroby jednorazowego użytku</t>
  </si>
  <si>
    <t xml:space="preserve">24 h wężyk pompy</t>
  </si>
  <si>
    <t xml:space="preserve">Razem poz. 1</t>
  </si>
  <si>
    <t xml:space="preserve">Cena  jednostk. brutto dzierżawy  za 1 miesiąc dzierżawy</t>
  </si>
  <si>
    <t xml:space="preserve">Wartość brutto dzierżawy za 24 miesiące dzierżawy</t>
  </si>
  <si>
    <t xml:space="preserve">Producent/  Nazwa handlowa</t>
  </si>
  <si>
    <t xml:space="preserve">Dzierżawa automatycznego wstrzykiwacza kontrastu w środowisku TK</t>
  </si>
  <si>
    <t xml:space="preserve">Dzierżawa automatycznego wstrzykiwacza kontrastu w środowisku MRI</t>
  </si>
  <si>
    <t xml:space="preserve">Razem poz. 2</t>
  </si>
  <si>
    <t xml:space="preserve">Razem poz. 3</t>
  </si>
  <si>
    <t xml:space="preserve">Wartość części</t>
  </si>
  <si>
    <t xml:space="preserve">Wymagania do Pozycji 1. Wyroby jednorazowego użytku</t>
  </si>
  <si>
    <t xml:space="preserve">podać                     Tak/ Nie</t>
  </si>
  <si>
    <t xml:space="preserve">Element zużywalny</t>
  </si>
  <si>
    <t xml:space="preserve">24 godzinny zestaw dzienny łączący trzy źródła 2x kontrast i 1x sól</t>
  </si>
  <si>
    <t xml:space="preserve">wyposażony w zintegrowane nakłuwacze do butelek z kontrastem i NaCl</t>
  </si>
  <si>
    <r>
      <rPr>
        <sz val="10"/>
        <rFont val="Arial"/>
        <family val="2"/>
        <charset val="238"/>
      </rPr>
      <t xml:space="preserve">1 opakowanie zbiorcze zawiera 10 zestawów</t>
    </r>
    <r>
      <rPr>
        <sz val="10"/>
        <color rgb="FF993366"/>
        <rFont val="Arial"/>
        <family val="2"/>
        <charset val="238"/>
      </rPr>
      <t xml:space="preserve">/szt.</t>
    </r>
  </si>
  <si>
    <t xml:space="preserve">nie zawiera lateksu oraz ftalanów (DEHP)</t>
  </si>
  <si>
    <t xml:space="preserve">Wymagania graniczne  Zamawiającego do poz. 2 Dzierżawa automatycznego wstrzykiwacza kontrastu</t>
  </si>
  <si>
    <t xml:space="preserve">podać Tak/Nie</t>
  </si>
  <si>
    <t xml:space="preserve">Wstrzykiwacz bezwkładowy 3-kanałowy do skanera CT( 2 źródła kontrastu i źródło soli fizjologicznej</t>
  </si>
  <si>
    <t xml:space="preserve">Zasilanie 230V, 50/60 Hz</t>
  </si>
  <si>
    <t xml:space="preserve">urządzenie w wersji podłogowej (jezdnej)</t>
  </si>
  <si>
    <t xml:space="preserve">Wstrzykiwanie kontrastu bezpośrednio z pojemnika środka kontrastowego z szerokim zakresem objętości od 50ml do 500 ml</t>
  </si>
  <si>
    <t xml:space="preserve">Bezpośrednie podłączenie do pacjenta za pomocą jednorazowego wężyka ze złączem luer-lock</t>
  </si>
  <si>
    <t xml:space="preserve">detektory wykrywające powietrze w wężykach</t>
  </si>
  <si>
    <t xml:space="preserve">funkcja testowania drożności naczyń</t>
  </si>
  <si>
    <r>
      <rPr>
        <sz val="10"/>
        <rFont val="Arial"/>
        <family val="2"/>
        <charset val="238"/>
      </rPr>
      <t xml:space="preserve">Dwie identyczne konsole sterujące, oprogramowanie w języku polskim z możliwością wprowadzenia wszystkich parametrów badania ( prędkość, czas opóźnienia, stężenie kontrastu, rozmiar wkłucia) w pokoju badań i sterowni </t>
    </r>
    <r>
      <rPr>
        <sz val="10"/>
        <color rgb="FF000000"/>
        <rFont val="Arial"/>
        <family val="2"/>
        <charset val="238"/>
      </rPr>
      <t xml:space="preserve">lub Wstrzykiwacz wyposażony jest w jeden kolorowy dotykowy panel sterujący umieszczony w sterowni tomografu, z którego programuje się parametry iniekcji (prędkość podania, objętość płynów, czas opóźnienia) oraz drugi panel umieszczony na wstrzykiwaczu, który wyświetla parametry zadanej iniekcji oraz ciśnienie w systemie wężyków podczas podawania płynów. Ponadto pozwala na start iniekcji lub jej zatrzymanie oraz przeprowadzenie próbnej iniekcji przy pomocy NaCl w celu sprawdzenia drożności wenflonu.</t>
    </r>
  </si>
  <si>
    <t xml:space="preserve">Wyświetlenie wszystkich parametrów i funkcji aparatu z możliwością dokonywania zmian i ustawień na konsoli zdalnego sterowania</t>
  </si>
  <si>
    <t xml:space="preserve">Połączenie wstrzykiwacza z konsolą zdalnego sterowania - bezprzewodowe lub przewodowe. W przypadku połączenie przewodowego przeprowadzenie przewodów Wykonawca zrealizuje na własny koszt. W razie uszkodzenia elementów pomieszczenia Wykonawca dokona również odtworzenia uszkodzonych elementów na swój koszt i odtworzy pomieszczenie do stanu początkowego</t>
  </si>
  <si>
    <t xml:space="preserve">Automatyczny przełącznik butelek tego samego środka kontrastowego</t>
  </si>
  <si>
    <t xml:space="preserve">Możliwość pracy równocześnie na dwóch różnych środkach kontrastowych</t>
  </si>
  <si>
    <t xml:space="preserve">Podgrzewacze środka kontrastowego jako integralna część urządzenia utrzymujące temperaturę wcześniej podgrzanego kontrastu</t>
  </si>
  <si>
    <t xml:space="preserve">Termin przydatności do użycia produktów nie może być krótszy niż 12 miesięcy</t>
  </si>
  <si>
    <t xml:space="preserve">Wymagania graniczne  Zamawiającego do poz. 3 Dzierżawa automatycznego wstrzykiwacza kontrastu</t>
  </si>
  <si>
    <t xml:space="preserve">Wstrzykiwacz środka kontrastowego trzykanałowy (1x NaCl, 2x środek kontrastowy)</t>
  </si>
  <si>
    <t xml:space="preserve"> kompatybilny z pracą w polu magnetycznym 3T</t>
  </si>
  <si>
    <t xml:space="preserve">Wstrzykiwanie kontrastu bezpośrednio z pojemnika środka kontrastowego (wszystkie powszechnie dostępne pojemniki).</t>
  </si>
  <si>
    <t xml:space="preserve">Bezpośrednie podłączenie do pacjenta za pomocą jednorazowego wężyka ze złączem Luer- Lock.</t>
  </si>
  <si>
    <t xml:space="preserve"> Urządzenie w pełni bezprzewodowe(zasilanie akumulatorowe oraz bezprzewodowa łączność strzykawki z ekranem zdalnym w sterowni)</t>
  </si>
  <si>
    <t xml:space="preserve">Konsola sterująca w sterowni oraz konsola na wstrzykiwaczu. Automatyczny przełącznik butelek tego samego środka kontrastowego.</t>
  </si>
  <si>
    <t xml:space="preserve"> .  .</t>
  </si>
  <si>
    <t xml:space="preserve"> Praca na materiałach zużywalnych: 24h kasety oraz jednorazowych wężykach pacjenta.</t>
  </si>
  <si>
    <t xml:space="preserve">WYKAZ SPRZĘTU MEDYCZNEGO DZIERŻAWIONEGO NA CZAS TRWANIA UMOWY </t>
  </si>
  <si>
    <t xml:space="preserve">Załącznik do formularza asortymentowo-cenowego do Części nr 165</t>
  </si>
  <si>
    <t xml:space="preserve">CENA JEDNOSTKOWA BRUTTO</t>
  </si>
  <si>
    <t xml:space="preserve">WARTOŚĆ BRUTTO</t>
  </si>
  <si>
    <t xml:space="preserve">Dzierżawa aparatu do podawania kontrastu w Pracowni Tomografii Komputerowej wraz z zakupem wyrobów jednorazowego użytku</t>
  </si>
  <si>
    <t xml:space="preserve">CZĘŚĆ NR 166-ŁYŻKI JEDNORAZOWE DO TRUDNYCH INTUBACJI</t>
  </si>
  <si>
    <t xml:space="preserve">Łyżka jednorazowa do trudnych intubacji współpracujaca tylko z uchwytami wielorazowymi Safescope będącymi wlasnością Zamawiajacego</t>
  </si>
  <si>
    <t xml:space="preserve">Papier-folia jako opakowanie zewnętrzne</t>
  </si>
  <si>
    <t xml:space="preserve">Folia dodatkowo zabezpieczająca lyżkę i stanowiąca jednocześnie zabezpieczenie rękojeści laryngoskopu po zamocowaniu łyżki</t>
  </si>
  <si>
    <t xml:space="preserve">Rozmiary do wyboru Zamawiajacego</t>
  </si>
  <si>
    <t xml:space="preserve">Łyżka typu Miller:  00, 0, 1, 2</t>
  </si>
  <si>
    <t xml:space="preserve">Łyżka typu Mac Intosh: 1, 2, 3, 4</t>
  </si>
  <si>
    <t xml:space="preserve">…………………..</t>
  </si>
  <si>
    <t xml:space="preserve">CZĘŚĆ 167 - ZESTAW DO EWAKUACJI WYSKROBIN</t>
  </si>
  <si>
    <r>
      <rPr>
        <sz val="10"/>
        <color rgb="FF000000"/>
        <rFont val="Arial"/>
        <family val="2"/>
        <charset val="238"/>
      </rPr>
      <t xml:space="preserve">Zestaw do ewakuacji wyskrobin po resekcjach cystoskopowych</t>
    </r>
    <r>
      <rPr>
        <b val="true"/>
        <sz val="10"/>
        <rFont val="Arial"/>
        <family val="2"/>
        <charset val="238"/>
      </rPr>
      <t xml:space="preserve"> </t>
    </r>
  </si>
  <si>
    <t xml:space="preserve">a</t>
  </si>
  <si>
    <t xml:space="preserve">Odkręcany pojemnik na materiał tkankowy z osobną pokrywką</t>
  </si>
  <si>
    <t xml:space="preserve">b</t>
  </si>
  <si>
    <t xml:space="preserve">Płytki z sitem i zastawką antyzwrotną na wlocie do pojemnika</t>
  </si>
  <si>
    <t xml:space="preserve">c</t>
  </si>
  <si>
    <t xml:space="preserve">Gruszka do wzbudzania przepływu</t>
  </si>
  <si>
    <t xml:space="preserve">d</t>
  </si>
  <si>
    <t xml:space="preserve">Nakrętka robocza z uszczelką</t>
  </si>
  <si>
    <t xml:space="preserve">e</t>
  </si>
  <si>
    <t xml:space="preserve">Łącznik do cystoskopu Wolf'a,Storza,Olympusa do wyboru Zamawiającego.</t>
  </si>
  <si>
    <t xml:space="preserve">CZĘŚĆ NR 168 -CEWNIK UROLOGICZNY Dufoura</t>
  </si>
  <si>
    <t xml:space="preserve">Cewnik Dufoura dwukanałowy</t>
  </si>
  <si>
    <t xml:space="preserve">Cewnik Dufoura trzykanałowy</t>
  </si>
  <si>
    <t xml:space="preserve">Rozm. 18F, 20F, 22F, 24F do wyboru zamawiającego</t>
  </si>
  <si>
    <t xml:space="preserve">CZĘŚĆ NR 169 Akcesoria do znieczulenia zewnątrzoponowego</t>
  </si>
  <si>
    <t xml:space="preserve">Strzykawka niskooporowa 10 ml – sterylna</t>
  </si>
  <si>
    <t xml:space="preserve">Igła Tuohy 18G - uchwyt motylkowy-sterylna</t>
  </si>
  <si>
    <t xml:space="preserve">CZĘŚĆ NR 170  - Zestawy do HIPEC do urządzenia do chemioterapii dootrzewnowej oraz izolowanej perfuzji kończynowej w hipertermii firmy RanD SRL będącego na wyposażeniu Zamawiającego</t>
  </si>
  <si>
    <t xml:space="preserve">Jednorazowe sterylne zestawy do wykonywania procedury HIPEC </t>
  </si>
  <si>
    <t xml:space="preserve">Wymagania granicznze Zamawiającego do poz. 1 </t>
  </si>
  <si>
    <t xml:space="preserve">pojemność jednorazowego pojemnika na płyn min. 8l</t>
  </si>
  <si>
    <t xml:space="preserve">………………….</t>
  </si>
  <si>
    <t xml:space="preserve">CZĘŚĆ NR 171-ŁYŻKI JEDNORAZOWE do LARYNGOSKOPU McGRATH BĘDĄCEGO NA WYPOSAŻENIU ZAMAWIAJĄCEGO</t>
  </si>
  <si>
    <t xml:space="preserve">ROZMIAR 1</t>
  </si>
  <si>
    <t xml:space="preserve">ROZMIAR 2</t>
  </si>
  <si>
    <t xml:space="preserve">ROZMIAR 3 </t>
  </si>
  <si>
    <t xml:space="preserve">ROZMIAR 4</t>
  </si>
  <si>
    <t xml:space="preserve">Wymagania graniczne Zamawiającego do poz. 1-4</t>
  </si>
  <si>
    <t xml:space="preserve">CZĘŚĆ 172 -ELEKTRODY DO NEUROMONITORINGU</t>
  </si>
  <si>
    <t xml:space="preserve">L.p</t>
  </si>
  <si>
    <t xml:space="preserve">Rurki prowadzące do mikroelektrod na głębokość do 10 mm od punktu docelowego, śr,zew. 1,3 mm, śr. wew. 1,0 mm – wyrób jednorazowego użytku, sterylny( opakowanie=5sztuk)</t>
  </si>
  <si>
    <t xml:space="preserve">Elektrody Mikro/Makro do mikrorejestracji i makrostymulacji, śr. zew.makroelektrody 0,8 mm, śr.mikroelektrody 4 µm, dł.elektrody 300 mm – wyrób jednorazowego użytku, sterylny (opakowanie=5 sztuk)</t>
  </si>
  <si>
    <t xml:space="preserve">Rurki prowadzące do elektrody DBS na głębokość 50 mm od punktu docelowego, śr.zew. 1,65 mm, śr.wew. 1,45 mm, dł. 166 cm- wyrób jednorazowego użytku ,sterylny                                                                         (opakowanie=5sztuk)</t>
  </si>
  <si>
    <t xml:space="preserve">Elektrody typu korkociąg do stymulacji MEP,długość przewodu 1,0 m, zakończenia typu touchproof, jednorazowego użytku, sterylne. (opakowanie = 60 szt. elektrod)</t>
  </si>
  <si>
    <t xml:space="preserve">Elektrody FSR 02 do stymulacji, lub odbioru potencjałów wewnątrz  rdzeniowych, 2-biegunowe, dł. przewodu 2,0 m,  zakończenia typu touchproof. Elektroda posiada znaczniki głębokośći do 30 cm co 1 cm, jednorazowego użytku, sterylne (opakowanie = 5 sztuk)</t>
  </si>
  <si>
    <t xml:space="preserve">Sonda Cortex do  mapowania kory mózgowej i ośrodka mowy: 4,5cm/15,5cm – wyrób jednorazowy, sterylny ( opakowanie=10 szuk)</t>
  </si>
  <si>
    <t xml:space="preserve">Monopolarna sonda stymulacyjna:13cm/24,5cm, dł.przewodu 3 m, wyrób jednorazowy ,sterylny( opakowanie=10 sztuk)</t>
  </si>
  <si>
    <t xml:space="preserve">Przewód do sond stymulacyjnych monopolarnych, dł.0,7 m.</t>
  </si>
  <si>
    <t xml:space="preserve">Bipolarna sonda koncentryczna o zagiętej końcówce, 13cm/23,5cm. Produkt wielorazowego użytku.</t>
  </si>
  <si>
    <t xml:space="preserve">Bipolarna sonda koncentryczna o końcówce prostej, 4,5cm/15cm. Produkt wielorazowego użytku.</t>
  </si>
  <si>
    <t xml:space="preserve">Przewód podłączeniowy do sond bipolarnych, dł. przewodu 4 m.</t>
  </si>
  <si>
    <t xml:space="preserve">Kaseta sterylizacyjna o wymiarach:267x159x16 z tworzywa sztucznego.</t>
  </si>
  <si>
    <t xml:space="preserve">Elektroda 4-kanałowa naklejana na rurkę intubacyjną 7x9, powierzchnia elektrody 37,6x37mm,  w komplecie elektroda neutralna, produkt jednorazowy, (opakowanie = 10szt.)</t>
  </si>
  <si>
    <t xml:space="preserve">Przewód podłączeniowy do elektrod 4 kanałowych naklejanych na rurkę intubacyjną, dł. przewodu 4 m.</t>
  </si>
  <si>
    <t xml:space="preserve">Elektrody SDN typu Trygon, żółte, 15 mm/1,0m, zakończenia typu touchproof, jednorazowego użytku, sterylne (jedno opakowanie = 10 pojedynczych elektrod)</t>
  </si>
  <si>
    <t xml:space="preserve">Elektrody SDN typu Trygon, brązowe, 15 mm/1,0m, zakończenia typu touchproof, jednorazowego użytku, sterylne (jedno opakowanie = 10 pojedynczych elektrod)</t>
  </si>
  <si>
    <t xml:space="preserve">Elektrody SDN typu Trygon, niebieskie, 15 mm/1,0m, zakończenia typu touchproof, jednorazowego użytku, sterylne (jedno opakowanie = 10 pojedynczych elektrod)</t>
  </si>
  <si>
    <t xml:space="preserve">Para elektrod SDN  czerwono/czarne, 6 mm/1,5m, zakończenia typu touchproof, jednorazowego użytku, sterylne (jedno opakowanie = 10 par)</t>
  </si>
  <si>
    <t xml:space="preserve">Para elektrod SDN typu Trygon, czerwono/czarne, 20 mm/1,5m,zakończenia typu touchproof, jednorazowego użytku, sterylne (jedno opakowanie = 10 par)</t>
  </si>
  <si>
    <t xml:space="preserve">Elektrody SDN typu Trygon, czarne, 15 mm/1 m,wtyczka typu touchproof, jednorazowego użytku, sterylne. (opakowanie = 10 szt. elektrod)</t>
  </si>
  <si>
    <t xml:space="preserve">Para elektrod SDN czerwone, 20 mm/1,2 m, igła zagięta pod kątem 90 st. zakończenia typu touchproof, jednorazowego użytku, sterylne (opakowanie = 10 par)</t>
  </si>
  <si>
    <t xml:space="preserve">Para elektrod SDN do odbioru MEP z mięśni gardła, podniebienia, brązowe,9mm/1,5 m, jednorazowego użytku, sterylne. ( opakowanie =10 par)</t>
  </si>
  <si>
    <t xml:space="preserve">Para elekrod SDN typu Trygon,żółto/czarne,15 mm/1 m, jednorazowego użytku, sterylne.( opakowanie= 10 par)</t>
  </si>
  <si>
    <t xml:space="preserve">Para elektrod SDN, białe: 9mm/1,5 m do odbioru MEP z mięśni gardła, podniebienia, jednorazowego użytku, sterylne.(opakowanie = 10 par)</t>
  </si>
  <si>
    <t xml:space="preserve">Elektroda siatkowa do odbioru potencjałów z kory mózgowej, 2 paski-4kanałowe, jednorazowego użytku, sterylne, lub elektrody siatkowe do odbioru potencjałów z kory mózgowej, 1 pasek-4kanałowy z przewodami, zakończenia typu touchproof, jednorazowego użytku, sterylne</t>
  </si>
  <si>
    <t xml:space="preserve">Łączniki do słuchawek. Produkt jednorazowy,                                                                          ( opakowanie=100szt.) lub 10 x (1 op. = 10szt.) </t>
  </si>
  <si>
    <t xml:space="preserve">Gąbka do słuchawek, standardowej wielkości (3A, żółta) Produkt jednorazowy (opakowanie zawiera 50 szt) </t>
  </si>
  <si>
    <t xml:space="preserve">Ssak neurochirurgiczny z funkcją stymulacji monopolarnej, (śr. 3mm, dł. robocza 9cm, dł. całkowita 12cm lub dł. aktywna 2mm, dł. robocza 12cm, dł. całkowita 20cm),do bezpośredniej stymulacji dróg korowo-rdzeniowych, w komplecie przewód podłączeniowy i elektroda igłowa (2 biegun), jednorazowego użytku,( opakowanie =5 sztuk) </t>
  </si>
  <si>
    <t xml:space="preserve">Elektroda igłowa typu Trygon zielona, 20mm/1,5m, zakończenia 1,5 mm typu touchproof, elektrody jednorazowe, sterylne (opakowanie = 10 elektrod)</t>
  </si>
  <si>
    <t xml:space="preserve">Para elektrod SDN typu Trygon, przewody kolorowy przeplot, 20 mm/2m,zakończenia typu touchproof, jednorazowego użytku, sterylne (jedno opakowanie = 10 par)</t>
  </si>
  <si>
    <t xml:space="preserve">Elektroda siatkowa do odbioru potencjałów z kory mózgowej, 1 pasek -4 kontakty, zakończenia typu touchproof, dł. przewodu 1,8m,  jednorazowego użytku, sterylne</t>
  </si>
  <si>
    <t xml:space="preserve">LED elktroda do stymulacji VEP, 18,6/3m. Produkt wielorazowego użytku </t>
  </si>
  <si>
    <t xml:space="preserve">sztuka</t>
  </si>
  <si>
    <t xml:space="preserve">Matryca stymulacyjna Grid/TES - 16 kanałów </t>
  </si>
  <si>
    <t xml:space="preserve">Sonda stymulacyjna bipolarna,jednorazowa, widelec, prosta
długość robocza 4,5cm, długość całkowita 15,5cm
Opakowanie 10 szt.
</t>
  </si>
  <si>
    <t xml:space="preserve">CZĘŚĆ NR 173 – OPASKI DO FOTOTERAPII</t>
  </si>
  <si>
    <t xml:space="preserve">Opaska do fototerapii dla noworodków</t>
  </si>
  <si>
    <t xml:space="preserve">Osłonka w kształcie litery Y zapinana po bokach główki</t>
  </si>
  <si>
    <t xml:space="preserve">Podwójna osłonka na oczy</t>
  </si>
  <si>
    <t xml:space="preserve">opaska posiada dwa niezależne mocowania na rzepy, gwarantujące szczelne przyleganie okularków , posiadające dwa niezależne punkty regulacji zapobiegające przypadkowemu przesunięciu, umożliwiające precyzyjne dopasowanie do główki dziecka, możliwość wielokrotnego użycia przez  jednego pacjenta </t>
  </si>
  <si>
    <t xml:space="preserve">Wykonana z jednego kawałka materiału</t>
  </si>
  <si>
    <t xml:space="preserve">3 Rozmiary do wyboru Zamawiającego: 20-30 cm, 25-35 cm, 30-40cm (+/- 2 cm) lub 20-26cm(+/- 2 cm), 24-32cm (+/- 2 cm),  33-38 cm(+/- 3 cm) </t>
  </si>
  <si>
    <t xml:space="preserve">CZĘŚĆ NR 174</t>
  </si>
  <si>
    <t xml:space="preserve">Szczoteczka do zębów z odsysaniem</t>
  </si>
  <si>
    <t xml:space="preserve">Wymagania i parametry graniczne  Zamawiającego do poz. 1</t>
  </si>
  <si>
    <t xml:space="preserve">pakowana pojedyńczo, zamawiający dopuszcza zestaw składający się z osobnej szczoteczki i rękojeści </t>
  </si>
  <si>
    <t xml:space="preserve">posiada z jednej strony miękkie włosie do usuwania płytki nazębnej podczas szczotkowania z drugiej  gąbkę , nie raniąca dziąseł lub bez gąbki</t>
  </si>
  <si>
    <t xml:space="preserve">funkcja jednoczesnego szczotkowania, płukania oraz odsysania</t>
  </si>
  <si>
    <t xml:space="preserve">z manualną zastawką do regulacji siły odsysania</t>
  </si>
  <si>
    <t xml:space="preserve"> z 2 (zarówno od strony włosia jak i w przestrzeni pomiędzy gąbką i włosiem) lub min.  3 otworami ssącymi umożliwiajacymi usunięcie wydzieliny i płynu z jamy ustnej</t>
  </si>
  <si>
    <t xml:space="preserve">wyrób medyczny klasy IIa  lub wyrobem medycznym klasy I</t>
  </si>
  <si>
    <t xml:space="preserve">Zamawiający dopuszcza zestaw o składzie:</t>
  </si>
  <si>
    <t xml:space="preserve">rękojeść z wbudowaną
regulacją siły ssania, jedna szczoteczka do mycia zębów z funkcją odsysania oraz trzy gąbki z funkcją
odsysania do mycia jamy ustnej. Rękojeść kompatybilna (końcówka rączki zaopatrzona w krótki, elastyczny
dren) z łącznikiem schodkowym. Regulacja siły odsysania za pomocą przesuwnego wskaźnika, znajdującego
się na rękojeści. Elementy typu szczoteczka, gąbka mocowane poprzez trwałe połączenie z rękojeścią. Każdy
z elementów zestawu pakowany osobno, z możliwością wykorzystania w różnym czasie po otwarciu opakowania
zestawu. Opakowanie: folia-papier . Na opakowaniu etykieta z datą ważności, nr serii, nr katalogowy.
Produkt bez lateksu.”</t>
  </si>
  <si>
    <t xml:space="preserve">CZĘŚĆ NR 175 - AKCESORIA ZUŻYWALNE DO MANIPULATORA MACICZNEGO ( WIELORAZOWEJ RĘKOJEŚCI) BĘDĄCEGO NA STANIE ZAMAWIAJĄCEGO</t>
  </si>
  <si>
    <t xml:space="preserve">Wielorazowa rękojeśc manipulatora macicznego</t>
  </si>
  <si>
    <t xml:space="preserve">Końcówka do rękojeści manipulatora macicznego typu Rumi II elastyczna, jednorazowa, sterylna, wyposażona w elastyczny wolny od lateksu balon o pojemności 3-5ml, oraz dren z blokadą do napełniania balonu oraz dren do podania kontrastu; rozmiar 6,7x8cm lub rozmiar 6,7x6cm lub rozmiar 5,1x6cm lub rozmiar 5,1x3,75cm - do wyboru Zamawiającego</t>
  </si>
  <si>
    <t xml:space="preserve">Nakładka wymienna, jednorazowa, sterylna, z balonem pneumookluzyjnym o pojemności 60 ml, kompatybilna z manipulatorem macicznym typu Rumi II - Rozmiar 2,5; 3,0cm; 3,5cm lub rozmiar 4,0cm - do wyboru Zamawiającego</t>
  </si>
  <si>
    <t xml:space="preserve">Wielorazowy miernik szyjki macicy, </t>
  </si>
  <si>
    <t xml:space="preserve">Wymagania  graniczne Zamawiającego do poz. 2-3</t>
  </si>
  <si>
    <t xml:space="preserve">CZĘŚĆ NR 176 Igła do znieczulenia miejscowego przy biopsji stercza</t>
  </si>
  <si>
    <t xml:space="preserve">Igła do znieczulenia podpajęczynówkowego  </t>
  </si>
  <si>
    <t xml:space="preserve">Pakowana pojedynczo </t>
  </si>
  <si>
    <t xml:space="preserve"> 22G 7" 0,7mm x 180mm lub 22G o wymiarach 7" 0,7mm x 177,8mm</t>
  </si>
  <si>
    <t xml:space="preserve">Opakowanie 10 szt.</t>
  </si>
  <si>
    <t xml:space="preserve">Końcówka typu Point lub typu Lancet lub  typu Quincke Point </t>
  </si>
  <si>
    <t xml:space="preserve">Przezroczysta nasadka igly ułatwiająca wizualizację płynu</t>
  </si>
  <si>
    <t xml:space="preserve">Końcówka typu Lock</t>
  </si>
  <si>
    <t xml:space="preserve">CZĘŚĆ NR 177 -Akcesoria jednorazowego użytku do urządzeń laryngologicznych  f-my Medtronic</t>
  </si>
  <si>
    <t xml:space="preserve">Jednorazowe wiertło diamentowe średnica 4,0 mm, dł 13,0 cm, zagięte pod kątem 15stopni, pakowane po 1 szt.</t>
  </si>
  <si>
    <t xml:space="preserve">Jednorazowe wiertło diamentowe średnica 3,0 mm, dł 13,0 cm, zagięte pod kątem 40 stopni, pakowane po 1 szt.</t>
  </si>
  <si>
    <t xml:space="preserve">Jednorazowe wiertło średnica 3,0 mm, dł 13,0 cm, zagięte pod kątem 40 stopni, pakowane po 1 szt.</t>
  </si>
  <si>
    <t xml:space="preserve">Jednorazowe wiertło średnica 4,0 mm, dł 13,0 cm, zagięte pod kątem 40 stopni, pakowane po 1 szt.</t>
  </si>
  <si>
    <t xml:space="preserve">Jednorazowe wiertło średnica 3,6 mm, dł 13,0 cm, zagięte pod kątem 55 stopni, pakowane po 1 szt.</t>
  </si>
  <si>
    <t xml:space="preserve">Jednorazowe wiertło diamentowe średnica 4,0 mm, dł 13,0 cm, zagięte pod kątem 70 stopni, pakowane po 1 szt.</t>
  </si>
  <si>
    <t xml:space="preserve">Jednorazowe wiertło średnica 4,0 mm, dł 13,0 cm, zagięte pod kątem 70 stopni, pakowane po 1 szt.</t>
  </si>
  <si>
    <t xml:space="preserve">Jednorazowe wiertło średnica 3,0 mm, dł 13,0 cm, zagięte pod kątem 70 stopni, pakowane po 1 szt.</t>
  </si>
  <si>
    <t xml:space="preserve">Jednorazowe płaszcze do optyk 4 mm, 70 stopni  pakowane po 5 szt. </t>
  </si>
  <si>
    <t xml:space="preserve">Jednorazowe płaszcze do optyk 2,7 mm, 30 stopni  pakowane po 5 szt. w opakowaniu </t>
  </si>
  <si>
    <t xml:space="preserve">Jednorazowe, diamentowe wiertło,  zagięte pod kątem 15 stopni, średnica: 5,0  mm, dł. 15 cm, pakowane po 1 szt. w opakowaniu</t>
  </si>
  <si>
    <t xml:space="preserve">Jednorazowe ostrze,  zagięte pod kątem 60 stopni, średnica: 4,0  mm, dł. 11 cm, pakowane po 5 szt. w opakowaniu</t>
  </si>
  <si>
    <t xml:space="preserve">Jednorazowe ostrze,  zagięte pod kątem 90 stopni, średnica: 4,0  mm, dł. 11 cm, pakowane po 3 szt. w opakowaniu</t>
  </si>
  <si>
    <t xml:space="preserve">Jednorazowe ostrza proste, średnica 4,3 mm, pakowane po 1 szt. w op.</t>
  </si>
  <si>
    <r>
      <rPr>
        <sz val="10"/>
        <color rgb="FF000000"/>
        <rFont val="Arial"/>
        <family val="2"/>
        <charset val="238"/>
      </rPr>
      <t xml:space="preserve">Jednorazowe diamentowe wiertło, średnica 4,0 mm, zagięte pod kątem 70 stopni, pakowane po 3 szt. w op.</t>
    </r>
    <r>
      <rPr>
        <b val="true"/>
        <i val="true"/>
        <sz val="10"/>
        <color rgb="FF000000"/>
        <rFont val="Arial"/>
        <family val="2"/>
        <charset val="238"/>
      </rPr>
      <t xml:space="preserve"> </t>
    </r>
  </si>
  <si>
    <t xml:space="preserve">Jednorazowe wiertło, diamentowe, średnica 3,2 mm, zagięcie 40 stopni, pakowane po 1 szt.</t>
  </si>
  <si>
    <t xml:space="preserve">Jednorazowe wiertło dedykowane do procedury DCR, średnica 4,0 mm, zagięcie 15 stopni, pakowane po 3 szt.</t>
  </si>
  <si>
    <t xml:space="preserve">Jednorazowe wiertło dedykowane do endoskopowych zabiegów kości łzowej, średnica 2,5 mm, zagięcie 20 stopni, pakowane po 3 szt.</t>
  </si>
  <si>
    <t xml:space="preserve">Jednorazowe ostrza do małżowiny nosowej o średnicy 2,9 mm, dł. 11 cm, 5 szt. w op. </t>
  </si>
  <si>
    <t xml:space="preserve">Jednorazowe ostrza do małżowiny nosowej o średnicy 2,0 mm, dł. 11 cm, 5 szt. w op.</t>
  </si>
  <si>
    <t xml:space="preserve">Jednorazowe ostrza dedykowane do pracy w chirurgii górnych dróg oddechowych, średnica 4 mm, dł. 27 cm, zagięte pod kątem 15 st., 1 szt. w op</t>
  </si>
  <si>
    <t xml:space="preserve">Jednorazowe ostrza dedykowane do pracy w chirurgii górnych dróg oddechowych, średnica 4 mm, dł. 37 cm, zagięte pod kątem 15 st., 1 szt. w op</t>
  </si>
  <si>
    <t xml:space="preserve">Jednorazowe ostrza dedykowane do pracy w chirurgii górnych dróg oddechowych, średnica 4 mm, dł. 45 cm, zagięte pod kątem 15 st., 1 szt. w op</t>
  </si>
  <si>
    <t xml:space="preserve">Jednorazowe ostrza dedykowane do pracy w chirurgii górnych dróg oddechowych, średnica 2,9 mm, dł. 18 cm, zagięte pod kątem 15 st., 3 szt. w op.</t>
  </si>
  <si>
    <t xml:space="preserve">Jednorazowe ostrza dedykowane do pracy w chirurgii górnych dróg oddechowych, średnica 3,5 mm, dł. 18 cm, zagięte pod kątem 15 st., 3 szt. w op</t>
  </si>
  <si>
    <t xml:space="preserve">Jednorazowe ostrza dedykowane do pracy w chirurgii górnych dróg oddechowych, średnica 4,0 mm, dł. 22,5 cm, zagięte pod kątem 15 st., 3 szt. w op.</t>
  </si>
  <si>
    <t xml:space="preserve">Jednorazowe ostrza dedykowane do pracy w chirurgii górnych dróg oddechowych, średnica 3,5 mm, dł. 27,5 cm, 3 szt. w op</t>
  </si>
  <si>
    <t xml:space="preserve">Jednorazowe ostrza dedykowane do pracy w chirurgii górnych dróg oddechowych, średnica 3,5 mm, dł. 37 cm, 1 szt. w op.</t>
  </si>
  <si>
    <t xml:space="preserve">Jednorazowe, fabrycznie skalibrowane balony do zatok przynosowych dedykowane do nawigacji elektromagnetycznej będącej na stanie Zamawiającego wraz z jednorazowym inflatorem</t>
  </si>
  <si>
    <t xml:space="preserve">Jednorazowe dreny do irygacji do szybkoobrotowego napędu otologicznego "Indigo Drill" firmy Medtronic będącego na wyposażeniu Zamawiającego opakowanie max. 5szt.</t>
  </si>
  <si>
    <t xml:space="preserve">wiertła do napędu Indigo drill</t>
  </si>
  <si>
    <t xml:space="preserve">wiertło diamentowe round fine diamond burs 6.0 długość 71mm </t>
  </si>
  <si>
    <t xml:space="preserve">wiertło diamentowe round fine diamond burs 5.0 długość 71mm </t>
  </si>
  <si>
    <t xml:space="preserve">wiertło diamentowe round fine diamond burs 4.0 długość 80mm </t>
  </si>
  <si>
    <t xml:space="preserve">wiertło diamentowe round fine diamond burs 3.0 długość 82mm </t>
  </si>
  <si>
    <t xml:space="preserve">wiertło diamentowe round fine diamond burs 2.0 długość 82mm </t>
  </si>
  <si>
    <t xml:space="preserve">wiertło diamentowe round fine diamond burs 1.0 długość 85mm </t>
  </si>
  <si>
    <t xml:space="preserve">wiertło diamentowe coarse diamond burs 6.0 długość 64mm </t>
  </si>
  <si>
    <t xml:space="preserve">wiertło diamentowe coarse diamond burs 5.0 długość 71mm </t>
  </si>
  <si>
    <t xml:space="preserve">wiertło diamentowe coarse diamond burs 4.0 długość 78mm </t>
  </si>
  <si>
    <t xml:space="preserve">wiertło diamentowe coarse diamond burs 3.0 długość 78mm </t>
  </si>
  <si>
    <t xml:space="preserve">wiertło diamentowe coarse diamond burs 2.0 długość 77mm </t>
  </si>
  <si>
    <t xml:space="preserve">wiertło diamentowe coarse diamond burs 1.0 długość 76mm </t>
  </si>
  <si>
    <t xml:space="preserve">wiertło indigo cutting burs 7.0 64mm op. 5 szt.</t>
  </si>
  <si>
    <t xml:space="preserve">wiertło indigo cutting burs 5.0 64mm op. 5 szt.</t>
  </si>
  <si>
    <t xml:space="preserve">wiertło indigo cutting burs 4.0 72mm op. 5 szt.</t>
  </si>
  <si>
    <t xml:space="preserve">wiertło indigo cutting burs 3.0 72mm op. 5 szt.</t>
  </si>
  <si>
    <t xml:space="preserve">wiertło indigo cutting burs 2.0 72mm</t>
  </si>
  <si>
    <t xml:space="preserve">wiertło indigo cutting burs 1.0 72mm</t>
  </si>
  <si>
    <t xml:space="preserve">wiertło indigo cutting burs 0.5 85mm</t>
  </si>
  <si>
    <t xml:space="preserve">Wiertło ostre "różyczka" Indigo Drill XL rozmiar 1.5, długość 85mm</t>
  </si>
  <si>
    <t xml:space="preserve">Wymagania graniczne Zamawiającego do poz. 1-32</t>
  </si>
  <si>
    <t xml:space="preserve">CZĘŚĆ NR 178 Czujnik do pulsoksymetru TruSignal FingerTip do kardiomonitorów GE będących na wyposażeniu Zamawiającego </t>
  </si>
  <si>
    <t xml:space="preserve">Czujnik do pulsoksymetru dla dzieci 3-20kg mający pracować w technologii spektrofotometrii.</t>
  </si>
  <si>
    <t xml:space="preserve">Pakowana pojedyńczo </t>
  </si>
  <si>
    <t xml:space="preserve">CZĘŚĆ NR 179 - Zestaw wyrobów jednorazowych do litotrypsji naczyń wieńcowych</t>
  </si>
  <si>
    <t xml:space="preserve">Komis Św. Wojciech</t>
  </si>
  <si>
    <r>
      <rPr>
        <b val="true"/>
        <sz val="10"/>
        <color rgb="FF000000"/>
        <rFont val="Arial"/>
        <family val="2"/>
        <charset val="238"/>
      </rPr>
      <t xml:space="preserve">Balon do litotrypsji, </t>
    </r>
    <r>
      <rPr>
        <sz val="10"/>
        <color rgb="FF000000"/>
        <rFont val="Arial"/>
        <family val="2"/>
        <charset val="238"/>
      </rPr>
      <t xml:space="preserve">dostępny w rozmiarach 2.5-4.0mm, długość balonu 12mm, zestaw kompatybilny z prowadnikiem 0,014" oraz introducerem 6F. Długość robocza 138cm.</t>
    </r>
  </si>
  <si>
    <t xml:space="preserve">Generator z okablowaniem (dzierżawa)</t>
  </si>
  <si>
    <t xml:space="preserve">miesiąc</t>
  </si>
  <si>
    <t xml:space="preserve">Nazwa Wykonawcy:………………………………………………</t>
  </si>
  <si>
    <t xml:space="preserve">CZĘŚĆ NR 180 Strzykawki enteralne</t>
  </si>
  <si>
    <t xml:space="preserve">Strzykawka enteralna o poj 60 ml</t>
  </si>
  <si>
    <t xml:space="preserve">Strzykawka enteralna o poj 20ml</t>
  </si>
  <si>
    <t xml:space="preserve">Strzykawka enteralna o poj 10 ml</t>
  </si>
  <si>
    <t xml:space="preserve">Strzykawka enteralna o poj 5 ml</t>
  </si>
  <si>
    <t xml:space="preserve">Strzykawka enteralna o poj 3 ml</t>
  </si>
  <si>
    <t xml:space="preserve">lp.</t>
  </si>
  <si>
    <t xml:space="preserve">Wymagania graniczne Zamawiającego do poz. 1 – 5</t>
  </si>
  <si>
    <t xml:space="preserve">Kolor fioletowy</t>
  </si>
  <si>
    <t xml:space="preserve">Końcówka ENFIT</t>
  </si>
  <si>
    <t xml:space="preserve">Tłok wykonany z bezlateksowej gumy (guma nie moży ulegać rozłączaniu z plastikową częścią tłoka</t>
  </si>
  <si>
    <t xml:space="preserve">Tłok szczelnie przylegający do ścianek cylindra uniemożliwiający przeciekanie podawanego farmaceutyku</t>
  </si>
  <si>
    <t xml:space="preserve">Cylinder nie ulegający odkształceniu przy wywieraniu nacisku spowodowanym aplikacja farmaceutyku</t>
  </si>
  <si>
    <t xml:space="preserve">CZĘŚĆ NR 181</t>
  </si>
  <si>
    <t xml:space="preserve">Strzykawki do gazometrii heparynizowane o poj. 1 ml  bez igły</t>
  </si>
  <si>
    <t xml:space="preserve">Wymagania grnaiczne Zamawiającego do poz. 1</t>
  </si>
  <si>
    <t xml:space="preserve">Zawierają heparynę suchą</t>
  </si>
  <si>
    <t xml:space="preserve">Płaskie zakończenie tłoka</t>
  </si>
  <si>
    <t xml:space="preserve">Nierozbieralne</t>
  </si>
  <si>
    <t xml:space="preserve">Przeznaczone do współpracy z analizatorem ABL90 Flex plus, pozwalają na wykonanie pełnego panelu badań</t>
  </si>
  <si>
    <t xml:space="preserve">CZĘŚĆ NR 182</t>
  </si>
  <si>
    <t xml:space="preserve">Wieszaki plastikowe na worki do moczu</t>
  </si>
  <si>
    <t xml:space="preserve">CZĘŚĆ 183 System do nożnej irygacji pacjenta</t>
  </si>
  <si>
    <t xml:space="preserve">Cena  jednostk. Brutto(zł)</t>
  </si>
  <si>
    <t xml:space="preserve">Pompa do nożnej irygacji pacjenta, zapewniająca możliwość pracy przy wykorzystaniu dwóch przepływów: ciągły regulowany przez ciśnienie hydrostatyczne oraz wymuszony siłą przyłożoną do pompy nożnej. Możliwość podania jednorazowego bolusa 2,5 ml.  Produkt wielokrotnego użytku.</t>
  </si>
  <si>
    <t xml:space="preserve">Jednorazowy zestaw drenów kompatybilny z poz. 1. Skład zestawu: strzykawka 3-częściowa Luer Lock 3 ml, dren długości ok. 250 cm oraz średnicy wewnętrznej równej 4,2 mm. Na lini drenu podłączeniowego do ureteroskopu przełącznik In-Line Flow. Opak 10 szt</t>
  </si>
  <si>
    <t xml:space="preserve">Część nr 184</t>
  </si>
  <si>
    <t xml:space="preserve">Cena jedn. brutto(zł)</t>
  </si>
  <si>
    <t xml:space="preserve">Osłona na IMAGE1 PILOT C014 firmy karl storz op. 20szt.</t>
  </si>
  <si>
    <t xml:space="preserve">op. </t>
  </si>
  <si>
    <t xml:space="preserve">Pokrowiec do Vitom 3D firmy Karl Storz op. 10szt.</t>
  </si>
  <si>
    <t xml:space="preserve">rozmiar 42x177cm</t>
  </si>
  <si>
    <t xml:space="preserve">elastyczna końcówka</t>
  </si>
  <si>
    <t xml:space="preserve">składane teleskopowo</t>
  </si>
  <si>
    <t xml:space="preserve">Parametry wymagane do poz. 2</t>
  </si>
  <si>
    <t xml:space="preserve">……………………………………………………..</t>
  </si>
  <si>
    <t xml:space="preserve">podpis upoważnionej osoby</t>
  </si>
  <si>
    <t xml:space="preserve">Rozmiar 55x240cm</t>
  </si>
  <si>
    <t xml:space="preserve">Część nr 185</t>
  </si>
  <si>
    <t xml:space="preserve">Producent </t>
  </si>
  <si>
    <t xml:space="preserve">Narzędzie do mocowania siatek. Ładunki wchłanialne
zbudowane z PLA,(poliaktyd) na bazie kwasu mlekowego.
Ładunek z częścią penetrującą 5,9mm. Ładunek z
gładką głową, wydrążonym rdzeniem i atraumatycznym
nagwintowaniem. Ładunki całkowicie wchłanialne po 12-18
miesiącach. Zawiera 15 lub 30 ładunków do wyboru
zamawiającego, urządzenie ma wskażnik zużycia ładunków,
jednorazowe, sterylne. Opakowanie 5 szt.</t>
  </si>
  <si>
    <t xml:space="preserve">Wymagania  Zamawiającego </t>
  </si>
  <si>
    <t xml:space="preserve">......................................</t>
  </si>
  <si>
    <t xml:space="preserve">Pakowany indywidualnie (na opakowaniu naklejka do dokumentacji medycznej)</t>
  </si>
  <si>
    <t xml:space="preserve">Część nr 186</t>
  </si>
  <si>
    <t xml:space="preserve">URZĄDZENIE DO ZAKŁADANIA SZWÓW DO ZABIEGÓW GINEKOLOGICZNYCH</t>
  </si>
  <si>
    <t xml:space="preserve">Urządzenie składa się z aktywowanego jedną ręką ergonomicznego przycisku tłoczka igły zamocowanego na końcu proksymalnym, cylindrycznego korpusu o średnicy 3mm, zakrzywionego prowadnika igły na końcu dystalnym o średnicy 1,2mm, głowy urządzenia z mechanizmem chwytania szwów o średnicy 6,3mm. Waga urządzenia 38,2g. Tłoczek igły aktywuje nośnik i przeprowadza szew igłę przez tkankę. Igła jest automatycznie chwytana przez mechanizm chwytania szwu. Nić można wprowadzać do urządzenia wielokrotnie w celu wykonania kolejnych szwów. </t>
  </si>
  <si>
    <t xml:space="preserve">Szew niewchłanialny, monofilamentowy, poliestrowy, z dwiema igłami zaostrzonymi, długość nici 122cm, rozmiar nici 0. Kompatybilny z urządzeniem z poz.1</t>
  </si>
  <si>
    <t xml:space="preserve">Siatka polipropylenowa monofilamentowa w kształcie litery „Y’’, wykorzystywana w zabiegach sakrokolpopeksji w procedurach laparoskopowych lub otwartych,  siatka w kolorze niebieskim z białym znacznikiem środka siatki, wielkość porów minimum 2,7 mm2, gramatura siatki 23-25 g/m2, w zestawie z siatką jednorazowe narzędzie do pozycjonowania pochwy oraz ułatwiające zakładanie szwów.</t>
  </si>
  <si>
    <t xml:space="preserve">Część nr 187</t>
  </si>
  <si>
    <t xml:space="preserve">System wskazany do zastosowania w krzyżowo-kolcowym mocowaniu pochwy w minimalnie inwazyjnej chirurgii pochwy, za pomocą podejścia przedniego lub tylnego. Skład zestawu: 3 kotwic wraz ze szwami, prowadnicy teleskopowej o średnicy 2,2mm, przeznaczonej do łączenia kotwic oraz implantu wzmacniającego tkankę w miejscu wykonanego z polipropylenu monofilamentowego. </t>
  </si>
  <si>
    <t xml:space="preserve">Wymagania  Zamawiającego do poz.1</t>
  </si>
  <si>
    <t xml:space="preserve">CZĘŚĆ NR 188 Akcesoria do monitora gazów Multi-gas 3886 oraz kardiomonitorem firmy Iradimed  </t>
  </si>
  <si>
    <r>
      <rPr>
        <sz val="10"/>
        <rFont val="Arial"/>
        <family val="2"/>
        <charset val="238"/>
      </rPr>
      <t xml:space="preserve">Uchwyt jednorazowy do światłowodowego czujnika SpO</t>
    </r>
    <r>
      <rPr>
        <vertAlign val="subscript"/>
        <sz val="10"/>
        <rFont val="Arial"/>
        <family val="2"/>
        <charset val="238"/>
      </rPr>
      <t xml:space="preserve">2 </t>
    </r>
    <r>
      <rPr>
        <sz val="10"/>
        <rFont val="Arial"/>
        <family val="2"/>
        <charset val="238"/>
      </rPr>
      <t xml:space="preserve">dla dzieci. Op. 25 szt</t>
    </r>
  </si>
  <si>
    <t xml:space="preserve">16</t>
  </si>
  <si>
    <r>
      <rPr>
        <sz val="10"/>
        <rFont val="Arial"/>
        <family val="2"/>
        <charset val="238"/>
      </rPr>
      <t xml:space="preserve">Uchwyt jednorazowy do światłowodowego czujnika SpO</t>
    </r>
    <r>
      <rPr>
        <vertAlign val="subscript"/>
        <sz val="10"/>
        <rFont val="Arial"/>
        <family val="2"/>
        <charset val="238"/>
      </rPr>
      <t xml:space="preserve">2 </t>
    </r>
    <r>
      <rPr>
        <sz val="10"/>
        <rFont val="Arial"/>
        <family val="2"/>
        <charset val="238"/>
      </rPr>
      <t xml:space="preserve">dla niemowląt</t>
    </r>
  </si>
  <si>
    <t xml:space="preserve">4</t>
  </si>
  <si>
    <t xml:space="preserve">Mankiet jednorazowy do NIBP rozmiar 1 (3-6cm) dla noworodków op. 10 szt.</t>
  </si>
  <si>
    <t xml:space="preserve">10</t>
  </si>
  <si>
    <t xml:space="preserve">Mankiet jednorazowy do NIBP rozmiar 2 (4-8cm) dla noworodków op. 10 szt.</t>
  </si>
  <si>
    <r>
      <rPr>
        <strike val="true"/>
        <sz val="10"/>
        <color rgb="FFFF0000"/>
        <rFont val="Arial"/>
        <family val="2"/>
        <charset val="238"/>
      </rPr>
      <t xml:space="preserve">Iinia próbkująca do gazów anestetycznych z łącznikiem nomoline, </t>
    </r>
    <r>
      <rPr>
        <b val="true"/>
        <strike val="true"/>
        <sz val="10"/>
        <color rgb="FFFF0000"/>
        <rFont val="Arial"/>
        <family val="2"/>
        <charset val="238"/>
      </rPr>
      <t xml:space="preserve">jednorazowa</t>
    </r>
    <r>
      <rPr>
        <strike val="true"/>
        <sz val="10"/>
        <color rgb="FFFF0000"/>
        <rFont val="Arial"/>
        <family val="2"/>
        <charset val="238"/>
      </rPr>
      <t xml:space="preserve"> 2m, op. 25 szt</t>
    </r>
  </si>
  <si>
    <t xml:space="preserve">32</t>
  </si>
  <si>
    <r>
      <rPr>
        <sz val="10"/>
        <rFont val="Arial"/>
        <family val="2"/>
        <charset val="238"/>
      </rPr>
      <t xml:space="preserve">Iinia próbkująca do gazów anestetycznych z łącznikiem nomoline, </t>
    </r>
    <r>
      <rPr>
        <b val="true"/>
        <sz val="10"/>
        <rFont val="Arial"/>
        <family val="2"/>
        <charset val="238"/>
      </rPr>
      <t xml:space="preserve">wielorazowa</t>
    </r>
    <r>
      <rPr>
        <sz val="10"/>
        <rFont val="Arial"/>
        <family val="2"/>
        <charset val="238"/>
      </rPr>
      <t xml:space="preserve"> 2m  op. 25 szt</t>
    </r>
  </si>
  <si>
    <t xml:space="preserve">5</t>
  </si>
  <si>
    <t xml:space="preserve">Elektroda do EKG, bezpieczna w środowisku MRI, 5 odprowadzeń, jednorazowa. Opakowanie 25 szt</t>
  </si>
  <si>
    <t xml:space="preserve">40</t>
  </si>
  <si>
    <t xml:space="preserve">linia próbkująca do gazów anestetycznych, przeznaczona do stosowania z zestawem z filtrem nomoline, op. 25 szt.</t>
  </si>
  <si>
    <t xml:space="preserve">Część nr 189</t>
  </si>
  <si>
    <t xml:space="preserve">Komis</t>
  </si>
  <si>
    <t xml:space="preserve">Proteza tytanowa ucha środkowego, częściowa o regulowanej długości,długość funkcjonalna w zakresie 0,75-3,50mm dostępna dla całego oferowanego zakresu, zatrzaskowy mechanizm blokowania trzonka protezki. W zestawie jednorazowe sterylne przymiary (5szt.) Wymiary główki protezki 3,6 x 2,7mm. Data ważności produktu min. 6 lat.</t>
  </si>
  <si>
    <t xml:space="preserve">Proteza tytanowa ucha środkowego, całkowita o regulowanej długości, długość funkcjonalna 3,00-7,00mm dostępna dla całego oferowanego zakresu, zatrzaskowy mechanizm blokowania trzonka protezki. W zestawie jednorazowe, sterylne przymiary (7szt.). Wymiary główki protezki 3,6 x 2,7mm. Data ważności produktu min. 6 lat.</t>
  </si>
  <si>
    <t xml:space="preserve">Proteza tytanowa częściowa o długości stałej (do wyboru spośród 2mm / 2,5mm / 3,5mm). Symetryczna budowa zacisku, giętka płytka czołowa i trzon. Data ważności produktu min. 6 lat</t>
  </si>
  <si>
    <t xml:space="preserve">Zestaw przymiarów do protez częściowych. Zestaw szablonów do protez częściowych zawiera 5 sterylnych szablonów 
propylenowych o różnych długościach w zakresie 1 - 3,5mm. Produkt sterylny</t>
  </si>
  <si>
    <t xml:space="preserve">op. 10 szt.</t>
  </si>
  <si>
    <t xml:space="preserve">Proteza strzemiączka, tytanowa, z pętlą protezy wykonaną z tąśmy perforowanej. Średnica tłoczka 0,6mm. Długość (min. 3) do wyboru z zakresu 4.0mm - 5.0mm. Data ważności produktu min. 6 lat.</t>
  </si>
  <si>
    <t xml:space="preserve">Proteza strzemiączka, tytanowa. Proteza o przesuniętej pętli płaskiej i 
giętkiemu trzonowi, a także gładkiemu przejściu między tłoczkiem a trzonkiem. Dostępność długości min. 10mm. Średnica tłoczka 0,6mm. Data ważności produktu min. 6 lat.</t>
  </si>
  <si>
    <t xml:space="preserve">Wymagania  Zamawiającego do poz.1 i 2</t>
  </si>
  <si>
    <t xml:space="preserve">Część nr 190</t>
  </si>
  <si>
    <t xml:space="preserve">Cena za opakowanie brutto</t>
  </si>
  <si>
    <t xml:space="preserve">Nazwa handlowa                                     i nr katalogowy</t>
  </si>
  <si>
    <r>
      <rPr>
        <sz val="10"/>
        <color rgb="FF000000"/>
        <rFont val="Arial"/>
        <family val="2"/>
        <charset val="238"/>
      </rPr>
      <t xml:space="preserve">Obwód jednorazowy, jednoramienny, bez zastawki oddechowej, bez linii monitorującej, pasywny, do respiratora Trilogy Evo </t>
    </r>
    <r>
      <rPr>
        <sz val="10"/>
        <color rgb="FFC9211E"/>
        <rFont val="Arial"/>
        <family val="2"/>
        <charset val="238"/>
      </rPr>
      <t xml:space="preserve">op. 10 szt.</t>
    </r>
  </si>
  <si>
    <r>
      <rPr>
        <sz val="10"/>
        <color rgb="FF000000"/>
        <rFont val="Arial"/>
        <family val="2"/>
        <charset val="238"/>
      </rPr>
      <t xml:space="preserve">Obwód jednorazowy aktywny, dwuramienny, do respiratora Trilogy Evo </t>
    </r>
    <r>
      <rPr>
        <sz val="10"/>
        <color rgb="FFC9211E"/>
        <rFont val="Arial"/>
        <family val="2"/>
        <charset val="238"/>
      </rPr>
      <t xml:space="preserve">op. 10 szt.</t>
    </r>
  </si>
  <si>
    <t xml:space="preserve">Obwód oddechowy dwuramienny 15mm 1127307 lub równoważny op. 10 szt</t>
  </si>
  <si>
    <t xml:space="preserve">Obwód oddechowy jednoramienny 22mm, przeciekowy FEP z filtrem w strumieniu głównym i przy porcie wydechowym 1065834 lub równoważny op. 10 szt.</t>
  </si>
  <si>
    <t xml:space="preserve">Membrany jednorazowe do adaptera układu dwururowego AEV, 1139912 lub równoważne op. 10 szt.</t>
  </si>
  <si>
    <t xml:space="preserve">Wymagania graniczne Zamawiającego do poz. 1-2</t>
  </si>
  <si>
    <r>
      <rPr>
        <sz val="10"/>
        <rFont val="Arial"/>
        <family val="2"/>
        <charset val="238"/>
      </rPr>
      <t xml:space="preserve">Sterylny </t>
    </r>
    <r>
      <rPr>
        <sz val="10"/>
        <color rgb="FFC9211E"/>
        <rFont val="Arial"/>
        <family val="2"/>
        <charset val="238"/>
      </rPr>
      <t xml:space="preserve">lub mikrobiologicznie czysty</t>
    </r>
  </si>
  <si>
    <t xml:space="preserve">…......................................</t>
  </si>
  <si>
    <t xml:space="preserve">Średnica 22 mm</t>
  </si>
  <si>
    <t xml:space="preserve">Kompatybilny z respiratorem Trillogy Evo</t>
  </si>
  <si>
    <t xml:space="preserve">Opakowanie 10 sztuk</t>
  </si>
  <si>
    <t xml:space="preserve">CZĘŚĆ NR 191 - AKCESORIA DO POMIARU RZUTU SERCA W TECHNOLOGII PICCO</t>
  </si>
  <si>
    <r>
      <rPr>
        <sz val="10"/>
        <color rgb="FF000000"/>
        <rFont val="Arial"/>
        <family val="2"/>
        <charset val="238"/>
      </rPr>
      <t xml:space="preserve"> Cewnik tętniczy standardowy do stosowania u dorosłych tętnica udowa, </t>
    </r>
    <r>
      <rPr>
        <sz val="10"/>
        <rFont val="Arial"/>
        <family val="2"/>
        <charset val="238"/>
      </rPr>
      <t xml:space="preserve"> średnica zewnętrzna 5F, długość użyteczna min. 20 cm,</t>
    </r>
  </si>
  <si>
    <t xml:space="preserve"> Cewnik tętniczy do stosowania u dorosłych tętnica ramienna ok. łokciowa, średnica zewnętrzna 4F, długość użyteczna min. 22 cm, </t>
  </si>
  <si>
    <t xml:space="preserve">Cewnik tętniczy do stosowania u dorosłych tętnica ramienna proksymalnie , średnica zewnętrzna 4F, długość użyteczna min. 16 cm, </t>
  </si>
  <si>
    <t xml:space="preserve">Cewnik tętniczy do stosowania u dorosłych tętnica promieniowa , średnica zewnętrzna 4F, długość min. 50 cm, zastosowanie krótkoterminowe, do trzech dni</t>
  </si>
  <si>
    <r>
      <rPr>
        <sz val="10"/>
        <color rgb="FF000000"/>
        <rFont val="Arial"/>
        <family val="2"/>
        <charset val="238"/>
      </rPr>
      <t xml:space="preserve"> Cewnik tętniczy do stosowania u dorosłych tętnica pachowa</t>
    </r>
    <r>
      <rPr>
        <b val="true"/>
        <sz val="10"/>
        <color rgb="FF000000"/>
        <rFont val="Arial"/>
        <family val="2"/>
        <charset val="238"/>
      </rPr>
      <t xml:space="preserve"> </t>
    </r>
    <r>
      <rPr>
        <sz val="10"/>
        <color rgb="FF000000"/>
        <rFont val="Arial"/>
        <family val="2"/>
        <charset val="238"/>
      </rPr>
      <t xml:space="preserve"> średnica zewnętrzna 4F, długość użyteczna min.8 cm, </t>
    </r>
  </si>
  <si>
    <r>
      <rPr>
        <sz val="10"/>
        <color rgb="FF000000"/>
        <rFont val="Arial"/>
        <family val="2"/>
        <charset val="238"/>
      </rPr>
      <t xml:space="preserve"> Cewnik tętniczy do stosowania u dzieci/niemowląt tętnica udowa</t>
    </r>
    <r>
      <rPr>
        <b val="true"/>
        <sz val="10"/>
        <color rgb="FF000000"/>
        <rFont val="Arial"/>
        <family val="2"/>
        <charset val="238"/>
      </rPr>
      <t xml:space="preserve"> </t>
    </r>
    <r>
      <rPr>
        <sz val="10"/>
        <color rgb="FF000000"/>
        <rFont val="Arial"/>
        <family val="2"/>
        <charset val="238"/>
      </rPr>
      <t xml:space="preserve">, średnica zewnętrzna 3 F, długość użyteczna min. 7 cm,</t>
    </r>
  </si>
  <si>
    <t xml:space="preserve">Zestaw do pomiaru rzutu serca w technologii PICCO: </t>
  </si>
  <si>
    <t xml:space="preserve">Zestaw monitorujący PICCO </t>
  </si>
  <si>
    <t xml:space="preserve"> Zestaw monitorujący PICCO </t>
  </si>
  <si>
    <t xml:space="preserve">Obudowa czujnika cieczy wstrzykiwanej</t>
  </si>
  <si>
    <t xml:space="preserve">Wymagania bezwzględne Zamawiającego do poz. 1- 6</t>
  </si>
  <si>
    <t xml:space="preserve">Opisać   </t>
  </si>
  <si>
    <t xml:space="preserve">Prowadnica wykonana z nitinolu</t>
  </si>
  <si>
    <t xml:space="preserve">Złącze luer wykonane z trogamidu</t>
  </si>
  <si>
    <t xml:space="preserve">Wymagania bezwzględne Zamawiającego do poz. 7</t>
  </si>
  <si>
    <r>
      <rPr>
        <sz val="10"/>
        <rFont val="Arial"/>
        <family val="2"/>
        <charset val="238"/>
      </rPr>
      <t xml:space="preserve">Cewnik tętniczy do stosowania u dorosłych, tętnica promieniowa </t>
    </r>
    <r>
      <rPr>
        <sz val="10"/>
        <color rgb="FFC9211E"/>
        <rFont val="Arial"/>
        <family val="2"/>
        <charset val="238"/>
      </rPr>
      <t xml:space="preserve">lub ramienna</t>
    </r>
    <r>
      <rPr>
        <sz val="10"/>
        <rFont val="Arial"/>
        <family val="2"/>
        <charset val="238"/>
      </rPr>
      <t xml:space="preserve"> , średnica zewnętrzna 4F długość użyteczna min. </t>
    </r>
    <r>
      <rPr>
        <sz val="10"/>
        <color rgb="FFC9211E"/>
        <rFont val="Arial"/>
        <family val="2"/>
        <charset val="238"/>
      </rPr>
      <t xml:space="preserve">22-</t>
    </r>
    <r>
      <rPr>
        <sz val="10"/>
        <rFont val="Arial"/>
        <family val="2"/>
        <charset val="238"/>
      </rPr>
      <t xml:space="preserve">50 cm</t>
    </r>
  </si>
  <si>
    <t xml:space="preserve">Czujnik temperatury</t>
  </si>
  <si>
    <t xml:space="preserve">Linia czerwona-przetwornik do krwawego pomiaru ciśnienia</t>
  </si>
  <si>
    <t xml:space="preserve">Wymagania bezwzględne Zamawiającego do poz. 8</t>
  </si>
  <si>
    <t xml:space="preserve">Wymagania bezwzględne Zamawiającego do poz. 9</t>
  </si>
  <si>
    <t xml:space="preserve">Linia niebieska -przetwornik do krwawego pomiaru ośrodkowego ciśnienia żylnego</t>
  </si>
  <si>
    <t xml:space="preserve">Wymagania bezwzględne Zamawiającego do poz. 10</t>
  </si>
  <si>
    <t xml:space="preserve">*Zamawiający wymaga użyczenia zestawu monitorującego na czas trwania umowy</t>
  </si>
  <si>
    <t xml:space="preserve">CZĘŚĆ NR 192 - OBWODY DO RESPIRATORA AIROX</t>
  </si>
  <si>
    <t xml:space="preserve">Obwód oddechowy do respiratora Airox dla dorosłych , jednorurowy 160 - 180 cm z zastawką </t>
  </si>
  <si>
    <t xml:space="preserve">Obwód oddechowy do respiratora Airox dla dorosłych , dwururowy 160 - 180 cm, z zastawką </t>
  </si>
  <si>
    <t xml:space="preserve">Rury wykonane z PCV, gladkie w środku, karbowane na zewnątrz</t>
  </si>
  <si>
    <t xml:space="preserve">Złącze respiratora miękkie 22 Flex</t>
  </si>
  <si>
    <t xml:space="preserve">Linia zastawki 180 cm  +/- 10 cm bez konieczności obcinania</t>
  </si>
  <si>
    <t xml:space="preserve">Możliwość użycia układu co najmniej 30 dni w terapii domowej potwierdzone pismem producenta</t>
  </si>
  <si>
    <t xml:space="preserve">Zastawka zamknięta</t>
  </si>
  <si>
    <t xml:space="preserve">Rury wykonane z PCV, gładkie w środku, karbowane na zewnątrz</t>
  </si>
  <si>
    <t xml:space="preserve">Linia zastawki 180 cm  +/- 10 cm</t>
  </si>
  <si>
    <t xml:space="preserve">Linia monitorująca ciśnienie 180 cm +/- 10 cm bez konieczności obcinania</t>
  </si>
  <si>
    <t xml:space="preserve">CZĘŚĆ 193 - Maski tlenowe i anestetyczne</t>
  </si>
  <si>
    <t xml:space="preserve">Łącznik martwa przestrzeń noworodkowo - pediatryczny 15M-15F z portem 7.6mm</t>
  </si>
  <si>
    <t xml:space="preserve">Maski anestetyczne w podwójnych   rozmiarach. Maski w rozmiarach 0-1, 2-3, 3-4, 5-6, do wyboru Zamawiającego. Zamawiający dopuszcza rozmiary: 0,1,2,3,4,5,6, lub 1,2,3,4,5,6,7</t>
  </si>
  <si>
    <t xml:space="preserve">Cewnik do podawania tlenu przez nos, wygięte łukowato nierozszerzone końcówki – dla dzieci, noworodek,niemowlę, wcześniak  Do wyboru zamawiającego</t>
  </si>
  <si>
    <t xml:space="preserve">Wymagania zamawiającego do poz. 1 – 3</t>
  </si>
  <si>
    <t xml:space="preserve">CZĘŚĆ NR 194 - PODSKÓRNA ELEKTRODA IGŁOWA</t>
  </si>
  <si>
    <r>
      <rPr>
        <sz val="10"/>
        <color rgb="FF000000"/>
        <rFont val="Arial"/>
        <family val="2"/>
        <charset val="238"/>
      </rPr>
      <t xml:space="preserve">Jednorazowa podskórna elektroda igłowa, pojedyncza 0,40x</t>
    </r>
    <r>
      <rPr>
        <sz val="10"/>
        <color rgb="FFC9211E"/>
        <rFont val="Arial"/>
        <family val="2"/>
        <charset val="238"/>
      </rPr>
      <t xml:space="preserve">12-13</t>
    </r>
    <r>
      <rPr>
        <sz val="10"/>
        <color rgb="FF000000"/>
        <rFont val="Arial"/>
        <family val="2"/>
        <charset val="238"/>
      </rPr>
      <t xml:space="preserve">mm, z kablem 150 cm,  (opakowanie 24 szt.)</t>
    </r>
  </si>
  <si>
    <r>
      <rPr>
        <sz val="10"/>
        <color rgb="FF000000"/>
        <rFont val="Arial"/>
        <family val="2"/>
        <charset val="238"/>
      </rPr>
      <t xml:space="preserve">Jednorazowa podskórna elektroda igłowa, pojedyncza 0,40x</t>
    </r>
    <r>
      <rPr>
        <sz val="10"/>
        <color rgb="FFC9211E"/>
        <rFont val="Arial"/>
        <family val="2"/>
        <charset val="238"/>
      </rPr>
      <t xml:space="preserve">12-13</t>
    </r>
    <r>
      <rPr>
        <sz val="10"/>
        <color rgb="FF000000"/>
        <rFont val="Arial"/>
        <family val="2"/>
        <charset val="238"/>
      </rPr>
      <t xml:space="preserve">mm, z kablem 100 cm,  (opakowanie 24 szt.)</t>
    </r>
  </si>
  <si>
    <t xml:space="preserve">opakowanie zbiorcze zawiera 24 szt.</t>
  </si>
  <si>
    <t xml:space="preserve">CZĘŚĆ NR 195 - FILTR DO RESPIRATORA</t>
  </si>
  <si>
    <t xml:space="preserve">Filtr wejściowy powietrza do respiratora Supportair/Legendair PB560 (op. 6 szt.)</t>
  </si>
  <si>
    <r>
      <rPr>
        <b val="true"/>
        <sz val="10"/>
        <rFont val="Arial"/>
        <family val="2"/>
        <charset val="238"/>
      </rPr>
      <t xml:space="preserve">CZĘŚĆ NR</t>
    </r>
    <r>
      <rPr>
        <b val="true"/>
        <sz val="10"/>
        <color rgb="FFC9211E"/>
        <rFont val="Arial"/>
        <family val="2"/>
        <charset val="238"/>
      </rPr>
      <t xml:space="preserve"> </t>
    </r>
    <r>
      <rPr>
        <b val="true"/>
        <sz val="10"/>
        <rFont val="Arial"/>
        <family val="2"/>
        <charset val="238"/>
      </rPr>
      <t xml:space="preserve">196 - RURKI INTUBACYJNE, TRACHEOSTOMIJNE, STABILIZATORY DO RUREK</t>
    </r>
  </si>
  <si>
    <t xml:space="preserve">Rurki intubacyjne z mankietem uszczelniającym </t>
  </si>
  <si>
    <t xml:space="preserve">Rurki intubacyjne bez mankietu uszczelniającego </t>
  </si>
  <si>
    <t xml:space="preserve">Rurki intubacyjne zbrojone z mankietem uszczelniającym, </t>
  </si>
  <si>
    <t xml:space="preserve">Rurki tracheostomijne z PCV z mankietem uszczelniającym </t>
  </si>
  <si>
    <t xml:space="preserve">Rurki ustno – gardłowe Guedel </t>
  </si>
  <si>
    <t xml:space="preserve">Stabilizator do rurki intubacyjnej</t>
  </si>
  <si>
    <t xml:space="preserve">Stabilizator do rurki tracheostomijnej </t>
  </si>
  <si>
    <t xml:space="preserve">Cienkościenna z otworem Murphego</t>
  </si>
  <si>
    <t xml:space="preserve">Wykonana z PCV </t>
  </si>
  <si>
    <t xml:space="preserve">Mankiet z miękkiego tworzywa niskociśnieniowy</t>
  </si>
  <si>
    <t xml:space="preserve">Znacznik głębokości osadzenia rurki</t>
  </si>
  <si>
    <t xml:space="preserve">Termoplastyczna, nietoksyczna</t>
  </si>
  <si>
    <t xml:space="preserve">Logo lub nazwa producenta i rozm. na baloniku (lub logo lub nazwa producenta na korpusie rurki)</t>
  </si>
  <si>
    <t xml:space="preserve">Rozmiary 3,0 - 10,0 co 0,5</t>
  </si>
  <si>
    <t xml:space="preserve">Wykonana z PCV</t>
  </si>
  <si>
    <t xml:space="preserve">Rozmiary 2,0 - 7,0 co 0,5</t>
  </si>
  <si>
    <t xml:space="preserve">Otwór Murphego</t>
  </si>
  <si>
    <t xml:space="preserve">Mankiet niskociśnieniowy wysokoobjętościowy</t>
  </si>
  <si>
    <t xml:space="preserve">Prowadnica umieszczona w kanale rurki</t>
  </si>
  <si>
    <t xml:space="preserve">Spiralne zbrojenie ze stali nierdzewnej na całej długości rurki</t>
  </si>
  <si>
    <t xml:space="preserve">Oznaczenie rozmiaru rurki na korpusie i balonie</t>
  </si>
  <si>
    <t xml:space="preserve">Rozmiary 3,0 lub 3,5  - 10,0 co 0,5</t>
  </si>
  <si>
    <t xml:space="preserve">Mankiet niskociśnieniowy</t>
  </si>
  <si>
    <t xml:space="preserve">Możliwość zastosowania dodatkowego wkładu rozm 5,0 - 10,0 co 0,5 lub 1,0 (min 1 wkład w komplecie)</t>
  </si>
  <si>
    <t xml:space="preserve">Regulowane położenie kołnierza umożliwiające kontrolę otworu stomijnego</t>
  </si>
  <si>
    <t xml:space="preserve">Balonik kontrolny</t>
  </si>
  <si>
    <t xml:space="preserve">W zestawie łącznik kolankowy z możliwością odsysania</t>
  </si>
  <si>
    <t xml:space="preserve">Oznaczenie rozmiaru rurki na kołnierzu lub baloniku</t>
  </si>
  <si>
    <t xml:space="preserve">Rozmiary rurek 5,0 - 10,0 co 0,5</t>
  </si>
  <si>
    <t xml:space="preserve">Możliwość zastosowania dodatkowego wkładu rozm 4,0 - 4,5,0 co 0,5  (min 1 wkład w komplecie)</t>
  </si>
  <si>
    <t xml:space="preserve">Rozmiary rurek 4,0 - 4,5 co 0,5</t>
  </si>
  <si>
    <t xml:space="preserve">Rozmiary 000- 5</t>
  </si>
  <si>
    <t xml:space="preserve">Dwuczęściowy z możliwością regulacji</t>
  </si>
  <si>
    <t xml:space="preserve">Część mocująca rurkę dł 30 cm +/- 2 cm</t>
  </si>
  <si>
    <t xml:space="preserve">Długość części mocującej dookoła głowy 40 cm +/- 2 cm</t>
  </si>
  <si>
    <t xml:space="preserve">Materiał miękki, delikatny zapobiegający otarciom</t>
  </si>
  <si>
    <t xml:space="preserve">Dostępny w rozm. Dla dorosłych i dzieci</t>
  </si>
  <si>
    <t xml:space="preserve">Dwuczęściowa lub jednoczęściowa konstrukcja zapewniająca bezpieczne dopasowanie do rozmiaru rurki</t>
  </si>
  <si>
    <t xml:space="preserve">CZĘŚĆ nr 197</t>
  </si>
  <si>
    <t xml:space="preserve">Zestaw do podtrzymywania i ekspozycji organów w zabiegach laparoskopowych, w skład którego wchodzi: 1 prowadnik, 2 systemy podtrzymujące w kształcie litery T o dł. 28 cm, śr. 2,1 mm oraz 2 klipsy mocujące. Opakowanie max zawierające 25 sztuk.</t>
  </si>
  <si>
    <t xml:space="preserve">CZĘŚĆ NR 198 - PRZYRZĄD DO PRZYGOTOWANIA I POBIERANIA LEKÓW Z FIOLEK Z KOLCEM MIKRO</t>
  </si>
  <si>
    <t xml:space="preserve">Bezigłowy przyrząd samouszczelniający do przygotowania i pobierania leków cytostatycznych z fiolek z kolcem mikro </t>
  </si>
  <si>
    <t xml:space="preserve">Z kolcem mikro zabezpieczonym osłonką</t>
  </si>
  <si>
    <t xml:space="preserve">Objętość wypełnienia całego systemu 0,06 ml-0,1ml</t>
  </si>
  <si>
    <t xml:space="preserve">Wolny od PCV, aluminium i lateksu</t>
  </si>
  <si>
    <r>
      <rPr>
        <sz val="10"/>
        <rFont val="Arial"/>
        <family val="2"/>
        <charset val="238"/>
      </rPr>
      <t xml:space="preserve">zawór bezigłowy zabezpieczony korkiem LuerLock </t>
    </r>
    <r>
      <rPr>
        <sz val="10"/>
        <color rgb="FFC9211E"/>
        <rFont val="Arial"/>
        <family val="2"/>
        <charset val="238"/>
      </rPr>
      <t xml:space="preserve">lub jeżeli urządzenie nie wymaga użycia korka – bez korka</t>
    </r>
  </si>
  <si>
    <t xml:space="preserve">może być stosowany przez 7 dni</t>
  </si>
  <si>
    <t xml:space="preserve">CZĘŚĆ NR 199 - WORKI NA WYMIOCINY</t>
  </si>
  <si>
    <t xml:space="preserve">Worki na wymiociny</t>
  </si>
  <si>
    <t xml:space="preserve">Wyrób jednorazowy</t>
  </si>
  <si>
    <t xml:space="preserve">Pakowany indywidualnie lub opakowanie 20-60szt.</t>
  </si>
  <si>
    <t xml:space="preserve">Worek w całości przezroczysty, z szeroką plastikową obręczą pozwalającą na łatwy uchwyt i obsługę</t>
  </si>
  <si>
    <t xml:space="preserve">Funkcja typu np. "Twist &amp; lock" na obręczy pozwalająca bezpiecznie zamknąć worek po użyciu</t>
  </si>
  <si>
    <t xml:space="preserve">Skalowany co 10ml dla małych objętości (mała objętość - min.100ml) i min.50ml-100ml dla dużych objętości</t>
  </si>
  <si>
    <t xml:space="preserve">Pojemność 1-2L</t>
  </si>
  <si>
    <t xml:space="preserve">CZĘŚĆ NR 200</t>
  </si>
  <si>
    <t xml:space="preserve">Zestaw jednorazowych okryć do ochładzania i/lub ogrzewania noworodków przy stosowaniu terapii hipotermii leczniczej</t>
  </si>
  <si>
    <t xml:space="preserve">Okrycie/materac w wymiarach 63,5 x 83,3 cm</t>
  </si>
  <si>
    <t xml:space="preserve">Jednorazowy czujnik temperatury głębokiej w rozmiarze 9CH</t>
  </si>
  <si>
    <t xml:space="preserve">W komplecie rękawiczki i skarpetki</t>
  </si>
  <si>
    <t xml:space="preserve">Kompatybilne z urządzeniem grzewczo-chłodzącym typu Blanketrol III</t>
  </si>
  <si>
    <t xml:space="preserve">CZĘŚĆ NR 201 - AKCESORIA WSPÓŁPRACUJĄCE Z GENERATOREM DO TERMOLEZJI COSMAN G4</t>
  </si>
  <si>
    <t xml:space="preserve">Wartość brutto </t>
  </si>
  <si>
    <t xml:space="preserve">Jednorazowa elektroda neutralna z kablem, kompatybilna z generatorem do termolezji Cosman G4</t>
  </si>
  <si>
    <t xml:space="preserve">Igła do termolezjii o średnicy 20G, długości 100 mm, z końcówką 10 mm prostą</t>
  </si>
  <si>
    <t xml:space="preserve">CZĘŚĆ NR 202 Akcesoria do neuromonitoringu NimVital Nerve Monitoring System firmy Medtronic</t>
  </si>
  <si>
    <t xml:space="preserve">Elektroda czterokanałowa </t>
  </si>
  <si>
    <t xml:space="preserve">sonda do stymulacji</t>
  </si>
  <si>
    <t xml:space="preserve">Wymagania graniczne Zamawiającego</t>
  </si>
  <si>
    <t xml:space="preserve">Opakowanie 5 szt.</t>
  </si>
  <si>
    <t xml:space="preserve">CZĘŚĆ NR 203 rurki nosowo gardłowe</t>
  </si>
  <si>
    <t xml:space="preserve">Rurki nosowo gardłowe </t>
  </si>
  <si>
    <t xml:space="preserve">Rozmiary od 2,5 do 9,0  lub od 3.0 do 9.0 do wyboru zamawiającego</t>
  </si>
  <si>
    <t xml:space="preserve">przezroczyste</t>
  </si>
  <si>
    <t xml:space="preserve">silikonowane lub nie</t>
  </si>
  <si>
    <t xml:space="preserve">wykonane z miękkiego elastycznego materiału</t>
  </si>
  <si>
    <t xml:space="preserve">Bez lateksu</t>
  </si>
  <si>
    <t xml:space="preserve">Z zabezpieczeniem przed całkowitym wsunięciem do nosogardzieli</t>
  </si>
  <si>
    <t xml:space="preserve">CZĘŚĆ NR 204 Opaski zaciskowe i uciskowe do zabiegów w niedokrwieniu kończyn</t>
  </si>
  <si>
    <t xml:space="preserve">Opaska zaciskowa niemowlęca 30x3 cm</t>
  </si>
  <si>
    <t xml:space="preserve">Opaska zaciskowa dziecięca 50x6cm</t>
  </si>
  <si>
    <t xml:space="preserve">Opaska zaciskowa na ramię 62x7cm</t>
  </si>
  <si>
    <t xml:space="preserve">Opaska zaciskowa na ramię, długa 82x8 cm</t>
  </si>
  <si>
    <t xml:space="preserve">Opaska zaciskowa podówjna 84x16cm</t>
  </si>
  <si>
    <t xml:space="preserve">Opaska zaciskowa na udo 120x13,5cm</t>
  </si>
  <si>
    <t xml:space="preserve">Opaska zaciskowa na udo 140x13,5cm</t>
  </si>
  <si>
    <t xml:space="preserve">Opaska uciskow na udo CH M 8cm</t>
  </si>
  <si>
    <t xml:space="preserve">Opaska uciskowa na udo CH M 6cm</t>
  </si>
  <si>
    <t xml:space="preserve">Opaska uciskowa na udo CH M 10 cm</t>
  </si>
  <si>
    <t xml:space="preserve">Opaska uciskowa gumowa dł.500 cm, szer. 10 cm.</t>
  </si>
  <si>
    <t xml:space="preserve">Opaska uciskowa gumowa dł.500 cm, szer. 15 cm.</t>
  </si>
  <si>
    <t xml:space="preserve">CZĘŚĆ NR 205 urządzenie do rektobiopsji</t>
  </si>
  <si>
    <t xml:space="preserve">Ładunki do rektobiopsji laprosurge RBI2</t>
  </si>
  <si>
    <t xml:space="preserve">CZĘŚĆ NR 206 Bronchoskopy jednorazowe</t>
  </si>
  <si>
    <t xml:space="preserve">Bronchoskop jednorazowy współpracujący z monitorem Ambu aview2, rozmiar regular</t>
  </si>
  <si>
    <t xml:space="preserve">Bronchoskop jednorazowy współpracujący z monitorem Ambu aview2, rozmiar large</t>
  </si>
  <si>
    <t xml:space="preserve">Zamawiający dopuszcza zaoferowanie produktu równoważnego pod warunkiem nieodpłatnego użyczenia monitora współpracującego z oferowanymi bronchoskopami</t>
  </si>
  <si>
    <t xml:space="preserve">CZĘŚĆ NR 207 Balon Bakri</t>
  </si>
  <si>
    <t xml:space="preserve">Cewnik balonowy do tamponady krwawienia poporodowego </t>
  </si>
  <si>
    <t xml:space="preserve">Długość 54 cm, średnica 24Fr</t>
  </si>
  <si>
    <t xml:space="preserve">pojemność balonu 500 ml</t>
  </si>
  <si>
    <t xml:space="preserve"> kranik dwudrożny</t>
  </si>
  <si>
    <t xml:space="preserve"> Balon wykonany z silikonu</t>
  </si>
  <si>
    <t xml:space="preserve"> W zestawie z 60 ml strzykawką z Luer lock</t>
  </si>
  <si>
    <t xml:space="preserve">CZĘŚĆ NR 208 Anoskopy jednorazowe</t>
  </si>
  <si>
    <t xml:space="preserve">Anoskopy uniwersalne 19mm / 10cm</t>
  </si>
  <si>
    <t xml:space="preserve">Anoskopy uniwersalne 23mm / 6,5cm</t>
  </si>
  <si>
    <t xml:space="preserve">Anoskopy uniwersalne 23mm / 5,5cm</t>
  </si>
  <si>
    <t xml:space="preserve">Obturator w komplecie</t>
  </si>
  <si>
    <t xml:space="preserve">Materiał przewodzący światło</t>
  </si>
  <si>
    <t xml:space="preserve">Współpracujący z systemami Welch Allyn Baxter, Wng Plast, Heine</t>
  </si>
  <si>
    <t xml:space="preserve">CZĘŚĆ NR 209 – Konformer</t>
  </si>
  <si>
    <t xml:space="preserve">Konformer do separacji spojówki gałkowej i tarczkowej po zabiegach enukleacji</t>
  </si>
  <si>
    <t xml:space="preserve">dostępne rozmiary S M L do wyboru zamawiającego</t>
  </si>
  <si>
    <t xml:space="preserve">Wykonane z akrylu, z otworami wentylacyjnymi</t>
  </si>
  <si>
    <t xml:space="preserve">CZĘŚĆ NR 210– Igły iniekcyjne do znieczuleń</t>
  </si>
  <si>
    <t xml:space="preserve">Igły iniekcyjne 22G x2” (0,7x50mm) op. 100 szt</t>
  </si>
  <si>
    <t xml:space="preserve">Cienkościenne, wykonane ze stali nierdzewnej chromowo niklowej</t>
  </si>
  <si>
    <t xml:space="preserve">Bardzo gładka powierzchnia pokryta cienką warstwą silikonu</t>
  </si>
  <si>
    <t xml:space="preserve">CZĘŚĆ NR 211 – Kaniule dożylne</t>
  </si>
  <si>
    <t xml:space="preserve">Kaniule dozylne </t>
  </si>
  <si>
    <t xml:space="preserve">Pakowany indywidualnie w blister folia/papier/opakowanie typu Tyvec z marginesem umożliwiającym jałowe wydobycie</t>
  </si>
  <si>
    <t xml:space="preserve">Rozmiar 0,8x25mm 22G i 1,0x32mm 20G do wyboru zamawiającego</t>
  </si>
  <si>
    <t xml:space="preserve">Mandryn ze stali nierdzewnej z ostrzem typu back-cut w kształcie trójkąta ze stozkową końcówką</t>
  </si>
  <si>
    <t xml:space="preserve">posiada zabezpieczenie przed cofaniem się płynu i krwi, typu zastawka antyzwrotna lub filtr hydrofobowy</t>
  </si>
  <si>
    <t xml:space="preserve">CZĘŚĆ NR 212</t>
  </si>
  <si>
    <t xml:space="preserve">Obwód pojedyńczy z zastawką, z pułapką wodną </t>
  </si>
  <si>
    <t xml:space="preserve">Wymagania graniczne Zamawiającego :</t>
  </si>
  <si>
    <t xml:space="preserve">Kompatybilny z respiratorem Astral 100 oraz Astral 150</t>
  </si>
  <si>
    <t xml:space="preserve">Średnica 22 mm dł 1.8m</t>
  </si>
  <si>
    <t xml:space="preserve">CZĘŚĆ NR 213</t>
  </si>
  <si>
    <t xml:space="preserve">Nr kat.</t>
  </si>
  <si>
    <t xml:space="preserve">Rurka tracheostomijna Rüsch</t>
  </si>
  <si>
    <t xml:space="preserve">2 elastyczne kaniule wewnętrzne z ogranicznikiem oznaczonym kolorem (≥ rozmiaru 6)</t>
  </si>
  <si>
    <t xml:space="preserve">Miękka opaska szyjna</t>
  </si>
  <si>
    <t xml:space="preserve">Narzędzie wprowadzające (obturator) (≥ rozmiaru 6)</t>
  </si>
  <si>
    <t xml:space="preserve">Rozpuszczalny w wodzie żel poślizgowy, saszetka 3 g</t>
  </si>
  <si>
    <t xml:space="preserve">Zintegrowane złącze obrotowe 15 mm</t>
  </si>
  <si>
    <t xml:space="preserve">Oznaczony kolorem kołnierz</t>
  </si>
  <si>
    <t xml:space="preserve">Ciągły marker RTG wzdłuż trzonu rurki</t>
  </si>
  <si>
    <t xml:space="preserve">Produkt nie zawiera lateksu</t>
  </si>
  <si>
    <t xml:space="preserve">CZĘŚĆ NR 214 Zestawy do biopsji</t>
  </si>
  <si>
    <t xml:space="preserve">Zestaw z pistoletem do biopsji przezskórnej z igłą echogeniczną, cylindryczną 360st typu Full core z możliwością stosowania pod CT.</t>
  </si>
  <si>
    <t xml:space="preserve">wielkość próbki zmienna w zależności od potrzeb w zakresie 9mm,19mm lub 29mm</t>
  </si>
  <si>
    <t xml:space="preserve">Urządzenie pozwala na uzyskanie nienaruszonego walca z tkanek</t>
  </si>
  <si>
    <t xml:space="preserve">Rozmiar 18Gx20cm</t>
  </si>
  <si>
    <t xml:space="preserve">W zestawie współpracująca igła współosiowa rozm 17Gx16,8cm</t>
  </si>
  <si>
    <t xml:space="preserve">CZĘŚĆ NR 215 Igły doszpikowe</t>
  </si>
  <si>
    <t xml:space="preserve">Igła doszpikowa typu BIG dla dorosłych</t>
  </si>
  <si>
    <t xml:space="preserve">Igła doszpikowa typu BIG dla dzieci</t>
  </si>
  <si>
    <t xml:space="preserve">Przeznaczone dla pacjentów u których wkłucie dożylne jest bardzo trudne lub niemożliwe</t>
  </si>
  <si>
    <t xml:space="preserve">CZĘŚĆ NR 216 Czujniki Masimo </t>
  </si>
  <si>
    <t xml:space="preserve">Czujnik Masimo do pomiaru SpO2, SpHb, SpMET, PVI dla pacjentów o wadze &lt;3kg i &gt;30kg </t>
  </si>
  <si>
    <t xml:space="preserve">Czujnik Masimo  do pomiaru SpO2, SpHb, SpMET, PVI dla pacjentów o wadze 3-30kg </t>
  </si>
  <si>
    <t xml:space="preserve">Czujnik Masimo  do pomiaru SpO2, SpHb, SpMET, PVI dla pacjentów o wadze 10-50kg </t>
  </si>
  <si>
    <t xml:space="preserve">Wymagania graniczne Zamawiającego </t>
  </si>
  <si>
    <t xml:space="preserve">CZĘŚĆ NR 217</t>
  </si>
  <si>
    <t xml:space="preserve"> AKCESORIA DO RESPIRATORA GE HEALTHCARE CARESCAPE R860 BĘDĄCEGO NA WYPOSAŻENIU ZAMAWIAJĄCEGO</t>
  </si>
  <si>
    <t xml:space="preserve">Cena       jednostk. brutto</t>
  </si>
  <si>
    <t xml:space="preserve">Urządzenie zabezpieczające do respiratora R860</t>
  </si>
  <si>
    <t xml:space="preserve">Zestaw do pomiaru kalorymetrii D-lite++, czujnik i linie 2m, dla dorosłych</t>
  </si>
  <si>
    <t xml:space="preserve">Zestaw do pomiaru kalorymetrii D-lite++, czujnik i linie 2m, dla dzieci</t>
  </si>
  <si>
    <t xml:space="preserve">Pułapki wodne D-Fend Pro+ – zielone</t>
  </si>
  <si>
    <t xml:space="preserve">Czujniki ciśnienia dotchawiczne</t>
  </si>
  <si>
    <t xml:space="preserve">Wymagania  graniczne Zamawiającego do poz.2-4</t>
  </si>
  <si>
    <t xml:space="preserve">Wyrób medyczny </t>
  </si>
  <si>
    <t xml:space="preserve">Mikrobiologicznie czysty.</t>
  </si>
  <si>
    <t xml:space="preserve">CZĘŚĆ NR 218 – uszczelki podgrzewacza Applied Scope warmer</t>
  </si>
  <si>
    <t xml:space="preserve">Jednorazowe uszczelki do podgrzewacza Applied Scope Warmer</t>
  </si>
  <si>
    <t xml:space="preserve">Wyrób medyczny sterylny</t>
  </si>
  <si>
    <t xml:space="preserve">opakowanie 20szt.</t>
  </si>
  <si>
    <t xml:space="preserve">CZĘŚĆ NR 219</t>
  </si>
  <si>
    <r>
      <rPr>
        <sz val="10"/>
        <color rgb="FF000000"/>
        <rFont val="Arial"/>
        <family val="2"/>
        <charset val="238"/>
      </rPr>
      <t xml:space="preserve">Teleskop oes elite, optyka 4mm, kąt 12</t>
    </r>
    <r>
      <rPr>
        <vertAlign val="superscript"/>
        <sz val="10"/>
        <color rgb="FF000000"/>
        <rFont val="Arial"/>
        <family val="2"/>
        <charset val="238"/>
      </rPr>
      <t xml:space="preserve">O </t>
    </r>
    <r>
      <rPr>
        <sz val="10"/>
        <color rgb="FF000000"/>
        <rFont val="Arial"/>
        <family val="2"/>
        <charset val="238"/>
      </rPr>
      <t xml:space="preserve">długość robocza 280mm, pin zatrzaskowy, w zestawie z tubą ochronną 305mm</t>
    </r>
  </si>
  <si>
    <r>
      <rPr>
        <sz val="10"/>
        <color rgb="FF000000"/>
        <rFont val="Arial"/>
        <family val="2"/>
        <charset val="238"/>
      </rPr>
      <t xml:space="preserve">Teleskop oes elite, optyka 4mm, kąt 30</t>
    </r>
    <r>
      <rPr>
        <vertAlign val="superscript"/>
        <sz val="10"/>
        <color rgb="FF000000"/>
        <rFont val="Arial"/>
        <family val="2"/>
        <charset val="238"/>
      </rPr>
      <t xml:space="preserve">O </t>
    </r>
    <r>
      <rPr>
        <sz val="10"/>
        <color rgb="FF000000"/>
        <rFont val="Arial"/>
        <family val="2"/>
        <charset val="238"/>
      </rPr>
      <t xml:space="preserve">długość robocza 282,2mm, pin zatrzaskowy, w zestawie z tubą ochronną 305mm</t>
    </r>
  </si>
  <si>
    <t xml:space="preserve">Kontener do sterylizacji 2 szt optyk, wymiary 446x49x88mm, uchwyty silikonowe na optykę, przeźroczysta pokrywa</t>
  </si>
  <si>
    <t xml:space="preserve">Swiatłowód do endoskopów/optyk o średnicy mniejszej lub równej 4,1mm, średnica wiązki 2,8mm, średnica zewnętrzna 6,8mm, długość 3m</t>
  </si>
  <si>
    <t xml:space="preserve">Mostek do cystoskopu, jednodrogowy, nierozbieralny zawór</t>
  </si>
  <si>
    <t xml:space="preserve">Płaszcz cystoskopu 19,8Fr, zakończony dziobem, w zestawie z obturatorem, 2 nierozbieralne kurki zaworów</t>
  </si>
  <si>
    <t xml:space="preserve">Płaszcz cystoskopu 21Fr, zakończony dziobem, w zestawie z obturatorem, 2 nierozbieralne kurki zaworów</t>
  </si>
  <si>
    <t xml:space="preserve">Płaszcz cystoskopu 22,5Fr zakończony dziobem, w zestawie z obturatorem, 2 nierozbieralne kurki zaworów</t>
  </si>
  <si>
    <t xml:space="preserve">Wkład pracujący Albarran, jednodrogowy</t>
  </si>
  <si>
    <t xml:space="preserve">Uszczelki do mostków cystoskopowych, dźwigni Albarrana op. 10 szt.</t>
  </si>
  <si>
    <t xml:space="preserve">Szczypce chwytające 7Fr, długość 330mm, giętkie</t>
  </si>
  <si>
    <t xml:space="preserve">Szczypce biopsyjne 7Fr, długość 330mm, giętkie</t>
  </si>
  <si>
    <t xml:space="preserve">Zapasowy cylinder do strzykawki A0556, połączenie sztywne</t>
  </si>
  <si>
    <t xml:space="preserve">Strzykawka 150mm z końcówką zatrzaskową</t>
  </si>
  <si>
    <t xml:space="preserve">Element pracujący, aktywny do resektoskopu bipolarnego TURis/TCRis, uchwyt dla palców prowadzących otwarty, zakmknięty(obrotowy) dla kciuka, przyłącze kabla od dołu i góry</t>
  </si>
  <si>
    <t xml:space="preserve">Element pracujący, aktywny do resektoskopu monopolarnego, uchwyt z tworzywa dla palców prowadzących otwarty, zakmknięty(obrotowy) dla kciuka, przyłącze kabla od dołu , przyciski odpinające elektrodę i optykę, łączenie z płaszczem przez szybkozłączkę.</t>
  </si>
  <si>
    <t xml:space="preserve">Płaszcz wewnętrzny 24FR do płaszcza zewnętrznego 26Fr, z obturatorem</t>
  </si>
  <si>
    <t xml:space="preserve">Płaszcz zewnętrzny 26Fr, 2 nierozbieralne zawory, obrotowy</t>
  </si>
  <si>
    <t xml:space="preserve">Kabel HF do TURis/TCRis do generatora ESG-400, długość 4m</t>
  </si>
  <si>
    <t xml:space="preserve">Kabel monopolarny do resektoskopów, do elementów pracujących, wtyk 4mm bananowy, długość 4m, do diatermii ESG-400, Erbe VIO i innych z możliwością podłączenia bezpośredniego lub przez adapter.</t>
  </si>
  <si>
    <t xml:space="preserve">Włącznik nożny dwuprzyciskowy, do trybu cięcia i koagulacji, do generatora ESG-400</t>
  </si>
  <si>
    <t xml:space="preserve">Port irygacyjny, 2 nierozbieralne zawory, obrotowy</t>
  </si>
  <si>
    <t xml:space="preserve">Kleszczyki biopsyjne typu łyżeczkowego, rozmiar 5Fr, długość 570mm, półsztywne</t>
  </si>
  <si>
    <t xml:space="preserve">Szczypce biopsyjne 5Fr, typu aligator, długość 570mm półsztywne</t>
  </si>
  <si>
    <t xml:space="preserve">Szczypce chwytające 3 drutowe, 5Fr, długość 570mm, półsztywne</t>
  </si>
  <si>
    <t xml:space="preserve">Szczypce chwytające typu aligator 5Fr, długość 600mm, półsztywne</t>
  </si>
  <si>
    <r>
      <rPr>
        <sz val="10"/>
        <color rgb="FF000000"/>
        <rFont val="Arial"/>
        <family val="2"/>
        <charset val="238"/>
      </rPr>
      <t xml:space="preserve">Ureterorenoskop z wbudowanym filtrem moire, o końcówce dystalnej 6,7Fr, odcinek dystalny maks. 8,8Fr, rozmiar w najszerszym miejscu 11,85Fr, długość robocza maks. 431Mm, okular odchylony, kąt patrzenia 5</t>
    </r>
    <r>
      <rPr>
        <vertAlign val="superscript"/>
        <sz val="10"/>
        <color rgb="FF000000"/>
        <rFont val="Arial"/>
        <family val="2"/>
        <charset val="238"/>
      </rPr>
      <t xml:space="preserve">O</t>
    </r>
    <r>
      <rPr>
        <sz val="10"/>
        <color rgb="FF000000"/>
        <rFont val="Arial"/>
        <family val="2"/>
        <charset val="238"/>
      </rPr>
      <t xml:space="preserve">, kanał roboczy 6,4Fr</t>
    </r>
  </si>
  <si>
    <r>
      <rPr>
        <sz val="10"/>
        <color rgb="FF000000"/>
        <rFont val="Arial"/>
        <family val="2"/>
        <charset val="238"/>
      </rPr>
      <t xml:space="preserve">Ureterorenoskop z wbudowanym filtrem moire, o końcówce dystalnej 7,3Fr, odcinek dystalny maks. 10,8Fr, rozmiar w najszerszym miejscu 13,2Fr, długość robocza maks. 431mm, okular odchylony, kąt patrzenia 5</t>
    </r>
    <r>
      <rPr>
        <vertAlign val="superscript"/>
        <sz val="10"/>
        <color rgb="FF000000"/>
        <rFont val="Arial"/>
        <family val="2"/>
        <charset val="238"/>
      </rPr>
      <t xml:space="preserve">O</t>
    </r>
    <r>
      <rPr>
        <sz val="10"/>
        <color rgb="FF000000"/>
        <rFont val="Arial"/>
        <family val="2"/>
        <charset val="238"/>
      </rPr>
      <t xml:space="preserve">, kanał roboczy 6,4Fr</t>
    </r>
  </si>
  <si>
    <t xml:space="preserve">Łącznik do ureterorenoskopu z przyłączem luer, kranik rozbieralny</t>
  </si>
  <si>
    <t xml:space="preserve">Dren ze złączem luer, łączący kanał roboczy jednokanałowewgo ureterorenoskopu 6,7Fr/8,4Fr ze złączem myjni dezynfektora</t>
  </si>
  <si>
    <t xml:space="preserve">Rozgałęziony dren z dwoma złączami luer, łączący dwa wejścia do kanału roboczego ureterorenoskopów zez złączem myjni-dezynfektora</t>
  </si>
  <si>
    <t xml:space="preserve">Uszczelka, otwór 0,7mm (2,1Fr), czarna op. 10szt.</t>
  </si>
  <si>
    <t xml:space="preserve">Kontener do mycia i sterylizacji ureterorenoskopów , z pokrywą, wymiary 171x104x608mm, do sterylizacji w autoklawie,z miejscem na pasujący światłowód oraz koszyk na drobne akcesoria. W zestawie z kontenerem łącznik do myjni dezynfektora</t>
  </si>
  <si>
    <t xml:space="preserve">Płaszcz zewnętrzny do płaszcza uretrotomu, do zakładania cewnika balonowego maks 18Fr</t>
  </si>
  <si>
    <t xml:space="preserve">Płaszcz zewnętrzny do uretrotomu 26Fr</t>
  </si>
  <si>
    <t xml:space="preserve">Płaszcz do uretrotomu 22Fr, kraniki kanału roboczego i przepływu medium nierozbieralne, kanał roboczy 4Fr</t>
  </si>
  <si>
    <t xml:space="preserve">Element pracujący do uretrotomu</t>
  </si>
  <si>
    <t xml:space="preserve">Uszczelki 0,7mm do do mostków cystoskopowych, dźwigni Albarrana op. 10szt.</t>
  </si>
  <si>
    <t xml:space="preserve">Piła do uretretomu</t>
  </si>
  <si>
    <t xml:space="preserve">nóż typu lancet</t>
  </si>
  <si>
    <t xml:space="preserve">nóż półokrągły</t>
  </si>
  <si>
    <t xml:space="preserve">Nóż półkolisty</t>
  </si>
  <si>
    <r>
      <rPr>
        <sz val="10"/>
        <color rgb="FF000000"/>
        <rFont val="Arial"/>
        <family val="2"/>
        <charset val="238"/>
      </rPr>
      <t xml:space="preserve">Eletroda resekcyjna, monopolarna, pętla, do płaszcza wewnętrznego 24Fr, do optyki 30</t>
    </r>
    <r>
      <rPr>
        <vertAlign val="superscript"/>
        <sz val="10"/>
        <color rgb="FF000000"/>
        <rFont val="Arial"/>
        <family val="2"/>
        <charset val="238"/>
      </rPr>
      <t xml:space="preserve">O</t>
    </r>
    <r>
      <rPr>
        <sz val="10"/>
        <color rgb="FF000000"/>
        <rFont val="Arial"/>
        <family val="2"/>
        <charset val="238"/>
      </rPr>
      <t xml:space="preserve">, średnica elektrody 0,35mm, jednorazowa sterylna. Op 12 szt.</t>
    </r>
  </si>
  <si>
    <r>
      <rPr>
        <sz val="10"/>
        <color rgb="FF000000"/>
        <rFont val="Arial"/>
        <family val="2"/>
        <charset val="238"/>
      </rPr>
      <t xml:space="preserve">Eletroda resekcyjna, monopolarna, pętla, do płaszcza wewnętrznego 24Fr, do optyki 30</t>
    </r>
    <r>
      <rPr>
        <vertAlign val="superscript"/>
        <sz val="10"/>
        <color rgb="FF000000"/>
        <rFont val="Arial"/>
        <family val="2"/>
        <charset val="238"/>
      </rPr>
      <t xml:space="preserve">O</t>
    </r>
    <r>
      <rPr>
        <sz val="10"/>
        <color rgb="FF000000"/>
        <rFont val="Arial"/>
        <family val="2"/>
        <charset val="238"/>
      </rPr>
      <t xml:space="preserve">, średnica elektrody 0,2mm, jednorazowa sterylna. Op 12 szt.</t>
    </r>
  </si>
  <si>
    <r>
      <rPr>
        <sz val="10"/>
        <color rgb="FF000000"/>
        <rFont val="Arial"/>
        <family val="2"/>
        <charset val="238"/>
      </rPr>
      <t xml:space="preserve">Eletroda resekcyjna, wygięta pod kątem ,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średnica elektrody 0,35mm, jednorazowa sterylna. Op 12 szt.</t>
    </r>
  </si>
  <si>
    <r>
      <rPr>
        <sz val="10"/>
        <color rgb="FF000000"/>
        <rFont val="Arial"/>
        <family val="2"/>
        <charset val="238"/>
      </rPr>
      <t xml:space="preserve">Eletroda resekcyjna, igłowa pod kątem 90</t>
    </r>
    <r>
      <rPr>
        <vertAlign val="superscript"/>
        <sz val="10"/>
        <color rgb="FF000000"/>
        <rFont val="Arial"/>
        <family val="2"/>
        <charset val="238"/>
      </rPr>
      <t xml:space="preserve">O</t>
    </r>
    <r>
      <rPr>
        <sz val="10"/>
        <color rgb="FF000000"/>
        <rFont val="Arial"/>
        <family val="2"/>
        <charset val="238"/>
      </rPr>
      <t xml:space="preserve">, do optyki 12</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igłowa pod kątem 45</t>
    </r>
    <r>
      <rPr>
        <vertAlign val="superscript"/>
        <sz val="10"/>
        <color rgb="FF000000"/>
        <rFont val="Arial"/>
        <family val="2"/>
        <charset val="238"/>
      </rPr>
      <t xml:space="preserve">O</t>
    </r>
    <r>
      <rPr>
        <sz val="10"/>
        <color rgb="FF000000"/>
        <rFont val="Arial"/>
        <family val="2"/>
        <charset val="238"/>
      </rPr>
      <t xml:space="preserve">, do optyki 12</t>
    </r>
    <r>
      <rPr>
        <vertAlign val="superscript"/>
        <sz val="10"/>
        <color rgb="FF000000"/>
        <rFont val="Arial"/>
        <family val="2"/>
        <charset val="238"/>
      </rPr>
      <t xml:space="preserve">O </t>
    </r>
    <r>
      <rPr>
        <sz val="10"/>
        <color rgb="FF000000"/>
        <rFont val="Arial"/>
        <family val="2"/>
        <charset val="238"/>
      </rPr>
      <t xml:space="preserve">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rolkowa,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rolka duża,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ktroda resekcyjna bipolarna, duża pętla 0,2mm, TURis/TCRis, do optyki 12</t>
    </r>
    <r>
      <rPr>
        <vertAlign val="superscript"/>
        <sz val="10"/>
        <color rgb="FF000000"/>
        <rFont val="Arial"/>
        <family val="2"/>
        <charset val="238"/>
      </rPr>
      <t xml:space="preserve">O </t>
    </r>
    <r>
      <rPr>
        <sz val="10"/>
        <color rgb="FF000000"/>
        <rFont val="Arial"/>
        <family val="2"/>
        <charset val="238"/>
      </rPr>
      <t xml:space="preserve">, sterylna jednorazowa op. 12 szt.</t>
    </r>
  </si>
  <si>
    <r>
      <rPr>
        <sz val="10"/>
        <color rgb="FF000000"/>
        <rFont val="Arial"/>
        <family val="2"/>
        <charset val="238"/>
      </rPr>
      <t xml:space="preserve">Elektroda pętlowa do resekcji plazmowej (bipolarnej), mała pętla, do optyki 30</t>
    </r>
    <r>
      <rPr>
        <vertAlign val="superscript"/>
        <sz val="10"/>
        <color rgb="FF000000"/>
        <rFont val="Arial"/>
        <family val="2"/>
        <charset val="238"/>
      </rPr>
      <t xml:space="preserve">O</t>
    </r>
    <r>
      <rPr>
        <sz val="10"/>
        <color rgb="FF000000"/>
        <rFont val="Arial"/>
        <family val="2"/>
        <charset val="238"/>
      </rPr>
      <t xml:space="preserve">, sterylna jednorazowa, op. 12szt.</t>
    </r>
  </si>
  <si>
    <r>
      <rPr>
        <sz val="10"/>
        <rFont val="Arial"/>
        <family val="2"/>
        <charset val="238"/>
      </rPr>
      <t xml:space="preserve">Elektroda resekcyjna do waporyzacji bipolarnej w 0,9% NaCl TURis/TCRis, grzybkowa owalna,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 sterylna jednorazowego użytku op.12 szt.</t>
    </r>
  </si>
  <si>
    <r>
      <rPr>
        <sz val="10"/>
        <rFont val="Arial"/>
        <family val="2"/>
        <charset val="238"/>
      </rPr>
      <t xml:space="preserve">Elektroda resekcyjna do waporyzacji bipolarnej w 0,9% NaCl TURis/TCRis, grzybkowa owalna,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 sterylna jednorazowego użytku op. 5 szt.</t>
    </r>
  </si>
  <si>
    <r>
      <rPr>
        <sz val="10"/>
        <rFont val="Arial"/>
        <family val="2"/>
        <charset val="238"/>
      </rPr>
      <t xml:space="preserve">Elektroda koagulacyjna do resekcji plazmowej (bipolarnej), kulka, do optyk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sterylna, jednorazowa op. 12 szt.</t>
    </r>
  </si>
  <si>
    <r>
      <rPr>
        <sz val="10"/>
        <rFont val="Arial"/>
        <family val="2"/>
        <charset val="238"/>
      </rPr>
      <t xml:space="preserve">Elektroda pętlowa do resekcji, monopolarna, do długiego resektoskopu, do płaszcza 24Fr i optyki 12</t>
    </r>
    <r>
      <rPr>
        <vertAlign val="superscript"/>
        <sz val="10"/>
        <rFont val="Arial"/>
        <family val="2"/>
        <charset val="238"/>
      </rPr>
      <t xml:space="preserve">O</t>
    </r>
    <r>
      <rPr>
        <sz val="10"/>
        <rFont val="Arial"/>
        <family val="2"/>
        <charset val="238"/>
      </rPr>
      <t xml:space="preserve">, jednorazowa sterylna, op. 12szt.</t>
    </r>
  </si>
  <si>
    <r>
      <rPr>
        <sz val="10"/>
        <rFont val="Arial"/>
        <family val="2"/>
        <charset val="238"/>
      </rPr>
      <t xml:space="preserve">Elektroda resekcyjna , 24-28Fr,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końcówka rolkowa duża, sterylna jednorazowa op. 12szt.</t>
    </r>
  </si>
  <si>
    <t xml:space="preserve">Pojemnik do sterylizacji o wymaiarach 478x68x224mm</t>
  </si>
  <si>
    <t xml:space="preserve">pokrywa do samodzielnych wk ładów kontenera</t>
  </si>
  <si>
    <t xml:space="preserve">kontener do sterylizacji o wymiarach 537x139x268mm , z pokrywą z tworzywa sztucznego.</t>
  </si>
  <si>
    <r>
      <rPr>
        <sz val="10"/>
        <color rgb="FF000000"/>
        <rFont val="Arial"/>
        <family val="2"/>
        <charset val="238"/>
      </rPr>
      <t xml:space="preserve">Kleszczyki chwytające optyczne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si>
  <si>
    <r>
      <rPr>
        <sz val="10"/>
        <color rgb="FF000000"/>
        <rFont val="Arial"/>
        <family val="2"/>
        <charset val="238"/>
      </rPr>
      <t xml:space="preserve">klesczyki biopsyjne optyczne, typ łyżeczkowy, do optyki 30</t>
    </r>
    <r>
      <rPr>
        <vertAlign val="superscript"/>
        <sz val="10"/>
        <color rgb="FF000000"/>
        <rFont val="Arial"/>
        <family val="2"/>
        <charset val="238"/>
      </rPr>
      <t xml:space="preserve">O</t>
    </r>
  </si>
  <si>
    <t xml:space="preserve">Adapter klesczyki optyczne w płaszczu resektoskopu</t>
  </si>
  <si>
    <t xml:space="preserve">CZĘŚĆ NR 220</t>
  </si>
  <si>
    <t xml:space="preserve">Fartuch z włókniny</t>
  </si>
  <si>
    <t xml:space="preserve">Wyrób medyczny jednorazowy lub środek ochrony indywidualnej</t>
  </si>
  <si>
    <t xml:space="preserve">Opakowanie max. 50szt</t>
  </si>
  <si>
    <t xml:space="preserve">Niejałowy</t>
  </si>
  <si>
    <r>
      <rPr>
        <sz val="10"/>
        <rFont val="Arial"/>
        <family val="2"/>
        <charset val="238"/>
      </rPr>
      <t xml:space="preserve">Włóknina o gramaturze min. 24g/m</t>
    </r>
    <r>
      <rPr>
        <vertAlign val="superscript"/>
        <sz val="10"/>
        <color rgb="FF000000"/>
        <rFont val="Arial"/>
        <family val="2"/>
        <charset val="238"/>
      </rPr>
      <t xml:space="preserve">2</t>
    </r>
    <r>
      <rPr>
        <sz val="10"/>
        <rFont val="Arial"/>
        <family val="2"/>
        <charset val="238"/>
      </rPr>
      <t xml:space="preserve">, o dużej odporności na zrywanie</t>
    </r>
  </si>
  <si>
    <t xml:space="preserve">Kolor zielony lub niebieski</t>
  </si>
  <si>
    <t xml:space="preserve">Długi rękaw bez mankietów lub wykończony nieuciskającą gumką lub z mankietem, wiązany w pasie i przy szyi</t>
  </si>
  <si>
    <t xml:space="preserve">  </t>
  </si>
  <si>
    <t xml:space="preserve">Rozmiar: XL, XXL lub uniwersalny</t>
  </si>
  <si>
    <t xml:space="preserve">CZĘŚĆ NR 221 - ZESTAW WYROBÓW MEDYCZNYCH JEDNORAZOWEGO UŻYTKU W SYSTEMIE ZAMKNIĘTYM DLA ODDZIAŁU ONKOLOGII ORAZ PRACOWNI CYTOSTATYCZNEJ</t>
  </si>
  <si>
    <t xml:space="preserve">EAN/GTIN
</t>
  </si>
  <si>
    <t xml:space="preserve">Aparat trójdrożny bursztynowy do chemioterapii bez PCV i lateksu, z elementami tritanu - materiału o wysokiej odporności na leki toksyczne, tworzący system zamknięty umożliwiający przepłukanie drenu przez który podawany jest cytostatyk do pompy .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pięciodrożny bursztynowy do chemioterapii bez PCV i lateksu, z elementami tritanu - materiału o wysokiej odporności na leki toksyczne, tworzący system zamknięty umożliwiający przepłukanie drenu przez który podawany jest cytostatyk do pompy. Aparat wyposażony w: 4 dostępy umożliwiające bezigłowe podłączenie drenów z cytostatykiem z zastawkami bezzwrotnymi, zamykającymi się automatycznie po rozłączeniu drenu; zabezpieczenie filtrem hydrofobowym 0,8 μm przed wypływem płynu z drenu podczas jego wypełniania.Fi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z do podania leku. Połączenia drenów zabezpieczone zaworami </t>
  </si>
  <si>
    <t xml:space="preserve">Zestaw bursztynowy podłączeniowy służący do przygotowywania leków toksycznych, bez PCV i lateksu, z elementami tritanu-materiału o wysokiej odporności na leki toksyczne, zawierający kolec oraz zawór bezigłowy, dren z  zatyczką z membraną zapobiegającą wyciekowi płynu podczas wypełniania zestawu, transparentny,  zacisk na drenie. Sterylny, bez DEHP i PCV.</t>
  </si>
  <si>
    <t xml:space="preserve">Aparat trójdrożny do chemioterapii bez PCV i lateksu, z elementami tritanu - materiału o wysokiej odporności na leki toksyczne, tworzący system zamknięty umożliwiający przepłukanie drenu przez który podawany jest cytostatyk do pompy.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t>
  </si>
  <si>
    <t xml:space="preserve">Aparat pięciodrożny do chemioterapii bez PCV i lateksu, z elementami tritanu - materiału o wysokiej odporności na leki toksyczne, tworzący system zamknięty umożliwiający przepłukanie drenu przez który podawany jest cytostatyk do pomy. Aparat wyposażony w: 4 dostępy umożliwiające bezigłowe podłączenie drenów z cytostatykiem z zastawkami bezzwrotnymi, zamykającymi się automatycznie po rozłączeniu drenu; zabezpieczenie z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trójdrożny do chemioterapii grawitacyjnej, bez PCV i lateksu, z elementami tritanu - materiału o wysokiej odporności na leki toksyczne, tworzący system zamknięty umożliwiający przepłukanie drenu przez który podawany jest cytostatyk.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pięciodrożny do chemioterapii grawitacyjnej, bez PCV i lateksu, z elementami tritanu - materiału o wysokiej odporności na leki toksyczne, tworzący system zamknięty umożliwiający przepłukanie drenu przez który podawany jest cytostatyk. Aparat wyposażony w: 4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Zestaw podłączeniowy służący do przygotowywania leków toksycznych, bez PCV i lateksu, z elementami tritanu-materiału o wysokiej odporności na leki toksyczne, zawierający kolec oraz zawór bezigłowy, dren z  zatyczką z membraną zapobiegającą wyciekowi płynu podczas wypełniania zestawu, transparentny,  zacisk na drenie. Sterylny, bez DEHP i PCV.</t>
  </si>
  <si>
    <t xml:space="preserve">szt </t>
  </si>
  <si>
    <t xml:space="preserve">Zestaw podłączeniowy z filtrem 0,2 μm służący do przygotowywania leków toksycznych z grupy taksanów, bez PCV      i lateksu, zawierający kolec oraz zawór bezigłowy, dren zakończony  zatyczką    z membraną zapobiegającą wyciekowi płynu podczas wypełniania zestawu, transparentny, zacisk na drenie. Sterylny, bez DEHP i PCV.</t>
  </si>
  <si>
    <t xml:space="preserve">Przyrząd-krótka linia do podarzy leków innych niż toksyczne zawierający kolec oraz dren z zaciskiem, sterylny, o długości ok 35-41 cm Kompatybilny z poz1,2,4,5,6,7</t>
  </si>
  <si>
    <t xml:space="preserve">Układ zbiorczy zbudowany z 2 części: igła biorcza z osłonką, dren, regulator przepływu, łącznik Luer Lock z osłonką, dren, trzyczęściowa komora filtracyjna: komora dolna z filtrem płynu o wielkości oczek 15 µm, komora górna, pokrywa górna z dwoma wejściami ( jeden dren zakończony igłą biorczą ,drugi dren z podłączeniem luer-lock -żeńska ) , rodzaj końcówki dystalnej - obrotowe złącze Luer Lock, filtr 15 µm (wbudowany w dno komory kroplowej).Długość linii głównej 200 cm .Objętość napełniania linii głównej (w przybliżeniu) 20 ml.Układ podający: dren podający, zaciskacz zatrzaskowy lub ślizgowy , rolkowy regulator przepływu, łącznik do dodatkowej iniekcji typu Y który jest przystosowany do podłączenia strzykawki luer lok i luer bez konieczności użycia igły podczas iniekcji , łącznik Luer Lock z osłonką. Produkt bezlateksowy. Jałowy, apirogenny. Opakowanie folia-papier </t>
  </si>
  <si>
    <t xml:space="preserve">Przyrząd do infuzji płynów jednorazowy, zaopatrzony w zawór bezigłowy powyżej komory kroplowej umożliwiający bezigłowe podłączeniedrenów, do przepłukania drenu, z możliwością dezynfekcji powierzchni zaworu metodą przecierania, sterylny pakowa-ny pojedynczo ,niepirogenny, nietoksyczny wolny od DEHP i latexu ,ostry kolec do bu-telki dający całkowite opróżnienie, dł. drenu min. 150 cm, odpowietrznik z filtrem antybakteryjnym z badaniami potwierdzającymi efektywną barierę mikrobiologiczną. komora kroplowa przeźroczysta kroplomierz 20 kropli -1ml, precyzyjny zacisk, filtr hydrofobowy na końcu drenu zabezpieczający przed wyciekaniem płynu, końcówka lock</t>
  </si>
  <si>
    <t xml:space="preserve">Zamawiający dopuści zestawy w barwie tylko bursztynowej przy braku zróżnicowania cenowego</t>
  </si>
  <si>
    <t xml:space="preserve">Zamawiający wymaga uzyczenia 15 pomp objetościowych  na czas trwania umowy lub 10 pomp współpracujących z pompami Zamawiajacego</t>
  </si>
  <si>
    <t xml:space="preserve">Nazwa Wykonawcy: …………………………………………………..</t>
  </si>
  <si>
    <t xml:space="preserve">Część 222– Akcesoria do mieszalnika Medimix MF4040S</t>
  </si>
  <si>
    <t xml:space="preserve">Jednostka</t>
  </si>
  <si>
    <t xml:space="preserve">Liczba zamawiana    [A]</t>
  </si>
  <si>
    <t xml:space="preserve">Cena brutto [B]</t>
  </si>
  <si>
    <t xml:space="preserve">Wartość brutto      [A x B =C]</t>
  </si>
  <si>
    <t xml:space="preserve">Nazwa i nr katalogowy</t>
  </si>
  <si>
    <t xml:space="preserve">Łącznik do podłączenia pompy elastomerowej, posiadający: 2 złącza wyposażone w zastawki bezzwrotne oraz jedno złącze luer-lock </t>
  </si>
  <si>
    <t xml:space="preserve">Zestaw dozujący do oferowanego mieszalnika posiadający dwa złącza wyposażone w zastawki bezzwrotne, co zapobiega wypływowi roztworu leku poza dren. Dodatkowo dren posiada złącze umożliwiające wypełnienie drenu w systemie zamkniętym.</t>
  </si>
  <si>
    <t xml:space="preserve">Zestaw dozujący do oferowanego mieszalnika posiadający złącze luer-lock umożliwiające podłączenie opakowania końcowego oraz komorę kroplową, która umożliwia połączenie z opakowaniem źródłowym. Zestaw służący do przetaczania dużych objętości leków bezpiecznych. </t>
  </si>
  <si>
    <t xml:space="preserve">Automatyczna dwudrożna zastawka do dostępu bezigłowego w kolorze czerwonym, do łączenia z różnymi elementami linii infuzyjnej możliwość podawania tłuszczy; prędkość przepływu: 21-45l/h w zależności od ciśnienia płynu; bez lateksu; połączenia Luer Slip i Luer Lock</t>
  </si>
  <si>
    <t xml:space="preserve">Razem </t>
  </si>
  <si>
    <t xml:space="preserve">Wymagane parametry  urządzenia oferowanego w poz 1</t>
  </si>
  <si>
    <t xml:space="preserve">Parametr graniczny</t>
  </si>
  <si>
    <t xml:space="preserve">Podać Tak/nie</t>
  </si>
  <si>
    <t xml:space="preserve">2.</t>
  </si>
  <si>
    <t xml:space="preserve">3.</t>
  </si>
  <si>
    <t xml:space="preserve">Współpracujący z pompą Medimix MF4040S</t>
  </si>
  <si>
    <t xml:space="preserve">4.</t>
  </si>
  <si>
    <t xml:space="preserve">Możliwość stosowania strzykawek dozujących o różnych objętościach: 50 ml,  20 ml, 10 ml</t>
  </si>
  <si>
    <t xml:space="preserve">5.</t>
  </si>
  <si>
    <t xml:space="preserve">Brak potrzeby kalibracji pompy w codziennym cyklu produkcyjnym</t>
  </si>
  <si>
    <t xml:space="preserve">6.</t>
  </si>
  <si>
    <t xml:space="preserve">Urządzenie umożliwia dozowanie objętości w minimalnym zakresie co najmniej: 0,2 ml - 9999 ml </t>
  </si>
  <si>
    <t xml:space="preserve">7.</t>
  </si>
  <si>
    <t xml:space="preserve">Szybkość dozowania w zakresie co najmniej: 60- 200 ml/ min</t>
  </si>
  <si>
    <t xml:space="preserve">8.</t>
  </si>
  <si>
    <t xml:space="preserve"> Maksymalne odchylenie od wartości zadanej: poniżej 1% dla objętości powyżej 2 ml i poniżej 3% dla objętości od 1 ml do 2 ml</t>
  </si>
  <si>
    <t xml:space="preserve">9.</t>
  </si>
  <si>
    <t xml:space="preserve">Urządzenie umożliwia połączenie z siecią teleinformatyczną poprzez przewód oraz opcjonalnie połączenie bezprzewodowe (WiFi)</t>
  </si>
  <si>
    <t xml:space="preserve">10.</t>
  </si>
  <si>
    <t xml:space="preserve">Generowanie raportu produkcyjnego</t>
  </si>
  <si>
    <t xml:space="preserve">11.</t>
  </si>
  <si>
    <t xml:space="preserve">Sygnalizacja konieczności zmiany opakowania źródłowego bez konieczności stosowania dodatkowych  czujników</t>
  </si>
</sst>
</file>

<file path=xl/styles.xml><?xml version="1.0" encoding="utf-8"?>
<styleSheet xmlns="http://schemas.openxmlformats.org/spreadsheetml/2006/main">
  <numFmts count="29">
    <numFmt numFmtId="164" formatCode="General"/>
    <numFmt numFmtId="165" formatCode="[$-415]General"/>
    <numFmt numFmtId="166" formatCode="_-* #,##0.00&quot; zł&quot;_-;\-* #,##0.00&quot; zł&quot;_-;_-* \-??&quot; zł&quot;_-;_-@_-"/>
    <numFmt numFmtId="167" formatCode="\ * #,##0.00&quot; zł &quot;;\-* #,##0.00&quot; zł &quot;;\ * \-#&quot; zł &quot;;\ @\ "/>
    <numFmt numFmtId="168" formatCode="#,##0.00\ [$zł-415];[RED]\-#,##0.00\ [$zł-415]"/>
    <numFmt numFmtId="169" formatCode="#,##0"/>
    <numFmt numFmtId="170" formatCode="#,##0.00"/>
    <numFmt numFmtId="171" formatCode="0"/>
    <numFmt numFmtId="172" formatCode="#,###.00"/>
    <numFmt numFmtId="173" formatCode="#"/>
    <numFmt numFmtId="174" formatCode="#,##0.00;\-#,##0.00"/>
    <numFmt numFmtId="175" formatCode="0.00"/>
    <numFmt numFmtId="176" formatCode="#,##0.00\ ;\-#,##0.00\ "/>
    <numFmt numFmtId="177" formatCode="0%"/>
    <numFmt numFmtId="178" formatCode="#,##0.00_ ;\-#,##0.00\ "/>
    <numFmt numFmtId="179" formatCode="@"/>
    <numFmt numFmtId="180" formatCode="General"/>
    <numFmt numFmtId="181" formatCode="#,##0.00;[RED]#,##0.00"/>
    <numFmt numFmtId="182" formatCode="0.00%"/>
    <numFmt numFmtId="183" formatCode="yyyy\-mm\-dd"/>
    <numFmt numFmtId="184" formatCode="#,##0;\-#,##0"/>
    <numFmt numFmtId="185" formatCode="#,##0.00&quot;     &quot;"/>
    <numFmt numFmtId="186" formatCode="d/mm/yyyy"/>
    <numFmt numFmtId="187" formatCode="_-* #,##0.00\ _z_ł_-;\-* #,##0.00\ _z_ł_-;_-* \-??\ _z_ł_-;_-@_-"/>
    <numFmt numFmtId="188" formatCode="#,##0.00\ [$zł];[RED]\-#,##0.00\ [$zł]"/>
    <numFmt numFmtId="189" formatCode="0.00_ ;\-0.00\ "/>
    <numFmt numFmtId="190" formatCode="#,##0;[RED]#,##0"/>
    <numFmt numFmtId="191" formatCode="[$-415]#,##0"/>
    <numFmt numFmtId="192" formatCode="[$-415]#,##0.00"/>
  </numFmts>
  <fonts count="147">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color rgb="FF000000"/>
      <name val="Arial"/>
      <family val="2"/>
      <charset val="238"/>
    </font>
    <font>
      <sz val="10"/>
      <name val="Arial PL"/>
      <family val="2"/>
      <charset val="238"/>
    </font>
    <font>
      <sz val="10"/>
      <color rgb="FF000000"/>
      <name val="Arial CE"/>
      <family val="2"/>
      <charset val="238"/>
    </font>
    <font>
      <sz val="11"/>
      <color rgb="FF000000"/>
      <name val="Arial1"/>
      <family val="0"/>
      <charset val="238"/>
    </font>
    <font>
      <sz val="10"/>
      <name val="Arial"/>
      <family val="0"/>
      <charset val="238"/>
    </font>
    <font>
      <sz val="11"/>
      <color rgb="FF000000"/>
      <name val="Arial"/>
      <family val="2"/>
      <charset val="238"/>
    </font>
    <font>
      <sz val="11"/>
      <color rgb="FF000000"/>
      <name val="Calibri"/>
      <family val="2"/>
      <charset val="1"/>
    </font>
    <font>
      <sz val="11"/>
      <color rgb="FF000000"/>
      <name val="Calibri"/>
      <family val="2"/>
      <charset val="238"/>
    </font>
    <font>
      <sz val="10"/>
      <name val="Arial CE"/>
      <family val="2"/>
      <charset val="238"/>
    </font>
    <font>
      <sz val="10"/>
      <color rgb="FF000000"/>
      <name val="Arial CE"/>
      <family val="0"/>
      <charset val="238"/>
    </font>
    <font>
      <b val="true"/>
      <sz val="11"/>
      <color rgb="FF333333"/>
      <name val="Czcionka tekstu podstawowego"/>
      <family val="2"/>
      <charset val="238"/>
    </font>
    <font>
      <b val="true"/>
      <sz val="10"/>
      <name val="Arial"/>
      <family val="2"/>
      <charset val="238"/>
    </font>
    <font>
      <b val="true"/>
      <i val="true"/>
      <sz val="10"/>
      <color rgb="FF000000"/>
      <name val="Arial"/>
      <family val="2"/>
      <charset val="238"/>
    </font>
    <font>
      <b val="true"/>
      <sz val="10"/>
      <color rgb="FF000000"/>
      <name val="Arial"/>
      <family val="2"/>
      <charset val="238"/>
    </font>
    <font>
      <sz val="12"/>
      <color rgb="FF000000"/>
      <name val="Arial"/>
      <family val="2"/>
      <charset val="1"/>
    </font>
    <font>
      <b val="true"/>
      <sz val="12"/>
      <color rgb="FF000000"/>
      <name val="Arial"/>
      <family val="2"/>
      <charset val="1"/>
    </font>
    <font>
      <b val="true"/>
      <sz val="14"/>
      <color rgb="FF000000"/>
      <name val="Arial"/>
      <family val="2"/>
      <charset val="1"/>
    </font>
    <font>
      <sz val="11"/>
      <color rgb="FF000000"/>
      <name val="Arial"/>
      <family val="2"/>
      <charset val="1"/>
    </font>
    <font>
      <b val="true"/>
      <sz val="10"/>
      <name val="Arial"/>
      <family val="2"/>
      <charset val="1"/>
    </font>
    <font>
      <sz val="10"/>
      <name val="Arial"/>
      <family val="2"/>
      <charset val="1"/>
    </font>
    <font>
      <b val="true"/>
      <sz val="10"/>
      <color rgb="FF000000"/>
      <name val="Arial"/>
      <family val="2"/>
      <charset val="1"/>
    </font>
    <font>
      <sz val="9"/>
      <name val="Arial"/>
      <family val="2"/>
      <charset val="1"/>
    </font>
    <font>
      <sz val="10"/>
      <color rgb="FF000000"/>
      <name val="Arial"/>
      <family val="2"/>
      <charset val="1"/>
    </font>
    <font>
      <b val="true"/>
      <sz val="9"/>
      <name val="Arial"/>
      <family val="2"/>
      <charset val="1"/>
    </font>
    <font>
      <sz val="11"/>
      <name val="Arial"/>
      <family val="2"/>
      <charset val="1"/>
    </font>
    <font>
      <b val="true"/>
      <sz val="11"/>
      <name val="Arial"/>
      <family val="2"/>
      <charset val="1"/>
    </font>
    <font>
      <sz val="12"/>
      <color rgb="FF000000"/>
      <name val="Arial"/>
      <family val="2"/>
      <charset val="238"/>
    </font>
    <font>
      <b val="true"/>
      <sz val="12"/>
      <color rgb="FF000000"/>
      <name val="Arial"/>
      <family val="2"/>
      <charset val="238"/>
    </font>
    <font>
      <b val="true"/>
      <sz val="14"/>
      <color rgb="FF000000"/>
      <name val="Calibri"/>
      <family val="2"/>
      <charset val="238"/>
    </font>
    <font>
      <sz val="12"/>
      <color rgb="FF000000"/>
      <name val="Book Antiqua"/>
      <family val="1"/>
      <charset val="238"/>
    </font>
    <font>
      <b val="true"/>
      <sz val="14"/>
      <color rgb="FF000000"/>
      <name val="Arial"/>
      <family val="2"/>
      <charset val="238"/>
    </font>
    <font>
      <sz val="9"/>
      <name val="Arial"/>
      <family val="2"/>
      <charset val="238"/>
    </font>
    <font>
      <sz val="11"/>
      <color rgb="FF000000"/>
      <name val="Book Antiqua"/>
      <family val="1"/>
      <charset val="238"/>
    </font>
    <font>
      <b val="true"/>
      <sz val="16"/>
      <name val="Arial"/>
      <family val="2"/>
      <charset val="238"/>
    </font>
    <font>
      <b val="true"/>
      <sz val="20"/>
      <name val="Arial"/>
      <family val="2"/>
      <charset val="238"/>
    </font>
    <font>
      <b val="true"/>
      <sz val="11"/>
      <color rgb="FF000000"/>
      <name val="Arial"/>
      <family val="2"/>
      <charset val="238"/>
    </font>
    <font>
      <b val="true"/>
      <sz val="11"/>
      <name val="Arial"/>
      <family val="2"/>
      <charset val="238"/>
    </font>
    <font>
      <sz val="10"/>
      <name val="Book Antiqua"/>
      <family val="1"/>
      <charset val="238"/>
    </font>
    <font>
      <sz val="10.5"/>
      <name val="Arial"/>
      <family val="2"/>
      <charset val="238"/>
    </font>
    <font>
      <sz val="11"/>
      <name val="Arial"/>
      <family val="2"/>
      <charset val="238"/>
    </font>
    <font>
      <vertAlign val="superscript"/>
      <sz val="10"/>
      <name val="Arial"/>
      <family val="2"/>
      <charset val="238"/>
    </font>
    <font>
      <b val="true"/>
      <sz val="9"/>
      <name val="Arial"/>
      <family val="2"/>
      <charset val="238"/>
    </font>
    <font>
      <sz val="10"/>
      <color rgb="FFC9211E"/>
      <name val="Arial"/>
      <family val="2"/>
      <charset val="238"/>
    </font>
    <font>
      <sz val="12"/>
      <name val="Arial"/>
      <family val="2"/>
      <charset val="238"/>
    </font>
    <font>
      <b val="true"/>
      <sz val="10"/>
      <name val="Book Antiqua"/>
      <family val="1"/>
      <charset val="238"/>
    </font>
    <font>
      <b val="true"/>
      <sz val="11"/>
      <color rgb="FFFF0000"/>
      <name val="Arial"/>
      <family val="2"/>
      <charset val="238"/>
    </font>
    <font>
      <b val="true"/>
      <sz val="11"/>
      <name val="Book Antiqua"/>
      <family val="1"/>
      <charset val="238"/>
    </font>
    <font>
      <b val="true"/>
      <i val="true"/>
      <sz val="9"/>
      <name val="Arial"/>
      <family val="2"/>
      <charset val="238"/>
    </font>
    <font>
      <sz val="9.5"/>
      <color rgb="FF000000"/>
      <name val="Arial;CID Font+ F"/>
      <family val="1"/>
    </font>
    <font>
      <sz val="9"/>
      <color rgb="FFFF0000"/>
      <name val="Arial"/>
      <family val="2"/>
      <charset val="238"/>
    </font>
    <font>
      <sz val="10"/>
      <color rgb="FFFF0000"/>
      <name val="Arial"/>
      <family val="2"/>
      <charset val="238"/>
    </font>
    <font>
      <b val="true"/>
      <sz val="10.5"/>
      <name val="Arial"/>
      <family val="2"/>
      <charset val="238"/>
    </font>
    <font>
      <b val="true"/>
      <sz val="10.5"/>
      <name val="Times New Roman"/>
      <family val="1"/>
      <charset val="238"/>
    </font>
    <font>
      <b val="true"/>
      <sz val="10.5"/>
      <name val="Arial"/>
      <family val="0"/>
      <charset val="238"/>
    </font>
    <font>
      <sz val="10.5"/>
      <name val="Arial"/>
      <family val="0"/>
      <charset val="238"/>
    </font>
    <font>
      <sz val="10.5"/>
      <name val="Times New Roman"/>
      <family val="1"/>
      <charset val="238"/>
    </font>
    <font>
      <b val="true"/>
      <i val="true"/>
      <sz val="10.5"/>
      <name val="Times New Roman"/>
      <family val="1"/>
      <charset val="238"/>
    </font>
    <font>
      <i val="true"/>
      <sz val="10.5"/>
      <name val="Times New Roman"/>
      <family val="1"/>
      <charset val="238"/>
    </font>
    <font>
      <b val="true"/>
      <sz val="10.5"/>
      <color rgb="FF0000FF"/>
      <name val="Times New Roman"/>
      <family val="1"/>
      <charset val="238"/>
    </font>
    <font>
      <vertAlign val="superscript"/>
      <sz val="10"/>
      <name val="Arial"/>
      <family val="2"/>
      <charset val="1"/>
    </font>
    <font>
      <sz val="9"/>
      <color rgb="FFC9211E"/>
      <name val="Arial"/>
      <family val="2"/>
      <charset val="238"/>
    </font>
    <font>
      <strike val="true"/>
      <sz val="9"/>
      <color rgb="FFC9211E"/>
      <name val="Arial"/>
      <family val="2"/>
      <charset val="238"/>
    </font>
    <font>
      <sz val="9"/>
      <color rgb="FFC0C0C0"/>
      <name val="Arial"/>
      <family val="2"/>
      <charset val="238"/>
    </font>
    <font>
      <sz val="9"/>
      <color rgb="FF000000"/>
      <name val="Arial"/>
      <family val="2"/>
      <charset val="238"/>
    </font>
    <font>
      <sz val="9"/>
      <color rgb="FFFF6600"/>
      <name val="Arial"/>
      <family val="2"/>
      <charset val="238"/>
    </font>
    <font>
      <sz val="8"/>
      <name val="Arial"/>
      <family val="2"/>
      <charset val="238"/>
    </font>
    <font>
      <i val="true"/>
      <sz val="10"/>
      <color rgb="FFFF0000"/>
      <name val="Book Antiqua"/>
      <family val="1"/>
      <charset val="238"/>
    </font>
    <font>
      <sz val="9"/>
      <color rgb="FF000000"/>
      <name val="Calibri"/>
      <family val="2"/>
      <charset val="238"/>
    </font>
    <font>
      <sz val="11"/>
      <name val="Calibri"/>
      <family val="2"/>
      <charset val="238"/>
    </font>
    <font>
      <b val="true"/>
      <i val="true"/>
      <sz val="10"/>
      <name val="Arial"/>
      <family val="2"/>
      <charset val="238"/>
    </font>
    <font>
      <i val="true"/>
      <sz val="10"/>
      <name val="Arial"/>
      <family val="2"/>
      <charset val="238"/>
    </font>
    <font>
      <sz val="10"/>
      <color rgb="FFC0C0C0"/>
      <name val="Arial"/>
      <family val="2"/>
      <charset val="238"/>
    </font>
    <font>
      <strike val="true"/>
      <sz val="10"/>
      <color rgb="FFC9211E"/>
      <name val="Arial"/>
      <family val="2"/>
      <charset val="238"/>
    </font>
    <font>
      <b val="true"/>
      <sz val="10"/>
      <color rgb="FFFF0000"/>
      <name val="Arial"/>
      <family val="2"/>
      <charset val="238"/>
    </font>
    <font>
      <i val="true"/>
      <sz val="10"/>
      <color rgb="FFFF0000"/>
      <name val="Arial"/>
      <family val="2"/>
      <charset val="238"/>
    </font>
    <font>
      <sz val="10"/>
      <color rgb="FF000000"/>
      <name val="Calibri"/>
      <family val="2"/>
      <charset val="238"/>
    </font>
    <font>
      <b val="true"/>
      <sz val="9"/>
      <color rgb="FF000000"/>
      <name val="Arial"/>
      <family val="2"/>
      <charset val="238"/>
    </font>
    <font>
      <b val="true"/>
      <sz val="9"/>
      <color rgb="FFFF0000"/>
      <name val="Arial"/>
      <family val="2"/>
      <charset val="238"/>
    </font>
    <font>
      <sz val="9"/>
      <name val="Arial"/>
      <family val="2"/>
    </font>
    <font>
      <b val="true"/>
      <i val="true"/>
      <sz val="10"/>
      <name val="Arial"/>
      <family val="2"/>
      <charset val="1"/>
    </font>
    <font>
      <sz val="10"/>
      <name val="Arial;Arial"/>
      <family val="2"/>
      <charset val="238"/>
    </font>
    <font>
      <i val="true"/>
      <sz val="9"/>
      <name val="Arial"/>
      <family val="2"/>
      <charset val="238"/>
    </font>
    <font>
      <b val="true"/>
      <sz val="9"/>
      <color rgb="FFC9211E"/>
      <name val="Arial"/>
      <family val="2"/>
      <charset val="238"/>
    </font>
    <font>
      <vertAlign val="subscript"/>
      <sz val="9"/>
      <color rgb="FF000000"/>
      <name val="Arial"/>
      <family val="2"/>
      <charset val="238"/>
    </font>
    <font>
      <b val="true"/>
      <sz val="9"/>
      <name val="Arial"/>
      <family val="2"/>
    </font>
    <font>
      <sz val="10"/>
      <color rgb="FFFF0000"/>
      <name val="Arial"/>
      <family val="2"/>
      <charset val="1"/>
    </font>
    <font>
      <sz val="9"/>
      <color rgb="FF993300"/>
      <name val="Arial"/>
      <family val="2"/>
      <charset val="238"/>
    </font>
    <font>
      <b val="true"/>
      <sz val="11"/>
      <color rgb="FFFF0000"/>
      <name val="Arial1"/>
      <family val="0"/>
      <charset val="238"/>
    </font>
    <font>
      <b val="true"/>
      <i val="true"/>
      <sz val="10"/>
      <color rgb="FFFF0000"/>
      <name val="Times New Roman"/>
      <family val="1"/>
      <charset val="238"/>
    </font>
    <font>
      <sz val="9"/>
      <color rgb="FF000000"/>
      <name val="Arial1"/>
      <family val="0"/>
      <charset val="238"/>
    </font>
    <font>
      <b val="true"/>
      <i val="true"/>
      <sz val="9"/>
      <color rgb="FFFF0000"/>
      <name val="Arial"/>
      <family val="2"/>
      <charset val="238"/>
    </font>
    <font>
      <sz val="10"/>
      <name val="Times New Roman"/>
      <family val="1"/>
      <charset val="238"/>
    </font>
    <font>
      <sz val="12"/>
      <color rgb="FF000000"/>
      <name val="Arial;Arial"/>
      <family val="2"/>
    </font>
    <font>
      <sz val="10"/>
      <color rgb="FF000000"/>
      <name val="Arial;Arial"/>
      <family val="2"/>
    </font>
    <font>
      <sz val="9"/>
      <color rgb="FFFF0000"/>
      <name val="Arial"/>
      <family val="2"/>
    </font>
    <font>
      <sz val="9"/>
      <color rgb="FF993366"/>
      <name val="Arial"/>
      <family val="2"/>
    </font>
    <font>
      <b val="true"/>
      <sz val="11"/>
      <color rgb="FF000000"/>
      <name val="Arial1"/>
      <family val="0"/>
      <charset val="238"/>
    </font>
    <font>
      <vertAlign val="subscript"/>
      <sz val="10"/>
      <name val="Arial"/>
      <family val="2"/>
      <charset val="238"/>
    </font>
    <font>
      <i val="true"/>
      <sz val="10"/>
      <color rgb="FF000000"/>
      <name val="Arial"/>
      <family val="2"/>
      <charset val="238"/>
    </font>
    <font>
      <b val="true"/>
      <strike val="true"/>
      <sz val="9"/>
      <color rgb="FFC9211E"/>
      <name val="Arial"/>
      <family val="2"/>
      <charset val="238"/>
    </font>
    <font>
      <sz val="6"/>
      <name val="Arial"/>
      <family val="2"/>
      <charset val="1"/>
    </font>
    <font>
      <b val="true"/>
      <sz val="9"/>
      <color rgb="FF000000"/>
      <name val="Arial"/>
      <family val="2"/>
    </font>
    <font>
      <i val="true"/>
      <sz val="11"/>
      <color rgb="FF808080"/>
      <name val="Calibri"/>
      <family val="2"/>
      <charset val="238"/>
    </font>
    <font>
      <sz val="11"/>
      <color rgb="FFFF0000"/>
      <name val="Times New Roman"/>
      <family val="1"/>
      <charset val="238"/>
    </font>
    <font>
      <sz val="9"/>
      <color rgb="FF000000"/>
      <name val="Arial"/>
      <family val="0"/>
      <charset val="238"/>
    </font>
    <font>
      <b val="true"/>
      <sz val="9"/>
      <color rgb="FF000000"/>
      <name val="Arial"/>
      <family val="0"/>
      <charset val="238"/>
    </font>
    <font>
      <sz val="9"/>
      <color rgb="FF993300"/>
      <name val="Arial"/>
      <family val="2"/>
      <charset val="1"/>
    </font>
    <font>
      <sz val="9"/>
      <color rgb="FF000000"/>
      <name val="Arial"/>
      <family val="2"/>
      <charset val="1"/>
    </font>
    <font>
      <sz val="9"/>
      <color rgb="FF000000"/>
      <name val="Arial"/>
      <family val="2"/>
      <charset val="2"/>
    </font>
    <font>
      <b val="true"/>
      <sz val="12"/>
      <name val="Arial"/>
      <family val="2"/>
      <charset val="238"/>
    </font>
    <font>
      <b val="true"/>
      <sz val="12"/>
      <name val="Times New Roman"/>
      <family val="1"/>
      <charset val="238"/>
    </font>
    <font>
      <sz val="12"/>
      <name val="Times New Roman"/>
      <family val="1"/>
      <charset val="238"/>
    </font>
    <font>
      <b val="true"/>
      <sz val="8"/>
      <name val="Arial"/>
      <family val="2"/>
      <charset val="238"/>
    </font>
    <font>
      <b val="true"/>
      <sz val="8"/>
      <color rgb="FF000000"/>
      <name val="Arial"/>
      <family val="2"/>
      <charset val="238"/>
    </font>
    <font>
      <sz val="10"/>
      <name val="Calibri"/>
      <family val="2"/>
      <charset val="238"/>
    </font>
    <font>
      <sz val="10"/>
      <color rgb="FF000000"/>
      <name val="Times New Roman"/>
      <family val="1"/>
      <charset val="238"/>
    </font>
    <font>
      <b val="true"/>
      <sz val="10"/>
      <color rgb="FFFF0000"/>
      <name val="Times New Roman"/>
      <family val="1"/>
      <charset val="238"/>
    </font>
    <font>
      <b val="true"/>
      <sz val="10"/>
      <color rgb="FF000000"/>
      <name val="Times New Roman"/>
      <family val="1"/>
      <charset val="238"/>
    </font>
    <font>
      <b val="true"/>
      <i val="true"/>
      <sz val="10"/>
      <color rgb="FF000000"/>
      <name val="Times New Roman"/>
      <family val="1"/>
      <charset val="238"/>
    </font>
    <font>
      <sz val="10"/>
      <color rgb="FFFF0000"/>
      <name val="Calibri"/>
      <family val="2"/>
      <charset val="238"/>
    </font>
    <font>
      <sz val="11"/>
      <color rgb="FFFF0000"/>
      <name val="Arial1"/>
      <family val="0"/>
      <charset val="238"/>
    </font>
    <font>
      <b val="true"/>
      <u val="single"/>
      <sz val="10"/>
      <color rgb="FF000000"/>
      <name val="Arial"/>
      <family val="2"/>
      <charset val="238"/>
    </font>
    <font>
      <u val="single"/>
      <sz val="10"/>
      <color rgb="FF000000"/>
      <name val="Arial"/>
      <family val="2"/>
      <charset val="238"/>
    </font>
    <font>
      <sz val="11"/>
      <color rgb="FF000000"/>
      <name val="Times New Roman"/>
      <family val="1"/>
      <charset val="238"/>
    </font>
    <font>
      <sz val="11"/>
      <name val="Arial1"/>
      <family val="0"/>
      <charset val="238"/>
    </font>
    <font>
      <sz val="10"/>
      <color rgb="FFFF0000"/>
      <name val="Times New Roman"/>
      <family val="1"/>
      <charset val="238"/>
    </font>
    <font>
      <sz val="8"/>
      <color rgb="FF000000"/>
      <name val="Arial1"/>
      <family val="0"/>
      <charset val="238"/>
    </font>
    <font>
      <strike val="true"/>
      <sz val="10"/>
      <color rgb="FFFF0000"/>
      <name val="Arial"/>
      <family val="2"/>
      <charset val="238"/>
    </font>
    <font>
      <sz val="10"/>
      <color rgb="FFC9211E"/>
      <name val="Arial"/>
      <family val="2"/>
      <charset val="1"/>
    </font>
    <font>
      <vertAlign val="superscript"/>
      <sz val="10"/>
      <color rgb="FF000000"/>
      <name val="Arial"/>
      <family val="2"/>
      <charset val="238"/>
    </font>
    <font>
      <strike val="true"/>
      <sz val="10"/>
      <name val="Arial"/>
      <family val="2"/>
      <charset val="238"/>
    </font>
    <font>
      <b val="true"/>
      <sz val="10"/>
      <color rgb="FFC9211E"/>
      <name val="Arial"/>
      <family val="2"/>
      <charset val="238"/>
    </font>
    <font>
      <sz val="10"/>
      <color rgb="FF993366"/>
      <name val="Arial"/>
      <family val="2"/>
      <charset val="238"/>
    </font>
    <font>
      <sz val="11"/>
      <name val="Times New Roman"/>
      <family val="1"/>
      <charset val="238"/>
    </font>
    <font>
      <b val="true"/>
      <i val="true"/>
      <sz val="10"/>
      <color rgb="FFFF0000"/>
      <name val="Arial"/>
      <family val="2"/>
      <charset val="238"/>
    </font>
    <font>
      <sz val="10"/>
      <color rgb="FF333333"/>
      <name val="Arial"/>
      <family val="2"/>
      <charset val="238"/>
    </font>
    <font>
      <b val="true"/>
      <strike val="true"/>
      <sz val="10"/>
      <color rgb="FFFF0000"/>
      <name val="Arial"/>
      <family val="2"/>
      <charset val="238"/>
    </font>
    <font>
      <b val="true"/>
      <strike val="true"/>
      <sz val="10"/>
      <color rgb="FFC9211E"/>
      <name val="Arial"/>
      <family val="2"/>
      <charset val="238"/>
    </font>
    <font>
      <strike val="true"/>
      <sz val="10"/>
      <color rgb="FF000000"/>
      <name val="Arial"/>
      <family val="2"/>
      <charset val="238"/>
    </font>
    <font>
      <b val="true"/>
      <sz val="10"/>
      <color rgb="FFFF0000"/>
      <name val="Calibri"/>
      <family val="2"/>
      <charset val="238"/>
    </font>
    <font>
      <b val="true"/>
      <sz val="11"/>
      <color rgb="FFFF0000"/>
      <name val="Calibri"/>
      <family val="2"/>
      <charset val="238"/>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5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style="hair"/>
      <top style="hair"/>
      <bottom style="hair"/>
      <diagonal/>
    </border>
    <border diagonalUp="false" diagonalDown="false">
      <left style="medium"/>
      <right style="thin"/>
      <top style="thin"/>
      <bottom/>
      <diagonal/>
    </border>
    <border diagonalUp="false" diagonalDown="false">
      <left style="thin"/>
      <right style="medium"/>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6" fontId="1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10" fillId="0" borderId="0" applyFont="true" applyBorder="false" applyAlignment="false" applyProtection="false"/>
    <xf numFmtId="164" fontId="16" fillId="2" borderId="2"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false" indent="0" shrinkToFit="false"/>
      <protection locked="true" hidden="false"/>
    </xf>
    <xf numFmtId="168" fontId="17"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8" fontId="1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5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74" applyFont="true" applyBorder="true" applyAlignment="true" applyProtection="false">
      <alignment horizontal="general" vertical="center" textRotation="0" wrapText="true" indent="0" shrinkToFit="false"/>
      <protection locked="true" hidden="false"/>
    </xf>
    <xf numFmtId="169" fontId="0" fillId="0" borderId="0" xfId="55" applyFont="true" applyBorder="true" applyAlignment="true" applyProtection="false">
      <alignment horizontal="center" vertical="center" textRotation="0" wrapText="true" indent="0" shrinkToFit="false"/>
      <protection locked="true" hidden="false"/>
    </xf>
    <xf numFmtId="170" fontId="0" fillId="0" borderId="0" xfId="74" applyFont="true" applyBorder="true" applyAlignment="true" applyProtection="false">
      <alignment horizontal="general" vertical="center" textRotation="0" wrapText="tru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4" fontId="13" fillId="0" borderId="0" xfId="74" applyFont="fals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1" fillId="0" borderId="0" xfId="74" applyFont="true" applyBorder="false" applyAlignment="false" applyProtection="false">
      <alignment horizontal="general" vertical="bottom" textRotation="0" wrapText="false" indent="0" shrinkToFit="false"/>
      <protection locked="true" hidden="false"/>
    </xf>
    <xf numFmtId="164" fontId="22"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3" borderId="3" xfId="74"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6" fillId="3" borderId="3" xfId="74" applyFont="true" applyBorder="true" applyAlignment="true" applyProtection="false">
      <alignment horizontal="center" vertical="center" textRotation="0" wrapText="true" indent="0" shrinkToFit="false"/>
      <protection locked="true" hidden="false"/>
    </xf>
    <xf numFmtId="164" fontId="19" fillId="3" borderId="3" xfId="55" applyFont="true" applyBorder="true" applyAlignment="true" applyProtection="true">
      <alignment horizontal="center"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false" indent="0" shrinkToFit="false"/>
      <protection locked="true" hidden="false"/>
    </xf>
    <xf numFmtId="164" fontId="28" fillId="0" borderId="3" xfId="74" applyFont="true" applyBorder="true" applyAlignment="true" applyProtection="false">
      <alignment horizontal="general"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true" indent="0" shrinkToFit="false"/>
      <protection locked="true" hidden="false"/>
    </xf>
    <xf numFmtId="164" fontId="26" fillId="0" borderId="3" xfId="74" applyFont="true" applyBorder="true" applyAlignment="true" applyProtection="false">
      <alignment horizontal="center" vertical="center" textRotation="0" wrapText="false" indent="0" shrinkToFit="false"/>
      <protection locked="true" hidden="false"/>
    </xf>
    <xf numFmtId="168" fontId="26" fillId="2" borderId="3" xfId="74" applyFont="true" applyBorder="true" applyAlignment="true" applyProtection="false">
      <alignment horizontal="center" vertical="center" textRotation="0" wrapText="false" indent="0" shrinkToFit="false"/>
      <protection locked="true" hidden="false"/>
    </xf>
    <xf numFmtId="168" fontId="26" fillId="0" borderId="3" xfId="74" applyFont="true" applyBorder="true" applyAlignment="true" applyProtection="false">
      <alignment horizontal="center" vertical="center" textRotation="0" wrapText="false" indent="0" shrinkToFit="false"/>
      <protection locked="true" hidden="false"/>
    </xf>
    <xf numFmtId="164" fontId="23" fillId="0" borderId="3" xfId="74" applyFont="true" applyBorder="true" applyAlignment="true" applyProtection="false">
      <alignment horizontal="general" vertical="center" textRotation="0" wrapText="true" indent="0" shrinkToFit="false"/>
      <protection locked="true" hidden="false"/>
    </xf>
    <xf numFmtId="164" fontId="23" fillId="0" borderId="3" xfId="74" applyFont="true" applyBorder="tru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20" fillId="0" borderId="4" xfId="74" applyFont="true" applyBorder="true" applyAlignment="true" applyProtection="false">
      <alignment horizontal="general" vertical="bottom" textRotation="0" wrapText="true" indent="0" shrinkToFit="false"/>
      <protection locked="true" hidden="false"/>
    </xf>
    <xf numFmtId="164" fontId="20" fillId="0" borderId="0" xfId="74" applyFont="true" applyBorder="true" applyAlignment="true" applyProtection="false">
      <alignment horizontal="center" vertical="bottom" textRotation="0" wrapText="tru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6" fillId="3" borderId="3" xfId="74" applyFont="true" applyBorder="true" applyAlignment="true" applyProtection="false">
      <alignment horizontal="general" vertical="center" textRotation="0" wrapText="true" indent="0" shrinkToFit="false"/>
      <protection locked="true" hidden="false"/>
    </xf>
    <xf numFmtId="169" fontId="24" fillId="3" borderId="3" xfId="55" applyFont="true" applyBorder="true" applyAlignment="true" applyProtection="false">
      <alignment horizontal="center" vertical="center" textRotation="0" wrapText="true" indent="0" shrinkToFit="false"/>
      <protection locked="true" hidden="false"/>
    </xf>
    <xf numFmtId="170" fontId="29" fillId="3" borderId="3" xfId="74" applyFont="true" applyBorder="true" applyAlignment="true" applyProtection="false">
      <alignment horizontal="center" vertical="center" textRotation="0" wrapText="true" indent="0" shrinkToFit="false"/>
      <protection locked="true" hidden="false"/>
    </xf>
    <xf numFmtId="164" fontId="25" fillId="0" borderId="3" xfId="74" applyFont="true" applyBorder="true" applyAlignment="true" applyProtection="false">
      <alignment horizontal="general" vertical="center" textRotation="0" wrapText="true" indent="0" shrinkToFit="false"/>
      <protection locked="true" hidden="false"/>
    </xf>
    <xf numFmtId="169" fontId="27" fillId="0" borderId="3" xfId="55" applyFont="true" applyBorder="true" applyAlignment="true" applyProtection="false">
      <alignment horizontal="center" vertical="center" textRotation="0" wrapText="true" indent="0" shrinkToFit="false"/>
      <protection locked="true" hidden="false"/>
    </xf>
    <xf numFmtId="170" fontId="27" fillId="0" borderId="3" xfId="7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center" vertical="bottom" textRotation="0" wrapText="fals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false" applyProtection="false">
      <alignment horizontal="general"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9" fillId="3" borderId="3" xfId="7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17"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center" vertical="center" textRotation="0" wrapText="false" indent="0" shrinkToFit="false"/>
      <protection locked="true" hidden="false"/>
    </xf>
    <xf numFmtId="164" fontId="19" fillId="3" borderId="3" xfId="74" applyFont="true" applyBorder="true" applyAlignment="true" applyProtection="false">
      <alignment horizontal="center" vertical="center" textRotation="0" wrapText="true" indent="0" shrinkToFit="false"/>
      <protection locked="true" hidden="false"/>
    </xf>
    <xf numFmtId="169" fontId="17" fillId="3" borderId="3" xfId="55" applyFont="true" applyBorder="true" applyAlignment="true" applyProtection="false">
      <alignment horizontal="center" vertical="center" textRotation="0" wrapText="true" indent="0" shrinkToFit="false"/>
      <protection locked="true" hidden="false"/>
    </xf>
    <xf numFmtId="170" fontId="17" fillId="3" borderId="3" xfId="74" applyFont="true" applyBorder="true" applyAlignment="true" applyProtection="false">
      <alignment horizontal="center" vertical="center" textRotation="0" wrapText="tru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6" fillId="0" borderId="3" xfId="74" applyFont="true" applyBorder="true" applyAlignment="true" applyProtection="false">
      <alignment horizontal="general" vertical="center" textRotation="0" wrapText="false" indent="0" shrinkToFit="false"/>
      <protection locked="true" hidden="false"/>
    </xf>
    <xf numFmtId="169" fontId="37" fillId="0" borderId="3" xfId="55" applyFont="true" applyBorder="true" applyAlignment="true" applyProtection="false">
      <alignment horizontal="center" vertical="center" textRotation="0" wrapText="true" indent="0" shrinkToFit="false"/>
      <protection locked="true" hidden="false"/>
    </xf>
    <xf numFmtId="170" fontId="37" fillId="0" borderId="3" xfId="74" applyFont="true" applyBorder="true" applyAlignment="true" applyProtection="false">
      <alignment horizontal="center" vertical="center" textRotation="0" wrapText="true" indent="0" shrinkToFit="false"/>
      <protection locked="true" hidden="false"/>
    </xf>
    <xf numFmtId="164" fontId="39" fillId="2" borderId="0" xfId="74" applyFont="true" applyBorder="true" applyAlignment="true" applyProtection="false">
      <alignment horizontal="center" vertical="center" textRotation="0" wrapText="true" indent="0" shrinkToFit="false"/>
      <protection locked="true" hidden="false"/>
    </xf>
    <xf numFmtId="164" fontId="39" fillId="2" borderId="0" xfId="74" applyFont="true" applyBorder="false" applyAlignment="true" applyProtection="false">
      <alignment horizontal="center" vertical="center" textRotation="0" wrapText="true" indent="0" shrinkToFit="false"/>
      <protection locked="true" hidden="false"/>
    </xf>
    <xf numFmtId="164" fontId="40" fillId="2" borderId="0" xfId="74" applyFont="true" applyBorder="true" applyAlignment="true" applyProtection="false">
      <alignment horizontal="center" vertical="center" textRotation="0" wrapText="true" indent="0" shrinkToFit="false"/>
      <protection locked="true" hidden="false"/>
    </xf>
    <xf numFmtId="164" fontId="41" fillId="0" borderId="0" xfId="74"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5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17" applyFont="true" applyBorder="true" applyAlignment="true" applyProtection="tru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6" fontId="17" fillId="0" borderId="3" xfId="17"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6" fontId="17" fillId="0" borderId="3" xfId="17"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70" fontId="47" fillId="3" borderId="3" xfId="74"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17" fillId="0" borderId="3" xfId="17"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6" fontId="17" fillId="0" borderId="6" xfId="17"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6" fillId="0" borderId="8" xfId="5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6" xfId="55" applyFont="true" applyBorder="true" applyAlignment="true" applyProtection="true">
      <alignment horizontal="center" vertical="center" textRotation="0" wrapText="true" indent="0" shrinkToFit="false"/>
      <protection locked="true" hidden="false"/>
    </xf>
    <xf numFmtId="166" fontId="17" fillId="0" borderId="7" xfId="17"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5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3" borderId="9" xfId="60" applyFont="true" applyBorder="true" applyAlignment="true" applyProtection="true">
      <alignment horizontal="left" vertical="center" textRotation="0" wrapText="true" indent="0" shrinkToFit="false"/>
      <protection locked="true" hidden="false"/>
    </xf>
    <xf numFmtId="164" fontId="19" fillId="3" borderId="10" xfId="60" applyFont="true" applyBorder="true" applyAlignment="true" applyProtection="true">
      <alignment horizontal="center" vertical="center" textRotation="0" wrapText="true" indent="0" shrinkToFit="false"/>
      <protection locked="true" hidden="false"/>
    </xf>
    <xf numFmtId="164" fontId="18" fillId="0" borderId="3" xfId="60" applyFont="true" applyBorder="true" applyAlignment="true" applyProtection="true">
      <alignment horizontal="center" vertical="center" textRotation="0" wrapText="true" indent="0" shrinkToFit="false"/>
      <protection locked="true" hidden="false"/>
    </xf>
    <xf numFmtId="164" fontId="18" fillId="0" borderId="6" xfId="60" applyFont="true" applyBorder="true" applyAlignment="true" applyProtection="true">
      <alignment horizontal="center" vertical="center" textRotation="0" wrapText="true" indent="0" shrinkToFit="false"/>
      <protection locked="true" hidden="false"/>
    </xf>
    <xf numFmtId="164" fontId="53" fillId="0" borderId="3" xfId="55"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6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60" applyFont="true" applyBorder="true" applyAlignment="true" applyProtection="true">
      <alignment horizontal="center" vertical="center" textRotation="0" wrapText="true" indent="0" shrinkToFit="false"/>
      <protection locked="true" hidden="false"/>
    </xf>
    <xf numFmtId="170" fontId="6" fillId="0" borderId="3" xfId="60" applyFont="true" applyBorder="true" applyAlignment="true" applyProtection="true">
      <alignment horizontal="center" vertical="center" textRotation="0" wrapText="true" indent="0" shrinkToFit="false"/>
      <protection locked="true" hidden="false"/>
    </xf>
    <xf numFmtId="164" fontId="6" fillId="0" borderId="3" xfId="60" applyFont="true" applyBorder="true" applyAlignment="true" applyProtection="true">
      <alignment horizontal="center" vertical="top" textRotation="0" wrapText="true" indent="0" shrinkToFit="false"/>
      <protection locked="true" hidden="false"/>
    </xf>
    <xf numFmtId="164" fontId="54" fillId="0" borderId="3" xfId="50" applyFont="true" applyBorder="true" applyAlignment="true" applyProtection="false">
      <alignment horizontal="general" vertical="top" textRotation="0" wrapText="true" indent="0" shrinkToFit="false"/>
      <protection locked="true" hidden="false"/>
    </xf>
    <xf numFmtId="164" fontId="17" fillId="0" borderId="0" xfId="49" applyFont="true" applyBorder="true" applyAlignment="true" applyProtection="false">
      <alignment horizontal="center" vertical="bottom" textRotation="0" wrapText="false" indent="0" shrinkToFit="false"/>
      <protection locked="true" hidden="false"/>
    </xf>
    <xf numFmtId="164" fontId="17" fillId="0" borderId="0" xfId="49"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7" fillId="3" borderId="3" xfId="55" applyFont="true" applyBorder="true" applyAlignment="true" applyProtection="false">
      <alignment horizontal="left" vertical="center" textRotation="0" wrapText="true" indent="0" shrinkToFit="false"/>
      <protection locked="true" hidden="false"/>
    </xf>
    <xf numFmtId="164" fontId="47" fillId="3" borderId="8" xfId="55" applyFont="true" applyBorder="true" applyAlignment="true" applyProtection="false">
      <alignment horizontal="center" vertical="center" textRotation="0" wrapText="true" indent="0" shrinkToFit="false"/>
      <protection locked="true" hidden="false"/>
    </xf>
    <xf numFmtId="164" fontId="18" fillId="3" borderId="8" xfId="55"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3" fontId="47" fillId="0" borderId="3" xfId="0" applyFont="true" applyBorder="tru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3" borderId="3" xfId="55" applyFont="true" applyBorder="true" applyAlignment="true" applyProtection="false">
      <alignment horizontal="center"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true" indent="0" shrinkToFit="false"/>
      <protection locked="true" hidden="false"/>
    </xf>
    <xf numFmtId="164" fontId="47" fillId="0" borderId="3" xfId="55"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75" fontId="0" fillId="0" borderId="3" xfId="0" applyFont="true" applyBorder="true" applyAlignment="true" applyProtection="false">
      <alignment horizontal="center" vertical="center" textRotation="0" wrapText="false" indent="0" shrinkToFit="false"/>
      <protection locked="true" hidden="false"/>
    </xf>
    <xf numFmtId="164" fontId="17" fillId="3" borderId="3" xfId="74" applyFont="true" applyBorder="true" applyAlignment="true" applyProtection="false">
      <alignment horizontal="center" vertical="center" textRotation="0" wrapText="true" indent="0" shrinkToFit="false"/>
      <protection locked="true" hidden="false"/>
    </xf>
    <xf numFmtId="164" fontId="6" fillId="0" borderId="3" xfId="74" applyFont="true" applyBorder="true" applyAlignment="false" applyProtection="false">
      <alignment horizontal="general" vertical="bottom" textRotation="0" wrapText="false" indent="0" shrinkToFit="false"/>
      <protection locked="true" hidden="false"/>
    </xf>
    <xf numFmtId="164" fontId="6" fillId="0" borderId="3" xfId="74" applyFont="true" applyBorder="true" applyAlignment="true" applyProtection="false">
      <alignment horizontal="center" vertical="bottom" textRotation="0" wrapText="false" indent="0" shrinkToFit="false"/>
      <protection locked="true" hidden="false"/>
    </xf>
    <xf numFmtId="164" fontId="6" fillId="0" borderId="3" xfId="74" applyFont="true" applyBorder="true" applyAlignment="true" applyProtection="false">
      <alignment horizontal="general" vertical="center" textRotation="0" wrapText="true" indent="0" shrinkToFit="false"/>
      <protection locked="true" hidden="false"/>
    </xf>
    <xf numFmtId="164" fontId="6" fillId="0" borderId="3" xfId="74" applyFont="true" applyBorder="true" applyAlignment="true" applyProtection="false">
      <alignment horizontal="general" vertical="bottom" textRotation="0" wrapText="tru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true" applyAlignment="true" applyProtection="false">
      <alignment horizontal="center" vertical="bottom" textRotation="0" wrapText="false" indent="0" shrinkToFit="false"/>
      <protection locked="true" hidden="false"/>
    </xf>
    <xf numFmtId="164" fontId="44" fillId="0" borderId="0" xfId="41" applyFont="true" applyBorder="false" applyAlignment="true" applyProtection="false">
      <alignment horizontal="center"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true" applyProtection="false">
      <alignment horizontal="left"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true" indent="0" shrinkToFit="false"/>
      <protection locked="true" hidden="false"/>
    </xf>
    <xf numFmtId="164" fontId="58" fillId="0" borderId="0" xfId="56" applyFont="true" applyBorder="tru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57" fillId="0" borderId="0" xfId="41" applyFont="true" applyBorder="false" applyAlignment="true" applyProtection="false">
      <alignment horizontal="right" vertical="bottom" textRotation="0" wrapText="false" indent="0" shrinkToFit="false"/>
      <protection locked="true" hidden="false"/>
    </xf>
    <xf numFmtId="164" fontId="47" fillId="3" borderId="3" xfId="56"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true" indent="0" shrinkToFit="false"/>
      <protection locked="true" hidden="false"/>
    </xf>
    <xf numFmtId="164" fontId="47" fillId="0" borderId="3" xfId="56" applyFont="true" applyBorder="true" applyAlignment="true" applyProtection="false">
      <alignment horizontal="center" vertical="center" textRotation="0" wrapText="true" indent="0" shrinkToFit="false"/>
      <protection locked="true" hidden="false"/>
    </xf>
    <xf numFmtId="176" fontId="59" fillId="0" borderId="3" xfId="71" applyFont="true" applyBorder="true" applyAlignment="true" applyProtection="true">
      <alignment horizontal="center" vertical="center" textRotation="0" wrapText="true" indent="0" shrinkToFit="false"/>
      <protection locked="true" hidden="false"/>
    </xf>
    <xf numFmtId="176" fontId="60" fillId="0" borderId="3" xfId="71" applyFont="true" applyBorder="true" applyAlignment="true" applyProtection="true">
      <alignment horizontal="center" vertical="center" textRotation="0" wrapText="true" indent="0" shrinkToFit="false"/>
      <protection locked="true" hidden="false"/>
    </xf>
    <xf numFmtId="170" fontId="61" fillId="0" borderId="3" xfId="56" applyFont="true" applyBorder="true" applyAlignment="true" applyProtection="false">
      <alignment horizontal="center" vertical="center" textRotation="0" wrapText="true" indent="0" shrinkToFit="false"/>
      <protection locked="true" hidden="false"/>
    </xf>
    <xf numFmtId="164" fontId="61" fillId="0" borderId="3"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true" applyAlignment="true" applyProtection="false">
      <alignment horizontal="right" vertical="center" textRotation="0" wrapText="true" indent="0" shrinkToFit="false"/>
      <protection locked="true" hidden="false"/>
    </xf>
    <xf numFmtId="167" fontId="60" fillId="0" borderId="0" xfId="71" applyFont="true" applyBorder="true" applyAlignment="true" applyProtection="true">
      <alignment horizontal="center" vertical="center" textRotation="0" wrapText="true" indent="0" shrinkToFit="false"/>
      <protection locked="true" hidden="false"/>
    </xf>
    <xf numFmtId="170" fontId="61" fillId="0" borderId="0" xfId="56"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left"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61" fillId="2"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center" vertical="center" textRotation="0" wrapText="true" indent="0" shrinkToFit="false"/>
      <protection locked="true" hidden="false"/>
    </xf>
    <xf numFmtId="164" fontId="5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left" vertical="center" textRotation="0" wrapText="tru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right" vertical="center" textRotation="0" wrapText="tru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4" fontId="25" fillId="0" borderId="3" xfId="46" applyFont="true" applyBorder="true" applyAlignment="true" applyProtection="false">
      <alignment horizontal="left" vertical="center" textRotation="0" wrapText="true" indent="0" shrinkToFit="false"/>
      <protection locked="true" hidden="false"/>
    </xf>
    <xf numFmtId="164" fontId="27" fillId="0" borderId="3" xfId="56" applyFont="true" applyBorder="true" applyAlignment="true" applyProtection="false">
      <alignment horizontal="center" vertical="center" textRotation="0" wrapText="true" indent="0" shrinkToFit="false"/>
      <protection locked="true" hidden="false"/>
    </xf>
    <xf numFmtId="170" fontId="61" fillId="0" borderId="6" xfId="56" applyFont="true" applyBorder="true" applyAlignment="true" applyProtection="false">
      <alignment horizontal="center" vertical="center" textRotation="0" wrapText="true" indent="0" shrinkToFit="false"/>
      <protection locked="true" hidden="false"/>
    </xf>
    <xf numFmtId="164" fontId="61" fillId="0" borderId="6" xfId="56" applyFont="true" applyBorder="true" applyAlignment="true" applyProtection="false">
      <alignment horizontal="center" vertical="center" textRotation="0" wrapText="true" indent="0" shrinkToFit="false"/>
      <protection locked="true" hidden="false"/>
    </xf>
    <xf numFmtId="176" fontId="57" fillId="3" borderId="3" xfId="71" applyFont="true" applyBorder="true" applyAlignment="true" applyProtection="true">
      <alignment horizontal="right" vertical="center" textRotation="0" wrapText="true" indent="0" shrinkToFit="false"/>
      <protection locked="true" hidden="false"/>
    </xf>
    <xf numFmtId="176" fontId="60" fillId="0" borderId="7" xfId="71" applyFont="true" applyBorder="true" applyAlignment="true" applyProtection="true">
      <alignment horizontal="center" vertical="center" textRotation="0" wrapText="true" indent="0" shrinkToFit="false"/>
      <protection locked="true" hidden="false"/>
    </xf>
    <xf numFmtId="170" fontId="61" fillId="3" borderId="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right" vertical="center" textRotation="0" wrapText="true" indent="0" shrinkToFit="false"/>
      <protection locked="true" hidden="false"/>
    </xf>
    <xf numFmtId="164" fontId="29" fillId="3" borderId="3" xfId="5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left" vertical="center" textRotation="0" wrapText="true" indent="0" shrinkToFit="false"/>
      <protection locked="true" hidden="false"/>
    </xf>
    <xf numFmtId="164" fontId="25" fillId="0" borderId="11" xfId="60" applyFont="true" applyBorder="true" applyAlignment="true" applyProtection="true">
      <alignment horizontal="center" vertical="center" textRotation="0" wrapText="true" indent="0" shrinkToFit="false"/>
      <protection locked="true" hidden="false"/>
    </xf>
    <xf numFmtId="164" fontId="37" fillId="3" borderId="3" xfId="56" applyFont="true" applyBorder="true" applyAlignment="true" applyProtection="false">
      <alignment horizontal="center" vertical="center" textRotation="0" wrapText="true" indent="0" shrinkToFit="false"/>
      <protection locked="true" hidden="false"/>
    </xf>
    <xf numFmtId="164" fontId="57" fillId="3" borderId="3" xfId="56" applyFont="true" applyBorder="true" applyAlignment="true" applyProtection="false">
      <alignment horizontal="general" vertical="center" textRotation="0" wrapText="true" indent="0" shrinkToFit="false"/>
      <protection locked="true" hidden="false"/>
    </xf>
    <xf numFmtId="164" fontId="47" fillId="3" borderId="8" xfId="56" applyFont="true" applyBorder="true" applyAlignment="true" applyProtection="false">
      <alignment horizontal="center" vertical="center" textRotation="0" wrapText="true" indent="0" shrinkToFit="false"/>
      <protection locked="true" hidden="false"/>
    </xf>
    <xf numFmtId="176" fontId="59" fillId="0" borderId="6" xfId="71" applyFont="true" applyBorder="true" applyAlignment="true" applyProtection="true">
      <alignment horizontal="center" vertical="center" textRotation="0" wrapText="true" indent="0" shrinkToFit="false"/>
      <protection locked="true" hidden="false"/>
    </xf>
    <xf numFmtId="176" fontId="60" fillId="0" borderId="6" xfId="71" applyFont="true" applyBorder="true" applyAlignment="true" applyProtection="true">
      <alignment horizontal="center" vertical="center" textRotation="0" wrapText="true" indent="0" shrinkToFit="false"/>
      <protection locked="true" hidden="false"/>
    </xf>
    <xf numFmtId="164" fontId="47" fillId="3" borderId="3" xfId="56" applyFont="true" applyBorder="true" applyAlignment="true" applyProtection="false">
      <alignment horizontal="right" vertical="center" textRotation="0" wrapText="true" indent="0" shrinkToFit="false"/>
      <protection locked="true" hidden="false"/>
    </xf>
    <xf numFmtId="167" fontId="60" fillId="0" borderId="3" xfId="71" applyFont="true" applyBorder="true" applyAlignment="true" applyProtection="true">
      <alignment horizontal="center" vertical="center" textRotation="0" wrapText="true" indent="0" shrinkToFit="false"/>
      <protection locked="true" hidden="false"/>
    </xf>
    <xf numFmtId="164" fontId="64" fillId="0" borderId="0" xfId="56" applyFont="true" applyBorder="true" applyAlignment="true" applyProtection="false">
      <alignment horizontal="general" vertical="center" textRotation="0" wrapText="true" indent="0" shrinkToFit="false"/>
      <protection locked="true" hidden="false"/>
    </xf>
    <xf numFmtId="168" fontId="60" fillId="0" borderId="3" xfId="71" applyFont="true" applyBorder="true" applyAlignment="true" applyProtection="true">
      <alignment horizontal="right" vertical="center" textRotation="0" wrapText="true" indent="0" shrinkToFit="false"/>
      <protection locked="true" hidden="false"/>
    </xf>
    <xf numFmtId="164" fontId="37" fillId="0" borderId="6" xfId="56" applyFont="true" applyBorder="true" applyAlignment="true" applyProtection="false">
      <alignment horizontal="center" vertical="center" textRotation="0" wrapText="true" indent="0" shrinkToFit="false"/>
      <protection locked="true" hidden="false"/>
    </xf>
    <xf numFmtId="164" fontId="25" fillId="0" borderId="6" xfId="46" applyFont="true" applyBorder="true" applyAlignment="true" applyProtection="false">
      <alignment horizontal="left" vertical="center"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164" fontId="47" fillId="0" borderId="6" xfId="56" applyFont="true" applyBorder="true" applyAlignment="true" applyProtection="false">
      <alignment horizontal="center" vertical="center" textRotation="0" wrapText="true" indent="0" shrinkToFit="false"/>
      <protection locked="true" hidden="false"/>
    </xf>
    <xf numFmtId="167" fontId="60" fillId="0" borderId="12" xfId="71" applyFont="true" applyBorder="true" applyAlignment="true" applyProtection="true">
      <alignment horizontal="center" vertical="center" textRotation="0" wrapText="tru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7" fillId="3" borderId="13" xfId="55" applyFont="true" applyBorder="true" applyAlignment="true" applyProtection="false">
      <alignment horizontal="center" vertical="center" textRotation="0" wrapText="true" indent="0" shrinkToFit="false"/>
      <protection locked="true" hidden="false"/>
    </xf>
    <xf numFmtId="164" fontId="19" fillId="3" borderId="8" xfId="55" applyFont="true" applyBorder="true" applyAlignment="true" applyProtection="true">
      <alignment horizontal="center" vertical="center" textRotation="0" wrapText="true" indent="0" shrinkToFit="false"/>
      <protection locked="true" hidden="false"/>
    </xf>
    <xf numFmtId="164" fontId="37" fillId="0" borderId="5" xfId="55" applyFont="true" applyBorder="true" applyAlignment="true" applyProtection="false">
      <alignment horizontal="center" vertical="center" textRotation="0" wrapText="true" indent="0" shrinkToFit="false"/>
      <protection locked="true" hidden="false"/>
    </xf>
    <xf numFmtId="164" fontId="47" fillId="0" borderId="3" xfId="55" applyFont="true" applyBorder="true" applyAlignment="true" applyProtection="false">
      <alignment horizontal="left" vertical="center" textRotation="0" wrapText="true" indent="0" shrinkToFit="false"/>
      <protection locked="true" hidden="false"/>
    </xf>
    <xf numFmtId="169" fontId="47" fillId="0" borderId="3" xfId="55" applyFont="true" applyBorder="true" applyAlignment="true" applyProtection="false">
      <alignment horizontal="center" vertical="center" textRotation="0" wrapText="true" indent="0" shrinkToFit="false"/>
      <protection locked="true" hidden="false"/>
    </xf>
    <xf numFmtId="170" fontId="47" fillId="0" borderId="3" xfId="55" applyFont="true" applyBorder="true" applyAlignment="true" applyProtection="false">
      <alignment horizontal="center" vertical="center" textRotation="0" wrapText="true" indent="0" shrinkToFit="false"/>
      <protection locked="true" hidden="false"/>
    </xf>
    <xf numFmtId="169" fontId="47" fillId="3" borderId="3" xfId="55"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11" borderId="3" xfId="55"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7" fillId="2" borderId="3" xfId="55"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47" fillId="0" borderId="3"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11" borderId="3" xfId="0" applyFont="true" applyBorder="true" applyAlignment="true" applyProtection="false">
      <alignment horizontal="general" vertical="center" textRotation="0" wrapText="true" indent="0"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left" vertical="center" textRotation="0" wrapText="false" indent="0" shrinkToFit="false"/>
      <protection locked="true" hidden="false"/>
    </xf>
    <xf numFmtId="164" fontId="47" fillId="3" borderId="3" xfId="41" applyFont="true" applyBorder="true" applyAlignment="true" applyProtection="false">
      <alignment horizontal="center" vertical="center" textRotation="0" wrapText="false" indent="0" shrinkToFit="false"/>
      <protection locked="true" hidden="false"/>
    </xf>
    <xf numFmtId="170" fontId="47" fillId="0" borderId="3" xfId="55" applyFont="true" applyBorder="true" applyAlignment="true" applyProtection="false">
      <alignment horizontal="center" vertical="center" textRotation="0" wrapText="true" indent="0" shrinkToFit="false"/>
      <protection locked="true" hidden="false"/>
    </xf>
    <xf numFmtId="170" fontId="47" fillId="2" borderId="3"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true" indent="0" shrinkToFit="false"/>
      <protection locked="true" hidden="false"/>
    </xf>
    <xf numFmtId="164" fontId="47" fillId="0" borderId="0" xfId="41" applyFont="true" applyBorder="true" applyAlignment="true" applyProtection="false">
      <alignment horizontal="general" vertical="center" textRotation="0" wrapText="true" indent="0" shrinkToFit="false"/>
      <protection locked="true" hidden="false"/>
    </xf>
    <xf numFmtId="164" fontId="68" fillId="0" borderId="3" xfId="41" applyFont="true" applyBorder="true" applyAlignment="true" applyProtection="false">
      <alignment horizontal="center" vertical="center" textRotation="0" wrapText="false" indent="0" shrinkToFit="false"/>
      <protection locked="true" hidden="false"/>
    </xf>
    <xf numFmtId="164" fontId="68"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47" fillId="0" borderId="0" xfId="41" applyFont="true" applyBorder="false" applyAlignment="true" applyProtection="false">
      <alignment horizontal="center" vertical="center" textRotation="0" wrapText="false" indent="0" shrinkToFit="false"/>
      <protection locked="true" hidden="false"/>
    </xf>
    <xf numFmtId="164" fontId="47" fillId="0" borderId="0" xfId="41" applyFont="true" applyBorder="true" applyAlignment="true" applyProtection="false">
      <alignment horizontal="left" vertical="center" textRotation="0" wrapText="false" indent="0" shrinkToFit="false"/>
      <protection locked="true" hidden="false"/>
    </xf>
    <xf numFmtId="164" fontId="47" fillId="0" borderId="3" xfId="55"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9" fontId="47" fillId="3" borderId="13" xfId="55" applyFont="true" applyBorder="true" applyAlignment="true" applyProtection="false">
      <alignment horizontal="center" vertical="center" textRotation="0" wrapText="true" indent="0" shrinkToFit="false"/>
      <protection locked="true" hidden="false"/>
    </xf>
    <xf numFmtId="164" fontId="47" fillId="0" borderId="14" xfId="41" applyFont="true" applyBorder="true" applyAlignment="true" applyProtection="false">
      <alignment horizontal="center" vertical="center" textRotation="0" wrapText="true" indent="0" shrinkToFit="false"/>
      <protection locked="true" hidden="false"/>
    </xf>
    <xf numFmtId="166" fontId="47" fillId="0" borderId="0" xfId="69" applyFont="true" applyBorder="true" applyAlignment="true" applyProtection="true">
      <alignment horizontal="general" vertical="center" textRotation="0" wrapText="true" indent="0" shrinkToFit="false"/>
      <protection locked="true" hidden="false"/>
    </xf>
    <xf numFmtId="164" fontId="37" fillId="0" borderId="7" xfId="55" applyFont="true" applyBorder="true" applyAlignment="true" applyProtection="false">
      <alignment horizontal="center" vertical="center" textRotation="0" wrapText="true" indent="0" shrinkToFit="false"/>
      <protection locked="true" hidden="false"/>
    </xf>
    <xf numFmtId="164" fontId="37" fillId="0" borderId="14"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true" indent="0" shrinkToFit="false"/>
      <protection locked="true" hidden="false"/>
    </xf>
    <xf numFmtId="164" fontId="37" fillId="11" borderId="0" xfId="41" applyFont="true" applyBorder="false" applyAlignment="true" applyProtection="false">
      <alignment horizontal="general" vertical="center" textRotation="0" wrapText="true" indent="0" shrinkToFit="false"/>
      <protection locked="true" hidden="false"/>
    </xf>
    <xf numFmtId="164" fontId="69" fillId="0" borderId="0" xfId="74" applyFont="true" applyBorder="true" applyAlignment="true" applyProtection="false">
      <alignment horizontal="general" vertical="center" textRotation="0" wrapText="true" indent="0" shrinkToFit="false"/>
      <protection locked="true" hidden="false"/>
    </xf>
    <xf numFmtId="164" fontId="69" fillId="0" borderId="0" xfId="74" applyFont="true" applyBorder="false" applyAlignment="true" applyProtection="false">
      <alignment horizontal="general" vertical="center" textRotation="0" wrapText="true" indent="0" shrinkToFit="false"/>
      <protection locked="true" hidden="false"/>
    </xf>
    <xf numFmtId="164" fontId="70" fillId="0" borderId="0" xfId="74" applyFont="true" applyBorder="fals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37" fillId="11" borderId="3"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55" fillId="0" borderId="0" xfId="41" applyFont="true" applyBorder="true" applyAlignment="true" applyProtection="false">
      <alignment horizontal="left" vertical="center" textRotation="0" wrapText="true" indent="0" shrinkToFit="false"/>
      <protection locked="true" hidden="false"/>
    </xf>
    <xf numFmtId="164" fontId="55" fillId="0" borderId="0" xfId="41" applyFont="true" applyBorder="false" applyAlignment="true" applyProtection="false">
      <alignment horizontal="general" vertical="center" textRotation="0" wrapText="tru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general" vertical="bottom" textRotation="0" wrapText="false" indent="0" shrinkToFit="false"/>
      <protection locked="true" hidden="false"/>
    </xf>
    <xf numFmtId="164" fontId="71" fillId="0" borderId="0" xfId="46" applyFont="true" applyBorder="true" applyAlignment="true" applyProtection="false">
      <alignment horizontal="left" vertical="center" textRotation="0" wrapText="true" indent="0" shrinkToFit="false"/>
      <protection locked="true" hidden="false"/>
    </xf>
    <xf numFmtId="164" fontId="71" fillId="0" borderId="0" xfId="4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37" fillId="2" borderId="3" xfId="55" applyFont="true" applyBorder="true" applyAlignment="true" applyProtection="false">
      <alignment horizontal="center" vertical="center" textRotation="0" wrapText="true" indent="0" shrinkToFit="false"/>
      <protection locked="true" hidden="false"/>
    </xf>
    <xf numFmtId="166" fontId="47" fillId="0" borderId="0" xfId="17" applyFont="true" applyBorder="true" applyAlignment="true" applyProtection="true">
      <alignment horizontal="general" vertical="center" textRotation="0" wrapText="true" indent="0" shrinkToFit="false"/>
      <protection locked="true" hidden="false"/>
    </xf>
    <xf numFmtId="164" fontId="37" fillId="2" borderId="3" xfId="55" applyFont="true" applyBorder="true" applyAlignment="true" applyProtection="false">
      <alignment horizontal="center" vertical="center" textRotation="0" wrapText="true" indent="0" shrinkToFit="false"/>
      <protection locked="true" hidden="false"/>
    </xf>
    <xf numFmtId="164" fontId="37" fillId="2" borderId="7" xfId="55" applyFont="true" applyBorder="true" applyAlignment="true" applyProtection="false">
      <alignment horizontal="center" vertical="center" textRotation="0" wrapText="true" indent="0" shrinkToFit="false"/>
      <protection locked="true" hidden="false"/>
    </xf>
    <xf numFmtId="164" fontId="37" fillId="0" borderId="14" xfId="55" applyFont="true" applyBorder="true" applyAlignment="true" applyProtection="false">
      <alignment horizontal="general" vertical="center" textRotation="0" wrapText="true" indent="0" shrinkToFit="false"/>
      <protection locked="true" hidden="false"/>
    </xf>
    <xf numFmtId="164" fontId="37" fillId="11"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72" fillId="0" borderId="0" xfId="41" applyFont="true" applyBorder="fals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7" fillId="0" borderId="0" xfId="74" applyFont="true" applyBorder="false" applyAlignment="false" applyProtection="false">
      <alignment horizontal="general" vertical="bottom" textRotation="0" wrapText="false" indent="0" shrinkToFit="false"/>
      <protection locked="true" hidden="false"/>
    </xf>
    <xf numFmtId="164" fontId="17" fillId="0" borderId="0" xfId="74" applyFont="true" applyBorder="tru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false">
      <alignment horizontal="center" vertical="bottom" textRotation="0" wrapText="false" indent="0" shrinkToFit="false"/>
      <protection locked="true" hidden="false"/>
    </xf>
    <xf numFmtId="164" fontId="19" fillId="0" borderId="0" xfId="74" applyFont="true" applyBorder="false" applyAlignment="true" applyProtection="false">
      <alignment horizontal="left"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6" fillId="0" borderId="0" xfId="74" applyFont="true" applyBorder="false" applyAlignment="true" applyProtection="false">
      <alignment horizontal="center" vertical="bottom" textRotation="0" wrapText="false" indent="0" shrinkToFit="false"/>
      <protection locked="true" hidden="false"/>
    </xf>
    <xf numFmtId="164" fontId="73"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17" fillId="3" borderId="3" xfId="74" applyFont="true" applyBorder="true" applyAlignment="true" applyProtection="false">
      <alignment horizontal="general" vertical="bottom" textRotation="0" wrapText="true" indent="0" shrinkToFit="false"/>
      <protection locked="true" hidden="false"/>
    </xf>
    <xf numFmtId="164" fontId="17" fillId="0" borderId="0" xfId="74" applyFont="true" applyBorder="true" applyAlignment="true" applyProtection="false">
      <alignment horizontal="general" vertical="bottom" textRotation="0" wrapText="true" indent="0" shrinkToFit="false"/>
      <protection locked="true" hidden="false"/>
    </xf>
    <xf numFmtId="169" fontId="17" fillId="3" borderId="3" xfId="74" applyFont="true" applyBorder="true" applyAlignment="true" applyProtection="false">
      <alignment horizontal="center" vertical="center" textRotation="0" wrapText="true" indent="0" shrinkToFit="false"/>
      <protection locked="true" hidden="false"/>
    </xf>
    <xf numFmtId="164" fontId="0" fillId="3" borderId="3" xfId="74" applyFont="true" applyBorder="true" applyAlignment="true" applyProtection="false">
      <alignment horizontal="center" vertical="center" textRotation="0" wrapText="true" indent="0" shrinkToFit="false"/>
      <protection locked="true" hidden="false"/>
    </xf>
    <xf numFmtId="169" fontId="0" fillId="3" borderId="3" xfId="74" applyFont="true" applyBorder="true" applyAlignment="true" applyProtection="false">
      <alignment horizontal="center" vertical="center" textRotation="0" wrapText="true" indent="0" shrinkToFit="false"/>
      <protection locked="true" hidden="false"/>
    </xf>
    <xf numFmtId="170" fontId="0" fillId="3" borderId="3" xfId="74" applyFont="true" applyBorder="true" applyAlignment="true" applyProtection="false">
      <alignment horizontal="center" vertical="center" textRotation="0" wrapText="true" indent="0" shrinkToFit="false"/>
      <protection locked="true" hidden="false"/>
    </xf>
    <xf numFmtId="164" fontId="0" fillId="0" borderId="8" xfId="74" applyFont="true" applyBorder="true" applyAlignment="true" applyProtection="false">
      <alignment horizontal="center" vertical="center" textRotation="0" wrapText="true" indent="0" shrinkToFit="false"/>
      <protection locked="true" hidden="false"/>
    </xf>
    <xf numFmtId="169" fontId="17" fillId="0" borderId="8" xfId="74" applyFont="true" applyBorder="true" applyAlignment="true" applyProtection="false">
      <alignment horizontal="center" vertical="center" textRotation="0" wrapText="false" indent="0" shrinkToFit="false"/>
      <protection locked="true" hidden="false"/>
    </xf>
    <xf numFmtId="170" fontId="17" fillId="0" borderId="13" xfId="74" applyFont="true" applyBorder="true" applyAlignment="true" applyProtection="false">
      <alignment horizontal="center" vertical="center" textRotation="0" wrapText="false" indent="0" shrinkToFit="false"/>
      <protection locked="true" hidden="false"/>
    </xf>
    <xf numFmtId="170" fontId="17" fillId="0" borderId="8" xfId="74" applyFont="true" applyBorder="true" applyAlignment="true" applyProtection="false">
      <alignment horizontal="center" vertical="center" textRotation="0" wrapText="false" indent="0" shrinkToFit="false"/>
      <protection locked="true" hidden="false"/>
    </xf>
    <xf numFmtId="164" fontId="56" fillId="0" borderId="10" xfId="74" applyFont="true" applyBorder="true" applyAlignment="true" applyProtection="false">
      <alignment horizontal="center" vertical="center" textRotation="0" wrapText="false" indent="0" shrinkToFit="false"/>
      <protection locked="true" hidden="false"/>
    </xf>
    <xf numFmtId="164" fontId="56"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true" indent="0" shrinkToFit="false"/>
      <protection locked="true" hidden="false"/>
    </xf>
    <xf numFmtId="177" fontId="6" fillId="0" borderId="0" xfId="74" applyFont="true" applyBorder="false" applyAlignment="false" applyProtection="false">
      <alignment horizontal="general" vertical="bottom" textRotation="0" wrapText="false" indent="0" shrinkToFit="false"/>
      <protection locked="true" hidden="false"/>
    </xf>
    <xf numFmtId="170" fontId="17" fillId="3" borderId="7" xfId="74" applyFont="true" applyBorder="true" applyAlignment="true" applyProtection="false">
      <alignment horizontal="right" vertical="center" textRotation="0" wrapText="false" indent="0" shrinkToFit="false"/>
      <protection locked="true" hidden="false"/>
    </xf>
    <xf numFmtId="170" fontId="17" fillId="0" borderId="6" xfId="74" applyFont="true" applyBorder="true" applyAlignment="true" applyProtection="false">
      <alignment horizontal="center" vertical="center" textRotation="0" wrapText="false" indent="0" shrinkToFit="false"/>
      <protection locked="true" hidden="false"/>
    </xf>
    <xf numFmtId="164" fontId="56" fillId="0" borderId="0" xfId="74" applyFont="true" applyBorder="true" applyAlignment="true" applyProtection="false">
      <alignment horizontal="center" vertical="center" textRotation="0" wrapText="false" indent="0" shrinkToFit="false"/>
      <protection locked="true" hidden="false"/>
    </xf>
    <xf numFmtId="164" fontId="56" fillId="0" borderId="0"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17" fillId="3" borderId="3" xfId="55" applyFont="true" applyBorder="true" applyAlignment="true" applyProtection="false">
      <alignment horizontal="center" vertical="center" textRotation="0" wrapText="true" indent="0" shrinkToFit="false"/>
      <protection locked="true" hidden="false"/>
    </xf>
    <xf numFmtId="170" fontId="0" fillId="0" borderId="0"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tru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0" fillId="0" borderId="3" xfId="55" applyFont="true" applyBorder="true" applyAlignment="true" applyProtection="false">
      <alignment horizontal="left"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70" fontId="17" fillId="0" borderId="0"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70" fontId="0" fillId="0" borderId="0" xfId="55" applyFont="true" applyBorder="true" applyAlignment="true" applyProtection="false">
      <alignment horizontal="center"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false" applyAlignment="true" applyProtection="false">
      <alignment horizontal="left" vertical="center" textRotation="0" wrapText="true" indent="0" shrinkToFit="false"/>
      <protection locked="true" hidden="false"/>
    </xf>
    <xf numFmtId="164" fontId="17" fillId="0" borderId="0" xfId="5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75" fillId="3" borderId="13" xfId="55" applyFont="true" applyBorder="true" applyAlignment="true" applyProtection="false">
      <alignment horizontal="center" vertical="center" textRotation="0" wrapText="true" indent="0" shrinkToFit="false"/>
      <protection locked="true" hidden="false"/>
    </xf>
    <xf numFmtId="164" fontId="75" fillId="3" borderId="8"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76"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9" fontId="17" fillId="0" borderId="3" xfId="55" applyFont="true" applyBorder="true" applyAlignment="true" applyProtection="false">
      <alignment horizontal="center" vertical="center" textRotation="0" wrapText="true" indent="0" shrinkToFit="false"/>
      <protection locked="true" hidden="false"/>
    </xf>
    <xf numFmtId="170" fontId="17" fillId="0" borderId="3"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bottom" textRotation="0" wrapText="true" indent="0" shrinkToFit="false"/>
      <protection locked="true" hidden="false"/>
    </xf>
    <xf numFmtId="164" fontId="0" fillId="0" borderId="3" xfId="55" applyFont="true" applyBorder="true" applyAlignment="true" applyProtection="false">
      <alignment horizontal="center" vertical="bottom" textRotation="0" wrapText="false" indent="0" shrinkToFit="false"/>
      <protection locked="true" hidden="false"/>
    </xf>
    <xf numFmtId="164" fontId="75" fillId="3" borderId="3" xfId="55" applyFont="true" applyBorder="true" applyAlignment="true" applyProtection="false">
      <alignment horizontal="center" vertical="center" textRotation="0" wrapText="true" indent="0" shrinkToFit="false"/>
      <protection locked="true" hidden="false"/>
    </xf>
    <xf numFmtId="169" fontId="75" fillId="3" borderId="3" xfId="55" applyFont="true" applyBorder="true" applyAlignment="true" applyProtection="false">
      <alignment horizontal="center" vertical="center" textRotation="0" wrapText="true" indent="0" shrinkToFit="false"/>
      <protection locked="true" hidden="false"/>
    </xf>
    <xf numFmtId="164" fontId="75" fillId="3" borderId="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64" fontId="6" fillId="0" borderId="3" xfId="55" applyFont="true" applyBorder="true" applyAlignment="true" applyProtection="false">
      <alignment horizontal="left" vertical="center" textRotation="0" wrapText="true" indent="0" shrinkToFit="false"/>
      <protection locked="true" hidden="false"/>
    </xf>
    <xf numFmtId="164" fontId="77" fillId="0"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7" fillId="0" borderId="15" xfId="55"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79" fillId="3" borderId="3" xfId="55" applyFont="true" applyBorder="true" applyAlignment="true" applyProtection="false">
      <alignment horizontal="center" vertical="center" textRotation="0" wrapText="true" indent="0" shrinkToFit="false"/>
      <protection locked="true" hidden="false"/>
    </xf>
    <xf numFmtId="164" fontId="79" fillId="3" borderId="7" xfId="55"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false" indent="0" shrinkToFit="false"/>
      <protection locked="true" hidden="false"/>
    </xf>
    <xf numFmtId="164" fontId="17" fillId="3" borderId="11" xfId="55" applyFont="true" applyBorder="true" applyAlignment="true" applyProtection="false">
      <alignment horizontal="center" vertical="center" textRotation="0" wrapText="true" indent="0" shrinkToFit="false"/>
      <protection locked="true" hidden="false"/>
    </xf>
    <xf numFmtId="164" fontId="79" fillId="3" borderId="19" xfId="55" applyFont="true" applyBorder="true" applyAlignment="true" applyProtection="false">
      <alignment horizontal="center" vertical="center" textRotation="0" wrapText="true" indent="0" shrinkToFit="false"/>
      <protection locked="true" hidden="false"/>
    </xf>
    <xf numFmtId="164" fontId="79" fillId="3" borderId="20"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80" fillId="0" borderId="3" xfId="55" applyFont="true" applyBorder="true" applyAlignment="true" applyProtection="false">
      <alignment horizontal="center" vertical="center" textRotation="0" wrapText="true" indent="0" shrinkToFit="false"/>
      <protection locked="true" hidden="false"/>
    </xf>
    <xf numFmtId="164" fontId="80" fillId="0" borderId="7" xfId="55" applyFont="true" applyBorder="true" applyAlignment="true" applyProtection="false">
      <alignment horizontal="center" vertical="center" textRotation="0" wrapText="true" indent="0" shrinkToFit="false"/>
      <protection locked="true" hidden="false"/>
    </xf>
    <xf numFmtId="164" fontId="80" fillId="0" borderId="21" xfId="55" applyFont="true" applyBorder="true" applyAlignment="true" applyProtection="false">
      <alignment horizontal="center" vertical="center" textRotation="0" wrapText="true" indent="0" shrinkToFit="false"/>
      <protection locked="true" hidden="false"/>
    </xf>
    <xf numFmtId="164" fontId="80" fillId="0" borderId="22" xfId="55" applyFont="true" applyBorder="true" applyAlignment="true" applyProtection="false">
      <alignment horizontal="center" vertical="center" textRotation="0" wrapText="true" indent="0" shrinkToFit="false"/>
      <protection locked="true" hidden="false"/>
    </xf>
    <xf numFmtId="164" fontId="0" fillId="0" borderId="11"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9" fontId="79" fillId="0" borderId="7" xfId="55" applyFont="true" applyBorder="true" applyAlignment="true" applyProtection="false">
      <alignment horizontal="center" vertical="center" textRotation="0" wrapText="true" indent="0" shrinkToFit="false"/>
      <protection locked="true" hidden="false"/>
    </xf>
    <xf numFmtId="169" fontId="79" fillId="0" borderId="23" xfId="55" applyFont="true" applyBorder="true" applyAlignment="true" applyProtection="false">
      <alignment horizontal="center" vertical="center" textRotation="0" wrapText="true" indent="0" shrinkToFit="false"/>
      <protection locked="true" hidden="false"/>
    </xf>
    <xf numFmtId="169" fontId="79" fillId="0" borderId="24" xfId="55" applyFont="true" applyBorder="true" applyAlignment="true" applyProtection="false">
      <alignment horizontal="center" vertical="center" textRotation="0" wrapText="true" indent="0" shrinkToFit="false"/>
      <protection locked="true" hidden="false"/>
    </xf>
    <xf numFmtId="170" fontId="17" fillId="0" borderId="11"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bottom" textRotation="0" wrapText="true" indent="0" shrinkToFit="false"/>
      <protection locked="true" hidden="false"/>
    </xf>
    <xf numFmtId="164" fontId="0" fillId="0" borderId="3" xfId="55" applyFont="true" applyBorder="true" applyAlignment="true" applyProtection="false">
      <alignment horizontal="center" vertical="bottom" textRotation="0" wrapText="false" indent="0" shrinkToFit="false"/>
      <protection locked="true" hidden="false"/>
    </xf>
    <xf numFmtId="169" fontId="17" fillId="3" borderId="8" xfId="55" applyFont="true" applyBorder="true" applyAlignment="true" applyProtection="false">
      <alignment horizontal="center" vertical="center" textRotation="0" wrapText="true" indent="0" shrinkToFit="false"/>
      <protection locked="true" hidden="false"/>
    </xf>
    <xf numFmtId="166" fontId="75" fillId="0" borderId="0" xfId="17"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bottom" textRotation="0" wrapText="true" indent="0" shrinkToFit="false"/>
      <protection locked="true" hidden="false"/>
    </xf>
    <xf numFmtId="164" fontId="77" fillId="0" borderId="0"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70" fontId="0" fillId="0" borderId="3"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47" fillId="0" borderId="0" xfId="74" applyFont="true" applyBorder="true" applyAlignment="true" applyProtection="false">
      <alignment horizontal="center" vertical="bottom" textRotation="0" wrapText="false" indent="0" shrinkToFit="false"/>
      <protection locked="true" hidden="false"/>
    </xf>
    <xf numFmtId="164" fontId="69" fillId="0" borderId="0" xfId="74" applyFont="true" applyBorder="false" applyAlignment="true" applyProtection="false">
      <alignment horizontal="center" vertical="bottom" textRotation="0" wrapText="false" indent="0" shrinkToFit="false"/>
      <protection locked="true" hidden="false"/>
    </xf>
    <xf numFmtId="164" fontId="82" fillId="0" borderId="0" xfId="74" applyFont="true" applyBorder="false" applyAlignment="true" applyProtection="false">
      <alignment horizontal="left" vertical="bottom" textRotation="0" wrapText="false" indent="0" shrinkToFit="false"/>
      <protection locked="true" hidden="false"/>
    </xf>
    <xf numFmtId="164" fontId="82" fillId="0" borderId="0" xfId="74" applyFont="true" applyBorder="false" applyAlignment="true" applyProtection="false">
      <alignment horizontal="center" vertical="bottom" textRotation="0" wrapText="false" indent="0" shrinkToFit="false"/>
      <protection locked="true" hidden="false"/>
    </xf>
    <xf numFmtId="164" fontId="13" fillId="0" borderId="0" xfId="74" applyFont="fals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5" fillId="0" borderId="0" xfId="74" applyFont="true" applyBorder="false" applyAlignment="true" applyProtection="false">
      <alignment horizontal="center" vertical="bottom" textRotation="0" wrapText="false" indent="0" shrinkToFit="false"/>
      <protection locked="true" hidden="false"/>
    </xf>
    <xf numFmtId="164" fontId="69" fillId="0" borderId="0" xfId="74"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9" fontId="0" fillId="0" borderId="8" xfId="74" applyFont="true" applyBorder="true" applyAlignment="true" applyProtection="false">
      <alignment horizontal="center" vertical="center" textRotation="0" wrapText="false" indent="0" shrinkToFit="false"/>
      <protection locked="true" hidden="false"/>
    </xf>
    <xf numFmtId="170" fontId="0" fillId="0" borderId="13" xfId="74" applyFont="true" applyBorder="true" applyAlignment="true" applyProtection="false">
      <alignment horizontal="center" vertical="center" textRotation="0" wrapText="false" indent="0" shrinkToFit="false"/>
      <protection locked="true" hidden="false"/>
    </xf>
    <xf numFmtId="177" fontId="13" fillId="0" borderId="0" xfId="74" applyFont="false" applyBorder="false" applyAlignment="false" applyProtection="false">
      <alignment horizontal="general" vertical="bottom" textRotation="0" wrapText="false" indent="0" shrinkToFit="false"/>
      <protection locked="true" hidden="false"/>
    </xf>
    <xf numFmtId="170" fontId="17" fillId="2" borderId="7" xfId="74" applyFont="true" applyBorder="true" applyAlignment="true" applyProtection="false">
      <alignment horizontal="right" vertical="center"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true" indent="0" shrinkToFit="false"/>
      <protection locked="true" hidden="false"/>
    </xf>
    <xf numFmtId="164" fontId="19" fillId="3" borderId="3" xfId="55" applyFont="true" applyBorder="true" applyAlignment="true" applyProtection="false">
      <alignment horizontal="center" vertical="center" textRotation="0" wrapText="true" indent="0" shrinkToFit="false"/>
      <protection locked="true" hidden="false"/>
    </xf>
    <xf numFmtId="164" fontId="19" fillId="3" borderId="6" xfId="55" applyFont="true" applyBorder="true" applyAlignment="true" applyProtection="false">
      <alignment horizontal="center" vertical="center" textRotation="0" wrapText="true" indent="0" shrinkToFit="false"/>
      <protection locked="true" hidden="false"/>
    </xf>
    <xf numFmtId="164" fontId="6" fillId="3" borderId="3" xfId="55"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8" fontId="17" fillId="0" borderId="6" xfId="17" applyFont="true" applyBorder="true" applyAlignment="true" applyProtection="true">
      <alignment horizontal="center" vertical="center" textRotation="0" wrapText="false" indent="0" shrinkToFit="false"/>
      <protection locked="true" hidden="false"/>
    </xf>
    <xf numFmtId="178" fontId="17" fillId="0" borderId="3" xfId="17"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8" fontId="17" fillId="3" borderId="3" xfId="17" applyFont="true" applyBorder="true" applyAlignment="true" applyProtection="true">
      <alignment horizontal="right" vertical="center" textRotation="0" wrapText="false" indent="0" shrinkToFit="false"/>
      <protection locked="true" hidden="false"/>
    </xf>
    <xf numFmtId="178" fontId="17" fillId="0" borderId="12"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3" borderId="8" xfId="55" applyFont="true" applyBorder="true" applyAlignment="true" applyProtection="false">
      <alignment horizontal="center" vertical="center" textRotation="0" wrapText="true" indent="0" shrinkToFit="false"/>
      <protection locked="true" hidden="false"/>
    </xf>
    <xf numFmtId="164" fontId="6" fillId="0" borderId="3" xfId="55" applyFont="true" applyBorder="true" applyAlignment="true" applyProtection="false">
      <alignment horizontal="left" vertical="center" textRotation="0" wrapText="true" indent="0" shrinkToFit="false"/>
      <protection locked="true" hidden="false"/>
    </xf>
    <xf numFmtId="164" fontId="6" fillId="0" borderId="3" xfId="55" applyFont="true" applyBorder="tru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center" vertical="center" textRotation="0" wrapText="true" indent="0" shrinkToFit="false"/>
      <protection locked="true" hidden="false"/>
    </xf>
    <xf numFmtId="164" fontId="17" fillId="3" borderId="6" xfId="55" applyFont="true" applyBorder="true" applyAlignment="true" applyProtection="false">
      <alignment horizontal="center" vertical="center" textRotation="0" wrapText="tru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0" fillId="0" borderId="11" xfId="5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70" fontId="47" fillId="0" borderId="7" xfId="0" applyFont="true" applyBorder="true" applyAlignment="true" applyProtection="false">
      <alignment horizontal="center" vertical="center" textRotation="0" wrapText="true" indent="0" shrinkToFit="false"/>
      <protection locked="true" hidden="false"/>
    </xf>
    <xf numFmtId="170" fontId="37" fillId="0" borderId="3" xfId="17"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0" borderId="3" xfId="55"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left" vertical="bottom" textRotation="0" wrapText="false" indent="0" shrinkToFit="false"/>
      <protection locked="true" hidden="false"/>
    </xf>
    <xf numFmtId="164" fontId="79" fillId="0" borderId="0" xfId="41" applyFont="true" applyBorder="false" applyAlignment="false" applyProtection="false">
      <alignment horizontal="general"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general" vertical="bottom" textRotation="0" wrapText="false" indent="0" shrinkToFit="false"/>
      <protection locked="true" hidden="false"/>
    </xf>
    <xf numFmtId="164" fontId="47" fillId="3" borderId="3" xfId="57" applyFont="true" applyBorder="true" applyAlignment="true" applyProtection="false">
      <alignment horizontal="left" vertical="center" textRotation="0" wrapText="true" indent="0" shrinkToFit="false"/>
      <protection locked="true" hidden="false"/>
    </xf>
    <xf numFmtId="164" fontId="47" fillId="3" borderId="3" xfId="57" applyFont="true" applyBorder="true" applyAlignment="true" applyProtection="false">
      <alignment horizontal="center" vertical="center" textRotation="0" wrapText="true" indent="0" shrinkToFit="false"/>
      <protection locked="true" hidden="false"/>
    </xf>
    <xf numFmtId="164" fontId="47" fillId="0" borderId="3" xfId="57" applyFont="true" applyBorder="true" applyAlignment="true" applyProtection="false">
      <alignment horizontal="center" vertical="center" textRotation="0" wrapText="true" indent="0" shrinkToFit="false"/>
      <protection locked="true" hidden="false"/>
    </xf>
    <xf numFmtId="170" fontId="47" fillId="0" borderId="3" xfId="57" applyFont="true" applyBorder="true" applyAlignment="true" applyProtection="false">
      <alignment horizontal="center" vertical="center" textRotation="0" wrapText="true" indent="0" shrinkToFit="false"/>
      <protection locked="true" hidden="false"/>
    </xf>
    <xf numFmtId="164" fontId="37" fillId="2" borderId="3" xfId="41" applyFont="true" applyBorder="true" applyAlignment="true" applyProtection="false">
      <alignment horizontal="center" vertical="center" textRotation="0" wrapText="true" indent="0" shrinkToFit="false"/>
      <protection locked="true" hidden="false"/>
    </xf>
    <xf numFmtId="164" fontId="37" fillId="2" borderId="3" xfId="41" applyFont="true" applyBorder="true" applyAlignment="true" applyProtection="false">
      <alignment horizontal="left"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true" indent="0" shrinkToFit="false"/>
      <protection locked="true" hidden="false"/>
    </xf>
    <xf numFmtId="170" fontId="37" fillId="2" borderId="3" xfId="41" applyFont="true" applyBorder="true" applyAlignment="true" applyProtection="false">
      <alignment horizontal="center" vertical="center" textRotation="0" wrapText="true" indent="0" shrinkToFit="false"/>
      <protection locked="true" hidden="false"/>
    </xf>
    <xf numFmtId="164" fontId="83" fillId="0" borderId="3"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37" fillId="0" borderId="3" xfId="57" applyFont="true" applyBorder="true" applyAlignment="true" applyProtection="false">
      <alignment horizontal="center" vertical="center" textRotation="0" wrapText="true" indent="0" shrinkToFit="false"/>
      <protection locked="true" hidden="false"/>
    </xf>
    <xf numFmtId="164" fontId="83" fillId="0" borderId="6" xfId="57" applyFont="true" applyBorder="true" applyAlignment="true" applyProtection="false">
      <alignment horizontal="center" vertical="center" textRotation="0" wrapText="true" indent="0" shrinkToFit="false"/>
      <protection locked="true" hidden="false"/>
    </xf>
    <xf numFmtId="164" fontId="37" fillId="0" borderId="6" xfId="57" applyFont="true" applyBorder="true" applyAlignment="true" applyProtection="false">
      <alignment horizontal="center" vertical="center" textRotation="0" wrapText="true" indent="0" shrinkToFit="false"/>
      <protection locked="true" hidden="false"/>
    </xf>
    <xf numFmtId="164" fontId="47" fillId="0" borderId="6" xfId="57" applyFont="true" applyBorder="true" applyAlignment="true" applyProtection="false">
      <alignment horizontal="center" vertical="center" textRotation="0" wrapText="true" indent="0" shrinkToFit="false"/>
      <protection locked="true" hidden="false"/>
    </xf>
    <xf numFmtId="170" fontId="47" fillId="3" borderId="3" xfId="57" applyFont="true" applyBorder="true" applyAlignment="true" applyProtection="false">
      <alignment horizontal="right" vertical="center" textRotation="0" wrapText="true" indent="0" shrinkToFit="false"/>
      <protection locked="true" hidden="false"/>
    </xf>
    <xf numFmtId="170" fontId="47" fillId="2" borderId="7" xfId="57" applyFont="true" applyBorder="true" applyAlignment="true" applyProtection="false">
      <alignment horizontal="center" vertical="center" textRotation="0" wrapText="true" indent="0" shrinkToFit="false"/>
      <protection locked="true" hidden="false"/>
    </xf>
    <xf numFmtId="170" fontId="47" fillId="3" borderId="3" xfId="57"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37" fillId="0" borderId="3" xfId="5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84"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47" fillId="0" borderId="0" xfId="41" applyFont="true" applyBorder="true" applyAlignment="false" applyProtection="false">
      <alignment horizontal="general"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general" vertical="bottom" textRotation="0" wrapText="false" indent="0" shrinkToFit="false"/>
      <protection locked="true" hidden="false"/>
    </xf>
    <xf numFmtId="164" fontId="69" fillId="0" borderId="0" xfId="41" applyFont="true" applyBorder="true" applyAlignment="true" applyProtection="false">
      <alignment horizontal="general" vertical="bottom" textRotation="0" wrapText="false" indent="0" shrinkToFit="false"/>
      <protection locked="true" hidden="false"/>
    </xf>
    <xf numFmtId="164" fontId="47" fillId="3" borderId="3" xfId="60" applyFont="true" applyBorder="true" applyAlignment="true" applyProtection="false">
      <alignment horizontal="left" vertical="center" textRotation="0" wrapText="true" indent="0" shrinkToFit="false"/>
      <protection locked="true" hidden="false"/>
    </xf>
    <xf numFmtId="164" fontId="47" fillId="3" borderId="8" xfId="60" applyFont="true" applyBorder="true" applyAlignment="true" applyProtection="false">
      <alignment horizontal="center" vertical="center" textRotation="0" wrapText="true" indent="0" shrinkToFit="false"/>
      <protection locked="true" hidden="false"/>
    </xf>
    <xf numFmtId="164" fontId="85" fillId="0" borderId="0" xfId="60" applyFont="true" applyBorder="true" applyAlignment="true" applyProtection="false">
      <alignment horizontal="center" vertical="center" textRotation="0" wrapText="true" indent="0" shrinkToFit="false"/>
      <protection locked="true" hidden="false"/>
    </xf>
    <xf numFmtId="164" fontId="47" fillId="0" borderId="3" xfId="60" applyFont="true" applyBorder="true" applyAlignment="true" applyProtection="false">
      <alignment horizontal="center" vertical="center" textRotation="0" wrapText="true" indent="0" shrinkToFit="false"/>
      <protection locked="true" hidden="false"/>
    </xf>
    <xf numFmtId="170" fontId="47" fillId="0" borderId="3" xfId="60"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0" fontId="47" fillId="0" borderId="3" xfId="41" applyFont="true" applyBorder="true" applyAlignment="true" applyProtection="false">
      <alignment horizontal="center" vertical="center" textRotation="0" wrapText="true" indent="0" shrinkToFit="false"/>
      <protection locked="true" hidden="false"/>
    </xf>
    <xf numFmtId="170" fontId="37" fillId="0" borderId="3" xfId="41" applyFont="true" applyBorder="true" applyAlignment="true" applyProtection="false">
      <alignment horizontal="center" vertical="center" textRotation="0" wrapText="true" indent="0" shrinkToFit="false"/>
      <protection locked="true" hidden="false"/>
    </xf>
    <xf numFmtId="164" fontId="37" fillId="0" borderId="3"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37" fillId="0" borderId="6" xfId="60"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right" vertical="center" textRotation="0" wrapText="true" indent="0" shrinkToFit="false"/>
      <protection locked="true" hidden="false"/>
    </xf>
    <xf numFmtId="170" fontId="47" fillId="0" borderId="7" xfId="41" applyFont="true" applyBorder="true" applyAlignment="true" applyProtection="false">
      <alignment horizontal="center" vertical="center" textRotation="0" wrapText="true" indent="0" shrinkToFit="false"/>
      <protection locked="true" hidden="false"/>
    </xf>
    <xf numFmtId="164" fontId="47" fillId="3" borderId="3" xfId="60"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69" fillId="0" borderId="3" xfId="60" applyFont="true" applyBorder="true" applyAlignment="true" applyProtection="false">
      <alignment horizontal="left" vertical="center" textRotation="0" wrapText="true" indent="0" shrinkToFit="false"/>
      <protection locked="true" hidden="false"/>
    </xf>
    <xf numFmtId="164" fontId="69" fillId="0" borderId="3" xfId="60" applyFont="true" applyBorder="true" applyAlignment="true" applyProtection="false">
      <alignment horizontal="center" vertical="center" textRotation="0" wrapText="true" indent="0" shrinkToFit="false"/>
      <protection locked="true" hidden="false"/>
    </xf>
    <xf numFmtId="164" fontId="37" fillId="0" borderId="3"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center" vertical="bottom"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left" vertical="center" textRotation="0" wrapText="true" indent="0" shrinkToFit="false"/>
      <protection locked="true" hidden="false"/>
    </xf>
    <xf numFmtId="164" fontId="47" fillId="0" borderId="0" xfId="55"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37" fillId="0" borderId="6" xfId="55" applyFont="true" applyBorder="true" applyAlignment="true" applyProtection="false">
      <alignment horizontal="left" vertical="center" textRotation="0" wrapText="true" indent="0" shrinkToFit="false"/>
      <protection locked="true" hidden="false"/>
    </xf>
    <xf numFmtId="164" fontId="37" fillId="0" borderId="11" xfId="55" applyFont="true" applyBorder="true" applyAlignment="true" applyProtection="false">
      <alignment horizontal="center" vertical="center" textRotation="0" wrapText="true" indent="0" shrinkToFit="false"/>
      <protection locked="true" hidden="false"/>
    </xf>
    <xf numFmtId="164" fontId="37" fillId="0" borderId="8" xfId="55"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7" fillId="3" borderId="3" xfId="55" applyFont="true" applyBorder="true" applyAlignment="true" applyProtection="false">
      <alignment horizontal="left" vertical="center" textRotation="0" wrapText="true" indent="0" shrinkToFit="false"/>
      <protection locked="true" hidden="false"/>
    </xf>
    <xf numFmtId="164" fontId="17" fillId="3" borderId="8" xfId="55"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75" applyFont="true" applyBorder="true" applyAlignment="true" applyProtection="false">
      <alignment horizontal="center" vertical="center" textRotation="0" wrapText="true" indent="0" shrinkToFit="false"/>
      <protection locked="true" hidden="false"/>
    </xf>
    <xf numFmtId="164" fontId="17" fillId="0" borderId="3" xfId="75"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center" textRotation="0" wrapText="false" indent="0" shrinkToFit="false"/>
      <protection locked="true" hidden="false"/>
    </xf>
    <xf numFmtId="164" fontId="47" fillId="3" borderId="8" xfId="57"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70" fontId="47" fillId="0" borderId="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87" fillId="0" borderId="0" xfId="57" applyFont="true" applyBorder="fals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3" xfId="55" applyFont="true" applyBorder="true" applyAlignment="true" applyProtection="false">
      <alignment horizontal="left" vertical="center" textRotation="0" wrapText="true" indent="0" shrinkToFit="false"/>
      <protection locked="true" hidden="false"/>
    </xf>
    <xf numFmtId="164" fontId="82" fillId="3" borderId="8" xfId="55" applyFont="true" applyBorder="true" applyAlignment="true" applyProtection="false">
      <alignment horizontal="center" vertical="center" textRotation="0" wrapText="true" indent="0" shrinkToFit="false"/>
      <protection locked="true" hidden="false"/>
    </xf>
    <xf numFmtId="164" fontId="88" fillId="3" borderId="8" xfId="55"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73" fontId="82" fillId="0" borderId="6" xfId="0" applyFont="true" applyBorder="true" applyAlignment="true" applyProtection="false">
      <alignment horizontal="center" vertical="center" textRotation="0" wrapText="true" indent="0" shrinkToFit="false"/>
      <protection locked="true" hidden="false"/>
    </xf>
    <xf numFmtId="170" fontId="82" fillId="0" borderId="6"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8" fontId="47" fillId="0" borderId="3" xfId="17"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82" fillId="3" borderId="6" xfId="55" applyFont="true" applyBorder="true" applyAlignment="true" applyProtection="false">
      <alignment horizontal="center" vertical="center" textRotation="0" wrapText="true" indent="0" shrinkToFit="false"/>
      <protection locked="true" hidden="false"/>
    </xf>
    <xf numFmtId="164" fontId="82" fillId="3" borderId="3" xfId="55"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3" xfId="55" applyFont="true" applyBorder="true" applyAlignment="true" applyProtection="false">
      <alignment horizontal="left" vertical="center" textRotation="0" wrapText="true" indent="0" shrinkToFit="false"/>
      <protection locked="true" hidden="false"/>
    </xf>
    <xf numFmtId="164" fontId="69" fillId="0" borderId="11" xfId="55" applyFont="true" applyBorder="true" applyAlignment="true" applyProtection="false">
      <alignment horizontal="center" vertical="center" textRotation="0" wrapText="true" indent="0" shrinkToFit="false"/>
      <protection locked="true" hidden="false"/>
    </xf>
    <xf numFmtId="164" fontId="82" fillId="0" borderId="3" xfId="55"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0" xfId="55"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69" fillId="0" borderId="3" xfId="74" applyFont="true" applyBorder="true" applyAlignment="true" applyProtection="false">
      <alignment horizontal="left" vertical="center" textRotation="0" wrapText="true" indent="0" shrinkToFit="false"/>
      <protection locked="true" hidden="false"/>
    </xf>
    <xf numFmtId="164" fontId="69" fillId="0" borderId="6" xfId="74" applyFont="true" applyBorder="true" applyAlignment="true" applyProtection="false">
      <alignment horizontal="left" vertical="center" textRotation="0" wrapText="true" indent="0" shrinkToFit="false"/>
      <protection locked="true" hidden="false"/>
    </xf>
    <xf numFmtId="169" fontId="47" fillId="0" borderId="6" xfId="0" applyFont="true" applyBorder="true" applyAlignment="true" applyProtection="false">
      <alignment horizontal="center" vertical="center" textRotation="0" wrapText="true" indent="0" shrinkToFit="false"/>
      <protection locked="true" hidden="false"/>
    </xf>
    <xf numFmtId="170" fontId="47" fillId="0" borderId="6"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0" fillId="3" borderId="3" xfId="55" applyFont="true" applyBorder="true" applyAlignment="true" applyProtection="false">
      <alignment horizontal="left" vertical="center" textRotation="0" wrapText="true" indent="0" shrinkToFit="false"/>
      <protection locked="true" hidden="false"/>
    </xf>
    <xf numFmtId="164" fontId="90" fillId="3" borderId="8" xfId="55"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73" fontId="90" fillId="0" borderId="3" xfId="0" applyFont="true" applyBorder="true" applyAlignment="true" applyProtection="false">
      <alignment horizontal="center" vertical="center" textRotation="0" wrapText="true" indent="0" shrinkToFit="false"/>
      <protection locked="true" hidden="false"/>
    </xf>
    <xf numFmtId="170" fontId="90"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9" fontId="90"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0" fillId="3" borderId="3" xfId="55" applyFont="true" applyBorder="true" applyAlignment="true" applyProtection="false">
      <alignment horizontal="center" vertical="center" textRotation="0" wrapText="tru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4" fillId="0" borderId="3" xfId="55" applyFont="true" applyBorder="true" applyAlignment="true" applyProtection="false">
      <alignment horizontal="left" vertical="center" textRotation="0" wrapText="true" indent="0" shrinkToFit="false"/>
      <protection locked="true" hidden="false"/>
    </xf>
    <xf numFmtId="164" fontId="84" fillId="0" borderId="3" xfId="55" applyFont="true" applyBorder="true" applyAlignment="true" applyProtection="false">
      <alignment horizontal="center" vertical="center" textRotation="0" wrapText="true" indent="0" shrinkToFit="false"/>
      <protection locked="true" hidden="false"/>
    </xf>
    <xf numFmtId="164" fontId="90" fillId="0" borderId="3" xfId="55"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69" fillId="0" borderId="0" xfId="55" applyFont="true" applyBorder="true" applyAlignment="true" applyProtection="false">
      <alignment horizontal="left" vertical="center" textRotation="0" wrapText="true" indent="0" shrinkToFit="false"/>
      <protection locked="true" hidden="false"/>
    </xf>
    <xf numFmtId="173" fontId="47" fillId="0" borderId="6"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7" fillId="3" borderId="6"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79" fontId="37"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80" fontId="37" fillId="0" borderId="3" xfId="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left" vertical="center" textRotation="0" wrapText="true" indent="0" shrinkToFit="false"/>
      <protection locked="true" hidden="false"/>
    </xf>
    <xf numFmtId="169" fontId="37" fillId="0" borderId="6" xfId="50" applyFont="true" applyBorder="true" applyAlignment="true" applyProtection="false">
      <alignment horizontal="center" vertical="center" textRotation="0" wrapText="true" indent="0" shrinkToFit="false"/>
      <protection locked="true" hidden="false"/>
    </xf>
    <xf numFmtId="170" fontId="69" fillId="0" borderId="5" xfId="50" applyFont="true" applyBorder="true" applyAlignment="true" applyProtection="false">
      <alignment horizontal="center" vertical="center" textRotation="0" wrapText="true" indent="0" shrinkToFit="false"/>
      <protection locked="true" hidden="false"/>
    </xf>
    <xf numFmtId="170" fontId="82" fillId="0" borderId="5" xfId="50" applyFont="true" applyBorder="true" applyAlignment="true" applyProtection="false">
      <alignment horizontal="center" vertical="center" textRotation="0" wrapText="true" indent="0" shrinkToFit="false"/>
      <protection locked="true" hidden="false"/>
    </xf>
    <xf numFmtId="170" fontId="82" fillId="0" borderId="5" xfId="50" applyFont="true" applyBorder="true" applyAlignment="true" applyProtection="false">
      <alignment horizontal="right" vertical="center" textRotation="0" wrapText="true" indent="0" shrinkToFit="false"/>
      <protection locked="true" hidden="false"/>
    </xf>
    <xf numFmtId="170"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3" xfId="50" applyFont="true" applyBorder="true" applyAlignment="true" applyProtection="false">
      <alignment horizontal="left" vertical="center" textRotation="0" wrapText="true" indent="0" shrinkToFit="false"/>
      <protection locked="true" hidden="false"/>
    </xf>
    <xf numFmtId="169" fontId="37" fillId="0" borderId="3" xfId="50" applyFont="true" applyBorder="true" applyAlignment="true" applyProtection="false">
      <alignment horizontal="center" vertical="center" textRotation="0" wrapText="true" indent="0" shrinkToFit="false"/>
      <protection locked="true" hidden="false"/>
    </xf>
    <xf numFmtId="170" fontId="69" fillId="0" borderId="3" xfId="50" applyFont="true" applyBorder="true" applyAlignment="true" applyProtection="false">
      <alignment horizontal="center" vertical="center" textRotation="0" wrapText="true" indent="0" shrinkToFit="false"/>
      <protection locked="true" hidden="false"/>
    </xf>
    <xf numFmtId="170" fontId="82" fillId="0" borderId="3" xfId="50" applyFont="true" applyBorder="true" applyAlignment="true" applyProtection="false">
      <alignment horizontal="center" vertical="center" textRotation="0" wrapText="true" indent="0" shrinkToFit="false"/>
      <protection locked="true" hidden="false"/>
    </xf>
    <xf numFmtId="170" fontId="82" fillId="0" borderId="3" xfId="50" applyFont="true" applyBorder="true" applyAlignment="true" applyProtection="false">
      <alignment horizontal="right" vertical="center" textRotation="0" wrapText="true" indent="0" shrinkToFit="false"/>
      <protection locked="true" hidden="false"/>
    </xf>
    <xf numFmtId="164" fontId="47" fillId="3" borderId="8" xfId="0" applyFont="true" applyBorder="true" applyAlignment="true" applyProtection="false">
      <alignment horizontal="right" vertical="center" textRotation="0" wrapText="true" indent="0" shrinkToFit="false"/>
      <protection locked="true" hidden="false"/>
    </xf>
    <xf numFmtId="164" fontId="47" fillId="3" borderId="13" xfId="0" applyFont="true" applyBorder="true" applyAlignment="true" applyProtection="false">
      <alignment horizontal="right" vertical="center" textRotation="0" wrapText="true" indent="0" shrinkToFit="false"/>
      <protection locked="true" hidden="false"/>
    </xf>
    <xf numFmtId="164" fontId="37" fillId="0" borderId="3" xfId="63" applyFont="true" applyBorder="true" applyAlignment="true" applyProtection="false">
      <alignment horizontal="left" vertical="center" textRotation="0" wrapText="true" indent="0" shrinkToFit="false"/>
      <protection locked="true" hidden="false"/>
    </xf>
    <xf numFmtId="164" fontId="47" fillId="2" borderId="3" xfId="55" applyFont="true" applyBorder="true" applyAlignment="true" applyProtection="false">
      <alignment horizontal="center" vertical="center" textRotation="0" wrapText="true" indent="0" shrinkToFit="false"/>
      <protection locked="true" hidden="false"/>
    </xf>
    <xf numFmtId="164" fontId="47" fillId="3" borderId="3" xfId="60" applyFont="true" applyBorder="true" applyAlignment="true" applyProtection="false">
      <alignment horizontal="left" vertical="center" textRotation="0" wrapText="fals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55" fillId="0" borderId="3" xfId="60" applyFont="true" applyBorder="true" applyAlignment="true" applyProtection="false">
      <alignment horizontal="center" vertical="center" textRotation="0" wrapText="true" indent="0" shrinkToFit="false"/>
      <protection locked="true" hidden="false"/>
    </xf>
    <xf numFmtId="164" fontId="53" fillId="0" borderId="3" xfId="60" applyFont="true" applyBorder="true" applyAlignment="true" applyProtection="false">
      <alignment horizontal="center" vertical="center" textRotation="0" wrapText="true" indent="0" shrinkToFit="false"/>
      <protection locked="true" hidden="false"/>
    </xf>
    <xf numFmtId="164" fontId="55" fillId="0" borderId="6" xfId="60" applyFont="true" applyBorder="true" applyAlignment="true" applyProtection="false">
      <alignment horizontal="center" vertical="center" textRotation="0" wrapText="true" indent="0" shrinkToFit="false"/>
      <protection locked="true" hidden="false"/>
    </xf>
    <xf numFmtId="164" fontId="53" fillId="0" borderId="6" xfId="60" applyFont="true" applyBorder="true" applyAlignment="true" applyProtection="false">
      <alignment horizontal="center" vertical="center" textRotation="0" wrapText="true" indent="0" shrinkToFit="false"/>
      <protection locked="true" hidden="false"/>
    </xf>
    <xf numFmtId="164" fontId="53" fillId="3" borderId="3" xfId="60" applyFont="true" applyBorder="true" applyAlignment="true" applyProtection="false">
      <alignment horizontal="center" vertical="center" textRotation="0" wrapText="true" indent="0" shrinkToFit="false"/>
      <protection locked="true" hidden="false"/>
    </xf>
    <xf numFmtId="164" fontId="47" fillId="3" borderId="6" xfId="60" applyFont="true" applyBorder="true" applyAlignment="true" applyProtection="false">
      <alignment horizontal="center" vertical="center" textRotation="0" wrapText="true" indent="0" shrinkToFit="false"/>
      <protection locked="true" hidden="false"/>
    </xf>
    <xf numFmtId="164" fontId="69" fillId="0" borderId="3" xfId="64" applyFont="true" applyBorder="true" applyAlignment="true" applyProtection="true">
      <alignment horizontal="left"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47" fillId="0" borderId="3" xfId="55"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82" fillId="0" borderId="0" xfId="48" applyFont="true" applyBorder="true" applyAlignment="true" applyProtection="false">
      <alignment horizontal="center" vertical="bottom" textRotation="0" wrapText="false" indent="0" shrinkToFit="false"/>
      <protection locked="true" hidden="false"/>
    </xf>
    <xf numFmtId="164" fontId="82" fillId="0" borderId="0" xfId="48" applyFont="true" applyBorder="false" applyAlignment="true" applyProtection="false">
      <alignment horizontal="center" vertical="bottom" textRotation="0" wrapText="false" indent="0" shrinkToFit="false"/>
      <protection locked="true" hidden="false"/>
    </xf>
    <xf numFmtId="164" fontId="82" fillId="0" borderId="0" xfId="48" applyFont="true" applyBorder="true" applyAlignment="true" applyProtection="false">
      <alignment horizontal="general" vertical="bottom" textRotation="0" wrapText="false" indent="0" shrinkToFit="false"/>
      <protection locked="true" hidden="false"/>
    </xf>
    <xf numFmtId="164" fontId="82" fillId="0" borderId="0" xfId="48" applyFont="true" applyBorder="false" applyAlignment="false" applyProtection="false">
      <alignment horizontal="general" vertical="bottom" textRotation="0" wrapText="false" indent="0" shrinkToFit="false"/>
      <protection locked="true" hidden="false"/>
    </xf>
    <xf numFmtId="164" fontId="93" fillId="0" borderId="0" xfId="48" applyFont="true" applyBorder="false" applyAlignment="false" applyProtection="false">
      <alignment horizontal="general" vertical="bottom" textRotation="0" wrapText="false" indent="0" shrinkToFit="false"/>
      <protection locked="true" hidden="false"/>
    </xf>
    <xf numFmtId="164" fontId="69" fillId="0" borderId="0" xfId="48" applyFont="true" applyBorder="false" applyAlignment="false" applyProtection="false">
      <alignment horizontal="general" vertical="bottom" textRotation="0" wrapText="false" indent="0" shrinkToFit="false"/>
      <protection locked="true" hidden="false"/>
    </xf>
    <xf numFmtId="164" fontId="82" fillId="3" borderId="3" xfId="61" applyFont="true" applyBorder="true" applyAlignment="true" applyProtection="true">
      <alignment horizontal="left" vertical="center" textRotation="0" wrapText="true" indent="0" shrinkToFit="false"/>
      <protection locked="true" hidden="false"/>
    </xf>
    <xf numFmtId="177" fontId="9" fillId="0" borderId="0" xfId="48" applyFont="false" applyBorder="false" applyAlignment="false" applyProtection="false">
      <alignment horizontal="general" vertical="bottom" textRotation="0" wrapText="false" indent="0" shrinkToFit="false"/>
      <protection locked="true" hidden="false"/>
    </xf>
    <xf numFmtId="164" fontId="82" fillId="3" borderId="8" xfId="61" applyFont="true" applyBorder="true" applyAlignment="true" applyProtection="true">
      <alignment horizontal="center" vertical="center" textRotation="0" wrapText="true" indent="0" shrinkToFit="false"/>
      <protection locked="true" hidden="false"/>
    </xf>
    <xf numFmtId="164" fontId="94" fillId="0" borderId="0" xfId="61" applyFont="true" applyBorder="true" applyAlignment="true" applyProtection="true">
      <alignment horizontal="center" vertical="center" textRotation="0" wrapText="true" indent="0" shrinkToFit="false"/>
      <protection locked="true" hidden="false"/>
    </xf>
    <xf numFmtId="164" fontId="82" fillId="0" borderId="3" xfId="61" applyFont="true" applyBorder="true" applyAlignment="true" applyProtection="true">
      <alignment horizontal="center" vertical="center" textRotation="0" wrapText="true" indent="0" shrinkToFit="false"/>
      <protection locked="true" hidden="false"/>
    </xf>
    <xf numFmtId="164" fontId="69" fillId="2" borderId="3" xfId="48" applyFont="true" applyBorder="true" applyAlignment="true" applyProtection="false">
      <alignment horizontal="center" vertical="center" textRotation="0" wrapText="true" indent="0" shrinkToFit="false"/>
      <protection locked="true" hidden="false"/>
    </xf>
    <xf numFmtId="164" fontId="69" fillId="0" borderId="3" xfId="48" applyFont="true" applyBorder="true" applyAlignment="true" applyProtection="false">
      <alignment horizontal="left" vertical="center" textRotation="0" wrapText="true" indent="0" shrinkToFit="false"/>
      <protection locked="true" hidden="false"/>
    </xf>
    <xf numFmtId="164" fontId="69" fillId="0" borderId="3" xfId="61" applyFont="true" applyBorder="true" applyAlignment="true" applyProtection="true">
      <alignment horizontal="center" vertical="center" textRotation="0" wrapText="true" indent="0" shrinkToFit="false"/>
      <protection locked="true" hidden="false"/>
    </xf>
    <xf numFmtId="164" fontId="82" fillId="0" borderId="3" xfId="48" applyFont="true" applyBorder="true" applyAlignment="true" applyProtection="false">
      <alignment horizontal="center" vertical="center" textRotation="0" wrapText="false" indent="0" shrinkToFit="false"/>
      <protection locked="true" hidden="false"/>
    </xf>
    <xf numFmtId="170" fontId="82" fillId="0" borderId="3" xfId="61" applyFont="true" applyBorder="true" applyAlignment="true" applyProtection="true">
      <alignment horizontal="center" vertical="center" textRotation="0" wrapText="true" indent="0" shrinkToFit="false"/>
      <protection locked="true" hidden="false"/>
    </xf>
    <xf numFmtId="170" fontId="69" fillId="0" borderId="3" xfId="61" applyFont="true" applyBorder="true" applyAlignment="true" applyProtection="true">
      <alignment horizontal="center" vertical="center" textRotation="0" wrapText="true" indent="0" shrinkToFit="false"/>
      <protection locked="true" hidden="false"/>
    </xf>
    <xf numFmtId="164" fontId="83" fillId="0" borderId="3" xfId="61" applyFont="true" applyBorder="true" applyAlignment="true" applyProtection="true">
      <alignment horizontal="center" vertical="center" textRotation="0" wrapText="true" indent="0" shrinkToFit="false"/>
      <protection locked="true" hidden="false"/>
    </xf>
    <xf numFmtId="164" fontId="69" fillId="0" borderId="3" xfId="41" applyFont="true" applyBorder="true" applyAlignment="true" applyProtection="false">
      <alignment horizontal="center" vertical="center" textRotation="0" wrapText="false" indent="0" shrinkToFit="false"/>
      <protection locked="true" hidden="false"/>
    </xf>
    <xf numFmtId="169" fontId="82" fillId="0" borderId="3" xfId="41" applyFont="true" applyBorder="true" applyAlignment="true" applyProtection="false">
      <alignment horizontal="center" vertical="center" textRotation="0" wrapText="false" indent="0" shrinkToFit="false"/>
      <protection locked="true" hidden="false"/>
    </xf>
    <xf numFmtId="170" fontId="69" fillId="0" borderId="3" xfId="41" applyFont="true" applyBorder="true" applyAlignment="true" applyProtection="false">
      <alignment horizontal="center"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true" indent="0" shrinkToFit="false"/>
      <protection locked="true" hidden="false"/>
    </xf>
    <xf numFmtId="164" fontId="83" fillId="0" borderId="6" xfId="61" applyFont="true" applyBorder="true" applyAlignment="true" applyProtection="true">
      <alignment horizontal="center" vertical="center" textRotation="0" wrapText="true" indent="0" shrinkToFit="false"/>
      <protection locked="true" hidden="false"/>
    </xf>
    <xf numFmtId="164" fontId="69" fillId="0" borderId="6" xfId="61" applyFont="true" applyBorder="true" applyAlignment="true" applyProtection="true">
      <alignment horizontal="center" vertical="center" textRotation="0" wrapText="true" indent="0" shrinkToFit="false"/>
      <protection locked="true" hidden="false"/>
    </xf>
    <xf numFmtId="164" fontId="82" fillId="3" borderId="3" xfId="61" applyFont="true" applyBorder="true" applyAlignment="true" applyProtection="true">
      <alignment horizontal="right" vertical="center" textRotation="0" wrapText="true" indent="0" shrinkToFit="false"/>
      <protection locked="true" hidden="false"/>
    </xf>
    <xf numFmtId="170" fontId="82" fillId="2" borderId="7" xfId="61" applyFont="true" applyBorder="true" applyAlignment="true" applyProtection="true">
      <alignment horizontal="center" vertical="center" textRotation="0" wrapText="true" indent="0" shrinkToFit="false"/>
      <protection locked="true" hidden="false"/>
    </xf>
    <xf numFmtId="164" fontId="69" fillId="3" borderId="3" xfId="61" applyFont="true" applyBorder="true" applyAlignment="true" applyProtection="true">
      <alignment horizontal="center" vertical="center" textRotation="0" wrapText="true" indent="0" shrinkToFit="false"/>
      <protection locked="true" hidden="false"/>
    </xf>
    <xf numFmtId="164" fontId="82" fillId="3" borderId="3" xfId="61" applyFont="true" applyBorder="true" applyAlignment="true" applyProtection="true">
      <alignment horizontal="center" vertical="center" textRotation="0" wrapText="true" indent="0" shrinkToFit="false"/>
      <protection locked="true" hidden="false"/>
    </xf>
    <xf numFmtId="164" fontId="69" fillId="0" borderId="3" xfId="61" applyFont="true" applyBorder="true" applyAlignment="true" applyProtection="true">
      <alignment horizontal="left" vertical="center" textRotation="0" wrapText="true" indent="0" shrinkToFit="false"/>
      <protection locked="true" hidden="false"/>
    </xf>
    <xf numFmtId="164" fontId="69" fillId="0" borderId="0" xfId="61" applyFont="true" applyBorder="true" applyAlignment="true" applyProtection="true">
      <alignment horizontal="center" vertical="center" textRotation="0" wrapText="true" indent="0" shrinkToFit="false"/>
      <protection locked="true" hidden="false"/>
    </xf>
    <xf numFmtId="164" fontId="69" fillId="0" borderId="0" xfId="48" applyFont="true" applyBorder="true" applyAlignment="false" applyProtection="false">
      <alignment horizontal="general" vertical="bottom" textRotation="0" wrapText="false" indent="0" shrinkToFit="false"/>
      <protection locked="true" hidden="false"/>
    </xf>
    <xf numFmtId="164" fontId="69" fillId="0" borderId="0" xfId="61" applyFont="true" applyBorder="true" applyAlignment="true" applyProtection="true">
      <alignment horizontal="right" vertical="center" textRotation="0" wrapText="true" indent="0" shrinkToFit="false"/>
      <protection locked="true" hidden="false"/>
    </xf>
    <xf numFmtId="164" fontId="37" fillId="0" borderId="3" xfId="57" applyFont="true" applyBorder="true" applyAlignment="true" applyProtection="false">
      <alignment horizontal="left" vertical="center" textRotation="0" wrapText="true" indent="0" shrinkToFit="false"/>
      <protection locked="true" hidden="false"/>
    </xf>
    <xf numFmtId="164" fontId="69" fillId="0" borderId="0" xfId="61" applyFont="true" applyBorder="true" applyAlignment="true" applyProtection="true">
      <alignment horizontal="center" vertical="center" textRotation="0" wrapText="false" indent="0" shrinkToFit="false"/>
      <protection locked="true" hidden="false"/>
    </xf>
    <xf numFmtId="164" fontId="69" fillId="0" borderId="0" xfId="61" applyFont="true" applyBorder="true" applyAlignment="true" applyProtection="true">
      <alignment horizontal="general" vertical="center" textRotation="0" wrapText="true" indent="0" shrinkToFit="false"/>
      <protection locked="true" hidden="false"/>
    </xf>
    <xf numFmtId="164" fontId="37" fillId="0" borderId="3" xfId="41" applyFont="true" applyBorder="true" applyAlignment="true" applyProtection="false">
      <alignment horizontal="general" vertical="center" textRotation="0" wrapText="false" indent="0" shrinkToFit="false"/>
      <protection locked="true" hidden="false"/>
    </xf>
    <xf numFmtId="164" fontId="69" fillId="0" borderId="3" xfId="41" applyFont="true" applyBorder="true" applyAlignment="true" applyProtection="false">
      <alignment horizontal="left"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general" vertical="center" textRotation="0" wrapText="false" indent="0" shrinkToFit="false"/>
      <protection locked="true" hidden="false"/>
    </xf>
    <xf numFmtId="170" fontId="82" fillId="0" borderId="0" xfId="41" applyFont="true" applyBorder="true" applyAlignment="true" applyProtection="false">
      <alignment horizontal="center" vertical="center" textRotation="0" wrapText="false" indent="0" shrinkToFit="false"/>
      <protection locked="true" hidden="false"/>
    </xf>
    <xf numFmtId="164" fontId="69" fillId="0" borderId="3" xfId="41" applyFont="true" applyBorder="true" applyAlignment="true" applyProtection="false">
      <alignment horizontal="center" vertical="center" textRotation="0" wrapText="true" indent="0" shrinkToFit="false"/>
      <protection locked="true" hidden="false"/>
    </xf>
    <xf numFmtId="164" fontId="82" fillId="0" borderId="0" xfId="48" applyFont="true" applyBorder="true" applyAlignment="true" applyProtection="false">
      <alignment horizontal="right" vertical="bottom" textRotation="0" wrapText="false" indent="0" shrinkToFit="false"/>
      <protection locked="true" hidden="false"/>
    </xf>
    <xf numFmtId="164" fontId="69" fillId="0" borderId="0" xfId="48" applyFont="true" applyBorder="false" applyAlignment="true" applyProtection="false">
      <alignment horizontal="center" vertical="bottom" textRotation="0" wrapText="false" indent="0" shrinkToFit="false"/>
      <protection locked="true" hidden="false"/>
    </xf>
    <xf numFmtId="164" fontId="69" fillId="0" borderId="0" xfId="48" applyFont="true" applyBorder="false" applyAlignment="true" applyProtection="false">
      <alignment horizontal="general" vertical="bottom" textRotation="0" wrapText="false" indent="0" shrinkToFit="false"/>
      <protection locked="true" hidden="false"/>
    </xf>
    <xf numFmtId="164" fontId="9" fillId="0" borderId="0" xfId="48" applyFont="false" applyBorder="true" applyAlignment="false" applyProtection="false">
      <alignment horizontal="general" vertical="bottom" textRotation="0" wrapText="false" indent="0" shrinkToFit="false"/>
      <protection locked="true" hidden="false"/>
    </xf>
    <xf numFmtId="164" fontId="37" fillId="0" borderId="3" xfId="61" applyFont="true" applyBorder="true" applyAlignment="true" applyProtection="true">
      <alignment horizontal="center" vertical="center" textRotation="0" wrapText="true" indent="0" shrinkToFit="false"/>
      <protection locked="true" hidden="false"/>
    </xf>
    <xf numFmtId="164" fontId="37" fillId="0" borderId="3" xfId="61" applyFont="true" applyBorder="true" applyAlignment="true" applyProtection="true">
      <alignment horizontal="left" vertical="center" textRotation="0" wrapText="true" indent="0" shrinkToFit="false"/>
      <protection locked="true" hidden="false"/>
    </xf>
    <xf numFmtId="164" fontId="69" fillId="0" borderId="3" xfId="48" applyFont="true" applyBorder="true" applyAlignment="false" applyProtection="false">
      <alignment horizontal="general" vertical="bottom" textRotation="0" wrapText="false" indent="0" shrinkToFit="false"/>
      <protection locked="true" hidden="false"/>
    </xf>
    <xf numFmtId="164" fontId="95" fillId="0" borderId="0" xfId="48" applyFont="true" applyBorder="true" applyAlignment="false" applyProtection="false">
      <alignment horizontal="general" vertical="bottom" textRotation="0" wrapText="false" indent="0" shrinkToFit="false"/>
      <protection locked="true" hidden="false"/>
    </xf>
    <xf numFmtId="164" fontId="95" fillId="0" borderId="0" xfId="48" applyFont="true" applyBorder="false" applyAlignment="false" applyProtection="false">
      <alignment horizontal="general" vertical="bottom" textRotation="0" wrapText="false" indent="0" shrinkToFit="false"/>
      <protection locked="true" hidden="false"/>
    </xf>
    <xf numFmtId="164" fontId="69" fillId="2" borderId="3" xfId="48" applyFont="true" applyBorder="true" applyAlignment="true" applyProtection="false">
      <alignment horizontal="left" vertical="center" textRotation="0" wrapText="true" indent="0" shrinkToFit="false"/>
      <protection locked="true" hidden="false"/>
    </xf>
    <xf numFmtId="170" fontId="82" fillId="0" borderId="3" xfId="48" applyFont="true" applyBorder="true" applyAlignment="true" applyProtection="false">
      <alignment horizontal="center" vertical="center" textRotation="0" wrapText="false" indent="0" shrinkToFit="false"/>
      <protection locked="true" hidden="false"/>
    </xf>
    <xf numFmtId="164" fontId="37" fillId="2" borderId="3" xfId="61" applyFont="true" applyBorder="true" applyAlignment="true" applyProtection="true">
      <alignment horizontal="center" vertical="center" textRotation="0" wrapText="true" indent="0" shrinkToFit="false"/>
      <protection locked="true" hidden="false"/>
    </xf>
    <xf numFmtId="164" fontId="69" fillId="2" borderId="3" xfId="61" applyFont="true" applyBorder="true" applyAlignment="true" applyProtection="true">
      <alignment horizontal="center" vertical="center" textRotation="0" wrapText="true" indent="0" shrinkToFit="false"/>
      <protection locked="true" hidden="false"/>
    </xf>
    <xf numFmtId="164" fontId="37" fillId="2" borderId="6" xfId="61" applyFont="true" applyBorder="true" applyAlignment="true" applyProtection="true">
      <alignment horizontal="center" vertical="center" textRotation="0" wrapText="true" indent="0" shrinkToFit="false"/>
      <protection locked="true" hidden="false"/>
    </xf>
    <xf numFmtId="164" fontId="69" fillId="2" borderId="6" xfId="61" applyFont="true" applyBorder="true" applyAlignment="true" applyProtection="true">
      <alignment horizontal="center" vertical="center" textRotation="0" wrapText="true" indent="0" shrinkToFit="false"/>
      <protection locked="true" hidden="false"/>
    </xf>
    <xf numFmtId="164" fontId="47" fillId="3" borderId="8" xfId="61" applyFont="true" applyBorder="true" applyAlignment="true" applyProtection="true">
      <alignment horizontal="center" vertical="center" textRotation="0" wrapText="true" indent="0" shrinkToFit="false"/>
      <protection locked="true" hidden="false"/>
    </xf>
    <xf numFmtId="170" fontId="69" fillId="0" borderId="0" xfId="48" applyFont="true" applyBorder="false" applyAlignment="false" applyProtection="false">
      <alignment horizontal="general" vertical="bottom" textRotation="0" wrapText="false" indent="0" shrinkToFit="false"/>
      <protection locked="true" hidden="false"/>
    </xf>
    <xf numFmtId="164" fontId="69" fillId="0" borderId="3" xfId="48" applyFont="true" applyBorder="true" applyAlignment="true" applyProtection="false">
      <alignment horizontal="center" vertical="bottom" textRotation="0" wrapText="false" indent="0" shrinkToFit="false"/>
      <protection locked="true" hidden="false"/>
    </xf>
    <xf numFmtId="164" fontId="47" fillId="3" borderId="3" xfId="61" applyFont="true" applyBorder="true" applyAlignment="true" applyProtection="true">
      <alignment horizontal="center" vertical="center" textRotation="0" wrapText="true" indent="0" shrinkToFit="false"/>
      <protection locked="true" hidden="false"/>
    </xf>
    <xf numFmtId="164" fontId="69" fillId="0" borderId="3" xfId="48" applyFont="true" applyBorder="true" applyAlignment="true" applyProtection="false">
      <alignment horizontal="center" vertical="center" textRotation="0" wrapText="false" indent="0" shrinkToFit="false"/>
      <protection locked="true" hidden="false"/>
    </xf>
    <xf numFmtId="164" fontId="37" fillId="2" borderId="3" xfId="61" applyFont="true" applyBorder="true" applyAlignment="true" applyProtection="true">
      <alignment horizontal="left" vertical="center" textRotation="0" wrapText="true" indent="0" shrinkToFit="false"/>
      <protection locked="true" hidden="false"/>
    </xf>
    <xf numFmtId="164" fontId="47" fillId="0" borderId="3" xfId="61" applyFont="true" applyBorder="true" applyAlignment="true" applyProtection="true">
      <alignment horizontal="center" vertical="center" textRotation="0" wrapText="true" indent="0" shrinkToFit="false"/>
      <protection locked="true" hidden="false"/>
    </xf>
    <xf numFmtId="164" fontId="69" fillId="0" borderId="3" xfId="48" applyFont="true" applyBorder="true" applyAlignment="true" applyProtection="false">
      <alignment horizontal="center" vertical="bottom" textRotation="0" wrapText="false" indent="0" shrinkToFit="false"/>
      <protection locked="true" hidden="false"/>
    </xf>
    <xf numFmtId="164" fontId="69" fillId="0" borderId="3" xfId="48" applyFont="true" applyBorder="true" applyAlignment="true" applyProtection="false">
      <alignment horizontal="center" vertical="center" textRotation="0" wrapText="false" indent="0" shrinkToFit="false"/>
      <protection locked="true" hidden="false"/>
    </xf>
    <xf numFmtId="164" fontId="69" fillId="0" borderId="3" xfId="48" applyFont="true" applyBorder="true" applyAlignment="true" applyProtection="false">
      <alignment horizontal="general" vertical="center" textRotation="0" wrapText="false" indent="0" shrinkToFit="false"/>
      <protection locked="true" hidden="false"/>
    </xf>
    <xf numFmtId="164" fontId="69" fillId="0" borderId="0" xfId="48" applyFont="true" applyBorder="false" applyAlignment="true" applyProtection="false">
      <alignment horizontal="general" vertical="center" textRotation="0" wrapText="false" indent="0" shrinkToFit="false"/>
      <protection locked="true" hidden="false"/>
    </xf>
    <xf numFmtId="164" fontId="9" fillId="0" borderId="0" xfId="48" applyFont="false" applyBorder="false" applyAlignment="true" applyProtection="false">
      <alignment horizontal="general" vertical="center" textRotation="0" wrapText="false" indent="0" shrinkToFit="false"/>
      <protection locked="true" hidden="false"/>
    </xf>
    <xf numFmtId="169" fontId="69" fillId="0" borderId="3" xfId="41" applyFont="true" applyBorder="true" applyAlignment="true" applyProtection="false">
      <alignment horizontal="center" vertical="center" textRotation="0" wrapText="false" indent="0" shrinkToFit="false"/>
      <protection locked="true" hidden="false"/>
    </xf>
    <xf numFmtId="164" fontId="82" fillId="0" borderId="0"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false" indent="0" shrinkToFit="false"/>
      <protection locked="true" hidden="false"/>
    </xf>
    <xf numFmtId="170" fontId="82" fillId="3" borderId="3" xfId="41" applyFont="true" applyBorder="true" applyAlignment="true" applyProtection="false">
      <alignment horizontal="right" vertical="center" textRotation="0" wrapText="true" indent="0" shrinkToFit="false"/>
      <protection locked="true" hidden="false"/>
    </xf>
    <xf numFmtId="170" fontId="82" fillId="0" borderId="7" xfId="41" applyFont="true" applyBorder="true" applyAlignment="true" applyProtection="false">
      <alignment horizontal="center" vertical="center" textRotation="0" wrapText="tru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71"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47" fillId="0" borderId="0" xfId="48" applyFont="true" applyBorder="true" applyAlignment="true" applyProtection="false">
      <alignment horizontal="general" vertical="top" textRotation="0" wrapText="false" indent="0" shrinkToFit="false"/>
      <protection locked="true" hidden="false"/>
    </xf>
    <xf numFmtId="164" fontId="83" fillId="0" borderId="0" xfId="48" applyFont="true" applyBorder="true" applyAlignment="true" applyProtection="false">
      <alignment horizontal="center" vertical="center"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right" vertical="bottom" textRotation="0" wrapText="false" indent="0" shrinkToFit="false"/>
      <protection locked="true" hidden="false"/>
    </xf>
    <xf numFmtId="164" fontId="71" fillId="0" borderId="0" xfId="48" applyFont="true" applyBorder="true" applyAlignment="false" applyProtection="false">
      <alignment horizontal="general" vertical="bottom" textRotation="0" wrapText="false" indent="0" shrinkToFit="false"/>
      <protection locked="true" hidden="false"/>
    </xf>
    <xf numFmtId="164" fontId="47" fillId="3" borderId="3" xfId="48" applyFont="true" applyBorder="true" applyAlignment="true" applyProtection="false">
      <alignment horizontal="left" vertical="center" textRotation="0" wrapText="false" indent="0" shrinkToFit="false"/>
      <protection locked="true" hidden="false"/>
    </xf>
    <xf numFmtId="164" fontId="47" fillId="3" borderId="3" xfId="48" applyFont="true" applyBorder="true" applyAlignment="true" applyProtection="false">
      <alignment horizontal="center" vertical="center" textRotation="0" wrapText="false" indent="0" shrinkToFit="false"/>
      <protection locked="true" hidden="false"/>
    </xf>
    <xf numFmtId="164" fontId="47" fillId="3" borderId="3" xfId="48" applyFont="true" applyBorder="true" applyAlignment="true" applyProtection="false">
      <alignment horizontal="center" vertical="center" textRotation="0" wrapText="true" indent="0" shrinkToFit="false"/>
      <protection locked="true" hidden="false"/>
    </xf>
    <xf numFmtId="170" fontId="47" fillId="3" borderId="3" xfId="48" applyFont="true" applyBorder="true" applyAlignment="true" applyProtection="false">
      <alignment horizontal="center"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true" indent="0" shrinkToFit="false"/>
      <protection locked="true" hidden="false"/>
    </xf>
    <xf numFmtId="164" fontId="47" fillId="0" borderId="3" xfId="76" applyFont="true" applyBorder="true" applyAlignment="true" applyProtection="false">
      <alignment horizontal="center" vertical="center" textRotation="0" wrapText="true" indent="0" shrinkToFit="false"/>
      <protection locked="true" hidden="false"/>
    </xf>
    <xf numFmtId="164" fontId="37" fillId="0" borderId="3" xfId="48" applyFont="true" applyBorder="true" applyAlignment="true" applyProtection="false">
      <alignment horizontal="center" vertical="center" textRotation="0" wrapText="false" indent="0" shrinkToFit="false"/>
      <protection locked="true" hidden="false"/>
    </xf>
    <xf numFmtId="164" fontId="47" fillId="0" borderId="3" xfId="48" applyFont="true" applyBorder="true" applyAlignment="true" applyProtection="false">
      <alignment horizontal="general"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false" indent="0" shrinkToFit="false"/>
      <protection locked="true" hidden="false"/>
    </xf>
    <xf numFmtId="170" fontId="47" fillId="0" borderId="3" xfId="48" applyFont="true" applyBorder="true" applyAlignment="true" applyProtection="false">
      <alignment horizontal="center" vertical="center" textRotation="0" wrapText="false" indent="0" shrinkToFit="false"/>
      <protection locked="true" hidden="false"/>
    </xf>
    <xf numFmtId="170" fontId="37" fillId="0" borderId="3" xfId="48" applyFont="true" applyBorder="true" applyAlignment="true" applyProtection="false">
      <alignment horizontal="center" vertical="center" textRotation="0" wrapText="false" indent="0" shrinkToFit="false"/>
      <protection locked="true" hidden="false"/>
    </xf>
    <xf numFmtId="164" fontId="47" fillId="0" borderId="3" xfId="48" applyFont="true" applyBorder="true" applyAlignment="true" applyProtection="false">
      <alignment horizontal="center" vertical="center" textRotation="0" wrapText="true" indent="0" shrinkToFit="false"/>
      <protection locked="true" hidden="false"/>
    </xf>
    <xf numFmtId="164" fontId="37" fillId="0" borderId="3" xfId="48" applyFont="true" applyBorder="true" applyAlignment="true" applyProtection="false">
      <alignment horizontal="center" vertical="center" textRotation="0" wrapText="true" indent="0" shrinkToFit="false"/>
      <protection locked="true" hidden="false"/>
    </xf>
    <xf numFmtId="164" fontId="47" fillId="0" borderId="3" xfId="48" applyFont="true" applyBorder="true" applyAlignment="true" applyProtection="false">
      <alignment horizontal="general" vertical="center" textRotation="0" wrapText="true" indent="0" shrinkToFit="false"/>
      <protection locked="true" hidden="false"/>
    </xf>
    <xf numFmtId="164" fontId="47" fillId="0" borderId="6" xfId="48" applyFont="true" applyBorder="true" applyAlignment="true" applyProtection="false">
      <alignment horizontal="center" vertical="center" textRotation="0" wrapText="true" indent="0" shrinkToFit="false"/>
      <protection locked="true" hidden="false"/>
    </xf>
    <xf numFmtId="164" fontId="37" fillId="0" borderId="6" xfId="48" applyFont="true" applyBorder="true" applyAlignment="true" applyProtection="false">
      <alignment horizontal="center" vertical="center" textRotation="0" wrapText="true" indent="0" shrinkToFit="false"/>
      <protection locked="true" hidden="false"/>
    </xf>
    <xf numFmtId="164" fontId="37" fillId="0" borderId="6" xfId="48" applyFont="true" applyBorder="true" applyAlignment="true" applyProtection="false">
      <alignment horizontal="center" vertical="center" textRotation="0" wrapText="false" indent="0" shrinkToFit="false"/>
      <protection locked="true" hidden="false"/>
    </xf>
    <xf numFmtId="164" fontId="71" fillId="0" borderId="0" xfId="48" applyFont="true" applyBorder="false" applyAlignment="true" applyProtection="false">
      <alignment horizontal="general" vertical="center" textRotation="0" wrapText="false" indent="0" shrinkToFit="false"/>
      <protection locked="true" hidden="false"/>
    </xf>
    <xf numFmtId="170" fontId="47" fillId="3" borderId="3" xfId="48" applyFont="true" applyBorder="true" applyAlignment="true" applyProtection="false">
      <alignment horizontal="right" vertical="center" textRotation="0" wrapText="false" indent="0" shrinkToFit="false"/>
      <protection locked="true" hidden="false"/>
    </xf>
    <xf numFmtId="170" fontId="47" fillId="0" borderId="7" xfId="48" applyFont="true" applyBorder="true" applyAlignment="true" applyProtection="false">
      <alignment horizontal="center" vertical="center" textRotation="0" wrapText="false" indent="0" shrinkToFit="false"/>
      <protection locked="true" hidden="false"/>
    </xf>
    <xf numFmtId="164" fontId="37" fillId="3" borderId="3" xfId="48" applyFont="true" applyBorder="tru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70" fontId="37" fillId="0" borderId="0" xfId="48" applyFont="tru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false">
      <alignment horizontal="general" vertical="center" textRotation="0" wrapText="false" indent="0" shrinkToFit="false"/>
      <protection locked="true" hidden="false"/>
    </xf>
    <xf numFmtId="164" fontId="96" fillId="0" borderId="0" xfId="48" applyFont="true" applyBorder="true" applyAlignment="true" applyProtection="false">
      <alignment horizontal="general" vertical="bottom" textRotation="0" wrapText="false" indent="0" shrinkToFit="false"/>
      <protection locked="true" hidden="false"/>
    </xf>
    <xf numFmtId="164" fontId="97" fillId="0" borderId="0" xfId="48"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7" fillId="0" borderId="0" xfId="44"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3" xfId="61" applyFont="true" applyBorder="true" applyAlignment="true" applyProtection="true">
      <alignment horizontal="left" vertical="center" textRotation="0" wrapText="true" indent="0" shrinkToFit="false"/>
      <protection locked="true" hidden="false"/>
    </xf>
    <xf numFmtId="173" fontId="37" fillId="0" borderId="3" xfId="0" applyFont="true" applyBorder="true" applyAlignment="true" applyProtection="false">
      <alignment horizontal="center" vertical="center" textRotation="0" wrapText="true" indent="0" shrinkToFit="false"/>
      <protection locked="true" hidden="false"/>
    </xf>
    <xf numFmtId="178" fontId="82" fillId="0" borderId="3" xfId="72"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false" indent="0" shrinkToFit="false"/>
      <protection locked="true" hidden="false"/>
    </xf>
    <xf numFmtId="178" fontId="82" fillId="0" borderId="7" xfId="72"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3" xfId="57"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70" fontId="82" fillId="0" borderId="7"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82" fillId="0" borderId="0" xfId="41" applyFont="true" applyBorder="false" applyAlignment="false" applyProtection="false">
      <alignment horizontal="general" vertical="bottom" textRotation="0" wrapText="false" indent="0" shrinkToFit="false"/>
      <protection locked="true" hidden="false"/>
    </xf>
    <xf numFmtId="164" fontId="47" fillId="3" borderId="3" xfId="57" applyFont="true" applyBorder="true" applyAlignment="true" applyProtection="true">
      <alignment horizontal="center" vertical="center" textRotation="0" wrapText="true" indent="0" shrinkToFit="false"/>
      <protection locked="true" hidden="false"/>
    </xf>
    <xf numFmtId="164" fontId="47" fillId="3" borderId="8" xfId="57" applyFont="true" applyBorder="true" applyAlignment="true" applyProtection="true">
      <alignment horizontal="center"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3" fontId="47" fillId="0" borderId="3" xfId="41" applyFont="true" applyBorder="true" applyAlignment="true" applyProtection="false">
      <alignment horizontal="center" vertical="center" textRotation="0" wrapText="true" indent="0" shrinkToFit="false"/>
      <protection locked="true" hidden="false"/>
    </xf>
    <xf numFmtId="170" fontId="47" fillId="0" borderId="3" xfId="41" applyFont="true" applyBorder="true" applyAlignment="true" applyProtection="false">
      <alignment horizontal="center" vertical="center" textRotation="0" wrapText="true" indent="0" shrinkToFit="false"/>
      <protection locked="true" hidden="false"/>
    </xf>
    <xf numFmtId="164" fontId="47" fillId="0" borderId="6" xfId="41"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false" indent="0" shrinkToFit="false"/>
      <protection locked="true" hidden="false"/>
    </xf>
    <xf numFmtId="164" fontId="69" fillId="0" borderId="3" xfId="41" applyFont="true" applyBorder="true" applyAlignment="true" applyProtection="false">
      <alignment horizontal="general" vertical="center" textRotation="0" wrapText="true" indent="0" shrinkToFit="false"/>
      <protection locked="true" hidden="false"/>
    </xf>
    <xf numFmtId="164" fontId="69" fillId="0" borderId="3" xfId="41" applyFont="true" applyBorder="true" applyAlignment="true" applyProtection="false">
      <alignment horizontal="center" vertical="center" textRotation="0" wrapText="true" indent="0" shrinkToFit="false"/>
      <protection locked="true" hidden="false"/>
    </xf>
    <xf numFmtId="169" fontId="82" fillId="0" borderId="3" xfId="41" applyFont="true" applyBorder="true" applyAlignment="true" applyProtection="false">
      <alignment horizontal="center" vertical="center" textRotation="0" wrapText="true" indent="0" shrinkToFit="false"/>
      <protection locked="true" hidden="false"/>
    </xf>
    <xf numFmtId="170" fontId="69" fillId="0" borderId="3" xfId="41" applyFont="true" applyBorder="true" applyAlignment="true" applyProtection="false">
      <alignment horizontal="center" vertical="center" textRotation="0" wrapText="true" indent="0" shrinkToFit="false"/>
      <protection locked="true" hidden="false"/>
    </xf>
    <xf numFmtId="164" fontId="69" fillId="0" borderId="7" xfId="41" applyFont="true" applyBorder="true" applyAlignment="true" applyProtection="false">
      <alignment horizontal="center" vertical="center" textRotation="0" wrapText="true" indent="0" shrinkToFit="false"/>
      <protection locked="true" hidden="false"/>
    </xf>
    <xf numFmtId="164" fontId="98" fillId="0" borderId="3" xfId="41"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9" fillId="0" borderId="3" xfId="41" applyFont="true" applyBorder="true" applyAlignment="false" applyProtection="false">
      <alignment horizontal="general" vertical="bottom" textRotation="0" wrapText="false" indent="0" shrinkToFit="false"/>
      <protection locked="true" hidden="false"/>
    </xf>
    <xf numFmtId="164" fontId="69" fillId="0" borderId="5" xfId="41"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right" vertical="center" textRotation="0" wrapText="true" indent="0" shrinkToFit="false"/>
      <protection locked="true" hidden="false"/>
    </xf>
    <xf numFmtId="170" fontId="47" fillId="0" borderId="7" xfId="41" applyFont="true" applyBorder="true" applyAlignment="true" applyProtection="false">
      <alignment horizontal="center" vertical="center" textRotation="0" wrapText="true" indent="0" shrinkToFit="false"/>
      <protection locked="true" hidden="false"/>
    </xf>
    <xf numFmtId="164" fontId="69" fillId="3" borderId="3" xfId="41" applyFont="true" applyBorder="true" applyAlignment="true" applyProtection="false">
      <alignment horizontal="center" vertical="center" textRotation="0" wrapText="true" indent="0" shrinkToFit="false"/>
      <protection locked="tru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right" vertical="center" textRotation="0" wrapText="false" indent="0" shrinkToFit="false"/>
      <protection locked="true" hidden="false"/>
    </xf>
    <xf numFmtId="168" fontId="17" fillId="0" borderId="7" xfId="17"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69" fillId="0" borderId="6" xfId="41" applyFont="true" applyBorder="true" applyAlignment="true" applyProtection="false">
      <alignment horizontal="center" vertical="center" textRotation="0" wrapText="false" indent="0" shrinkToFit="false"/>
      <protection locked="true" hidden="false"/>
    </xf>
    <xf numFmtId="169" fontId="82" fillId="0" borderId="6" xfId="41" applyFont="true" applyBorder="true" applyAlignment="true" applyProtection="false">
      <alignment horizontal="center" vertical="center" textRotation="0" wrapText="false" indent="0" shrinkToFit="false"/>
      <protection locked="true" hidden="false"/>
    </xf>
    <xf numFmtId="170" fontId="47" fillId="3" borderId="8" xfId="55" applyFont="true" applyBorder="true" applyAlignment="true" applyProtection="false">
      <alignment horizontal="right" vertical="center" textRotation="0" wrapText="true" indent="0" shrinkToFit="false"/>
      <protection locked="true" hidden="false"/>
    </xf>
    <xf numFmtId="170" fontId="47" fillId="2" borderId="7" xfId="55" applyFont="true" applyBorder="true" applyAlignment="true" applyProtection="false">
      <alignment horizontal="center" vertical="center" textRotation="0" wrapText="true" indent="0" shrinkToFit="false"/>
      <protection locked="true" hidden="false"/>
    </xf>
    <xf numFmtId="170" fontId="47" fillId="3" borderId="3" xfId="55" applyFont="true" applyBorder="true" applyAlignment="true" applyProtection="false">
      <alignment horizontal="center" vertical="center" textRotation="0" wrapText="true" indent="0" shrinkToFit="false"/>
      <protection locked="true" hidden="false"/>
    </xf>
    <xf numFmtId="164" fontId="69" fillId="0" borderId="0" xfId="48" applyFont="true" applyBorder="tru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71"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3" xfId="48" applyFont="true" applyBorder="true" applyAlignment="true" applyProtection="false">
      <alignment horizontal="center" vertical="center" textRotation="0" wrapText="false" indent="0" shrinkToFit="false"/>
      <protection locked="true" hidden="false"/>
    </xf>
    <xf numFmtId="164" fontId="37" fillId="0" borderId="3" xfId="48" applyFont="true" applyBorder="true" applyAlignment="true" applyProtection="false">
      <alignment horizontal="general"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false" indent="0" shrinkToFit="false"/>
      <protection locked="true" hidden="false"/>
    </xf>
    <xf numFmtId="178" fontId="47" fillId="0" borderId="3" xfId="70" applyFont="true" applyBorder="true" applyAlignment="true" applyProtection="true">
      <alignment horizontal="center" vertical="center" textRotation="0" wrapText="false" indent="0" shrinkToFit="false"/>
      <protection locked="true" hidden="false"/>
    </xf>
    <xf numFmtId="178" fontId="37" fillId="0" borderId="3" xfId="70" applyFont="true" applyBorder="true" applyAlignment="true" applyProtection="true">
      <alignment horizontal="center" vertical="center" textRotation="0" wrapText="false" indent="0" shrinkToFit="false"/>
      <protection locked="true" hidden="false"/>
    </xf>
    <xf numFmtId="164" fontId="37" fillId="0" borderId="3" xfId="48" applyFont="true" applyBorder="true" applyAlignment="true" applyProtection="false">
      <alignment horizontal="general" vertical="center" textRotation="0" wrapText="false" indent="0" shrinkToFit="false"/>
      <protection locked="true" hidden="false"/>
    </xf>
    <xf numFmtId="164" fontId="71" fillId="0" borderId="0" xfId="48" applyFont="true" applyBorder="false" applyAlignment="true" applyProtection="false">
      <alignment horizontal="general" vertical="center" textRotation="0" wrapText="false" indent="0" shrinkToFit="false"/>
      <protection locked="true" hidden="false"/>
    </xf>
    <xf numFmtId="164" fontId="37" fillId="0" borderId="6" xfId="48" applyFont="true" applyBorder="true" applyAlignment="true" applyProtection="false">
      <alignment horizontal="general" vertical="center" textRotation="0" wrapText="false" indent="0" shrinkToFit="false"/>
      <protection locked="true" hidden="false"/>
    </xf>
    <xf numFmtId="164" fontId="47" fillId="3" borderId="3" xfId="48" applyFont="true" applyBorder="true" applyAlignment="true" applyProtection="false">
      <alignment horizontal="right" vertical="center" textRotation="0" wrapText="false" indent="0" shrinkToFit="false"/>
      <protection locked="true" hidden="false"/>
    </xf>
    <xf numFmtId="178" fontId="47" fillId="0" borderId="7" xfId="70" applyFont="true" applyBorder="true" applyAlignment="true" applyProtection="true">
      <alignment horizontal="center" vertical="center" textRotation="0" wrapText="false" indent="0" shrinkToFit="false"/>
      <protection locked="true" hidden="false"/>
    </xf>
    <xf numFmtId="166" fontId="47" fillId="3" borderId="3" xfId="70" applyFont="true" applyBorder="true" applyAlignment="true" applyProtection="true">
      <alignment horizontal="center" vertical="center" textRotation="0" wrapText="false" indent="0" shrinkToFit="false"/>
      <protection locked="true" hidden="false"/>
    </xf>
    <xf numFmtId="164" fontId="37" fillId="0" borderId="3" xfId="48" applyFont="true" applyBorder="true" applyAlignment="true" applyProtection="false">
      <alignment horizontal="center" vertical="bottom" textRotation="0" wrapText="false" indent="0" shrinkToFit="false"/>
      <protection locked="true" hidden="false"/>
    </xf>
    <xf numFmtId="164" fontId="37" fillId="0" borderId="3"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83" fillId="0" borderId="0" xfId="48" applyFont="true" applyBorder="true" applyAlignment="true" applyProtection="false">
      <alignment horizontal="general" vertical="bottom" textRotation="0" wrapText="false" indent="0" shrinkToFit="false"/>
      <protection locked="true" hidden="false"/>
    </xf>
    <xf numFmtId="164" fontId="97" fillId="0" borderId="0" xfId="48"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general" vertical="center" textRotation="0" wrapText="true" indent="0" shrinkToFit="false"/>
      <protection locked="true" hidden="false"/>
    </xf>
    <xf numFmtId="164" fontId="47" fillId="3" borderId="3" xfId="52" applyFont="true" applyBorder="true" applyAlignment="true" applyProtection="false">
      <alignment horizontal="left" vertical="center" textRotation="0" wrapText="false" indent="0" shrinkToFit="false"/>
      <protection locked="true" hidden="false"/>
    </xf>
    <xf numFmtId="164" fontId="47" fillId="3" borderId="8" xfId="63" applyFont="true" applyBorder="true" applyAlignment="true" applyProtection="false">
      <alignment horizontal="center" vertical="center" textRotation="0" wrapText="true" indent="0" shrinkToFit="false"/>
      <protection locked="true" hidden="false"/>
    </xf>
    <xf numFmtId="164" fontId="47" fillId="3" borderId="13" xfId="63" applyFont="true" applyBorder="true" applyAlignment="true" applyProtection="false">
      <alignment horizontal="center" vertical="center" textRotation="0" wrapText="true" indent="0" shrinkToFit="false"/>
      <protection locked="true" hidden="false"/>
    </xf>
    <xf numFmtId="164" fontId="47" fillId="0" borderId="3" xfId="52" applyFont="true" applyBorder="true" applyAlignment="true" applyProtection="false">
      <alignment horizontal="center" vertical="center" textRotation="0" wrapText="true" indent="0" shrinkToFit="false"/>
      <protection locked="true" hidden="false"/>
    </xf>
    <xf numFmtId="173" fontId="47" fillId="0" borderId="3" xfId="52" applyFont="true" applyBorder="true" applyAlignment="true" applyProtection="false">
      <alignment horizontal="center" vertical="center" textRotation="0" wrapText="true" indent="0" shrinkToFit="false"/>
      <protection locked="true" hidden="false"/>
    </xf>
    <xf numFmtId="170" fontId="47" fillId="0" borderId="3" xfId="52" applyFont="true" applyBorder="true" applyAlignment="true" applyProtection="false">
      <alignment horizontal="center" vertical="center" textRotation="0" wrapText="true" indent="0" shrinkToFit="false"/>
      <protection locked="true" hidden="false"/>
    </xf>
    <xf numFmtId="164" fontId="47" fillId="0" borderId="8" xfId="52"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37" fillId="0" borderId="3" xfId="52"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general" vertical="center" textRotation="0" wrapText="true" indent="0" shrinkToFit="false"/>
      <protection locked="true" hidden="false"/>
    </xf>
    <xf numFmtId="164" fontId="47" fillId="0" borderId="3" xfId="52" applyFont="true" applyBorder="true" applyAlignment="true" applyProtection="false">
      <alignment horizontal="center" vertical="center" textRotation="0" wrapText="true" indent="0" shrinkToFit="false"/>
      <protection locked="true" hidden="false"/>
    </xf>
    <xf numFmtId="170" fontId="37" fillId="0" borderId="3" xfId="52" applyFont="true" applyBorder="true" applyAlignment="true" applyProtection="false">
      <alignment horizontal="center" vertical="center" textRotation="0" wrapText="true" indent="0" shrinkToFit="false"/>
      <protection locked="true" hidden="false"/>
    </xf>
    <xf numFmtId="164" fontId="37" fillId="0" borderId="3" xfId="52" applyFont="true" applyBorder="true" applyAlignment="true" applyProtection="false">
      <alignment horizontal="center" vertical="center" textRotation="0" wrapText="false" indent="0" shrinkToFit="false"/>
      <protection locked="true" hidden="false"/>
    </xf>
    <xf numFmtId="164" fontId="37" fillId="0" borderId="6" xfId="52" applyFont="true" applyBorder="true" applyAlignment="true" applyProtection="false">
      <alignment horizontal="center" vertical="center" textRotation="0" wrapText="true" indent="0" shrinkToFit="false"/>
      <protection locked="true" hidden="false"/>
    </xf>
    <xf numFmtId="164" fontId="47" fillId="3" borderId="3" xfId="52" applyFont="true" applyBorder="true" applyAlignment="true" applyProtection="false">
      <alignment horizontal="right" vertical="center" textRotation="0" wrapText="true" indent="0" shrinkToFit="false"/>
      <protection locked="true" hidden="false"/>
    </xf>
    <xf numFmtId="170" fontId="47" fillId="0" borderId="7" xfId="52" applyFont="true" applyBorder="true" applyAlignment="true" applyProtection="false">
      <alignment horizontal="center" vertical="center" textRotation="0" wrapText="true" indent="0" shrinkToFit="false"/>
      <protection locked="true" hidden="false"/>
    </xf>
    <xf numFmtId="164" fontId="37" fillId="3" borderId="3" xfId="52" applyFont="true" applyBorder="true" applyAlignment="true" applyProtection="false">
      <alignment horizontal="center" vertical="center" textRotation="0" wrapText="true" indent="0" shrinkToFit="false"/>
      <protection locked="true" hidden="false"/>
    </xf>
    <xf numFmtId="164" fontId="37" fillId="2" borderId="0" xfId="52" applyFont="true" applyBorder="false" applyAlignment="false" applyProtection="false">
      <alignment horizontal="general" vertical="bottom" textRotation="0" wrapText="false" indent="0" shrinkToFit="false"/>
      <protection locked="true" hidden="false"/>
    </xf>
    <xf numFmtId="164" fontId="88" fillId="3" borderId="3" xfId="63" applyFont="true" applyBorder="true" applyAlignment="true" applyProtection="false">
      <alignment horizontal="center" vertical="center" textRotation="0" wrapText="true" indent="0" shrinkToFit="false"/>
      <protection locked="true" hidden="false"/>
    </xf>
    <xf numFmtId="164" fontId="88" fillId="3" borderId="3" xfId="55" applyFont="true" applyBorder="true" applyAlignment="true" applyProtection="false">
      <alignment horizontal="center" vertical="center" textRotation="0" wrapText="true" indent="0" shrinkToFit="false"/>
      <protection locked="true" hidden="false"/>
    </xf>
    <xf numFmtId="164" fontId="66" fillId="0" borderId="3" xfId="63" applyFont="true" applyBorder="true" applyAlignment="true" applyProtection="false">
      <alignment horizontal="left" vertical="center" textRotation="0" wrapText="true" indent="0" shrinkToFit="false"/>
      <protection locked="true" hidden="false"/>
    </xf>
    <xf numFmtId="164" fontId="66" fillId="0" borderId="3" xfId="55" applyFont="true" applyBorder="true" applyAlignment="true" applyProtection="false">
      <alignment horizontal="center" vertical="center" textRotation="0" wrapText="true" indent="0" shrinkToFit="false"/>
      <protection locked="true" hidden="false"/>
    </xf>
    <xf numFmtId="164" fontId="66" fillId="0" borderId="3" xfId="63" applyFont="true" applyBorder="true" applyAlignment="true" applyProtection="false">
      <alignment horizontal="center" vertical="center" textRotation="0" wrapText="true" indent="0" shrinkToFit="false"/>
      <protection locked="true" hidden="false"/>
    </xf>
    <xf numFmtId="164" fontId="88" fillId="0" borderId="3" xfId="63" applyFont="true" applyBorder="true" applyAlignment="true" applyProtection="false">
      <alignment horizontal="center" vertical="center" textRotation="0" wrapText="true" indent="0" shrinkToFit="false"/>
      <protection locked="true" hidden="false"/>
    </xf>
    <xf numFmtId="164" fontId="37" fillId="0" borderId="0" xfId="59"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0" fontId="37" fillId="2" borderId="3" xfId="0" applyFont="true" applyBorder="true" applyAlignment="true" applyProtection="false">
      <alignment horizontal="center" vertical="center" textRotation="0" wrapText="true" indent="0" shrinkToFit="false"/>
      <protection locked="true" hidden="false"/>
    </xf>
    <xf numFmtId="164" fontId="84" fillId="0" borderId="3" xfId="57" applyFont="true" applyBorder="true" applyAlignment="true" applyProtection="false">
      <alignment horizontal="center" vertical="center" textRotation="0" wrapText="true" indent="0" shrinkToFit="false"/>
      <protection locked="true" hidden="false"/>
    </xf>
    <xf numFmtId="170" fontId="84" fillId="0" borderId="3" xfId="57" applyFont="true" applyBorder="true" applyAlignment="true" applyProtection="false">
      <alignment horizontal="center" vertical="center" textRotation="0" wrapText="true" indent="0" shrinkToFit="false"/>
      <protection locked="true" hidden="false"/>
    </xf>
    <xf numFmtId="170" fontId="47" fillId="0" borderId="3" xfId="57" applyFont="true" applyBorder="true" applyAlignment="true" applyProtection="false">
      <alignment horizontal="center" vertical="center" textRotation="0" wrapText="true" indent="0" shrinkToFit="false"/>
      <protection locked="true" hidden="false"/>
    </xf>
    <xf numFmtId="164" fontId="100" fillId="0" borderId="6" xfId="57" applyFont="true" applyBorder="true" applyAlignment="true" applyProtection="false">
      <alignment horizontal="center" vertical="center" textRotation="0" wrapText="true" indent="0" shrinkToFit="false"/>
      <protection locked="true" hidden="false"/>
    </xf>
    <xf numFmtId="164" fontId="84" fillId="0" borderId="6" xfId="57"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47" fillId="3" borderId="3" xfId="55"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90" fillId="3" borderId="3" xfId="57" applyFont="true" applyBorder="true" applyAlignment="true" applyProtection="false">
      <alignment horizontal="center" vertical="center" textRotation="0" wrapText="true" indent="0" shrinkToFit="false"/>
      <protection locked="true" hidden="false"/>
    </xf>
    <xf numFmtId="164" fontId="84" fillId="0" borderId="3" xfId="57"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84" fillId="0" borderId="3" xfId="41" applyFont="true" applyBorder="true" applyAlignment="true" applyProtection="false">
      <alignment horizontal="justify" vertical="center" textRotation="0" wrapText="fals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90"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center" textRotation="0" wrapText="false" indent="0" shrinkToFit="false"/>
      <protection locked="true" hidden="false"/>
    </xf>
    <xf numFmtId="170" fontId="47"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0" fontId="47" fillId="0" borderId="3" xfId="0" applyFont="true" applyBorder="true" applyAlignment="true" applyProtection="false">
      <alignment horizontal="center"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82" fillId="3" borderId="3" xfId="0" applyFont="true" applyBorder="true" applyAlignment="true" applyProtection="false">
      <alignment horizontal="right" vertical="center" textRotation="0" wrapText="false" indent="0" shrinkToFit="false"/>
      <protection locked="true" hidden="false"/>
    </xf>
    <xf numFmtId="170" fontId="47" fillId="0" borderId="7"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69" fillId="0" borderId="3" xfId="55" applyFont="true" applyBorder="true" applyAlignment="true" applyProtection="false">
      <alignment horizontal="left" vertical="center" textRotation="0" wrapText="true" indent="0" shrinkToFit="false"/>
      <protection locked="true" hidden="false"/>
    </xf>
    <xf numFmtId="170" fontId="55" fillId="0" borderId="3" xfId="55" applyFont="true" applyBorder="true" applyAlignment="true" applyProtection="false">
      <alignment horizontal="center" vertical="center" textRotation="0" wrapText="true" indent="0" shrinkToFit="false"/>
      <protection locked="true" hidden="false"/>
    </xf>
    <xf numFmtId="164" fontId="82" fillId="3"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2" fillId="3" borderId="3" xfId="55" applyFont="true" applyBorder="true" applyAlignment="true" applyProtection="true">
      <alignment horizontal="left" vertical="center" textRotation="0" wrapText="true" indent="0" shrinkToFit="false"/>
      <protection locked="true" hidden="false"/>
    </xf>
    <xf numFmtId="164" fontId="82" fillId="3" borderId="3" xfId="55" applyFont="true" applyBorder="true" applyAlignment="true" applyProtection="true">
      <alignment horizontal="center" vertical="center" textRotation="0" wrapText="true" indent="0" shrinkToFit="false"/>
      <protection locked="true" hidden="false"/>
    </xf>
    <xf numFmtId="164" fontId="82" fillId="0" borderId="3" xfId="55"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70" fontId="82" fillId="0" borderId="3" xfId="0" applyFont="true" applyBorder="true" applyAlignment="true" applyProtection="false">
      <alignment horizontal="center" vertical="center" textRotation="0" wrapText="true" indent="0" shrinkToFit="false"/>
      <protection locked="true" hidden="false"/>
    </xf>
    <xf numFmtId="170" fontId="69" fillId="2" borderId="3" xfId="0" applyFont="true" applyBorder="true" applyAlignment="true" applyProtection="false">
      <alignment horizontal="center" vertical="center" textRotation="0" wrapText="false" indent="0" shrinkToFit="false"/>
      <protection locked="true" hidden="false"/>
    </xf>
    <xf numFmtId="171" fontId="55" fillId="2" borderId="3" xfId="0" applyFont="true" applyBorder="true" applyAlignment="true" applyProtection="false">
      <alignment horizontal="center" vertical="center" textRotation="0" wrapText="true" indent="0" shrinkToFit="false"/>
      <protection locked="true" hidden="false"/>
    </xf>
    <xf numFmtId="171" fontId="69"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70" fontId="82" fillId="0" borderId="3" xfId="55" applyFont="true" applyBorder="true" applyAlignment="true" applyProtection="true">
      <alignment horizontal="center" vertical="center" textRotation="0" wrapText="true" indent="0" shrinkToFit="false"/>
      <protection locked="true" hidden="false"/>
    </xf>
    <xf numFmtId="164" fontId="55" fillId="0" borderId="3" xfId="55" applyFont="true" applyBorder="true" applyAlignment="true" applyProtection="true">
      <alignment horizontal="center" vertical="center" textRotation="0" wrapText="true" indent="0" shrinkToFit="false"/>
      <protection locked="true" hidden="false"/>
    </xf>
    <xf numFmtId="164" fontId="69" fillId="0" borderId="3" xfId="55" applyFont="true" applyBorder="true" applyAlignment="true" applyProtection="true">
      <alignment horizontal="center" vertical="center" textRotation="0" wrapText="true" indent="0" shrinkToFit="false"/>
      <protection locked="true" hidden="false"/>
    </xf>
    <xf numFmtId="164" fontId="69" fillId="2"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55" fillId="0" borderId="6" xfId="55" applyFont="true" applyBorder="true" applyAlignment="true" applyProtection="true">
      <alignment horizontal="center" vertical="center" textRotation="0" wrapText="true" indent="0" shrinkToFit="false"/>
      <protection locked="true" hidden="false"/>
    </xf>
    <xf numFmtId="164" fontId="69" fillId="0" borderId="6" xfId="55" applyFont="true" applyBorder="true" applyAlignment="true" applyProtection="true">
      <alignment horizontal="center" vertical="center" textRotation="0" wrapText="true" indent="0" shrinkToFit="false"/>
      <protection locked="true" hidden="false"/>
    </xf>
    <xf numFmtId="164" fontId="82" fillId="3" borderId="3" xfId="55" applyFont="true" applyBorder="true" applyAlignment="true" applyProtection="true">
      <alignment horizontal="right" vertical="center" textRotation="0" wrapText="true" indent="0" shrinkToFit="false"/>
      <protection locked="true" hidden="false"/>
    </xf>
    <xf numFmtId="181" fontId="82" fillId="0" borderId="7" xfId="55" applyFont="true" applyBorder="true" applyAlignment="true" applyProtection="true">
      <alignment horizontal="center" vertical="center" textRotation="0" wrapText="true" indent="0" shrinkToFit="false"/>
      <protection locked="true" hidden="false"/>
    </xf>
    <xf numFmtId="164" fontId="69" fillId="3" borderId="3" xfId="55" applyFont="true" applyBorder="true" applyAlignment="true" applyProtection="true">
      <alignment horizontal="center" vertical="center" textRotation="0" wrapText="true" indent="0" shrinkToFit="false"/>
      <protection locked="true" hidden="false"/>
    </xf>
    <xf numFmtId="164" fontId="69" fillId="0" borderId="0" xfId="55" applyFont="true" applyBorder="false" applyAlignment="true" applyProtection="true">
      <alignment horizontal="center" vertical="center" textRotation="0" wrapText="true" indent="0" shrinkToFit="false"/>
      <protection locked="true" hidden="false"/>
    </xf>
    <xf numFmtId="164" fontId="82" fillId="3" borderId="8" xfId="55" applyFont="true" applyBorder="true" applyAlignment="true" applyProtection="true">
      <alignment horizontal="center" vertical="center" textRotation="0" wrapText="true" indent="0" shrinkToFit="false"/>
      <protection locked="true" hidden="false"/>
    </xf>
    <xf numFmtId="181" fontId="69" fillId="0" borderId="0" xfId="55" applyFont="true" applyBorder="false" applyAlignment="true" applyProtection="true">
      <alignment horizontal="center" vertical="center" textRotation="0" wrapText="true" indent="0" shrinkToFit="false"/>
      <protection locked="true" hidden="false"/>
    </xf>
    <xf numFmtId="164" fontId="69" fillId="0" borderId="3" xfId="55" applyFont="true" applyBorder="true" applyAlignment="true" applyProtection="true">
      <alignment horizontal="left" vertical="center" textRotation="0" wrapText="true" indent="0" shrinkToFit="false"/>
      <protection locked="true" hidden="false"/>
    </xf>
    <xf numFmtId="164" fontId="69" fillId="0" borderId="0" xfId="55" applyFont="true" applyBorder="true" applyAlignment="true" applyProtection="true">
      <alignment horizontal="general" vertical="center" textRotation="0" wrapText="true" indent="0" shrinkToFit="false"/>
      <protection locked="true" hidden="false"/>
    </xf>
    <xf numFmtId="164" fontId="69" fillId="0" borderId="0" xfId="5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7" fillId="3" borderId="3" xfId="57" applyFont="true" applyBorder="true" applyAlignment="true" applyProtection="true">
      <alignment horizontal="left" vertical="center" textRotation="0" wrapText="true" indent="0" shrinkToFit="false"/>
      <protection locked="true" hidden="false"/>
    </xf>
    <xf numFmtId="164" fontId="47" fillId="0" borderId="3" xfId="57" applyFont="true" applyBorder="true" applyAlignment="true" applyProtection="true">
      <alignment horizontal="center" vertical="center" textRotation="0" wrapText="true" indent="0" shrinkToFit="false"/>
      <protection locked="true" hidden="false"/>
    </xf>
    <xf numFmtId="164" fontId="37" fillId="0" borderId="3" xfId="57" applyFont="true" applyBorder="true" applyAlignment="true" applyProtection="true">
      <alignment horizontal="center" vertical="center" textRotation="0" wrapText="true" indent="0" shrinkToFit="false"/>
      <protection locked="true" hidden="false"/>
    </xf>
    <xf numFmtId="170" fontId="47" fillId="0" borderId="3" xfId="57" applyFont="true" applyBorder="true" applyAlignment="true" applyProtection="true">
      <alignment horizontal="center" vertical="center" textRotation="0" wrapText="true" indent="0" shrinkToFit="false"/>
      <protection locked="true" hidden="false"/>
    </xf>
    <xf numFmtId="164" fontId="55" fillId="0" borderId="3" xfId="57" applyFont="true" applyBorder="true" applyAlignment="true" applyProtection="true">
      <alignment horizontal="center" vertical="center" textRotation="0" wrapText="true" indent="0" shrinkToFit="false"/>
      <protection locked="true" hidden="false"/>
    </xf>
    <xf numFmtId="182" fontId="37" fillId="0" borderId="3" xfId="0" applyFont="true" applyBorder="true" applyAlignment="true" applyProtection="false">
      <alignment horizontal="center" vertical="center" textRotation="0" wrapText="false" indent="0" shrinkToFit="false"/>
      <protection locked="true" hidden="false"/>
    </xf>
    <xf numFmtId="164" fontId="47" fillId="3" borderId="27"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true" applyAlignment="true" applyProtection="true">
      <alignment horizontal="center" vertical="center" textRotation="0" wrapText="true" indent="0" shrinkToFit="false"/>
      <protection locked="true" hidden="false"/>
    </xf>
    <xf numFmtId="164" fontId="37" fillId="0" borderId="11" xfId="57" applyFont="true" applyBorder="true" applyAlignment="true" applyProtection="true">
      <alignment horizontal="left" vertical="center" textRotation="0" wrapText="true" indent="0" shrinkToFit="false"/>
      <protection locked="true" hidden="false"/>
    </xf>
    <xf numFmtId="164" fontId="87" fillId="0" borderId="0"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true" applyAlignment="true" applyProtection="true">
      <alignment horizontal="righ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center" vertical="center" textRotation="0" wrapText="true" indent="0" shrinkToFit="false"/>
      <protection locked="true" hidden="false"/>
    </xf>
    <xf numFmtId="170" fontId="47" fillId="2" borderId="3" xfId="0" applyFont="true" applyBorder="true" applyAlignment="true" applyProtection="false">
      <alignment horizontal="center" vertical="center" textRotation="0" wrapText="true" indent="0" shrinkToFit="false"/>
      <protection locked="true" hidden="false"/>
    </xf>
    <xf numFmtId="164" fontId="55" fillId="0" borderId="3" xfId="55"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xf numFmtId="178" fontId="37" fillId="0" borderId="3" xfId="17" applyFont="true" applyBorder="true" applyAlignment="true" applyProtection="true">
      <alignment horizontal="center" vertical="center" textRotation="0" wrapText="false" indent="0" shrinkToFit="false"/>
      <protection locked="true" hidden="false"/>
    </xf>
    <xf numFmtId="164" fontId="53" fillId="0" borderId="3" xfId="55"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69" fillId="0" borderId="3" xfId="55" applyFont="true" applyBorder="true" applyAlignment="true" applyProtection="true">
      <alignment horizontal="center" vertical="center" textRotation="0" wrapText="true" indent="0" shrinkToFit="false"/>
      <protection locked="true" hidden="false"/>
    </xf>
    <xf numFmtId="164" fontId="82" fillId="0" borderId="3" xfId="55" applyFont="true" applyBorder="true" applyAlignment="true" applyProtection="true">
      <alignment horizontal="center" vertical="center" textRotation="0" wrapText="true" indent="0" shrinkToFit="false"/>
      <protection locked="true" hidden="false"/>
    </xf>
    <xf numFmtId="170" fontId="82" fillId="0" borderId="7" xfId="55" applyFont="true" applyBorder="true" applyAlignment="true" applyProtection="true">
      <alignment horizontal="center" vertical="center" textRotation="0" wrapText="true" indent="0" shrinkToFit="false"/>
      <protection locked="true" hidden="false"/>
    </xf>
    <xf numFmtId="170" fontId="69" fillId="0" borderId="3" xfId="55" applyFont="true" applyBorder="true" applyAlignment="true" applyProtection="true">
      <alignment horizontal="center" vertical="center" textRotation="0" wrapText="true" indent="0" shrinkToFit="false"/>
      <protection locked="true" hidden="false"/>
    </xf>
    <xf numFmtId="164" fontId="69" fillId="0" borderId="11" xfId="55" applyFont="true" applyBorder="true" applyAlignment="true" applyProtection="true">
      <alignment horizontal="center" vertical="center" textRotation="0" wrapText="true" indent="0" shrinkToFit="false"/>
      <protection locked="true" hidden="false"/>
    </xf>
    <xf numFmtId="164" fontId="69" fillId="0" borderId="3" xfId="55" applyFont="true" applyBorder="true" applyAlignment="true" applyProtection="tru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8" fontId="47" fillId="2" borderId="7" xfId="17" applyFont="true" applyBorder="true" applyAlignment="true" applyProtection="true">
      <alignment horizontal="center" vertical="center" textRotation="0" wrapText="true" indent="0" shrinkToFit="false"/>
      <protection locked="true" hidden="false"/>
    </xf>
    <xf numFmtId="164" fontId="37" fillId="0" borderId="6" xfId="55" applyFont="true" applyBorder="true" applyAlignment="true" applyProtection="false">
      <alignment horizontal="left" vertical="center" textRotation="0" wrapText="true" indent="0" shrinkToFit="false"/>
      <protection locked="true" hidden="false"/>
    </xf>
    <xf numFmtId="164" fontId="37" fillId="0" borderId="6" xfId="55" applyFont="true" applyBorder="true" applyAlignment="true" applyProtection="false">
      <alignment horizontal="center" vertical="center" textRotation="0" wrapText="true" indent="0" shrinkToFit="false"/>
      <protection locked="true" hidden="false"/>
    </xf>
    <xf numFmtId="164" fontId="47" fillId="0" borderId="6"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69" fillId="0" borderId="3" xfId="55" applyFont="true" applyBorder="true" applyAlignment="true" applyProtection="true">
      <alignment horizontal="left" vertical="center" textRotation="0" wrapText="true" indent="0" shrinkToFit="false"/>
      <protection locked="true" hidden="false"/>
    </xf>
    <xf numFmtId="164" fontId="47" fillId="3" borderId="4" xfId="5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3" borderId="3" xfId="55" applyFont="true" applyBorder="true" applyAlignment="true" applyProtection="true">
      <alignment horizontal="left" vertical="center" textRotation="0" wrapText="true" indent="0" shrinkToFit="false"/>
      <protection locked="true" hidden="false"/>
    </xf>
    <xf numFmtId="164" fontId="75" fillId="3" borderId="8" xfId="55" applyFont="true" applyBorder="true" applyAlignment="true" applyProtection="tru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78" fontId="17" fillId="0" borderId="3" xfId="1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7" fillId="3" borderId="25"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true">
      <alignment horizontal="left" vertical="center" textRotation="0" wrapText="true" indent="0" shrinkToFit="false"/>
      <protection locked="true" hidden="false"/>
    </xf>
    <xf numFmtId="164" fontId="17" fillId="0" borderId="3" xfId="55" applyFont="true" applyBorder="true" applyAlignment="true" applyProtection="true">
      <alignment horizontal="center" vertical="center" textRotation="0" wrapText="true" indent="0" shrinkToFit="false"/>
      <protection locked="true" hidden="false"/>
    </xf>
    <xf numFmtId="164" fontId="0" fillId="0" borderId="25" xfId="55" applyFont="true" applyBorder="true" applyAlignment="true" applyProtection="true">
      <alignment horizontal="left" vertical="center" textRotation="0" wrapText="true" indent="0" shrinkToFit="false"/>
      <protection locked="true" hidden="false"/>
    </xf>
    <xf numFmtId="164" fontId="17" fillId="0" borderId="6" xfId="5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55" applyFont="true" applyBorder="true" applyAlignment="true" applyProtection="false">
      <alignment horizontal="center" vertical="center" textRotation="0" wrapText="true" indent="0" shrinkToFit="false"/>
      <protection locked="true" hidden="false"/>
    </xf>
    <xf numFmtId="164" fontId="0" fillId="0" borderId="6" xfId="55"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0" fillId="0" borderId="8" xfId="55" applyFont="true" applyBorder="true" applyAlignment="true" applyProtection="false">
      <alignment horizontal="center" vertical="center" textRotation="0" wrapText="true" indent="0" shrinkToFit="false"/>
      <protection locked="true" hidden="false"/>
    </xf>
    <xf numFmtId="164" fontId="0" fillId="0" borderId="8" xfId="55"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55" fillId="0" borderId="3" xfId="57" applyFont="true" applyBorder="true" applyAlignment="true" applyProtection="false">
      <alignment horizontal="center" vertical="center" textRotation="0" wrapText="true" indent="0" shrinkToFit="false"/>
      <protection locked="true" hidden="false"/>
    </xf>
    <xf numFmtId="164" fontId="55" fillId="0" borderId="6" xfId="57" applyFont="true" applyBorder="true" applyAlignment="true" applyProtection="false">
      <alignment horizontal="center" vertical="center" textRotation="0" wrapText="true" indent="0" shrinkToFit="false"/>
      <protection locked="true" hidden="false"/>
    </xf>
    <xf numFmtId="164" fontId="47" fillId="3" borderId="28" xfId="57" applyFont="true" applyBorder="true" applyAlignment="true" applyProtection="false">
      <alignment horizontal="center" vertical="center" textRotation="0" wrapText="true" indent="0" shrinkToFit="false"/>
      <protection locked="true" hidden="false"/>
    </xf>
    <xf numFmtId="164" fontId="47" fillId="3" borderId="4" xfId="57" applyFont="true" applyBorder="true" applyAlignment="true" applyProtection="false">
      <alignment horizontal="center" vertical="center" textRotation="0" wrapText="true" indent="0" shrinkToFit="false"/>
      <protection locked="true" hidden="false"/>
    </xf>
    <xf numFmtId="164" fontId="47" fillId="3" borderId="29" xfId="57" applyFont="true" applyBorder="true" applyAlignment="true" applyProtection="false">
      <alignment horizontal="center" vertical="center" textRotation="0" wrapText="true" indent="0" shrinkToFit="false"/>
      <protection locked="true" hidden="false"/>
    </xf>
    <xf numFmtId="164" fontId="37" fillId="0" borderId="30" xfId="57" applyFont="true" applyBorder="true" applyAlignment="true" applyProtection="false">
      <alignment horizontal="left" vertical="center" textRotation="0" wrapText="true" indent="0" shrinkToFit="false"/>
      <protection locked="true" hidden="false"/>
    </xf>
    <xf numFmtId="164" fontId="37" fillId="0" borderId="31" xfId="57" applyFont="true" applyBorder="true" applyAlignment="true" applyProtection="false">
      <alignment horizontal="center" vertical="center" textRotation="0" wrapText="true" indent="0" shrinkToFit="false"/>
      <protection locked="true" hidden="false"/>
    </xf>
    <xf numFmtId="164" fontId="47" fillId="0" borderId="32" xfId="57" applyFont="true" applyBorder="true" applyAlignment="true" applyProtection="false">
      <alignment horizontal="center" vertical="center" textRotation="0" wrapText="true" indent="0" shrinkToFit="false"/>
      <protection locked="true" hidden="false"/>
    </xf>
    <xf numFmtId="164" fontId="37" fillId="0" borderId="33" xfId="57" applyFont="true" applyBorder="true" applyAlignment="true" applyProtection="false">
      <alignment horizontal="left" vertical="center" textRotation="0" wrapText="true" indent="0" shrinkToFit="false"/>
      <protection locked="true" hidden="false"/>
    </xf>
    <xf numFmtId="164" fontId="47" fillId="0" borderId="34" xfId="57"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64" fontId="37" fillId="0" borderId="35" xfId="57" applyFont="true" applyBorder="true" applyAlignment="true" applyProtection="false">
      <alignment horizontal="center" vertical="center" textRotation="0" wrapText="true" indent="0" shrinkToFit="false"/>
      <protection locked="true" hidden="false"/>
    </xf>
    <xf numFmtId="164" fontId="47" fillId="0" borderId="36" xfId="57" applyFont="true" applyBorder="true" applyAlignment="true" applyProtection="false">
      <alignment horizontal="center" vertical="center" textRotation="0" wrapText="true" indent="0" shrinkToFit="false"/>
      <protection locked="true" hidden="false"/>
    </xf>
    <xf numFmtId="164" fontId="47" fillId="0" borderId="0" xfId="57" applyFont="true" applyBorder="true" applyAlignment="true" applyProtection="false">
      <alignment horizontal="general" vertical="center" textRotation="0" wrapText="true" indent="0" shrinkToFit="false"/>
      <protection locked="true" hidden="false"/>
    </xf>
    <xf numFmtId="164" fontId="53" fillId="0" borderId="0" xfId="57" applyFont="true" applyBorder="true" applyAlignment="true" applyProtection="false">
      <alignment horizontal="general" vertical="center" textRotation="0" wrapText="true" indent="0" shrinkToFit="false"/>
      <protection locked="true" hidden="false"/>
    </xf>
    <xf numFmtId="164" fontId="55" fillId="0" borderId="3" xfId="55" applyFont="true" applyBorder="true" applyAlignment="true" applyProtection="false">
      <alignment horizontal="center" vertical="center" textRotation="0" wrapText="true" indent="0" shrinkToFit="false"/>
      <protection locked="true" hidden="false"/>
    </xf>
    <xf numFmtId="183" fontId="53" fillId="0" borderId="3" xfId="55" applyFont="true" applyBorder="true" applyAlignment="true" applyProtection="false">
      <alignment horizontal="center" vertical="center" textRotation="0" wrapText="true" indent="0" shrinkToFit="false"/>
      <protection locked="true" hidden="false"/>
    </xf>
    <xf numFmtId="164" fontId="55" fillId="0" borderId="6" xfId="55" applyFont="true" applyBorder="true" applyAlignment="true" applyProtection="false">
      <alignment horizontal="center" vertical="center" textRotation="0" wrapText="true" indent="0" shrinkToFit="false"/>
      <protection locked="true" hidden="false"/>
    </xf>
    <xf numFmtId="183" fontId="53" fillId="0" borderId="6" xfId="55"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true" indent="0" shrinkToFit="false"/>
      <protection locked="true" hidden="false"/>
    </xf>
    <xf numFmtId="164" fontId="53" fillId="3" borderId="3" xfId="5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90" fillId="3" borderId="3" xfId="57" applyFont="true" applyBorder="true" applyAlignment="true" applyProtection="false">
      <alignment horizontal="left" vertical="center" textRotation="0" wrapText="true" indent="0" shrinkToFit="false"/>
      <protection locked="true" hidden="false"/>
    </xf>
    <xf numFmtId="164" fontId="90" fillId="3" borderId="8" xfId="57" applyFont="true" applyBorder="true" applyAlignment="true" applyProtection="false">
      <alignment horizontal="center" vertical="center" textRotation="0" wrapText="true" indent="0" shrinkToFit="false"/>
      <protection locked="true" hidden="false"/>
    </xf>
    <xf numFmtId="164" fontId="90" fillId="0" borderId="3" xfId="57" applyFont="true" applyBorder="true" applyAlignment="true" applyProtection="false">
      <alignment horizontal="center" vertical="center" textRotation="0" wrapText="true" indent="0" shrinkToFit="false"/>
      <protection locked="true" hidden="false"/>
    </xf>
    <xf numFmtId="170" fontId="90" fillId="0" borderId="3" xfId="57" applyFont="true" applyBorder="true" applyAlignment="true" applyProtection="false">
      <alignment horizontal="center" vertical="center" textRotation="0" wrapText="true" indent="0" shrinkToFit="false"/>
      <protection locked="true" hidden="false"/>
    </xf>
    <xf numFmtId="173" fontId="90" fillId="0" borderId="11" xfId="67" applyFont="true" applyBorder="true" applyAlignment="true" applyProtection="false">
      <alignment horizontal="center" vertical="center" textRotation="0" wrapText="true" indent="0" shrinkToFit="false"/>
      <protection locked="true" hidden="false"/>
    </xf>
    <xf numFmtId="173" fontId="90" fillId="0" borderId="3" xfId="67" applyFont="true" applyBorder="true" applyAlignment="true" applyProtection="false">
      <alignment horizontal="center" vertical="center" textRotation="0" wrapText="true" indent="0" shrinkToFit="false"/>
      <protection locked="true" hidden="false"/>
    </xf>
    <xf numFmtId="164" fontId="90" fillId="3" borderId="3" xfId="57" applyFont="true" applyBorder="true" applyAlignment="true" applyProtection="false">
      <alignment horizontal="right" vertical="center" textRotation="0" wrapText="true" indent="0" shrinkToFit="false"/>
      <protection locked="true" hidden="false"/>
    </xf>
    <xf numFmtId="170" fontId="47" fillId="0" borderId="7" xfId="57" applyFont="true" applyBorder="true" applyAlignment="true" applyProtection="false">
      <alignment horizontal="center" vertical="center" textRotation="0" wrapText="true" indent="0" shrinkToFit="false"/>
      <protection locked="true" hidden="false"/>
    </xf>
    <xf numFmtId="164" fontId="84" fillId="3" borderId="3" xfId="57" applyFont="true" applyBorder="true" applyAlignment="true" applyProtection="false">
      <alignment horizontal="center" vertical="center" textRotation="0" wrapText="true" indent="0" shrinkToFit="false"/>
      <protection locked="true" hidden="false"/>
    </xf>
    <xf numFmtId="164" fontId="84" fillId="0" borderId="0" xfId="57"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84" fillId="0" borderId="3" xfId="57" applyFont="true" applyBorder="true" applyAlignment="true" applyProtection="false">
      <alignment horizontal="general" vertical="center" textRotation="0" wrapText="true" indent="0" shrinkToFit="false"/>
      <protection locked="true" hidden="false"/>
    </xf>
    <xf numFmtId="164" fontId="90" fillId="0" borderId="3" xfId="57" applyFont="true" applyBorder="true" applyAlignment="true" applyProtection="false">
      <alignment horizontal="general" vertical="center" textRotation="0" wrapText="true" indent="0" shrinkToFit="false"/>
      <protection locked="true" hidden="false"/>
    </xf>
    <xf numFmtId="164" fontId="90" fillId="0" borderId="0" xfId="57"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5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75" fillId="0" borderId="0" xfId="57" applyFont="true" applyBorder="true" applyAlignment="true" applyProtection="false">
      <alignment horizontal="center" vertical="center" textRotation="0" wrapText="true" indent="0" shrinkToFit="false"/>
      <protection locked="true" hidden="false"/>
    </xf>
    <xf numFmtId="170" fontId="82" fillId="0" borderId="3" xfId="0" applyFont="true" applyBorder="true" applyAlignment="true" applyProtection="false">
      <alignment horizontal="center" vertical="center" textRotation="0" wrapText="false" indent="0" shrinkToFit="false"/>
      <protection locked="true" hidden="false"/>
    </xf>
    <xf numFmtId="164" fontId="96" fillId="0" borderId="3" xfId="57" applyFont="true" applyBorder="true" applyAlignment="true" applyProtection="false">
      <alignment horizontal="center" vertical="center" textRotation="0" wrapText="true" indent="0" shrinkToFit="false"/>
      <protection locked="true" hidden="false"/>
    </xf>
    <xf numFmtId="164" fontId="53" fillId="0" borderId="3" xfId="57" applyFont="true" applyBorder="true" applyAlignment="true" applyProtection="false">
      <alignment horizontal="center" vertical="center" textRotation="0" wrapText="true" indent="0" shrinkToFit="false"/>
      <protection locked="true" hidden="false"/>
    </xf>
    <xf numFmtId="169" fontId="47" fillId="0" borderId="3" xfId="57" applyFont="true" applyBorder="true" applyAlignment="true" applyProtection="false">
      <alignment horizontal="center" vertical="center" textRotation="0" wrapText="true" indent="0" shrinkToFit="false"/>
      <protection locked="true" hidden="false"/>
    </xf>
    <xf numFmtId="164" fontId="55" fillId="0" borderId="3" xfId="57" applyFont="true" applyBorder="true" applyAlignment="true" applyProtection="false">
      <alignment horizontal="center" vertical="center" textRotation="0" wrapText="true" indent="0" shrinkToFit="false"/>
      <protection locked="true" hidden="false"/>
    </xf>
    <xf numFmtId="170" fontId="37" fillId="0" borderId="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55" fillId="0" borderId="6" xfId="57" applyFont="true" applyBorder="true" applyAlignment="true" applyProtection="false">
      <alignment horizontal="center" vertical="center" textRotation="0" wrapText="true" indent="0" shrinkToFit="false"/>
      <protection locked="true" hidden="false"/>
    </xf>
    <xf numFmtId="170" fontId="37" fillId="0" borderId="6" xfId="57" applyFont="true" applyBorder="true" applyAlignment="true" applyProtection="false">
      <alignment horizontal="center" vertical="center" textRotation="0" wrapText="true" indent="0" shrinkToFit="false"/>
      <protection locked="true" hidden="false"/>
    </xf>
    <xf numFmtId="170" fontId="0" fillId="0" borderId="6" xfId="57" applyFont="true" applyBorder="true" applyAlignment="true" applyProtection="false">
      <alignment horizontal="center" vertical="center" textRotation="0" wrapText="true" indent="0" shrinkToFit="false"/>
      <protection locked="true" hidden="false"/>
    </xf>
    <xf numFmtId="164" fontId="47" fillId="3" borderId="3" xfId="57" applyFont="true" applyBorder="true" applyAlignment="true" applyProtection="false">
      <alignment horizontal="right" vertical="center" textRotation="0" wrapText="true" indent="0" shrinkToFit="false"/>
      <protection locked="true" hidden="false"/>
    </xf>
    <xf numFmtId="170" fontId="47" fillId="0" borderId="7" xfId="57" applyFont="true" applyBorder="true" applyAlignment="true" applyProtection="false">
      <alignment horizontal="center" vertical="center" textRotation="0" wrapText="true" indent="0" shrinkToFit="false"/>
      <protection locked="true" hidden="false"/>
    </xf>
    <xf numFmtId="164" fontId="37" fillId="3" borderId="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53" fillId="3" borderId="8" xfId="57" applyFont="true" applyBorder="true" applyAlignment="true" applyProtection="false">
      <alignment horizontal="center"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66" fillId="0" borderId="3"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47" fillId="3" borderId="3" xfId="63" applyFont="true" applyBorder="true" applyAlignment="true" applyProtection="false">
      <alignment horizontal="left" vertical="center" textRotation="0" wrapText="true" indent="0" shrinkToFit="false"/>
      <protection locked="true" hidden="false"/>
    </xf>
    <xf numFmtId="164" fontId="82" fillId="0" borderId="3" xfId="50" applyFont="true" applyBorder="true" applyAlignment="true" applyProtection="false">
      <alignment horizontal="center" vertical="center" textRotation="0" wrapText="true" indent="0" shrinkToFit="false"/>
      <protection locked="true" hidden="false"/>
    </xf>
    <xf numFmtId="173" fontId="82" fillId="0" borderId="3" xfId="50" applyFont="true" applyBorder="true" applyAlignment="true" applyProtection="false">
      <alignment horizontal="center" vertical="center" textRotation="0" wrapText="true" indent="0" shrinkToFit="false"/>
      <protection locked="true" hidden="false"/>
    </xf>
    <xf numFmtId="164" fontId="37" fillId="0" borderId="3" xfId="50" applyFont="true" applyBorder="true" applyAlignment="true" applyProtection="false">
      <alignment horizontal="center" vertical="center" textRotation="0" wrapText="false" indent="0" shrinkToFit="false"/>
      <protection locked="true" hidden="false"/>
    </xf>
    <xf numFmtId="164" fontId="37" fillId="0" borderId="3" xfId="50" applyFont="true" applyBorder="true" applyAlignment="true" applyProtection="false">
      <alignment horizontal="center" vertical="center" textRotation="0" wrapText="true" indent="0" shrinkToFit="false"/>
      <protection locked="true" hidden="false"/>
    </xf>
    <xf numFmtId="164" fontId="47" fillId="0" borderId="3" xfId="50" applyFont="true" applyBorder="true" applyAlignment="true" applyProtection="false">
      <alignment horizontal="center" vertical="center" textRotation="0" wrapText="true" indent="0" shrinkToFit="false"/>
      <protection locked="true" hidden="false"/>
    </xf>
    <xf numFmtId="170" fontId="37" fillId="0" borderId="3" xfId="50" applyFont="true" applyBorder="true" applyAlignment="true" applyProtection="false">
      <alignment horizontal="center" vertical="center" textRotation="0" wrapText="true" indent="0" shrinkToFit="false"/>
      <protection locked="true" hidden="false"/>
    </xf>
    <xf numFmtId="164" fontId="55" fillId="0" borderId="3" xfId="50" applyFont="true" applyBorder="true" applyAlignment="true" applyProtection="false">
      <alignment horizontal="center" vertical="center" textRotation="0" wrapText="true" indent="0" shrinkToFit="false"/>
      <protection locked="true" hidden="false"/>
    </xf>
    <xf numFmtId="164" fontId="69" fillId="0" borderId="3" xfId="50" applyFont="true" applyBorder="true" applyAlignment="true" applyProtection="false">
      <alignment horizontal="left" vertical="center" textRotation="0" wrapText="true" indent="0" shrinkToFit="false"/>
      <protection locked="true" hidden="false"/>
    </xf>
    <xf numFmtId="164" fontId="55" fillId="0" borderId="6" xfId="5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center" vertical="center" textRotation="0" wrapText="true" indent="0" shrinkToFit="false"/>
      <protection locked="true" hidden="false"/>
    </xf>
    <xf numFmtId="164" fontId="69" fillId="3" borderId="3" xfId="0" applyFont="true" applyBorder="true" applyAlignment="true" applyProtection="false">
      <alignment horizontal="center" vertical="center" textRotation="0" wrapText="true" indent="0" shrinkToFit="false"/>
      <protection locked="true" hidden="false"/>
    </xf>
    <xf numFmtId="164" fontId="37" fillId="0" borderId="0" xfId="50" applyFont="true" applyBorder="false" applyAlignment="true" applyProtection="false">
      <alignment horizontal="center" vertical="bottom" textRotation="0" wrapText="false" indent="0" shrinkToFit="false"/>
      <protection locked="true" hidden="false"/>
    </xf>
    <xf numFmtId="164" fontId="47" fillId="3" borderId="3" xfId="63" applyFont="true" applyBorder="true" applyAlignment="true" applyProtection="false">
      <alignment horizontal="center" vertical="center" textRotation="0" wrapText="tru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69" fillId="0" borderId="3" xfId="63" applyFont="true" applyBorder="true" applyAlignment="true" applyProtection="false">
      <alignment horizontal="left" vertical="center" textRotation="0" wrapText="true" indent="0" shrinkToFit="false"/>
      <protection locked="true" hidden="false"/>
    </xf>
    <xf numFmtId="164" fontId="69" fillId="0" borderId="3" xfId="63" applyFont="true" applyBorder="true" applyAlignment="true" applyProtection="false">
      <alignment horizontal="center" vertical="center" textRotation="0" wrapText="true" indent="0" shrinkToFit="false"/>
      <protection locked="true" hidden="false"/>
    </xf>
    <xf numFmtId="164" fontId="47" fillId="0" borderId="3" xfId="63" applyFont="true" applyBorder="true" applyAlignment="true" applyProtection="false">
      <alignment horizontal="center" vertical="center" textRotation="0" wrapText="true" indent="0" shrinkToFit="false"/>
      <protection locked="true" hidden="false"/>
    </xf>
    <xf numFmtId="164" fontId="47" fillId="0" borderId="0" xfId="57" applyFont="true" applyBorder="true" applyAlignment="tru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82" fillId="0" borderId="0" xfId="54" applyFont="true" applyBorder="true" applyAlignment="true" applyProtection="false">
      <alignment horizontal="center" vertical="bottom" textRotation="0" wrapText="false" indent="0" shrinkToFit="false"/>
      <protection locked="true" hidden="false"/>
    </xf>
    <xf numFmtId="164" fontId="82" fillId="0" borderId="0" xfId="54" applyFont="true" applyBorder="false" applyAlignment="true" applyProtection="false">
      <alignment horizontal="center" vertical="bottom" textRotation="0" wrapText="false" indent="0" shrinkToFit="false"/>
      <protection locked="true" hidden="false"/>
    </xf>
    <xf numFmtId="164" fontId="82" fillId="0" borderId="0" xfId="54" applyFont="tru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82" fillId="3" borderId="3" xfId="64" applyFont="true" applyBorder="true" applyAlignment="true" applyProtection="true">
      <alignment horizontal="left" vertical="center" textRotation="0" wrapText="true" indent="0" shrinkToFit="false"/>
      <protection locked="true" hidden="false"/>
    </xf>
    <xf numFmtId="164" fontId="82" fillId="3" borderId="3" xfId="64" applyFont="true" applyBorder="true" applyAlignment="true" applyProtection="true">
      <alignment horizontal="center" vertical="center" textRotation="0" wrapText="true" indent="0" shrinkToFit="false"/>
      <protection locked="true" hidden="false"/>
    </xf>
    <xf numFmtId="164" fontId="82" fillId="0" borderId="3" xfId="64" applyFont="true" applyBorder="true" applyAlignment="true" applyProtection="true">
      <alignment horizontal="center" vertical="center" textRotation="0" wrapText="true" indent="0" shrinkToFit="false"/>
      <protection locked="true" hidden="false"/>
    </xf>
    <xf numFmtId="164" fontId="69" fillId="0" borderId="3" xfId="64" applyFont="true" applyBorder="true" applyAlignment="true" applyProtection="true">
      <alignment horizontal="center" vertical="center" textRotation="0" wrapText="true" indent="0" shrinkToFit="false"/>
      <protection locked="true" hidden="false"/>
    </xf>
    <xf numFmtId="164" fontId="69" fillId="0" borderId="3" xfId="54" applyFont="true" applyBorder="true" applyAlignment="true" applyProtection="false">
      <alignment horizontal="general" vertical="center" textRotation="0" wrapText="true" indent="0" shrinkToFit="false"/>
      <protection locked="true" hidden="false"/>
    </xf>
    <xf numFmtId="175" fontId="82" fillId="0" borderId="3" xfId="64" applyFont="true" applyBorder="true" applyAlignment="true" applyProtection="true">
      <alignment horizontal="center" vertical="center" textRotation="0" wrapText="true" indent="0" shrinkToFit="false"/>
      <protection locked="true" hidden="false"/>
    </xf>
    <xf numFmtId="170" fontId="69" fillId="0" borderId="3" xfId="64" applyFont="true" applyBorder="true" applyAlignment="true" applyProtection="true">
      <alignment horizontal="center" vertical="center" textRotation="0" wrapText="true" indent="0" shrinkToFit="false"/>
      <protection locked="true" hidden="false"/>
    </xf>
    <xf numFmtId="164" fontId="37" fillId="0" borderId="3" xfId="64" applyFont="true" applyBorder="true" applyAlignment="true" applyProtection="true">
      <alignment horizontal="center" vertical="center" textRotation="0" wrapText="true" indent="0" shrinkToFit="false"/>
      <protection locked="true" hidden="false"/>
    </xf>
    <xf numFmtId="164" fontId="37" fillId="0" borderId="6" xfId="64" applyFont="true" applyBorder="true" applyAlignment="true" applyProtection="true">
      <alignment horizontal="center" vertical="center" textRotation="0" wrapText="true" indent="0" shrinkToFit="false"/>
      <protection locked="true" hidden="false"/>
    </xf>
    <xf numFmtId="164" fontId="69" fillId="0" borderId="6" xfId="64" applyFont="true" applyBorder="true" applyAlignment="true" applyProtection="true">
      <alignment horizontal="center" vertical="center" textRotation="0" wrapText="true" indent="0" shrinkToFit="false"/>
      <protection locked="true" hidden="false"/>
    </xf>
    <xf numFmtId="170" fontId="82" fillId="3" borderId="3" xfId="45" applyFont="true" applyBorder="true" applyAlignment="true" applyProtection="true">
      <alignment horizontal="right" vertical="center" textRotation="0" wrapText="true" indent="0" shrinkToFit="false"/>
      <protection locked="true" hidden="false"/>
    </xf>
    <xf numFmtId="170" fontId="82" fillId="0" borderId="7" xfId="45" applyFont="true" applyBorder="true" applyAlignment="true" applyProtection="true">
      <alignment horizontal="center" vertical="center" textRotation="0" wrapText="false" indent="0" shrinkToFit="false"/>
      <protection locked="true" hidden="false"/>
    </xf>
    <xf numFmtId="164" fontId="69" fillId="3" borderId="3" xfId="54" applyFont="true" applyBorder="true" applyAlignment="true" applyProtection="false">
      <alignment horizontal="center" vertical="center" textRotation="0" wrapText="tru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69" fillId="0" borderId="0" xfId="64" applyFont="true" applyBorder="true" applyAlignment="true" applyProtection="true">
      <alignment horizontal="center" vertical="center" textRotation="0" wrapText="true" indent="0" shrinkToFit="false"/>
      <protection locked="true" hidden="false"/>
    </xf>
    <xf numFmtId="164" fontId="69" fillId="0" borderId="0" xfId="54"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7" fillId="3" borderId="3" xfId="77"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7" fillId="3" borderId="3" xfId="77" applyFont="true" applyBorder="true" applyAlignment="true" applyProtection="true">
      <alignment horizontal="center" vertical="center" textRotation="0" wrapText="true" indent="0" shrinkToFit="false"/>
      <protection locked="true" hidden="false"/>
    </xf>
    <xf numFmtId="164" fontId="47" fillId="3" borderId="3" xfId="77" applyFont="true" applyBorder="true" applyAlignment="true" applyProtection="true">
      <alignment horizontal="center" vertical="center" textRotation="0" wrapText="true" indent="0" shrinkToFit="false"/>
      <protection locked="true" hidden="false"/>
    </xf>
    <xf numFmtId="164" fontId="17" fillId="0" borderId="3" xfId="77" applyFont="true" applyBorder="true" applyAlignment="true" applyProtection="true">
      <alignment horizontal="center" vertical="center" textRotation="0" wrapText="true" indent="0" shrinkToFit="false"/>
      <protection locked="true" hidden="false"/>
    </xf>
    <xf numFmtId="170" fontId="17" fillId="0" borderId="3" xfId="77" applyFont="true" applyBorder="true" applyAlignment="true" applyProtection="true">
      <alignment horizontal="center" vertical="center" textRotation="0" wrapText="true" indent="0" shrinkToFit="false"/>
      <protection locked="true" hidden="false"/>
    </xf>
    <xf numFmtId="179" fontId="0"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7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77"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75" fillId="0" borderId="0" xfId="55" applyFont="true" applyBorder="true" applyAlignment="true" applyProtection="false">
      <alignment horizontal="center" vertical="center" textRotation="0" wrapText="true" indent="0" shrinkToFit="false"/>
      <protection locked="true" hidden="false"/>
    </xf>
    <xf numFmtId="164" fontId="76" fillId="0" borderId="0" xfId="77"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0" fillId="0" borderId="3" xfId="0" applyFont="true" applyBorder="true" applyAlignment="true" applyProtection="false">
      <alignment horizontal="left" vertical="center" textRotation="0" wrapText="true" indent="0" shrinkToFit="false"/>
      <protection locked="true" hidden="false"/>
    </xf>
    <xf numFmtId="164" fontId="110" fillId="0" borderId="3" xfId="0" applyFont="true" applyBorder="true" applyAlignment="true" applyProtection="false">
      <alignment horizontal="center" vertical="center" textRotation="0" wrapText="false" indent="0" shrinkToFit="false"/>
      <protection locked="true" hidden="false"/>
    </xf>
    <xf numFmtId="164" fontId="111"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47" fillId="3" borderId="3" xfId="0" applyFont="true" applyBorder="true" applyAlignment="true" applyProtection="false">
      <alignment horizontal="center" vertical="center" textRotation="0" wrapText="false" indent="0" shrinkToFit="false"/>
      <protection locked="true" hidden="false"/>
    </xf>
    <xf numFmtId="178" fontId="82" fillId="0" borderId="6" xfId="72" applyFont="true" applyBorder="true" applyAlignment="true" applyProtection="true">
      <alignment horizontal="center" vertical="center" textRotation="0" wrapText="true" indent="0" shrinkToFit="false"/>
      <protection locked="true" hidden="false"/>
    </xf>
    <xf numFmtId="178" fontId="82" fillId="3" borderId="7" xfId="72"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37" fillId="0" borderId="3" xfId="57"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75" fontId="49"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justify" vertical="center" textRotation="0" wrapText="false" indent="0" shrinkToFit="tru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9" fontId="17" fillId="3" borderId="3" xfId="0" applyFont="true" applyBorder="true" applyAlignment="true" applyProtection="true">
      <alignment horizontal="center" vertical="center" textRotation="0" wrapText="true" indent="0" shrinkToFit="false"/>
      <protection locked="true" hidden="false"/>
    </xf>
    <xf numFmtId="166" fontId="17" fillId="3" borderId="3" xfId="17" applyFont="true" applyBorder="true" applyAlignment="true" applyProtection="true">
      <alignment horizontal="center" vertical="center" textRotation="0" wrapText="true" indent="0" shrinkToFit="false"/>
      <protection locked="true" hidden="false"/>
    </xf>
    <xf numFmtId="168" fontId="17" fillId="3"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55" applyFont="true" applyBorder="true" applyAlignment="true" applyProtection="false">
      <alignment horizontal="center" vertical="center" textRotation="0" wrapText="true" indent="0" shrinkToFit="false"/>
      <protection locked="true" hidden="false"/>
    </xf>
    <xf numFmtId="168" fontId="0" fillId="0" borderId="3" xfId="55"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17" fillId="3" borderId="37" xfId="56" applyFont="true" applyBorder="true" applyAlignment="true" applyProtection="false">
      <alignment horizontal="center" vertical="center" textRotation="0" wrapText="true" indent="0" shrinkToFit="false"/>
      <protection locked="true" hidden="false"/>
    </xf>
    <xf numFmtId="164" fontId="17" fillId="3" borderId="38" xfId="56" applyFont="true" applyBorder="true" applyAlignment="true" applyProtection="false">
      <alignment horizontal="center" vertical="center" textRotation="0" wrapText="true" indent="0" shrinkToFit="false"/>
      <protection locked="true" hidden="false"/>
    </xf>
    <xf numFmtId="164" fontId="17" fillId="3" borderId="39" xfId="56" applyFont="true" applyBorder="true" applyAlignment="true" applyProtection="false">
      <alignment horizontal="center" vertical="center" textRotation="0" wrapText="true" indent="0" shrinkToFit="false"/>
      <protection locked="true" hidden="false"/>
    </xf>
    <xf numFmtId="164" fontId="75" fillId="0" borderId="37" xfId="0" applyFont="true" applyBorder="true" applyAlignment="true" applyProtection="false">
      <alignment horizontal="center" vertical="center" textRotation="0" wrapText="true" indent="0" shrinkToFit="false"/>
      <protection locked="true" hidden="false"/>
    </xf>
    <xf numFmtId="164" fontId="75" fillId="0" borderId="38" xfId="0" applyFont="true" applyBorder="true" applyAlignment="true" applyProtection="false">
      <alignment horizontal="center" vertical="center" textRotation="0" wrapText="true" indent="0" shrinkToFit="false"/>
      <protection locked="true" hidden="false"/>
    </xf>
    <xf numFmtId="173" fontId="75" fillId="0" borderId="38" xfId="0" applyFont="true" applyBorder="true" applyAlignment="true" applyProtection="false">
      <alignment horizontal="center" vertical="center" textRotation="0" wrapText="true" indent="0" shrinkToFit="false"/>
      <protection locked="true" hidden="false"/>
    </xf>
    <xf numFmtId="170" fontId="75" fillId="0" borderId="38" xfId="0" applyFont="true" applyBorder="true" applyAlignment="true" applyProtection="false">
      <alignment horizontal="center" vertical="center" textRotation="0" wrapText="true" indent="0" shrinkToFit="false"/>
      <protection locked="true" hidden="false"/>
    </xf>
    <xf numFmtId="164" fontId="75" fillId="0" borderId="3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true" indent="0" shrinkToFit="false"/>
      <protection locked="true" hidden="false"/>
    </xf>
    <xf numFmtId="170" fontId="17"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7" fillId="3" borderId="41" xfId="56" applyFont="true" applyBorder="true" applyAlignment="true" applyProtection="false">
      <alignment horizontal="center" vertical="center" textRotation="0" wrapText="true" indent="0" shrinkToFit="false"/>
      <protection locked="true" hidden="false"/>
    </xf>
    <xf numFmtId="164" fontId="17" fillId="3" borderId="42" xfId="56" applyFont="true" applyBorder="true" applyAlignment="true" applyProtection="false">
      <alignment horizontal="center" vertical="center" textRotation="0" wrapText="true" indent="0" shrinkToFit="false"/>
      <protection locked="true" hidden="false"/>
    </xf>
    <xf numFmtId="164" fontId="17" fillId="3" borderId="43" xfId="56"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56" applyFont="true" applyBorder="true" applyAlignment="true" applyProtection="false">
      <alignment horizontal="left" vertical="center" textRotation="0" wrapText="true" indent="0" shrinkToFit="false"/>
      <protection locked="true" hidden="false"/>
    </xf>
    <xf numFmtId="164" fontId="0" fillId="0" borderId="31" xfId="56" applyFont="true" applyBorder="true" applyAlignment="true" applyProtection="false">
      <alignment horizontal="center" vertical="center" textRotation="0" wrapText="true" indent="0" shrinkToFit="false"/>
      <protection locked="true" hidden="false"/>
    </xf>
    <xf numFmtId="164" fontId="17" fillId="0" borderId="45" xfId="56" applyFont="true" applyBorder="true" applyAlignment="true" applyProtection="false">
      <alignment horizontal="center" vertical="center" textRotation="0" wrapText="true" indent="0" shrinkToFit="false"/>
      <protection locked="true" hidden="false"/>
    </xf>
    <xf numFmtId="164" fontId="0" fillId="0" borderId="21" xfId="56" applyFont="true" applyBorder="true" applyAlignment="true" applyProtection="false">
      <alignment horizontal="left"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0" fillId="0" borderId="46" xfId="56" applyFont="true" applyBorder="true" applyAlignment="true" applyProtection="false">
      <alignment horizontal="left" vertical="center" textRotation="0" wrapText="true" indent="0" shrinkToFit="false"/>
      <protection locked="true" hidden="false"/>
    </xf>
    <xf numFmtId="164" fontId="0" fillId="0" borderId="35" xfId="56" applyFont="true" applyBorder="true" applyAlignment="true" applyProtection="false">
      <alignment horizontal="center" vertical="center" textRotation="0" wrapText="true" indent="0" shrinkToFit="false"/>
      <protection locked="true" hidden="false"/>
    </xf>
    <xf numFmtId="164" fontId="17" fillId="0" borderId="24" xfId="56" applyFont="true" applyBorder="true" applyAlignment="true" applyProtection="false">
      <alignment horizontal="center" vertical="center" textRotation="0" wrapText="true" indent="0" shrinkToFit="false"/>
      <protection locked="true" hidden="false"/>
    </xf>
    <xf numFmtId="164" fontId="0" fillId="0" borderId="46" xfId="56" applyFont="true" applyBorder="true" applyAlignment="true" applyProtection="false">
      <alignment horizontal="left" vertical="center" textRotation="0" wrapText="tru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82" fontId="121" fillId="0" borderId="0" xfId="0" applyFont="true" applyBorder="false" applyAlignment="false" applyProtection="false">
      <alignment horizontal="general" vertical="bottom" textRotation="0" wrapText="false" indent="0" shrinkToFit="false"/>
      <protection locked="true" hidden="false"/>
    </xf>
    <xf numFmtId="164" fontId="18" fillId="0" borderId="6" xfId="55" applyFont="true" applyBorder="true" applyAlignment="true" applyProtection="true">
      <alignment horizontal="center" vertical="center" textRotation="0" wrapText="true" indent="0" shrinkToFit="false"/>
      <protection locked="true" hidden="false"/>
    </xf>
    <xf numFmtId="164" fontId="0" fillId="0" borderId="6" xfId="38"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6" xfId="55" applyFont="true" applyBorder="true" applyAlignment="true" applyProtection="true">
      <alignment horizontal="center" vertical="center" textRotation="0" wrapText="true" indent="0" shrinkToFit="false"/>
      <protection locked="true" hidden="false"/>
    </xf>
    <xf numFmtId="170" fontId="19" fillId="0" borderId="7" xfId="55" applyFont="true" applyBorder="true" applyAlignment="true" applyProtection="true">
      <alignment horizontal="center" vertical="center" textRotation="0" wrapText="true" indent="0" shrinkToFit="false"/>
      <protection locked="true" hidden="false"/>
    </xf>
    <xf numFmtId="170" fontId="6" fillId="2" borderId="3" xfId="55" applyFont="true" applyBorder="true" applyAlignment="true" applyProtection="true">
      <alignment horizontal="center" vertical="center" textRotation="0" wrapText="true" indent="0" shrinkToFit="false"/>
      <protection locked="true" hidden="false"/>
    </xf>
    <xf numFmtId="164" fontId="6" fillId="0" borderId="11" xfId="55" applyFont="true" applyBorder="true" applyAlignment="true" applyProtection="tru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6" fillId="0" borderId="6" xfId="38" applyFont="true" applyBorder="true" applyAlignment="true" applyProtection="true">
      <alignment horizontal="left" vertical="center" textRotation="0" wrapText="true" indent="0" shrinkToFit="false"/>
      <protection locked="true" hidden="false"/>
    </xf>
    <xf numFmtId="170" fontId="19" fillId="0" borderId="5" xfId="55" applyFont="true" applyBorder="true" applyAlignment="true" applyProtection="true">
      <alignment horizontal="center" vertical="center" textRotation="0" wrapText="true" indent="0" shrinkToFit="false"/>
      <protection locked="true" hidden="false"/>
    </xf>
    <xf numFmtId="164" fontId="6" fillId="0" borderId="3" xfId="38" applyFont="true" applyBorder="true" applyAlignment="true" applyProtection="true">
      <alignment horizontal="left" vertical="center" textRotation="0" wrapText="true" indent="0" shrinkToFit="false"/>
      <protection locked="true" hidden="false"/>
    </xf>
    <xf numFmtId="164" fontId="6" fillId="0" borderId="25" xfId="55" applyFont="true" applyBorder="true" applyAlignment="true" applyProtection="true">
      <alignment horizontal="center" vertical="center" textRotation="0" wrapText="true" indent="0" shrinkToFit="false"/>
      <protection locked="true" hidden="false"/>
    </xf>
    <xf numFmtId="164" fontId="19" fillId="3" borderId="3" xfId="38" applyFont="true" applyBorder="true" applyAlignment="true" applyProtection="true">
      <alignment horizontal="right" vertical="center" textRotation="0" wrapText="true" indent="0" shrinkToFit="false"/>
      <protection locked="true" hidden="false"/>
    </xf>
    <xf numFmtId="170" fontId="6" fillId="2" borderId="7" xfId="55" applyFont="true" applyBorder="true" applyAlignment="true" applyProtection="true">
      <alignment horizontal="center" vertical="center" textRotation="0" wrapText="true" indent="0" shrinkToFit="false"/>
      <protection locked="true" hidden="false"/>
    </xf>
    <xf numFmtId="164" fontId="6" fillId="0" borderId="10" xfId="55" applyFont="true" applyBorder="true" applyAlignment="true" applyProtection="true">
      <alignment horizontal="left" vertical="center" textRotation="0" wrapText="true" indent="0" shrinkToFit="false"/>
      <protection locked="true" hidden="false"/>
    </xf>
    <xf numFmtId="164" fontId="6" fillId="2" borderId="3" xfId="55"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6" fillId="0" borderId="11" xfId="55" applyFont="true" applyBorder="true" applyAlignment="true" applyProtection="true">
      <alignment horizontal="left" vertical="center" textRotation="0" wrapText="true" indent="0" shrinkToFit="false"/>
      <protection locked="true" hidden="false"/>
    </xf>
    <xf numFmtId="164" fontId="121" fillId="0" borderId="0" xfId="55"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6" fillId="0" borderId="0" xfId="55" applyFont="true" applyBorder="true" applyAlignment="true" applyProtection="true">
      <alignment horizontal="right" vertical="center" textRotation="0" wrapText="true" indent="0" shrinkToFit="false"/>
      <protection locked="true" hidden="false"/>
    </xf>
    <xf numFmtId="164" fontId="104" fillId="0" borderId="0" xfId="55" applyFont="true" applyBorder="true" applyAlignment="true" applyProtection="tru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3" borderId="3" xfId="55" applyFont="true" applyBorder="true" applyAlignment="true" applyProtection="true">
      <alignment horizontal="left" vertical="center" textRotation="0" wrapText="true" indent="0" shrinkToFit="false"/>
      <protection locked="true" hidden="false"/>
    </xf>
    <xf numFmtId="164" fontId="124" fillId="0" borderId="0" xfId="5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0" fontId="6" fillId="0" borderId="3" xfId="55" applyFont="true" applyBorder="true" applyAlignment="true" applyProtection="true">
      <alignment horizontal="center" vertical="center" textRotation="0" wrapText="true" indent="0" shrinkToFit="false"/>
      <protection locked="true" hidden="false"/>
    </xf>
    <xf numFmtId="164" fontId="6" fillId="0" borderId="0"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55" applyFont="true" applyBorder="true" applyAlignment="true" applyProtection="true">
      <alignment horizontal="center" vertical="center" textRotation="0" wrapText="true" indent="0" shrinkToFit="false"/>
      <protection locked="true" hidden="false"/>
    </xf>
    <xf numFmtId="164" fontId="19" fillId="3" borderId="7" xfId="55" applyFont="true" applyBorder="true" applyAlignment="true" applyProtection="true">
      <alignment horizontal="right" vertical="center" textRotation="0" wrapText="true" indent="0" shrinkToFit="false"/>
      <protection locked="true" hidden="false"/>
    </xf>
    <xf numFmtId="164" fontId="6" fillId="3" borderId="0" xfId="55" applyFont="true" applyBorder="true" applyAlignment="true" applyProtection="tru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center" textRotation="0" wrapText="true" indent="0" shrinkToFit="false"/>
      <protection locked="true" hidden="false"/>
    </xf>
    <xf numFmtId="164" fontId="6"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75" fillId="3" borderId="8" xfId="57" applyFont="true" applyBorder="true" applyAlignment="true" applyProtection="false">
      <alignment horizontal="center" vertical="center" textRotation="0" wrapText="true" indent="0" shrinkToFit="false"/>
      <protection locked="true" hidden="false"/>
    </xf>
    <xf numFmtId="164" fontId="75" fillId="3" borderId="4" xfId="57" applyFont="true" applyBorder="true" applyAlignment="true" applyProtection="false">
      <alignment horizontal="center" vertical="center" textRotation="0" wrapText="true" indent="0" shrinkToFit="false"/>
      <protection locked="true" hidden="false"/>
    </xf>
    <xf numFmtId="164" fontId="9" fillId="0" borderId="0" xfId="41" applyFont="true" applyBorder="true" applyAlignment="false" applyProtection="tru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0" xfId="41" applyFont="true" applyBorder="true" applyAlignment="false" applyProtection="true">
      <alignment horizontal="general" vertical="bottom" textRotation="0" wrapText="false" indent="0" shrinkToFit="false"/>
      <protection locked="true" hidden="false"/>
    </xf>
    <xf numFmtId="164" fontId="6" fillId="0" borderId="3" xfId="41"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19" fillId="3" borderId="7" xfId="41" applyFont="true" applyBorder="true" applyAlignment="true" applyProtection="true">
      <alignment horizontal="right" vertical="center" textRotation="0" wrapText="true" indent="0" shrinkToFit="false"/>
      <protection locked="true" hidden="false"/>
    </xf>
    <xf numFmtId="170" fontId="19" fillId="0" borderId="47" xfId="41" applyFont="true" applyBorder="true" applyAlignment="true" applyProtection="true">
      <alignment horizontal="center" vertical="center" textRotation="0" wrapText="false" indent="0" shrinkToFit="false"/>
      <protection locked="true" hidden="false"/>
    </xf>
    <xf numFmtId="164" fontId="17" fillId="3" borderId="3" xfId="57" applyFont="true" applyBorder="true" applyAlignment="true" applyProtection="false">
      <alignment horizontal="center" vertical="center" textRotation="0" wrapText="true" indent="0" shrinkToFit="false"/>
      <protection locked="true" hidden="false"/>
    </xf>
    <xf numFmtId="170" fontId="6" fillId="0" borderId="0" xfId="57"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left"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6" fillId="0" borderId="6" xfId="57"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true">
      <alignment horizontal="center" vertical="center" textRotation="0" wrapText="false" indent="0" shrinkToFit="false"/>
      <protection locked="true" hidden="false"/>
    </xf>
    <xf numFmtId="164" fontId="6" fillId="0" borderId="0" xfId="57" applyFont="true" applyBorder="fals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74"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19" fillId="0" borderId="3" xfId="5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41" applyFont="true" applyBorder="true" applyAlignment="true" applyProtection="true">
      <alignment horizontal="left" vertical="center" textRotation="0" wrapText="true" indent="0" shrinkToFit="false"/>
      <protection locked="true" hidden="false"/>
    </xf>
    <xf numFmtId="170" fontId="6" fillId="2" borderId="47" xfId="55" applyFont="true" applyBorder="true" applyAlignment="true" applyProtection="true">
      <alignment horizontal="center" vertical="center" textRotation="0" wrapText="true" indent="0" shrinkToFit="false"/>
      <protection locked="true" hidden="false"/>
    </xf>
    <xf numFmtId="164" fontId="19" fillId="3" borderId="25" xfId="55" applyFont="true" applyBorder="true" applyAlignment="true" applyProtection="true">
      <alignment horizontal="center" vertical="center" textRotation="0" wrapText="true" indent="0" shrinkToFit="false"/>
      <protection locked="true" hidden="false"/>
    </xf>
    <xf numFmtId="164" fontId="19" fillId="3" borderId="27" xfId="55" applyFont="true" applyBorder="true" applyAlignment="true" applyProtection="true">
      <alignment horizontal="center" vertical="center" textRotation="0" wrapText="true" indent="0" shrinkToFit="false"/>
      <protection locked="true" hidden="false"/>
    </xf>
    <xf numFmtId="164" fontId="6" fillId="0" borderId="25" xfId="55" applyFont="true" applyBorder="true" applyAlignment="true" applyProtection="true">
      <alignment horizontal="left" vertical="center" textRotation="0" wrapText="true" indent="0" shrinkToFit="false"/>
      <protection locked="true" hidden="false"/>
    </xf>
    <xf numFmtId="177" fontId="9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70" fontId="19" fillId="0" borderId="6" xfId="55" applyFont="true" applyBorder="true" applyAlignment="true" applyProtection="true">
      <alignment horizontal="center" vertical="center" textRotation="0" wrapText="true" indent="0" shrinkToFit="false"/>
      <protection locked="true" hidden="false"/>
    </xf>
    <xf numFmtId="164" fontId="19" fillId="3" borderId="3" xfId="55" applyFont="true" applyBorder="true" applyAlignment="true" applyProtection="true">
      <alignment horizontal="right" vertical="center" textRotation="0" wrapText="true" indent="0" shrinkToFit="false"/>
      <protection locked="true" hidden="false"/>
    </xf>
    <xf numFmtId="170" fontId="6" fillId="2" borderId="48" xfId="55" applyFont="true" applyBorder="true" applyAlignment="true" applyProtection="true">
      <alignment horizontal="center" vertical="center" textRotation="0" wrapText="true" indent="0" shrinkToFit="false"/>
      <protection locked="true" hidden="false"/>
    </xf>
    <xf numFmtId="164" fontId="19" fillId="3" borderId="10" xfId="55" applyFont="true" applyBorder="true" applyAlignment="true" applyProtection="true">
      <alignment horizontal="center" vertical="center" textRotation="0" wrapText="true" indent="0" shrinkToFit="false"/>
      <protection locked="true" hidden="false"/>
    </xf>
    <xf numFmtId="164" fontId="19" fillId="0" borderId="11" xfId="55" applyFont="true" applyBorder="true" applyAlignment="true" applyProtection="true">
      <alignment horizontal="left" vertical="center" textRotation="0" wrapText="true" indent="0" shrinkToFit="false"/>
      <protection locked="true" hidden="false"/>
    </xf>
    <xf numFmtId="164" fontId="19" fillId="3" borderId="11" xfId="55" applyFont="true" applyBorder="true" applyAlignment="true" applyProtection="true">
      <alignment horizontal="center" vertical="center" textRotation="0" wrapText="true" indent="0" shrinkToFit="false"/>
      <protection locked="true" hidden="false"/>
    </xf>
    <xf numFmtId="164" fontId="6" fillId="0" borderId="8" xfId="55" applyFont="true" applyBorder="true" applyAlignment="true" applyProtection="true">
      <alignment horizontal="left" vertical="center" textRotation="0" wrapText="true" indent="0" shrinkToFit="false"/>
      <protection locked="true" hidden="false"/>
    </xf>
    <xf numFmtId="164" fontId="6" fillId="0" borderId="3" xfId="55" applyFont="true" applyBorder="true" applyAlignment="true" applyProtection="true">
      <alignment horizontal="left" vertical="top" textRotation="0" wrapText="true" indent="0" shrinkToFit="false"/>
      <protection locked="true" hidden="false"/>
    </xf>
    <xf numFmtId="164" fontId="127" fillId="0" borderId="11" xfId="55" applyFont="true" applyBorder="true" applyAlignment="true" applyProtection="true">
      <alignment horizontal="left" vertical="top" textRotation="0" wrapText="true" indent="0" shrinkToFit="false"/>
      <protection locked="true" hidden="false"/>
    </xf>
    <xf numFmtId="164" fontId="128" fillId="0" borderId="11" xfId="5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17" fillId="0" borderId="3" xfId="0" applyFont="true" applyBorder="true" applyAlignment="true" applyProtection="false">
      <alignment horizontal="center" vertical="center" textRotation="0" wrapText="true" indent="0" shrinkToFit="false"/>
      <protection locked="true" hidden="false"/>
    </xf>
    <xf numFmtId="170" fontId="17" fillId="3" borderId="3" xfId="77" applyFont="true" applyBorder="true" applyAlignment="true" applyProtection="true">
      <alignment horizontal="right" vertical="center" textRotation="0" wrapText="true" indent="0" shrinkToFit="false"/>
      <protection locked="true" hidden="false"/>
    </xf>
    <xf numFmtId="170" fontId="17" fillId="3" borderId="3" xfId="77"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3" xfId="54" applyFont="true" applyBorder="true" applyAlignment="true" applyProtection="false">
      <alignment horizontal="center" vertical="center" textRotation="0" wrapText="false" indent="0" shrinkToFit="false"/>
      <protection locked="true" hidden="false"/>
    </xf>
    <xf numFmtId="164" fontId="6" fillId="0" borderId="3" xfId="54" applyFont="true" applyBorder="true" applyAlignment="true" applyProtection="false">
      <alignment horizontal="left" vertical="center" textRotation="0" wrapText="true" indent="0" shrinkToFit="false"/>
      <protection locked="true" hidden="false"/>
    </xf>
    <xf numFmtId="164" fontId="6" fillId="0" borderId="3" xfId="54" applyFont="true" applyBorder="true" applyAlignment="true" applyProtection="false">
      <alignment horizontal="center" vertical="center" textRotation="0" wrapText="false" indent="0" shrinkToFit="false"/>
      <protection locked="true" hidden="false"/>
    </xf>
    <xf numFmtId="179" fontId="19" fillId="0" borderId="3" xfId="55" applyFont="true" applyBorder="true" applyAlignment="true" applyProtection="true">
      <alignment horizontal="center" vertical="center" textRotation="0" wrapText="true" indent="0" shrinkToFit="false"/>
      <protection locked="true" hidden="false"/>
    </xf>
    <xf numFmtId="164" fontId="6" fillId="0" borderId="0" xfId="55" applyFont="true" applyBorder="true" applyAlignment="true" applyProtection="true">
      <alignment horizontal="general" vertical="bottom" textRotation="0" wrapText="true" indent="0" shrinkToFit="false"/>
      <protection locked="true" hidden="false"/>
    </xf>
    <xf numFmtId="164" fontId="121" fillId="0" borderId="3" xfId="55" applyFont="true" applyBorder="true" applyAlignment="true" applyProtection="true">
      <alignment horizontal="center"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71" fontId="19" fillId="0" borderId="6" xfId="54" applyFont="true" applyBorder="true" applyAlignment="true" applyProtection="false">
      <alignment horizontal="center" vertical="center" textRotation="0" wrapText="false" indent="0" shrinkToFit="false"/>
      <protection locked="true" hidden="false"/>
    </xf>
    <xf numFmtId="164" fontId="6" fillId="0" borderId="6" xfId="54" applyFont="true" applyBorder="true" applyAlignment="true" applyProtection="false">
      <alignment horizontal="left" vertical="center" textRotation="0" wrapText="true" indent="0" shrinkToFit="false"/>
      <protection locked="true" hidden="false"/>
    </xf>
    <xf numFmtId="164" fontId="6" fillId="0" borderId="6" xfId="54" applyFont="true" applyBorder="true" applyAlignment="true" applyProtection="false">
      <alignment horizontal="center" vertical="center" textRotation="0" wrapText="false" indent="0" shrinkToFit="false"/>
      <protection locked="true" hidden="false"/>
    </xf>
    <xf numFmtId="170" fontId="19" fillId="3" borderId="3" xfId="41" applyFont="true" applyBorder="true" applyAlignment="true" applyProtection="true">
      <alignment horizontal="right" vertical="center" textRotation="0" wrapText="true" indent="0" shrinkToFit="false"/>
      <protection locked="true" hidden="false"/>
    </xf>
    <xf numFmtId="170" fontId="19" fillId="0" borderId="49" xfId="41" applyFont="true" applyBorder="true" applyAlignment="true" applyProtection="true">
      <alignment horizontal="center" vertical="center" textRotation="0" wrapText="false" indent="0" shrinkToFit="false"/>
      <protection locked="true" hidden="false"/>
    </xf>
    <xf numFmtId="164" fontId="6" fillId="0" borderId="15" xfId="54" applyFont="true" applyBorder="true" applyAlignment="true" applyProtection="false">
      <alignment horizontal="center" vertical="center" textRotation="0" wrapText="tru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64" fontId="121" fillId="0" borderId="0" xfId="54" applyFont="true" applyBorder="false" applyAlignment="false" applyProtection="false">
      <alignment horizontal="general" vertical="bottom" textRotation="0" wrapText="false" indent="0" shrinkToFit="false"/>
      <protection locked="true" hidden="false"/>
    </xf>
    <xf numFmtId="164" fontId="6" fillId="0" borderId="11" xfId="55" applyFont="true" applyBorder="true" applyAlignment="true" applyProtection="true">
      <alignment horizontal="general" vertical="top" textRotation="0" wrapText="true" indent="0" shrinkToFit="false"/>
      <protection locked="true" hidden="false"/>
    </xf>
    <xf numFmtId="164" fontId="6" fillId="0" borderId="11" xfId="55" applyFont="true" applyBorder="true" applyAlignment="true" applyProtection="true">
      <alignment horizontal="left" vertical="top" textRotation="0" wrapText="true" indent="0" shrinkToFit="false"/>
      <protection locked="true" hidden="false"/>
    </xf>
    <xf numFmtId="164" fontId="19" fillId="0" borderId="8" xfId="55" applyFont="true" applyBorder="true" applyAlignment="true" applyProtection="true">
      <alignment horizontal="center" vertical="center" textRotation="0" wrapText="true" indent="0" shrinkToFit="false"/>
      <protection locked="true" hidden="false"/>
    </xf>
    <xf numFmtId="164" fontId="6" fillId="0" borderId="3" xfId="54" applyFont="true" applyBorder="true" applyAlignment="true" applyProtection="false">
      <alignment horizontal="center"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76" fillId="0" borderId="0" xfId="57"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general" vertical="bottom" textRotation="0" wrapText="true" indent="0" shrinkToFit="false"/>
      <protection locked="true" hidden="false"/>
    </xf>
    <xf numFmtId="164" fontId="6" fillId="0" borderId="3" xfId="55" applyFont="true" applyBorder="true" applyAlignment="false" applyProtection="true">
      <alignment horizontal="general" vertical="bottom"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5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6" xfId="55" applyFont="true" applyBorder="true" applyAlignment="true" applyProtection="true">
      <alignment horizontal="general" vertical="bottom" textRotation="0" wrapText="true" indent="0" shrinkToFit="false"/>
      <protection locked="true" hidden="false"/>
    </xf>
    <xf numFmtId="164" fontId="6" fillId="0" borderId="6" xfId="55" applyFont="true" applyBorder="true" applyAlignment="true" applyProtection="true">
      <alignment horizontal="right" vertical="bottom" textRotation="0" wrapText="false" indent="0" shrinkToFit="false"/>
      <protection locked="true" hidden="false"/>
    </xf>
    <xf numFmtId="175" fontId="19" fillId="3" borderId="8" xfId="55" applyFont="true" applyBorder="true" applyAlignment="true" applyProtection="true">
      <alignment horizontal="center" vertical="center" textRotation="0" wrapText="true" indent="0" shrinkToFit="false"/>
      <protection locked="true" hidden="false"/>
    </xf>
    <xf numFmtId="175" fontId="18" fillId="0" borderId="6" xfId="55" applyFont="true" applyBorder="true" applyAlignment="true" applyProtection="true">
      <alignment horizontal="center" vertical="center" textRotation="0" wrapText="true" indent="0" shrinkToFit="false"/>
      <protection locked="true" hidden="false"/>
    </xf>
    <xf numFmtId="164" fontId="6" fillId="0" borderId="7" xfId="5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19" fillId="0" borderId="13" xfId="55" applyFont="true" applyBorder="true" applyAlignment="true" applyProtection="true">
      <alignment horizontal="center" vertical="center" textRotation="0" wrapText="true" indent="0" shrinkToFit="false"/>
      <protection locked="true" hidden="false"/>
    </xf>
    <xf numFmtId="164" fontId="6" fillId="2" borderId="8" xfId="55"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6" fillId="2" borderId="6" xfId="55"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55" applyFont="true" applyBorder="true" applyAlignment="true" applyProtection="true">
      <alignment horizontal="center" vertical="center" textRotation="0" wrapText="true" indent="0" shrinkToFit="false"/>
      <protection locked="true" hidden="false"/>
    </xf>
    <xf numFmtId="164" fontId="19" fillId="0" borderId="4" xfId="55"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0" borderId="3" xfId="55" applyFont="true" applyBorder="true" applyAlignment="true" applyProtection="true">
      <alignment horizontal="center" vertical="center" textRotation="0" wrapText="true" indent="0" shrinkToFit="false"/>
      <protection locked="true" hidden="false"/>
    </xf>
    <xf numFmtId="164" fontId="56" fillId="0" borderId="3" xfId="55"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6" fillId="0" borderId="10" xfId="55" applyFont="true" applyBorder="true" applyAlignment="true" applyProtection="true">
      <alignment horizontal="center" vertical="center" textRotation="0" wrapText="true" indent="0" shrinkToFit="false"/>
      <protection locked="true" hidden="false"/>
    </xf>
    <xf numFmtId="170" fontId="0" fillId="2" borderId="3" xfId="55" applyFont="true" applyBorder="true" applyAlignment="true" applyProtection="true">
      <alignment horizontal="center" vertical="center" textRotation="0" wrapText="true" indent="0" shrinkToFit="false"/>
      <protection locked="true" hidden="false"/>
    </xf>
    <xf numFmtId="164" fontId="56" fillId="0" borderId="6" xfId="5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21" fillId="0" borderId="6" xfId="55" applyFont="true" applyBorder="true" applyAlignment="true" applyProtection="true">
      <alignment horizontal="center" vertical="center" textRotation="0" wrapText="true" indent="0" shrinkToFit="false"/>
      <protection locked="true" hidden="false"/>
    </xf>
    <xf numFmtId="175" fontId="19" fillId="3" borderId="3" xfId="55" applyFont="true" applyBorder="true" applyAlignment="true" applyProtection="true">
      <alignment horizontal="right" vertical="center" textRotation="0" wrapText="true" indent="0" shrinkToFit="false"/>
      <protection locked="true" hidden="false"/>
    </xf>
    <xf numFmtId="175" fontId="6" fillId="0" borderId="0" xfId="55" applyFont="true" applyBorder="true" applyAlignment="true" applyProtection="tru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48" fillId="0" borderId="3" xfId="55" applyFont="true" applyBorder="true" applyAlignment="true" applyProtection="true">
      <alignment horizontal="center" vertical="center" textRotation="0" wrapText="true" indent="0" shrinkToFit="false"/>
      <protection locked="true" hidden="false"/>
    </xf>
    <xf numFmtId="164" fontId="48" fillId="0" borderId="11" xfId="55" applyFont="true" applyBorder="true" applyAlignment="true" applyProtection="true">
      <alignment horizontal="left" vertical="center" textRotation="0" wrapText="true" indent="0" shrinkToFit="false"/>
      <protection locked="true" hidden="false"/>
    </xf>
    <xf numFmtId="164" fontId="19" fillId="0" borderId="3" xfId="55" applyFont="true" applyBorder="true" applyAlignment="true" applyProtection="true">
      <alignment horizontal="center" vertical="center" textRotation="0" wrapText="false" indent="0" shrinkToFit="false"/>
      <protection locked="true" hidden="false"/>
    </xf>
    <xf numFmtId="164" fontId="6" fillId="0" borderId="3" xfId="55"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true" applyAlignment="true" applyProtection="false">
      <alignment horizontal="right"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right" vertical="bottom" textRotation="0" wrapText="false" indent="0" shrinkToFit="false"/>
      <protection locked="true" hidden="false"/>
    </xf>
    <xf numFmtId="164" fontId="17" fillId="3" borderId="8" xfId="5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8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3" borderId="3"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 fillId="2" borderId="11"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left" vertical="center" textRotation="0" wrapText="true" indent="0" shrinkToFit="false"/>
      <protection locked="true" hidden="false"/>
    </xf>
    <xf numFmtId="164" fontId="6" fillId="0" borderId="6" xfId="55" applyFont="true" applyBorder="true" applyAlignment="true" applyProtection="true">
      <alignment horizontal="left" vertical="center" textRotation="0" wrapText="true" indent="0" shrinkToFit="false"/>
      <protection locked="true" hidden="false"/>
    </xf>
    <xf numFmtId="164" fontId="56" fillId="0" borderId="0" xfId="55" applyFont="true" applyBorder="tru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3" xfId="5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70" fontId="17" fillId="0" borderId="7" xfId="55" applyFont="true" applyBorder="true" applyAlignment="true" applyProtection="true">
      <alignment horizontal="center" vertical="center" textRotation="0" wrapText="true" indent="0" shrinkToFit="false"/>
      <protection locked="true" hidden="false"/>
    </xf>
    <xf numFmtId="164" fontId="19" fillId="0" borderId="11" xfId="55" applyFont="true" applyBorder="true" applyAlignment="true" applyProtection="true">
      <alignment horizontal="center" vertical="center" textRotation="0" wrapText="true" indent="0" shrinkToFit="false"/>
      <protection locked="true" hidden="false"/>
    </xf>
    <xf numFmtId="164" fontId="17" fillId="0" borderId="11" xfId="55" applyFont="true" applyBorder="true" applyAlignment="true" applyProtection="true">
      <alignment horizontal="center" vertical="center" textRotation="0" wrapText="true" indent="0" shrinkToFit="false"/>
      <protection locked="true" hidden="false"/>
    </xf>
    <xf numFmtId="164" fontId="19" fillId="0" borderId="25" xfId="55" applyFont="true" applyBorder="true" applyAlignment="true" applyProtection="true">
      <alignment horizontal="center" vertical="center" textRotation="0" wrapText="true" indent="0" shrinkToFit="false"/>
      <protection locked="true" hidden="false"/>
    </xf>
    <xf numFmtId="164" fontId="19" fillId="3" borderId="4" xfId="55" applyFont="true" applyBorder="true" applyAlignment="true" applyProtection="true">
      <alignment horizontal="center" vertical="center" textRotation="0" wrapText="true" indent="0" shrinkToFit="false"/>
      <protection locked="true" hidden="false"/>
    </xf>
    <xf numFmtId="164" fontId="6" fillId="0" borderId="14" xfId="55" applyFont="true" applyBorder="true" applyAlignment="true" applyProtection="true">
      <alignment horizontal="center" vertical="center" textRotation="0" wrapText="true" indent="0" shrinkToFit="false"/>
      <protection locked="true" hidden="false"/>
    </xf>
    <xf numFmtId="164" fontId="56" fillId="0" borderId="0" xfId="55"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7" fillId="0" borderId="11" xfId="5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5" fontId="19" fillId="0" borderId="7" xfId="55" applyFont="true" applyBorder="true" applyAlignment="true" applyProtection="true">
      <alignment horizontal="center" vertical="center" textRotation="0" wrapText="true" indent="0" shrinkToFit="false"/>
      <protection locked="true" hidden="false"/>
    </xf>
    <xf numFmtId="185" fontId="6" fillId="0" borderId="3" xfId="55" applyFont="true" applyBorder="true" applyAlignment="true" applyProtection="true">
      <alignment horizontal="center" vertical="center" textRotation="0" wrapText="true" indent="0" shrinkToFit="false"/>
      <protection locked="true" hidden="false"/>
    </xf>
    <xf numFmtId="164" fontId="6" fillId="0" borderId="3" xfId="55" applyFont="true" applyBorder="true" applyAlignment="true" applyProtection="true">
      <alignment horizontal="right" vertical="center" textRotation="0" wrapText="false" indent="0" shrinkToFit="false"/>
      <protection locked="true" hidden="false"/>
    </xf>
    <xf numFmtId="164" fontId="0" fillId="0" borderId="3" xfId="55"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5" fontId="19" fillId="0" borderId="5" xfId="55" applyFont="true" applyBorder="true" applyAlignment="true" applyProtection="true">
      <alignment horizontal="center" vertical="center" textRotation="0" wrapText="true" indent="0" shrinkToFit="false"/>
      <protection locked="true" hidden="false"/>
    </xf>
    <xf numFmtId="164" fontId="6" fillId="0" borderId="6" xfId="55" applyFont="true" applyBorder="true" applyAlignment="true" applyProtection="true">
      <alignment horizontal="right" vertical="center" textRotation="0" wrapText="false" indent="0" shrinkToFit="false"/>
      <protection locked="true" hidden="false"/>
    </xf>
    <xf numFmtId="185" fontId="6" fillId="0" borderId="12"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5" xfId="5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55" applyFont="true" applyBorder="true" applyAlignment="true" applyProtection="true">
      <alignment horizontal="center" vertical="center" textRotation="0" wrapText="true" indent="0" shrinkToFit="false"/>
      <protection locked="true" hidden="false"/>
    </xf>
    <xf numFmtId="170" fontId="6" fillId="0" borderId="0"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5" fillId="0" borderId="3" xfId="55" applyFont="true" applyBorder="true" applyAlignment="true" applyProtection="true">
      <alignment horizontal="center" vertical="center" textRotation="0" wrapText="true" indent="0" shrinkToFit="false"/>
      <protection locked="true" hidden="false"/>
    </xf>
    <xf numFmtId="164" fontId="75" fillId="0" borderId="6"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17" fillId="0" borderId="6" xfId="55" applyFont="true" applyBorder="true" applyAlignment="true" applyProtection="true">
      <alignment horizontal="center" vertical="center" textRotation="0" wrapText="true" indent="0" shrinkToFit="false"/>
      <protection locked="true" hidden="false"/>
    </xf>
    <xf numFmtId="170" fontId="17" fillId="0" borderId="5" xfId="55" applyFont="true" applyBorder="true" applyAlignment="true" applyProtection="true">
      <alignment horizontal="center" vertical="center" textRotation="0" wrapText="true" indent="0" shrinkToFit="false"/>
      <protection locked="true" hidden="false"/>
    </xf>
    <xf numFmtId="164" fontId="0" fillId="0" borderId="25" xfId="55" applyFont="true" applyBorder="true" applyAlignment="true" applyProtection="true">
      <alignment horizontal="center" vertical="center" textRotation="0" wrapText="true" indent="0" shrinkToFit="false"/>
      <protection locked="true" hidden="false"/>
    </xf>
    <xf numFmtId="164" fontId="17" fillId="3" borderId="47" xfId="55" applyFont="true" applyBorder="true" applyAlignment="true" applyProtection="true">
      <alignment horizontal="right" vertical="center" textRotation="0" wrapText="true" indent="0" shrinkToFit="false"/>
      <protection locked="true" hidden="false"/>
    </xf>
    <xf numFmtId="170" fontId="0" fillId="0" borderId="9"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general" vertical="center" textRotation="0" wrapText="true" indent="0" shrinkToFit="false"/>
      <protection locked="true" hidden="false"/>
    </xf>
    <xf numFmtId="164" fontId="17" fillId="3" borderId="37" xfId="55" applyFont="true" applyBorder="true" applyAlignment="true" applyProtection="true">
      <alignment horizontal="center" vertical="center" textRotation="0" wrapText="true" indent="0" shrinkToFit="false"/>
      <protection locked="true" hidden="false"/>
    </xf>
    <xf numFmtId="164" fontId="17" fillId="3" borderId="38" xfId="55" applyFont="true" applyBorder="true" applyAlignment="true" applyProtection="true">
      <alignment horizontal="center" vertical="center" textRotation="0" wrapText="true" indent="0" shrinkToFit="false"/>
      <protection locked="true" hidden="false"/>
    </xf>
    <xf numFmtId="164" fontId="17" fillId="3" borderId="39"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55" applyFont="true" applyBorder="true" applyAlignment="true" applyProtection="true">
      <alignment horizontal="center" vertical="center" textRotation="0" wrapText="true" indent="0" shrinkToFit="false"/>
      <protection locked="true" hidden="false"/>
    </xf>
    <xf numFmtId="164" fontId="17" fillId="0" borderId="8" xfId="55" applyFont="true" applyBorder="true" applyAlignment="true" applyProtection="true">
      <alignment horizontal="center" vertical="center" textRotation="0" wrapText="true" indent="0" shrinkToFit="false"/>
      <protection locked="true" hidden="false"/>
    </xf>
    <xf numFmtId="164" fontId="0" fillId="0" borderId="6"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79"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bottom" textRotation="0" wrapText="true" indent="0" shrinkToFit="false"/>
      <protection locked="true" hidden="false"/>
    </xf>
    <xf numFmtId="164" fontId="79" fillId="0" borderId="0" xfId="55" applyFont="true" applyBorder="true" applyAlignment="true" applyProtection="true">
      <alignment horizontal="general" vertical="center" textRotation="0" wrapText="true" indent="0" shrinkToFit="false"/>
      <protection locked="true" hidden="false"/>
    </xf>
    <xf numFmtId="164" fontId="56" fillId="0" borderId="0" xfId="55" applyFont="true" applyBorder="true" applyAlignment="true" applyProtection="true">
      <alignment horizontal="general" vertical="center" textRotation="0" wrapText="true" indent="0" shrinkToFit="false"/>
      <protection locked="true" hidden="false"/>
    </xf>
    <xf numFmtId="164" fontId="76" fillId="0" borderId="0" xfId="55" applyFont="true" applyBorder="true" applyAlignment="true" applyProtection="true">
      <alignment horizontal="center" vertical="center" textRotation="0" wrapText="true" indent="0" shrinkToFit="false"/>
      <protection locked="true" hidden="false"/>
    </xf>
    <xf numFmtId="164" fontId="19" fillId="0" borderId="0" xfId="48" applyFont="true" applyBorder="tru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77" fontId="6" fillId="0" borderId="0" xfId="48" applyFont="true" applyBorder="false" applyAlignment="false" applyProtection="false">
      <alignment horizontal="general" vertical="bottom" textRotation="0" wrapText="false" indent="0" shrinkToFit="false"/>
      <protection locked="true" hidden="false"/>
    </xf>
    <xf numFmtId="164" fontId="19" fillId="3" borderId="3" xfId="61" applyFont="true" applyBorder="true" applyAlignment="true" applyProtection="true">
      <alignment horizontal="left" vertical="center" textRotation="0" wrapText="true" indent="0" shrinkToFit="false"/>
      <protection locked="true" hidden="false"/>
    </xf>
    <xf numFmtId="164" fontId="18" fillId="3" borderId="8" xfId="61" applyFont="true" applyBorder="true" applyAlignment="true" applyProtection="true">
      <alignment horizontal="center" vertical="center" textRotation="0" wrapText="true" indent="0" shrinkToFit="false"/>
      <protection locked="true" hidden="false"/>
    </xf>
    <xf numFmtId="164" fontId="104" fillId="0" borderId="3" xfId="61" applyFont="true" applyBorder="true" applyAlignment="true" applyProtection="true">
      <alignment horizontal="center" vertical="center" textRotation="0" wrapText="true" indent="0" shrinkToFit="false"/>
      <protection locked="true" hidden="false"/>
    </xf>
    <xf numFmtId="170" fontId="104" fillId="0" borderId="3" xfId="50" applyFont="true" applyBorder="true" applyAlignment="true" applyProtection="false">
      <alignment horizontal="center" vertical="center" textRotation="0" wrapText="true" indent="0" shrinkToFit="false"/>
      <protection locked="true" hidden="false"/>
    </xf>
    <xf numFmtId="164" fontId="104" fillId="0" borderId="3" xfId="50" applyFont="true" applyBorder="true" applyAlignment="true" applyProtection="false">
      <alignment horizontal="center" vertical="center" textRotation="0" wrapText="true" indent="0" shrinkToFit="false"/>
      <protection locked="true" hidden="false"/>
    </xf>
    <xf numFmtId="164" fontId="6" fillId="2" borderId="3" xfId="48" applyFont="true" applyBorder="true" applyAlignment="true" applyProtection="false">
      <alignment horizontal="center" vertical="center" textRotation="0" wrapText="true" indent="0" shrinkToFit="false"/>
      <protection locked="true" hidden="false"/>
    </xf>
    <xf numFmtId="164" fontId="6" fillId="2" borderId="3" xfId="48" applyFont="true" applyBorder="true" applyAlignment="true" applyProtection="false">
      <alignment horizontal="left"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true" indent="0" shrinkToFit="false"/>
      <protection locked="true" hidden="false"/>
    </xf>
    <xf numFmtId="164" fontId="0" fillId="0" borderId="3" xfId="61" applyFont="true" applyBorder="true" applyAlignment="true" applyProtection="true">
      <alignment horizontal="center" vertical="center" textRotation="0" wrapText="tru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0" fillId="0" borderId="6" xfId="61" applyFont="true" applyBorder="true" applyAlignment="true" applyProtection="true">
      <alignment horizontal="center" vertical="center" textRotation="0" wrapText="true" indent="0" shrinkToFit="false"/>
      <protection locked="true" hidden="false"/>
    </xf>
    <xf numFmtId="164" fontId="19" fillId="3" borderId="3" xfId="61" applyFont="true" applyBorder="true" applyAlignment="true" applyProtection="true">
      <alignment horizontal="right" vertical="center" textRotation="0" wrapText="true" indent="0" shrinkToFit="false"/>
      <protection locked="true" hidden="false"/>
    </xf>
    <xf numFmtId="170" fontId="6" fillId="2" borderId="7" xfId="61" applyFont="true" applyBorder="true" applyAlignment="true" applyProtection="true">
      <alignment horizontal="center" vertical="center" textRotation="0" wrapText="true" indent="0" shrinkToFit="false"/>
      <protection locked="true" hidden="false"/>
    </xf>
    <xf numFmtId="164" fontId="6" fillId="3" borderId="3" xfId="61" applyFont="true" applyBorder="true" applyAlignment="true" applyProtection="true">
      <alignment horizontal="center" vertical="center" textRotation="0" wrapText="true" indent="0" shrinkToFit="false"/>
      <protection locked="true" hidden="false"/>
    </xf>
    <xf numFmtId="164" fontId="19" fillId="3" borderId="3" xfId="61" applyFont="true" applyBorder="true" applyAlignment="true" applyProtection="true">
      <alignment horizontal="center" vertical="center" textRotation="0" wrapText="true" indent="0" shrinkToFit="false"/>
      <protection locked="true" hidden="false"/>
    </xf>
    <xf numFmtId="164" fontId="6" fillId="0" borderId="3" xfId="48" applyFont="true" applyBorder="true" applyAlignment="true" applyProtection="false">
      <alignment horizontal="center" vertical="center" textRotation="0" wrapText="false" indent="0" shrinkToFit="false"/>
      <protection locked="true" hidden="false"/>
    </xf>
    <xf numFmtId="164" fontId="6" fillId="0" borderId="3" xfId="61" applyFont="true" applyBorder="true" applyAlignment="true" applyProtection="true">
      <alignment horizontal="left" vertical="center" textRotation="0" wrapText="true" indent="0" shrinkToFit="false"/>
      <protection locked="true" hidden="false"/>
    </xf>
    <xf numFmtId="164" fontId="19" fillId="0" borderId="3" xfId="61" applyFont="true" applyBorder="true" applyAlignment="true" applyProtection="true">
      <alignment horizontal="center" vertical="center" textRotation="0" wrapText="true" indent="0" shrinkToFit="false"/>
      <protection locked="true" hidden="false"/>
    </xf>
    <xf numFmtId="164" fontId="0" fillId="0" borderId="3" xfId="61" applyFont="true" applyBorder="true" applyAlignment="true" applyProtection="true">
      <alignment horizontal="left" vertical="center" textRotation="0" wrapText="true" indent="0" shrinkToFit="false"/>
      <protection locked="true" hidden="false"/>
    </xf>
    <xf numFmtId="164" fontId="48" fillId="0" borderId="3" xfId="48" applyFont="true" applyBorder="true" applyAlignment="true" applyProtection="false">
      <alignment horizontal="center" vertical="center" textRotation="0" wrapText="false" indent="0" shrinkToFit="false"/>
      <protection locked="true" hidden="false"/>
    </xf>
    <xf numFmtId="164" fontId="48" fillId="0" borderId="3" xfId="61" applyFont="true" applyBorder="true" applyAlignment="true" applyProtection="true">
      <alignment horizontal="left" vertical="center" textRotation="0" wrapText="true" indent="0" shrinkToFit="false"/>
      <protection locked="true" hidden="false"/>
    </xf>
    <xf numFmtId="164" fontId="6" fillId="0" borderId="0" xfId="61" applyFont="true" applyBorder="true" applyAlignment="true" applyProtection="true">
      <alignment horizontal="center" vertical="center" textRotation="0" wrapText="true" indent="0" shrinkToFit="false"/>
      <protection locked="true" hidden="false"/>
    </xf>
    <xf numFmtId="164" fontId="80" fillId="0" borderId="0" xfId="48" applyFont="true" applyBorder="true" applyAlignment="true" applyProtection="false">
      <alignment horizontal="center" vertical="bottom" textRotation="0" wrapText="true" indent="0" shrinkToFit="false"/>
      <protection locked="true" hidden="false"/>
    </xf>
    <xf numFmtId="164" fontId="6" fillId="0" borderId="0" xfId="48" applyFont="true" applyBorder="false" applyAlignment="true" applyProtection="false">
      <alignment horizontal="justify" vertical="center" textRotation="0" wrapText="false" indent="0" shrinkToFit="false"/>
      <protection locked="true" hidden="false"/>
    </xf>
    <xf numFmtId="164" fontId="6" fillId="0" borderId="0" xfId="61"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6" fillId="0" borderId="3" xfId="57" applyFont="true" applyBorder="true" applyAlignment="true" applyProtection="true">
      <alignment horizontal="center" vertical="center" textRotation="0" wrapText="true" indent="0" shrinkToFit="false"/>
      <protection locked="true" hidden="false"/>
    </xf>
    <xf numFmtId="170" fontId="19" fillId="0" borderId="3" xfId="57" applyFont="true" applyBorder="true" applyAlignment="true" applyProtection="true">
      <alignment horizontal="center" vertical="center" textRotation="0" wrapText="true" indent="0" shrinkToFit="false"/>
      <protection locked="true" hidden="false"/>
    </xf>
    <xf numFmtId="170" fontId="17" fillId="0" borderId="3"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19" fillId="3" borderId="8" xfId="57" applyFont="true" applyBorder="true" applyAlignment="true" applyProtection="true">
      <alignment horizontal="center" vertical="center" textRotation="0" wrapText="true" indent="0" shrinkToFit="false"/>
      <protection locked="true" hidden="false"/>
    </xf>
    <xf numFmtId="164" fontId="6" fillId="0" borderId="3" xfId="57" applyFont="true" applyBorder="true" applyAlignment="true" applyProtection="true">
      <alignment horizontal="left" vertical="center" textRotation="0" wrapText="true" indent="0" shrinkToFit="false"/>
      <protection locked="true" hidden="false"/>
    </xf>
    <xf numFmtId="164" fontId="19" fillId="0" borderId="3" xfId="5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5" fillId="0" borderId="3" xfId="55" applyFont="true" applyBorder="true" applyAlignment="true" applyProtection="true">
      <alignment horizontal="center" vertical="center" textRotation="0" wrapText="true" indent="0" shrinkToFit="false"/>
      <protection locked="true" hidden="false"/>
    </xf>
    <xf numFmtId="164" fontId="75" fillId="0" borderId="6"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true" indent="0" shrinkToFit="false"/>
      <protection locked="true" hidden="false"/>
    </xf>
    <xf numFmtId="170" fontId="17" fillId="0" borderId="7" xfId="55" applyFont="true" applyBorder="true" applyAlignment="true" applyProtection="true">
      <alignment horizontal="center" vertical="center" textRotation="0" wrapText="true" indent="0" shrinkToFit="false"/>
      <protection locked="true" hidden="false"/>
    </xf>
    <xf numFmtId="170" fontId="0" fillId="0" borderId="9"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left" vertical="center" textRotation="0" wrapText="true" indent="0" shrinkToFit="false"/>
      <protection locked="true" hidden="false"/>
    </xf>
    <xf numFmtId="164" fontId="17" fillId="0" borderId="3" xfId="55" applyFont="true" applyBorder="true" applyAlignment="true" applyProtection="true">
      <alignment horizontal="center" vertical="center" textRotation="0" wrapText="true" indent="0" shrinkToFit="false"/>
      <protection locked="true" hidden="false"/>
    </xf>
    <xf numFmtId="164" fontId="76"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1" xfId="55" applyFont="true" applyBorder="true" applyAlignment="true" applyProtection="true">
      <alignment horizontal="center" vertical="center" textRotation="0" wrapText="true" indent="0" shrinkToFit="false"/>
      <protection locked="true" hidden="false"/>
    </xf>
    <xf numFmtId="164" fontId="0" fillId="2" borderId="3"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64" fontId="104" fillId="0" borderId="0" xfId="54" applyFont="true" applyBorder="false" applyAlignment="true" applyProtection="false">
      <alignment horizontal="center" vertical="bottom" textRotation="0" wrapText="false" indent="0" shrinkToFit="false"/>
      <protection locked="true" hidden="false"/>
    </xf>
    <xf numFmtId="164" fontId="18" fillId="0" borderId="0" xfId="54" applyFont="true" applyBorder="true" applyAlignment="true" applyProtection="false">
      <alignment horizontal="right" vertical="bottom" textRotation="0" wrapText="false" indent="0" shrinkToFit="false"/>
      <protection locked="true" hidden="false"/>
    </xf>
    <xf numFmtId="164" fontId="19" fillId="0" borderId="0" xfId="54" applyFont="true" applyBorder="true" applyAlignment="true" applyProtection="false">
      <alignment horizontal="right" vertical="bottom" textRotation="0" wrapText="false" indent="0" shrinkToFit="false"/>
      <protection locked="true" hidden="false"/>
    </xf>
    <xf numFmtId="164" fontId="19" fillId="3" borderId="3" xfId="64" applyFont="true" applyBorder="true" applyAlignment="true" applyProtection="true">
      <alignment horizontal="left" vertical="center" textRotation="0" wrapText="true" indent="0" shrinkToFit="false"/>
      <protection locked="true" hidden="false"/>
    </xf>
    <xf numFmtId="164" fontId="19" fillId="3" borderId="8" xfId="64" applyFont="true" applyBorder="true" applyAlignment="true" applyProtection="true">
      <alignment horizontal="center" vertical="center" textRotation="0" wrapText="true" indent="0" shrinkToFit="false"/>
      <protection locked="true" hidden="false"/>
    </xf>
    <xf numFmtId="164" fontId="18" fillId="0" borderId="3" xfId="64" applyFont="true" applyBorder="true" applyAlignment="true" applyProtection="true">
      <alignment horizontal="center" vertical="center" textRotation="0" wrapText="true" indent="0" shrinkToFit="false"/>
      <protection locked="true" hidden="false"/>
    </xf>
    <xf numFmtId="164" fontId="6" fillId="2" borderId="3" xfId="54" applyFont="true" applyBorder="true" applyAlignment="true" applyProtection="false">
      <alignment horizontal="center" vertical="center" textRotation="0" wrapText="true" indent="0" shrinkToFit="false"/>
      <protection locked="true" hidden="false"/>
    </xf>
    <xf numFmtId="164" fontId="6" fillId="0" borderId="3" xfId="64" applyFont="true" applyBorder="true" applyAlignment="true" applyProtection="true">
      <alignment horizontal="center" vertical="center" textRotation="0" wrapText="true" indent="0" shrinkToFit="false"/>
      <protection locked="true" hidden="false"/>
    </xf>
    <xf numFmtId="164" fontId="19" fillId="0" borderId="3" xfId="54" applyFont="true" applyBorder="true" applyAlignment="true" applyProtection="false">
      <alignment horizontal="center" vertical="center" textRotation="0" wrapText="false" indent="0" shrinkToFit="false"/>
      <protection locked="true" hidden="false"/>
    </xf>
    <xf numFmtId="170" fontId="19" fillId="0" borderId="3" xfId="54" applyFont="true" applyBorder="true" applyAlignment="true" applyProtection="false">
      <alignment horizontal="center" vertical="center" textRotation="0" wrapText="false" indent="0" shrinkToFit="false"/>
      <protection locked="true" hidden="false"/>
    </xf>
    <xf numFmtId="170" fontId="6" fillId="0" borderId="3" xfId="64" applyFont="true" applyBorder="true" applyAlignment="true" applyProtection="true">
      <alignment horizontal="center" vertical="center" textRotation="0" wrapText="true" indent="0" shrinkToFit="false"/>
      <protection locked="true" hidden="false"/>
    </xf>
    <xf numFmtId="164" fontId="6" fillId="0" borderId="3" xfId="64" applyFont="true" applyBorder="true" applyAlignment="true" applyProtection="true">
      <alignment horizontal="right" vertical="center" textRotation="0" wrapText="false" indent="0" shrinkToFit="false"/>
      <protection locked="true" hidden="false"/>
    </xf>
    <xf numFmtId="164" fontId="6" fillId="0" borderId="3" xfId="64" applyFont="true" applyBorder="true" applyAlignment="true" applyProtection="true">
      <alignment horizontal="right" vertical="center" textRotation="0" wrapText="true" indent="0" shrinkToFit="false"/>
      <protection locked="true" hidden="false"/>
    </xf>
    <xf numFmtId="164" fontId="6" fillId="0" borderId="6" xfId="64" applyFont="true" applyBorder="true" applyAlignment="true" applyProtection="true">
      <alignment horizontal="center" vertical="center" textRotation="0" wrapText="true" indent="0" shrinkToFit="false"/>
      <protection locked="true" hidden="false"/>
    </xf>
    <xf numFmtId="164" fontId="6" fillId="0" borderId="6" xfId="64" applyFont="true" applyBorder="true" applyAlignment="true" applyProtection="true">
      <alignment horizontal="right" vertical="center" textRotation="0" wrapText="true" indent="0" shrinkToFit="false"/>
      <protection locked="true" hidden="false"/>
    </xf>
    <xf numFmtId="164" fontId="19" fillId="3" borderId="3" xfId="64" applyFont="true" applyBorder="true" applyAlignment="true" applyProtection="true">
      <alignment horizontal="general" vertical="center" textRotation="0" wrapText="true" indent="0" shrinkToFit="false"/>
      <protection locked="true" hidden="false"/>
    </xf>
    <xf numFmtId="164" fontId="19" fillId="3" borderId="3" xfId="64" applyFont="true" applyBorder="true" applyAlignment="true" applyProtection="true">
      <alignment horizontal="right" vertical="center" textRotation="0" wrapText="true" indent="0" shrinkToFit="false"/>
      <protection locked="true" hidden="false"/>
    </xf>
    <xf numFmtId="170" fontId="6" fillId="2" borderId="7" xfId="64" applyFont="true" applyBorder="true" applyAlignment="true" applyProtection="true">
      <alignment horizontal="center" vertical="center" textRotation="0" wrapText="true" indent="0" shrinkToFit="false"/>
      <protection locked="true" hidden="false"/>
    </xf>
    <xf numFmtId="164" fontId="6" fillId="3" borderId="3" xfId="64" applyFont="true" applyBorder="true" applyAlignment="true" applyProtection="true">
      <alignment horizontal="center" vertical="center" textRotation="0" wrapText="true" indent="0" shrinkToFit="false"/>
      <protection locked="true" hidden="false"/>
    </xf>
    <xf numFmtId="164" fontId="19" fillId="3" borderId="27" xfId="64" applyFont="true" applyBorder="true" applyAlignment="true" applyProtection="true">
      <alignment horizontal="center" vertical="center" textRotation="0" wrapText="true" indent="0" shrinkToFit="false"/>
      <protection locked="true" hidden="false"/>
    </xf>
    <xf numFmtId="164" fontId="19" fillId="3" borderId="3" xfId="64" applyFont="true" applyBorder="true" applyAlignment="true" applyProtection="true">
      <alignment horizontal="center" vertical="center" textRotation="0" wrapText="true" indent="0" shrinkToFit="false"/>
      <protection locked="true" hidden="false"/>
    </xf>
    <xf numFmtId="164" fontId="19" fillId="0" borderId="0" xfId="64" applyFont="true" applyBorder="true" applyAlignment="true" applyProtection="true">
      <alignment horizontal="center" vertical="center" textRotation="0" wrapText="true" indent="0" shrinkToFit="false"/>
      <protection locked="true" hidden="false"/>
    </xf>
    <xf numFmtId="164" fontId="6" fillId="0" borderId="11" xfId="64" applyFont="true" applyBorder="true" applyAlignment="true" applyProtection="true">
      <alignment horizontal="left" vertical="center" textRotation="0" wrapText="true" indent="0" shrinkToFit="false"/>
      <protection locked="true" hidden="false"/>
    </xf>
    <xf numFmtId="164" fontId="19" fillId="0" borderId="3" xfId="64" applyFont="true" applyBorder="true" applyAlignment="true" applyProtection="true">
      <alignment horizontal="center" vertical="center" textRotation="0" wrapText="true" indent="0" shrinkToFit="false"/>
      <protection locked="true" hidden="false"/>
    </xf>
    <xf numFmtId="164" fontId="0" fillId="0" borderId="11" xfId="64" applyFont="true" applyBorder="true" applyAlignment="true" applyProtection="true">
      <alignment horizontal="left" vertical="center" textRotation="0" wrapText="true" indent="0" shrinkToFit="false"/>
      <protection locked="true" hidden="false"/>
    </xf>
    <xf numFmtId="164" fontId="78" fillId="0" borderId="3" xfId="64" applyFont="true" applyBorder="true" applyAlignment="true" applyProtection="true">
      <alignment horizontal="center" vertical="center" textRotation="0" wrapText="true" indent="0" shrinkToFit="false"/>
      <protection locked="true" hidden="false"/>
    </xf>
    <xf numFmtId="164" fontId="78" fillId="0" borderId="11" xfId="64"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0" fontId="6" fillId="0" borderId="7" xfId="55"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70" fontId="6" fillId="0" borderId="9"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3" xfId="55" applyFont="true" applyBorder="true" applyAlignment="true" applyProtection="true">
      <alignment horizontal="left" vertical="center" textRotation="0" wrapText="true" indent="0" shrinkToFit="false"/>
      <protection locked="true" hidden="false"/>
    </xf>
    <xf numFmtId="170" fontId="0" fillId="0" borderId="3" xfId="55" applyFont="true" applyBorder="true" applyAlignment="true" applyProtection="true">
      <alignment horizontal="center" vertical="center" textRotation="0" wrapText="true" indent="0" shrinkToFit="false"/>
      <protection locked="true" hidden="false"/>
    </xf>
    <xf numFmtId="164" fontId="0" fillId="0" borderId="6" xfId="55" applyFont="true" applyBorder="true" applyAlignment="true" applyProtection="true">
      <alignment horizontal="left" vertical="center" textRotation="0" wrapText="true" indent="0" shrinkToFit="false"/>
      <protection locked="true" hidden="false"/>
    </xf>
    <xf numFmtId="164" fontId="0" fillId="0" borderId="6" xfId="55" applyFont="true" applyBorder="true" applyAlignment="true" applyProtection="true">
      <alignment horizontal="center" vertical="center" textRotation="0" wrapText="true" indent="0" shrinkToFit="false"/>
      <protection locked="true" hidden="false"/>
    </xf>
    <xf numFmtId="164" fontId="17" fillId="0" borderId="6" xfId="55" applyFont="true" applyBorder="true" applyAlignment="true" applyProtection="true">
      <alignment horizontal="center" vertical="center" textRotation="0" wrapText="true" indent="0" shrinkToFit="false"/>
      <protection locked="true" hidden="false"/>
    </xf>
    <xf numFmtId="164" fontId="6" fillId="0" borderId="3"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false" indent="0" shrinkToFit="false"/>
      <protection locked="true" hidden="false"/>
    </xf>
    <xf numFmtId="178" fontId="0" fillId="2" borderId="3" xfId="17"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81" fontId="0" fillId="0" borderId="3" xfId="0"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left"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76" fontId="17" fillId="0" borderId="3" xfId="71" applyFont="true" applyBorder="true" applyAlignment="true" applyProtection="true">
      <alignment horizontal="center" vertical="center" textRotation="0" wrapText="true" indent="0" shrinkToFit="false"/>
      <protection locked="true" hidden="false"/>
    </xf>
    <xf numFmtId="176" fontId="0" fillId="0" borderId="3" xfId="71" applyFont="true" applyBorder="true" applyAlignment="true" applyProtection="true">
      <alignment horizontal="center" vertical="center" textRotation="0" wrapText="true" indent="0" shrinkToFit="false"/>
      <protection locked="true" hidden="false"/>
    </xf>
    <xf numFmtId="170" fontId="0" fillId="0" borderId="3" xfId="56" applyFont="true" applyBorder="true" applyAlignment="true" applyProtection="false">
      <alignment horizontal="center" vertical="center" textRotation="0" wrapText="true" indent="0" shrinkToFit="false"/>
      <protection locked="true" hidden="false"/>
    </xf>
    <xf numFmtId="164" fontId="0" fillId="0" borderId="6" xfId="5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left" vertical="center" textRotation="0" wrapText="true" indent="0" shrinkToFit="false"/>
      <protection locked="true" hidden="false"/>
    </xf>
    <xf numFmtId="164" fontId="17" fillId="0" borderId="6" xfId="56" applyFont="true" applyBorder="true" applyAlignment="true" applyProtection="false">
      <alignment horizontal="center" vertical="center" textRotation="0" wrapText="true" indent="0" shrinkToFit="false"/>
      <protection locked="true" hidden="false"/>
    </xf>
    <xf numFmtId="176" fontId="17" fillId="0" borderId="6" xfId="71" applyFont="true" applyBorder="true" applyAlignment="true" applyProtection="true">
      <alignment horizontal="center" vertical="center" textRotation="0" wrapText="true" indent="0" shrinkToFit="false"/>
      <protection locked="true" hidden="false"/>
    </xf>
    <xf numFmtId="170" fontId="0" fillId="0" borderId="6" xfId="56"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0" fillId="0" borderId="12" xfId="55" applyFont="true" applyBorder="true" applyAlignment="true" applyProtection="true">
      <alignment horizontal="center" vertical="center" textRotation="0" wrapText="true" indent="0" shrinkToFit="false"/>
      <protection locked="true" hidden="false"/>
    </xf>
    <xf numFmtId="164" fontId="0" fillId="3" borderId="3" xfId="55" applyFont="true" applyBorder="true" applyAlignment="true" applyProtection="true">
      <alignment horizontal="center" vertical="center" textRotation="0" wrapText="true" indent="0" shrinkToFit="false"/>
      <protection locked="true" hidden="false"/>
    </xf>
    <xf numFmtId="170" fontId="0" fillId="0" borderId="0" xfId="55" applyFont="true" applyBorder="true" applyAlignment="true" applyProtection="true">
      <alignment horizontal="center"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70" fontId="0" fillId="0" borderId="0" xfId="55" applyFont="true" applyBorder="true" applyAlignment="true" applyProtection="true">
      <alignment horizontal="center" vertical="center" textRotation="0" wrapText="true" indent="0" shrinkToFit="false"/>
      <protection locked="true" hidden="false"/>
    </xf>
    <xf numFmtId="164" fontId="0" fillId="0" borderId="8" xfId="55" applyFont="true" applyBorder="true" applyAlignment="true" applyProtection="true">
      <alignment horizontal="center" vertical="center" textRotation="0" wrapText="true" indent="0" shrinkToFit="false"/>
      <protection locked="true" hidden="false"/>
    </xf>
    <xf numFmtId="164" fontId="0" fillId="0" borderId="3" xfId="57" applyFont="true" applyBorder="true" applyAlignment="true" applyProtection="false">
      <alignment horizontal="left" vertical="center" textRotation="0" wrapText="true" indent="0" shrinkToFit="false"/>
      <protection locked="true" hidden="false"/>
    </xf>
    <xf numFmtId="164" fontId="0" fillId="0" borderId="6" xfId="57" applyFont="true" applyBorder="true" applyAlignment="true" applyProtection="false">
      <alignment horizontal="left" vertical="center" textRotation="0" wrapText="true" indent="0" shrinkToFit="false"/>
      <protection locked="true" hidden="false"/>
    </xf>
    <xf numFmtId="164" fontId="6" fillId="0" borderId="3" xfId="40" applyFont="true" applyBorder="true" applyAlignment="true" applyProtection="true">
      <alignment horizontal="left" vertical="center" textRotation="0" wrapText="tru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0" fillId="0" borderId="3" xfId="40"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false" applyProtection="true">
      <alignment horizontal="general" vertical="bottom" textRotation="0" wrapText="false" indent="0" shrinkToFit="false"/>
      <protection locked="true" hidden="false"/>
    </xf>
    <xf numFmtId="164" fontId="17" fillId="3" borderId="7" xfId="55" applyFont="true" applyBorder="true" applyAlignment="true" applyProtection="true">
      <alignment horizontal="right" vertical="center" textRotation="0" wrapText="true" indent="0" shrinkToFit="false"/>
      <protection locked="true" hidden="false"/>
    </xf>
    <xf numFmtId="170" fontId="0" fillId="2" borderId="7"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0" fontId="6" fillId="0" borderId="12" xfId="55" applyFont="true" applyBorder="true" applyAlignment="true" applyProtection="true">
      <alignment horizontal="center" vertical="center" textRotation="0" wrapText="true" indent="0" shrinkToFit="false"/>
      <protection locked="true" hidden="false"/>
    </xf>
    <xf numFmtId="164" fontId="6" fillId="0" borderId="12" xfId="55" applyFont="true" applyBorder="true" applyAlignment="true" applyProtection="true">
      <alignment horizontal="center" vertical="center" textRotation="0" wrapText="true" indent="0" shrinkToFit="false"/>
      <protection locked="true" hidden="false"/>
    </xf>
    <xf numFmtId="164" fontId="19" fillId="3"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9" fontId="19"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true" indent="0" shrinkToFit="false"/>
      <protection locked="true" hidden="false"/>
    </xf>
    <xf numFmtId="170" fontId="6" fillId="0" borderId="3" xfId="41"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6" fillId="0" borderId="7" xfId="41" applyFont="true" applyBorder="true" applyAlignment="true" applyProtection="true">
      <alignment horizontal="center" vertical="center" textRotation="0" wrapText="true" indent="0" shrinkToFit="false"/>
      <protection locked="true" hidden="false"/>
    </xf>
    <xf numFmtId="164" fontId="137" fillId="3" borderId="25" xfId="55" applyFont="true" applyBorder="true" applyAlignment="true" applyProtection="true">
      <alignment horizontal="center" vertical="center" textRotation="0" wrapText="true" indent="0" shrinkToFit="false"/>
      <protection locked="true" hidden="false"/>
    </xf>
    <xf numFmtId="164" fontId="137" fillId="3" borderId="7" xfId="55" applyFont="true" applyBorder="true" applyAlignment="true" applyProtection="true">
      <alignment horizontal="center" vertical="center" textRotation="0" wrapText="true" indent="0" shrinkToFit="false"/>
      <protection locked="true" hidden="false"/>
    </xf>
    <xf numFmtId="164" fontId="137"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8" fillId="0" borderId="11" xfId="57" applyFont="true" applyBorder="true" applyAlignment="true" applyProtection="false">
      <alignment horizontal="left" vertical="center" textRotation="0" wrapText="true" indent="0" shrinkToFit="false"/>
      <protection locked="true" hidden="false"/>
    </xf>
    <xf numFmtId="164" fontId="48" fillId="0" borderId="7" xfId="55"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1" xfId="55" applyFont="true" applyBorder="true" applyAlignment="true" applyProtection="tru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6" fillId="0" borderId="3" xfId="41" applyFont="true" applyBorder="true" applyAlignment="true" applyProtection="true">
      <alignment horizontal="left" vertical="center" textRotation="0" wrapText="true" indent="0" shrinkToFit="false"/>
      <protection locked="true" hidden="false"/>
    </xf>
    <xf numFmtId="182"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9" fontId="6"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true" indent="0" shrinkToFit="false"/>
      <protection locked="true" hidden="false"/>
    </xf>
    <xf numFmtId="170" fontId="6" fillId="0" borderId="3" xfId="4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6" fontId="0" fillId="0" borderId="6" xfId="71" applyFont="true" applyBorder="true" applyAlignment="true" applyProtection="true">
      <alignment horizontal="center" vertical="center" textRotation="0" wrapText="true" indent="0" shrinkToFit="false"/>
      <protection locked="true" hidden="false"/>
    </xf>
    <xf numFmtId="164" fontId="0" fillId="0" borderId="5" xfId="56" applyFont="true" applyBorder="true" applyAlignment="true" applyProtection="false">
      <alignment horizontal="center" vertical="center" textRotation="0" wrapText="true" indent="0" shrinkToFit="false"/>
      <protection locked="true" hidden="false"/>
    </xf>
    <xf numFmtId="176" fontId="17" fillId="3" borderId="3" xfId="71" applyFont="true" applyBorder="true" applyAlignment="true" applyProtection="true">
      <alignment horizontal="right" vertical="center" textRotation="0" wrapText="true" indent="0" shrinkToFit="false"/>
      <protection locked="true" hidden="false"/>
    </xf>
    <xf numFmtId="170" fontId="0" fillId="3" borderId="3" xfId="56" applyFont="true" applyBorder="true" applyAlignment="true" applyProtection="false">
      <alignment horizontal="center" vertical="center" textRotation="0" wrapText="true" indent="0" shrinkToFit="false"/>
      <protection locked="true" hidden="false"/>
    </xf>
    <xf numFmtId="164" fontId="17" fillId="3" borderId="27" xfId="55" applyFont="true" applyBorder="true" applyAlignment="true" applyProtection="true">
      <alignment horizontal="center" vertical="center" textRotation="0" wrapText="true" indent="0" shrinkToFit="false"/>
      <protection locked="true" hidden="false"/>
    </xf>
    <xf numFmtId="164" fontId="17" fillId="3" borderId="13"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57" applyFont="true" applyBorder="true" applyAlignment="true" applyProtection="false">
      <alignment horizontal="left"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4" fontId="19" fillId="3" borderId="7" xfId="55"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8" fillId="0" borderId="7" xfId="55" applyFont="true" applyBorder="true" applyAlignment="true" applyProtection="true">
      <alignment horizontal="center" vertical="center" textRotation="0" wrapText="true" indent="0" shrinkToFit="false"/>
      <protection locked="true" hidden="false"/>
    </xf>
    <xf numFmtId="164" fontId="6" fillId="2" borderId="3" xfId="74"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6" fillId="0" borderId="11" xfId="55" applyFont="true" applyBorder="true" applyAlignment="true" applyProtection="true">
      <alignment horizontal="left" vertical="center" textRotation="0" wrapText="tru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17" fillId="3" borderId="3" xfId="56" applyFont="true" applyBorder="true" applyAlignment="true" applyProtection="false">
      <alignment horizontal="left" vertical="center" textRotation="0" wrapText="true" indent="0" shrinkToFit="false"/>
      <protection locked="true" hidden="false"/>
    </xf>
    <xf numFmtId="164" fontId="75" fillId="3" borderId="8" xfId="5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73" fontId="0" fillId="0" borderId="3" xfId="46" applyFont="true" applyBorder="true" applyAlignment="true" applyProtection="false">
      <alignment horizontal="center" vertical="center" textRotation="0" wrapText="true" indent="0" shrinkToFit="false"/>
      <protection locked="true" hidden="false"/>
    </xf>
    <xf numFmtId="170" fontId="0" fillId="0" borderId="3"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false" indent="0" shrinkToFit="false"/>
      <protection locked="true" hidden="false"/>
    </xf>
    <xf numFmtId="164" fontId="0" fillId="0" borderId="6" xfId="46" applyFont="true" applyBorder="true" applyAlignment="true" applyProtection="false">
      <alignment horizontal="general"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17" fillId="3" borderId="3" xfId="46" applyFont="true" applyBorder="true" applyAlignment="true" applyProtection="false">
      <alignment horizontal="right" vertical="center" textRotation="0" wrapText="true" indent="0" shrinkToFit="false"/>
      <protection locked="true" hidden="false"/>
    </xf>
    <xf numFmtId="170" fontId="17" fillId="0" borderId="12" xfId="46" applyFont="true" applyBorder="true" applyAlignment="true" applyProtection="false">
      <alignment horizontal="center" vertical="center" textRotation="0" wrapText="true" indent="0" shrinkToFit="false"/>
      <protection locked="true" hidden="false"/>
    </xf>
    <xf numFmtId="164" fontId="0" fillId="3" borderId="3"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7" fillId="3" borderId="8" xfId="56"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left"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64" fontId="48" fillId="0" borderId="3" xfId="56" applyFont="true" applyBorder="true" applyAlignment="true" applyProtection="false">
      <alignment horizontal="left" vertical="center" textRotation="0" wrapText="true" indent="0" shrinkToFit="false"/>
      <protection locked="true" hidden="false"/>
    </xf>
    <xf numFmtId="164" fontId="17" fillId="3" borderId="3"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left" vertical="center" textRotation="0" wrapText="true" indent="0" shrinkToFit="false"/>
      <protection locked="true" hidden="false"/>
    </xf>
    <xf numFmtId="164" fontId="6" fillId="0" borderId="0"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center" vertical="center" textRotation="0" wrapText="true" indent="0" shrinkToFit="false"/>
      <protection locked="true" hidden="false"/>
    </xf>
    <xf numFmtId="164" fontId="76" fillId="0" borderId="0" xfId="46"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41"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0" fontId="0" fillId="0" borderId="7" xfId="57" applyFont="true" applyBorder="true" applyAlignment="true" applyProtection="false">
      <alignment horizontal="center" vertical="center" textRotation="0" wrapText="true" indent="0" shrinkToFit="false"/>
      <protection locked="true" hidden="false"/>
    </xf>
    <xf numFmtId="170" fontId="17" fillId="0" borderId="3" xfId="5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3" borderId="11" xfId="5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8" fillId="3" borderId="13" xfId="55" applyFont="true" applyBorder="true" applyAlignment="true" applyProtection="true">
      <alignment horizontal="center"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9" fillId="0" borderId="7" xfId="17" applyFont="true" applyBorder="true" applyAlignment="true" applyProtection="true">
      <alignment horizontal="general" vertical="center" textRotation="0" wrapText="false" indent="0" shrinkToFit="false"/>
      <protection locked="true" hidden="false"/>
    </xf>
    <xf numFmtId="187" fontId="6" fillId="0" borderId="3" xfId="0" applyFont="true" applyBorder="true" applyAlignment="true" applyProtection="false">
      <alignment horizontal="center" vertical="center" textRotation="0" wrapText="false" indent="0" shrinkToFit="false"/>
      <protection locked="true" hidden="false"/>
    </xf>
    <xf numFmtId="164" fontId="17" fillId="3"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104" fillId="0" borderId="0" xfId="55" applyFont="true" applyBorder="true" applyAlignment="true" applyProtection="true">
      <alignment horizontal="center" vertical="center" textRotation="0" wrapText="true" indent="0" shrinkToFit="false"/>
      <protection locked="true" hidden="false"/>
    </xf>
    <xf numFmtId="164" fontId="6" fillId="0" borderId="15" xfId="55" applyFont="true" applyBorder="true" applyAlignment="true" applyProtection="true">
      <alignment horizontal="center" vertical="center" textRotation="0" wrapText="true" indent="0" shrinkToFit="false"/>
      <protection locked="true" hidden="false"/>
    </xf>
    <xf numFmtId="164" fontId="6" fillId="0" borderId="6" xfId="55"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9" fontId="0" fillId="0" borderId="3" xfId="41" applyFont="true" applyBorder="true" applyAlignment="true" applyProtection="true">
      <alignment horizontal="center" vertical="center" textRotation="0" wrapText="false" indent="0" shrinkToFit="false"/>
      <protection locked="true" hidden="false"/>
    </xf>
    <xf numFmtId="170" fontId="6" fillId="0" borderId="7" xfId="41" applyFont="true" applyBorder="true" applyAlignment="true" applyProtection="true">
      <alignment horizontal="center" vertical="center" textRotation="0" wrapText="true" indent="0" shrinkToFit="false"/>
      <protection locked="true" hidden="false"/>
    </xf>
    <xf numFmtId="170" fontId="19" fillId="0" borderId="3" xfId="41"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79" fillId="0" borderId="3" xfId="55" applyFont="true" applyBorder="true" applyAlignment="true" applyProtection="true">
      <alignment horizontal="center" vertical="center" textRotation="0" wrapText="true" indent="0" shrinkToFit="false"/>
      <protection locked="true" hidden="false"/>
    </xf>
    <xf numFmtId="164" fontId="18" fillId="0" borderId="4" xfId="55" applyFont="true" applyBorder="true" applyAlignment="true" applyProtection="true">
      <alignment horizontal="center" vertical="center" textRotation="0" wrapText="true" indent="0" shrinkToFit="false"/>
      <protection locked="true" hidden="false"/>
    </xf>
    <xf numFmtId="170" fontId="18" fillId="0" borderId="4" xfId="5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1" xfId="55" applyFont="true" applyBorder="true" applyAlignment="true" applyProtection="true">
      <alignment horizontal="center" vertical="center" textRotation="0" wrapText="true" indent="0" shrinkToFit="false"/>
      <protection locked="true" hidden="false"/>
    </xf>
    <xf numFmtId="170" fontId="19" fillId="3" borderId="7" xfId="55" applyFont="true" applyBorder="true" applyAlignment="true" applyProtection="true">
      <alignment horizontal="right" vertical="center" textRotation="0" wrapText="true" indent="0" shrinkToFit="false"/>
      <protection locked="true" hidden="false"/>
    </xf>
    <xf numFmtId="170" fontId="19" fillId="2" borderId="7" xfId="55" applyFont="true" applyBorder="true" applyAlignment="true" applyProtection="true">
      <alignment horizontal="center" vertical="center" textRotation="0" wrapText="true" indent="0" shrinkToFit="false"/>
      <protection locked="true" hidden="false"/>
    </xf>
    <xf numFmtId="170" fontId="19" fillId="3" borderId="3" xfId="55" applyFont="true" applyBorder="true" applyAlignment="true" applyProtection="true">
      <alignment horizontal="center" vertical="center" textRotation="0" wrapText="tru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bottom" textRotation="0" wrapText="false" indent="0" shrinkToFit="false"/>
      <protection locked="true" hidden="false"/>
    </xf>
    <xf numFmtId="164" fontId="75" fillId="0" borderId="3" xfId="57"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left" vertical="center" textRotation="0" wrapText="tru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true" indent="0" shrinkToFit="false"/>
      <protection locked="true" hidden="false"/>
    </xf>
    <xf numFmtId="170" fontId="0" fillId="2" borderId="3" xfId="42" applyFont="true" applyBorder="true" applyAlignment="true" applyProtection="false">
      <alignment horizontal="center" vertical="center" textRotation="0" wrapText="true" indent="0" shrinkToFit="false"/>
      <protection locked="true" hidden="false"/>
    </xf>
    <xf numFmtId="164" fontId="0" fillId="2"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0" fillId="2" borderId="6" xfId="42" applyFont="true" applyBorder="true" applyAlignment="true" applyProtection="false">
      <alignment horizontal="center" vertical="center" textRotation="0" wrapText="true" indent="0" shrinkToFit="false"/>
      <protection locked="true" hidden="false"/>
    </xf>
    <xf numFmtId="164" fontId="17" fillId="3" borderId="3" xfId="42" applyFont="true" applyBorder="true" applyAlignment="true" applyProtection="false">
      <alignment horizontal="right" vertical="center" textRotation="0" wrapText="true" indent="0" shrinkToFit="false"/>
      <protection locked="true" hidden="false"/>
    </xf>
    <xf numFmtId="170" fontId="0" fillId="2" borderId="7" xfId="42" applyFont="true" applyBorder="true" applyAlignment="true" applyProtection="false">
      <alignment horizontal="center" vertical="center" textRotation="0" wrapText="true" indent="0" shrinkToFit="false"/>
      <protection locked="true" hidden="false"/>
    </xf>
    <xf numFmtId="164" fontId="0" fillId="3" borderId="3"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6" fillId="0" borderId="3" xfId="57" applyFont="true" applyBorder="true" applyAlignment="true" applyProtection="false">
      <alignment horizontal="left"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general" vertical="center" textRotation="0" wrapText="true" indent="0" shrinkToFit="false"/>
      <protection locked="true" hidden="false"/>
    </xf>
    <xf numFmtId="164" fontId="6" fillId="0" borderId="6" xfId="57"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false" indent="0" shrinkToFit="false"/>
      <protection locked="true" hidden="false"/>
    </xf>
    <xf numFmtId="164" fontId="17" fillId="0" borderId="3"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fals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71" fontId="17" fillId="2" borderId="3" xfId="42" applyFont="true" applyBorder="true" applyAlignment="true" applyProtection="false">
      <alignment horizontal="center" vertical="center" textRotation="0" wrapText="true" indent="0" shrinkToFit="false"/>
      <protection locked="true" hidden="false"/>
    </xf>
    <xf numFmtId="170" fontId="17" fillId="2" borderId="3" xfId="42" applyFont="true" applyBorder="true" applyAlignment="true" applyProtection="false">
      <alignment horizontal="center" vertical="center" textRotation="0" wrapText="true" indent="0" shrinkToFit="false"/>
      <protection locked="true" hidden="false"/>
    </xf>
    <xf numFmtId="170" fontId="17" fillId="3" borderId="3" xfId="57" applyFont="true" applyBorder="true" applyAlignment="true" applyProtection="false">
      <alignment horizontal="right" vertical="center" textRotation="0" wrapText="true" indent="0" shrinkToFit="false"/>
      <protection locked="true" hidden="false"/>
    </xf>
    <xf numFmtId="170" fontId="17" fillId="2" borderId="7" xfId="57" applyFont="true" applyBorder="true" applyAlignment="true" applyProtection="false">
      <alignment horizontal="center" vertical="center" textRotation="0" wrapText="true" indent="0" shrinkToFit="false"/>
      <protection locked="true" hidden="false"/>
    </xf>
    <xf numFmtId="170" fontId="17" fillId="3" borderId="3" xfId="57" applyFont="true" applyBorder="true" applyAlignment="true" applyProtection="false">
      <alignment horizontal="center" vertical="center" textRotation="0" wrapText="true" indent="0" shrinkToFit="false"/>
      <protection locked="true" hidden="false"/>
    </xf>
    <xf numFmtId="164" fontId="0" fillId="3" borderId="0" xfId="42" applyFont="true" applyBorder="false" applyAlignment="true" applyProtection="false">
      <alignment horizontal="general" vertical="bottom" textRotation="0" wrapText="fals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56" fillId="0" borderId="0" xfId="42" applyFont="true" applyBorder="true" applyAlignment="true" applyProtection="false">
      <alignment horizontal="general" vertical="bottom" textRotation="0" wrapText="tru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justify" vertical="center" textRotation="0" wrapText="false" indent="0" shrinkToFit="false"/>
      <protection locked="true" hidden="false"/>
    </xf>
    <xf numFmtId="164" fontId="19" fillId="3" borderId="13" xfId="55" applyFont="true" applyBorder="true" applyAlignment="true" applyProtection="true">
      <alignment horizontal="center" vertical="center" textRotation="0" wrapText="true" indent="0" shrinkToFit="false"/>
      <protection locked="true" hidden="false"/>
    </xf>
    <xf numFmtId="170" fontId="19" fillId="0" borderId="11" xfId="55" applyFont="true" applyBorder="true" applyAlignment="true" applyProtection="true">
      <alignment horizontal="center" vertical="center" textRotation="0" wrapText="true" indent="0" shrinkToFit="false"/>
      <protection locked="true" hidden="false"/>
    </xf>
    <xf numFmtId="164" fontId="6" fillId="0" borderId="5" xfId="55" applyFont="true" applyBorder="true" applyAlignment="true" applyProtection="true">
      <alignment horizontal="center" vertical="center" textRotation="0" wrapText="true" indent="0" shrinkToFit="false"/>
      <protection locked="true" hidden="false"/>
    </xf>
    <xf numFmtId="170" fontId="19" fillId="0" borderId="25" xfId="55" applyFont="true" applyBorder="true" applyAlignment="true" applyProtection="true">
      <alignment horizontal="center" vertical="center" textRotation="0" wrapText="true" indent="0" shrinkToFit="false"/>
      <protection locked="true" hidden="false"/>
    </xf>
    <xf numFmtId="170" fontId="6" fillId="0"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3" borderId="3" xfId="56" applyFont="true" applyBorder="true" applyAlignment="true" applyProtection="true">
      <alignment horizontal="left" vertical="center" textRotation="0" wrapText="true" indent="0" shrinkToFit="false"/>
      <protection locked="true" hidden="false"/>
    </xf>
    <xf numFmtId="164" fontId="17" fillId="3" borderId="8" xfId="56" applyFont="true" applyBorder="true" applyAlignment="true" applyProtection="true">
      <alignment horizontal="center" vertical="center" textRotation="0" wrapText="true" indent="0" shrinkToFit="false"/>
      <protection locked="true" hidden="false"/>
    </xf>
    <xf numFmtId="164" fontId="19" fillId="3" borderId="8" xfId="56" applyFont="true" applyBorder="true" applyAlignment="true" applyProtection="true">
      <alignment horizontal="center" vertical="center" textRotation="0" wrapText="true" indent="0" shrinkToFit="false"/>
      <protection locked="true" hidden="false"/>
    </xf>
    <xf numFmtId="164" fontId="17" fillId="3" borderId="4" xfId="56" applyFont="true" applyBorder="true" applyAlignment="true" applyProtection="true">
      <alignment horizontal="center" vertical="center" textRotation="0" wrapText="true" indent="0" shrinkToFit="false"/>
      <protection locked="true" hidden="false"/>
    </xf>
    <xf numFmtId="164" fontId="17" fillId="3" borderId="1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center" vertical="center" textRotation="0" wrapText="true" indent="0" shrinkToFit="false"/>
      <protection locked="true" hidden="false"/>
    </xf>
    <xf numFmtId="164" fontId="75" fillId="0" borderId="3" xfId="56" applyFont="true" applyBorder="true" applyAlignment="true" applyProtection="true">
      <alignment horizontal="center" vertical="center" textRotation="0" wrapText="true" indent="0" shrinkToFit="false"/>
      <protection locked="true" hidden="false"/>
    </xf>
    <xf numFmtId="164" fontId="75" fillId="0" borderId="7" xfId="56" applyFont="true" applyBorder="true" applyAlignment="true" applyProtection="true">
      <alignment horizontal="center" vertical="center" textRotation="0" wrapText="true" indent="0" shrinkToFit="false"/>
      <protection locked="true" hidden="false"/>
    </xf>
    <xf numFmtId="164" fontId="75" fillId="0" borderId="11" xfId="56"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0" fillId="0" borderId="3" xfId="56" applyFont="true" applyBorder="true" applyAlignment="true" applyProtection="true">
      <alignment horizontal="center" vertical="center" textRotation="0" wrapText="true" indent="0" shrinkToFit="false"/>
      <protection locked="true" hidden="false"/>
    </xf>
    <xf numFmtId="170" fontId="0" fillId="0" borderId="3" xfId="56" applyFont="true" applyBorder="true" applyAlignment="true" applyProtection="true">
      <alignment horizontal="center" vertical="center" textRotation="0" wrapText="true" indent="0" shrinkToFit="false"/>
      <protection locked="true" hidden="false"/>
    </xf>
    <xf numFmtId="170" fontId="0" fillId="0" borderId="7" xfId="56" applyFont="true" applyBorder="true" applyAlignment="true" applyProtection="true">
      <alignment horizontal="center" vertical="center" textRotation="0" wrapText="true" indent="0" shrinkToFit="false"/>
      <protection locked="true" hidden="false"/>
    </xf>
    <xf numFmtId="164" fontId="0" fillId="0" borderId="3" xfId="56"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56"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56"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56" applyFont="true" applyBorder="true" applyAlignment="true" applyProtection="true">
      <alignment horizontal="center" vertical="center" textRotation="0" wrapText="true" indent="0" shrinkToFit="false"/>
      <protection locked="true" hidden="false"/>
    </xf>
    <xf numFmtId="164" fontId="17" fillId="3" borderId="3" xfId="56" applyFont="true" applyBorder="true" applyAlignment="true" applyProtection="true">
      <alignment horizontal="center" vertical="center" textRotation="0" wrapText="true" indent="0" shrinkToFit="false"/>
      <protection locked="true" hidden="false"/>
    </xf>
    <xf numFmtId="164" fontId="19" fillId="3" borderId="3" xfId="56" applyFont="true" applyBorder="true" applyAlignment="true" applyProtection="true">
      <alignment horizontal="center" vertical="center" textRotation="0" wrapText="true" indent="0" shrinkToFit="false"/>
      <protection locked="true" hidden="false"/>
    </xf>
    <xf numFmtId="164" fontId="17" fillId="3" borderId="6" xfId="56" applyFont="true" applyBorder="true" applyAlignment="true" applyProtection="true">
      <alignment horizontal="center" vertical="center" textRotation="0" wrapText="true" indent="0" shrinkToFit="false"/>
      <protection locked="true" hidden="false"/>
    </xf>
    <xf numFmtId="164" fontId="0" fillId="0" borderId="7" xfId="56"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2" borderId="3" xfId="56" applyFont="true" applyBorder="true" applyAlignment="true" applyProtection="true">
      <alignment horizontal="right" vertical="center" textRotation="0" wrapText="true" indent="0" shrinkToFit="false"/>
      <protection locked="true" hidden="false"/>
    </xf>
    <xf numFmtId="188" fontId="17" fillId="2" borderId="3" xfId="56" applyFont="true" applyBorder="true" applyAlignment="true" applyProtection="true">
      <alignment horizontal="right" vertical="center" textRotation="0" wrapText="true" indent="0" shrinkToFit="false"/>
      <protection locked="true" hidden="false"/>
    </xf>
    <xf numFmtId="188" fontId="0" fillId="0" borderId="3" xfId="0" applyFont="true" applyBorder="true" applyAlignment="true" applyProtection="false">
      <alignment horizontal="right" vertical="center" textRotation="0" wrapText="false" indent="0" shrinkToFit="false"/>
      <protection locked="true" hidden="false"/>
    </xf>
    <xf numFmtId="188" fontId="48" fillId="0" borderId="3" xfId="0" applyFont="true" applyBorder="true" applyAlignment="true" applyProtection="false">
      <alignment horizontal="right" vertical="center" textRotation="0" wrapText="false" indent="0" shrinkToFit="false"/>
      <protection locked="true" hidden="false"/>
    </xf>
    <xf numFmtId="164" fontId="17" fillId="2" borderId="7" xfId="56" applyFont="true" applyBorder="true" applyAlignment="true" applyProtection="true">
      <alignment horizontal="right" vertical="center" textRotation="0" wrapText="true" indent="0" shrinkToFit="false"/>
      <protection locked="true" hidden="false"/>
    </xf>
    <xf numFmtId="188" fontId="17" fillId="2" borderId="50" xfId="5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56" applyFont="true" applyBorder="true" applyAlignment="true" applyProtection="true">
      <alignment horizontal="right" vertical="center" textRotation="0" wrapText="true" indent="0" shrinkToFit="false"/>
      <protection locked="true" hidden="false"/>
    </xf>
    <xf numFmtId="164" fontId="17" fillId="3" borderId="10" xfId="56" applyFont="true" applyBorder="true" applyAlignment="true" applyProtection="true">
      <alignment horizontal="center" vertical="center" textRotation="0" wrapText="true" indent="0" shrinkToFit="false"/>
      <protection locked="true" hidden="false"/>
    </xf>
    <xf numFmtId="164" fontId="0" fillId="0" borderId="3" xfId="56" applyFont="true" applyBorder="true" applyAlignment="true" applyProtection="true">
      <alignment horizontal="left" vertical="center" textRotation="0" wrapText="true" indent="0" shrinkToFit="false"/>
      <protection locked="true" hidden="false"/>
    </xf>
    <xf numFmtId="164" fontId="0" fillId="0" borderId="11" xfId="56" applyFont="true" applyBorder="true" applyAlignment="true" applyProtection="true">
      <alignment horizontal="center" vertical="center" textRotation="0" wrapText="true" indent="0" shrinkToFit="false"/>
      <protection locked="true" hidden="false"/>
    </xf>
    <xf numFmtId="164" fontId="17" fillId="0" borderId="3" xfId="56" applyFont="true" applyBorder="true" applyAlignment="true" applyProtection="true">
      <alignment horizontal="center" vertical="center" textRotation="0" wrapText="true" indent="0" shrinkToFit="false"/>
      <protection locked="true" hidden="false"/>
    </xf>
    <xf numFmtId="164" fontId="0" fillId="0" borderId="8" xfId="56" applyFont="true" applyBorder="true" applyAlignment="true" applyProtection="true">
      <alignment horizontal="center" vertical="center" textRotation="0" wrapText="true" indent="0" shrinkToFit="false"/>
      <protection locked="true" hidden="false"/>
    </xf>
    <xf numFmtId="164" fontId="0" fillId="0" borderId="10" xfId="56" applyFont="true" applyBorder="true" applyAlignment="true" applyProtection="true">
      <alignment horizontal="left" vertical="center" textRotation="0" wrapText="true" indent="0" shrinkToFit="false"/>
      <protection locked="true" hidden="false"/>
    </xf>
    <xf numFmtId="164" fontId="0" fillId="0" borderId="6" xfId="56" applyFont="true" applyBorder="true" applyAlignment="true" applyProtection="true">
      <alignment horizontal="center" vertical="center" textRotation="0" wrapText="true" indent="0" shrinkToFit="false"/>
      <protection locked="true" hidden="false"/>
    </xf>
    <xf numFmtId="164" fontId="0" fillId="0" borderId="25" xfId="56" applyFont="true" applyBorder="true" applyAlignment="true" applyProtection="true">
      <alignment horizontal="left" vertical="center" textRotation="0" wrapText="true" indent="0" shrinkToFit="false"/>
      <protection locked="true" hidden="false"/>
    </xf>
    <xf numFmtId="164" fontId="0" fillId="0" borderId="11" xfId="56" applyFont="true" applyBorder="true" applyAlignment="true" applyProtection="true">
      <alignment horizontal="left" vertical="center" textRotation="0" wrapText="true" indent="0" shrinkToFit="false"/>
      <protection locked="true" hidden="false"/>
    </xf>
    <xf numFmtId="164" fontId="76" fillId="0" borderId="0" xfId="56" applyFont="true" applyBorder="true" applyAlignment="true" applyProtection="true">
      <alignment horizontal="center" vertical="center" textRotation="0" wrapText="true" indent="0" shrinkToFit="false"/>
      <protection locked="true" hidden="false"/>
    </xf>
    <xf numFmtId="164" fontId="17" fillId="0" borderId="6"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left" vertical="center" textRotation="0" wrapText="true" indent="0" shrinkToFit="false"/>
      <protection locked="true" hidden="false"/>
    </xf>
    <xf numFmtId="164" fontId="17" fillId="0" borderId="0" xfId="56" applyFont="true" applyBorder="true" applyAlignment="true" applyProtection="true">
      <alignment horizontal="center" vertical="center"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76" fillId="3" borderId="3" xfId="42" applyFont="true" applyBorder="true" applyAlignment="true" applyProtection="false">
      <alignment horizontal="center" vertical="center" textRotation="0" wrapText="true" indent="0" shrinkToFit="false"/>
      <protection locked="true" hidden="false"/>
    </xf>
    <xf numFmtId="164" fontId="17" fillId="3" borderId="3" xfId="42" applyFont="true" applyBorder="true" applyAlignment="true" applyProtection="false">
      <alignment horizontal="center" vertical="center" textRotation="0" wrapText="true" indent="0" shrinkToFit="false"/>
      <protection locked="true" hidden="false"/>
    </xf>
    <xf numFmtId="164" fontId="17" fillId="3" borderId="7" xfId="42" applyFont="true" applyBorder="true" applyAlignment="true" applyProtection="false">
      <alignment horizontal="center" vertical="center" textRotation="0" wrapText="true" indent="0" shrinkToFit="false"/>
      <protection locked="true" hidden="false"/>
    </xf>
    <xf numFmtId="164" fontId="6" fillId="2" borderId="3" xfId="57" applyFont="true" applyBorder="true" applyAlignment="true" applyProtection="false">
      <alignment horizontal="left" vertical="center" textRotation="0" wrapText="true" indent="0" shrinkToFit="false"/>
      <protection locked="true" hidden="false"/>
    </xf>
    <xf numFmtId="164" fontId="0" fillId="2" borderId="7"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7" fillId="3" borderId="4" xfId="42" applyFont="true" applyBorder="true" applyAlignment="true" applyProtection="false">
      <alignment horizontal="center" vertical="center" textRotation="0" wrapText="true" indent="0" shrinkToFit="false"/>
      <protection locked="true" hidden="false"/>
    </xf>
    <xf numFmtId="164" fontId="6" fillId="0" borderId="7"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true" indent="0" shrinkToFit="false"/>
      <protection locked="true" hidden="false"/>
    </xf>
    <xf numFmtId="164" fontId="76" fillId="0" borderId="0" xfId="42"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17" fillId="3" borderId="3" xfId="57" applyFont="true" applyBorder="true" applyAlignment="true" applyProtection="false">
      <alignment horizontal="left" vertical="center" textRotation="0" wrapText="false" indent="0" shrinkToFit="false"/>
      <protection locked="true" hidden="false"/>
    </xf>
    <xf numFmtId="164" fontId="75" fillId="3" borderId="8" xfId="66" applyFont="true" applyBorder="true" applyAlignment="true" applyProtection="false">
      <alignment horizontal="center" vertical="center" textRotation="0" wrapText="true" indent="0" shrinkToFit="false"/>
      <protection locked="true" hidden="false"/>
    </xf>
    <xf numFmtId="164" fontId="75" fillId="3" borderId="8" xfId="46" applyFont="true" applyBorder="true" applyAlignment="true" applyProtection="false">
      <alignment horizontal="center" vertical="center" textRotation="0" wrapText="true" indent="0" shrinkToFit="false"/>
      <protection locked="true" hidden="false"/>
    </xf>
    <xf numFmtId="164" fontId="18" fillId="0" borderId="3" xfId="57" applyFont="true" applyBorder="true" applyAlignment="true" applyProtection="true">
      <alignment horizontal="center" vertical="center" textRotation="0" wrapText="tru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6" fillId="0" borderId="3" xfId="46" applyFont="true" applyBorder="true" applyAlignment="true" applyProtection="false">
      <alignment horizontal="left" vertical="center" textRotation="0" wrapText="true" indent="0" shrinkToFit="false"/>
      <protection locked="true" hidden="false"/>
    </xf>
    <xf numFmtId="166" fontId="17" fillId="0" borderId="3" xfId="70" applyFont="true" applyBorder="true" applyAlignment="true" applyProtection="true">
      <alignment horizontal="center" vertical="center" textRotation="0" wrapText="true" indent="0" shrinkToFit="false"/>
      <protection locked="true" hidden="false"/>
    </xf>
    <xf numFmtId="166" fontId="0" fillId="0" borderId="3" xfId="70" applyFont="true" applyBorder="true" applyAlignment="true" applyProtection="true">
      <alignment horizontal="center" vertical="center" textRotation="0" wrapText="true" indent="0" shrinkToFit="false"/>
      <protection locked="true" hidden="false"/>
    </xf>
    <xf numFmtId="170" fontId="0" fillId="0" borderId="3" xfId="57" applyFont="true" applyBorder="true" applyAlignment="true" applyProtection="false">
      <alignment horizontal="center" vertical="center" textRotation="0" wrapText="true" indent="0" shrinkToFit="false"/>
      <protection locked="true" hidden="false"/>
    </xf>
    <xf numFmtId="164" fontId="75" fillId="0" borderId="0" xfId="57" applyFont="true" applyBorder="true" applyAlignment="true" applyProtection="false">
      <alignment horizontal="center" vertical="center" textRotation="0" wrapText="true" indent="0" shrinkToFit="false"/>
      <protection locked="true" hidden="false"/>
    </xf>
    <xf numFmtId="164" fontId="140" fillId="0" borderId="0" xfId="57"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76" fillId="0" borderId="0" xfId="57" applyFont="true" applyBorder="true" applyAlignment="true" applyProtection="false">
      <alignment horizontal="center" vertical="center" textRotation="0" wrapText="true" indent="0" shrinkToFit="false"/>
      <protection locked="true" hidden="false"/>
    </xf>
    <xf numFmtId="164" fontId="0" fillId="0" borderId="0" xfId="46"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6" fontId="0" fillId="0" borderId="0" xfId="70" applyFont="true" applyBorder="true" applyAlignment="true" applyProtection="true">
      <alignment horizontal="center" vertical="center" textRotation="0" wrapText="true" indent="0" shrinkToFit="false"/>
      <protection locked="true" hidden="false"/>
    </xf>
    <xf numFmtId="170" fontId="0" fillId="0" borderId="0" xfId="57" applyFont="true" applyBorder="true" applyAlignment="true" applyProtection="false">
      <alignment horizontal="center" vertical="center" textRotation="0" wrapText="true" indent="0" shrinkToFit="false"/>
      <protection locked="true" hidden="false"/>
    </xf>
    <xf numFmtId="164" fontId="17" fillId="3" borderId="3"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left"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false" indent="0" shrinkToFit="false"/>
      <protection locked="true" hidden="false"/>
    </xf>
    <xf numFmtId="164" fontId="0" fillId="2" borderId="0" xfId="57" applyFont="true" applyBorder="true" applyAlignment="true" applyProtection="false">
      <alignment horizontal="center" vertical="center" textRotation="0" wrapText="true" indent="0" shrinkToFit="false"/>
      <protection locked="true" hidden="false"/>
    </xf>
    <xf numFmtId="170" fontId="0" fillId="2"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75" fillId="0" borderId="0" xfId="57"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5" fillId="3" borderId="4" xfId="5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70" fontId="17" fillId="3" borderId="3" xfId="41" applyFont="true" applyBorder="true" applyAlignment="true" applyProtection="true">
      <alignment horizontal="right" vertical="center" textRotation="0" wrapText="true" indent="0" shrinkToFit="false"/>
      <protection locked="true" hidden="false"/>
    </xf>
    <xf numFmtId="170" fontId="17" fillId="0" borderId="51" xfId="41"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5" fillId="0" borderId="3" xfId="5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true" indent="0" shrinkToFit="false"/>
      <protection locked="true" hidden="false"/>
    </xf>
    <xf numFmtId="170" fontId="17" fillId="3" borderId="3" xfId="55" applyFont="true" applyBorder="true" applyAlignment="true" applyProtection="false">
      <alignment horizontal="right" vertical="center" textRotation="0" wrapText="true" indent="0" shrinkToFit="false"/>
      <protection locked="true" hidden="false"/>
    </xf>
    <xf numFmtId="170" fontId="17" fillId="2" borderId="3" xfId="55" applyFont="true" applyBorder="true" applyAlignment="true" applyProtection="false">
      <alignment horizontal="center" vertical="center" textRotation="0" wrapText="true" indent="0" shrinkToFit="false"/>
      <protection locked="true" hidden="false"/>
    </xf>
    <xf numFmtId="170" fontId="17" fillId="3" borderId="3" xfId="55"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4" fontId="104" fillId="0" borderId="3" xfId="5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70" fontId="17" fillId="3" borderId="8"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3" xfId="65" applyFont="true" applyBorder="true" applyAlignment="true" applyProtection="false">
      <alignment horizontal="left" vertical="center" textRotation="0" wrapText="true" indent="0" shrinkToFit="false"/>
      <protection locked="true" hidden="false"/>
    </xf>
    <xf numFmtId="164" fontId="6" fillId="0" borderId="3" xfId="65" applyFont="true" applyBorder="true" applyAlignment="true" applyProtection="false">
      <alignment horizontal="center" vertical="center" textRotation="0" wrapText="true" indent="0" shrinkToFit="false"/>
      <protection locked="true" hidden="false"/>
    </xf>
    <xf numFmtId="164" fontId="19" fillId="0" borderId="3" xfId="65" applyFont="true" applyBorder="true" applyAlignment="true" applyProtection="false">
      <alignment horizontal="center" vertical="center" textRotation="0" wrapText="false" indent="0" shrinkToFit="false"/>
      <protection locked="true" hidden="false"/>
    </xf>
    <xf numFmtId="189" fontId="19" fillId="0" borderId="7" xfId="65" applyFont="true" applyBorder="true" applyAlignment="true" applyProtection="false">
      <alignment horizontal="center" vertical="center" textRotation="0" wrapText="false" indent="0" shrinkToFit="false"/>
      <protection locked="true" hidden="false"/>
    </xf>
    <xf numFmtId="178" fontId="6" fillId="0" borderId="3" xfId="65"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3" xfId="65" applyFont="true" applyBorder="true" applyAlignment="true" applyProtection="false">
      <alignment horizontal="left" vertical="center" textRotation="0" wrapText="true" indent="0" shrinkToFit="false"/>
      <protection locked="true" hidden="false"/>
    </xf>
    <xf numFmtId="164" fontId="19" fillId="0" borderId="3" xfId="6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65" applyFont="true" applyBorder="true" applyAlignment="true" applyProtection="false">
      <alignment horizontal="left" vertical="center" textRotation="0" wrapText="true" indent="0" shrinkToFit="false"/>
      <protection locked="true" hidden="false"/>
    </xf>
    <xf numFmtId="164" fontId="0" fillId="0" borderId="3" xfId="55"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17" fillId="3" borderId="7"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false" indent="0" shrinkToFit="false"/>
      <protection locked="true" hidden="false"/>
    </xf>
    <xf numFmtId="164" fontId="75"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center" vertical="bottom" textRotation="0" wrapText="true" indent="0" shrinkToFit="false"/>
      <protection locked="true" hidden="false"/>
    </xf>
    <xf numFmtId="164" fontId="76" fillId="0" borderId="0" xfId="55" applyFont="true" applyBorder="true" applyAlignment="true" applyProtection="true">
      <alignment horizontal="center" vertical="bottom" textRotation="0" wrapText="false" indent="0" shrinkToFit="false"/>
      <protection locked="true" hidden="false"/>
    </xf>
    <xf numFmtId="164" fontId="6" fillId="0" borderId="3" xfId="42" applyFont="true" applyBorder="true" applyAlignment="true" applyProtection="false">
      <alignment horizontal="center" vertical="center" textRotation="0" wrapText="false" indent="0" shrinkToFit="false"/>
      <protection locked="true" hidden="false"/>
    </xf>
    <xf numFmtId="169" fontId="19" fillId="0" borderId="3" xfId="42" applyFont="true" applyBorder="true" applyAlignment="true" applyProtection="false">
      <alignment horizontal="center" vertical="center" textRotation="0" wrapText="false" indent="0" shrinkToFit="false"/>
      <protection locked="true" hidden="false"/>
    </xf>
    <xf numFmtId="170" fontId="19" fillId="0" borderId="3" xfId="42"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141" fillId="0" borderId="0" xfId="46" applyFont="true" applyBorder="false" applyAlignment="false" applyProtection="false">
      <alignment horizontal="general" vertical="bottom" textRotation="0" wrapText="false" indent="0" shrinkToFit="false"/>
      <protection locked="true" hidden="false"/>
    </xf>
    <xf numFmtId="164" fontId="76"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4" fontId="79" fillId="0" borderId="0" xfId="57"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77" fontId="0" fillId="0" borderId="0" xfId="41" applyFont="true" applyBorder="true" applyAlignment="false" applyProtection="true">
      <alignment horizontal="general" vertical="bottom" textRotation="0" wrapText="false" indent="0" shrinkToFit="false"/>
      <protection locked="true" hidden="false"/>
    </xf>
    <xf numFmtId="166" fontId="19" fillId="0" borderId="7" xfId="17" applyFont="true" applyBorder="true" applyAlignment="true" applyProtection="true">
      <alignment horizontal="general" vertical="center" textRotation="0" wrapText="true" indent="0" shrinkToFit="false"/>
      <protection locked="true" hidden="false"/>
    </xf>
    <xf numFmtId="166" fontId="6" fillId="0" borderId="3" xfId="17"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82" fontId="0" fillId="0" borderId="0" xfId="41" applyFont="true" applyBorder="true" applyAlignment="false" applyProtection="tru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70" fontId="17" fillId="0" borderId="0" xfId="57"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0" fillId="0" borderId="3" xfId="57" applyFont="true" applyBorder="true" applyAlignment="true" applyProtection="false">
      <alignment horizontal="left" vertical="center" textRotation="0" wrapText="true" indent="0" shrinkToFit="false"/>
      <protection locked="true" hidden="false"/>
    </xf>
    <xf numFmtId="164" fontId="6" fillId="0" borderId="3" xfId="41" applyFont="true" applyBorder="true" applyAlignment="true" applyProtection="true">
      <alignment horizontal="general" vertical="center" textRotation="0" wrapText="true" indent="0" shrinkToFit="false"/>
      <protection locked="true" hidden="false"/>
    </xf>
    <xf numFmtId="164" fontId="6" fillId="0" borderId="6" xfId="41" applyFont="true" applyBorder="true" applyAlignment="true" applyProtection="true">
      <alignment horizontal="general" vertical="center" textRotation="0" wrapText="true" indent="0" shrinkToFit="false"/>
      <protection locked="true" hidden="false"/>
    </xf>
    <xf numFmtId="164" fontId="48" fillId="0" borderId="0" xfId="41"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84" fontId="17" fillId="0" borderId="3" xfId="0" applyFont="true" applyBorder="true" applyAlignment="true" applyProtection="false">
      <alignment horizontal="center" vertical="center" textRotation="0" wrapText="true" indent="0" shrinkToFit="false"/>
      <protection locked="true" hidden="false"/>
    </xf>
    <xf numFmtId="169" fontId="19"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false" indent="0" shrinkToFit="false"/>
      <protection locked="true" hidden="false"/>
    </xf>
    <xf numFmtId="164" fontId="0" fillId="0" borderId="6" xfId="41"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7" xfId="41" applyFont="true" applyBorder="true" applyAlignment="true" applyProtection="true">
      <alignment horizontal="center" vertical="center" textRotation="0" wrapText="false" indent="0" shrinkToFit="false"/>
      <protection locked="true" hidden="false"/>
    </xf>
    <xf numFmtId="164" fontId="6" fillId="0" borderId="11" xfId="41"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41"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6" fillId="0" borderId="25" xfId="41" applyFont="true" applyBorder="true" applyAlignment="true" applyProtection="true">
      <alignment horizontal="center" vertical="center" textRotation="0" wrapText="false" indent="0" shrinkToFit="false"/>
      <protection locked="true" hidden="false"/>
    </xf>
    <xf numFmtId="169" fontId="19" fillId="0" borderId="6" xfId="41"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6" fillId="0" borderId="7" xfId="41" applyFont="true" applyBorder="true" applyAlignment="true" applyProtection="true">
      <alignment horizontal="center" vertical="center" textRotation="0" wrapText="tru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9" fillId="0" borderId="9"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77" fontId="0"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7" fillId="3" borderId="3" xfId="60" applyFont="true" applyBorder="true" applyAlignment="true" applyProtection="false">
      <alignment horizontal="left" vertical="center" textRotation="0" wrapText="false" indent="0" shrinkToFit="false"/>
      <protection locked="true" hidden="false"/>
    </xf>
    <xf numFmtId="164" fontId="75" fillId="3" borderId="8" xfId="60" applyFont="true" applyBorder="true" applyAlignment="true" applyProtection="false">
      <alignment horizontal="center" vertical="center" textRotation="0" wrapText="true" indent="0" shrinkToFit="false"/>
      <protection locked="true" hidden="false"/>
    </xf>
    <xf numFmtId="164" fontId="6" fillId="0" borderId="3" xfId="46" applyFont="true" applyBorder="true" applyAlignment="true" applyProtection="false">
      <alignment horizontal="center" vertical="center" textRotation="0" wrapText="true" indent="0" shrinkToFit="false"/>
      <protection locked="true" hidden="false"/>
    </xf>
    <xf numFmtId="164" fontId="19" fillId="0" borderId="3" xfId="46" applyFont="true" applyBorder="true" applyAlignment="true" applyProtection="false">
      <alignment horizontal="general" vertical="center" textRotation="0" wrapText="true" indent="0" shrinkToFit="false"/>
      <protection locked="true" hidden="false"/>
    </xf>
    <xf numFmtId="164" fontId="19" fillId="0" borderId="3" xfId="46" applyFont="true" applyBorder="true" applyAlignment="true" applyProtection="false">
      <alignment horizontal="center" vertical="center" textRotation="0" wrapText="false" indent="0" shrinkToFit="false"/>
      <protection locked="true" hidden="false"/>
    </xf>
    <xf numFmtId="170" fontId="17" fillId="0" borderId="3" xfId="46"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6" fillId="0" borderId="6" xfId="46" applyFont="true" applyBorder="true" applyAlignment="true" applyProtection="false">
      <alignment horizontal="center" vertical="center" textRotation="0" wrapText="true" indent="0" shrinkToFit="false"/>
      <protection locked="true" hidden="false"/>
    </xf>
    <xf numFmtId="170" fontId="19" fillId="3" borderId="3" xfId="42" applyFont="true" applyBorder="true" applyAlignment="true" applyProtection="false">
      <alignment horizontal="right" vertical="center" textRotation="0" wrapText="true" indent="0" shrinkToFit="false"/>
      <protection locked="true" hidden="false"/>
    </xf>
    <xf numFmtId="170" fontId="19" fillId="0" borderId="7" xfId="42" applyFont="true" applyBorder="true" applyAlignment="true" applyProtection="false">
      <alignment horizontal="center" vertical="center" textRotation="0" wrapText="false" indent="0" shrinkToFit="false"/>
      <protection locked="true" hidden="false"/>
    </xf>
    <xf numFmtId="164" fontId="6" fillId="3" borderId="3" xfId="46" applyFont="true" applyBorder="true" applyAlignment="true" applyProtection="false">
      <alignment horizontal="center" vertical="center" textRotation="0" wrapText="tru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right"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4" fontId="6" fillId="2" borderId="3" xfId="57" applyFont="true" applyBorder="true" applyAlignment="true" applyProtection="false">
      <alignment horizontal="center" vertical="center" textRotation="0" wrapText="true" indent="0" shrinkToFit="false"/>
      <protection locked="true" hidden="false"/>
    </xf>
    <xf numFmtId="164" fontId="19" fillId="2" borderId="3" xfId="57" applyFont="true" applyBorder="true" applyAlignment="true" applyProtection="false">
      <alignment horizontal="center" vertical="center" textRotation="0" wrapText="true" indent="0" shrinkToFit="false"/>
      <protection locked="true" hidden="false"/>
    </xf>
    <xf numFmtId="170" fontId="17" fillId="2" borderId="3" xfId="42" applyFont="true" applyBorder="true" applyAlignment="true" applyProtection="false">
      <alignment horizontal="center" vertical="center" textRotation="0" wrapText="false" indent="0" shrinkToFit="false"/>
      <protection locked="true" hidden="false"/>
    </xf>
    <xf numFmtId="170" fontId="6" fillId="0" borderId="3" xfId="57" applyFont="true" applyBorder="true" applyAlignment="true" applyProtection="false">
      <alignment horizontal="center" vertical="center" textRotation="0" wrapText="tru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64" fontId="17" fillId="2" borderId="6"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6" fillId="0" borderId="3" xfId="42" applyFont="true" applyBorder="true" applyAlignment="true" applyProtection="false">
      <alignment horizontal="center" vertical="bottom" textRotation="0" wrapText="false" indent="0" shrinkToFit="false"/>
      <protection locked="true" hidden="false"/>
    </xf>
    <xf numFmtId="164" fontId="0" fillId="0" borderId="3" xfId="42" applyFont="true" applyBorder="true" applyAlignment="true" applyProtection="false">
      <alignment horizontal="center" vertical="bottom" textRotation="0" wrapText="false" indent="0" shrinkToFit="false"/>
      <protection locked="true" hidden="false"/>
    </xf>
    <xf numFmtId="164" fontId="0" fillId="3" borderId="3" xfId="42" applyFont="true" applyBorder="true" applyAlignment="true" applyProtection="false">
      <alignment horizontal="general" vertical="bottom" textRotation="0" wrapText="false" indent="0" shrinkToFit="false"/>
      <protection locked="true" hidden="false"/>
    </xf>
    <xf numFmtId="164" fontId="48" fillId="0" borderId="3" xfId="42" applyFont="true" applyBorder="true" applyAlignment="true" applyProtection="false">
      <alignment horizontal="general" vertical="bottom" textRotation="0" wrapText="true" indent="0" shrinkToFit="false"/>
      <protection locked="true" hidden="false"/>
    </xf>
    <xf numFmtId="170" fontId="75" fillId="0" borderId="3" xfId="57" applyFont="true" applyBorder="true" applyAlignment="true" applyProtection="false">
      <alignment horizontal="center" vertical="center" textRotation="0" wrapText="true" indent="0" shrinkToFit="false"/>
      <protection locked="true" hidden="false"/>
    </xf>
    <xf numFmtId="164" fontId="0" fillId="2" borderId="3" xfId="42" applyFont="true" applyBorder="true" applyAlignment="true" applyProtection="false">
      <alignment horizontal="left"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70" fontId="17" fillId="0"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right"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top" textRotation="0" wrapText="false" indent="0" shrinkToFit="false"/>
      <protection locked="true" hidden="false"/>
    </xf>
    <xf numFmtId="164" fontId="17" fillId="3" borderId="4" xfId="57" applyFont="true" applyBorder="true" applyAlignment="true" applyProtection="false">
      <alignment horizontal="center" vertical="center" textRotation="0" wrapText="true" indent="0" shrinkToFit="false"/>
      <protection locked="true" hidden="false"/>
    </xf>
    <xf numFmtId="164" fontId="18" fillId="3" borderId="4" xfId="55" applyFont="true" applyBorder="true" applyAlignment="true" applyProtection="true">
      <alignment horizontal="center" vertical="center" textRotation="0" wrapText="true" indent="0" shrinkToFit="false"/>
      <protection locked="true" hidden="false"/>
    </xf>
    <xf numFmtId="164" fontId="0" fillId="0" borderId="8" xfId="57"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left" vertical="center" textRotation="0" wrapText="true" indent="0" shrinkToFit="false"/>
      <protection locked="true" hidden="false"/>
    </xf>
    <xf numFmtId="181" fontId="0" fillId="0" borderId="8" xfId="57" applyFont="true" applyBorder="true" applyAlignment="true" applyProtection="false">
      <alignment horizontal="center" vertical="center" textRotation="0" wrapText="true" indent="0" shrinkToFit="false"/>
      <protection locked="true" hidden="false"/>
    </xf>
    <xf numFmtId="181" fontId="0" fillId="0" borderId="3" xfId="57" applyFont="true" applyBorder="true" applyAlignment="true" applyProtection="false">
      <alignment horizontal="center" vertical="center" textRotation="0" wrapText="true" indent="0" shrinkToFit="false"/>
      <protection locked="true" hidden="false"/>
    </xf>
    <xf numFmtId="182" fontId="6" fillId="0" borderId="0" xfId="41" applyFont="true" applyBorder="true" applyAlignment="false" applyProtection="true">
      <alignment horizontal="general" vertical="bottom" textRotation="0" wrapText="false" indent="0" shrinkToFit="false"/>
      <protection locked="true" hidden="false"/>
    </xf>
    <xf numFmtId="164" fontId="17" fillId="3" borderId="3" xfId="42" applyFont="true" applyBorder="true" applyAlignment="true" applyProtection="false">
      <alignment horizontal="right" vertical="center" textRotation="0" wrapText="false" indent="0" shrinkToFit="false"/>
      <protection locked="true" hidden="false"/>
    </xf>
    <xf numFmtId="170" fontId="17" fillId="0" borderId="7" xfId="42" applyFont="true" applyBorder="true" applyAlignment="true" applyProtection="false">
      <alignment horizontal="general" vertical="center" textRotation="0" wrapText="false" indent="0" shrinkToFit="false"/>
      <protection locked="true" hidden="false"/>
    </xf>
    <xf numFmtId="164" fontId="0" fillId="3" borderId="3" xfId="42"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75" fillId="0" borderId="3" xfId="5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17"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7" fillId="3" borderId="8" xfId="57" applyFont="true" applyBorder="true" applyAlignment="true" applyProtection="false">
      <alignment horizontal="center" vertical="center" textRotation="0" wrapText="true" indent="0" shrinkToFit="false"/>
      <protection locked="true" hidden="false"/>
    </xf>
    <xf numFmtId="170" fontId="17" fillId="3" borderId="8"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false" applyAlignment="true" applyProtection="true">
      <alignment horizontal="general" vertical="center" textRotation="0" wrapText="true" indent="0" shrinkToFit="false"/>
      <protection locked="true" hidden="false"/>
    </xf>
    <xf numFmtId="164" fontId="17" fillId="0" borderId="0" xfId="57" applyFont="true" applyBorder="false" applyAlignment="true" applyProtection="true">
      <alignment horizontal="left" vertical="center" textRotation="0" wrapText="tru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7" fillId="0" borderId="51" xfId="57" applyFont="true" applyBorder="true" applyAlignment="true" applyProtection="false">
      <alignment horizontal="left" vertical="center" textRotation="0" wrapText="true" indent="0" shrinkToFit="false"/>
      <protection locked="true" hidden="false"/>
    </xf>
    <xf numFmtId="164" fontId="0" fillId="0" borderId="51" xfId="57"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18" fillId="3" borderId="3" xfId="55"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77"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7" fontId="19" fillId="0"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33" fillId="0" borderId="3" xfId="0" applyFont="true" applyBorder="true" applyAlignment="true" applyProtection="false">
      <alignment horizontal="center" vertical="center" textRotation="0" wrapText="true" indent="0" shrinkToFit="false"/>
      <protection locked="true" hidden="false"/>
    </xf>
    <xf numFmtId="164" fontId="133" fillId="0" borderId="3" xfId="0" applyFont="true" applyBorder="true" applyAlignment="true" applyProtection="false">
      <alignment horizontal="left" vertical="center" textRotation="0" wrapText="true" indent="0" shrinkToFit="false"/>
      <protection locked="true" hidden="false"/>
    </xf>
    <xf numFmtId="179" fontId="56" fillId="0" borderId="3"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17" fillId="3" borderId="7" xfId="57" applyFont="true" applyBorder="true" applyAlignment="true" applyProtection="false">
      <alignment horizontal="center" vertical="center" textRotation="0" wrapText="tru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7" fontId="19"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left" vertical="center" textRotation="0" wrapText="true" indent="0" shrinkToFit="false"/>
      <protection locked="true" hidden="false"/>
    </xf>
    <xf numFmtId="164" fontId="17" fillId="3" borderId="3" xfId="75"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75"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64" fontId="0" fillId="3" borderId="3"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center" vertical="center" textRotation="0" wrapText="true" indent="0" shrinkToFit="false"/>
      <protection locked="true" hidden="false"/>
    </xf>
    <xf numFmtId="164" fontId="17" fillId="3" borderId="8" xfId="75" applyFont="true" applyBorder="true" applyAlignment="true" applyProtection="false">
      <alignment horizontal="left" vertical="center" textRotation="0" wrapText="true" indent="0" shrinkToFit="false"/>
      <protection locked="true" hidden="false"/>
    </xf>
    <xf numFmtId="164" fontId="17" fillId="3" borderId="8" xfId="75" applyFont="true" applyBorder="true" applyAlignment="true" applyProtection="false">
      <alignment horizontal="center"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0" fillId="0" borderId="8" xfId="75" applyFont="true" applyBorder="true" applyAlignment="true" applyProtection="false">
      <alignment horizontal="left" vertical="center" textRotation="0" wrapText="true" indent="0" shrinkToFit="false"/>
      <protection locked="true" hidden="false"/>
    </xf>
    <xf numFmtId="164" fontId="0" fillId="0" borderId="8" xfId="75" applyFont="true" applyBorder="true" applyAlignment="true" applyProtection="false">
      <alignment horizontal="center" vertical="center" textRotation="0" wrapText="true" indent="0" shrinkToFit="false"/>
      <protection locked="true" hidden="false"/>
    </xf>
    <xf numFmtId="164" fontId="17" fillId="0" borderId="8" xfId="75" applyFont="true" applyBorder="true" applyAlignment="true" applyProtection="false">
      <alignment horizontal="general" vertical="center" textRotation="0" wrapText="true" indent="0" shrinkToFit="false"/>
      <protection locked="true" hidden="false"/>
    </xf>
    <xf numFmtId="164" fontId="17" fillId="0" borderId="3" xfId="75" applyFont="true" applyBorder="true" applyAlignment="true" applyProtection="false">
      <alignment horizontal="general" vertical="center" textRotation="0" wrapText="true" indent="0" shrinkToFit="false"/>
      <protection locked="true" hidden="false"/>
    </xf>
    <xf numFmtId="164" fontId="0" fillId="0" borderId="3" xfId="75" applyFont="true" applyBorder="true" applyAlignment="true" applyProtection="false">
      <alignment horizontal="left" vertical="center" textRotation="0" wrapText="true" indent="0" shrinkToFit="false"/>
      <protection locked="true" hidden="false"/>
    </xf>
    <xf numFmtId="164" fontId="0" fillId="2" borderId="3"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general" vertical="center" textRotation="0" wrapText="true" indent="0" shrinkToFit="false"/>
      <protection locked="true" hidden="false"/>
    </xf>
    <xf numFmtId="170" fontId="0" fillId="0" borderId="0" xfId="75" applyFont="true" applyBorder="true" applyAlignment="true" applyProtection="false">
      <alignment horizontal="center" vertical="center" textRotation="0" wrapText="true" indent="0" shrinkToFit="false"/>
      <protection locked="true" hidden="false"/>
    </xf>
    <xf numFmtId="164" fontId="75" fillId="0" borderId="0" xfId="75" applyFont="true" applyBorder="true" applyAlignment="true" applyProtection="false">
      <alignment horizontal="left" vertical="center" textRotation="0" wrapText="tru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bottom" textRotation="0" wrapText="false" indent="0" shrinkToFit="false"/>
      <protection locked="true" hidden="false"/>
    </xf>
    <xf numFmtId="164" fontId="79"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bottom" textRotation="0" wrapText="false" indent="0" shrinkToFit="false"/>
      <protection locked="true" hidden="false"/>
    </xf>
    <xf numFmtId="164" fontId="0" fillId="2" borderId="3" xfId="41" applyFont="true" applyBorder="true" applyAlignment="true" applyProtection="true">
      <alignment horizontal="center" vertical="center" textRotation="0" wrapText="true" indent="0" shrinkToFit="false"/>
      <protection locked="true" hidden="false"/>
    </xf>
    <xf numFmtId="164" fontId="6" fillId="2" borderId="3" xfId="41" applyFont="true" applyBorder="true" applyAlignment="true" applyProtection="true">
      <alignment horizontal="left" vertical="center" textRotation="0" wrapText="true" indent="0" shrinkToFit="false"/>
      <protection locked="true" hidden="false"/>
    </xf>
    <xf numFmtId="164" fontId="0" fillId="0" borderId="3" xfId="41" applyFont="true" applyBorder="true" applyAlignment="true" applyProtection="true">
      <alignment horizontal="center" vertical="center" textRotation="0" wrapText="false" indent="0" shrinkToFit="false"/>
      <protection locked="true" hidden="false"/>
    </xf>
    <xf numFmtId="170" fontId="6" fillId="2" borderId="3" xfId="41" applyFont="true" applyBorder="true" applyAlignment="true" applyProtection="true">
      <alignment horizontal="center" vertical="center" textRotation="0" wrapText="true" indent="0" shrinkToFit="false"/>
      <protection locked="true" hidden="false"/>
    </xf>
    <xf numFmtId="170" fontId="0" fillId="2" borderId="3" xfId="41" applyFont="true" applyBorder="true" applyAlignment="true" applyProtection="true">
      <alignment horizontal="center" vertical="center" textRotation="0" wrapText="true" indent="0" shrinkToFit="false"/>
      <protection locked="true" hidden="false"/>
    </xf>
    <xf numFmtId="164" fontId="17" fillId="2" borderId="3" xfId="41" applyFont="true" applyBorder="true" applyAlignment="true" applyProtection="true">
      <alignment horizontal="center" vertical="center" textRotation="0" wrapText="true" indent="0" shrinkToFit="false"/>
      <protection locked="true" hidden="false"/>
    </xf>
    <xf numFmtId="164" fontId="79" fillId="2" borderId="3" xfId="41" applyFont="true" applyBorder="true" applyAlignment="true" applyProtection="true">
      <alignment horizontal="center" vertical="center" textRotation="0" wrapText="true" indent="0" shrinkToFit="false"/>
      <protection locked="true" hidden="false"/>
    </xf>
    <xf numFmtId="164" fontId="0" fillId="2" borderId="3" xfId="41" applyFont="true" applyBorder="true" applyAlignment="true" applyProtection="true">
      <alignment horizontal="left" vertical="center" textRotation="0" wrapText="true" indent="0" shrinkToFit="false"/>
      <protection locked="true" hidden="false"/>
    </xf>
    <xf numFmtId="164" fontId="48" fillId="2" borderId="3" xfId="41" applyFont="true" applyBorder="true" applyAlignment="true" applyProtection="true">
      <alignment horizontal="center" vertical="center" textRotation="0" wrapText="true" indent="0" shrinkToFit="false"/>
      <protection locked="true" hidden="false"/>
    </xf>
    <xf numFmtId="164" fontId="79" fillId="2" borderId="6" xfId="41" applyFont="true" applyBorder="true" applyAlignment="true" applyProtection="true">
      <alignment horizontal="center" vertical="center" textRotation="0" wrapText="true" indent="0" shrinkToFit="false"/>
      <protection locked="true" hidden="false"/>
    </xf>
    <xf numFmtId="164" fontId="0" fillId="2" borderId="6" xfId="41" applyFont="true" applyBorder="true" applyAlignment="true" applyProtection="true">
      <alignment horizontal="center" vertical="center" textRotation="0" wrapText="true" indent="0" shrinkToFit="false"/>
      <protection locked="true" hidden="false"/>
    </xf>
    <xf numFmtId="164" fontId="0" fillId="0" borderId="0" xfId="41" applyFont="true" applyBorder="true" applyAlignment="true" applyProtection="true">
      <alignment horizontal="general" vertical="bottom" textRotation="0" wrapText="false" indent="0" shrinkToFit="false"/>
      <protection locked="true" hidden="false"/>
    </xf>
    <xf numFmtId="164" fontId="143"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8" fontId="0" fillId="0" borderId="11" xfId="1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81" fontId="19" fillId="2" borderId="7" xfId="0" applyFont="true" applyBorder="true" applyAlignment="true" applyProtection="false">
      <alignment horizontal="center" vertical="center" textRotation="0" wrapText="fals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false" indent="0" shrinkToFit="false"/>
      <protection locked="true" hidden="false"/>
    </xf>
    <xf numFmtId="164" fontId="6" fillId="0" borderId="0" xfId="55"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true" indent="0" shrinkToFit="false"/>
      <protection locked="true" hidden="false"/>
    </xf>
    <xf numFmtId="170" fontId="19" fillId="0" borderId="3" xfId="41"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bottom" textRotation="0" wrapText="false" indent="0" shrinkToFit="false"/>
      <protection locked="true" hidden="false"/>
    </xf>
    <xf numFmtId="164" fontId="17" fillId="0" borderId="8" xfId="57" applyFont="true" applyBorder="true" applyAlignment="true" applyProtection="false">
      <alignment horizontal="center" vertical="center" textRotation="0" wrapText="true" indent="0" shrinkToFit="false"/>
      <protection locked="true" hidden="false"/>
    </xf>
    <xf numFmtId="175" fontId="0" fillId="2" borderId="3" xfId="0" applyFont="true" applyBorder="true" applyAlignment="true" applyProtection="false">
      <alignment horizontal="center" vertical="center" textRotation="0" wrapText="true" indent="0" shrinkToFit="false"/>
      <protection locked="true" hidden="false"/>
    </xf>
    <xf numFmtId="181" fontId="0" fillId="0" borderId="6" xfId="0" applyFont="true" applyBorder="true" applyAlignment="true" applyProtection="false">
      <alignment horizontal="center" vertical="center" textRotation="0" wrapText="true" indent="0" shrinkToFit="false"/>
      <protection locked="true" hidden="false"/>
    </xf>
    <xf numFmtId="190" fontId="0" fillId="0" borderId="6" xfId="0" applyFont="true" applyBorder="true" applyAlignment="true" applyProtection="false">
      <alignment horizontal="center" vertical="center" textRotation="0" wrapText="true" indent="0" shrinkToFit="false"/>
      <protection locked="true" hidden="false"/>
    </xf>
    <xf numFmtId="178" fontId="17" fillId="2" borderId="7" xfId="17"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17" fillId="2" borderId="12"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6" fontId="0" fillId="2" borderId="3" xfId="6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75"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70" fontId="17" fillId="3" borderId="6" xfId="74" applyFont="true" applyBorder="true" applyAlignment="true" applyProtection="false">
      <alignment horizontal="center" vertical="center" textRotation="0" wrapText="true" indent="0" shrinkToFit="false"/>
      <protection locked="true" hidden="false"/>
    </xf>
    <xf numFmtId="170" fontId="17" fillId="0" borderId="3" xfId="74" applyFont="true" applyBorder="true" applyAlignment="true" applyProtection="false">
      <alignment horizontal="center" vertical="center" textRotation="0" wrapText="false" indent="0" shrinkToFit="false"/>
      <protection locked="true" hidden="false"/>
    </xf>
    <xf numFmtId="170" fontId="17" fillId="0" borderId="0" xfId="74" applyFont="true" applyBorder="true" applyAlignment="true" applyProtection="false">
      <alignment horizontal="center" vertical="center" textRotation="0" wrapText="false" indent="0" shrinkToFit="false"/>
      <protection locked="true" hidden="false"/>
    </xf>
    <xf numFmtId="164" fontId="17" fillId="3" borderId="13" xfId="55" applyFont="true" applyBorder="true" applyAlignment="true" applyProtection="false">
      <alignment horizontal="center" vertical="center" textRotation="0" wrapText="true" indent="0" shrinkToFit="false"/>
      <protection locked="true" hidden="false"/>
    </xf>
    <xf numFmtId="170" fontId="17" fillId="3" borderId="7" xfId="55" applyFont="true" applyBorder="true" applyAlignment="true" applyProtection="false">
      <alignment horizontal="center" vertical="center" textRotation="0" wrapText="true" indent="0" shrinkToFit="false"/>
      <protection locked="true" hidden="false"/>
    </xf>
    <xf numFmtId="164" fontId="0" fillId="0" borderId="12" xfId="55" applyFont="true" applyBorder="true" applyAlignment="true" applyProtection="true">
      <alignment horizontal="center" vertical="center" textRotation="0" wrapText="true" indent="0" shrinkToFit="false"/>
      <protection locked="true" hidden="false"/>
    </xf>
    <xf numFmtId="164" fontId="17" fillId="0" borderId="0" xfId="74" applyFont="true" applyBorder="true" applyAlignment="false" applyProtection="false">
      <alignment horizontal="general" vertical="bottom" textRotation="0" wrapText="false" indent="0" shrinkToFit="false"/>
      <protection locked="true" hidden="false"/>
    </xf>
    <xf numFmtId="164" fontId="79" fillId="0" borderId="0" xfId="74" applyFont="true" applyBorder="true" applyAlignment="false" applyProtection="false">
      <alignment horizontal="general" vertical="bottom" textRotation="0" wrapText="false" indent="0" shrinkToFit="false"/>
      <protection locked="true" hidden="false"/>
    </xf>
    <xf numFmtId="169" fontId="17" fillId="0" borderId="0" xfId="74" applyFont="true" applyBorder="true" applyAlignment="false" applyProtection="false">
      <alignment horizontal="general" vertical="bottom" textRotation="0" wrapText="false" indent="0" shrinkToFit="false"/>
      <protection locked="true" hidden="false"/>
    </xf>
    <xf numFmtId="170" fontId="17" fillId="0" borderId="0" xfId="74" applyFont="true" applyBorder="true" applyAlignment="false" applyProtection="false">
      <alignment horizontal="general" vertical="bottom" textRotation="0" wrapText="false" indent="0" shrinkToFit="false"/>
      <protection locked="true" hidden="false"/>
    </xf>
    <xf numFmtId="164" fontId="56" fillId="0" borderId="0" xfId="74" applyFont="true" applyBorder="false" applyAlignment="false" applyProtection="false">
      <alignment horizontal="general" vertical="bottom" textRotation="0" wrapText="false" indent="0" shrinkToFit="false"/>
      <protection locked="true" hidden="false"/>
    </xf>
    <xf numFmtId="164" fontId="17" fillId="3" borderId="7" xfId="55" applyFont="true" applyBorder="true" applyAlignment="true" applyProtection="false">
      <alignment horizontal="center" vertical="center" textRotation="0" wrapText="true" indent="0" shrinkToFit="false"/>
      <protection locked="true" hidden="false"/>
    </xf>
    <xf numFmtId="164" fontId="17" fillId="0" borderId="8" xfId="55" applyFont="true" applyBorder="true" applyAlignment="true" applyProtection="false">
      <alignment horizontal="center" vertical="center" textRotation="0" wrapText="true" indent="0" shrinkToFit="false"/>
      <protection locked="true" hidden="false"/>
    </xf>
    <xf numFmtId="164" fontId="0" fillId="0" borderId="10" xfId="74" applyFont="true" applyBorder="true" applyAlignment="true" applyProtection="false">
      <alignment horizontal="center" vertical="center" textRotation="0" wrapText="false" indent="0" shrinkToFit="false"/>
      <protection locked="true" hidden="false"/>
    </xf>
    <xf numFmtId="170" fontId="17" fillId="0" borderId="4" xfId="74" applyFont="true" applyBorder="tru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general" vertical="center" textRotation="0" wrapText="false" indent="0" shrinkToFit="false"/>
      <protection locked="true" hidden="false"/>
    </xf>
    <xf numFmtId="164" fontId="78" fillId="0" borderId="3" xfId="55" applyFont="true" applyBorder="true" applyAlignment="true" applyProtection="false">
      <alignment horizontal="center" vertical="center" textRotation="0" wrapText="true" indent="0" shrinkToFit="false"/>
      <protection locked="true" hidden="false"/>
    </xf>
    <xf numFmtId="164" fontId="19" fillId="3" borderId="3" xfId="62" applyFont="true" applyBorder="true" applyAlignment="true" applyProtection="true">
      <alignment horizontal="left" vertical="center" textRotation="0" wrapText="true" indent="0" shrinkToFit="false"/>
      <protection locked="true" hidden="false"/>
    </xf>
    <xf numFmtId="164" fontId="19" fillId="3" borderId="8" xfId="62" applyFont="true" applyBorder="true" applyAlignment="true" applyProtection="true">
      <alignment horizontal="center" vertical="center" textRotation="0" wrapText="true" indent="0" shrinkToFit="false"/>
      <protection locked="true" hidden="false"/>
    </xf>
    <xf numFmtId="164" fontId="6" fillId="0" borderId="3" xfId="41" applyFont="true" applyBorder="true" applyAlignment="true" applyProtection="false">
      <alignment horizontal="center" vertical="center" textRotation="0" wrapText="true" indent="0" shrinkToFit="false"/>
      <protection locked="true" hidden="false"/>
    </xf>
    <xf numFmtId="173" fontId="6" fillId="0" borderId="3" xfId="41" applyFont="true" applyBorder="true" applyAlignment="true" applyProtection="false">
      <alignment horizontal="center" vertical="center" textRotation="0" wrapText="true" indent="0" shrinkToFit="false"/>
      <protection locked="true" hidden="false"/>
    </xf>
    <xf numFmtId="170" fontId="6" fillId="0" borderId="3" xfId="41"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false">
      <alignment horizontal="center" vertical="center" textRotation="0" wrapText="true" indent="0" shrinkToFit="false"/>
      <protection locked="true" hidden="false"/>
    </xf>
    <xf numFmtId="165" fontId="6" fillId="0" borderId="3" xfId="43" applyFont="true" applyBorder="true" applyAlignment="true" applyProtection="true">
      <alignment horizontal="center" vertical="center" textRotation="0" wrapText="false" indent="0" shrinkToFit="false"/>
      <protection locked="true" hidden="false"/>
    </xf>
    <xf numFmtId="164" fontId="6" fillId="0" borderId="3" xfId="41" applyFont="true" applyBorder="true" applyAlignment="true" applyProtection="false">
      <alignment horizontal="general" vertical="center" textRotation="0" wrapText="true" indent="0" shrinkToFit="false"/>
      <protection locked="true" hidden="false"/>
    </xf>
    <xf numFmtId="191" fontId="6" fillId="0" borderId="3" xfId="43" applyFont="true" applyBorder="true" applyAlignment="true" applyProtection="true">
      <alignment horizontal="center" vertical="center" textRotation="0" wrapText="false" indent="0" shrinkToFit="false"/>
      <protection locked="true" hidden="false"/>
    </xf>
    <xf numFmtId="175" fontId="6" fillId="0" borderId="3" xfId="41" applyFont="true" applyBorder="true" applyAlignment="true" applyProtection="false">
      <alignment horizontal="right" vertical="center" textRotation="0" wrapText="false" indent="0" shrinkToFit="false"/>
      <protection locked="true" hidden="false"/>
    </xf>
    <xf numFmtId="192" fontId="6" fillId="0" borderId="3" xfId="43" applyFont="true" applyBorder="true" applyAlignment="true" applyProtection="true">
      <alignment horizontal="center" vertical="center" textRotation="0" wrapText="true" indent="0" shrinkToFit="false"/>
      <protection locked="true" hidden="false"/>
    </xf>
    <xf numFmtId="165" fontId="144" fillId="0" borderId="3" xfId="43" applyFont="true" applyBorder="true" applyAlignment="true" applyProtection="true">
      <alignment horizontal="center" vertical="center" textRotation="0" wrapText="false" indent="0" shrinkToFit="false"/>
      <protection locked="true" hidden="false"/>
    </xf>
    <xf numFmtId="164" fontId="144" fillId="0" borderId="3" xfId="41" applyFont="true" applyBorder="true" applyAlignment="true" applyProtection="false">
      <alignment horizontal="general" vertical="center" textRotation="0" wrapText="true" indent="0" shrinkToFit="false"/>
      <protection locked="true" hidden="false"/>
    </xf>
    <xf numFmtId="191" fontId="144" fillId="0" borderId="3" xfId="43" applyFont="true" applyBorder="true" applyAlignment="true" applyProtection="true">
      <alignment horizontal="center" vertical="center" textRotation="0" wrapText="false" indent="0" shrinkToFit="false"/>
      <protection locked="true" hidden="false"/>
    </xf>
    <xf numFmtId="164" fontId="75" fillId="0" borderId="6" xfId="55" applyFont="true" applyBorder="true" applyAlignment="true" applyProtection="false">
      <alignment horizontal="center" vertical="center" textRotation="0" wrapText="true" indent="0" shrinkToFit="false"/>
      <protection locked="true" hidden="false"/>
    </xf>
    <xf numFmtId="192" fontId="19" fillId="3" borderId="3" xfId="43" applyFont="true" applyBorder="true" applyAlignment="true" applyProtection="true">
      <alignment horizontal="right" vertical="center" textRotation="0" wrapText="true" indent="0" shrinkToFit="false"/>
      <protection locked="true" hidden="false"/>
    </xf>
    <xf numFmtId="192" fontId="19" fillId="0" borderId="7" xfId="43" applyFont="true" applyBorder="true" applyAlignment="true" applyProtection="true">
      <alignment horizontal="center" vertical="center" textRotation="0" wrapText="false" indent="0" shrinkToFit="false"/>
      <protection locked="true" hidden="false"/>
    </xf>
    <xf numFmtId="164" fontId="0" fillId="3" borderId="3" xfId="41" applyFont="true" applyBorder="true" applyAlignment="true" applyProtection="false">
      <alignment horizontal="center" vertical="bottom" textRotation="0" wrapText="false" indent="0" shrinkToFit="false"/>
      <protection locked="true" hidden="false"/>
    </xf>
    <xf numFmtId="164" fontId="19" fillId="3" borderId="11" xfId="62" applyFont="true" applyBorder="true" applyAlignment="true" applyProtection="true">
      <alignment horizontal="center" vertical="center" textRotation="0" wrapText="true" indent="0" shrinkToFit="false"/>
      <protection locked="true" hidden="false"/>
    </xf>
    <xf numFmtId="164" fontId="19" fillId="3" borderId="3" xfId="62" applyFont="true" applyBorder="true" applyAlignment="true" applyProtection="true">
      <alignment horizontal="center" vertical="center" textRotation="0" wrapText="true" indent="0" shrinkToFit="false"/>
      <protection locked="true" hidden="false"/>
    </xf>
    <xf numFmtId="164" fontId="19" fillId="3" borderId="3" xfId="41" applyFont="true" applyBorder="true" applyAlignment="true" applyProtection="false">
      <alignment horizontal="center"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3" xfId="41" applyFont="true" applyBorder="true" applyAlignment="false" applyProtection="false">
      <alignment horizontal="general" vertical="bottom" textRotation="0" wrapText="false" indent="0" shrinkToFit="false"/>
      <protection locked="true" hidden="false"/>
    </xf>
    <xf numFmtId="164" fontId="0" fillId="0" borderId="11" xfId="58" applyFont="true" applyBorder="true" applyAlignment="true" applyProtection="true">
      <alignment horizontal="left" vertical="center" textRotation="0" wrapText="true" indent="0" shrinkToFit="false"/>
      <protection locked="true" hidden="false"/>
    </xf>
    <xf numFmtId="164" fontId="6" fillId="0" borderId="3" xfId="62" applyFont="true" applyBorder="true" applyAlignment="true" applyProtection="true">
      <alignment horizontal="center" vertical="center" textRotation="0" wrapText="true" indent="0" shrinkToFit="false"/>
      <protection locked="true" hidden="false"/>
    </xf>
    <xf numFmtId="164" fontId="0" fillId="0" borderId="11" xfId="62" applyFont="true" applyBorder="true" applyAlignment="true" applyProtection="true">
      <alignment horizontal="left"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4" fontId="18" fillId="3" borderId="3" xfId="57" applyFont="true" applyBorder="true" applyAlignment="true" applyProtection="true">
      <alignment horizontal="center" vertical="center" textRotation="0" wrapText="true" indent="0" shrinkToFit="false"/>
      <protection locked="true" hidden="false"/>
    </xf>
    <xf numFmtId="164" fontId="19" fillId="3" borderId="3" xfId="5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78" applyFont="true" applyBorder="false" applyAlignment="true" applyProtection="false">
      <alignment horizontal="center" vertical="bottom" textRotation="0" wrapText="false" indent="0" shrinkToFit="false"/>
      <protection locked="true" hidden="false"/>
    </xf>
    <xf numFmtId="164" fontId="17" fillId="0" borderId="0" xfId="78" applyFont="true" applyBorder="true" applyAlignment="true" applyProtection="false">
      <alignment horizontal="general" vertical="bottom" textRotation="0" wrapText="false" indent="0" shrinkToFit="false"/>
      <protection locked="true" hidden="false"/>
    </xf>
    <xf numFmtId="164" fontId="6" fillId="0" borderId="0" xfId="78" applyFont="true" applyBorder="false" applyAlignment="true" applyProtection="false">
      <alignment horizontal="general" vertical="bottom" textRotation="0" wrapText="false" indent="0" shrinkToFit="false"/>
      <protection locked="true" hidden="false"/>
    </xf>
    <xf numFmtId="164" fontId="17" fillId="3" borderId="3" xfId="78" applyFont="true" applyBorder="true" applyAlignment="true" applyProtection="false">
      <alignment horizontal="left" vertical="bottom" textRotation="0" wrapText="false" indent="0" shrinkToFit="false"/>
      <protection locked="true" hidden="false"/>
    </xf>
    <xf numFmtId="164" fontId="75" fillId="3" borderId="8" xfId="78" applyFont="true" applyBorder="true" applyAlignment="true" applyProtection="false">
      <alignment horizontal="center" vertical="center" textRotation="0" wrapText="true" indent="0" shrinkToFit="false"/>
      <protection locked="true" hidden="false"/>
    </xf>
    <xf numFmtId="169" fontId="75" fillId="3" borderId="8" xfId="78" applyFont="true" applyBorder="true" applyAlignment="true" applyProtection="false">
      <alignment horizontal="center" vertical="center" textRotation="0" wrapText="true" indent="0" shrinkToFit="false"/>
      <protection locked="true" hidden="false"/>
    </xf>
    <xf numFmtId="170" fontId="75" fillId="3" borderId="8" xfId="78" applyFont="true" applyBorder="true" applyAlignment="true" applyProtection="false">
      <alignment horizontal="center" vertical="center" textRotation="0" wrapText="true" indent="0" shrinkToFit="false"/>
      <protection locked="true" hidden="false"/>
    </xf>
    <xf numFmtId="164" fontId="75" fillId="0" borderId="3" xfId="78" applyFont="true" applyBorder="true" applyAlignment="true" applyProtection="false">
      <alignment horizontal="center" vertical="center" textRotation="0" wrapText="true" indent="0" shrinkToFit="false"/>
      <protection locked="true" hidden="false"/>
    </xf>
    <xf numFmtId="169" fontId="75" fillId="0" borderId="3" xfId="78" applyFont="true" applyBorder="true" applyAlignment="true" applyProtection="false">
      <alignment horizontal="center" vertical="center" textRotation="0" wrapText="true" indent="0" shrinkToFit="false"/>
      <protection locked="true" hidden="false"/>
    </xf>
    <xf numFmtId="170" fontId="75" fillId="0" borderId="3" xfId="78" applyFont="true" applyBorder="true" applyAlignment="true" applyProtection="false">
      <alignment horizontal="center" vertical="center" textRotation="0" wrapText="true" indent="0" shrinkToFit="false"/>
      <protection locked="true" hidden="false"/>
    </xf>
    <xf numFmtId="164" fontId="0" fillId="0" borderId="6" xfId="78" applyFont="true" applyBorder="true" applyAlignment="true" applyProtection="false">
      <alignment horizontal="center" vertical="center" textRotation="0" wrapText="true" indent="0" shrinkToFit="false"/>
      <protection locked="true" hidden="false"/>
    </xf>
    <xf numFmtId="164" fontId="17" fillId="0" borderId="6" xfId="78" applyFont="true" applyBorder="true" applyAlignment="true" applyProtection="false">
      <alignment horizontal="left" vertical="center" textRotation="0" wrapText="true" indent="0" shrinkToFit="false"/>
      <protection locked="true" hidden="false"/>
    </xf>
    <xf numFmtId="169" fontId="0" fillId="0" borderId="3" xfId="78" applyFont="true" applyBorder="true" applyAlignment="true" applyProtection="false">
      <alignment horizontal="center" vertical="center" textRotation="0" wrapText="false" indent="0" shrinkToFit="false"/>
      <protection locked="true" hidden="false"/>
    </xf>
    <xf numFmtId="170" fontId="0" fillId="0" borderId="3" xfId="78" applyFont="true" applyBorder="true" applyAlignment="true" applyProtection="false">
      <alignment horizontal="center" vertical="center" textRotation="0" wrapText="false" indent="0" shrinkToFit="false"/>
      <protection locked="true" hidden="false"/>
    </xf>
    <xf numFmtId="170" fontId="17" fillId="0" borderId="3" xfId="78" applyFont="true" applyBorder="true" applyAlignment="true" applyProtection="false">
      <alignment horizontal="center" vertical="center" textRotation="0" wrapText="false" indent="0" shrinkToFit="false"/>
      <protection locked="true" hidden="false"/>
    </xf>
    <xf numFmtId="170" fontId="56" fillId="0" borderId="3" xfId="78" applyFont="true" applyBorder="true" applyAlignment="true" applyProtection="false">
      <alignment horizontal="center" vertical="center" textRotation="0" wrapText="false" indent="0" shrinkToFit="false"/>
      <protection locked="true" hidden="false"/>
    </xf>
    <xf numFmtId="164" fontId="0" fillId="0" borderId="3" xfId="78" applyFont="true" applyBorder="true" applyAlignment="true" applyProtection="false">
      <alignment horizontal="general" vertical="center" textRotation="0" wrapText="true" indent="0" shrinkToFit="false"/>
      <protection locked="true" hidden="false"/>
    </xf>
    <xf numFmtId="164" fontId="17" fillId="3" borderId="3" xfId="62" applyFont="true" applyBorder="true" applyAlignment="true" applyProtection="false">
      <alignment horizontal="center" vertical="center" textRotation="0" wrapText="true" indent="0" shrinkToFit="false"/>
      <protection locked="true" hidden="false"/>
    </xf>
    <xf numFmtId="170" fontId="17" fillId="3" borderId="51" xfId="62" applyFont="true" applyBorder="true" applyAlignment="true" applyProtection="false">
      <alignment horizontal="center" vertical="center" textRotation="0" wrapText="true" indent="0" shrinkToFit="false"/>
      <protection locked="true" hidden="false"/>
    </xf>
    <xf numFmtId="170" fontId="17" fillId="3" borderId="8" xfId="78" applyFont="true" applyBorder="true" applyAlignment="true" applyProtection="false">
      <alignment horizontal="center" vertical="center" textRotation="0" wrapText="true" indent="0" shrinkToFit="false"/>
      <protection locked="true" hidden="false"/>
    </xf>
    <xf numFmtId="170" fontId="0" fillId="0" borderId="0"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true" applyAlignment="true" applyProtection="false">
      <alignment horizontal="center" vertical="center" textRotation="0" wrapText="true" indent="0" shrinkToFit="false"/>
      <protection locked="true" hidden="false"/>
    </xf>
    <xf numFmtId="164" fontId="0" fillId="0" borderId="8" xfId="78"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true" indent="0" shrinkToFit="false"/>
      <protection locked="true" hidden="false"/>
    </xf>
    <xf numFmtId="169" fontId="0" fillId="0" borderId="8" xfId="62" applyFont="true" applyBorder="true" applyAlignment="true" applyProtection="false">
      <alignment horizontal="center" vertical="center" textRotation="0" wrapText="true" indent="0" shrinkToFit="false"/>
      <protection locked="true" hidden="false"/>
    </xf>
    <xf numFmtId="170" fontId="0" fillId="0" borderId="3" xfId="78" applyFont="true" applyBorder="true" applyAlignment="true" applyProtection="false">
      <alignment horizontal="general" vertical="center" textRotation="0" wrapText="true" indent="0" shrinkToFit="false"/>
      <protection locked="true" hidden="false"/>
    </xf>
    <xf numFmtId="170" fontId="17" fillId="0" borderId="0" xfId="78" applyFont="true" applyBorder="true" applyAlignment="true" applyProtection="false">
      <alignment horizontal="center" vertical="center" textRotation="0" wrapText="true" indent="0" shrinkToFit="false"/>
      <protection locked="true" hidden="false"/>
    </xf>
    <xf numFmtId="164" fontId="0" fillId="0" borderId="3" xfId="78" applyFont="true" applyBorder="true" applyAlignment="true" applyProtection="false">
      <alignment horizontal="center" vertical="center" textRotation="0" wrapText="false" indent="0" shrinkToFit="false"/>
      <protection locked="true" hidden="false"/>
    </xf>
    <xf numFmtId="164" fontId="0" fillId="0" borderId="11" xfId="62" applyFont="true" applyBorder="true" applyAlignment="true" applyProtection="false">
      <alignment horizontal="left" vertical="center" textRotation="0" wrapText="true" indent="0" shrinkToFit="false"/>
      <protection locked="true" hidden="false"/>
    </xf>
    <xf numFmtId="164" fontId="0" fillId="0" borderId="3" xfId="62" applyFont="true" applyBorder="true" applyAlignment="true" applyProtection="false">
      <alignment horizontal="center" vertical="center" textRotation="0" wrapText="true" indent="0" shrinkToFit="false"/>
      <protection locked="true" hidden="false"/>
    </xf>
    <xf numFmtId="169" fontId="0" fillId="0" borderId="7"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70" fontId="0" fillId="0" borderId="0" xfId="62" applyFont="true" applyBorder="true" applyAlignment="true" applyProtection="false">
      <alignment horizontal="center" vertical="center" textRotation="0" wrapText="true" indent="0" shrinkToFit="false"/>
      <protection locked="true" hidden="false"/>
    </xf>
    <xf numFmtId="164" fontId="0" fillId="0" borderId="25" xfId="62" applyFont="true" applyBorder="true" applyAlignment="true" applyProtection="false">
      <alignment horizontal="left" vertical="center" textRotation="0" wrapText="true" indent="0" shrinkToFit="false"/>
      <protection locked="true" hidden="false"/>
    </xf>
    <xf numFmtId="164" fontId="0" fillId="0" borderId="25" xfId="78" applyFont="true" applyBorder="true" applyAlignment="true" applyProtection="false">
      <alignment horizontal="general" vertical="center" textRotation="0" wrapText="true" indent="0" shrinkToFit="false"/>
      <protection locked="true" hidden="false"/>
    </xf>
    <xf numFmtId="169" fontId="0" fillId="0" borderId="3" xfId="62" applyFont="true" applyBorder="true" applyAlignment="true" applyProtection="false">
      <alignment horizontal="center" vertical="center" textRotation="0" wrapText="true" indent="0" shrinkToFit="false"/>
      <protection locked="true" hidden="false"/>
    </xf>
    <xf numFmtId="169" fontId="0" fillId="0" borderId="11" xfId="62" applyFont="true" applyBorder="true" applyAlignment="true" applyProtection="false">
      <alignment horizontal="center" vertical="center" textRotation="0" wrapText="tru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75" fillId="0" borderId="0" xfId="78" applyFont="true" applyBorder="true" applyAlignment="false" applyProtection="false">
      <alignment horizontal="general" vertical="bottom" textRotation="0" wrapText="false" indent="0" shrinkToFit="false"/>
      <protection locked="true" hidden="false"/>
    </xf>
    <xf numFmtId="169" fontId="75" fillId="0" borderId="0" xfId="78" applyFont="true" applyBorder="true" applyAlignment="false" applyProtection="false">
      <alignment horizontal="general" vertical="bottom" textRotation="0" wrapText="false" indent="0" shrinkToFit="false"/>
      <protection locked="true" hidden="false"/>
    </xf>
    <xf numFmtId="170" fontId="75" fillId="0" borderId="0" xfId="78" applyFont="true" applyBorder="tru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left"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left" vertical="center" textRotation="0" wrapText="true" indent="0" shrinkToFit="false"/>
      <protection locked="true" hidden="false"/>
    </xf>
    <xf numFmtId="164" fontId="75" fillId="0" borderId="0" xfId="62" applyFont="true" applyBorder="true" applyAlignment="true" applyProtection="false">
      <alignment horizontal="left" vertical="center" textRotation="0" wrapText="true" indent="0" shrinkToFit="false"/>
      <protection locked="true" hidden="false"/>
    </xf>
    <xf numFmtId="164" fontId="17" fillId="3" borderId="3" xfId="62" applyFont="true" applyBorder="true" applyAlignment="true" applyProtection="false">
      <alignment horizontal="left" vertical="center" textRotation="0" wrapText="true" indent="0" shrinkToFit="false"/>
      <protection locked="true" hidden="false"/>
    </xf>
    <xf numFmtId="164" fontId="75" fillId="3" borderId="3" xfId="62" applyFont="true" applyBorder="true" applyAlignment="true" applyProtection="false">
      <alignment horizontal="center" vertical="center" textRotation="0" wrapText="true" indent="0" shrinkToFit="false"/>
      <protection locked="true" hidden="false"/>
    </xf>
    <xf numFmtId="164" fontId="6" fillId="0" borderId="3" xfId="51" applyFont="true" applyBorder="true" applyAlignment="true" applyProtection="false">
      <alignment horizontal="center" vertical="center" textRotation="0" wrapText="true" indent="0" shrinkToFit="false"/>
      <protection locked="true" hidden="false"/>
    </xf>
    <xf numFmtId="173" fontId="6" fillId="0" borderId="3" xfId="51" applyFont="true" applyBorder="true" applyAlignment="true" applyProtection="false">
      <alignment horizontal="center" vertical="center" textRotation="0" wrapText="true" indent="0" shrinkToFit="false"/>
      <protection locked="true" hidden="false"/>
    </xf>
    <xf numFmtId="170" fontId="6"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false" indent="0" shrinkToFit="false"/>
      <protection locked="true" hidden="false"/>
    </xf>
    <xf numFmtId="164" fontId="6" fillId="0" borderId="3" xfId="51" applyFont="true" applyBorder="true" applyAlignment="true" applyProtection="false">
      <alignment horizontal="left"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true" indent="0" shrinkToFit="false"/>
      <protection locked="true" hidden="false"/>
    </xf>
    <xf numFmtId="164" fontId="17" fillId="0" borderId="3" xfId="51" applyFont="true" applyBorder="true" applyAlignment="true" applyProtection="false">
      <alignment horizontal="center" vertical="center" textRotation="0" wrapText="true" indent="0" shrinkToFit="false"/>
      <protection locked="true" hidden="false"/>
    </xf>
    <xf numFmtId="170" fontId="19" fillId="0" borderId="3" xfId="51" applyFont="true" applyBorder="true" applyAlignment="true" applyProtection="false">
      <alignment horizontal="center" vertical="center" textRotation="0" wrapText="true" indent="0" shrinkToFit="false"/>
      <protection locked="true" hidden="false"/>
    </xf>
    <xf numFmtId="170" fontId="0"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left" vertical="center" textRotation="0" wrapText="true" indent="0" shrinkToFit="false"/>
      <protection locked="true" hidden="false"/>
    </xf>
    <xf numFmtId="164" fontId="19" fillId="3" borderId="3" xfId="55" applyFont="true" applyBorder="true" applyAlignment="true" applyProtection="true">
      <alignment horizontal="right" vertical="center" textRotation="0" wrapText="true" indent="0" shrinkToFit="false"/>
      <protection locked="true" hidden="false"/>
    </xf>
    <xf numFmtId="164" fontId="6" fillId="3" borderId="3" xfId="55" applyFont="true" applyBorder="true" applyAlignment="true" applyProtection="true">
      <alignment horizontal="center" vertical="center" textRotation="0" wrapText="true" indent="0" shrinkToFit="false"/>
      <protection locked="true" hidden="false"/>
    </xf>
    <xf numFmtId="164" fontId="19" fillId="0" borderId="0" xfId="53" applyFont="true" applyBorder="true" applyAlignment="true" applyProtection="false">
      <alignment horizontal="left" vertical="bottom" textRotation="0" wrapText="true" indent="0" shrinkToFit="false"/>
      <protection locked="true" hidden="false"/>
    </xf>
    <xf numFmtId="164" fontId="17" fillId="0" borderId="0" xfId="53" applyFont="true" applyBorder="true" applyAlignment="true" applyProtection="false">
      <alignment horizontal="general" vertical="center"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left" vertical="center" textRotation="0" wrapText="tru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false">
      <alignment horizontal="left" vertical="center" textRotation="0" wrapText="tru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77" fontId="0" fillId="0" borderId="2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8" fontId="17"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tru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true" indent="0" shrinkToFit="false"/>
      <protection locked="true" hidden="false"/>
    </xf>
    <xf numFmtId="177" fontId="0" fillId="0" borderId="5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3" borderId="9"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75" fillId="0" borderId="0" xfId="41" applyFont="true" applyBorder="tru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Normal 2" xfId="38"/>
    <cellStyle name="Normal_PROF_EES_1" xfId="39"/>
    <cellStyle name="Normal_Sheet1" xfId="40"/>
    <cellStyle name="Normalny 2" xfId="41"/>
    <cellStyle name="Normalny 2 2" xfId="42"/>
    <cellStyle name="Normalny 2 2 2" xfId="43"/>
    <cellStyle name="Normalny 2 2 3" xfId="44"/>
    <cellStyle name="Normalny 2 4" xfId="45"/>
    <cellStyle name="Normalny 3" xfId="46"/>
    <cellStyle name="Normalny 3 4" xfId="47"/>
    <cellStyle name="Normalny 3 5" xfId="48"/>
    <cellStyle name="Normalny 4" xfId="49"/>
    <cellStyle name="Normalny 4 2" xfId="50"/>
    <cellStyle name="Normalny 4 2 2" xfId="51"/>
    <cellStyle name="Normalny 4 4" xfId="52"/>
    <cellStyle name="Normalny 5 3" xfId="53"/>
    <cellStyle name="Normalny 6" xfId="54"/>
    <cellStyle name="Normalny_Arkusz1" xfId="55"/>
    <cellStyle name="Normalny_Arkusz1 2" xfId="56"/>
    <cellStyle name="Normalny_Arkusz1 2 2" xfId="57"/>
    <cellStyle name="Normalny_Arkusz1 2 2 2" xfId="58"/>
    <cellStyle name="Normalny_Arkusz1 2 3" xfId="59"/>
    <cellStyle name="Normalny_Arkusz1 3" xfId="60"/>
    <cellStyle name="Normalny_Arkusz1 3 2" xfId="61"/>
    <cellStyle name="Normalny_Arkusz1 4" xfId="62"/>
    <cellStyle name="Normalny_Arkusz1 4 2" xfId="63"/>
    <cellStyle name="Normalny_Arkusz1 5" xfId="64"/>
    <cellStyle name="Normalny_Arkusz18" xfId="65"/>
    <cellStyle name="Normalny_Arkusz1_1" xfId="66"/>
    <cellStyle name="Normalny_gotowe listopad 2017" xfId="67"/>
    <cellStyle name="Notatka 1" xfId="68"/>
    <cellStyle name="Walutowy 2" xfId="69"/>
    <cellStyle name="Walutowy 3" xfId="70"/>
    <cellStyle name="Walutowy 4" xfId="71"/>
    <cellStyle name="Walutowy 6" xfId="72"/>
    <cellStyle name="Wyjście" xfId="73"/>
    <cellStyle name="Excel Built-in Normal" xfId="74"/>
    <cellStyle name="Excel Built-in Excel Built-in Explanatory Text" xfId="75"/>
    <cellStyle name="Excel Built-in Normal 1" xfId="76"/>
    <cellStyle name="Excel_BuiltIn_Tekst objaśnienia 1" xfId="77"/>
    <cellStyle name="Excel Built-in Normal 3"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921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G19" activeCellId="0" sqref="G19"/>
    </sheetView>
  </sheetViews>
  <sheetFormatPr defaultColWidth="8.41796875" defaultRowHeight="12.75" zeroHeight="false" outlineLevelRow="0" outlineLevelCol="0"/>
  <cols>
    <col collapsed="false" customWidth="true" hidden="false" outlineLevel="0" max="1" min="1" style="1" width="5.13"/>
    <col collapsed="false" customWidth="true" hidden="false" outlineLevel="0" max="2" min="2" style="1" width="43.28"/>
    <col collapsed="false" customWidth="true" hidden="false" outlineLevel="0" max="3" min="3" style="1" width="6.99"/>
    <col collapsed="false" customWidth="true" hidden="false" outlineLevel="0" max="4" min="4" style="1" width="5.71"/>
    <col collapsed="false" customWidth="true" hidden="false" outlineLevel="0" max="5" min="5" style="1" width="17.28"/>
    <col collapsed="false" customWidth="true" hidden="false" outlineLevel="0" max="6" min="6" style="1" width="18.56"/>
    <col collapsed="false" customWidth="true" hidden="false" outlineLevel="0" max="7" min="7" style="1" width="18.28"/>
    <col collapsed="false" customWidth="true" hidden="false" outlineLevel="0" max="8" min="8" style="1" width="25.28"/>
    <col collapsed="false" customWidth="true" hidden="false" outlineLevel="0" max="9" min="9" style="1" width="18.28"/>
    <col collapsed="false" customWidth="false" hidden="false" outlineLevel="0" max="257" min="10" style="1" width="8.41"/>
  </cols>
  <sheetData>
    <row r="1" customFormat="false" ht="11.1" hidden="false" customHeight="true" outlineLevel="0" collapsed="false">
      <c r="A1" s="2"/>
      <c r="B1" s="2"/>
      <c r="C1" s="2"/>
      <c r="D1" s="2"/>
      <c r="E1" s="2"/>
      <c r="F1" s="2"/>
      <c r="G1" s="2"/>
      <c r="H1" s="2"/>
    </row>
    <row r="2" customFormat="false" ht="17.85" hidden="false" customHeight="true" outlineLevel="0" collapsed="false">
      <c r="A2" s="2"/>
      <c r="B2" s="2"/>
      <c r="C2" s="3" t="s">
        <v>0</v>
      </c>
      <c r="D2" s="2"/>
      <c r="E2" s="2"/>
      <c r="F2" s="2"/>
      <c r="G2" s="2"/>
      <c r="H2" s="2"/>
    </row>
    <row r="3" customFormat="false" ht="21" hidden="false" customHeight="true" outlineLevel="0" collapsed="false">
      <c r="A3" s="2"/>
      <c r="B3" s="2"/>
      <c r="C3" s="2"/>
      <c r="D3" s="2"/>
      <c r="E3" s="2"/>
      <c r="F3" s="2"/>
      <c r="G3" s="2"/>
      <c r="H3" s="2"/>
    </row>
    <row r="4" customFormat="false" ht="12.75" hidden="false" customHeight="false" outlineLevel="0" collapsed="false">
      <c r="A4" s="2"/>
      <c r="B4" s="3" t="s">
        <v>1</v>
      </c>
      <c r="C4" s="2"/>
      <c r="D4" s="2"/>
      <c r="E4" s="2"/>
      <c r="F4" s="2"/>
      <c r="G4" s="2"/>
      <c r="H4" s="4" t="s">
        <v>2</v>
      </c>
    </row>
    <row r="5" customFormat="false" ht="12.75" hidden="false" customHeight="false" outlineLevel="0" collapsed="false">
      <c r="A5" s="2"/>
      <c r="B5" s="3" t="s">
        <v>3</v>
      </c>
      <c r="C5" s="2"/>
      <c r="D5" s="2"/>
      <c r="E5" s="2"/>
      <c r="F5" s="2"/>
      <c r="G5" s="5"/>
      <c r="H5" s="2"/>
    </row>
    <row r="6" customFormat="false" ht="16.9" hidden="false" customHeight="true" outlineLevel="0" collapsed="false">
      <c r="A6" s="2"/>
      <c r="B6" s="2"/>
      <c r="C6" s="2"/>
      <c r="D6" s="2"/>
      <c r="E6" s="2"/>
      <c r="F6" s="2"/>
      <c r="G6" s="2"/>
      <c r="H6" s="2"/>
    </row>
    <row r="7" customFormat="false" ht="50.65" hidden="false" customHeight="true" outlineLevel="0" collapsed="false">
      <c r="A7" s="6" t="s">
        <v>4</v>
      </c>
      <c r="B7" s="6" t="s">
        <v>5</v>
      </c>
      <c r="C7" s="6" t="s">
        <v>6</v>
      </c>
      <c r="D7" s="6" t="s">
        <v>7</v>
      </c>
      <c r="E7" s="6" t="s">
        <v>8</v>
      </c>
      <c r="F7" s="6" t="s">
        <v>9</v>
      </c>
      <c r="G7" s="6" t="s">
        <v>10</v>
      </c>
      <c r="H7" s="6" t="s">
        <v>11</v>
      </c>
      <c r="I7" s="6" t="s">
        <v>12</v>
      </c>
    </row>
    <row r="8" customFormat="false" ht="39" hidden="false" customHeight="true" outlineLevel="0" collapsed="false">
      <c r="A8" s="7" t="n">
        <v>1</v>
      </c>
      <c r="B8" s="8" t="s">
        <v>13</v>
      </c>
      <c r="C8" s="7" t="s">
        <v>14</v>
      </c>
      <c r="D8" s="7" t="n">
        <v>200</v>
      </c>
      <c r="E8" s="9"/>
      <c r="F8" s="10"/>
      <c r="G8" s="8"/>
      <c r="H8" s="11"/>
      <c r="I8" s="12"/>
    </row>
    <row r="9" customFormat="false" ht="39" hidden="false" customHeight="true" outlineLevel="0" collapsed="false">
      <c r="A9" s="4"/>
      <c r="B9" s="13"/>
      <c r="C9" s="4"/>
      <c r="D9" s="4"/>
      <c r="E9" s="14"/>
      <c r="F9" s="15"/>
      <c r="G9" s="13"/>
      <c r="H9" s="16"/>
      <c r="I9" s="17"/>
    </row>
    <row r="10" customFormat="false" ht="16.5" hidden="false" customHeight="true" outlineLevel="0" collapsed="false">
      <c r="A10" s="2"/>
      <c r="B10" s="18"/>
      <c r="C10" s="18"/>
      <c r="D10" s="18"/>
      <c r="E10" s="18"/>
      <c r="F10" s="2"/>
      <c r="G10" s="2" t="s">
        <v>15</v>
      </c>
      <c r="H10" s="2"/>
    </row>
    <row r="11" customFormat="false" ht="13.9" hidden="false" customHeight="true" outlineLevel="0" collapsed="false">
      <c r="A11" s="2"/>
      <c r="B11" s="18"/>
      <c r="C11" s="18"/>
      <c r="D11" s="18"/>
      <c r="E11" s="18"/>
      <c r="F11" s="2"/>
      <c r="G11" s="2" t="s">
        <v>16</v>
      </c>
      <c r="H11" s="2"/>
    </row>
    <row r="12" customFormat="false" ht="12.75" hidden="false" customHeight="false" outlineLevel="0" collapsed="false">
      <c r="A12" s="2"/>
      <c r="B12" s="2"/>
      <c r="C12" s="2"/>
      <c r="D12" s="2"/>
      <c r="E12" s="2"/>
      <c r="F12" s="3"/>
      <c r="G12" s="2"/>
      <c r="H12" s="2"/>
    </row>
    <row r="13" customFormat="false" ht="12.75" hidden="false" customHeight="false" outlineLevel="0" collapsed="false">
      <c r="A13" s="2"/>
      <c r="B13" s="2"/>
      <c r="C13" s="2"/>
      <c r="D13" s="2"/>
      <c r="E13" s="2"/>
      <c r="F13" s="3"/>
      <c r="G13" s="2"/>
      <c r="H13" s="2"/>
    </row>
    <row r="14" customFormat="false" ht="12.75" hidden="false" customHeight="false" outlineLevel="0" collapsed="false">
      <c r="B14" s="19"/>
      <c r="C14" s="20"/>
      <c r="D14" s="21"/>
      <c r="F14" s="3"/>
      <c r="G14" s="2"/>
    </row>
    <row r="15" customFormat="false" ht="12.75" hidden="false" customHeight="false" outlineLevel="0" collapsed="false">
      <c r="F15" s="3"/>
      <c r="G15" s="2"/>
    </row>
    <row r="16" customFormat="false" ht="12.75" hidden="false" customHeight="false" outlineLevel="0" collapsed="false">
      <c r="B16" s="22"/>
    </row>
  </sheetData>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9" activeCellId="0" sqref="B9"/>
    </sheetView>
  </sheetViews>
  <sheetFormatPr defaultColWidth="10.5625" defaultRowHeight="12.75" zeroHeight="false" outlineLevelRow="0" outlineLevelCol="0"/>
  <cols>
    <col collapsed="false" customWidth="true" hidden="false" outlineLevel="0" max="1" min="1" style="0" width="4.28"/>
    <col collapsed="false" customWidth="true" hidden="false" outlineLevel="0" max="2" min="2" style="0" width="53.13"/>
    <col collapsed="false" customWidth="true" hidden="false" outlineLevel="0" max="4" min="3" style="0" width="7.14"/>
    <col collapsed="false" customWidth="true" hidden="false" outlineLevel="0" max="5" min="5" style="0" width="14.99"/>
    <col collapsed="false" customWidth="true" hidden="false" outlineLevel="0" max="6" min="6" style="0" width="16.42"/>
    <col collapsed="false" customWidth="true" hidden="false" outlineLevel="0" max="7" min="7" style="0" width="17.28"/>
    <col collapsed="false" customWidth="true" hidden="false" outlineLevel="0" max="8" min="8" style="0" width="15.7"/>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3"/>
      <c r="D4" s="2"/>
      <c r="E4" s="2"/>
      <c r="F4" s="2"/>
      <c r="G4" s="2"/>
      <c r="H4" s="2"/>
      <c r="I4" s="2"/>
    </row>
    <row r="5" customFormat="false" ht="12.75" hidden="false" customHeight="false" outlineLevel="0" collapsed="false">
      <c r="A5" s="2"/>
      <c r="B5" s="3" t="s">
        <v>1</v>
      </c>
      <c r="C5" s="2"/>
      <c r="D5" s="3"/>
      <c r="E5" s="2"/>
      <c r="F5" s="3"/>
      <c r="G5" s="2"/>
      <c r="H5" s="2"/>
      <c r="I5" s="2"/>
    </row>
    <row r="6" customFormat="false" ht="12.75" hidden="false" customHeight="false" outlineLevel="0" collapsed="false">
      <c r="A6" s="2"/>
      <c r="B6" s="3" t="s">
        <v>97</v>
      </c>
      <c r="C6" s="2"/>
      <c r="D6" s="2"/>
      <c r="E6" s="2"/>
      <c r="F6" s="3"/>
      <c r="G6" s="5"/>
      <c r="H6" s="66" t="s">
        <v>2</v>
      </c>
      <c r="I6" s="2"/>
    </row>
    <row r="7" customFormat="false" ht="12.75" hidden="false" customHeight="false" outlineLevel="0" collapsed="false">
      <c r="A7" s="2"/>
      <c r="B7" s="2"/>
      <c r="C7" s="2"/>
      <c r="D7" s="2"/>
      <c r="E7" s="2"/>
      <c r="F7" s="2"/>
      <c r="G7" s="2"/>
      <c r="H7" s="2"/>
      <c r="I7" s="2"/>
    </row>
    <row r="8" customFormat="false" ht="48.6" hidden="false" customHeight="true" outlineLevel="0" collapsed="false">
      <c r="A8" s="117" t="s">
        <v>4</v>
      </c>
      <c r="B8" s="117" t="s">
        <v>5</v>
      </c>
      <c r="C8" s="117" t="s">
        <v>6</v>
      </c>
      <c r="D8" s="117" t="s">
        <v>7</v>
      </c>
      <c r="E8" s="6" t="s">
        <v>8</v>
      </c>
      <c r="F8" s="6" t="s">
        <v>9</v>
      </c>
      <c r="G8" s="6" t="s">
        <v>10</v>
      </c>
      <c r="H8" s="6" t="s">
        <v>22</v>
      </c>
      <c r="I8" s="36" t="s">
        <v>12</v>
      </c>
    </row>
    <row r="9" customFormat="false" ht="132" hidden="false" customHeight="true" outlineLevel="0" collapsed="false">
      <c r="A9" s="7" t="n">
        <v>1</v>
      </c>
      <c r="B9" s="8" t="s">
        <v>98</v>
      </c>
      <c r="C9" s="7" t="s">
        <v>14</v>
      </c>
      <c r="D9" s="97" t="n">
        <v>300</v>
      </c>
      <c r="E9" s="128"/>
      <c r="F9" s="98"/>
      <c r="G9" s="11"/>
      <c r="H9" s="8"/>
      <c r="I9" s="101"/>
      <c r="J9" s="129"/>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109"/>
      <c r="C11" s="109"/>
      <c r="D11" s="109"/>
      <c r="E11" s="109"/>
      <c r="F11" s="2"/>
      <c r="G11" s="2"/>
      <c r="H11" s="2"/>
      <c r="I11" s="2"/>
    </row>
    <row r="12" customFormat="false" ht="14.25" hidden="false" customHeight="false" outlineLevel="0" collapsed="false">
      <c r="A12" s="2"/>
      <c r="B12" s="3"/>
      <c r="C12" s="2"/>
      <c r="D12" s="2"/>
      <c r="E12" s="2"/>
      <c r="F12" s="2"/>
      <c r="G12" s="64" t="s">
        <v>71</v>
      </c>
      <c r="H12" s="2"/>
      <c r="I12" s="2"/>
    </row>
    <row r="13" customFormat="false" ht="12.75" hidden="false" customHeight="false" outlineLevel="0" collapsed="false">
      <c r="A13" s="2"/>
      <c r="B13" s="130"/>
      <c r="C13" s="2"/>
      <c r="D13" s="2"/>
      <c r="E13" s="2"/>
      <c r="F13" s="2"/>
      <c r="G13" s="2" t="s">
        <v>16</v>
      </c>
      <c r="H13" s="2"/>
      <c r="I13" s="2"/>
    </row>
    <row r="14" customFormat="false" ht="16.5" hidden="false" customHeight="true" outlineLevel="0" collapsed="false">
      <c r="A14" s="2"/>
      <c r="B14" s="131"/>
      <c r="C14" s="2"/>
      <c r="D14" s="2"/>
      <c r="E14" s="2"/>
      <c r="F14" s="2"/>
      <c r="G14" s="2"/>
      <c r="H14" s="2"/>
      <c r="I14" s="2"/>
    </row>
    <row r="16" customFormat="false" ht="15" hidden="false" customHeight="false" outlineLevel="0" collapsed="false">
      <c r="E16" s="89"/>
      <c r="G16" s="108"/>
    </row>
    <row r="17" customFormat="false" ht="12.75" hidden="false" customHeight="false" outlineLevel="0" collapsed="false">
      <c r="E17" s="3"/>
    </row>
  </sheetData>
  <mergeCells count="1">
    <mergeCell ref="B11:E11"/>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8.28125" defaultRowHeight="12.75" zeroHeight="false" outlineLevelRow="0" outlineLevelCol="0"/>
  <cols>
    <col collapsed="false" customWidth="true" hidden="false" outlineLevel="0" max="1" min="1" style="636" width="3.28"/>
    <col collapsed="false" customWidth="true" hidden="false" outlineLevel="0" max="2" min="2" style="636" width="54.28"/>
    <col collapsed="false" customWidth="true" hidden="false" outlineLevel="0" max="3" min="3" style="636" width="10.28"/>
    <col collapsed="false" customWidth="true" hidden="false" outlineLevel="0" max="4" min="4" style="636" width="7.28"/>
    <col collapsed="false" customWidth="true" hidden="false" outlineLevel="0" max="5" min="5" style="636" width="14.56"/>
    <col collapsed="false" customWidth="true" hidden="false" outlineLevel="0" max="6" min="6" style="636" width="17.99"/>
    <col collapsed="false" customWidth="true" hidden="false" outlineLevel="0" max="7" min="7" style="636" width="15.99"/>
    <col collapsed="false" customWidth="true" hidden="false" outlineLevel="0" max="8" min="8" style="636" width="16.28"/>
    <col collapsed="false" customWidth="true" hidden="false" outlineLevel="0" max="9" min="9" style="636" width="12.7"/>
    <col collapsed="false" customWidth="false" hidden="false" outlineLevel="0" max="257" min="10" style="636" width="8.28"/>
  </cols>
  <sheetData>
    <row r="1" customFormat="false" ht="12.75" hidden="false" customHeight="false" outlineLevel="0" collapsed="false">
      <c r="A1" s="203"/>
      <c r="B1" s="203"/>
      <c r="C1" s="203"/>
      <c r="D1" s="203"/>
      <c r="E1" s="203"/>
      <c r="F1" s="203"/>
      <c r="G1" s="203"/>
      <c r="H1" s="203"/>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547"/>
      <c r="B3" s="547"/>
      <c r="C3" s="547"/>
      <c r="D3" s="547"/>
      <c r="E3" s="640"/>
      <c r="F3" s="640"/>
      <c r="G3" s="679" t="s">
        <v>2</v>
      </c>
      <c r="H3" s="640"/>
    </row>
    <row r="4" customFormat="false" ht="12.75" hidden="false" customHeight="false" outlineLevel="0" collapsed="false">
      <c r="A4" s="547"/>
      <c r="B4" s="605" t="s">
        <v>125</v>
      </c>
      <c r="C4" s="547"/>
      <c r="D4" s="547"/>
      <c r="E4" s="640"/>
      <c r="F4" s="640"/>
      <c r="G4" s="899"/>
      <c r="H4" s="640"/>
    </row>
    <row r="5" customFormat="false" ht="12.75" hidden="false" customHeight="false" outlineLevel="0" collapsed="false">
      <c r="A5" s="203"/>
      <c r="B5" s="1063"/>
      <c r="C5" s="203"/>
      <c r="D5" s="203"/>
      <c r="E5" s="203"/>
      <c r="F5" s="203"/>
      <c r="G5" s="203"/>
      <c r="H5" s="679"/>
      <c r="J5" s="206"/>
    </row>
    <row r="6" customFormat="false" ht="30" hidden="false" customHeight="true" outlineLevel="0" collapsed="false">
      <c r="A6" s="191" t="s">
        <v>1296</v>
      </c>
      <c r="B6" s="191"/>
      <c r="C6" s="191"/>
      <c r="D6" s="191"/>
      <c r="E6" s="191"/>
      <c r="F6" s="191"/>
      <c r="G6" s="191"/>
      <c r="H6" s="191"/>
      <c r="I6" s="191"/>
    </row>
    <row r="7" customFormat="false" ht="24" hidden="false" customHeight="false" outlineLevel="0" collapsed="false">
      <c r="A7" s="192" t="s">
        <v>127</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209"/>
      <c r="B8" s="209" t="s">
        <v>46</v>
      </c>
      <c r="C8" s="209" t="s">
        <v>46</v>
      </c>
      <c r="D8" s="209" t="s">
        <v>46</v>
      </c>
      <c r="E8" s="291" t="s">
        <v>133</v>
      </c>
      <c r="F8" s="291" t="s">
        <v>133</v>
      </c>
      <c r="G8" s="209" t="s">
        <v>46</v>
      </c>
      <c r="H8" s="209" t="s">
        <v>46</v>
      </c>
      <c r="I8" s="194" t="s">
        <v>46</v>
      </c>
    </row>
    <row r="9" customFormat="false" ht="25.5" hidden="false" customHeight="true" outlineLevel="0" collapsed="false">
      <c r="A9" s="199" t="n">
        <v>1</v>
      </c>
      <c r="B9" s="198" t="s">
        <v>1297</v>
      </c>
      <c r="C9" s="199" t="s">
        <v>135</v>
      </c>
      <c r="D9" s="641" t="n">
        <v>5</v>
      </c>
      <c r="E9" s="196"/>
      <c r="F9" s="201"/>
      <c r="G9" s="1155"/>
      <c r="H9" s="1156"/>
      <c r="I9" s="194"/>
    </row>
    <row r="10" customFormat="false" ht="25.5" hidden="false" customHeight="true" outlineLevel="0" collapsed="false">
      <c r="A10" s="199" t="n">
        <v>2</v>
      </c>
      <c r="B10" s="198" t="s">
        <v>1298</v>
      </c>
      <c r="C10" s="199" t="s">
        <v>135</v>
      </c>
      <c r="D10" s="641" t="n">
        <v>5</v>
      </c>
      <c r="E10" s="196"/>
      <c r="F10" s="201"/>
      <c r="G10" s="1157"/>
      <c r="H10" s="1158"/>
      <c r="I10" s="550"/>
    </row>
    <row r="11" customFormat="false" ht="35.25" hidden="false" customHeight="true" outlineLevel="0" collapsed="false">
      <c r="A11" s="1159" t="s">
        <v>353</v>
      </c>
      <c r="B11" s="1159"/>
      <c r="C11" s="1159"/>
      <c r="D11" s="1159"/>
      <c r="E11" s="1159"/>
      <c r="F11" s="552"/>
      <c r="G11" s="1160"/>
      <c r="H11" s="1160"/>
      <c r="I11" s="1160"/>
    </row>
    <row r="12" customFormat="false" ht="24" hidden="false" customHeight="true" outlineLevel="0" collapsed="false">
      <c r="A12" s="1161"/>
      <c r="B12" s="204" t="s">
        <v>432</v>
      </c>
      <c r="C12" s="204" t="s">
        <v>26</v>
      </c>
      <c r="D12" s="204" t="s">
        <v>146</v>
      </c>
      <c r="E12" s="204"/>
      <c r="F12" s="203"/>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416</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3.15" hidden="false" customHeight="true" outlineLevel="0" collapsed="false">
      <c r="A16" s="203"/>
      <c r="B16" s="207" t="s">
        <v>1299</v>
      </c>
      <c r="C16" s="208" t="s">
        <v>29</v>
      </c>
      <c r="D16" s="209"/>
      <c r="E16" s="209"/>
      <c r="F16" s="203"/>
      <c r="G16" s="203"/>
      <c r="H16" s="203"/>
    </row>
    <row r="17" customFormat="false" ht="13.15" hidden="false" customHeight="true" outlineLevel="0" collapsed="false">
      <c r="A17" s="203"/>
      <c r="B17" s="207" t="s">
        <v>1300</v>
      </c>
      <c r="C17" s="208" t="s">
        <v>29</v>
      </c>
      <c r="D17" s="209"/>
      <c r="E17" s="209"/>
      <c r="F17" s="203"/>
      <c r="G17" s="203"/>
      <c r="H17" s="203"/>
    </row>
    <row r="18" customFormat="false" ht="24" hidden="false" customHeight="true" outlineLevel="0" collapsed="false">
      <c r="A18" s="1161"/>
      <c r="B18" s="204" t="s">
        <v>358</v>
      </c>
      <c r="C18" s="204" t="s">
        <v>26</v>
      </c>
      <c r="D18" s="204" t="s">
        <v>146</v>
      </c>
      <c r="E18" s="204"/>
      <c r="F18" s="203"/>
      <c r="G18" s="203"/>
      <c r="H18" s="203"/>
    </row>
    <row r="19" customFormat="false" ht="13.15" hidden="false" customHeight="true" outlineLevel="0" collapsed="false">
      <c r="A19" s="203"/>
      <c r="B19" s="207" t="s">
        <v>41</v>
      </c>
      <c r="C19" s="208" t="s">
        <v>29</v>
      </c>
      <c r="D19" s="209"/>
      <c r="E19" s="209"/>
      <c r="F19" s="203"/>
      <c r="G19" s="203"/>
      <c r="H19" s="203"/>
    </row>
    <row r="20" customFormat="false" ht="13.15" hidden="false" customHeight="true" outlineLevel="0" collapsed="false">
      <c r="A20" s="203"/>
      <c r="B20" s="207" t="s">
        <v>416</v>
      </c>
      <c r="C20" s="208" t="s">
        <v>29</v>
      </c>
      <c r="D20" s="209"/>
      <c r="E20" s="209"/>
      <c r="F20" s="203"/>
      <c r="G20" s="203"/>
      <c r="H20" s="203"/>
    </row>
    <row r="21" customFormat="false" ht="12.75" hidden="false" customHeight="true" outlineLevel="0" collapsed="false">
      <c r="A21" s="203"/>
      <c r="B21" s="207" t="s">
        <v>168</v>
      </c>
      <c r="C21" s="208" t="s">
        <v>29</v>
      </c>
      <c r="D21" s="209"/>
      <c r="E21" s="209"/>
      <c r="F21" s="203"/>
      <c r="G21" s="203"/>
      <c r="H21" s="203"/>
    </row>
    <row r="22" customFormat="false" ht="13.15" hidden="false" customHeight="true" outlineLevel="0" collapsed="false">
      <c r="A22" s="203"/>
      <c r="B22" s="207" t="s">
        <v>1301</v>
      </c>
      <c r="C22" s="208" t="s">
        <v>29</v>
      </c>
      <c r="D22" s="209"/>
      <c r="E22" s="209"/>
      <c r="F22" s="203"/>
      <c r="G22" s="203"/>
      <c r="H22" s="203"/>
    </row>
    <row r="23" customFormat="false" ht="13.15" hidden="false" customHeight="true" outlineLevel="0" collapsed="false">
      <c r="A23" s="203"/>
      <c r="B23" s="207" t="s">
        <v>1302</v>
      </c>
      <c r="C23" s="208" t="s">
        <v>29</v>
      </c>
      <c r="D23" s="209"/>
      <c r="E23" s="209"/>
      <c r="F23" s="203"/>
      <c r="G23" s="203"/>
      <c r="H23" s="203"/>
    </row>
    <row r="24" customFormat="false" ht="13.15" hidden="false" customHeight="true" outlineLevel="0" collapsed="false">
      <c r="A24" s="203"/>
      <c r="B24" s="203"/>
      <c r="C24" s="203"/>
      <c r="D24" s="203"/>
      <c r="E24" s="203"/>
      <c r="F24" s="296"/>
      <c r="G24" s="296"/>
      <c r="H24" s="296"/>
    </row>
    <row r="25" customFormat="false" ht="12.75" hidden="false" customHeight="false" outlineLevel="0" collapsed="false">
      <c r="A25" s="203"/>
      <c r="B25" s="203"/>
      <c r="C25" s="203"/>
      <c r="D25" s="203"/>
      <c r="E25" s="203"/>
      <c r="F25" s="203"/>
      <c r="G25" s="188" t="s">
        <v>895</v>
      </c>
      <c r="H25" s="203"/>
    </row>
    <row r="26" customFormat="false" ht="12.75" hidden="false" customHeight="false" outlineLevel="0" collapsed="false">
      <c r="A26" s="203"/>
      <c r="B26" s="203"/>
      <c r="C26" s="203"/>
      <c r="D26" s="203"/>
      <c r="E26" s="203"/>
      <c r="F26" s="203"/>
      <c r="G26" s="1162" t="s">
        <v>16</v>
      </c>
      <c r="H26" s="203"/>
    </row>
    <row r="27" customFormat="false" ht="12.75" hidden="false" customHeight="false" outlineLevel="0" collapsed="false">
      <c r="A27" s="203"/>
      <c r="B27" s="203"/>
      <c r="C27" s="203"/>
      <c r="D27" s="203"/>
      <c r="E27" s="203"/>
      <c r="F27" s="203"/>
      <c r="G27" s="203"/>
      <c r="H27" s="203"/>
    </row>
  </sheetData>
  <mergeCells count="16">
    <mergeCell ref="A2:H2"/>
    <mergeCell ref="A6:I6"/>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7" activeCellId="0" sqref="H17"/>
    </sheetView>
  </sheetViews>
  <sheetFormatPr defaultColWidth="8.28125" defaultRowHeight="8.25" zeroHeight="false" outlineLevelRow="0" outlineLevelCol="0"/>
  <cols>
    <col collapsed="false" customWidth="true" hidden="false" outlineLevel="0" max="1" min="1" style="1163" width="3.28"/>
    <col collapsed="false" customWidth="true" hidden="false" outlineLevel="0" max="2" min="2" style="1163" width="50.28"/>
    <col collapsed="false" customWidth="true" hidden="false" outlineLevel="0" max="3" min="3" style="1163" width="10.28"/>
    <col collapsed="false" customWidth="true" hidden="false" outlineLevel="0" max="4" min="4" style="1163" width="7.28"/>
    <col collapsed="false" customWidth="true" hidden="false" outlineLevel="0" max="5" min="5" style="1163" width="14.28"/>
    <col collapsed="false" customWidth="true" hidden="false" outlineLevel="0" max="6" min="6" style="1163" width="14.41"/>
    <col collapsed="false" customWidth="true" hidden="false" outlineLevel="0" max="7" min="7" style="1163" width="11.99"/>
    <col collapsed="false" customWidth="true" hidden="false" outlineLevel="0" max="8" min="8" style="1163" width="17.56"/>
    <col collapsed="false" customWidth="true" hidden="false" outlineLevel="0" max="9" min="9" style="1163" width="16.99"/>
    <col collapsed="false" customWidth="true" hidden="false" outlineLevel="0" max="10" min="10" style="1163" width="12.28"/>
    <col collapsed="false" customWidth="false" hidden="false" outlineLevel="0" max="257" min="11" style="1163" width="8.28"/>
  </cols>
  <sheetData>
    <row r="1" customFormat="false" ht="12" hidden="false" customHeight="false" outlineLevel="0" collapsed="false">
      <c r="A1" s="723"/>
      <c r="B1" s="723"/>
      <c r="C1" s="723"/>
      <c r="D1" s="723"/>
      <c r="E1" s="723"/>
      <c r="F1" s="723"/>
      <c r="G1" s="723"/>
      <c r="H1" s="723"/>
      <c r="I1" s="723"/>
    </row>
    <row r="2" customFormat="false" ht="12" hidden="false" customHeight="false" outlineLevel="0" collapsed="false">
      <c r="A2" s="185" t="s">
        <v>0</v>
      </c>
      <c r="B2" s="185"/>
      <c r="C2" s="185"/>
      <c r="D2" s="185"/>
      <c r="E2" s="185"/>
      <c r="F2" s="185"/>
      <c r="G2" s="185"/>
      <c r="H2" s="185"/>
      <c r="I2" s="185"/>
    </row>
    <row r="3" customFormat="false" ht="12" hidden="false" customHeight="false" outlineLevel="0" collapsed="false">
      <c r="A3" s="547"/>
      <c r="B3" s="547"/>
      <c r="C3" s="547"/>
      <c r="D3" s="547"/>
      <c r="E3" s="640"/>
      <c r="F3" s="640"/>
      <c r="G3" s="640"/>
      <c r="H3" s="679" t="s">
        <v>2</v>
      </c>
      <c r="I3" s="640"/>
    </row>
    <row r="4" customFormat="false" ht="10.9" hidden="false" customHeight="true" outlineLevel="0" collapsed="false">
      <c r="A4" s="899"/>
      <c r="B4" s="605" t="s">
        <v>125</v>
      </c>
      <c r="C4" s="899"/>
      <c r="D4" s="899"/>
      <c r="E4" s="899"/>
      <c r="F4" s="899"/>
      <c r="G4" s="898"/>
      <c r="H4" s="898"/>
      <c r="I4" s="898"/>
    </row>
    <row r="5" customFormat="false" ht="12" hidden="false" customHeight="false" outlineLevel="0" collapsed="false">
      <c r="A5" s="723"/>
      <c r="B5" s="1164"/>
      <c r="C5" s="723"/>
      <c r="D5" s="723"/>
      <c r="E5" s="723"/>
      <c r="F5" s="723"/>
      <c r="G5" s="1165"/>
      <c r="H5" s="723"/>
      <c r="I5" s="1165"/>
    </row>
    <row r="6" customFormat="false" ht="30.75" hidden="false" customHeight="true" outlineLevel="0" collapsed="false">
      <c r="A6" s="1166" t="s">
        <v>1303</v>
      </c>
      <c r="B6" s="1166"/>
      <c r="C6" s="1166"/>
      <c r="D6" s="1166"/>
      <c r="E6" s="1166"/>
      <c r="F6" s="1166"/>
      <c r="G6" s="1166"/>
      <c r="H6" s="1166"/>
      <c r="I6" s="1166"/>
      <c r="J6" s="1166"/>
    </row>
    <row r="7" customFormat="false" ht="24" hidden="false" customHeight="false" outlineLevel="0" collapsed="false">
      <c r="A7" s="1167" t="s">
        <v>127</v>
      </c>
      <c r="B7" s="1167" t="s">
        <v>128</v>
      </c>
      <c r="C7" s="1167" t="s">
        <v>129</v>
      </c>
      <c r="D7" s="1167" t="s">
        <v>140</v>
      </c>
      <c r="E7" s="1167" t="s">
        <v>141</v>
      </c>
      <c r="F7" s="1167" t="s">
        <v>142</v>
      </c>
      <c r="G7" s="1167" t="s">
        <v>289</v>
      </c>
      <c r="H7" s="1167" t="s">
        <v>290</v>
      </c>
      <c r="I7" s="1167" t="s">
        <v>132</v>
      </c>
      <c r="J7" s="192" t="s">
        <v>12</v>
      </c>
    </row>
    <row r="8" customFormat="false" ht="12" hidden="false" customHeight="false" outlineLevel="0" collapsed="false">
      <c r="A8" s="1168"/>
      <c r="B8" s="1168" t="s">
        <v>46</v>
      </c>
      <c r="C8" s="1168" t="s">
        <v>46</v>
      </c>
      <c r="D8" s="1168" t="s">
        <v>46</v>
      </c>
      <c r="E8" s="1169" t="s">
        <v>133</v>
      </c>
      <c r="F8" s="1169" t="s">
        <v>133</v>
      </c>
      <c r="G8" s="1168" t="s">
        <v>46</v>
      </c>
      <c r="H8" s="1168" t="s">
        <v>46</v>
      </c>
      <c r="I8" s="1168" t="s">
        <v>46</v>
      </c>
      <c r="J8" s="194" t="s">
        <v>46</v>
      </c>
    </row>
    <row r="9" customFormat="false" ht="24.75" hidden="false" customHeight="true" outlineLevel="0" collapsed="false">
      <c r="A9" s="1001" t="n">
        <v>1</v>
      </c>
      <c r="B9" s="720" t="s">
        <v>1304</v>
      </c>
      <c r="C9" s="1001" t="s">
        <v>144</v>
      </c>
      <c r="D9" s="1170" t="n">
        <v>750</v>
      </c>
      <c r="E9" s="1169"/>
      <c r="F9" s="1002"/>
      <c r="G9" s="1001"/>
      <c r="H9" s="1001"/>
      <c r="I9" s="1001"/>
      <c r="J9" s="194"/>
      <c r="K9" s="726"/>
      <c r="L9" s="726"/>
      <c r="M9" s="726"/>
      <c r="N9" s="726"/>
      <c r="O9" s="726"/>
    </row>
    <row r="10" customFormat="false" ht="23.25" hidden="false" customHeight="true" outlineLevel="0" collapsed="false">
      <c r="A10" s="1001" t="n">
        <v>2</v>
      </c>
      <c r="B10" s="720" t="s">
        <v>1305</v>
      </c>
      <c r="C10" s="1001" t="s">
        <v>144</v>
      </c>
      <c r="D10" s="1171" t="n">
        <v>8000</v>
      </c>
      <c r="E10" s="1169"/>
      <c r="F10" s="1002"/>
      <c r="G10" s="1001"/>
      <c r="H10" s="1001"/>
      <c r="I10" s="1001"/>
      <c r="J10" s="194"/>
      <c r="K10" s="726"/>
      <c r="L10" s="726"/>
      <c r="M10" s="726"/>
      <c r="N10" s="726"/>
      <c r="O10" s="726"/>
    </row>
    <row r="11" customFormat="false" ht="23.25" hidden="false" customHeight="true" outlineLevel="0" collapsed="false">
      <c r="A11" s="1001" t="n">
        <v>3</v>
      </c>
      <c r="B11" s="720" t="s">
        <v>1306</v>
      </c>
      <c r="C11" s="1001" t="s">
        <v>144</v>
      </c>
      <c r="D11" s="1171" t="n">
        <v>900</v>
      </c>
      <c r="E11" s="1169"/>
      <c r="F11" s="1002"/>
      <c r="G11" s="1001"/>
      <c r="H11" s="1001"/>
      <c r="I11" s="1001"/>
      <c r="J11" s="194"/>
      <c r="K11" s="726"/>
      <c r="L11" s="726"/>
      <c r="M11" s="726"/>
      <c r="N11" s="726"/>
      <c r="O11" s="726"/>
    </row>
    <row r="12" customFormat="false" ht="20.25" hidden="false" customHeight="true" outlineLevel="0" collapsed="false">
      <c r="A12" s="1001" t="n">
        <v>4</v>
      </c>
      <c r="B12" s="720" t="s">
        <v>1307</v>
      </c>
      <c r="C12" s="1001" t="s">
        <v>144</v>
      </c>
      <c r="D12" s="1171" t="n">
        <v>200</v>
      </c>
      <c r="E12" s="1169"/>
      <c r="F12" s="1002"/>
      <c r="G12" s="1001"/>
      <c r="H12" s="1001"/>
      <c r="I12" s="1001"/>
      <c r="J12" s="194"/>
      <c r="K12" s="726"/>
      <c r="L12" s="726"/>
      <c r="M12" s="726"/>
      <c r="N12" s="726"/>
      <c r="O12" s="726"/>
    </row>
    <row r="13" customFormat="false" ht="23.25" hidden="false" customHeight="true" outlineLevel="0" collapsed="false">
      <c r="A13" s="1001" t="n">
        <v>5</v>
      </c>
      <c r="B13" s="720" t="s">
        <v>1308</v>
      </c>
      <c r="C13" s="1001" t="s">
        <v>144</v>
      </c>
      <c r="D13" s="1171" t="n">
        <v>200</v>
      </c>
      <c r="E13" s="1169"/>
      <c r="F13" s="1002"/>
      <c r="G13" s="1005"/>
      <c r="H13" s="1005"/>
      <c r="I13" s="1005"/>
      <c r="J13" s="550"/>
      <c r="K13" s="726"/>
      <c r="L13" s="726"/>
      <c r="M13" s="726"/>
      <c r="N13" s="726"/>
      <c r="O13" s="726"/>
    </row>
    <row r="14" customFormat="false" ht="33.75" hidden="false" customHeight="true" outlineLevel="0" collapsed="false">
      <c r="A14" s="1172" t="s">
        <v>63</v>
      </c>
      <c r="B14" s="1172"/>
      <c r="C14" s="1172"/>
      <c r="D14" s="1172"/>
      <c r="E14" s="1172"/>
      <c r="F14" s="1173"/>
      <c r="G14" s="1174"/>
      <c r="H14" s="1174"/>
      <c r="I14" s="1174"/>
      <c r="J14" s="1174"/>
      <c r="K14" s="726"/>
      <c r="L14" s="726"/>
      <c r="M14" s="726"/>
      <c r="N14" s="726"/>
      <c r="O14" s="726"/>
    </row>
    <row r="15" customFormat="false" ht="33.75" hidden="false" customHeight="true" outlineLevel="0" collapsed="false">
      <c r="A15" s="723"/>
      <c r="B15" s="1009" t="s">
        <v>1309</v>
      </c>
      <c r="C15" s="578" t="s">
        <v>26</v>
      </c>
      <c r="D15" s="1009" t="s">
        <v>293</v>
      </c>
      <c r="E15" s="1009" t="s">
        <v>504</v>
      </c>
      <c r="F15" s="1009"/>
      <c r="G15" s="723"/>
      <c r="H15" s="723"/>
      <c r="I15" s="723"/>
    </row>
    <row r="16" customFormat="false" ht="15" hidden="false" customHeight="true" outlineLevel="0" collapsed="false">
      <c r="A16" s="723"/>
      <c r="B16" s="1010" t="s">
        <v>41</v>
      </c>
      <c r="C16" s="588" t="s">
        <v>29</v>
      </c>
      <c r="D16" s="1001"/>
      <c r="E16" s="1168"/>
      <c r="F16" s="1168"/>
      <c r="G16" s="723"/>
      <c r="H16" s="1175"/>
      <c r="I16" s="723"/>
    </row>
    <row r="17" customFormat="false" ht="13.15" hidden="false" customHeight="true" outlineLevel="0" collapsed="false">
      <c r="A17" s="723"/>
      <c r="B17" s="1010" t="s">
        <v>167</v>
      </c>
      <c r="C17" s="588" t="s">
        <v>29</v>
      </c>
      <c r="D17" s="1001"/>
      <c r="E17" s="1168"/>
      <c r="F17" s="1168"/>
      <c r="G17" s="723"/>
      <c r="H17" s="723"/>
      <c r="I17" s="723"/>
    </row>
    <row r="18" customFormat="false" ht="13.15" hidden="false" customHeight="true" outlineLevel="0" collapsed="false">
      <c r="A18" s="723"/>
      <c r="B18" s="1010" t="s">
        <v>1310</v>
      </c>
      <c r="C18" s="588" t="s">
        <v>29</v>
      </c>
      <c r="D18" s="1001"/>
      <c r="E18" s="1168"/>
      <c r="F18" s="1168"/>
      <c r="G18" s="723"/>
      <c r="H18" s="723"/>
      <c r="I18" s="723"/>
    </row>
    <row r="19" customFormat="false" ht="12" hidden="false" customHeight="true" outlineLevel="0" collapsed="false">
      <c r="A19" s="723"/>
      <c r="B19" s="1010" t="s">
        <v>1137</v>
      </c>
      <c r="C19" s="588" t="s">
        <v>29</v>
      </c>
      <c r="D19" s="1176"/>
      <c r="E19" s="719"/>
      <c r="F19" s="719"/>
      <c r="G19" s="723"/>
      <c r="H19" s="723"/>
      <c r="I19" s="723"/>
    </row>
    <row r="20" customFormat="false" ht="33" hidden="false" customHeight="true" outlineLevel="0" collapsed="false">
      <c r="A20" s="723"/>
      <c r="B20" s="1010" t="s">
        <v>1138</v>
      </c>
      <c r="C20" s="588" t="s">
        <v>29</v>
      </c>
      <c r="D20" s="1176"/>
      <c r="E20" s="719"/>
      <c r="F20" s="719"/>
      <c r="G20" s="723"/>
      <c r="H20" s="723"/>
      <c r="I20" s="723"/>
    </row>
    <row r="21" customFormat="false" ht="13.15" hidden="false" customHeight="true" outlineLevel="0" collapsed="false">
      <c r="A21" s="723"/>
      <c r="B21" s="1010" t="s">
        <v>1139</v>
      </c>
      <c r="C21" s="588" t="s">
        <v>29</v>
      </c>
      <c r="D21" s="1176"/>
      <c r="E21" s="719"/>
      <c r="F21" s="719"/>
      <c r="G21" s="723"/>
      <c r="H21" s="723"/>
      <c r="I21" s="723"/>
    </row>
    <row r="22" customFormat="false" ht="42.75" hidden="false" customHeight="true" outlineLevel="0" collapsed="false">
      <c r="A22" s="723"/>
      <c r="B22" s="1177" t="s">
        <v>1311</v>
      </c>
      <c r="C22" s="588" t="s">
        <v>29</v>
      </c>
      <c r="D22" s="1178"/>
      <c r="E22" s="1168"/>
      <c r="F22" s="1168"/>
      <c r="G22" s="1179"/>
      <c r="H22" s="1179"/>
      <c r="I22" s="1179"/>
    </row>
    <row r="23" customFormat="false" ht="13.15" hidden="false" customHeight="true" outlineLevel="0" collapsed="false">
      <c r="A23" s="723"/>
      <c r="B23" s="1179"/>
      <c r="C23" s="1179"/>
      <c r="D23" s="1179"/>
      <c r="E23" s="1179"/>
      <c r="F23" s="1179"/>
      <c r="G23" s="1179"/>
      <c r="H23" s="1179"/>
      <c r="I23" s="1179"/>
    </row>
    <row r="24" customFormat="false" ht="11.25" hidden="false" customHeight="true" outlineLevel="0" collapsed="false">
      <c r="A24" s="723"/>
      <c r="B24" s="723"/>
      <c r="C24" s="723"/>
      <c r="D24" s="723"/>
      <c r="E24" s="723"/>
      <c r="F24" s="723"/>
      <c r="G24" s="723"/>
      <c r="H24" s="1180" t="s">
        <v>1135</v>
      </c>
      <c r="I24" s="723"/>
    </row>
    <row r="25" customFormat="false" ht="12" hidden="false" customHeight="false" outlineLevel="0" collapsed="false">
      <c r="A25" s="723"/>
      <c r="B25" s="723"/>
      <c r="C25" s="723"/>
      <c r="D25" s="723"/>
      <c r="E25" s="723"/>
      <c r="F25" s="723"/>
      <c r="G25" s="723"/>
      <c r="H25" s="1181" t="s">
        <v>16</v>
      </c>
      <c r="I25" s="723"/>
    </row>
  </sheetData>
  <mergeCells count="12">
    <mergeCell ref="A2:I2"/>
    <mergeCell ref="A6:J6"/>
    <mergeCell ref="A14:E14"/>
    <mergeCell ref="G14:J14"/>
    <mergeCell ref="E15:F15"/>
    <mergeCell ref="E16:F16"/>
    <mergeCell ref="E17:F17"/>
    <mergeCell ref="E18:F18"/>
    <mergeCell ref="E19:F19"/>
    <mergeCell ref="E20:F20"/>
    <mergeCell ref="E21:F21"/>
    <mergeCell ref="E22:F22"/>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B15" activeCellId="0" sqref="B15"/>
    </sheetView>
  </sheetViews>
  <sheetFormatPr defaultColWidth="8.28125" defaultRowHeight="12.75" zeroHeight="false" outlineLevelRow="0" outlineLevelCol="0"/>
  <cols>
    <col collapsed="false" customWidth="true" hidden="false" outlineLevel="0" max="1" min="1" style="1182" width="2.99"/>
    <col collapsed="false" customWidth="true" hidden="false" outlineLevel="0" max="2" min="2" style="1182" width="55.99"/>
    <col collapsed="false" customWidth="true" hidden="false" outlineLevel="0" max="3" min="3" style="1182" width="6.28"/>
    <col collapsed="false" customWidth="true" hidden="false" outlineLevel="0" max="4" min="4" style="1182" width="9.41"/>
    <col collapsed="false" customWidth="true" hidden="false" outlineLevel="0" max="5" min="5" style="1182" width="14.41"/>
    <col collapsed="false" customWidth="true" hidden="false" outlineLevel="0" max="6" min="6" style="1182" width="17.56"/>
    <col collapsed="false" customWidth="true" hidden="false" outlineLevel="0" max="7" min="7" style="1182" width="17.99"/>
    <col collapsed="false" customWidth="true" hidden="false" outlineLevel="0" max="8" min="8" style="1182" width="17.28"/>
    <col collapsed="false" customWidth="true" hidden="false" outlineLevel="0" max="9" min="9" style="1182" width="12.42"/>
    <col collapsed="false" customWidth="true" hidden="false" outlineLevel="0" max="10" min="10" style="1182" width="12.99"/>
    <col collapsed="false" customWidth="true" hidden="false" outlineLevel="0" max="11" min="11" style="1182" width="12.56"/>
    <col collapsed="false" customWidth="false" hidden="false" outlineLevel="0" max="257" min="12" style="1182" width="8.28"/>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734" t="s">
        <v>0</v>
      </c>
      <c r="B2" s="734"/>
      <c r="C2" s="734"/>
      <c r="D2" s="734"/>
      <c r="E2" s="734"/>
      <c r="F2" s="734"/>
      <c r="G2" s="734"/>
      <c r="H2" s="734"/>
    </row>
    <row r="3" customFormat="false" ht="12.75" hidden="false" customHeight="false" outlineLevel="0" collapsed="false">
      <c r="A3" s="996"/>
      <c r="B3" s="996"/>
      <c r="C3" s="996"/>
      <c r="D3" s="996"/>
      <c r="E3" s="996"/>
      <c r="F3" s="996"/>
      <c r="G3" s="734" t="s">
        <v>2</v>
      </c>
      <c r="H3" s="548"/>
      <c r="J3" s="1183"/>
    </row>
    <row r="4" customFormat="false" ht="13.15" hidden="false" customHeight="true" outlineLevel="0" collapsed="false">
      <c r="A4" s="548"/>
      <c r="B4" s="605" t="s">
        <v>125</v>
      </c>
      <c r="C4" s="548"/>
      <c r="D4" s="548"/>
      <c r="E4" s="548"/>
      <c r="F4" s="548"/>
      <c r="G4" s="548"/>
      <c r="H4" s="997"/>
    </row>
    <row r="5" customFormat="false" ht="12.75" hidden="false" customHeight="false" outlineLevel="0" collapsed="false">
      <c r="A5" s="184"/>
      <c r="B5" s="184"/>
      <c r="C5" s="184"/>
      <c r="D5" s="184"/>
      <c r="E5" s="184"/>
      <c r="F5" s="184"/>
      <c r="G5" s="184"/>
      <c r="H5" s="184"/>
      <c r="K5" s="1184"/>
    </row>
    <row r="6" customFormat="false" ht="36" hidden="false" customHeight="true" outlineLevel="0" collapsed="false">
      <c r="A6" s="577" t="s">
        <v>1312</v>
      </c>
      <c r="B6" s="577"/>
      <c r="C6" s="577"/>
      <c r="D6" s="577"/>
      <c r="E6" s="577"/>
      <c r="F6" s="577"/>
      <c r="G6" s="577"/>
      <c r="H6" s="577"/>
      <c r="I6" s="577"/>
      <c r="J6" s="1185"/>
      <c r="K6" s="109"/>
    </row>
    <row r="7" customFormat="false" ht="24" hidden="false" customHeight="false" outlineLevel="0" collapsed="false">
      <c r="A7" s="578" t="s">
        <v>127</v>
      </c>
      <c r="B7" s="578" t="s">
        <v>128</v>
      </c>
      <c r="C7" s="578" t="s">
        <v>129</v>
      </c>
      <c r="D7" s="578" t="s">
        <v>140</v>
      </c>
      <c r="E7" s="578" t="s">
        <v>141</v>
      </c>
      <c r="F7" s="578" t="s">
        <v>142</v>
      </c>
      <c r="G7" s="578" t="s">
        <v>10</v>
      </c>
      <c r="H7" s="578" t="s">
        <v>132</v>
      </c>
      <c r="I7" s="192" t="s">
        <v>12</v>
      </c>
      <c r="J7" s="1186"/>
    </row>
    <row r="8" customFormat="false" ht="12.75" hidden="false" customHeight="false" outlineLevel="0" collapsed="false">
      <c r="A8" s="579" t="s">
        <v>46</v>
      </c>
      <c r="B8" s="579" t="s">
        <v>46</v>
      </c>
      <c r="C8" s="579" t="s">
        <v>46</v>
      </c>
      <c r="D8" s="579" t="s">
        <v>46</v>
      </c>
      <c r="E8" s="579" t="s">
        <v>133</v>
      </c>
      <c r="F8" s="579" t="s">
        <v>133</v>
      </c>
      <c r="G8" s="579" t="s">
        <v>46</v>
      </c>
      <c r="H8" s="579" t="s">
        <v>46</v>
      </c>
      <c r="I8" s="194" t="s">
        <v>46</v>
      </c>
      <c r="J8" s="1186"/>
    </row>
    <row r="9" customFormat="false" ht="324" hidden="false" customHeight="false" outlineLevel="0" collapsed="false">
      <c r="A9" s="588" t="n">
        <v>1</v>
      </c>
      <c r="B9" s="596" t="s">
        <v>1313</v>
      </c>
      <c r="C9" s="588" t="s">
        <v>113</v>
      </c>
      <c r="D9" s="579" t="n">
        <v>110</v>
      </c>
      <c r="E9" s="1187"/>
      <c r="F9" s="580"/>
      <c r="G9" s="1188"/>
      <c r="H9" s="1189"/>
      <c r="I9" s="194"/>
      <c r="J9" s="1186"/>
    </row>
    <row r="10" customFormat="false" ht="312" hidden="false" customHeight="false" outlineLevel="0" collapsed="false">
      <c r="A10" s="588" t="n">
        <v>2</v>
      </c>
      <c r="B10" s="596" t="s">
        <v>1314</v>
      </c>
      <c r="C10" s="588" t="s">
        <v>113</v>
      </c>
      <c r="D10" s="579" t="n">
        <v>75</v>
      </c>
      <c r="E10" s="1187"/>
      <c r="F10" s="580"/>
      <c r="G10" s="1188"/>
      <c r="H10" s="1189"/>
      <c r="I10" s="194"/>
      <c r="J10" s="1186"/>
    </row>
    <row r="11" customFormat="false" ht="267.75" hidden="false" customHeight="true" outlineLevel="0" collapsed="false">
      <c r="A11" s="588" t="n">
        <v>3</v>
      </c>
      <c r="B11" s="596" t="s">
        <v>1315</v>
      </c>
      <c r="C11" s="588" t="s">
        <v>113</v>
      </c>
      <c r="D11" s="579" t="n">
        <v>35</v>
      </c>
      <c r="E11" s="1187"/>
      <c r="F11" s="580"/>
      <c r="G11" s="1188"/>
      <c r="H11" s="1188"/>
      <c r="I11" s="194"/>
      <c r="J11" s="1186"/>
    </row>
    <row r="12" customFormat="false" ht="65.25" hidden="false" customHeight="true" outlineLevel="0" collapsed="false">
      <c r="A12" s="588" t="n">
        <v>4</v>
      </c>
      <c r="B12" s="596" t="s">
        <v>1316</v>
      </c>
      <c r="C12" s="588" t="s">
        <v>113</v>
      </c>
      <c r="D12" s="579" t="n">
        <v>15</v>
      </c>
      <c r="E12" s="1187"/>
      <c r="F12" s="580"/>
      <c r="G12" s="1188"/>
      <c r="H12" s="1189"/>
      <c r="I12" s="194"/>
      <c r="J12" s="1186"/>
    </row>
    <row r="13" customFormat="false" ht="279.75" hidden="false" customHeight="true" outlineLevel="0" collapsed="false">
      <c r="A13" s="588" t="n">
        <v>5</v>
      </c>
      <c r="B13" s="738" t="s">
        <v>1317</v>
      </c>
      <c r="C13" s="588" t="s">
        <v>113</v>
      </c>
      <c r="D13" s="1190" t="n">
        <v>2</v>
      </c>
      <c r="E13" s="1187"/>
      <c r="F13" s="580"/>
      <c r="G13" s="1191"/>
      <c r="H13" s="1192"/>
      <c r="I13" s="194"/>
      <c r="J13" s="1193"/>
    </row>
    <row r="14" customFormat="false" ht="99" hidden="false" customHeight="true" outlineLevel="0" collapsed="false">
      <c r="A14" s="588" t="n">
        <v>6</v>
      </c>
      <c r="B14" s="738" t="s">
        <v>1318</v>
      </c>
      <c r="C14" s="588" t="s">
        <v>113</v>
      </c>
      <c r="D14" s="1190" t="n">
        <v>10</v>
      </c>
      <c r="E14" s="1187"/>
      <c r="F14" s="580"/>
      <c r="G14" s="1191"/>
      <c r="H14" s="1192"/>
      <c r="I14" s="194"/>
      <c r="J14" s="1193"/>
    </row>
    <row r="15" customFormat="false" ht="31.5" hidden="false" customHeight="true" outlineLevel="0" collapsed="false">
      <c r="A15" s="588" t="n">
        <v>7</v>
      </c>
      <c r="B15" s="738" t="s">
        <v>1319</v>
      </c>
      <c r="C15" s="588" t="s">
        <v>113</v>
      </c>
      <c r="D15" s="1190" t="n">
        <v>10</v>
      </c>
      <c r="E15" s="1187"/>
      <c r="F15" s="580"/>
      <c r="G15" s="1194"/>
      <c r="H15" s="1195"/>
      <c r="I15" s="1196"/>
      <c r="J15" s="1193"/>
    </row>
    <row r="16" customFormat="false" ht="28.5" hidden="false" customHeight="true" outlineLevel="0" collapsed="false">
      <c r="A16" s="1197" t="s">
        <v>353</v>
      </c>
      <c r="B16" s="1197"/>
      <c r="C16" s="1197"/>
      <c r="D16" s="1197"/>
      <c r="E16" s="1197"/>
      <c r="F16" s="1198"/>
      <c r="G16" s="1199"/>
      <c r="H16" s="1199"/>
      <c r="I16" s="1199"/>
      <c r="J16" s="1200"/>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304" t="s">
        <v>497</v>
      </c>
      <c r="H18" s="184"/>
    </row>
    <row r="19" customFormat="false" ht="12.75" hidden="false" customHeight="false" outlineLevel="0" collapsed="false">
      <c r="A19" s="184"/>
      <c r="B19" s="184"/>
      <c r="C19" s="184"/>
      <c r="D19" s="184"/>
      <c r="E19" s="184"/>
      <c r="F19" s="184"/>
      <c r="G19" s="304" t="s">
        <v>16</v>
      </c>
      <c r="H19" s="184"/>
    </row>
    <row r="20" customFormat="false" ht="12.75" hidden="false" customHeight="false" outlineLevel="0" collapsed="false">
      <c r="A20" s="184"/>
      <c r="B20" s="184"/>
      <c r="C20" s="184"/>
      <c r="D20" s="184"/>
      <c r="E20" s="184"/>
      <c r="F20" s="184"/>
      <c r="G20" s="184"/>
      <c r="H20" s="184"/>
    </row>
    <row r="21" customFormat="false" ht="12.75" hidden="false" customHeight="false" outlineLevel="0" collapsed="false">
      <c r="A21" s="184"/>
      <c r="B21" s="184"/>
      <c r="C21" s="184"/>
      <c r="D21" s="184"/>
      <c r="E21" s="184"/>
      <c r="F21" s="184"/>
      <c r="H21" s="184"/>
    </row>
    <row r="22" customFormat="false" ht="12.75" hidden="false" customHeight="false" outlineLevel="0" collapsed="false">
      <c r="A22" s="184"/>
      <c r="B22" s="184"/>
      <c r="C22" s="184"/>
      <c r="D22" s="184"/>
      <c r="E22" s="184"/>
      <c r="F22" s="184"/>
      <c r="H22" s="184"/>
    </row>
  </sheetData>
  <mergeCells count="4">
    <mergeCell ref="A2:H2"/>
    <mergeCell ref="A6:I6"/>
    <mergeCell ref="A16:E16"/>
    <mergeCell ref="G16:I1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0"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10.9921875" defaultRowHeight="12.75" zeroHeight="false" outlineLevelRow="0" outlineLevelCol="0"/>
  <cols>
    <col collapsed="false" customWidth="true" hidden="false" outlineLevel="0" max="1" min="1" style="0" width="5.41"/>
    <col collapsed="false" customWidth="true" hidden="false" outlineLevel="0" max="2" min="2" style="0" width="44.56"/>
    <col collapsed="false" customWidth="true" hidden="false" outlineLevel="0" max="6" min="5" style="0" width="14.99"/>
    <col collapsed="false" customWidth="true" hidden="false" outlineLevel="0" max="8" min="8" style="0" width="13.99"/>
    <col collapsed="false" customWidth="true" hidden="false" outlineLevel="0" max="9" min="9" style="0" width="12.99"/>
  </cols>
  <sheetData>
    <row r="1" customFormat="false" ht="12.75" hidden="false" customHeight="false" outlineLevel="0" collapsed="false">
      <c r="A1" s="184"/>
      <c r="B1" s="184"/>
      <c r="C1" s="184"/>
      <c r="D1" s="184"/>
      <c r="E1" s="184"/>
      <c r="F1" s="184"/>
      <c r="G1" s="184"/>
      <c r="H1" s="184"/>
      <c r="I1" s="184"/>
    </row>
    <row r="2" s="3" customFormat="true" ht="18.75" hidden="false" customHeight="true" outlineLevel="0" collapsed="false">
      <c r="A2" s="548"/>
      <c r="B2" s="1016"/>
      <c r="C2" s="548" t="s">
        <v>0</v>
      </c>
      <c r="D2" s="548"/>
      <c r="E2" s="548"/>
      <c r="F2" s="548"/>
      <c r="G2" s="548"/>
      <c r="H2" s="548"/>
      <c r="I2" s="548"/>
    </row>
    <row r="3" s="3" customFormat="true" ht="12.75" hidden="false" customHeight="false" outlineLevel="0" collapsed="false">
      <c r="A3" s="548"/>
      <c r="B3" s="1016"/>
      <c r="C3" s="548"/>
      <c r="D3" s="548"/>
      <c r="E3" s="548"/>
      <c r="F3" s="548"/>
      <c r="G3" s="548"/>
      <c r="H3" s="996" t="s">
        <v>2</v>
      </c>
      <c r="I3" s="548"/>
    </row>
    <row r="4" s="3" customFormat="true" ht="12.75" hidden="false" customHeight="false" outlineLevel="0" collapsed="false">
      <c r="A4" s="548"/>
      <c r="B4" s="605" t="s">
        <v>125</v>
      </c>
      <c r="C4" s="548"/>
      <c r="D4" s="548"/>
      <c r="E4" s="548"/>
      <c r="F4" s="548"/>
      <c r="G4" s="548"/>
      <c r="H4" s="548"/>
      <c r="I4" s="548"/>
    </row>
    <row r="5" customFormat="false" ht="12.75" hidden="false" customHeight="false" outlineLevel="0" collapsed="false">
      <c r="A5" s="184"/>
      <c r="B5" s="1201"/>
      <c r="C5" s="184"/>
      <c r="D5" s="548"/>
      <c r="E5" s="548"/>
      <c r="F5" s="184"/>
      <c r="G5" s="1202"/>
      <c r="H5" s="184"/>
      <c r="I5" s="184"/>
    </row>
    <row r="6" customFormat="false" ht="30" hidden="false" customHeight="true" outlineLevel="0" collapsed="false">
      <c r="A6" s="1203" t="s">
        <v>1320</v>
      </c>
      <c r="B6" s="1203"/>
      <c r="C6" s="1203"/>
      <c r="D6" s="1203"/>
      <c r="E6" s="1203"/>
      <c r="F6" s="1203"/>
      <c r="G6" s="1203"/>
      <c r="H6" s="1203"/>
      <c r="I6" s="1203"/>
      <c r="J6" s="1203"/>
    </row>
    <row r="7" customFormat="false" ht="24" hidden="false" customHeight="false" outlineLevel="0" collapsed="false">
      <c r="A7" s="1204" t="s">
        <v>127</v>
      </c>
      <c r="B7" s="1204" t="s">
        <v>128</v>
      </c>
      <c r="C7" s="671" t="s">
        <v>129</v>
      </c>
      <c r="D7" s="671" t="s">
        <v>140</v>
      </c>
      <c r="E7" s="671" t="s">
        <v>1321</v>
      </c>
      <c r="F7" s="671" t="s">
        <v>142</v>
      </c>
      <c r="G7" s="671" t="s">
        <v>289</v>
      </c>
      <c r="H7" s="671" t="s">
        <v>290</v>
      </c>
      <c r="I7" s="671" t="s">
        <v>132</v>
      </c>
      <c r="J7" s="192" t="s">
        <v>12</v>
      </c>
    </row>
    <row r="8" customFormat="false" ht="12.75" hidden="false" customHeight="false" outlineLevel="0" collapsed="false">
      <c r="A8" s="579"/>
      <c r="B8" s="579" t="s">
        <v>46</v>
      </c>
      <c r="C8" s="579" t="s">
        <v>46</v>
      </c>
      <c r="D8" s="579" t="s">
        <v>46</v>
      </c>
      <c r="E8" s="579" t="s">
        <v>133</v>
      </c>
      <c r="F8" s="579" t="s">
        <v>133</v>
      </c>
      <c r="G8" s="579" t="s">
        <v>46</v>
      </c>
      <c r="H8" s="579" t="s">
        <v>46</v>
      </c>
      <c r="I8" s="579" t="s">
        <v>46</v>
      </c>
      <c r="J8" s="194" t="s">
        <v>46</v>
      </c>
    </row>
    <row r="9" customFormat="false" ht="48.75" hidden="false" customHeight="true" outlineLevel="0" collapsed="false">
      <c r="A9" s="737" t="n">
        <v>1</v>
      </c>
      <c r="B9" s="738" t="s">
        <v>1322</v>
      </c>
      <c r="C9" s="744" t="s">
        <v>144</v>
      </c>
      <c r="D9" s="1205" t="n">
        <v>200</v>
      </c>
      <c r="E9" s="1022"/>
      <c r="F9" s="1078"/>
      <c r="G9" s="637"/>
      <c r="H9" s="1206"/>
      <c r="I9" s="637"/>
      <c r="J9" s="194"/>
    </row>
    <row r="10" customFormat="false" ht="30.75" hidden="false" customHeight="true" outlineLevel="0" collapsed="false">
      <c r="A10" s="1008"/>
      <c r="B10" s="578" t="s">
        <v>830</v>
      </c>
      <c r="C10" s="578" t="s">
        <v>26</v>
      </c>
      <c r="D10" s="293" t="s">
        <v>146</v>
      </c>
      <c r="E10" s="293"/>
      <c r="F10" s="184"/>
      <c r="G10" s="203"/>
      <c r="H10" s="203"/>
      <c r="I10" s="203"/>
    </row>
    <row r="11" customFormat="false" ht="15.75" hidden="false" customHeight="true" outlineLevel="0" collapsed="false">
      <c r="A11" s="184"/>
      <c r="B11" s="596" t="s">
        <v>41</v>
      </c>
      <c r="C11" s="588" t="s">
        <v>29</v>
      </c>
      <c r="D11" s="579"/>
      <c r="E11" s="579"/>
      <c r="F11" s="184"/>
      <c r="G11" s="184"/>
      <c r="H11" s="184"/>
      <c r="I11" s="184"/>
    </row>
    <row r="12" customFormat="false" ht="24" hidden="false" customHeight="true" outlineLevel="0" collapsed="false">
      <c r="A12" s="184"/>
      <c r="B12" s="596" t="s">
        <v>1285</v>
      </c>
      <c r="C12" s="588" t="s">
        <v>29</v>
      </c>
      <c r="D12" s="579"/>
      <c r="E12" s="579"/>
      <c r="F12" s="184"/>
      <c r="G12" s="184"/>
      <c r="H12" s="184"/>
      <c r="I12" s="184"/>
    </row>
    <row r="13" customFormat="false" ht="12.75" hidden="false" customHeight="true" outlineLevel="0" collapsed="false">
      <c r="A13" s="184"/>
      <c r="B13" s="596" t="s">
        <v>188</v>
      </c>
      <c r="C13" s="588" t="s">
        <v>29</v>
      </c>
      <c r="D13" s="579"/>
      <c r="E13" s="579"/>
      <c r="F13" s="184"/>
      <c r="G13" s="184"/>
      <c r="H13" s="184"/>
      <c r="I13" s="184"/>
    </row>
    <row r="14" customFormat="false" ht="25.5" hidden="false" customHeight="true" outlineLevel="0" collapsed="false">
      <c r="A14" s="184"/>
      <c r="B14" s="596" t="s">
        <v>1323</v>
      </c>
      <c r="C14" s="588" t="s">
        <v>29</v>
      </c>
      <c r="D14" s="579"/>
      <c r="E14" s="579"/>
      <c r="F14" s="184"/>
      <c r="G14" s="184"/>
      <c r="H14" s="184"/>
      <c r="I14" s="184"/>
    </row>
    <row r="15" customFormat="false" ht="27" hidden="false" customHeight="true" outlineLevel="0" collapsed="false">
      <c r="A15" s="184"/>
      <c r="B15" s="596" t="s">
        <v>1324</v>
      </c>
      <c r="C15" s="588" t="s">
        <v>29</v>
      </c>
      <c r="D15" s="579"/>
      <c r="E15" s="579"/>
      <c r="F15" s="184"/>
      <c r="G15" s="184"/>
      <c r="H15" s="184"/>
      <c r="I15" s="184"/>
    </row>
    <row r="16" customFormat="false" ht="51.75" hidden="false" customHeight="true" outlineLevel="0" collapsed="false">
      <c r="A16" s="184"/>
      <c r="B16" s="596" t="s">
        <v>1325</v>
      </c>
      <c r="C16" s="588" t="s">
        <v>29</v>
      </c>
      <c r="D16" s="579"/>
      <c r="E16" s="579"/>
      <c r="F16" s="184"/>
      <c r="G16" s="184"/>
      <c r="H16" s="184"/>
      <c r="I16" s="184"/>
    </row>
    <row r="17" customFormat="false" ht="15.75" hidden="false" customHeight="true" outlineLevel="0" collapsed="false">
      <c r="A17" s="184"/>
      <c r="B17" s="596" t="s">
        <v>1326</v>
      </c>
      <c r="C17" s="588" t="s">
        <v>29</v>
      </c>
      <c r="D17" s="579"/>
      <c r="E17" s="579"/>
      <c r="F17" s="184"/>
      <c r="G17" s="1153"/>
      <c r="H17" s="1153"/>
      <c r="I17" s="1153"/>
    </row>
    <row r="18" customFormat="false" ht="15.75" hidden="false" customHeight="true" outlineLevel="0" collapsed="false">
      <c r="A18" s="184"/>
      <c r="B18" s="596" t="s">
        <v>1327</v>
      </c>
      <c r="C18" s="588" t="s">
        <v>29</v>
      </c>
      <c r="D18" s="579"/>
      <c r="E18" s="579"/>
      <c r="F18" s="184"/>
      <c r="G18" s="184"/>
      <c r="H18" s="184"/>
      <c r="I18" s="184"/>
    </row>
    <row r="19" customFormat="false" ht="63" hidden="false" customHeight="true" outlineLevel="0" collapsed="false">
      <c r="A19" s="184"/>
      <c r="B19" s="1207" t="s">
        <v>1328</v>
      </c>
      <c r="C19" s="588" t="s">
        <v>29</v>
      </c>
      <c r="D19" s="579"/>
      <c r="E19" s="579"/>
      <c r="F19" s="184"/>
      <c r="G19" s="184"/>
      <c r="I19" s="184"/>
    </row>
    <row r="20" customFormat="false" ht="14.65" hidden="false" customHeight="true" outlineLevel="0" collapsed="false">
      <c r="A20" s="1208"/>
      <c r="B20" s="1154"/>
      <c r="C20" s="1154"/>
      <c r="D20" s="1154"/>
      <c r="E20" s="1154"/>
      <c r="F20" s="1154"/>
      <c r="G20" s="1154"/>
      <c r="H20" s="304" t="s">
        <v>1329</v>
      </c>
      <c r="I20" s="184"/>
    </row>
    <row r="21" customFormat="false" ht="12.75" hidden="false" customHeight="true" outlineLevel="0" collapsed="false">
      <c r="A21" s="1208"/>
      <c r="B21" s="353"/>
      <c r="C21" s="353"/>
      <c r="D21" s="353"/>
      <c r="E21" s="353"/>
      <c r="F21" s="353"/>
      <c r="H21" s="599" t="s">
        <v>16</v>
      </c>
      <c r="I21" s="1200"/>
    </row>
    <row r="22" customFormat="false" ht="12.75" hidden="false" customHeight="false" outlineLevel="0" collapsed="false">
      <c r="A22" s="1208"/>
      <c r="B22" s="353"/>
      <c r="C22" s="353"/>
      <c r="D22" s="353"/>
      <c r="E22" s="353"/>
      <c r="F22" s="353"/>
      <c r="G22" s="353"/>
      <c r="H22" s="353"/>
      <c r="I22" s="184"/>
    </row>
    <row r="23" customFormat="false" ht="12.75" hidden="false" customHeight="false" outlineLevel="0" collapsed="false">
      <c r="A23" s="2"/>
      <c r="B23" s="2"/>
      <c r="C23" s="2"/>
      <c r="D23" s="2"/>
      <c r="E23" s="2"/>
    </row>
  </sheetData>
  <mergeCells count="11">
    <mergeCell ref="A6:J6"/>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1.99"/>
    <col collapsed="false" customWidth="true" hidden="false" outlineLevel="0" max="5" min="5" style="0" width="13.41"/>
    <col collapsed="false" customWidth="true" hidden="false" outlineLevel="0" max="6" min="6" style="0" width="16.99"/>
    <col collapsed="false" customWidth="true" hidden="false" outlineLevel="0" max="7" min="7" style="0" width="17.28"/>
    <col collapsed="false" customWidth="true" hidden="false" outlineLevel="0" max="8" min="8" style="0" width="14.99"/>
    <col collapsed="false" customWidth="true" hidden="false" outlineLevel="0" max="9" min="9" style="0" width="12.28"/>
  </cols>
  <sheetData>
    <row r="1" customFormat="false" ht="12.75" hidden="false" customHeight="false" outlineLevel="0" collapsed="false">
      <c r="A1" s="513"/>
      <c r="B1" s="513"/>
      <c r="C1" s="513"/>
      <c r="D1" s="513"/>
      <c r="E1" s="513"/>
      <c r="F1" s="513"/>
      <c r="G1" s="513"/>
      <c r="H1" s="513"/>
    </row>
    <row r="2" customFormat="false" ht="12.75" hidden="false" customHeight="false" outlineLevel="0" collapsed="false">
      <c r="A2" s="679" t="s">
        <v>0</v>
      </c>
      <c r="B2" s="679"/>
      <c r="C2" s="679"/>
      <c r="D2" s="679"/>
      <c r="E2" s="679"/>
      <c r="F2" s="679"/>
      <c r="G2" s="679"/>
      <c r="H2" s="679"/>
    </row>
    <row r="3" customFormat="false" ht="12.75" hidden="false" customHeight="false" outlineLevel="0" collapsed="false">
      <c r="A3" s="679"/>
      <c r="B3" s="679"/>
      <c r="C3" s="679"/>
      <c r="D3" s="679"/>
      <c r="E3" s="679"/>
      <c r="F3" s="679"/>
      <c r="G3" s="679" t="s">
        <v>2</v>
      </c>
      <c r="H3" s="679"/>
    </row>
    <row r="4" customFormat="false" ht="12.75" hidden="false" customHeight="false" outlineLevel="0" collapsed="false">
      <c r="A4" s="684"/>
      <c r="B4" s="605" t="s">
        <v>125</v>
      </c>
      <c r="C4" s="684"/>
      <c r="D4" s="684"/>
      <c r="E4" s="684"/>
      <c r="F4" s="548"/>
      <c r="G4" s="548"/>
      <c r="H4" s="684"/>
    </row>
    <row r="5" customFormat="false" ht="12.75" hidden="false" customHeight="false" outlineLevel="0" collapsed="false">
      <c r="A5" s="513"/>
      <c r="B5" s="513"/>
      <c r="C5" s="513"/>
      <c r="D5" s="513"/>
      <c r="E5" s="513"/>
      <c r="F5" s="513"/>
      <c r="G5" s="513"/>
      <c r="H5" s="513"/>
    </row>
    <row r="6" customFormat="false" ht="27.75" hidden="false" customHeight="true" outlineLevel="0" collapsed="false">
      <c r="A6" s="1209" t="s">
        <v>1330</v>
      </c>
      <c r="B6" s="1209"/>
      <c r="C6" s="1209"/>
      <c r="D6" s="1209"/>
      <c r="E6" s="1209"/>
      <c r="F6" s="1209"/>
      <c r="G6" s="1209"/>
      <c r="H6" s="1209"/>
      <c r="I6" s="1209"/>
    </row>
    <row r="7" customFormat="false" ht="24" hidden="false" customHeight="false" outlineLevel="0" collapsed="false">
      <c r="A7" s="972" t="s">
        <v>139</v>
      </c>
      <c r="B7" s="972" t="s">
        <v>128</v>
      </c>
      <c r="C7" s="972" t="s">
        <v>129</v>
      </c>
      <c r="D7" s="972" t="s">
        <v>94</v>
      </c>
      <c r="E7" s="972" t="s">
        <v>141</v>
      </c>
      <c r="F7" s="972" t="s">
        <v>142</v>
      </c>
      <c r="G7" s="972" t="s">
        <v>10</v>
      </c>
      <c r="H7" s="972" t="s">
        <v>132</v>
      </c>
      <c r="I7" s="192" t="s">
        <v>12</v>
      </c>
    </row>
    <row r="8" customFormat="false" ht="12.75" hidden="false" customHeight="false" outlineLevel="0" collapsed="false">
      <c r="A8" s="1210" t="s">
        <v>46</v>
      </c>
      <c r="B8" s="1210" t="s">
        <v>46</v>
      </c>
      <c r="C8" s="1211" t="s">
        <v>46</v>
      </c>
      <c r="D8" s="761" t="s">
        <v>46</v>
      </c>
      <c r="E8" s="761" t="s">
        <v>133</v>
      </c>
      <c r="F8" s="1210" t="s">
        <v>133</v>
      </c>
      <c r="G8" s="1210" t="s">
        <v>46</v>
      </c>
      <c r="H8" s="1210" t="s">
        <v>46</v>
      </c>
      <c r="I8" s="194" t="s">
        <v>46</v>
      </c>
    </row>
    <row r="9" customFormat="false" ht="15" hidden="false" customHeight="true" outlineLevel="0" collapsed="false">
      <c r="A9" s="1212" t="n">
        <v>1</v>
      </c>
      <c r="B9" s="1032" t="s">
        <v>1331</v>
      </c>
      <c r="C9" s="1213" t="s">
        <v>144</v>
      </c>
      <c r="D9" s="1214" t="n">
        <v>10</v>
      </c>
      <c r="E9" s="761"/>
      <c r="F9" s="1215"/>
      <c r="G9" s="1213"/>
      <c r="H9" s="1213"/>
      <c r="I9" s="194"/>
    </row>
    <row r="10" customFormat="false" ht="15.75" hidden="false" customHeight="true" outlineLevel="0" collapsed="false">
      <c r="A10" s="1212" t="n">
        <v>2</v>
      </c>
      <c r="B10" s="1032" t="s">
        <v>1332</v>
      </c>
      <c r="C10" s="1213" t="s">
        <v>144</v>
      </c>
      <c r="D10" s="1214" t="n">
        <v>10</v>
      </c>
      <c r="E10" s="761"/>
      <c r="F10" s="1215"/>
      <c r="G10" s="1216"/>
      <c r="H10" s="1213"/>
      <c r="I10" s="194"/>
    </row>
    <row r="11" customFormat="false" ht="18" hidden="false" customHeight="true" outlineLevel="0" collapsed="false">
      <c r="A11" s="1212" t="n">
        <v>3</v>
      </c>
      <c r="B11" s="1217" t="s">
        <v>1333</v>
      </c>
      <c r="C11" s="1213" t="s">
        <v>144</v>
      </c>
      <c r="D11" s="1214" t="n">
        <v>10</v>
      </c>
      <c r="E11" s="761"/>
      <c r="F11" s="1215"/>
      <c r="G11" s="1216"/>
      <c r="H11" s="1213"/>
      <c r="I11" s="194"/>
    </row>
    <row r="12" customFormat="false" ht="16.5" hidden="false" customHeight="true" outlineLevel="0" collapsed="false">
      <c r="A12" s="1212" t="n">
        <v>4</v>
      </c>
      <c r="B12" s="1032" t="s">
        <v>1334</v>
      </c>
      <c r="C12" s="1213" t="s">
        <v>144</v>
      </c>
      <c r="D12" s="1214" t="n">
        <v>10</v>
      </c>
      <c r="E12" s="761"/>
      <c r="F12" s="1215"/>
      <c r="G12" s="1218"/>
      <c r="H12" s="1219"/>
      <c r="I12" s="550"/>
    </row>
    <row r="13" customFormat="false" ht="33.75" hidden="false" customHeight="true" outlineLevel="0" collapsed="false">
      <c r="A13" s="856" t="s">
        <v>353</v>
      </c>
      <c r="B13" s="856"/>
      <c r="C13" s="856"/>
      <c r="D13" s="856"/>
      <c r="E13" s="856"/>
      <c r="F13" s="910"/>
      <c r="G13" s="1220"/>
      <c r="H13" s="1220"/>
      <c r="I13" s="1220"/>
    </row>
    <row r="14" customFormat="false" ht="24" hidden="false" customHeight="true" outlineLevel="0" collapsed="false">
      <c r="A14" s="1221"/>
      <c r="B14" s="1222" t="s">
        <v>1335</v>
      </c>
      <c r="C14" s="1222" t="s">
        <v>150</v>
      </c>
      <c r="D14" s="1222" t="s">
        <v>151</v>
      </c>
      <c r="E14" s="1222"/>
      <c r="F14" s="1223"/>
      <c r="G14" s="1223"/>
      <c r="H14" s="1223"/>
    </row>
    <row r="15" customFormat="false" ht="15" hidden="false" customHeight="true" outlineLevel="0" collapsed="false">
      <c r="A15" s="1221"/>
      <c r="B15" s="1224" t="s">
        <v>41</v>
      </c>
      <c r="C15" s="1225" t="s">
        <v>29</v>
      </c>
      <c r="D15" s="1226"/>
      <c r="E15" s="1226"/>
      <c r="F15" s="1223"/>
      <c r="G15" s="1223"/>
      <c r="H15" s="1223"/>
    </row>
    <row r="16" customFormat="false" ht="15" hidden="false" customHeight="true" outlineLevel="0" collapsed="false">
      <c r="A16" s="1221"/>
      <c r="B16" s="1224" t="s">
        <v>167</v>
      </c>
      <c r="C16" s="1225" t="s">
        <v>29</v>
      </c>
      <c r="D16" s="1226"/>
      <c r="E16" s="1226"/>
      <c r="F16" s="1223"/>
      <c r="G16" s="1223"/>
      <c r="H16" s="1223"/>
    </row>
    <row r="17" customFormat="false" ht="15.75" hidden="false" customHeight="true" outlineLevel="0" collapsed="false">
      <c r="A17" s="1221"/>
      <c r="B17" s="1224" t="s">
        <v>168</v>
      </c>
      <c r="C17" s="1225" t="s">
        <v>29</v>
      </c>
      <c r="D17" s="1226"/>
      <c r="E17" s="1226"/>
      <c r="F17" s="1223"/>
      <c r="G17" s="1227"/>
      <c r="H17" s="1227"/>
    </row>
    <row r="18" customFormat="false" ht="84" hidden="false" customHeight="false" outlineLevel="0" collapsed="false">
      <c r="A18" s="513"/>
      <c r="B18" s="706" t="s">
        <v>1336</v>
      </c>
      <c r="C18" s="1225" t="s">
        <v>29</v>
      </c>
      <c r="D18" s="1226"/>
      <c r="E18" s="1226"/>
      <c r="F18" s="513"/>
      <c r="G18" s="503" t="s">
        <v>71</v>
      </c>
      <c r="H18" s="513"/>
    </row>
    <row r="19" customFormat="false" ht="23.85" hidden="false" customHeight="true" outlineLevel="0" collapsed="false">
      <c r="A19" s="184"/>
      <c r="B19" s="1222" t="s">
        <v>1337</v>
      </c>
      <c r="C19" s="1222" t="s">
        <v>150</v>
      </c>
      <c r="D19" s="1222" t="s">
        <v>151</v>
      </c>
      <c r="E19" s="1222"/>
      <c r="F19" s="184"/>
      <c r="G19" s="599" t="s">
        <v>16</v>
      </c>
      <c r="H19" s="184"/>
    </row>
    <row r="20" customFormat="false" ht="12.75" hidden="false" customHeight="false" outlineLevel="0" collapsed="false">
      <c r="A20" s="184"/>
      <c r="B20" s="1224" t="s">
        <v>41</v>
      </c>
      <c r="C20" s="1225" t="s">
        <v>29</v>
      </c>
      <c r="D20" s="1226"/>
      <c r="E20" s="1226"/>
      <c r="F20" s="184"/>
      <c r="G20" s="184"/>
      <c r="H20" s="184"/>
    </row>
    <row r="21" customFormat="false" ht="12.75" hidden="false" customHeight="false" outlineLevel="0" collapsed="false">
      <c r="B21" s="1224" t="s">
        <v>167</v>
      </c>
      <c r="C21" s="1225" t="s">
        <v>29</v>
      </c>
      <c r="D21" s="1226"/>
      <c r="E21" s="1226"/>
    </row>
    <row r="22" customFormat="false" ht="12.75" hidden="false" customHeight="false" outlineLevel="0" collapsed="false">
      <c r="B22" s="1224" t="s">
        <v>168</v>
      </c>
      <c r="C22" s="1225" t="s">
        <v>29</v>
      </c>
      <c r="D22" s="1226"/>
      <c r="E22" s="1226"/>
    </row>
    <row r="23" customFormat="false" ht="60" hidden="false" customHeight="false" outlineLevel="0" collapsed="false">
      <c r="B23" s="706" t="s">
        <v>1338</v>
      </c>
      <c r="C23" s="1225" t="s">
        <v>29</v>
      </c>
      <c r="D23" s="1226"/>
      <c r="E23" s="1226"/>
    </row>
  </sheetData>
  <mergeCells count="14">
    <mergeCell ref="A2:H2"/>
    <mergeCell ref="A6:I6"/>
    <mergeCell ref="A13:E13"/>
    <mergeCell ref="G13:I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9.99"/>
    <col collapsed="false" customWidth="true" hidden="false" outlineLevel="0" max="5" min="5" style="0" width="12.99"/>
    <col collapsed="false" customWidth="true" hidden="false" outlineLevel="0" max="6" min="6" style="0" width="14.28"/>
    <col collapsed="false" customWidth="true" hidden="false" outlineLevel="0" max="7" min="7" style="0" width="15.56"/>
    <col collapsed="false" customWidth="true" hidden="false" outlineLevel="0" max="8" min="8" style="0" width="16.28"/>
    <col collapsed="false" customWidth="true" hidden="false" outlineLevel="0" max="9" min="9" style="0" width="14.41"/>
  </cols>
  <sheetData>
    <row r="1" customFormat="false" ht="12.75" hidden="false" customHeight="false" outlineLevel="0" collapsed="false">
      <c r="A1" s="1228"/>
      <c r="B1" s="1228"/>
      <c r="C1" s="1228"/>
      <c r="D1" s="1228"/>
      <c r="E1" s="1228"/>
      <c r="F1" s="1228"/>
      <c r="G1" s="1228"/>
      <c r="H1" s="1228"/>
    </row>
    <row r="2" customFormat="false" ht="12.75" hidden="false" customHeight="false" outlineLevel="0" collapsed="false">
      <c r="A2" s="1229" t="s">
        <v>0</v>
      </c>
      <c r="B2" s="1229"/>
      <c r="C2" s="1229"/>
      <c r="D2" s="1229"/>
      <c r="E2" s="1229"/>
      <c r="F2" s="1229"/>
      <c r="G2" s="1229"/>
      <c r="H2" s="1229"/>
    </row>
    <row r="3" customFormat="false" ht="12.75" hidden="false" customHeight="false" outlineLevel="0" collapsed="false">
      <c r="A3" s="1230"/>
      <c r="B3" s="1230"/>
      <c r="C3" s="1230"/>
      <c r="D3" s="1230"/>
      <c r="E3" s="1231"/>
      <c r="F3" s="1231"/>
      <c r="G3" s="1229" t="s">
        <v>2</v>
      </c>
      <c r="H3" s="1231"/>
    </row>
    <row r="4" customFormat="false" ht="12.75" hidden="false" customHeight="false" outlineLevel="0" collapsed="false">
      <c r="A4" s="1232"/>
      <c r="B4" s="605" t="s">
        <v>125</v>
      </c>
      <c r="C4" s="1232"/>
      <c r="D4" s="1232"/>
      <c r="E4" s="1232"/>
      <c r="F4" s="1231"/>
      <c r="G4" s="548"/>
      <c r="H4" s="1232"/>
    </row>
    <row r="5" customFormat="false" ht="12.75" hidden="false" customHeight="false" outlineLevel="0" collapsed="false">
      <c r="A5" s="184"/>
      <c r="B5" s="184"/>
      <c r="C5" s="184"/>
      <c r="D5" s="184"/>
      <c r="E5" s="184"/>
      <c r="F5" s="184"/>
      <c r="G5" s="184"/>
      <c r="H5" s="184"/>
    </row>
    <row r="6" customFormat="false" ht="27.75" hidden="false" customHeight="true" outlineLevel="0" collapsed="false">
      <c r="A6" s="1233" t="s">
        <v>1339</v>
      </c>
      <c r="B6" s="1233"/>
      <c r="C6" s="1233"/>
      <c r="D6" s="1233"/>
      <c r="E6" s="1233"/>
      <c r="F6" s="1233"/>
      <c r="G6" s="1233"/>
      <c r="H6" s="1233"/>
      <c r="I6" s="1233"/>
    </row>
    <row r="7" customFormat="false" ht="41.25" hidden="false" customHeight="true" outlineLevel="0" collapsed="false">
      <c r="A7" s="1234" t="s">
        <v>127</v>
      </c>
      <c r="B7" s="1234" t="s">
        <v>128</v>
      </c>
      <c r="C7" s="1234" t="s">
        <v>129</v>
      </c>
      <c r="D7" s="1234" t="s">
        <v>94</v>
      </c>
      <c r="E7" s="1234" t="s">
        <v>141</v>
      </c>
      <c r="F7" s="1234" t="s">
        <v>142</v>
      </c>
      <c r="G7" s="1234" t="s">
        <v>10</v>
      </c>
      <c r="H7" s="1234" t="s">
        <v>132</v>
      </c>
      <c r="I7" s="192" t="s">
        <v>12</v>
      </c>
    </row>
    <row r="8" customFormat="false" ht="12.75" hidden="false" customHeight="false" outlineLevel="0" collapsed="false">
      <c r="A8" s="1235"/>
      <c r="B8" s="1235" t="s">
        <v>46</v>
      </c>
      <c r="C8" s="1235" t="s">
        <v>46</v>
      </c>
      <c r="D8" s="1235" t="s">
        <v>46</v>
      </c>
      <c r="E8" s="1235" t="s">
        <v>133</v>
      </c>
      <c r="F8" s="1235" t="s">
        <v>133</v>
      </c>
      <c r="G8" s="1235" t="s">
        <v>46</v>
      </c>
      <c r="H8" s="1235" t="s">
        <v>46</v>
      </c>
      <c r="I8" s="194" t="s">
        <v>46</v>
      </c>
    </row>
    <row r="9" customFormat="false" ht="154.5" hidden="false" customHeight="true" outlineLevel="0" collapsed="false">
      <c r="A9" s="1236" t="n">
        <v>1</v>
      </c>
      <c r="B9" s="1237" t="s">
        <v>1340</v>
      </c>
      <c r="C9" s="1236" t="s">
        <v>144</v>
      </c>
      <c r="D9" s="1235" t="n">
        <v>1200</v>
      </c>
      <c r="E9" s="1238"/>
      <c r="F9" s="1239"/>
      <c r="G9" s="1240"/>
      <c r="H9" s="1236"/>
      <c r="I9" s="194"/>
    </row>
    <row r="10" customFormat="false" ht="133.5" hidden="false" customHeight="true" outlineLevel="0" collapsed="false">
      <c r="A10" s="1236" t="n">
        <v>2</v>
      </c>
      <c r="B10" s="1237" t="s">
        <v>1341</v>
      </c>
      <c r="C10" s="1236" t="s">
        <v>144</v>
      </c>
      <c r="D10" s="1235" t="n">
        <v>900</v>
      </c>
      <c r="E10" s="1238"/>
      <c r="F10" s="1239"/>
      <c r="G10" s="1240"/>
      <c r="H10" s="1236"/>
      <c r="I10" s="194"/>
    </row>
    <row r="11" customFormat="false" ht="116.25" hidden="false" customHeight="true" outlineLevel="0" collapsed="false">
      <c r="A11" s="1236" t="n">
        <v>3</v>
      </c>
      <c r="B11" s="1237" t="s">
        <v>1342</v>
      </c>
      <c r="C11" s="1236" t="s">
        <v>144</v>
      </c>
      <c r="D11" s="1235" t="n">
        <v>20</v>
      </c>
      <c r="E11" s="1238"/>
      <c r="F11" s="1239"/>
      <c r="G11" s="1241"/>
      <c r="H11" s="1242"/>
      <c r="I11" s="550"/>
    </row>
    <row r="12" customFormat="false" ht="34.5" hidden="false" customHeight="true" outlineLevel="0" collapsed="false">
      <c r="A12" s="1243" t="s">
        <v>353</v>
      </c>
      <c r="B12" s="1243"/>
      <c r="C12" s="1243"/>
      <c r="D12" s="1243"/>
      <c r="E12" s="1243"/>
      <c r="F12" s="1244"/>
      <c r="G12" s="1245"/>
      <c r="H12" s="1245"/>
      <c r="I12" s="1245"/>
    </row>
    <row r="13" customFormat="false" ht="12.75" hidden="false" customHeight="false" outlineLevel="0" collapsed="false">
      <c r="A13" s="1246"/>
      <c r="B13" s="1246"/>
      <c r="C13" s="1246"/>
      <c r="D13" s="1246"/>
      <c r="E13" s="1247"/>
      <c r="F13" s="1228"/>
      <c r="G13" s="1228"/>
      <c r="H13" s="1228"/>
    </row>
    <row r="14" customFormat="false" ht="12.75" hidden="false" customHeight="false" outlineLevel="0" collapsed="false">
      <c r="A14" s="1246"/>
      <c r="B14" s="1246"/>
      <c r="C14" s="1246"/>
      <c r="D14" s="1246"/>
      <c r="E14" s="1247"/>
      <c r="F14" s="1228"/>
      <c r="G14" s="1228"/>
      <c r="H14" s="1228"/>
    </row>
    <row r="15" customFormat="false" ht="12.75" hidden="false" customHeight="false" outlineLevel="0" collapsed="false">
      <c r="A15" s="184"/>
      <c r="B15" s="184"/>
      <c r="C15" s="184"/>
      <c r="D15" s="184"/>
      <c r="E15" s="1228"/>
      <c r="F15" s="1247"/>
      <c r="G15" s="1153"/>
      <c r="H15" s="1153"/>
    </row>
    <row r="16" customFormat="false" ht="12.75" hidden="false" customHeight="false" outlineLevel="0" collapsed="false">
      <c r="A16" s="184"/>
      <c r="B16" s="184"/>
      <c r="C16" s="184"/>
      <c r="D16" s="184"/>
      <c r="E16" s="1228"/>
      <c r="F16" s="184"/>
      <c r="G16" s="304" t="s">
        <v>621</v>
      </c>
    </row>
    <row r="17" customFormat="false" ht="12.75" hidden="false" customHeight="false" outlineLevel="0" collapsed="false">
      <c r="A17" s="184"/>
      <c r="B17" s="184"/>
      <c r="C17" s="184"/>
      <c r="D17" s="184"/>
      <c r="E17" s="184"/>
      <c r="F17" s="184"/>
      <c r="G17" s="1248" t="s">
        <v>16</v>
      </c>
    </row>
    <row r="18" customFormat="false" ht="12.75" hidden="false" customHeight="false" outlineLevel="0" collapsed="false">
      <c r="A18" s="184"/>
      <c r="B18" s="184"/>
      <c r="C18" s="184"/>
      <c r="D18" s="184"/>
      <c r="E18" s="184"/>
      <c r="F18" s="184"/>
      <c r="H18" s="184"/>
    </row>
    <row r="19" customFormat="false" ht="12.75" hidden="false" customHeight="false" outlineLevel="0" collapsed="false">
      <c r="A19" s="184"/>
      <c r="B19" s="184"/>
      <c r="C19" s="184"/>
      <c r="D19" s="184"/>
      <c r="E19" s="184"/>
      <c r="F19" s="184"/>
      <c r="H19" s="184"/>
    </row>
  </sheetData>
  <mergeCells count="4">
    <mergeCell ref="A2:H2"/>
    <mergeCell ref="A6:I6"/>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41796875" defaultRowHeight="12.75" zeroHeight="false" outlineLevelRow="0" outlineLevelCol="0"/>
  <cols>
    <col collapsed="false" customWidth="true" hidden="false" outlineLevel="0" max="1" min="1" style="206" width="5.56"/>
    <col collapsed="false" customWidth="true" hidden="false" outlineLevel="0" max="2" min="2" style="206" width="50.56"/>
    <col collapsed="false" customWidth="true" hidden="false" outlineLevel="0" max="3" min="3" style="206" width="14.14"/>
    <col collapsed="false" customWidth="true" hidden="false" outlineLevel="0" max="4" min="4" style="206" width="7.14"/>
    <col collapsed="false" customWidth="true" hidden="false" outlineLevel="0" max="5" min="5" style="206" width="14.14"/>
    <col collapsed="false" customWidth="true" hidden="false" outlineLevel="0" max="6" min="6" style="206" width="16.7"/>
    <col collapsed="false" customWidth="true" hidden="false" outlineLevel="0" max="7" min="7" style="206" width="13.28"/>
    <col collapsed="false" customWidth="true" hidden="false" outlineLevel="0" max="8" min="8" style="206" width="16.13"/>
    <col collapsed="false" customWidth="true" hidden="false" outlineLevel="0" max="9" min="9" style="206" width="14.41"/>
    <col collapsed="false" customWidth="true" hidden="false" outlineLevel="0" max="10" min="10" style="206" width="13.99"/>
    <col collapsed="false" customWidth="false" hidden="false" outlineLevel="0" max="257" min="11" style="206" width="8.41"/>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9"/>
    </row>
    <row r="4" customFormat="false" ht="12.75" hidden="false" customHeight="false" outlineLevel="0" collapsed="false">
      <c r="A4" s="2"/>
      <c r="B4" s="109" t="s">
        <v>422</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50"/>
      <c r="B6" s="1251" t="s">
        <v>1343</v>
      </c>
      <c r="C6" s="1252"/>
      <c r="D6" s="1252"/>
      <c r="E6" s="1252"/>
      <c r="F6" s="1252"/>
      <c r="G6" s="1252"/>
      <c r="H6" s="1252"/>
      <c r="I6" s="1252"/>
      <c r="J6" s="1252"/>
    </row>
    <row r="7" customFormat="false" ht="38.25" hidden="false" customHeight="false" outlineLevel="0" collapsed="false">
      <c r="A7" s="1253" t="s">
        <v>127</v>
      </c>
      <c r="B7" s="1253" t="s">
        <v>128</v>
      </c>
      <c r="C7" s="1253" t="s">
        <v>129</v>
      </c>
      <c r="D7" s="1254" t="s">
        <v>94</v>
      </c>
      <c r="E7" s="1253" t="s">
        <v>130</v>
      </c>
      <c r="F7" s="1253" t="s">
        <v>131</v>
      </c>
      <c r="G7" s="1253" t="s">
        <v>289</v>
      </c>
      <c r="H7" s="1253" t="s">
        <v>1106</v>
      </c>
      <c r="I7" s="1253" t="s">
        <v>132</v>
      </c>
      <c r="J7" s="442" t="s">
        <v>12</v>
      </c>
    </row>
    <row r="8" customFormat="false" ht="12.75" hidden="false" customHeight="false" outlineLevel="0" collapsed="false">
      <c r="A8" s="1255"/>
      <c r="B8" s="1255" t="s">
        <v>46</v>
      </c>
      <c r="C8" s="1255" t="s">
        <v>46</v>
      </c>
      <c r="D8" s="1255" t="s">
        <v>46</v>
      </c>
      <c r="E8" s="1256" t="s">
        <v>133</v>
      </c>
      <c r="F8" s="1256" t="s">
        <v>133</v>
      </c>
      <c r="G8" s="1255" t="s">
        <v>46</v>
      </c>
      <c r="H8" s="1255" t="s">
        <v>46</v>
      </c>
      <c r="I8" s="1255" t="s">
        <v>46</v>
      </c>
      <c r="J8" s="173" t="s">
        <v>46</v>
      </c>
    </row>
    <row r="9" customFormat="false" ht="25.9" hidden="false" customHeight="true" outlineLevel="0" collapsed="false">
      <c r="A9" s="97" t="n">
        <v>1</v>
      </c>
      <c r="B9" s="70" t="s">
        <v>1344</v>
      </c>
      <c r="C9" s="69" t="s">
        <v>116</v>
      </c>
      <c r="D9" s="1257" t="s">
        <v>1345</v>
      </c>
      <c r="E9" s="1258"/>
      <c r="F9" s="1259"/>
      <c r="G9" s="1260"/>
      <c r="H9" s="1260"/>
      <c r="I9" s="1260"/>
      <c r="J9" s="173"/>
    </row>
    <row r="10" customFormat="false" ht="30" hidden="false" customHeight="true" outlineLevel="0" collapsed="false">
      <c r="A10" s="1261"/>
      <c r="B10" s="1253" t="s">
        <v>1346</v>
      </c>
      <c r="C10" s="1253" t="s">
        <v>1347</v>
      </c>
      <c r="D10" s="1253" t="s">
        <v>504</v>
      </c>
      <c r="E10" s="1253"/>
      <c r="F10" s="2"/>
      <c r="G10" s="2"/>
      <c r="H10" s="2"/>
      <c r="I10" s="2"/>
    </row>
    <row r="11" customFormat="false" ht="15.2" hidden="false" customHeight="true" outlineLevel="0" collapsed="false">
      <c r="A11" s="2"/>
      <c r="B11" s="1262" t="s">
        <v>41</v>
      </c>
      <c r="C11" s="1260" t="s">
        <v>29</v>
      </c>
      <c r="D11" s="1255"/>
      <c r="E11" s="1255"/>
      <c r="F11" s="2"/>
      <c r="G11" s="2"/>
      <c r="H11" s="2"/>
      <c r="I11" s="2"/>
    </row>
    <row r="12" customFormat="false" ht="15.2" hidden="false" customHeight="true" outlineLevel="0" collapsed="false">
      <c r="A12" s="2"/>
      <c r="B12" s="1262" t="s">
        <v>1348</v>
      </c>
      <c r="C12" s="1260" t="s">
        <v>29</v>
      </c>
      <c r="D12" s="1255"/>
      <c r="E12" s="1255"/>
      <c r="F12" s="2"/>
      <c r="G12" s="2"/>
      <c r="H12" s="2"/>
      <c r="I12" s="2"/>
    </row>
    <row r="13" customFormat="false" ht="15.2" hidden="false" customHeight="true" outlineLevel="0" collapsed="false">
      <c r="A13" s="2"/>
      <c r="B13" s="1262" t="s">
        <v>1349</v>
      </c>
      <c r="C13" s="1260" t="s">
        <v>29</v>
      </c>
      <c r="D13" s="1255"/>
      <c r="E13" s="1255"/>
      <c r="F13" s="2"/>
      <c r="G13" s="2"/>
      <c r="H13" s="2"/>
      <c r="I13" s="2"/>
    </row>
    <row r="14" customFormat="false" ht="15.2" hidden="false" customHeight="true" outlineLevel="0" collapsed="false">
      <c r="A14" s="2"/>
      <c r="B14" s="1262" t="s">
        <v>1350</v>
      </c>
      <c r="C14" s="1260" t="s">
        <v>29</v>
      </c>
      <c r="D14" s="1255"/>
      <c r="E14" s="1255"/>
      <c r="F14" s="2"/>
      <c r="G14" s="2"/>
      <c r="H14" s="1263" t="s">
        <v>505</v>
      </c>
      <c r="I14" s="1263"/>
      <c r="J14" s="1263"/>
    </row>
    <row r="15" customFormat="false" ht="25.9" hidden="false" customHeight="true" outlineLevel="0" collapsed="false">
      <c r="A15" s="2"/>
      <c r="B15" s="1262" t="s">
        <v>1351</v>
      </c>
      <c r="C15" s="1260" t="s">
        <v>29</v>
      </c>
      <c r="D15" s="1255"/>
      <c r="E15" s="1255"/>
      <c r="F15" s="2"/>
      <c r="G15" s="2"/>
      <c r="H15" s="1264" t="s">
        <v>16</v>
      </c>
      <c r="I15" s="1264"/>
      <c r="J15" s="1264"/>
    </row>
    <row r="16" customFormat="false" ht="25.9" hidden="false" customHeight="true" outlineLevel="0" collapsed="false">
      <c r="A16" s="2"/>
      <c r="B16" s="1262" t="s">
        <v>1352</v>
      </c>
      <c r="C16" s="1260" t="s">
        <v>29</v>
      </c>
      <c r="D16" s="1255"/>
      <c r="E16" s="1255"/>
      <c r="F16" s="2"/>
      <c r="G16" s="2"/>
      <c r="H16" s="2"/>
      <c r="I16" s="2"/>
    </row>
    <row r="17" customFormat="false" ht="15.2" hidden="false" customHeight="true" outlineLevel="0" collapsed="false">
      <c r="A17" s="2"/>
      <c r="B17" s="1262" t="s">
        <v>1353</v>
      </c>
      <c r="C17" s="1260" t="s">
        <v>29</v>
      </c>
      <c r="D17" s="1255"/>
      <c r="E17" s="1255"/>
      <c r="F17" s="2"/>
      <c r="G17" s="2"/>
      <c r="H17" s="2"/>
      <c r="I17" s="2"/>
    </row>
    <row r="18" customFormat="false" ht="13.15" hidden="false" customHeight="true" outlineLevel="0" collapsed="false">
      <c r="A18" s="2"/>
      <c r="B18" s="2"/>
      <c r="C18" s="2"/>
      <c r="D18" s="2"/>
      <c r="E18" s="2"/>
      <c r="F18" s="2"/>
      <c r="G18" s="1265"/>
      <c r="H18" s="1265"/>
      <c r="I18" s="1265"/>
    </row>
    <row r="19" customFormat="false" ht="12.75" hidden="false" customHeight="false" outlineLevel="0" collapsed="false">
      <c r="B19" s="456"/>
    </row>
    <row r="20" customFormat="false" ht="77.65" hidden="false" customHeight="true" outlineLevel="0" collapsed="false">
      <c r="B20" s="1266"/>
    </row>
  </sheetData>
  <mergeCells count="16">
    <mergeCell ref="A2:J2"/>
    <mergeCell ref="H3:I3"/>
    <mergeCell ref="B4:D4"/>
    <mergeCell ref="H4:I4"/>
    <mergeCell ref="C6:J6"/>
    <mergeCell ref="D10:E10"/>
    <mergeCell ref="D11:E11"/>
    <mergeCell ref="D12:E12"/>
    <mergeCell ref="D13:E13"/>
    <mergeCell ref="D14:E14"/>
    <mergeCell ref="H14:J14"/>
    <mergeCell ref="D15:E15"/>
    <mergeCell ref="H15:J15"/>
    <mergeCell ref="D16:E16"/>
    <mergeCell ref="D17:E17"/>
    <mergeCell ref="G18:I18"/>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28"/>
    <col collapsed="false" customWidth="true" hidden="false" outlineLevel="0" max="5" min="5" style="0" width="15.99"/>
    <col collapsed="false" customWidth="true" hidden="false" outlineLevel="0" max="6" min="6" style="0" width="13.28"/>
    <col collapsed="false" customWidth="true" hidden="false" outlineLevel="0" max="7" min="7" style="0" width="14.28"/>
    <col collapsed="false" customWidth="true" hidden="false" outlineLevel="0" max="8" min="8" style="0" width="14.41"/>
    <col collapsed="false" customWidth="true" hidden="false" outlineLevel="0" max="9" min="9" style="0" width="13.41"/>
    <col collapsed="false" customWidth="true" hidden="false" outlineLevel="0" max="10" min="10" style="0" width="13.7"/>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734" t="s">
        <v>0</v>
      </c>
      <c r="B2" s="734"/>
      <c r="C2" s="734"/>
      <c r="D2" s="734"/>
      <c r="E2" s="734"/>
      <c r="F2" s="734"/>
      <c r="G2" s="734"/>
      <c r="H2" s="734"/>
      <c r="I2" s="734"/>
    </row>
    <row r="3" customFormat="false" ht="12.75" hidden="false" customHeight="false" outlineLevel="0" collapsed="false">
      <c r="A3" s="996"/>
      <c r="B3" s="996"/>
      <c r="C3" s="996"/>
      <c r="D3" s="996"/>
      <c r="E3" s="996"/>
      <c r="F3" s="996"/>
      <c r="G3" s="996"/>
      <c r="H3" s="996" t="s">
        <v>2</v>
      </c>
      <c r="I3" s="996"/>
    </row>
    <row r="4" customFormat="false" ht="12.75" hidden="false" customHeight="false" outlineLevel="0" collapsed="false">
      <c r="A4" s="548"/>
      <c r="B4" s="605" t="s">
        <v>125</v>
      </c>
      <c r="C4" s="548"/>
      <c r="D4" s="548"/>
      <c r="E4" s="548"/>
      <c r="F4" s="548"/>
      <c r="G4" s="548"/>
      <c r="H4" s="548"/>
      <c r="I4" s="548"/>
    </row>
    <row r="5" customFormat="false" ht="12.75" hidden="false" customHeight="false" outlineLevel="0" collapsed="false">
      <c r="A5" s="184"/>
      <c r="B5" s="184"/>
      <c r="C5" s="184"/>
      <c r="D5" s="184"/>
      <c r="E5" s="184"/>
      <c r="F5" s="184"/>
      <c r="G5" s="184"/>
      <c r="H5" s="184"/>
      <c r="I5" s="184"/>
    </row>
    <row r="6" customFormat="false" ht="27" hidden="false" customHeight="true" outlineLevel="0" collapsed="false">
      <c r="A6" s="1203" t="s">
        <v>1354</v>
      </c>
      <c r="B6" s="1203"/>
      <c r="C6" s="1203"/>
      <c r="D6" s="1203"/>
      <c r="E6" s="1203"/>
      <c r="F6" s="1203"/>
      <c r="G6" s="1203"/>
      <c r="H6" s="1203"/>
      <c r="I6" s="1203"/>
      <c r="J6" s="1203"/>
    </row>
    <row r="7" customFormat="false" ht="24" hidden="false" customHeight="false" outlineLevel="0" collapsed="false">
      <c r="A7" s="1204" t="s">
        <v>127</v>
      </c>
      <c r="B7" s="1204" t="s">
        <v>128</v>
      </c>
      <c r="C7" s="671" t="s">
        <v>129</v>
      </c>
      <c r="D7" s="671" t="s">
        <v>140</v>
      </c>
      <c r="E7" s="671" t="s">
        <v>141</v>
      </c>
      <c r="F7" s="671" t="s">
        <v>142</v>
      </c>
      <c r="G7" s="671" t="s">
        <v>289</v>
      </c>
      <c r="H7" s="671" t="s">
        <v>290</v>
      </c>
      <c r="I7" s="671" t="s">
        <v>132</v>
      </c>
      <c r="J7" s="192" t="s">
        <v>12</v>
      </c>
    </row>
    <row r="8" customFormat="false" ht="12.75" hidden="false" customHeight="false" outlineLevel="0" collapsed="false">
      <c r="A8" s="1189"/>
      <c r="B8" s="579" t="s">
        <v>46</v>
      </c>
      <c r="C8" s="579" t="s">
        <v>46</v>
      </c>
      <c r="D8" s="579" t="s">
        <v>46</v>
      </c>
      <c r="E8" s="579" t="s">
        <v>133</v>
      </c>
      <c r="F8" s="579" t="s">
        <v>133</v>
      </c>
      <c r="G8" s="579" t="s">
        <v>46</v>
      </c>
      <c r="H8" s="579" t="s">
        <v>46</v>
      </c>
      <c r="I8" s="579" t="s">
        <v>46</v>
      </c>
      <c r="J8" s="194" t="s">
        <v>46</v>
      </c>
    </row>
    <row r="9" customFormat="false" ht="15.2" hidden="false" customHeight="true" outlineLevel="0" collapsed="false">
      <c r="A9" s="737" t="n">
        <v>1</v>
      </c>
      <c r="B9" s="738" t="s">
        <v>1355</v>
      </c>
      <c r="C9" s="744" t="s">
        <v>113</v>
      </c>
      <c r="D9" s="1205" t="n">
        <v>24</v>
      </c>
      <c r="E9" s="1022"/>
      <c r="F9" s="1078"/>
      <c r="G9" s="637"/>
      <c r="H9" s="637"/>
      <c r="I9" s="637"/>
      <c r="J9" s="194"/>
      <c r="K9" s="129"/>
    </row>
    <row r="10" customFormat="false" ht="15.2" hidden="false" customHeight="true" outlineLevel="0" collapsed="false">
      <c r="A10" s="737" t="n">
        <v>2</v>
      </c>
      <c r="B10" s="1267" t="s">
        <v>1356</v>
      </c>
      <c r="C10" s="1268" t="s">
        <v>135</v>
      </c>
      <c r="D10" s="1269" t="n">
        <v>5</v>
      </c>
      <c r="E10" s="1022"/>
      <c r="F10" s="1078"/>
      <c r="G10" s="637"/>
      <c r="H10" s="637"/>
      <c r="I10" s="1270"/>
      <c r="J10" s="194"/>
      <c r="K10" s="129"/>
    </row>
    <row r="11" customFormat="false" ht="15.2" hidden="false" customHeight="true" outlineLevel="0" collapsed="false">
      <c r="A11" s="737" t="n">
        <v>3</v>
      </c>
      <c r="B11" s="1267" t="s">
        <v>1357</v>
      </c>
      <c r="C11" s="1268" t="s">
        <v>135</v>
      </c>
      <c r="D11" s="1269" t="n">
        <v>5</v>
      </c>
      <c r="E11" s="1022"/>
      <c r="F11" s="1078"/>
      <c r="G11" s="637"/>
      <c r="H11" s="637"/>
      <c r="I11" s="1270"/>
      <c r="J11" s="194"/>
      <c r="K11" s="129"/>
    </row>
    <row r="12" customFormat="false" ht="25.35" hidden="false" customHeight="true" outlineLevel="0" collapsed="false">
      <c r="A12" s="737" t="n">
        <v>4</v>
      </c>
      <c r="B12" s="1267" t="s">
        <v>1358</v>
      </c>
      <c r="C12" s="1268" t="s">
        <v>135</v>
      </c>
      <c r="D12" s="1269" t="n">
        <v>15</v>
      </c>
      <c r="E12" s="1022"/>
      <c r="F12" s="1078"/>
      <c r="G12" s="637"/>
      <c r="H12" s="637"/>
      <c r="I12" s="1270"/>
      <c r="J12" s="194"/>
      <c r="K12" s="129"/>
    </row>
    <row r="13" customFormat="false" ht="15.2" hidden="false" customHeight="true" outlineLevel="0" collapsed="false">
      <c r="A13" s="737" t="n">
        <v>5</v>
      </c>
      <c r="B13" s="738" t="s">
        <v>1359</v>
      </c>
      <c r="C13" s="744" t="s">
        <v>135</v>
      </c>
      <c r="D13" s="1205" t="n">
        <v>20</v>
      </c>
      <c r="E13" s="1022"/>
      <c r="F13" s="1078"/>
      <c r="G13" s="637"/>
      <c r="H13" s="637"/>
      <c r="I13" s="637"/>
      <c r="J13" s="194"/>
      <c r="K13" s="129"/>
    </row>
    <row r="14" customFormat="false" ht="32.25" hidden="false" customHeight="true" outlineLevel="0" collapsed="false">
      <c r="A14" s="737"/>
      <c r="B14" s="738"/>
      <c r="C14" s="744"/>
      <c r="D14" s="637"/>
      <c r="E14" s="1271" t="s">
        <v>63</v>
      </c>
      <c r="F14" s="1078"/>
      <c r="G14" s="637"/>
      <c r="H14" s="637"/>
      <c r="I14" s="637"/>
      <c r="J14" s="194"/>
    </row>
    <row r="15" customFormat="false" ht="24" hidden="false" customHeight="true" outlineLevel="0" collapsed="false">
      <c r="A15" s="1008"/>
      <c r="B15" s="578" t="s">
        <v>1360</v>
      </c>
      <c r="C15" s="578" t="s">
        <v>26</v>
      </c>
      <c r="D15" s="293" t="s">
        <v>146</v>
      </c>
      <c r="E15" s="293"/>
      <c r="F15" s="184"/>
      <c r="G15" s="203"/>
      <c r="H15" s="203"/>
      <c r="I15" s="203"/>
    </row>
    <row r="16" customFormat="false" ht="12.75" hidden="false" customHeight="true" outlineLevel="0" collapsed="false">
      <c r="A16" s="184"/>
      <c r="B16" s="596" t="s">
        <v>41</v>
      </c>
      <c r="C16" s="588" t="s">
        <v>29</v>
      </c>
      <c r="D16" s="579"/>
      <c r="E16" s="579"/>
      <c r="F16" s="184"/>
      <c r="G16" s="184"/>
      <c r="H16" s="184"/>
      <c r="I16" s="184"/>
    </row>
    <row r="17" customFormat="false" ht="12.75" hidden="false" customHeight="true" outlineLevel="0" collapsed="false">
      <c r="A17" s="184"/>
      <c r="B17" s="596" t="s">
        <v>188</v>
      </c>
      <c r="C17" s="588" t="s">
        <v>29</v>
      </c>
      <c r="D17" s="579"/>
      <c r="E17" s="579"/>
      <c r="F17" s="184"/>
      <c r="G17" s="184"/>
      <c r="H17" s="184"/>
      <c r="I17" s="184"/>
    </row>
    <row r="18" customFormat="false" ht="12.75" hidden="false" customHeight="true" outlineLevel="0" collapsed="false">
      <c r="A18" s="184"/>
      <c r="B18" s="596" t="s">
        <v>1361</v>
      </c>
      <c r="C18" s="588" t="s">
        <v>29</v>
      </c>
      <c r="D18" s="579"/>
      <c r="E18" s="579"/>
      <c r="F18" s="184"/>
      <c r="G18" s="184"/>
      <c r="H18" s="184"/>
      <c r="I18" s="184"/>
    </row>
    <row r="19" customFormat="false" ht="12.75" hidden="false" customHeight="true" outlineLevel="0" collapsed="false">
      <c r="A19" s="184"/>
      <c r="B19" s="596" t="s">
        <v>1362</v>
      </c>
      <c r="C19" s="588" t="s">
        <v>29</v>
      </c>
      <c r="D19" s="579"/>
      <c r="E19" s="579"/>
      <c r="F19" s="184"/>
      <c r="G19" s="184"/>
      <c r="H19" s="184"/>
      <c r="I19" s="184"/>
    </row>
    <row r="20" customFormat="false" ht="24.95" hidden="false" customHeight="true" outlineLevel="0" collapsed="false">
      <c r="A20" s="184"/>
      <c r="B20" s="578" t="s">
        <v>1363</v>
      </c>
      <c r="C20" s="578" t="s">
        <v>26</v>
      </c>
      <c r="D20" s="293" t="s">
        <v>146</v>
      </c>
      <c r="E20" s="293"/>
      <c r="F20" s="184"/>
      <c r="G20" s="184"/>
      <c r="H20" s="304" t="s">
        <v>763</v>
      </c>
      <c r="I20" s="184"/>
    </row>
    <row r="21" customFormat="false" ht="14.65" hidden="false" customHeight="true" outlineLevel="0" collapsed="false">
      <c r="A21" s="184"/>
      <c r="B21" s="596" t="s">
        <v>41</v>
      </c>
      <c r="C21" s="588" t="s">
        <v>29</v>
      </c>
      <c r="D21" s="579"/>
      <c r="E21" s="579"/>
      <c r="F21" s="184"/>
      <c r="G21" s="184"/>
      <c r="H21" s="213" t="s">
        <v>16</v>
      </c>
      <c r="I21" s="184"/>
    </row>
    <row r="22" customFormat="false" ht="14.65" hidden="false" customHeight="true" outlineLevel="0" collapsed="false">
      <c r="B22" s="596" t="s">
        <v>188</v>
      </c>
      <c r="C22" s="588" t="s">
        <v>29</v>
      </c>
      <c r="D22" s="579"/>
      <c r="E22" s="579"/>
    </row>
    <row r="23" customFormat="false" ht="14.65" hidden="false" customHeight="true" outlineLevel="0" collapsed="false">
      <c r="B23" s="596" t="s">
        <v>1364</v>
      </c>
      <c r="C23" s="588" t="s">
        <v>29</v>
      </c>
      <c r="D23" s="579"/>
      <c r="E23" s="579"/>
    </row>
    <row r="24" customFormat="false" ht="14.65" hidden="false" customHeight="true" outlineLevel="0" collapsed="false">
      <c r="B24" s="596" t="s">
        <v>1365</v>
      </c>
      <c r="C24" s="588" t="s">
        <v>29</v>
      </c>
      <c r="D24" s="579"/>
      <c r="E24" s="579"/>
    </row>
  </sheetData>
  <mergeCells count="12">
    <mergeCell ref="A2:I2"/>
    <mergeCell ref="A6:J6"/>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99"/>
    <col collapsed="false" customWidth="true" hidden="false" outlineLevel="0" max="5" min="5" style="0" width="14.99"/>
    <col collapsed="false" customWidth="true" hidden="false" outlineLevel="0" max="6" min="6" style="0" width="15.28"/>
    <col collapsed="false" customWidth="true" hidden="false" outlineLevel="0" max="7" min="7" style="0" width="14.28"/>
    <col collapsed="false" customWidth="true" hidden="false" outlineLevel="0" max="8" min="8" style="0" width="15.28"/>
    <col collapsed="false" customWidth="true" hidden="false" outlineLevel="0" max="9" min="9" style="0" width="13.28"/>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679" t="s">
        <v>0</v>
      </c>
      <c r="B2" s="679"/>
      <c r="C2" s="679"/>
      <c r="D2" s="679"/>
      <c r="E2" s="679"/>
      <c r="F2" s="679"/>
      <c r="G2" s="679"/>
      <c r="H2" s="679"/>
      <c r="I2" s="184"/>
    </row>
    <row r="3" customFormat="false" ht="12.75" hidden="false" customHeight="false" outlineLevel="0" collapsed="false">
      <c r="A3" s="896"/>
      <c r="B3" s="897"/>
      <c r="C3" s="896"/>
      <c r="D3" s="896"/>
      <c r="E3" s="898"/>
      <c r="F3" s="898"/>
      <c r="G3" s="898"/>
      <c r="H3" s="898"/>
      <c r="I3" s="184"/>
    </row>
    <row r="4" customFormat="false" ht="12.75" hidden="false" customHeight="false" outlineLevel="0" collapsed="false">
      <c r="A4" s="684"/>
      <c r="B4" s="899" t="s">
        <v>137</v>
      </c>
      <c r="C4" s="684"/>
      <c r="D4" s="684"/>
      <c r="E4" s="684"/>
      <c r="F4" s="3"/>
      <c r="G4" s="679" t="s">
        <v>2</v>
      </c>
      <c r="H4" s="898"/>
      <c r="I4" s="184"/>
    </row>
    <row r="5" customFormat="false" ht="12.75" hidden="false" customHeight="false" outlineLevel="0" collapsed="false">
      <c r="A5" s="513"/>
      <c r="B5" s="513"/>
      <c r="C5" s="513"/>
      <c r="D5" s="513"/>
      <c r="E5" s="513"/>
      <c r="F5" s="513"/>
      <c r="G5" s="513"/>
      <c r="H5" s="513"/>
      <c r="I5" s="184"/>
    </row>
    <row r="6" customFormat="false" ht="32.25" hidden="false" customHeight="true" outlineLevel="0" collapsed="false">
      <c r="A6" s="900" t="s">
        <v>1366</v>
      </c>
      <c r="B6" s="900"/>
      <c r="C6" s="900"/>
      <c r="D6" s="900"/>
      <c r="E6" s="900"/>
      <c r="F6" s="900"/>
      <c r="G6" s="900"/>
      <c r="H6" s="900"/>
      <c r="I6" s="900"/>
    </row>
    <row r="7" customFormat="false" ht="24" hidden="false" customHeight="false" outlineLevel="0" collapsed="false">
      <c r="A7" s="841" t="s">
        <v>139</v>
      </c>
      <c r="B7" s="841" t="s">
        <v>128</v>
      </c>
      <c r="C7" s="841" t="s">
        <v>129</v>
      </c>
      <c r="D7" s="809" t="s">
        <v>94</v>
      </c>
      <c r="E7" s="841" t="s">
        <v>141</v>
      </c>
      <c r="F7" s="841" t="s">
        <v>142</v>
      </c>
      <c r="G7" s="841" t="s">
        <v>163</v>
      </c>
      <c r="H7" s="841" t="s">
        <v>132</v>
      </c>
      <c r="I7" s="192" t="s">
        <v>12</v>
      </c>
    </row>
    <row r="8" customFormat="false" ht="12.75" hidden="false" customHeight="false" outlineLevel="0" collapsed="false">
      <c r="A8" s="194"/>
      <c r="B8" s="194" t="s">
        <v>46</v>
      </c>
      <c r="C8" s="195" t="s">
        <v>46</v>
      </c>
      <c r="D8" s="196" t="s">
        <v>46</v>
      </c>
      <c r="E8" s="196" t="s">
        <v>133</v>
      </c>
      <c r="F8" s="194" t="s">
        <v>133</v>
      </c>
      <c r="G8" s="194" t="s">
        <v>46</v>
      </c>
      <c r="H8" s="194" t="s">
        <v>46</v>
      </c>
      <c r="I8" s="194" t="s">
        <v>46</v>
      </c>
    </row>
    <row r="9" customFormat="false" ht="59.25" hidden="false" customHeight="true" outlineLevel="0" collapsed="false">
      <c r="A9" s="197" t="n">
        <v>1</v>
      </c>
      <c r="B9" s="378" t="s">
        <v>1367</v>
      </c>
      <c r="C9" s="199" t="s">
        <v>144</v>
      </c>
      <c r="D9" s="194" t="n">
        <v>35000</v>
      </c>
      <c r="E9" s="902"/>
      <c r="F9" s="902"/>
      <c r="G9" s="378"/>
      <c r="H9" s="378"/>
      <c r="I9" s="194"/>
    </row>
    <row r="10" customFormat="false" ht="59.25" hidden="false" customHeight="true" outlineLevel="0" collapsed="false">
      <c r="A10" s="197" t="n">
        <v>2</v>
      </c>
      <c r="B10" s="378" t="s">
        <v>1368</v>
      </c>
      <c r="C10" s="199" t="s">
        <v>144</v>
      </c>
      <c r="D10" s="194" t="n">
        <v>10000</v>
      </c>
      <c r="E10" s="902"/>
      <c r="F10" s="1272"/>
      <c r="G10" s="378"/>
      <c r="H10" s="378"/>
      <c r="I10" s="194"/>
    </row>
    <row r="11" customFormat="false" ht="32.25" hidden="false" customHeight="true" outlineLevel="0" collapsed="false">
      <c r="A11" s="1273" t="s">
        <v>353</v>
      </c>
      <c r="B11" s="1273"/>
      <c r="C11" s="1273"/>
      <c r="D11" s="1273"/>
      <c r="E11" s="1273"/>
      <c r="F11" s="902"/>
      <c r="G11" s="1274"/>
      <c r="H11" s="1274"/>
      <c r="I11" s="1275"/>
    </row>
    <row r="12" customFormat="false" ht="24" hidden="false" customHeight="true" outlineLevel="0" collapsed="false">
      <c r="A12" s="841" t="s">
        <v>1046</v>
      </c>
      <c r="B12" s="841"/>
      <c r="C12" s="578" t="s">
        <v>26</v>
      </c>
      <c r="D12" s="841" t="s">
        <v>293</v>
      </c>
      <c r="E12" s="293" t="s">
        <v>504</v>
      </c>
      <c r="F12" s="1276"/>
      <c r="G12" s="700"/>
      <c r="H12" s="700"/>
      <c r="I12" s="184"/>
    </row>
    <row r="13" customFormat="false" ht="12.75" hidden="false" customHeight="false" outlineLevel="0" collapsed="false">
      <c r="A13" s="906" t="n">
        <v>1</v>
      </c>
      <c r="B13" s="1277" t="s">
        <v>757</v>
      </c>
      <c r="C13" s="588" t="s">
        <v>29</v>
      </c>
      <c r="D13" s="795"/>
      <c r="E13" s="697"/>
      <c r="F13" s="700"/>
      <c r="G13" s="700"/>
      <c r="H13" s="700"/>
      <c r="I13" s="184"/>
    </row>
    <row r="14" customFormat="false" ht="12.75" hidden="false" customHeight="false" outlineLevel="0" collapsed="false">
      <c r="A14" s="906" t="n">
        <v>2</v>
      </c>
      <c r="B14" s="1277" t="s">
        <v>167</v>
      </c>
      <c r="C14" s="588" t="s">
        <v>29</v>
      </c>
      <c r="D14" s="795"/>
      <c r="E14" s="697"/>
      <c r="F14" s="700"/>
      <c r="G14" s="700"/>
      <c r="H14" s="700"/>
      <c r="I14" s="184"/>
    </row>
    <row r="15" customFormat="false" ht="12.75" hidden="false" customHeight="false" outlineLevel="0" collapsed="false">
      <c r="A15" s="906" t="n">
        <v>3</v>
      </c>
      <c r="B15" s="1277" t="s">
        <v>188</v>
      </c>
      <c r="C15" s="588" t="s">
        <v>29</v>
      </c>
      <c r="D15" s="795"/>
      <c r="E15" s="697"/>
      <c r="F15" s="700"/>
      <c r="G15" s="700"/>
      <c r="H15" s="700"/>
      <c r="I15" s="184"/>
    </row>
    <row r="16" customFormat="false" ht="24" hidden="false" customHeight="false" outlineLevel="0" collapsed="false">
      <c r="A16" s="906" t="n">
        <v>4</v>
      </c>
      <c r="B16" s="1277" t="s">
        <v>1369</v>
      </c>
      <c r="C16" s="588" t="s">
        <v>29</v>
      </c>
      <c r="D16" s="795"/>
      <c r="E16" s="697"/>
      <c r="F16" s="700"/>
      <c r="G16" s="700"/>
      <c r="H16" s="700"/>
      <c r="I16" s="184"/>
    </row>
    <row r="17" customFormat="false" ht="12.75" hidden="false" customHeight="false" outlineLevel="0" collapsed="false">
      <c r="A17" s="513"/>
      <c r="B17" s="513"/>
      <c r="C17" s="513"/>
      <c r="D17" s="513"/>
      <c r="E17" s="513"/>
      <c r="F17" s="513"/>
      <c r="G17" s="503" t="s">
        <v>71</v>
      </c>
      <c r="H17" s="513"/>
      <c r="I17" s="184"/>
    </row>
    <row r="18" customFormat="false" ht="12.75" hidden="false" customHeight="false" outlineLevel="0" collapsed="false">
      <c r="A18" s="513"/>
      <c r="B18" s="1278"/>
      <c r="C18" s="513"/>
      <c r="D18" s="513"/>
      <c r="E18" s="513"/>
      <c r="G18" s="908" t="s">
        <v>506</v>
      </c>
      <c r="H18" s="909"/>
      <c r="I18" s="184"/>
    </row>
  </sheetData>
  <mergeCells count="4">
    <mergeCell ref="A2:H2"/>
    <mergeCell ref="A6:I6"/>
    <mergeCell ref="A11:E11"/>
    <mergeCell ref="A12:B1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70703125" defaultRowHeight="14.65" zeroHeight="false" outlineLevelRow="0" outlineLevelCol="0"/>
  <cols>
    <col collapsed="false" customWidth="true" hidden="false" outlineLevel="0" max="1" min="1" style="0" width="6.28"/>
    <col collapsed="false" customWidth="true" hidden="false" outlineLevel="0" max="2" min="2" style="0" width="42.56"/>
    <col collapsed="false" customWidth="true" hidden="false" outlineLevel="0" max="3" min="3" style="0" width="12.56"/>
    <col collapsed="false" customWidth="true" hidden="false" outlineLevel="0" max="4" min="4" style="0" width="11.42"/>
    <col collapsed="false" customWidth="true" hidden="false" outlineLevel="0" max="5" min="5" style="0" width="12.42"/>
    <col collapsed="false" customWidth="true" hidden="false" outlineLevel="0" max="6" min="6" style="0" width="14.7"/>
    <col collapsed="false" customWidth="true" hidden="false" outlineLevel="0" max="7" min="7" style="0" width="15.56"/>
    <col collapsed="false" customWidth="true" hidden="false" outlineLevel="0" max="8" min="8" style="0" width="16.28"/>
    <col collapsed="false" customWidth="true" hidden="false" outlineLevel="0" max="9" min="9" style="0" width="21.28"/>
    <col collapsed="false" customWidth="true" hidden="false" outlineLevel="0" max="10" min="10" style="0" width="13.14"/>
  </cols>
  <sheetData>
    <row r="1" s="121" customFormat="true" ht="12.75" hidden="false" customHeight="true" outlineLevel="0" collapsed="false">
      <c r="A1" s="1279"/>
      <c r="B1" s="1280"/>
      <c r="C1" s="1279"/>
      <c r="D1" s="1281"/>
      <c r="E1" s="1281"/>
      <c r="F1" s="1282"/>
      <c r="G1" s="1283"/>
      <c r="H1" s="1284"/>
      <c r="I1" s="1285"/>
      <c r="J1" s="1286"/>
    </row>
    <row r="2" s="121" customFormat="true" ht="17.1" hidden="false" customHeight="true" outlineLevel="0" collapsed="false">
      <c r="A2" s="1279" t="s">
        <v>1370</v>
      </c>
      <c r="B2" s="1280"/>
      <c r="C2" s="1279"/>
      <c r="D2" s="1281"/>
      <c r="E2" s="1281"/>
      <c r="F2" s="1282"/>
      <c r="G2" s="1283"/>
      <c r="H2" s="1284"/>
      <c r="I2" s="1285"/>
      <c r="J2" s="1286"/>
    </row>
    <row r="3" s="121" customFormat="true" ht="17.1" hidden="false" customHeight="true" outlineLevel="0" collapsed="false">
      <c r="A3" s="1287" t="s">
        <v>0</v>
      </c>
      <c r="B3" s="1287"/>
      <c r="C3" s="1287"/>
      <c r="D3" s="1287"/>
      <c r="E3" s="1287"/>
      <c r="F3" s="1287"/>
      <c r="G3" s="1287"/>
      <c r="H3" s="1287"/>
      <c r="I3" s="1287"/>
      <c r="J3" s="2"/>
    </row>
    <row r="4" s="121" customFormat="true" ht="17.1" hidden="false" customHeight="true" outlineLevel="0" collapsed="false">
      <c r="A4" s="1288"/>
      <c r="B4" s="1289"/>
      <c r="C4" s="1288"/>
      <c r="D4" s="1290"/>
      <c r="E4" s="1291"/>
      <c r="F4" s="1292"/>
      <c r="G4" s="1293"/>
      <c r="H4" s="1294"/>
      <c r="I4" s="1295"/>
      <c r="J4" s="2"/>
    </row>
    <row r="5" customFormat="false" ht="17.1" hidden="false" customHeight="true" outlineLevel="0" collapsed="false">
      <c r="A5" s="2"/>
      <c r="B5" s="2"/>
      <c r="C5" s="1288"/>
      <c r="D5" s="1290"/>
      <c r="E5" s="1290"/>
      <c r="F5" s="1292"/>
      <c r="G5" s="1292"/>
      <c r="H5" s="1296"/>
      <c r="I5" s="1292"/>
      <c r="J5" s="2"/>
    </row>
    <row r="6" customFormat="false" ht="17.1" hidden="false" customHeight="true" outlineLevel="0" collapsed="false">
      <c r="A6" s="2"/>
      <c r="B6" s="2"/>
      <c r="C6" s="1288"/>
      <c r="D6" s="1290"/>
      <c r="E6" s="1290"/>
      <c r="F6" s="1292"/>
      <c r="G6" s="1292"/>
      <c r="H6" s="1296"/>
      <c r="I6" s="1292"/>
      <c r="J6" s="2"/>
    </row>
    <row r="7" customFormat="false" ht="17.1" hidden="false" customHeight="true" outlineLevel="0" collapsed="false">
      <c r="A7" s="2"/>
      <c r="B7" s="3" t="s">
        <v>1371</v>
      </c>
      <c r="C7" s="1288"/>
      <c r="D7" s="1290"/>
      <c r="E7" s="1290"/>
      <c r="F7" s="1292"/>
      <c r="G7" s="1292"/>
      <c r="H7" s="1296"/>
      <c r="I7" s="1297" t="s">
        <v>2</v>
      </c>
      <c r="J7" s="2"/>
    </row>
    <row r="8" customFormat="false" ht="17.1" hidden="false" customHeight="true" outlineLevel="0" collapsed="false">
      <c r="A8" s="2"/>
      <c r="B8" s="1298"/>
      <c r="C8" s="1288"/>
      <c r="D8" s="1290"/>
      <c r="E8" s="1290"/>
      <c r="F8" s="1292"/>
      <c r="G8" s="1292"/>
      <c r="H8" s="1296"/>
      <c r="I8" s="1292"/>
      <c r="J8" s="2"/>
    </row>
    <row r="9" s="121" customFormat="true" ht="30" hidden="false" customHeight="true" outlineLevel="0" collapsed="false">
      <c r="A9" s="117" t="s">
        <v>4</v>
      </c>
      <c r="B9" s="1299" t="s">
        <v>161</v>
      </c>
      <c r="C9" s="1300" t="s">
        <v>1372</v>
      </c>
      <c r="D9" s="1300" t="s">
        <v>1373</v>
      </c>
      <c r="E9" s="1300" t="s">
        <v>108</v>
      </c>
      <c r="F9" s="1300"/>
      <c r="G9" s="1301" t="s">
        <v>1374</v>
      </c>
      <c r="H9" s="1302" t="s">
        <v>20</v>
      </c>
      <c r="I9" s="6" t="s">
        <v>1375</v>
      </c>
      <c r="J9" s="117" t="s">
        <v>289</v>
      </c>
    </row>
    <row r="10" s="121" customFormat="true" ht="45.75" hidden="false" customHeight="true" outlineLevel="0" collapsed="false">
      <c r="A10" s="117"/>
      <c r="B10" s="1299"/>
      <c r="C10" s="1300"/>
      <c r="D10" s="1300"/>
      <c r="E10" s="1300" t="s">
        <v>1372</v>
      </c>
      <c r="F10" s="1300" t="s">
        <v>107</v>
      </c>
      <c r="G10" s="1301"/>
      <c r="H10" s="1302"/>
      <c r="I10" s="6"/>
      <c r="J10" s="117"/>
    </row>
    <row r="11" customFormat="false" ht="57.75" hidden="false" customHeight="true" outlineLevel="0" collapsed="false">
      <c r="A11" s="1303" t="n">
        <v>1</v>
      </c>
      <c r="B11" s="656" t="s">
        <v>1376</v>
      </c>
      <c r="C11" s="434" t="n">
        <v>1</v>
      </c>
      <c r="D11" s="1304" t="n">
        <v>1500</v>
      </c>
      <c r="E11" s="11"/>
      <c r="F11" s="1305"/>
      <c r="G11" s="1305"/>
      <c r="H11" s="1306"/>
      <c r="I11" s="11"/>
      <c r="J11" s="11"/>
    </row>
    <row r="12" customFormat="false" ht="17.1" hidden="false" customHeight="true" outlineLevel="0" collapsed="false">
      <c r="A12" s="121"/>
      <c r="B12" s="121"/>
      <c r="C12" s="121"/>
      <c r="D12" s="121"/>
      <c r="E12" s="121"/>
      <c r="F12" s="121"/>
      <c r="G12" s="121"/>
      <c r="H12" s="121"/>
      <c r="I12" s="121"/>
      <c r="J12" s="121"/>
    </row>
    <row r="13" customFormat="false" ht="17.1" hidden="false" customHeight="true" outlineLevel="0" collapsed="false">
      <c r="A13" s="121"/>
      <c r="B13" s="121"/>
      <c r="C13" s="121"/>
      <c r="D13" s="121"/>
      <c r="E13" s="121"/>
      <c r="F13" s="121"/>
      <c r="G13" s="121"/>
      <c r="H13" s="121"/>
      <c r="I13" s="121"/>
      <c r="J13" s="121"/>
    </row>
    <row r="14" customFormat="false" ht="17.1" hidden="false" customHeight="true" outlineLevel="0" collapsed="false">
      <c r="A14" s="121"/>
      <c r="B14" s="121"/>
      <c r="C14" s="121"/>
      <c r="D14" s="121"/>
      <c r="E14" s="121"/>
      <c r="F14" s="121"/>
      <c r="G14" s="121"/>
      <c r="H14" s="121"/>
      <c r="I14" s="121"/>
      <c r="J14" s="121"/>
    </row>
    <row r="15" customFormat="false" ht="17.1" hidden="false" customHeight="true" outlineLevel="0" collapsed="false">
      <c r="A15" s="121"/>
      <c r="B15" s="1307"/>
      <c r="C15" s="121"/>
      <c r="D15" s="121"/>
      <c r="E15" s="121"/>
      <c r="F15" s="121"/>
      <c r="G15" s="121"/>
      <c r="H15" s="121"/>
      <c r="I15" s="121"/>
      <c r="J15" s="121"/>
    </row>
    <row r="16" customFormat="false" ht="17.1" hidden="false" customHeight="true" outlineLevel="0" collapsed="false">
      <c r="A16" s="121"/>
      <c r="B16" s="1307"/>
      <c r="C16" s="121"/>
      <c r="D16" s="121"/>
      <c r="E16" s="121"/>
      <c r="F16" s="121"/>
      <c r="G16" s="121"/>
      <c r="H16" s="121"/>
      <c r="I16" s="1307" t="s">
        <v>1377</v>
      </c>
      <c r="J16" s="121"/>
    </row>
    <row r="17" customFormat="false" ht="17.1" hidden="false" customHeight="true" outlineLevel="0" collapsed="false">
      <c r="A17" s="121"/>
      <c r="B17" s="1308"/>
      <c r="C17" s="1309"/>
      <c r="D17" s="1309"/>
      <c r="E17" s="1309"/>
      <c r="F17" s="1309"/>
      <c r="G17" s="1309"/>
      <c r="H17" s="1309"/>
      <c r="I17" s="1307" t="s">
        <v>243</v>
      </c>
      <c r="J17" s="121"/>
    </row>
    <row r="18" customFormat="false" ht="17.1" hidden="false" customHeight="true" outlineLevel="0" collapsed="false">
      <c r="A18" s="121"/>
      <c r="B18" s="1308"/>
      <c r="C18" s="1309"/>
      <c r="D18" s="1309"/>
      <c r="E18" s="1309"/>
      <c r="F18" s="1309"/>
      <c r="G18" s="1309"/>
      <c r="H18" s="1309"/>
      <c r="I18" s="1309"/>
      <c r="J18" s="121"/>
    </row>
    <row r="19" customFormat="false" ht="17.1" hidden="false" customHeight="true" outlineLevel="0" collapsed="false">
      <c r="A19" s="121"/>
      <c r="B19" s="1309"/>
      <c r="C19" s="1309"/>
      <c r="D19" s="1309"/>
      <c r="E19" s="1309"/>
      <c r="F19" s="1309"/>
      <c r="G19" s="1309"/>
      <c r="H19" s="1308"/>
      <c r="I19" s="1309"/>
      <c r="J19" s="121"/>
    </row>
    <row r="20" customFormat="false" ht="17.1" hidden="false" customHeight="true" outlineLevel="0" collapsed="false">
      <c r="A20" s="121"/>
      <c r="B20" s="1309"/>
      <c r="C20" s="1309"/>
      <c r="D20" s="1309"/>
      <c r="E20" s="1309"/>
      <c r="F20" s="1309"/>
      <c r="G20" s="1309"/>
      <c r="H20" s="1308"/>
      <c r="I20" s="1309"/>
      <c r="J20" s="121"/>
    </row>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0">
    <mergeCell ref="A3:I3"/>
    <mergeCell ref="A9:A10"/>
    <mergeCell ref="B9:B10"/>
    <mergeCell ref="C9:C10"/>
    <mergeCell ref="D9:D10"/>
    <mergeCell ref="E9:F9"/>
    <mergeCell ref="G9:G10"/>
    <mergeCell ref="H9:H10"/>
    <mergeCell ref="I9:I10"/>
    <mergeCell ref="J9:J10"/>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C23" activeCellId="0" sqref="C23"/>
    </sheetView>
  </sheetViews>
  <sheetFormatPr defaultColWidth="10.5625" defaultRowHeight="12.75" zeroHeight="false" outlineLevelRow="0" outlineLevelCol="0"/>
  <cols>
    <col collapsed="false" customWidth="true" hidden="false" outlineLevel="0" max="1" min="1" style="0" width="3.28"/>
    <col collapsed="false" customWidth="true" hidden="false" outlineLevel="0" max="2" min="2" style="0" width="47.99"/>
    <col collapsed="false" customWidth="true" hidden="false" outlineLevel="0" max="3" min="3" style="0" width="6.28"/>
    <col collapsed="false" customWidth="true" hidden="false" outlineLevel="0" max="4" min="4" style="0" width="7.14"/>
    <col collapsed="false" customWidth="true" hidden="false" outlineLevel="0" max="5" min="5" style="0" width="13.56"/>
    <col collapsed="false" customWidth="true" hidden="false" outlineLevel="0" max="6" min="6" style="0" width="17.56"/>
    <col collapsed="false" customWidth="true" hidden="false" outlineLevel="0" max="7" min="7" style="0" width="19.14"/>
    <col collapsed="false" customWidth="true" hidden="false" outlineLevel="0" max="8" min="8" style="0" width="17.14"/>
    <col collapsed="false" customWidth="true" hidden="false" outlineLevel="0" max="9" min="9" style="0" width="11.28"/>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3"/>
      <c r="D4" s="2"/>
      <c r="E4" s="2"/>
      <c r="F4" s="2"/>
      <c r="G4" s="2"/>
      <c r="H4" s="2"/>
      <c r="I4" s="2"/>
    </row>
    <row r="5" customFormat="false" ht="12.75" hidden="false" customHeight="false" outlineLevel="0" collapsed="false">
      <c r="A5" s="2"/>
      <c r="B5" s="3" t="s">
        <v>1</v>
      </c>
      <c r="C5" s="2"/>
      <c r="D5" s="3"/>
      <c r="E5" s="2"/>
      <c r="F5" s="3"/>
      <c r="G5" s="2"/>
      <c r="H5" s="2"/>
      <c r="I5" s="2"/>
    </row>
    <row r="6" customFormat="false" ht="12.75" hidden="false" customHeight="false" outlineLevel="0" collapsed="false">
      <c r="A6" s="2"/>
      <c r="B6" s="3" t="s">
        <v>99</v>
      </c>
      <c r="C6" s="2"/>
      <c r="D6" s="2"/>
      <c r="E6" s="2"/>
      <c r="F6" s="3"/>
      <c r="G6" s="5"/>
      <c r="H6" s="66" t="s">
        <v>2</v>
      </c>
      <c r="I6" s="2"/>
    </row>
    <row r="7" customFormat="false" ht="12.75" hidden="false" customHeight="false" outlineLevel="0" collapsed="false">
      <c r="A7" s="2"/>
      <c r="B7" s="2"/>
      <c r="C7" s="2"/>
      <c r="D7" s="2"/>
      <c r="E7" s="2"/>
      <c r="F7" s="2"/>
      <c r="G7" s="2"/>
      <c r="H7" s="2"/>
      <c r="I7" s="2"/>
    </row>
    <row r="8" customFormat="false" ht="48.6" hidden="false" customHeight="true" outlineLevel="0" collapsed="false">
      <c r="A8" s="117" t="s">
        <v>4</v>
      </c>
      <c r="B8" s="117" t="s">
        <v>5</v>
      </c>
      <c r="C8" s="117" t="s">
        <v>6</v>
      </c>
      <c r="D8" s="117" t="s">
        <v>7</v>
      </c>
      <c r="E8" s="6" t="s">
        <v>8</v>
      </c>
      <c r="F8" s="6" t="s">
        <v>9</v>
      </c>
      <c r="G8" s="6" t="s">
        <v>10</v>
      </c>
      <c r="H8" s="6" t="s">
        <v>22</v>
      </c>
      <c r="I8" s="36" t="s">
        <v>12</v>
      </c>
    </row>
    <row r="9" customFormat="false" ht="80.25" hidden="false" customHeight="true" outlineLevel="0" collapsed="false">
      <c r="A9" s="7" t="n">
        <v>1</v>
      </c>
      <c r="B9" s="132" t="s">
        <v>100</v>
      </c>
      <c r="C9" s="7" t="s">
        <v>14</v>
      </c>
      <c r="D9" s="97" t="n">
        <v>100</v>
      </c>
      <c r="E9" s="106"/>
      <c r="F9" s="10"/>
      <c r="G9" s="11"/>
      <c r="H9" s="114"/>
      <c r="I9" s="101"/>
      <c r="J9" s="129"/>
      <c r="K9" s="133"/>
    </row>
    <row r="10" customFormat="false" ht="80.25" hidden="false" customHeight="true" outlineLevel="0" collapsed="false">
      <c r="A10" s="134" t="n">
        <v>2</v>
      </c>
      <c r="B10" s="135" t="s">
        <v>101</v>
      </c>
      <c r="C10" s="134" t="s">
        <v>14</v>
      </c>
      <c r="D10" s="136" t="n">
        <v>5</v>
      </c>
      <c r="E10" s="137"/>
      <c r="F10" s="138"/>
      <c r="G10" s="8"/>
      <c r="H10" s="11"/>
      <c r="I10" s="101"/>
    </row>
    <row r="11" customFormat="false" ht="41.25" hidden="false" customHeight="true" outlineLevel="0" collapsed="false">
      <c r="A11" s="120" t="s">
        <v>63</v>
      </c>
      <c r="B11" s="120"/>
      <c r="C11" s="120"/>
      <c r="D11" s="120"/>
      <c r="E11" s="120"/>
      <c r="F11" s="139"/>
      <c r="G11" s="2"/>
      <c r="H11" s="2"/>
      <c r="I11" s="2"/>
    </row>
    <row r="12" customFormat="false" ht="12.75" hidden="false" customHeight="false" outlineLevel="0" collapsed="false">
      <c r="A12" s="2"/>
      <c r="B12" s="109"/>
      <c r="C12" s="109"/>
      <c r="D12" s="109"/>
      <c r="E12" s="109"/>
      <c r="F12" s="2"/>
      <c r="G12" s="2"/>
      <c r="H12" s="2"/>
      <c r="I12" s="2"/>
    </row>
    <row r="13" customFormat="false" ht="12.75" hidden="false" customHeight="false" outlineLevel="0" collapsed="false">
      <c r="A13" s="2"/>
      <c r="B13" s="2"/>
      <c r="C13" s="2"/>
      <c r="D13" s="2"/>
      <c r="E13" s="2"/>
      <c r="F13" s="2"/>
      <c r="I13" s="2"/>
    </row>
    <row r="14" customFormat="false" ht="65.25" hidden="false" customHeight="true" outlineLevel="0" collapsed="false">
      <c r="A14" s="2"/>
      <c r="B14" s="140" t="s">
        <v>102</v>
      </c>
      <c r="C14" s="140"/>
      <c r="D14" s="140"/>
      <c r="E14" s="140"/>
      <c r="F14" s="140"/>
      <c r="G14" s="140"/>
      <c r="H14" s="140"/>
      <c r="I14" s="140"/>
    </row>
    <row r="15" customFormat="false" ht="14.25" hidden="false" customHeight="false" outlineLevel="0" collapsed="false">
      <c r="A15" s="2"/>
      <c r="B15" s="3"/>
      <c r="C15" s="2"/>
      <c r="D15" s="2"/>
      <c r="E15" s="2"/>
      <c r="F15" s="108"/>
      <c r="G15" s="108"/>
      <c r="H15" s="108"/>
      <c r="I15" s="2"/>
    </row>
    <row r="16" customFormat="false" ht="12.7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89"/>
      <c r="G17" s="2"/>
      <c r="H17" s="2"/>
      <c r="I17" s="2"/>
    </row>
    <row r="18" customFormat="false" ht="14.25" hidden="false" customHeight="false" outlineLevel="0" collapsed="false">
      <c r="F18" s="3"/>
      <c r="G18" s="64" t="s">
        <v>71</v>
      </c>
      <c r="H18" s="2"/>
    </row>
    <row r="19" customFormat="false" ht="12.75" hidden="false" customHeight="false" outlineLevel="0" collapsed="false">
      <c r="G19" s="2" t="s">
        <v>16</v>
      </c>
      <c r="H19" s="2"/>
    </row>
  </sheetData>
  <mergeCells count="3">
    <mergeCell ref="A11:E11"/>
    <mergeCell ref="B12:E12"/>
    <mergeCell ref="B14:I14"/>
  </mergeCell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5"/>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B78" activeCellId="0" sqref="B78"/>
    </sheetView>
  </sheetViews>
  <sheetFormatPr defaultColWidth="8.41796875" defaultRowHeight="11.25" zeroHeight="false" outlineLevelRow="0" outlineLevelCol="0"/>
  <cols>
    <col collapsed="false" customWidth="true" hidden="false" outlineLevel="0" max="1" min="1" style="1310" width="4.14"/>
    <col collapsed="false" customWidth="true" hidden="false" outlineLevel="0" max="2" min="2" style="1310" width="39.41"/>
    <col collapsed="false" customWidth="true" hidden="false" outlineLevel="0" max="3" min="3" style="1310" width="7.14"/>
    <col collapsed="false" customWidth="true" hidden="false" outlineLevel="0" max="4" min="4" style="1310" width="6.28"/>
    <col collapsed="false" customWidth="true" hidden="false" outlineLevel="0" max="5" min="5" style="1310" width="14.28"/>
    <col collapsed="false" customWidth="true" hidden="false" outlineLevel="0" max="6" min="6" style="1310" width="16.13"/>
    <col collapsed="false" customWidth="true" hidden="false" outlineLevel="0" max="7" min="7" style="1310" width="12.42"/>
    <col collapsed="false" customWidth="true" hidden="false" outlineLevel="0" max="8" min="8" style="1310" width="15.41"/>
    <col collapsed="false" customWidth="true" hidden="false" outlineLevel="0" max="9" min="9" style="1310" width="14.99"/>
    <col collapsed="false" customWidth="false" hidden="true" outlineLevel="0" max="11" min="10" style="1310" width="8.41"/>
    <col collapsed="false" customWidth="false" hidden="false" outlineLevel="0" max="257" min="12" style="1310" width="8.41"/>
  </cols>
  <sheetData>
    <row r="2" customFormat="false" ht="12.75" hidden="false" customHeight="false" outlineLevel="0" collapsed="false">
      <c r="A2" s="165" t="s">
        <v>0</v>
      </c>
      <c r="B2" s="165"/>
      <c r="C2" s="165"/>
      <c r="D2" s="165"/>
      <c r="E2" s="165"/>
      <c r="F2" s="165"/>
      <c r="G2" s="165"/>
      <c r="H2" s="165"/>
      <c r="I2" s="165"/>
    </row>
    <row r="3" customFormat="false" ht="11.25" hidden="false" customHeight="false" outlineLevel="0" collapsed="false">
      <c r="A3" s="1311"/>
      <c r="B3" s="1312"/>
      <c r="C3" s="1311"/>
      <c r="D3" s="1311"/>
      <c r="E3" s="1311"/>
      <c r="F3" s="1311"/>
    </row>
    <row r="4" customFormat="false" ht="12.75" hidden="false" customHeight="false" outlineLevel="0" collapsed="false">
      <c r="E4" s="3"/>
      <c r="G4" s="1313"/>
      <c r="H4" s="1313"/>
      <c r="I4" s="1313"/>
    </row>
    <row r="5" customFormat="false" ht="13.5" hidden="false" customHeight="true" outlineLevel="0" collapsed="false">
      <c r="B5" s="1314" t="s">
        <v>125</v>
      </c>
      <c r="C5" s="1314"/>
      <c r="G5" s="168" t="s">
        <v>2</v>
      </c>
      <c r="H5" s="168"/>
      <c r="I5" s="168"/>
    </row>
    <row r="6" customFormat="false" ht="11.25" hidden="false" customHeight="false" outlineLevel="0" collapsed="false">
      <c r="B6" s="1314"/>
      <c r="C6" s="1314"/>
      <c r="G6" s="1315"/>
      <c r="H6" s="1315"/>
      <c r="I6" s="1315"/>
    </row>
    <row r="7" customFormat="false" ht="13.5" hidden="false" customHeight="true" outlineLevel="0" collapsed="false">
      <c r="A7" s="1316"/>
      <c r="B7" s="1317" t="s">
        <v>1378</v>
      </c>
      <c r="C7" s="1317"/>
      <c r="D7" s="1316"/>
      <c r="E7" s="1316"/>
      <c r="F7" s="1316"/>
      <c r="G7" s="1316"/>
      <c r="H7" s="1316"/>
      <c r="I7" s="1316"/>
    </row>
    <row r="8" customFormat="false" ht="38.25" hidden="false" customHeight="false" outlineLevel="0" collapsed="false">
      <c r="A8" s="1318" t="s">
        <v>139</v>
      </c>
      <c r="B8" s="1319" t="s">
        <v>128</v>
      </c>
      <c r="C8" s="1319" t="s">
        <v>129</v>
      </c>
      <c r="D8" s="1319" t="s">
        <v>94</v>
      </c>
      <c r="E8" s="1319" t="s">
        <v>130</v>
      </c>
      <c r="F8" s="1319" t="s">
        <v>131</v>
      </c>
      <c r="G8" s="1319" t="s">
        <v>289</v>
      </c>
      <c r="H8" s="1319" t="s">
        <v>1106</v>
      </c>
      <c r="I8" s="1320" t="s">
        <v>132</v>
      </c>
    </row>
    <row r="9" customFormat="false" ht="12.75" hidden="false" customHeight="false" outlineLevel="0" collapsed="false">
      <c r="A9" s="1321" t="s">
        <v>46</v>
      </c>
      <c r="B9" s="1322" t="s">
        <v>46</v>
      </c>
      <c r="C9" s="1323" t="s">
        <v>46</v>
      </c>
      <c r="D9" s="1324" t="s">
        <v>46</v>
      </c>
      <c r="E9" s="1324" t="s">
        <v>218</v>
      </c>
      <c r="F9" s="1322" t="s">
        <v>218</v>
      </c>
      <c r="G9" s="1322" t="s">
        <v>46</v>
      </c>
      <c r="H9" s="1322" t="s">
        <v>46</v>
      </c>
      <c r="I9" s="1325" t="s">
        <v>46</v>
      </c>
    </row>
    <row r="10" customFormat="false" ht="18" hidden="false" customHeight="true" outlineLevel="0" collapsed="false">
      <c r="A10" s="1326" t="n">
        <v>1</v>
      </c>
      <c r="B10" s="1327" t="s">
        <v>1379</v>
      </c>
      <c r="C10" s="1328" t="s">
        <v>144</v>
      </c>
      <c r="D10" s="1329" t="n">
        <v>100</v>
      </c>
      <c r="E10" s="1330"/>
      <c r="F10" s="1331"/>
      <c r="G10" s="1332"/>
      <c r="H10" s="1328"/>
      <c r="I10" s="1328"/>
    </row>
    <row r="11" customFormat="false" ht="18" hidden="false" customHeight="true" outlineLevel="0" collapsed="false">
      <c r="A11" s="659" t="n">
        <v>2</v>
      </c>
      <c r="B11" s="656" t="s">
        <v>1380</v>
      </c>
      <c r="C11" s="659" t="s">
        <v>144</v>
      </c>
      <c r="D11" s="1333" t="n">
        <v>100</v>
      </c>
      <c r="E11" s="1334"/>
      <c r="F11" s="1331"/>
      <c r="G11" s="1332"/>
      <c r="H11" s="659"/>
      <c r="I11" s="659"/>
    </row>
    <row r="12" customFormat="false" ht="13.5" hidden="false" customHeight="true" outlineLevel="0" collapsed="false">
      <c r="A12" s="655" t="n">
        <v>3</v>
      </c>
      <c r="B12" s="656" t="s">
        <v>1381</v>
      </c>
      <c r="C12" s="659" t="s">
        <v>144</v>
      </c>
      <c r="D12" s="655" t="n">
        <v>150</v>
      </c>
      <c r="E12" s="1334"/>
      <c r="F12" s="1331"/>
      <c r="G12" s="1332"/>
      <c r="H12" s="655"/>
      <c r="I12" s="1335"/>
    </row>
    <row r="13" customFormat="false" ht="51" hidden="false" customHeight="true" outlineLevel="0" collapsed="false">
      <c r="A13" s="655" t="n">
        <v>4</v>
      </c>
      <c r="B13" s="656" t="s">
        <v>1382</v>
      </c>
      <c r="C13" s="659" t="s">
        <v>144</v>
      </c>
      <c r="D13" s="655" t="n">
        <v>10</v>
      </c>
      <c r="E13" s="1336"/>
      <c r="F13" s="1331"/>
      <c r="G13" s="1332"/>
      <c r="H13" s="655"/>
      <c r="I13" s="1335"/>
    </row>
    <row r="14" customFormat="false" ht="17.25" hidden="false" customHeight="true" outlineLevel="0" collapsed="false">
      <c r="A14" s="659" t="n">
        <v>5</v>
      </c>
      <c r="B14" s="656" t="s">
        <v>1383</v>
      </c>
      <c r="C14" s="659" t="s">
        <v>144</v>
      </c>
      <c r="D14" s="655" t="n">
        <v>10</v>
      </c>
      <c r="E14" s="1336"/>
      <c r="F14" s="1331"/>
      <c r="G14" s="1332"/>
      <c r="H14" s="655"/>
      <c r="I14" s="1335"/>
    </row>
    <row r="15" customFormat="false" ht="18" hidden="false" customHeight="true" outlineLevel="0" collapsed="false">
      <c r="A15" s="655" t="n">
        <v>6</v>
      </c>
      <c r="B15" s="656" t="s">
        <v>1384</v>
      </c>
      <c r="C15" s="659" t="s">
        <v>144</v>
      </c>
      <c r="D15" s="655" t="n">
        <v>20</v>
      </c>
      <c r="E15" s="1336"/>
      <c r="F15" s="1331"/>
      <c r="G15" s="1332"/>
      <c r="H15" s="655"/>
      <c r="I15" s="1335"/>
    </row>
    <row r="16" customFormat="false" ht="25.5" hidden="false" customHeight="true" outlineLevel="0" collapsed="false">
      <c r="A16" s="655" t="n">
        <v>7</v>
      </c>
      <c r="B16" s="656" t="s">
        <v>1385</v>
      </c>
      <c r="C16" s="659" t="s">
        <v>144</v>
      </c>
      <c r="D16" s="655" t="n">
        <v>20</v>
      </c>
      <c r="E16" s="1336"/>
      <c r="F16" s="1331"/>
      <c r="G16" s="1332"/>
      <c r="H16" s="655"/>
      <c r="I16" s="1335"/>
    </row>
    <row r="17" customFormat="false" ht="28.5" hidden="false" customHeight="true" outlineLevel="0" collapsed="false">
      <c r="A17" s="659" t="n">
        <v>8</v>
      </c>
      <c r="B17" s="656" t="s">
        <v>1386</v>
      </c>
      <c r="C17" s="659" t="s">
        <v>144</v>
      </c>
      <c r="D17" s="655" t="n">
        <v>20</v>
      </c>
      <c r="E17" s="1336"/>
      <c r="F17" s="1331"/>
      <c r="G17" s="1332"/>
      <c r="H17" s="655"/>
      <c r="I17" s="1335"/>
    </row>
    <row r="18" customFormat="false" ht="27" hidden="false" customHeight="true" outlineLevel="0" collapsed="false">
      <c r="A18" s="655" t="n">
        <v>9</v>
      </c>
      <c r="B18" s="656" t="s">
        <v>1387</v>
      </c>
      <c r="C18" s="659" t="s">
        <v>144</v>
      </c>
      <c r="D18" s="655" t="n">
        <v>10</v>
      </c>
      <c r="E18" s="1336"/>
      <c r="F18" s="1331"/>
      <c r="G18" s="1332"/>
      <c r="H18" s="655"/>
      <c r="I18" s="1335"/>
    </row>
    <row r="19" customFormat="false" ht="25.5" hidden="false" customHeight="true" outlineLevel="0" collapsed="false">
      <c r="A19" s="655" t="n">
        <v>10</v>
      </c>
      <c r="B19" s="656" t="s">
        <v>1388</v>
      </c>
      <c r="C19" s="659" t="s">
        <v>144</v>
      </c>
      <c r="D19" s="655" t="n">
        <v>20</v>
      </c>
      <c r="E19" s="1336"/>
      <c r="F19" s="1331"/>
      <c r="G19" s="1332"/>
      <c r="H19" s="655"/>
      <c r="I19" s="1335"/>
    </row>
    <row r="20" customFormat="false" ht="24" hidden="false" customHeight="true" outlineLevel="0" collapsed="false">
      <c r="A20" s="659" t="n">
        <v>11</v>
      </c>
      <c r="B20" s="656" t="s">
        <v>1389</v>
      </c>
      <c r="C20" s="659" t="s">
        <v>144</v>
      </c>
      <c r="D20" s="655" t="n">
        <v>20</v>
      </c>
      <c r="E20" s="1336"/>
      <c r="F20" s="1331"/>
      <c r="G20" s="1332"/>
      <c r="H20" s="655"/>
      <c r="I20" s="1335"/>
    </row>
    <row r="21" customFormat="false" ht="21" hidden="false" customHeight="true" outlineLevel="0" collapsed="false">
      <c r="A21" s="655" t="n">
        <v>12</v>
      </c>
      <c r="B21" s="656" t="s">
        <v>1390</v>
      </c>
      <c r="C21" s="659" t="s">
        <v>144</v>
      </c>
      <c r="D21" s="655" t="n">
        <v>20</v>
      </c>
      <c r="E21" s="1336"/>
      <c r="F21" s="1331"/>
      <c r="G21" s="1332"/>
      <c r="H21" s="655"/>
      <c r="I21" s="1335"/>
    </row>
    <row r="22" customFormat="false" ht="20.25" hidden="false" customHeight="true" outlineLevel="0" collapsed="false">
      <c r="A22" s="655" t="n">
        <v>13</v>
      </c>
      <c r="B22" s="656" t="s">
        <v>1391</v>
      </c>
      <c r="C22" s="659" t="s">
        <v>144</v>
      </c>
      <c r="D22" s="655" t="n">
        <v>30</v>
      </c>
      <c r="E22" s="1336"/>
      <c r="F22" s="1331"/>
      <c r="G22" s="1332"/>
      <c r="H22" s="655"/>
      <c r="I22" s="1335"/>
    </row>
    <row r="23" customFormat="false" ht="56.25" hidden="false" customHeight="true" outlineLevel="0" collapsed="false">
      <c r="A23" s="659" t="n">
        <v>14</v>
      </c>
      <c r="B23" s="656" t="s">
        <v>1392</v>
      </c>
      <c r="C23" s="659" t="s">
        <v>144</v>
      </c>
      <c r="D23" s="655" t="n">
        <v>10</v>
      </c>
      <c r="E23" s="1336"/>
      <c r="F23" s="1331"/>
      <c r="G23" s="1332"/>
      <c r="H23" s="655"/>
      <c r="I23" s="1335"/>
    </row>
    <row r="24" customFormat="false" ht="42" hidden="false" customHeight="true" outlineLevel="0" collapsed="false">
      <c r="A24" s="655" t="n">
        <v>15</v>
      </c>
      <c r="B24" s="656" t="s">
        <v>1393</v>
      </c>
      <c r="C24" s="659" t="s">
        <v>144</v>
      </c>
      <c r="D24" s="655" t="n">
        <v>5</v>
      </c>
      <c r="E24" s="1336"/>
      <c r="F24" s="1331"/>
      <c r="G24" s="1332"/>
      <c r="H24" s="655"/>
      <c r="I24" s="1335"/>
    </row>
    <row r="25" customFormat="false" ht="38.25" hidden="false" customHeight="true" outlineLevel="0" collapsed="false">
      <c r="A25" s="655" t="n">
        <v>16</v>
      </c>
      <c r="B25" s="656" t="s">
        <v>1394</v>
      </c>
      <c r="C25" s="659" t="s">
        <v>144</v>
      </c>
      <c r="D25" s="655" t="n">
        <v>5</v>
      </c>
      <c r="E25" s="1336"/>
      <c r="F25" s="1331"/>
      <c r="G25" s="1332"/>
      <c r="H25" s="655"/>
      <c r="I25" s="1335"/>
    </row>
    <row r="26" customFormat="false" ht="42" hidden="false" customHeight="true" outlineLevel="0" collapsed="false">
      <c r="A26" s="659" t="n">
        <v>17</v>
      </c>
      <c r="B26" s="656" t="s">
        <v>1395</v>
      </c>
      <c r="C26" s="659" t="s">
        <v>144</v>
      </c>
      <c r="D26" s="655" t="n">
        <v>5</v>
      </c>
      <c r="E26" s="1336"/>
      <c r="F26" s="1331"/>
      <c r="G26" s="1332"/>
      <c r="H26" s="655"/>
      <c r="I26" s="1335"/>
    </row>
    <row r="27" customFormat="false" ht="42" hidden="false" customHeight="true" outlineLevel="0" collapsed="false">
      <c r="A27" s="655" t="n">
        <v>18</v>
      </c>
      <c r="B27" s="656" t="s">
        <v>1396</v>
      </c>
      <c r="C27" s="659" t="s">
        <v>144</v>
      </c>
      <c r="D27" s="655" t="n">
        <v>2</v>
      </c>
      <c r="E27" s="1336"/>
      <c r="F27" s="1331"/>
      <c r="G27" s="1332"/>
      <c r="H27" s="655"/>
      <c r="I27" s="1335"/>
    </row>
    <row r="28" customFormat="false" ht="40.5" hidden="false" customHeight="true" outlineLevel="0" collapsed="false">
      <c r="A28" s="655" t="n">
        <v>19</v>
      </c>
      <c r="B28" s="656" t="s">
        <v>1397</v>
      </c>
      <c r="C28" s="659" t="s">
        <v>144</v>
      </c>
      <c r="D28" s="655" t="n">
        <v>2</v>
      </c>
      <c r="E28" s="1336"/>
      <c r="F28" s="1331"/>
      <c r="G28" s="1332"/>
      <c r="H28" s="655"/>
      <c r="I28" s="1335"/>
    </row>
    <row r="29" customFormat="false" ht="25.5" hidden="false" customHeight="true" outlineLevel="0" collapsed="false">
      <c r="A29" s="659" t="n">
        <v>20</v>
      </c>
      <c r="B29" s="656" t="s">
        <v>1398</v>
      </c>
      <c r="C29" s="659" t="s">
        <v>144</v>
      </c>
      <c r="D29" s="655" t="n">
        <v>5</v>
      </c>
      <c r="E29" s="1336"/>
      <c r="F29" s="1331"/>
      <c r="G29" s="1332"/>
      <c r="H29" s="655"/>
      <c r="I29" s="1335"/>
    </row>
    <row r="30" customFormat="false" ht="29.25" hidden="false" customHeight="true" outlineLevel="0" collapsed="false">
      <c r="A30" s="1337" t="n">
        <v>21</v>
      </c>
      <c r="B30" s="1338" t="s">
        <v>1399</v>
      </c>
      <c r="C30" s="533" t="s">
        <v>144</v>
      </c>
      <c r="D30" s="1337" t="n">
        <v>5</v>
      </c>
      <c r="E30" s="1336"/>
      <c r="F30" s="1331"/>
      <c r="G30" s="1332"/>
      <c r="H30" s="1337"/>
      <c r="I30" s="1339"/>
    </row>
    <row r="31" customFormat="false" ht="29.25" hidden="false" customHeight="true" outlineLevel="0" collapsed="false">
      <c r="A31" s="1340" t="s">
        <v>353</v>
      </c>
      <c r="B31" s="1340"/>
      <c r="C31" s="1340"/>
      <c r="D31" s="1340"/>
      <c r="E31" s="1340"/>
      <c r="F31" s="1341"/>
      <c r="G31" s="1342"/>
      <c r="H31" s="1342"/>
      <c r="I31" s="1342"/>
    </row>
    <row r="32" customFormat="false" ht="40.5" hidden="false" customHeight="true" outlineLevel="0" collapsed="false">
      <c r="A32" s="206"/>
      <c r="B32" s="1343" t="s">
        <v>1400</v>
      </c>
      <c r="C32" s="1344" t="s">
        <v>293</v>
      </c>
      <c r="D32" s="1345" t="s">
        <v>504</v>
      </c>
      <c r="E32" s="1345"/>
      <c r="F32" s="1346"/>
      <c r="G32" s="206"/>
      <c r="H32" s="206"/>
      <c r="I32" s="206"/>
    </row>
    <row r="33" customFormat="false" ht="21" hidden="false" customHeight="true" outlineLevel="0" collapsed="false">
      <c r="A33" s="206"/>
      <c r="B33" s="1347" t="s">
        <v>41</v>
      </c>
      <c r="C33" s="1348"/>
      <c r="D33" s="1349"/>
      <c r="E33" s="1349"/>
      <c r="F33" s="206"/>
      <c r="G33" s="206"/>
      <c r="H33" s="206"/>
      <c r="I33" s="206"/>
    </row>
    <row r="34" customFormat="false" ht="12.75" hidden="false" customHeight="true" outlineLevel="0" collapsed="false">
      <c r="A34" s="206"/>
      <c r="B34" s="1350" t="s">
        <v>167</v>
      </c>
      <c r="C34" s="1351"/>
      <c r="D34" s="1352"/>
      <c r="E34" s="1352"/>
      <c r="F34" s="206"/>
      <c r="G34" s="206"/>
      <c r="H34" s="206"/>
      <c r="I34" s="206"/>
    </row>
    <row r="35" customFormat="false" ht="12.75" hidden="false" customHeight="true" outlineLevel="0" collapsed="false">
      <c r="A35" s="206"/>
      <c r="B35" s="1350" t="s">
        <v>168</v>
      </c>
      <c r="C35" s="1351"/>
      <c r="D35" s="1352"/>
      <c r="E35" s="1352"/>
      <c r="F35" s="206"/>
      <c r="G35" s="206"/>
      <c r="H35" s="206"/>
      <c r="I35" s="206"/>
    </row>
    <row r="36" customFormat="false" ht="12.75" hidden="false" customHeight="true" outlineLevel="0" collapsed="false">
      <c r="A36" s="206"/>
      <c r="B36" s="1350" t="s">
        <v>1401</v>
      </c>
      <c r="C36" s="1351"/>
      <c r="D36" s="1352"/>
      <c r="E36" s="1352"/>
      <c r="F36" s="206"/>
      <c r="G36" s="206"/>
      <c r="H36" s="206"/>
      <c r="I36" s="206"/>
    </row>
    <row r="37" customFormat="false" ht="12.75" hidden="false" customHeight="true" outlineLevel="0" collapsed="false">
      <c r="A37" s="206"/>
      <c r="B37" s="1350" t="s">
        <v>1402</v>
      </c>
      <c r="C37" s="1351"/>
      <c r="D37" s="1352"/>
      <c r="E37" s="1352"/>
      <c r="F37" s="206"/>
      <c r="G37" s="206"/>
      <c r="H37" s="206"/>
      <c r="I37" s="206"/>
    </row>
    <row r="38" customFormat="false" ht="12.75" hidden="false" customHeight="true" outlineLevel="0" collapsed="false">
      <c r="A38" s="206"/>
      <c r="B38" s="1350" t="s">
        <v>1403</v>
      </c>
      <c r="C38" s="1351"/>
      <c r="D38" s="1352"/>
      <c r="E38" s="1352"/>
      <c r="F38" s="206"/>
      <c r="G38" s="206"/>
      <c r="H38" s="206"/>
      <c r="I38" s="206"/>
    </row>
    <row r="39" customFormat="false" ht="12.75" hidden="false" customHeight="true" outlineLevel="0" collapsed="false">
      <c r="A39" s="206"/>
      <c r="B39" s="1350" t="s">
        <v>1404</v>
      </c>
      <c r="C39" s="1351"/>
      <c r="D39" s="1352"/>
      <c r="E39" s="1352"/>
      <c r="F39" s="206"/>
      <c r="G39" s="206"/>
      <c r="H39" s="206"/>
      <c r="I39" s="206"/>
    </row>
    <row r="40" customFormat="false" ht="12.75" hidden="false" customHeight="true" outlineLevel="0" collapsed="false">
      <c r="A40" s="206"/>
      <c r="B40" s="1350" t="s">
        <v>1405</v>
      </c>
      <c r="C40" s="1351"/>
      <c r="D40" s="1352"/>
      <c r="E40" s="1352"/>
      <c r="F40" s="206"/>
      <c r="G40" s="206"/>
      <c r="H40" s="206"/>
      <c r="I40" s="206"/>
    </row>
    <row r="41" customFormat="false" ht="12.75" hidden="false" customHeight="true" outlineLevel="0" collapsed="false">
      <c r="A41" s="206"/>
      <c r="B41" s="1350" t="s">
        <v>1406</v>
      </c>
      <c r="C41" s="1351"/>
      <c r="D41" s="1352"/>
      <c r="E41" s="1352"/>
      <c r="F41" s="206"/>
      <c r="G41" s="206"/>
      <c r="H41" s="206"/>
      <c r="I41" s="206"/>
    </row>
    <row r="42" customFormat="false" ht="13.5" hidden="false" customHeight="true" outlineLevel="0" collapsed="false">
      <c r="A42" s="206"/>
      <c r="B42" s="1353" t="s">
        <v>1407</v>
      </c>
      <c r="C42" s="1354"/>
      <c r="D42" s="1355"/>
      <c r="E42" s="1355"/>
      <c r="F42" s="206"/>
      <c r="G42" s="206"/>
      <c r="H42" s="206"/>
      <c r="I42" s="206"/>
    </row>
    <row r="43" customFormat="false" ht="39" hidden="false" customHeight="true" outlineLevel="0" collapsed="false">
      <c r="A43" s="206"/>
      <c r="B43" s="1318" t="s">
        <v>1408</v>
      </c>
      <c r="C43" s="1319" t="s">
        <v>293</v>
      </c>
      <c r="D43" s="1320" t="s">
        <v>504</v>
      </c>
      <c r="E43" s="1320"/>
      <c r="F43" s="206"/>
      <c r="G43" s="206"/>
      <c r="H43" s="206"/>
      <c r="I43" s="206"/>
    </row>
    <row r="44" customFormat="false" ht="12.75" hidden="false" customHeight="true" outlineLevel="0" collapsed="false">
      <c r="A44" s="206"/>
      <c r="B44" s="1347" t="s">
        <v>41</v>
      </c>
      <c r="C44" s="1348"/>
      <c r="D44" s="1349"/>
      <c r="E44" s="1349"/>
      <c r="F44" s="206"/>
      <c r="G44" s="206"/>
      <c r="H44" s="206"/>
      <c r="I44" s="206"/>
    </row>
    <row r="45" customFormat="false" ht="12.75" hidden="false" customHeight="true" outlineLevel="0" collapsed="false">
      <c r="A45" s="206"/>
      <c r="B45" s="1350" t="s">
        <v>167</v>
      </c>
      <c r="C45" s="1351"/>
      <c r="D45" s="1352"/>
      <c r="E45" s="1352"/>
      <c r="F45" s="206"/>
      <c r="G45" s="206"/>
      <c r="H45" s="206"/>
      <c r="I45" s="206"/>
    </row>
    <row r="46" customFormat="false" ht="13.5" hidden="false" customHeight="true" outlineLevel="0" collapsed="false">
      <c r="A46" s="206"/>
      <c r="B46" s="1353" t="s">
        <v>168</v>
      </c>
      <c r="C46" s="1354"/>
      <c r="D46" s="1355"/>
      <c r="E46" s="1355"/>
      <c r="F46" s="206"/>
      <c r="G46" s="206"/>
      <c r="H46" s="206"/>
      <c r="I46" s="206"/>
    </row>
    <row r="47" customFormat="false" ht="39" hidden="false" customHeight="true" outlineLevel="0" collapsed="false">
      <c r="A47" s="206"/>
      <c r="B47" s="1318" t="s">
        <v>1409</v>
      </c>
      <c r="C47" s="1319" t="s">
        <v>293</v>
      </c>
      <c r="D47" s="1320" t="s">
        <v>504</v>
      </c>
      <c r="E47" s="1320"/>
      <c r="F47" s="206"/>
      <c r="G47" s="206"/>
      <c r="H47" s="206"/>
      <c r="I47" s="206"/>
    </row>
    <row r="48" customFormat="false" ht="12.75" hidden="false" customHeight="true" outlineLevel="0" collapsed="false">
      <c r="A48" s="206"/>
      <c r="B48" s="1347" t="s">
        <v>41</v>
      </c>
      <c r="C48" s="1348"/>
      <c r="D48" s="1349"/>
      <c r="E48" s="1349"/>
      <c r="F48" s="206"/>
      <c r="G48" s="206"/>
      <c r="H48" s="206"/>
      <c r="I48" s="206"/>
    </row>
    <row r="49" customFormat="false" ht="12.75" hidden="false" customHeight="true" outlineLevel="0" collapsed="false">
      <c r="A49" s="206"/>
      <c r="B49" s="1350" t="s">
        <v>167</v>
      </c>
      <c r="C49" s="1351"/>
      <c r="D49" s="1352"/>
      <c r="E49" s="1352"/>
      <c r="F49" s="206"/>
      <c r="G49" s="206"/>
      <c r="H49" s="206"/>
      <c r="I49" s="206"/>
    </row>
    <row r="50" customFormat="false" ht="12.75" hidden="false" customHeight="true" outlineLevel="0" collapsed="false">
      <c r="A50" s="206"/>
      <c r="B50" s="1350" t="s">
        <v>168</v>
      </c>
      <c r="C50" s="1351"/>
      <c r="D50" s="1352"/>
      <c r="E50" s="1352"/>
      <c r="F50" s="206"/>
      <c r="G50" s="206"/>
      <c r="H50" s="206"/>
      <c r="I50" s="206"/>
    </row>
    <row r="51" customFormat="false" ht="12.75" hidden="false" customHeight="true" outlineLevel="0" collapsed="false">
      <c r="A51" s="206"/>
      <c r="B51" s="1350" t="s">
        <v>1410</v>
      </c>
      <c r="C51" s="1351"/>
      <c r="D51" s="1352"/>
      <c r="E51" s="1352"/>
      <c r="F51" s="206"/>
      <c r="G51" s="206"/>
      <c r="H51" s="206"/>
      <c r="I51" s="206"/>
    </row>
    <row r="52" customFormat="false" ht="12.75" hidden="false" customHeight="true" outlineLevel="0" collapsed="false">
      <c r="A52" s="206"/>
      <c r="B52" s="1350" t="s">
        <v>1411</v>
      </c>
      <c r="C52" s="1351"/>
      <c r="D52" s="1352"/>
      <c r="E52" s="1352"/>
      <c r="F52" s="206"/>
      <c r="G52" s="206"/>
      <c r="H52" s="206"/>
      <c r="I52" s="206"/>
    </row>
    <row r="53" customFormat="false" ht="12.75" hidden="false" customHeight="true" outlineLevel="0" collapsed="false">
      <c r="A53" s="206"/>
      <c r="B53" s="1350" t="s">
        <v>1412</v>
      </c>
      <c r="C53" s="1351"/>
      <c r="D53" s="1352"/>
      <c r="E53" s="1352"/>
      <c r="F53" s="206"/>
      <c r="G53" s="206"/>
      <c r="H53" s="206"/>
      <c r="I53" s="206"/>
    </row>
    <row r="54" customFormat="false" ht="12.75" hidden="false" customHeight="true" outlineLevel="0" collapsed="false">
      <c r="A54" s="206"/>
      <c r="B54" s="1350" t="s">
        <v>1413</v>
      </c>
      <c r="C54" s="1351"/>
      <c r="D54" s="1352"/>
      <c r="E54" s="1352"/>
      <c r="F54" s="206"/>
      <c r="G54" s="206"/>
      <c r="H54" s="206"/>
      <c r="I54" s="206"/>
    </row>
    <row r="55" customFormat="false" ht="27.75" hidden="false" customHeight="true" outlineLevel="0" collapsed="false">
      <c r="A55" s="206"/>
      <c r="B55" s="1350" t="s">
        <v>1414</v>
      </c>
      <c r="C55" s="1351"/>
      <c r="D55" s="1352"/>
      <c r="E55" s="1352"/>
      <c r="F55" s="206"/>
      <c r="G55" s="206"/>
      <c r="H55" s="206"/>
      <c r="I55" s="206"/>
    </row>
    <row r="56" customFormat="false" ht="13.5" hidden="false" customHeight="true" outlineLevel="0" collapsed="false">
      <c r="A56" s="206"/>
      <c r="B56" s="1353" t="s">
        <v>1415</v>
      </c>
      <c r="C56" s="1354"/>
      <c r="D56" s="1355"/>
      <c r="E56" s="1355"/>
      <c r="F56" s="206"/>
      <c r="G56" s="206"/>
      <c r="H56" s="206"/>
      <c r="I56" s="206"/>
    </row>
    <row r="57" customFormat="false" ht="39" hidden="false" customHeight="true" outlineLevel="0" collapsed="false">
      <c r="A57" s="206"/>
      <c r="B57" s="1318" t="s">
        <v>1416</v>
      </c>
      <c r="C57" s="1319" t="s">
        <v>293</v>
      </c>
      <c r="D57" s="1320" t="s">
        <v>504</v>
      </c>
      <c r="E57" s="1320"/>
      <c r="F57" s="206"/>
      <c r="G57" s="206"/>
      <c r="H57" s="206"/>
      <c r="I57" s="206"/>
    </row>
    <row r="58" customFormat="false" ht="12.75" hidden="false" customHeight="true" outlineLevel="0" collapsed="false">
      <c r="A58" s="206"/>
      <c r="B58" s="1347" t="s">
        <v>41</v>
      </c>
      <c r="C58" s="1348"/>
      <c r="D58" s="1349"/>
      <c r="E58" s="1349"/>
      <c r="F58" s="206"/>
      <c r="G58" s="206"/>
      <c r="H58" s="206"/>
      <c r="I58" s="206"/>
    </row>
    <row r="59" customFormat="false" ht="12.75" hidden="false" customHeight="true" outlineLevel="0" collapsed="false">
      <c r="A59" s="206"/>
      <c r="B59" s="1350" t="s">
        <v>167</v>
      </c>
      <c r="C59" s="1351"/>
      <c r="D59" s="1352"/>
      <c r="E59" s="1352"/>
      <c r="F59" s="206"/>
      <c r="G59" s="206"/>
      <c r="H59" s="206"/>
      <c r="I59" s="206"/>
    </row>
    <row r="60" customFormat="false" ht="12.75" hidden="false" customHeight="true" outlineLevel="0" collapsed="false">
      <c r="A60" s="206"/>
      <c r="B60" s="1350" t="s">
        <v>168</v>
      </c>
      <c r="C60" s="1351"/>
      <c r="D60" s="1352"/>
      <c r="E60" s="1352"/>
      <c r="F60" s="206"/>
      <c r="G60" s="206"/>
      <c r="H60" s="206"/>
      <c r="I60" s="206"/>
    </row>
    <row r="61" customFormat="false" ht="12.75" hidden="false" customHeight="true" outlineLevel="0" collapsed="false">
      <c r="A61" s="206"/>
      <c r="B61" s="1350" t="s">
        <v>847</v>
      </c>
      <c r="C61" s="1351"/>
      <c r="D61" s="1352"/>
      <c r="E61" s="1352"/>
      <c r="F61" s="206"/>
      <c r="G61" s="206"/>
      <c r="H61" s="206"/>
      <c r="I61" s="206"/>
    </row>
    <row r="62" customFormat="false" ht="25.5" hidden="false" customHeight="true" outlineLevel="0" collapsed="false">
      <c r="A62" s="206"/>
      <c r="B62" s="1350" t="s">
        <v>1417</v>
      </c>
      <c r="C62" s="1351"/>
      <c r="D62" s="1352"/>
      <c r="E62" s="1352"/>
      <c r="F62" s="206"/>
      <c r="G62" s="206"/>
      <c r="H62" s="206"/>
      <c r="I62" s="206"/>
    </row>
    <row r="63" customFormat="false" ht="12.75" hidden="false" customHeight="true" outlineLevel="0" collapsed="false">
      <c r="A63" s="206"/>
      <c r="B63" s="1350" t="s">
        <v>1418</v>
      </c>
      <c r="C63" s="1351"/>
      <c r="D63" s="1352"/>
      <c r="E63" s="1352"/>
      <c r="F63" s="206"/>
      <c r="G63" s="206"/>
      <c r="H63" s="206"/>
      <c r="I63" s="206"/>
    </row>
    <row r="64" customFormat="false" ht="12.75" hidden="false" customHeight="true" outlineLevel="0" collapsed="false">
      <c r="A64" s="206"/>
      <c r="B64" s="1350" t="s">
        <v>1419</v>
      </c>
      <c r="C64" s="1351"/>
      <c r="D64" s="1352"/>
      <c r="E64" s="1352"/>
      <c r="F64" s="206"/>
      <c r="G64" s="206"/>
      <c r="H64" s="206"/>
      <c r="I64" s="206"/>
    </row>
    <row r="65" customFormat="false" ht="12.75" hidden="false" customHeight="true" outlineLevel="0" collapsed="false">
      <c r="A65" s="206"/>
      <c r="B65" s="1350" t="s">
        <v>1420</v>
      </c>
      <c r="C65" s="1351"/>
      <c r="D65" s="1352"/>
      <c r="E65" s="1352"/>
      <c r="F65" s="206"/>
      <c r="G65" s="206"/>
      <c r="H65" s="206"/>
      <c r="I65" s="206"/>
    </row>
    <row r="66" customFormat="false" ht="54" hidden="false" customHeight="true" outlineLevel="0" collapsed="false">
      <c r="A66" s="206"/>
      <c r="B66" s="1356" t="s">
        <v>1421</v>
      </c>
      <c r="C66" s="1354"/>
      <c r="D66" s="1355"/>
      <c r="E66" s="1355"/>
      <c r="F66" s="206"/>
      <c r="G66" s="206"/>
      <c r="H66" s="206"/>
      <c r="I66" s="206"/>
    </row>
    <row r="67" customFormat="false" ht="39" hidden="false" customHeight="true" outlineLevel="0" collapsed="false">
      <c r="A67" s="206"/>
      <c r="B67" s="1318" t="s">
        <v>1422</v>
      </c>
      <c r="C67" s="1319" t="s">
        <v>293</v>
      </c>
      <c r="D67" s="1320" t="s">
        <v>504</v>
      </c>
      <c r="E67" s="1320"/>
      <c r="F67" s="206"/>
      <c r="G67" s="206"/>
      <c r="H67" s="206"/>
      <c r="I67" s="206"/>
    </row>
    <row r="68" customFormat="false" ht="12.75" hidden="false" customHeight="true" outlineLevel="0" collapsed="false">
      <c r="A68" s="206"/>
      <c r="B68" s="1347" t="s">
        <v>41</v>
      </c>
      <c r="C68" s="1348"/>
      <c r="D68" s="1349"/>
      <c r="E68" s="1349"/>
      <c r="F68" s="206"/>
      <c r="G68" s="206"/>
      <c r="H68" s="206"/>
      <c r="I68" s="206"/>
    </row>
    <row r="69" customFormat="false" ht="12.75" hidden="false" customHeight="true" outlineLevel="0" collapsed="false">
      <c r="A69" s="206"/>
      <c r="B69" s="1350" t="s">
        <v>167</v>
      </c>
      <c r="C69" s="1351"/>
      <c r="D69" s="1352"/>
      <c r="E69" s="1352"/>
      <c r="F69" s="206"/>
      <c r="G69" s="206"/>
      <c r="H69" s="206"/>
      <c r="I69" s="206"/>
    </row>
    <row r="70" customFormat="false" ht="13.5" hidden="false" customHeight="true" outlineLevel="0" collapsed="false">
      <c r="A70" s="206"/>
      <c r="B70" s="1353" t="s">
        <v>168</v>
      </c>
      <c r="C70" s="1354"/>
      <c r="D70" s="1355"/>
      <c r="E70" s="1355"/>
      <c r="F70" s="206"/>
      <c r="G70" s="206"/>
      <c r="H70" s="206"/>
      <c r="I70" s="206"/>
    </row>
    <row r="71" customFormat="false" ht="39" hidden="false" customHeight="true" outlineLevel="0" collapsed="false">
      <c r="A71" s="206"/>
      <c r="B71" s="1318" t="s">
        <v>1423</v>
      </c>
      <c r="C71" s="1319" t="s">
        <v>293</v>
      </c>
      <c r="D71" s="1320" t="s">
        <v>504</v>
      </c>
      <c r="E71" s="1320"/>
      <c r="F71" s="206"/>
      <c r="G71" s="206"/>
      <c r="H71" s="206"/>
      <c r="I71" s="206"/>
    </row>
    <row r="72" customFormat="false" ht="12.75" hidden="false" customHeight="true" outlineLevel="0" collapsed="false">
      <c r="A72" s="206"/>
      <c r="B72" s="1347" t="s">
        <v>41</v>
      </c>
      <c r="C72" s="1348"/>
      <c r="D72" s="1349"/>
      <c r="E72" s="1349"/>
      <c r="F72" s="206"/>
      <c r="G72" s="206"/>
      <c r="H72" s="206"/>
      <c r="I72" s="206"/>
    </row>
    <row r="73" customFormat="false" ht="12.75" hidden="false" customHeight="true" outlineLevel="0" collapsed="false">
      <c r="A73" s="206"/>
      <c r="B73" s="1350" t="s">
        <v>167</v>
      </c>
      <c r="C73" s="1351"/>
      <c r="D73" s="1352"/>
      <c r="E73" s="1352"/>
      <c r="F73" s="206"/>
      <c r="G73" s="206"/>
      <c r="H73" s="206"/>
      <c r="I73" s="206"/>
    </row>
    <row r="74" customFormat="false" ht="12.75" hidden="false" customHeight="true" outlineLevel="0" collapsed="false">
      <c r="A74" s="206"/>
      <c r="B74" s="1350" t="s">
        <v>168</v>
      </c>
      <c r="C74" s="1351"/>
      <c r="D74" s="1352"/>
      <c r="E74" s="1352"/>
      <c r="F74" s="206"/>
      <c r="G74" s="206"/>
      <c r="H74" s="206"/>
      <c r="I74" s="206"/>
    </row>
    <row r="75" customFormat="false" ht="12.75" hidden="false" customHeight="true" outlineLevel="0" collapsed="false">
      <c r="A75" s="206"/>
      <c r="B75" s="1350" t="s">
        <v>847</v>
      </c>
      <c r="C75" s="1351"/>
      <c r="D75" s="1352"/>
      <c r="E75" s="1352"/>
      <c r="F75" s="206"/>
      <c r="G75" s="206"/>
      <c r="H75" s="206"/>
      <c r="I75" s="206"/>
    </row>
    <row r="76" customFormat="false" ht="34.15" hidden="false" customHeight="true" outlineLevel="0" collapsed="false">
      <c r="A76" s="206"/>
      <c r="B76" s="1350" t="s">
        <v>1424</v>
      </c>
      <c r="C76" s="1351"/>
      <c r="D76" s="1352"/>
      <c r="E76" s="1352"/>
      <c r="F76" s="206"/>
      <c r="G76" s="206"/>
      <c r="H76" s="206"/>
      <c r="I76" s="206"/>
    </row>
    <row r="77" customFormat="false" ht="12.75" hidden="false" customHeight="false" outlineLevel="0" collapsed="false">
      <c r="A77" s="206"/>
      <c r="B77" s="1350" t="s">
        <v>1425</v>
      </c>
      <c r="C77" s="1351"/>
      <c r="D77" s="1352"/>
      <c r="E77" s="1352"/>
      <c r="F77" s="206"/>
      <c r="G77" s="206"/>
      <c r="H77" s="206"/>
      <c r="I77" s="206"/>
    </row>
    <row r="78" customFormat="false" ht="25.5" hidden="false" customHeight="false" outlineLevel="0" collapsed="false">
      <c r="A78" s="206"/>
      <c r="B78" s="1350" t="s">
        <v>1426</v>
      </c>
      <c r="C78" s="1351"/>
      <c r="D78" s="1352"/>
      <c r="E78" s="1352"/>
      <c r="F78" s="206"/>
      <c r="G78" s="206"/>
      <c r="H78" s="206"/>
      <c r="I78" s="206"/>
    </row>
    <row r="79" customFormat="false" ht="25.5" hidden="false" customHeight="false" outlineLevel="0" collapsed="false">
      <c r="A79" s="206"/>
      <c r="B79" s="1350" t="s">
        <v>1427</v>
      </c>
      <c r="C79" s="1351"/>
      <c r="D79" s="1352"/>
      <c r="E79" s="1352"/>
      <c r="F79" s="206"/>
      <c r="G79" s="206"/>
      <c r="H79" s="206"/>
      <c r="I79" s="206"/>
    </row>
    <row r="80" customFormat="false" ht="25.5" hidden="false" customHeight="false" outlineLevel="0" collapsed="false">
      <c r="A80" s="206"/>
      <c r="B80" s="1356" t="s">
        <v>1428</v>
      </c>
      <c r="C80" s="1354"/>
      <c r="D80" s="1355"/>
      <c r="E80" s="1355"/>
      <c r="F80" s="206"/>
      <c r="G80" s="206"/>
      <c r="H80" s="206"/>
      <c r="I80" s="206"/>
    </row>
    <row r="81" customFormat="false" ht="39" hidden="false" customHeight="true" outlineLevel="0" collapsed="false">
      <c r="A81" s="206"/>
      <c r="B81" s="1318" t="s">
        <v>1429</v>
      </c>
      <c r="C81" s="1319" t="s">
        <v>293</v>
      </c>
      <c r="D81" s="1320" t="s">
        <v>504</v>
      </c>
      <c r="E81" s="1320"/>
      <c r="F81" s="206"/>
      <c r="G81" s="206"/>
      <c r="H81" s="206"/>
      <c r="I81" s="206"/>
    </row>
    <row r="82" customFormat="false" ht="12.75" hidden="false" customHeight="false" outlineLevel="0" collapsed="false">
      <c r="A82" s="206"/>
      <c r="B82" s="1347" t="s">
        <v>41</v>
      </c>
      <c r="C82" s="1348"/>
      <c r="D82" s="1349"/>
      <c r="E82" s="1349"/>
      <c r="F82" s="206"/>
      <c r="G82" s="206"/>
      <c r="H82" s="206"/>
      <c r="I82" s="206"/>
    </row>
    <row r="83" customFormat="false" ht="12.75" hidden="false" customHeight="false" outlineLevel="0" collapsed="false">
      <c r="A83" s="206"/>
      <c r="B83" s="1350" t="s">
        <v>167</v>
      </c>
      <c r="C83" s="1351"/>
      <c r="D83" s="1352"/>
      <c r="E83" s="1352"/>
      <c r="F83" s="206"/>
      <c r="G83" s="206"/>
      <c r="H83" s="206"/>
      <c r="I83" s="206"/>
    </row>
    <row r="84" customFormat="false" ht="12.75" hidden="false" customHeight="false" outlineLevel="0" collapsed="false">
      <c r="A84" s="206"/>
      <c r="B84" s="1350" t="s">
        <v>168</v>
      </c>
      <c r="C84" s="1351"/>
      <c r="D84" s="1352"/>
      <c r="E84" s="1352"/>
      <c r="F84" s="206"/>
      <c r="G84" s="206"/>
      <c r="H84" s="206"/>
      <c r="I84" s="206"/>
    </row>
    <row r="85" customFormat="false" ht="12.75" hidden="false" customHeight="false" outlineLevel="0" collapsed="false">
      <c r="A85" s="206"/>
      <c r="B85" s="1350" t="s">
        <v>847</v>
      </c>
      <c r="C85" s="1351"/>
      <c r="D85" s="1352"/>
      <c r="E85" s="1352"/>
      <c r="F85" s="206"/>
      <c r="G85" s="206"/>
      <c r="H85" s="206"/>
      <c r="I85" s="206"/>
    </row>
    <row r="86" customFormat="false" ht="25.5" hidden="false" customHeight="false" outlineLevel="0" collapsed="false">
      <c r="A86" s="206"/>
      <c r="B86" s="1350" t="s">
        <v>1430</v>
      </c>
      <c r="C86" s="1351"/>
      <c r="D86" s="1352"/>
      <c r="E86" s="1352"/>
      <c r="F86" s="1357"/>
      <c r="G86" s="1357"/>
      <c r="H86" s="1357"/>
      <c r="I86" s="1357"/>
    </row>
    <row r="87" customFormat="false" ht="25.5" hidden="false" customHeight="false" outlineLevel="0" collapsed="false">
      <c r="A87" s="206"/>
      <c r="B87" s="1350" t="s">
        <v>1427</v>
      </c>
      <c r="C87" s="1351"/>
      <c r="D87" s="1352"/>
      <c r="E87" s="1352"/>
      <c r="F87" s="1357"/>
      <c r="G87" s="1357"/>
      <c r="H87" s="1357"/>
      <c r="I87" s="1357"/>
    </row>
    <row r="88" customFormat="false" ht="25.5" hidden="false" customHeight="false" outlineLevel="0" collapsed="false">
      <c r="A88" s="206"/>
      <c r="B88" s="1350" t="s">
        <v>1431</v>
      </c>
      <c r="C88" s="1351"/>
      <c r="D88" s="1352"/>
      <c r="E88" s="1352"/>
      <c r="F88" s="206"/>
      <c r="G88" s="206"/>
      <c r="H88" s="206"/>
      <c r="I88" s="206"/>
    </row>
    <row r="89" customFormat="false" ht="27.75" hidden="false" customHeight="true" outlineLevel="0" collapsed="false">
      <c r="A89" s="206"/>
      <c r="B89" s="1350" t="s">
        <v>1432</v>
      </c>
      <c r="C89" s="1351"/>
      <c r="D89" s="1352"/>
      <c r="E89" s="1352"/>
      <c r="F89" s="206"/>
      <c r="G89" s="206"/>
      <c r="H89" s="206"/>
      <c r="I89" s="206"/>
    </row>
    <row r="90" customFormat="false" ht="38.25" hidden="false" customHeight="false" outlineLevel="0" collapsed="false">
      <c r="A90" s="206"/>
      <c r="B90" s="1356" t="s">
        <v>1433</v>
      </c>
      <c r="C90" s="1354"/>
      <c r="D90" s="1355"/>
      <c r="E90" s="1355"/>
      <c r="F90" s="206"/>
      <c r="G90" s="206"/>
      <c r="H90" s="206"/>
      <c r="I90" s="206"/>
    </row>
    <row r="92" customFormat="false" ht="11.25" hidden="true" customHeight="true" outlineLevel="0" collapsed="false">
      <c r="F92" s="1358"/>
      <c r="G92" s="1358"/>
      <c r="H92" s="1358"/>
      <c r="I92" s="1358"/>
    </row>
    <row r="94" customFormat="false" ht="12.75" hidden="false" customHeight="true" outlineLevel="0" collapsed="false">
      <c r="G94" s="1359" t="s">
        <v>1434</v>
      </c>
      <c r="H94" s="1359"/>
      <c r="I94" s="1359"/>
      <c r="J94" s="1359"/>
      <c r="K94" s="1360"/>
    </row>
    <row r="95" customFormat="false" ht="12" hidden="false" customHeight="true" outlineLevel="0" collapsed="false">
      <c r="G95" s="248" t="s">
        <v>1435</v>
      </c>
      <c r="H95" s="248"/>
      <c r="I95" s="248"/>
      <c r="J95" s="248"/>
      <c r="K95" s="248"/>
    </row>
  </sheetData>
  <mergeCells count="71">
    <mergeCell ref="A2:I2"/>
    <mergeCell ref="G4:I4"/>
    <mergeCell ref="B5:C5"/>
    <mergeCell ref="G5:I5"/>
    <mergeCell ref="B7:C7"/>
    <mergeCell ref="A31:E31"/>
    <mergeCell ref="G31:I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F86:I86"/>
    <mergeCell ref="D87:E87"/>
    <mergeCell ref="F87:I87"/>
    <mergeCell ref="D88:E88"/>
    <mergeCell ref="D89:E89"/>
    <mergeCell ref="D90:E90"/>
    <mergeCell ref="F92:I92"/>
    <mergeCell ref="G94:J94"/>
    <mergeCell ref="G95:K95"/>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6"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10.5625" defaultRowHeight="12.75" zeroHeight="false" outlineLevelRow="0" outlineLevelCol="0"/>
  <cols>
    <col collapsed="false" customWidth="true" hidden="false" outlineLevel="0" max="1" min="1" style="1361" width="3.56"/>
    <col collapsed="false" customWidth="true" hidden="false" outlineLevel="0" max="2" min="2" style="1361" width="53.28"/>
    <col collapsed="false" customWidth="true" hidden="false" outlineLevel="0" max="8" min="3" style="1361" width="10.28"/>
    <col collapsed="false" customWidth="false" hidden="false" outlineLevel="0" max="257" min="9" style="1361" width="10.56"/>
  </cols>
  <sheetData>
    <row r="1" customFormat="false" ht="12.75" hidden="false" customHeight="false" outlineLevel="0" collapsed="false">
      <c r="A1" s="1101" t="s">
        <v>0</v>
      </c>
      <c r="B1" s="1101"/>
      <c r="C1" s="1101"/>
      <c r="D1" s="1101"/>
      <c r="E1" s="1101"/>
      <c r="F1" s="1101"/>
      <c r="G1" s="1103" t="s">
        <v>2</v>
      </c>
      <c r="H1" s="1103"/>
      <c r="I1" s="514"/>
    </row>
    <row r="2" customFormat="false" ht="12.75" hidden="false" customHeight="false" outlineLevel="0" collapsed="false">
      <c r="A2" s="385"/>
      <c r="B2" s="385"/>
      <c r="C2" s="385"/>
      <c r="D2" s="385"/>
      <c r="E2" s="385"/>
      <c r="F2" s="1101"/>
      <c r="G2" s="1101"/>
      <c r="H2" s="1101"/>
      <c r="I2" s="514"/>
    </row>
    <row r="3" customFormat="false" ht="12.75" hidden="false" customHeight="false" outlineLevel="0" collapsed="false">
      <c r="A3" s="385"/>
      <c r="B3" s="1107" t="s">
        <v>137</v>
      </c>
      <c r="C3" s="385"/>
      <c r="D3" s="385"/>
      <c r="E3" s="385"/>
      <c r="F3" s="514"/>
      <c r="G3" s="514"/>
      <c r="H3" s="514"/>
      <c r="I3" s="514"/>
    </row>
    <row r="4" customFormat="false" ht="12.75" hidden="false" customHeight="false" outlineLevel="0" collapsed="false">
      <c r="A4" s="385"/>
      <c r="B4" s="1107"/>
      <c r="C4" s="385"/>
      <c r="D4" s="385"/>
      <c r="E4" s="385"/>
      <c r="F4" s="514"/>
      <c r="G4" s="514"/>
      <c r="H4" s="514"/>
      <c r="I4" s="514"/>
    </row>
    <row r="5" customFormat="false" ht="13.9" hidden="false" customHeight="true" outlineLevel="0" collapsed="false">
      <c r="A5" s="1109" t="s">
        <v>1436</v>
      </c>
      <c r="B5" s="1109"/>
      <c r="C5" s="1109"/>
      <c r="D5" s="1109"/>
      <c r="E5" s="1109"/>
      <c r="F5" s="1109"/>
      <c r="G5" s="1109"/>
      <c r="H5" s="1109"/>
      <c r="I5" s="1109"/>
      <c r="J5" s="136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N6" s="1363"/>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9" hidden="false" customHeight="true" outlineLevel="0" collapsed="false">
      <c r="A8" s="101" t="n">
        <v>1</v>
      </c>
      <c r="B8" s="1365" t="s">
        <v>1437</v>
      </c>
      <c r="C8" s="1366" t="s">
        <v>144</v>
      </c>
      <c r="D8" s="1367" t="n">
        <v>5500</v>
      </c>
      <c r="E8" s="1368"/>
      <c r="F8" s="1369"/>
      <c r="G8" s="1370"/>
      <c r="H8" s="101"/>
      <c r="I8" s="101"/>
      <c r="J8" s="1371"/>
      <c r="K8" s="1372"/>
    </row>
    <row r="9" customFormat="false" ht="33.6" hidden="false" customHeight="true" outlineLevel="0" collapsed="false">
      <c r="A9" s="101" t="n">
        <v>2</v>
      </c>
      <c r="B9" s="1373" t="s">
        <v>1438</v>
      </c>
      <c r="C9" s="1366" t="s">
        <v>144</v>
      </c>
      <c r="D9" s="1367" t="n">
        <v>3100</v>
      </c>
      <c r="E9" s="1374"/>
      <c r="F9" s="1369"/>
      <c r="G9" s="1370"/>
      <c r="H9" s="101"/>
      <c r="I9" s="101"/>
      <c r="J9" s="1371"/>
      <c r="K9" s="1372"/>
    </row>
    <row r="10" customFormat="false" ht="37.9" hidden="false" customHeight="true" outlineLevel="0" collapsed="false">
      <c r="A10" s="151" t="n">
        <v>3</v>
      </c>
      <c r="B10" s="1375" t="s">
        <v>1439</v>
      </c>
      <c r="C10" s="1366" t="s">
        <v>144</v>
      </c>
      <c r="D10" s="96" t="n">
        <v>500</v>
      </c>
      <c r="E10" s="1374"/>
      <c r="F10" s="1369"/>
      <c r="G10" s="1376"/>
      <c r="H10" s="151"/>
      <c r="I10" s="151"/>
      <c r="J10" s="1371"/>
      <c r="K10" s="1372"/>
    </row>
    <row r="11" customFormat="false" ht="45" hidden="false" customHeight="true" outlineLevel="0" collapsed="false">
      <c r="A11" s="1377" t="s">
        <v>79</v>
      </c>
      <c r="B11" s="1377"/>
      <c r="C11" s="1377"/>
      <c r="D11" s="1377"/>
      <c r="E11" s="1377"/>
      <c r="F11" s="1378"/>
      <c r="G11" s="523"/>
      <c r="H11" s="523"/>
      <c r="I11" s="523"/>
    </row>
    <row r="12" customFormat="false" ht="32.25" hidden="false" customHeight="true" outlineLevel="0" collapsed="false">
      <c r="A12" s="36" t="s">
        <v>1440</v>
      </c>
      <c r="B12" s="36"/>
      <c r="C12" s="287" t="s">
        <v>293</v>
      </c>
      <c r="D12" s="287" t="s">
        <v>504</v>
      </c>
      <c r="E12" s="164"/>
      <c r="F12" s="164"/>
      <c r="G12" s="164"/>
      <c r="H12" s="164"/>
      <c r="I12" s="514"/>
    </row>
    <row r="13" s="1381" customFormat="true" ht="18.75" hidden="false" customHeight="true" outlineLevel="0" collapsed="false">
      <c r="A13" s="101" t="n">
        <v>1</v>
      </c>
      <c r="B13" s="1379" t="s">
        <v>757</v>
      </c>
      <c r="C13" s="1380"/>
      <c r="D13" s="101"/>
      <c r="E13" s="164"/>
      <c r="F13" s="164"/>
      <c r="G13" s="164"/>
      <c r="H13" s="164"/>
      <c r="I13" s="519"/>
    </row>
    <row r="14" s="1381" customFormat="true" ht="20.25" hidden="false" customHeight="true" outlineLevel="0" collapsed="false">
      <c r="A14" s="101" t="n">
        <v>2</v>
      </c>
      <c r="B14" s="1382" t="s">
        <v>167</v>
      </c>
      <c r="C14" s="101"/>
      <c r="D14" s="101"/>
      <c r="E14" s="164"/>
      <c r="F14" s="164"/>
      <c r="G14" s="164"/>
      <c r="H14" s="164"/>
      <c r="I14" s="519"/>
    </row>
    <row r="15" s="1381" customFormat="true" ht="18.75" hidden="false" customHeight="true" outlineLevel="0" collapsed="false">
      <c r="A15" s="101" t="n">
        <v>3</v>
      </c>
      <c r="B15" s="1382" t="s">
        <v>188</v>
      </c>
      <c r="C15" s="101"/>
      <c r="D15" s="101"/>
      <c r="E15" s="164"/>
      <c r="F15" s="164"/>
      <c r="G15" s="164"/>
      <c r="H15" s="164"/>
      <c r="I15" s="519"/>
    </row>
    <row r="16" s="1381" customFormat="true" ht="31.15" hidden="false" customHeight="true" outlineLevel="0" collapsed="false">
      <c r="A16" s="101" t="n">
        <v>4</v>
      </c>
      <c r="B16" s="1382" t="s">
        <v>1441</v>
      </c>
      <c r="C16" s="101"/>
      <c r="D16" s="101"/>
      <c r="E16" s="164"/>
      <c r="F16" s="164"/>
      <c r="G16" s="164"/>
      <c r="H16" s="164"/>
      <c r="I16" s="519"/>
    </row>
    <row r="17" s="1381" customFormat="true" ht="35.25" hidden="false" customHeight="true" outlineLevel="0" collapsed="false">
      <c r="A17" s="101" t="n">
        <v>5</v>
      </c>
      <c r="B17" s="1382" t="s">
        <v>1442</v>
      </c>
      <c r="C17" s="101"/>
      <c r="D17" s="101"/>
      <c r="E17" s="164"/>
      <c r="F17" s="164"/>
      <c r="G17" s="164"/>
      <c r="H17" s="164"/>
      <c r="I17" s="519"/>
    </row>
    <row r="18" customFormat="false" ht="12.75" hidden="false" customHeight="false" outlineLevel="0" collapsed="false">
      <c r="A18" s="1383"/>
      <c r="C18" s="1384"/>
      <c r="D18" s="1384"/>
      <c r="F18" s="1383"/>
      <c r="G18" s="1383"/>
      <c r="H18" s="1383"/>
    </row>
    <row r="19" customFormat="false" ht="12.75" hidden="false" customHeight="false" outlineLevel="0" collapsed="false">
      <c r="A19" s="1383"/>
      <c r="B19" s="1383"/>
      <c r="C19" s="1383"/>
      <c r="D19" s="1383"/>
      <c r="E19" s="1383"/>
      <c r="H19" s="1383"/>
    </row>
    <row r="20" customFormat="false" ht="13.9" hidden="false" customHeight="true" outlineLevel="0" collapsed="false">
      <c r="A20" s="1383"/>
      <c r="B20" s="1383"/>
      <c r="C20" s="1383"/>
      <c r="D20" s="1383"/>
      <c r="E20" s="164"/>
      <c r="F20" s="1385" t="s">
        <v>505</v>
      </c>
      <c r="G20" s="1385"/>
      <c r="H20" s="164"/>
    </row>
    <row r="21" customFormat="false" ht="13.9" hidden="false" customHeight="true" outlineLevel="0" collapsed="false">
      <c r="A21" s="1383"/>
      <c r="B21" s="1383"/>
      <c r="C21" s="1383"/>
      <c r="D21" s="1383"/>
      <c r="E21" s="1386" t="s">
        <v>506</v>
      </c>
      <c r="F21" s="1386"/>
      <c r="G21" s="1386"/>
      <c r="H21" s="1386"/>
    </row>
  </sheetData>
  <mergeCells count="9">
    <mergeCell ref="A1:F1"/>
    <mergeCell ref="G1:H1"/>
    <mergeCell ref="F2:H2"/>
    <mergeCell ref="A5:I5"/>
    <mergeCell ref="A11:E11"/>
    <mergeCell ref="G11:I11"/>
    <mergeCell ref="A12:B12"/>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13671875" defaultRowHeight="12.75" zeroHeight="false" outlineLevelRow="0" outlineLevelCol="0"/>
  <cols>
    <col collapsed="false" customWidth="true" hidden="false" outlineLevel="0" max="1" min="1" style="0" width="4.99"/>
    <col collapsed="false" customWidth="true" hidden="false" outlineLevel="0" max="2" min="2" style="0" width="49.13"/>
    <col collapsed="false" customWidth="true" hidden="false" outlineLevel="0" max="3" min="3" style="0" width="11.99"/>
    <col collapsed="false" customWidth="true" hidden="false" outlineLevel="0" max="5" min="4" style="0" width="10.28"/>
    <col collapsed="false" customWidth="true" hidden="false" outlineLevel="0" max="6" min="6" style="0" width="13.99"/>
    <col collapsed="false" customWidth="true" hidden="false" outlineLevel="0" max="8" min="7" style="0" width="10.28"/>
    <col collapsed="false" customWidth="true" hidden="false" outlineLevel="0" max="9" min="9" style="0" width="10.56"/>
  </cols>
  <sheetData>
    <row r="1" customFormat="false" ht="12.75" hidden="false" customHeight="false" outlineLevel="0" collapsed="false">
      <c r="A1" s="1101" t="s">
        <v>0</v>
      </c>
      <c r="B1" s="1101"/>
      <c r="C1" s="1101"/>
      <c r="D1" s="1101"/>
      <c r="E1" s="1101"/>
      <c r="F1" s="1101"/>
      <c r="G1" s="1103" t="s">
        <v>174</v>
      </c>
      <c r="H1" s="1103"/>
      <c r="I1" s="2"/>
    </row>
    <row r="2" customFormat="false" ht="12.75" hidden="false" customHeight="false" outlineLevel="0" collapsed="false">
      <c r="A2" s="1104"/>
      <c r="B2" s="1104"/>
      <c r="C2" s="1104"/>
      <c r="D2" s="1104"/>
      <c r="E2" s="1101"/>
      <c r="F2" s="1101"/>
      <c r="G2" s="1101"/>
      <c r="H2" s="1101"/>
      <c r="I2" s="1103"/>
    </row>
    <row r="3" customFormat="false" ht="12.75" hidden="false" customHeight="false" outlineLevel="0" collapsed="false">
      <c r="A3" s="2"/>
      <c r="B3" s="1107" t="s">
        <v>137</v>
      </c>
      <c r="C3" s="2"/>
      <c r="D3" s="2"/>
      <c r="E3" s="2"/>
      <c r="F3" s="1108"/>
      <c r="G3" s="1108"/>
      <c r="H3" s="2"/>
      <c r="I3" s="456"/>
    </row>
    <row r="4" customFormat="false" ht="12.75" hidden="false" customHeight="false" outlineLevel="0" collapsed="false">
      <c r="A4" s="2"/>
      <c r="B4" s="2"/>
      <c r="C4" s="2"/>
      <c r="D4" s="2"/>
      <c r="E4" s="2"/>
      <c r="F4" s="2"/>
      <c r="G4" s="2"/>
      <c r="H4" s="2"/>
      <c r="I4" s="2"/>
      <c r="J4" s="1387"/>
    </row>
    <row r="5" customFormat="false" ht="26.45" hidden="false" customHeight="true" outlineLevel="0" collapsed="false">
      <c r="A5" s="1388" t="s">
        <v>1443</v>
      </c>
      <c r="B5" s="1388"/>
      <c r="C5" s="1388"/>
      <c r="D5" s="1388"/>
      <c r="E5" s="1388"/>
      <c r="F5" s="1388"/>
      <c r="G5" s="1388"/>
      <c r="H5" s="1388"/>
      <c r="I5" s="1388"/>
    </row>
    <row r="6" customFormat="false" ht="38.85" hidden="false" customHeight="true" outlineLevel="0" collapsed="false">
      <c r="A6" s="287" t="s">
        <v>127</v>
      </c>
      <c r="B6" s="287" t="s">
        <v>128</v>
      </c>
      <c r="C6" s="287" t="s">
        <v>129</v>
      </c>
      <c r="D6" s="287" t="s">
        <v>94</v>
      </c>
      <c r="E6" s="287" t="s">
        <v>130</v>
      </c>
      <c r="F6" s="287" t="s">
        <v>131</v>
      </c>
      <c r="G6" s="287" t="s">
        <v>163</v>
      </c>
      <c r="H6" s="287" t="s">
        <v>132</v>
      </c>
      <c r="I6" s="287" t="s">
        <v>12</v>
      </c>
      <c r="J6" s="1389"/>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8.25" hidden="false" customHeight="false" outlineLevel="0" collapsed="false">
      <c r="A8" s="101" t="n">
        <v>1</v>
      </c>
      <c r="B8" s="1390" t="s">
        <v>1444</v>
      </c>
      <c r="C8" s="101" t="s">
        <v>144</v>
      </c>
      <c r="D8" s="96" t="n">
        <v>13000</v>
      </c>
      <c r="E8" s="1368"/>
      <c r="F8" s="1391"/>
      <c r="G8" s="1370"/>
      <c r="H8" s="1392"/>
      <c r="I8" s="101"/>
      <c r="J8" s="1393"/>
      <c r="K8" s="1394"/>
    </row>
    <row r="9" customFormat="false" ht="45.75" hidden="false" customHeight="true" outlineLevel="0" collapsed="false">
      <c r="A9" s="101" t="n">
        <v>2</v>
      </c>
      <c r="B9" s="1390" t="s">
        <v>1445</v>
      </c>
      <c r="C9" s="101" t="s">
        <v>144</v>
      </c>
      <c r="D9" s="96" t="n">
        <v>22000</v>
      </c>
      <c r="E9" s="1368"/>
      <c r="F9" s="1391"/>
      <c r="G9" s="1376"/>
      <c r="H9" s="1395"/>
      <c r="I9" s="151"/>
      <c r="J9" s="1393"/>
      <c r="K9" s="1394"/>
    </row>
    <row r="10" customFormat="false" ht="33" hidden="false" customHeight="true" outlineLevel="0" collapsed="false">
      <c r="A10" s="1396" t="s">
        <v>353</v>
      </c>
      <c r="B10" s="1396"/>
      <c r="C10" s="1396"/>
      <c r="D10" s="1396"/>
      <c r="E10" s="1396"/>
      <c r="F10" s="1378"/>
      <c r="G10" s="523"/>
      <c r="H10" s="523"/>
      <c r="I10" s="523"/>
    </row>
    <row r="11" customFormat="false" ht="27" hidden="false" customHeight="true" outlineLevel="0" collapsed="false">
      <c r="A11" s="1397"/>
      <c r="B11" s="36" t="s">
        <v>511</v>
      </c>
      <c r="C11" s="36" t="s">
        <v>293</v>
      </c>
      <c r="D11" s="36" t="s">
        <v>504</v>
      </c>
      <c r="E11" s="164"/>
      <c r="F11" s="164"/>
      <c r="G11" s="164"/>
      <c r="H11" s="164"/>
      <c r="I11" s="1398"/>
    </row>
    <row r="12" customFormat="false" ht="12.75" hidden="false" customHeight="false" outlineLevel="0" collapsed="false">
      <c r="A12" s="101" t="n">
        <v>1</v>
      </c>
      <c r="B12" s="1399" t="s">
        <v>757</v>
      </c>
      <c r="C12" s="101"/>
      <c r="D12" s="96"/>
      <c r="E12" s="164"/>
      <c r="F12" s="164"/>
      <c r="G12" s="164"/>
      <c r="H12" s="164"/>
      <c r="I12" s="2"/>
    </row>
    <row r="13" customFormat="false" ht="12.75" hidden="false" customHeight="false" outlineLevel="0" collapsed="false">
      <c r="A13" s="101" t="n">
        <v>2</v>
      </c>
      <c r="B13" s="1399" t="s">
        <v>167</v>
      </c>
      <c r="C13" s="101"/>
      <c r="D13" s="96"/>
      <c r="E13" s="164"/>
      <c r="F13" s="164"/>
      <c r="G13" s="164"/>
      <c r="H13" s="164"/>
      <c r="I13" s="2"/>
    </row>
    <row r="14" customFormat="false" ht="17.25" hidden="false" customHeight="true" outlineLevel="0" collapsed="false">
      <c r="A14" s="101" t="n">
        <v>3</v>
      </c>
      <c r="B14" s="1399" t="s">
        <v>188</v>
      </c>
      <c r="C14" s="101"/>
      <c r="D14" s="96"/>
      <c r="E14" s="164"/>
      <c r="F14" s="164"/>
      <c r="G14" s="164"/>
      <c r="H14" s="164"/>
      <c r="I14" s="2"/>
    </row>
    <row r="15" customFormat="false" ht="45" hidden="false" customHeight="true" outlineLevel="0" collapsed="false">
      <c r="A15" s="101" t="n">
        <v>4</v>
      </c>
      <c r="B15" s="1399" t="s">
        <v>1446</v>
      </c>
      <c r="C15" s="101"/>
      <c r="D15" s="101"/>
      <c r="E15" s="164"/>
      <c r="F15" s="164"/>
      <c r="G15" s="164"/>
      <c r="H15" s="164"/>
      <c r="I15" s="2"/>
    </row>
    <row r="16" customFormat="false" ht="29.1" hidden="false" customHeight="true" outlineLevel="0" collapsed="false">
      <c r="A16" s="101" t="n">
        <v>5</v>
      </c>
      <c r="B16" s="1399" t="s">
        <v>1447</v>
      </c>
      <c r="C16" s="101"/>
      <c r="D16" s="101"/>
      <c r="E16" s="164"/>
      <c r="F16" s="164"/>
      <c r="G16" s="164"/>
      <c r="H16" s="164"/>
      <c r="I16" s="2"/>
    </row>
    <row r="17" customFormat="false" ht="38.25" hidden="false" customHeight="false" outlineLevel="0" collapsed="false">
      <c r="A17" s="101" t="n">
        <v>6</v>
      </c>
      <c r="B17" s="1382" t="s">
        <v>1448</v>
      </c>
      <c r="C17" s="101"/>
      <c r="D17" s="101"/>
      <c r="E17" s="164"/>
      <c r="F17" s="164"/>
      <c r="G17" s="164"/>
      <c r="H17" s="164"/>
      <c r="I17" s="2"/>
    </row>
    <row r="18" customFormat="false" ht="12.75" hidden="false" customHeight="false" outlineLevel="0" collapsed="false">
      <c r="A18" s="164"/>
      <c r="B18" s="514"/>
      <c r="C18" s="385"/>
      <c r="D18" s="385"/>
      <c r="E18" s="514"/>
      <c r="F18" s="164"/>
      <c r="G18" s="164"/>
      <c r="H18" s="164"/>
      <c r="I18" s="2"/>
    </row>
    <row r="19" customFormat="false" ht="12.75" hidden="false" customHeight="false" outlineLevel="0" collapsed="false">
      <c r="A19" s="164"/>
      <c r="B19" s="164"/>
      <c r="C19" s="164"/>
      <c r="D19" s="164"/>
      <c r="E19" s="164"/>
      <c r="F19" s="514"/>
      <c r="G19" s="514"/>
      <c r="H19" s="164"/>
      <c r="I19" s="2"/>
    </row>
    <row r="20" customFormat="false" ht="13.9" hidden="false" customHeight="true" outlineLevel="0" collapsed="false">
      <c r="A20" s="164"/>
      <c r="B20" s="164"/>
      <c r="C20" s="164"/>
      <c r="D20" s="164"/>
      <c r="E20" s="164"/>
      <c r="F20" s="1385" t="s">
        <v>505</v>
      </c>
      <c r="G20" s="1385"/>
      <c r="H20" s="164"/>
      <c r="I20" s="2"/>
    </row>
    <row r="21" customFormat="false" ht="13.9" hidden="false" customHeight="true" outlineLevel="0" collapsed="false">
      <c r="A21" s="164"/>
      <c r="B21" s="164"/>
      <c r="C21" s="164"/>
      <c r="D21" s="164"/>
      <c r="E21" s="1386" t="s">
        <v>506</v>
      </c>
      <c r="F21" s="1386"/>
      <c r="G21" s="1386"/>
      <c r="H21" s="1386"/>
      <c r="I21" s="2"/>
    </row>
  </sheetData>
  <mergeCells count="9">
    <mergeCell ref="A1:F1"/>
    <mergeCell ref="G1:H1"/>
    <mergeCell ref="E2:H2"/>
    <mergeCell ref="F3:G3"/>
    <mergeCell ref="A5:I5"/>
    <mergeCell ref="A10:E10"/>
    <mergeCell ref="G10:I10"/>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11.13671875" defaultRowHeight="12.75" zeroHeight="false" outlineLevelRow="0" outlineLevelCol="0"/>
  <cols>
    <col collapsed="false" customWidth="true" hidden="false" outlineLevel="0" max="1" min="1" style="0" width="4.56"/>
    <col collapsed="false" customWidth="true" hidden="false" outlineLevel="0" max="2" min="2" style="0" width="40.99"/>
    <col collapsed="false" customWidth="true" hidden="false" outlineLevel="0" max="3" min="3" style="0" width="14.28"/>
    <col collapsed="false" customWidth="true" hidden="false" outlineLevel="0" max="5" min="4" style="0" width="13.14"/>
    <col collapsed="false" customWidth="true" hidden="false" outlineLevel="0" max="6" min="6" style="0" width="12.42"/>
    <col collapsed="false" customWidth="true" hidden="false" outlineLevel="0" max="8" min="8" style="0" width="17.28"/>
    <col collapsed="false" customWidth="true" hidden="false" outlineLevel="0" max="9" min="9" style="0" width="14.28"/>
    <col collapsed="false" customWidth="true" hidden="false" outlineLevel="0" max="10" min="10" style="0" width="12.42"/>
  </cols>
  <sheetData>
    <row r="1" customFormat="false" ht="12.75" hidden="false" customHeight="false" outlineLevel="0" collapsed="false">
      <c r="A1" s="1101" t="s">
        <v>0</v>
      </c>
      <c r="B1" s="1101"/>
      <c r="C1" s="1101"/>
      <c r="D1" s="1101"/>
      <c r="E1" s="1101"/>
      <c r="F1" s="1101"/>
      <c r="G1" s="1101" t="s">
        <v>174</v>
      </c>
      <c r="H1" s="1101"/>
      <c r="I1" s="1101"/>
      <c r="J1" s="1101"/>
      <c r="K1" s="2"/>
    </row>
    <row r="2" customFormat="false" ht="12.75" hidden="false" customHeight="false" outlineLevel="0" collapsed="false">
      <c r="A2" s="385"/>
      <c r="B2" s="385"/>
      <c r="C2" s="385"/>
      <c r="D2" s="385"/>
      <c r="E2" s="385"/>
      <c r="F2" s="1101"/>
      <c r="G2" s="1101"/>
      <c r="H2" s="1101"/>
      <c r="I2" s="1101"/>
      <c r="J2" s="1101"/>
      <c r="K2" s="2"/>
    </row>
    <row r="3" customFormat="false" ht="12.75" hidden="false" customHeight="false" outlineLevel="0" collapsed="false">
      <c r="A3" s="514"/>
      <c r="B3" s="514"/>
      <c r="C3" s="514"/>
      <c r="D3" s="514"/>
      <c r="E3" s="514"/>
      <c r="F3" s="456"/>
      <c r="G3" s="514"/>
      <c r="H3" s="514"/>
      <c r="I3" s="514"/>
      <c r="J3" s="514"/>
      <c r="K3" s="2"/>
    </row>
    <row r="4" customFormat="false" ht="12.75" hidden="false" customHeight="false" outlineLevel="0" collapsed="false">
      <c r="A4" s="514"/>
      <c r="B4" s="514"/>
      <c r="C4" s="514"/>
      <c r="D4" s="514"/>
      <c r="E4" s="514"/>
      <c r="F4" s="514"/>
      <c r="G4" s="456"/>
      <c r="H4" s="514"/>
      <c r="I4" s="514"/>
      <c r="J4" s="514"/>
      <c r="K4" s="2"/>
    </row>
    <row r="5" customFormat="false" ht="12.75" hidden="false" customHeight="false" outlineLevel="0" collapsed="false">
      <c r="A5" s="514"/>
      <c r="B5" s="1107" t="s">
        <v>137</v>
      </c>
      <c r="C5" s="514"/>
      <c r="D5" s="3"/>
      <c r="E5" s="3"/>
      <c r="F5" s="3"/>
      <c r="G5" s="514"/>
      <c r="H5" s="3"/>
      <c r="I5" s="1400"/>
      <c r="J5" s="1400"/>
      <c r="K5" s="2"/>
    </row>
    <row r="6" customFormat="false" ht="14.25" hidden="false" customHeight="true" outlineLevel="0" collapsed="false">
      <c r="A6" s="514"/>
      <c r="B6" s="3"/>
      <c r="C6" s="514"/>
      <c r="D6" s="514"/>
      <c r="E6" s="514"/>
      <c r="F6" s="514"/>
      <c r="G6" s="514"/>
      <c r="H6" s="3"/>
      <c r="I6" s="1108"/>
      <c r="J6" s="1108"/>
      <c r="K6" s="2"/>
    </row>
    <row r="7" customFormat="false" ht="12.75" hidden="false" customHeight="false" outlineLevel="0" collapsed="false">
      <c r="A7" s="2"/>
      <c r="B7" s="2"/>
      <c r="C7" s="2"/>
      <c r="D7" s="2"/>
      <c r="E7" s="2"/>
      <c r="F7" s="2"/>
      <c r="G7" s="2"/>
      <c r="H7" s="2"/>
      <c r="I7" s="2"/>
      <c r="J7" s="2"/>
      <c r="K7" s="2"/>
    </row>
    <row r="8" s="1404" customFormat="true" ht="15.75" hidden="false" customHeight="true" outlineLevel="0" collapsed="false">
      <c r="A8" s="1401" t="s">
        <v>1449</v>
      </c>
      <c r="B8" s="1401"/>
      <c r="C8" s="1401"/>
      <c r="D8" s="1401"/>
      <c r="E8" s="1401"/>
      <c r="F8" s="1401"/>
      <c r="G8" s="1401"/>
      <c r="H8" s="1401"/>
      <c r="I8" s="1401"/>
      <c r="J8" s="1402"/>
      <c r="K8" s="1403"/>
    </row>
    <row r="9" s="1407" customFormat="true" ht="38.25" hidden="false" customHeight="false" outlineLevel="0" collapsed="false">
      <c r="A9" s="1405" t="s">
        <v>127</v>
      </c>
      <c r="B9" s="1405" t="s">
        <v>161</v>
      </c>
      <c r="C9" s="1405" t="s">
        <v>129</v>
      </c>
      <c r="D9" s="193" t="s">
        <v>94</v>
      </c>
      <c r="E9" s="1406" t="s">
        <v>130</v>
      </c>
      <c r="F9" s="1406" t="s">
        <v>1450</v>
      </c>
      <c r="G9" s="1405" t="s">
        <v>216</v>
      </c>
      <c r="H9" s="1405" t="s">
        <v>22</v>
      </c>
      <c r="I9" s="193" t="s">
        <v>12</v>
      </c>
      <c r="J9" s="1402"/>
      <c r="K9" s="1402"/>
    </row>
    <row r="10" s="1407" customFormat="true" ht="14.25" hidden="false" customHeight="false" outlineLevel="0" collapsed="false">
      <c r="A10" s="659" t="s">
        <v>46</v>
      </c>
      <c r="B10" s="659" t="s">
        <v>46</v>
      </c>
      <c r="C10" s="1111" t="s">
        <v>46</v>
      </c>
      <c r="D10" s="1408" t="s">
        <v>46</v>
      </c>
      <c r="E10" s="658" t="s">
        <v>218</v>
      </c>
      <c r="F10" s="659" t="s">
        <v>218</v>
      </c>
      <c r="G10" s="1409" t="s">
        <v>218</v>
      </c>
      <c r="H10" s="659" t="s">
        <v>46</v>
      </c>
      <c r="I10" s="12" t="s">
        <v>46</v>
      </c>
      <c r="J10" s="1402"/>
      <c r="K10" s="1402"/>
    </row>
    <row r="11" s="1407" customFormat="true" ht="21" hidden="false" customHeight="true" outlineLevel="0" collapsed="false">
      <c r="A11" s="659" t="n">
        <v>1</v>
      </c>
      <c r="B11" s="656" t="s">
        <v>1451</v>
      </c>
      <c r="C11" s="1111" t="s">
        <v>116</v>
      </c>
      <c r="D11" s="1410" t="n">
        <v>150</v>
      </c>
      <c r="E11" s="654"/>
      <c r="F11" s="659"/>
      <c r="G11" s="1409"/>
      <c r="H11" s="115"/>
      <c r="I11" s="101"/>
      <c r="J11" s="1411"/>
      <c r="K11" s="1402"/>
    </row>
    <row r="12" s="1404" customFormat="true" ht="21" hidden="false" customHeight="true" outlineLevel="0" collapsed="false">
      <c r="A12" s="1412" t="n">
        <v>2</v>
      </c>
      <c r="B12" s="1413" t="s">
        <v>1452</v>
      </c>
      <c r="C12" s="1112" t="s">
        <v>116</v>
      </c>
      <c r="D12" s="652" t="n">
        <v>100</v>
      </c>
      <c r="E12" s="654"/>
      <c r="F12" s="659"/>
      <c r="G12" s="1414"/>
      <c r="H12" s="1415"/>
      <c r="I12" s="151"/>
      <c r="J12" s="1411"/>
      <c r="K12" s="1402"/>
    </row>
    <row r="13" s="1404" customFormat="true" ht="24.75" hidden="false" customHeight="true" outlineLevel="0" collapsed="false">
      <c r="A13" s="1416" t="s">
        <v>353</v>
      </c>
      <c r="B13" s="1416"/>
      <c r="C13" s="1416"/>
      <c r="D13" s="1416"/>
      <c r="E13" s="1416"/>
      <c r="F13" s="1417"/>
      <c r="G13" s="1120"/>
      <c r="H13" s="1120"/>
      <c r="I13" s="1120"/>
      <c r="J13" s="1402"/>
      <c r="K13" s="1403"/>
    </row>
    <row r="14" s="1404" customFormat="true" ht="25.5" hidden="false" customHeight="true" outlineLevel="0" collapsed="false">
      <c r="A14" s="1418" t="s">
        <v>165</v>
      </c>
      <c r="B14" s="1418" t="s">
        <v>1453</v>
      </c>
      <c r="C14" s="1418" t="s">
        <v>293</v>
      </c>
      <c r="D14" s="1418" t="s">
        <v>146</v>
      </c>
      <c r="E14" s="1418"/>
      <c r="F14" s="1419"/>
      <c r="G14" s="1420"/>
      <c r="H14" s="1420"/>
      <c r="I14" s="1402"/>
      <c r="J14" s="1402"/>
      <c r="K14" s="1403"/>
    </row>
    <row r="15" s="1404" customFormat="true" ht="15" hidden="false" customHeight="true" outlineLevel="0" collapsed="false">
      <c r="A15" s="1421" t="n">
        <v>1</v>
      </c>
      <c r="B15" s="1422" t="s">
        <v>41</v>
      </c>
      <c r="C15" s="1421"/>
      <c r="D15" s="1423"/>
      <c r="E15" s="1423"/>
      <c r="F15" s="1419"/>
      <c r="G15" s="1420"/>
      <c r="H15" s="1420"/>
      <c r="I15" s="1402"/>
      <c r="J15" s="1402"/>
      <c r="K15" s="1403"/>
    </row>
    <row r="16" s="1404" customFormat="true" ht="15" hidden="false" customHeight="true" outlineLevel="0" collapsed="false">
      <c r="A16" s="1421" t="n">
        <v>2</v>
      </c>
      <c r="B16" s="1422" t="s">
        <v>1454</v>
      </c>
      <c r="C16" s="1421"/>
      <c r="D16" s="1423"/>
      <c r="E16" s="1423"/>
      <c r="F16" s="1419"/>
      <c r="G16" s="1420"/>
      <c r="H16" s="1420"/>
      <c r="I16" s="1402"/>
      <c r="J16" s="1402"/>
      <c r="K16" s="1403"/>
    </row>
    <row r="17" s="1404" customFormat="true" ht="33" hidden="false" customHeight="true" outlineLevel="0" collapsed="false">
      <c r="A17" s="1421" t="n">
        <v>3</v>
      </c>
      <c r="B17" s="1422" t="s">
        <v>1455</v>
      </c>
      <c r="C17" s="1421"/>
      <c r="D17" s="1423"/>
      <c r="E17" s="1423"/>
      <c r="F17" s="1419"/>
      <c r="G17" s="1420"/>
      <c r="H17" s="1420"/>
      <c r="I17" s="1402"/>
      <c r="J17" s="1402"/>
      <c r="K17" s="1403"/>
    </row>
    <row r="18" s="1404" customFormat="true" ht="18.6" hidden="false" customHeight="true" outlineLevel="0" collapsed="false">
      <c r="A18" s="1424" t="n">
        <v>4</v>
      </c>
      <c r="B18" s="130" t="s">
        <v>1456</v>
      </c>
      <c r="C18" s="1424"/>
      <c r="D18" s="1425"/>
      <c r="E18" s="1425"/>
      <c r="F18" s="1402"/>
      <c r="G18" s="1402"/>
      <c r="H18" s="1426"/>
      <c r="I18" s="1402"/>
      <c r="J18" s="1402"/>
      <c r="K18" s="1403"/>
    </row>
    <row r="19" s="1404" customFormat="true" ht="43.15" hidden="false" customHeight="true" outlineLevel="0" collapsed="false">
      <c r="A19" s="1421" t="n">
        <v>5</v>
      </c>
      <c r="B19" s="103" t="s">
        <v>1457</v>
      </c>
      <c r="C19" s="1421"/>
      <c r="D19" s="1427"/>
      <c r="E19" s="1427"/>
      <c r="F19" s="1402"/>
      <c r="G19" s="1402"/>
      <c r="H19" s="1426"/>
      <c r="I19" s="1402"/>
      <c r="J19" s="1402"/>
      <c r="K19" s="1403"/>
    </row>
    <row r="20" customFormat="false" ht="60" hidden="false" customHeight="true" outlineLevel="0" collapsed="false">
      <c r="A20" s="1421" t="n">
        <v>6</v>
      </c>
      <c r="B20" s="8" t="s">
        <v>1458</v>
      </c>
      <c r="C20" s="1421"/>
      <c r="D20" s="1427"/>
      <c r="E20" s="1427"/>
      <c r="F20" s="2"/>
      <c r="G20" s="2"/>
      <c r="H20" s="2"/>
      <c r="I20" s="2"/>
      <c r="J20" s="2"/>
      <c r="K20" s="2"/>
    </row>
    <row r="21" customFormat="false" ht="17.45" hidden="false" customHeight="true" outlineLevel="0" collapsed="false">
      <c r="A21" s="1421" t="n">
        <v>7</v>
      </c>
      <c r="B21" s="103" t="s">
        <v>1459</v>
      </c>
      <c r="C21" s="1421"/>
      <c r="D21" s="1427"/>
      <c r="E21" s="1427"/>
      <c r="F21" s="2"/>
      <c r="G21" s="2"/>
      <c r="H21" s="164"/>
      <c r="I21" s="1385"/>
      <c r="J21" s="1385"/>
      <c r="K21" s="164"/>
    </row>
    <row r="22" customFormat="false" ht="40.5" hidden="false" customHeight="true" outlineLevel="0" collapsed="false">
      <c r="A22" s="1421" t="n">
        <v>8</v>
      </c>
      <c r="B22" s="103" t="s">
        <v>1460</v>
      </c>
      <c r="C22" s="1421"/>
      <c r="D22" s="1427"/>
      <c r="E22" s="1427"/>
      <c r="F22" s="678"/>
      <c r="G22" s="678"/>
      <c r="H22" s="2"/>
      <c r="I22" s="2"/>
      <c r="J22" s="2"/>
      <c r="K22" s="2"/>
    </row>
    <row r="23" customFormat="false" ht="25.5" hidden="false" customHeight="true" outlineLevel="0" collapsed="false">
      <c r="A23" s="1421" t="n">
        <v>9</v>
      </c>
      <c r="B23" s="103" t="s">
        <v>1461</v>
      </c>
      <c r="C23" s="1421"/>
      <c r="D23" s="1427"/>
      <c r="E23" s="1427"/>
      <c r="F23" s="678"/>
      <c r="G23" s="678"/>
      <c r="H23" s="164"/>
      <c r="I23" s="164" t="s">
        <v>505</v>
      </c>
      <c r="J23" s="164"/>
      <c r="K23" s="164"/>
    </row>
    <row r="24" customFormat="false" ht="25.5" hidden="false" customHeight="true" outlineLevel="0" collapsed="false">
      <c r="A24" s="1421" t="n">
        <v>10</v>
      </c>
      <c r="B24" s="103" t="s">
        <v>1462</v>
      </c>
      <c r="C24" s="1421"/>
      <c r="D24" s="1427"/>
      <c r="E24" s="1427"/>
      <c r="F24" s="678"/>
      <c r="G24" s="678"/>
      <c r="H24" s="1386" t="s">
        <v>16</v>
      </c>
      <c r="I24" s="1386"/>
      <c r="J24" s="1386"/>
      <c r="K24" s="1386"/>
    </row>
    <row r="25" customFormat="false" ht="12.75" hidden="false" customHeight="false" outlineLevel="0" collapsed="false">
      <c r="A25" s="2"/>
      <c r="B25" s="1428"/>
      <c r="C25" s="678"/>
      <c r="D25" s="678"/>
      <c r="E25" s="678"/>
      <c r="F25" s="678"/>
      <c r="G25" s="678"/>
      <c r="H25" s="2"/>
      <c r="I25" s="2"/>
      <c r="J25" s="2"/>
      <c r="K25" s="2"/>
    </row>
    <row r="26" customFormat="false" ht="12.75" hidden="false" customHeight="false" outlineLevel="0" collapsed="false">
      <c r="A26" s="2"/>
      <c r="B26" s="1428"/>
      <c r="C26" s="678"/>
      <c r="D26" s="678"/>
      <c r="E26" s="678"/>
      <c r="F26" s="678"/>
      <c r="G26" s="678"/>
      <c r="H26" s="2"/>
      <c r="I26" s="2"/>
      <c r="J26" s="2"/>
      <c r="K26" s="2"/>
    </row>
    <row r="27" customFormat="false" ht="14.25" hidden="false" customHeight="false" outlineLevel="0" collapsed="false">
      <c r="B27" s="1429"/>
      <c r="C27" s="1430"/>
      <c r="D27" s="1430"/>
      <c r="E27" s="1430"/>
      <c r="F27" s="1430"/>
      <c r="G27" s="1430"/>
    </row>
    <row r="28" customFormat="false" ht="14.25" hidden="false" customHeight="false" outlineLevel="0" collapsed="false">
      <c r="B28" s="1429"/>
      <c r="C28" s="1430"/>
      <c r="D28" s="1430"/>
      <c r="E28" s="1430"/>
      <c r="F28" s="1430"/>
      <c r="G28" s="1430"/>
    </row>
    <row r="29" customFormat="false" ht="14.25" hidden="false" customHeight="false" outlineLevel="0" collapsed="false">
      <c r="B29" s="1429"/>
      <c r="C29" s="1430"/>
      <c r="D29" s="1430"/>
      <c r="E29" s="1430"/>
      <c r="F29" s="1430"/>
      <c r="G29" s="1430"/>
    </row>
  </sheetData>
  <mergeCells count="22">
    <mergeCell ref="A1:F1"/>
    <mergeCell ref="G1:J1"/>
    <mergeCell ref="F2:J2"/>
    <mergeCell ref="I5:J5"/>
    <mergeCell ref="I6:J6"/>
    <mergeCell ref="A8:I8"/>
    <mergeCell ref="A13:E13"/>
    <mergeCell ref="G13:I13"/>
    <mergeCell ref="D14:E14"/>
    <mergeCell ref="D15:E15"/>
    <mergeCell ref="D16:E16"/>
    <mergeCell ref="D17:E17"/>
    <mergeCell ref="D18:E18"/>
    <mergeCell ref="D19:E19"/>
    <mergeCell ref="D20:E20"/>
    <mergeCell ref="D21:E21"/>
    <mergeCell ref="I21:J21"/>
    <mergeCell ref="D22:E22"/>
    <mergeCell ref="D23:E23"/>
    <mergeCell ref="I23:J23"/>
    <mergeCell ref="D24:E24"/>
    <mergeCell ref="H24:K24"/>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1.13671875" defaultRowHeight="12.75" zeroHeight="false" outlineLevelRow="0" outlineLevelCol="0"/>
  <cols>
    <col collapsed="false" customWidth="true" hidden="false" outlineLevel="0" max="1" min="1" style="0" width="4.56"/>
    <col collapsed="false" customWidth="true" hidden="false" outlineLevel="0" max="2" min="2" style="0" width="52.28"/>
    <col collapsed="false" customWidth="true" hidden="false" outlineLevel="0" max="5" min="3" style="0" width="10.28"/>
    <col collapsed="false" customWidth="true" hidden="false" outlineLevel="0" max="6" min="6" style="0" width="15.56"/>
    <col collapsed="false" customWidth="true" hidden="false" outlineLevel="0" max="7" min="7" style="0" width="15.28"/>
    <col collapsed="false" customWidth="true" hidden="false" outlineLevel="0" max="8" min="8" style="0" width="10.28"/>
    <col collapsed="false" customWidth="true" hidden="false" outlineLevel="0" max="9" min="9" style="0" width="10.56"/>
  </cols>
  <sheetData>
    <row r="2" customFormat="false" ht="12.75" hidden="false" customHeight="false" outlineLevel="0" collapsed="false">
      <c r="A2" s="1101" t="s">
        <v>0</v>
      </c>
      <c r="B2" s="1101"/>
      <c r="C2" s="1101"/>
      <c r="D2" s="1101"/>
      <c r="E2" s="1101"/>
      <c r="F2" s="1102" t="s">
        <v>174</v>
      </c>
      <c r="G2" s="1102"/>
      <c r="H2" s="1102"/>
      <c r="I2" s="2"/>
    </row>
    <row r="3" customFormat="false" ht="12.75" hidden="false" customHeight="false" outlineLevel="0" collapsed="false">
      <c r="A3" s="385"/>
      <c r="B3" s="385"/>
      <c r="C3" s="385"/>
      <c r="D3" s="385"/>
      <c r="E3" s="1102"/>
      <c r="F3" s="1102"/>
      <c r="G3" s="1102"/>
      <c r="H3" s="1102"/>
      <c r="I3" s="2"/>
    </row>
    <row r="4" customFormat="false" ht="12.75" hidden="false" customHeight="false" outlineLevel="0" collapsed="false">
      <c r="A4" s="2"/>
      <c r="B4" s="1107" t="s">
        <v>137</v>
      </c>
      <c r="C4" s="2"/>
      <c r="D4" s="2"/>
      <c r="E4" s="2"/>
      <c r="F4" s="1108"/>
      <c r="G4" s="1108"/>
      <c r="H4" s="2"/>
      <c r="I4" s="456"/>
    </row>
    <row r="5" customFormat="false" ht="12.75" hidden="false" customHeight="false" outlineLevel="0" collapsed="false">
      <c r="A5" s="2"/>
      <c r="B5" s="2"/>
      <c r="C5" s="2"/>
      <c r="D5" s="2"/>
      <c r="E5" s="2"/>
      <c r="F5" s="2"/>
      <c r="G5" s="2"/>
      <c r="H5" s="2"/>
      <c r="I5" s="2"/>
    </row>
    <row r="6" customFormat="false" ht="26.45" hidden="false" customHeight="true" outlineLevel="0" collapsed="false">
      <c r="A6" s="1388" t="s">
        <v>1463</v>
      </c>
      <c r="B6" s="1388"/>
      <c r="C6" s="1388"/>
      <c r="D6" s="1388"/>
      <c r="E6" s="1388"/>
      <c r="F6" s="1388"/>
      <c r="G6" s="1388"/>
      <c r="H6" s="1388"/>
      <c r="I6" s="1388"/>
      <c r="J6" s="1387"/>
    </row>
    <row r="7" customFormat="false" ht="38.25" hidden="false" customHeight="false" outlineLevel="0" collapsed="false">
      <c r="A7" s="193" t="s">
        <v>127</v>
      </c>
      <c r="B7" s="193" t="s">
        <v>128</v>
      </c>
      <c r="C7" s="193" t="s">
        <v>129</v>
      </c>
      <c r="D7" s="193" t="s">
        <v>94</v>
      </c>
      <c r="E7" s="193" t="s">
        <v>130</v>
      </c>
      <c r="F7" s="193" t="s">
        <v>131</v>
      </c>
      <c r="G7" s="193" t="s">
        <v>163</v>
      </c>
      <c r="H7" s="193" t="s">
        <v>132</v>
      </c>
      <c r="I7" s="193" t="s">
        <v>12</v>
      </c>
    </row>
    <row r="8" customFormat="false" ht="12.75" hidden="false" customHeight="false" outlineLevel="0" collapsed="false">
      <c r="A8" s="12"/>
      <c r="B8" s="12" t="s">
        <v>46</v>
      </c>
      <c r="C8" s="12" t="s">
        <v>46</v>
      </c>
      <c r="D8" s="12" t="s">
        <v>46</v>
      </c>
      <c r="E8" s="12" t="s">
        <v>133</v>
      </c>
      <c r="F8" s="12" t="s">
        <v>133</v>
      </c>
      <c r="G8" s="12" t="s">
        <v>46</v>
      </c>
      <c r="H8" s="12" t="s">
        <v>46</v>
      </c>
      <c r="I8" s="12" t="s">
        <v>46</v>
      </c>
    </row>
    <row r="9" customFormat="false" ht="14.25" hidden="false" customHeight="false" outlineLevel="0" collapsed="false">
      <c r="A9" s="1431" t="n">
        <v>1</v>
      </c>
      <c r="B9" s="1432" t="s">
        <v>1464</v>
      </c>
      <c r="C9" s="1433" t="s">
        <v>144</v>
      </c>
      <c r="D9" s="96" t="n">
        <v>300</v>
      </c>
      <c r="E9" s="1434"/>
      <c r="F9" s="1391"/>
      <c r="G9" s="101"/>
      <c r="H9" s="101"/>
      <c r="I9" s="101"/>
      <c r="J9" s="1435"/>
    </row>
    <row r="10" customFormat="false" ht="14.25" hidden="false" customHeight="false" outlineLevel="0" collapsed="false">
      <c r="A10" s="1431" t="n">
        <v>2</v>
      </c>
      <c r="B10" s="1432" t="s">
        <v>1465</v>
      </c>
      <c r="C10" s="1433" t="s">
        <v>144</v>
      </c>
      <c r="D10" s="96" t="n">
        <v>100</v>
      </c>
      <c r="E10" s="1434"/>
      <c r="F10" s="1391"/>
      <c r="G10" s="101"/>
      <c r="H10" s="101"/>
      <c r="I10" s="101"/>
      <c r="J10" s="1435"/>
    </row>
    <row r="11" customFormat="false" ht="30" hidden="false" customHeight="true" outlineLevel="0" collapsed="false">
      <c r="A11" s="1431" t="n">
        <v>3</v>
      </c>
      <c r="B11" s="1436" t="s">
        <v>1466</v>
      </c>
      <c r="C11" s="1433" t="s">
        <v>144</v>
      </c>
      <c r="D11" s="96" t="n">
        <v>20</v>
      </c>
      <c r="E11" s="1434"/>
      <c r="F11" s="1391"/>
      <c r="G11" s="101"/>
      <c r="H11" s="101"/>
      <c r="I11" s="101"/>
      <c r="J11" s="1435"/>
    </row>
    <row r="12" customFormat="false" ht="36" hidden="false" customHeight="true" outlineLevel="0" collapsed="false">
      <c r="A12" s="1431" t="n">
        <v>4</v>
      </c>
      <c r="B12" s="1436" t="s">
        <v>1467</v>
      </c>
      <c r="C12" s="1433" t="s">
        <v>144</v>
      </c>
      <c r="D12" s="96" t="n">
        <v>20</v>
      </c>
      <c r="E12" s="1434"/>
      <c r="F12" s="1391"/>
      <c r="G12" s="151"/>
      <c r="H12" s="151"/>
      <c r="I12" s="151"/>
      <c r="J12" s="1435"/>
    </row>
    <row r="13" customFormat="false" ht="36" hidden="false" customHeight="true" outlineLevel="0" collapsed="false">
      <c r="A13" s="1396"/>
      <c r="B13" s="1396"/>
      <c r="C13" s="1396"/>
      <c r="D13" s="1396"/>
      <c r="E13" s="1396"/>
      <c r="F13" s="1437"/>
      <c r="G13" s="523"/>
      <c r="H13" s="523"/>
      <c r="I13" s="523"/>
    </row>
    <row r="14" customFormat="false" ht="25.5" hidden="false" customHeight="true" outlineLevel="0" collapsed="false">
      <c r="A14" s="1438" t="s">
        <v>201</v>
      </c>
      <c r="B14" s="1438"/>
      <c r="C14" s="36" t="s">
        <v>293</v>
      </c>
      <c r="D14" s="36" t="s">
        <v>504</v>
      </c>
      <c r="E14" s="164"/>
      <c r="F14" s="164"/>
      <c r="G14" s="164"/>
      <c r="H14" s="164"/>
      <c r="I14" s="2"/>
    </row>
    <row r="15" customFormat="false" ht="12.75" hidden="false" customHeight="false" outlineLevel="0" collapsed="false">
      <c r="A15" s="101" t="n">
        <v>1</v>
      </c>
      <c r="B15" s="1382" t="s">
        <v>757</v>
      </c>
      <c r="C15" s="101"/>
      <c r="D15" s="96"/>
      <c r="E15" s="164"/>
      <c r="F15" s="164"/>
      <c r="G15" s="164"/>
      <c r="H15" s="164"/>
      <c r="I15" s="2"/>
    </row>
    <row r="16" customFormat="false" ht="19.5" hidden="false" customHeight="true" outlineLevel="0" collapsed="false">
      <c r="A16" s="101" t="n">
        <v>2</v>
      </c>
      <c r="B16" s="1382" t="s">
        <v>167</v>
      </c>
      <c r="C16" s="101"/>
      <c r="D16" s="96"/>
      <c r="E16" s="164"/>
      <c r="F16" s="164"/>
      <c r="G16" s="164"/>
      <c r="H16" s="164"/>
      <c r="I16" s="2"/>
    </row>
    <row r="17" customFormat="false" ht="20.25" hidden="false" customHeight="true" outlineLevel="0" collapsed="false">
      <c r="A17" s="101" t="n">
        <v>3</v>
      </c>
      <c r="B17" s="1382" t="s">
        <v>711</v>
      </c>
      <c r="C17" s="101"/>
      <c r="D17" s="96"/>
      <c r="E17" s="164"/>
      <c r="F17" s="164"/>
      <c r="G17" s="164"/>
      <c r="H17" s="164"/>
      <c r="I17" s="2"/>
    </row>
    <row r="18" customFormat="false" ht="30" hidden="false" customHeight="true" outlineLevel="0" collapsed="false">
      <c r="A18" s="101" t="n">
        <v>4</v>
      </c>
      <c r="B18" s="1124" t="s">
        <v>1468</v>
      </c>
      <c r="C18" s="101"/>
      <c r="D18" s="101"/>
      <c r="E18" s="164"/>
      <c r="F18" s="164"/>
      <c r="G18" s="164"/>
      <c r="H18" s="164"/>
      <c r="I18" s="2"/>
    </row>
    <row r="19" customFormat="false" ht="19.5" hidden="false" customHeight="true" outlineLevel="0" collapsed="false">
      <c r="A19" s="101" t="n">
        <v>5</v>
      </c>
      <c r="B19" s="1124" t="s">
        <v>1469</v>
      </c>
      <c r="C19" s="101"/>
      <c r="D19" s="101"/>
      <c r="E19" s="164"/>
      <c r="F19" s="164"/>
      <c r="G19" s="164"/>
      <c r="H19" s="164"/>
      <c r="I19" s="2"/>
    </row>
    <row r="20" customFormat="false" ht="25.5" hidden="false" customHeight="true" outlineLevel="0" collapsed="false">
      <c r="A20" s="1439" t="s">
        <v>1470</v>
      </c>
      <c r="B20" s="1439"/>
      <c r="C20" s="36" t="s">
        <v>293</v>
      </c>
      <c r="D20" s="36" t="s">
        <v>504</v>
      </c>
      <c r="E20" s="164"/>
      <c r="F20" s="164"/>
      <c r="G20" s="164"/>
      <c r="H20" s="164"/>
      <c r="I20" s="2"/>
    </row>
    <row r="21" customFormat="false" ht="12.75" hidden="false" customHeight="false" outlineLevel="0" collapsed="false">
      <c r="A21" s="101" t="n">
        <v>1</v>
      </c>
      <c r="B21" s="1440" t="s">
        <v>1471</v>
      </c>
      <c r="C21" s="151"/>
      <c r="D21" s="151"/>
      <c r="E21" s="164"/>
      <c r="F21" s="164"/>
      <c r="G21" s="164"/>
      <c r="H21" s="164"/>
      <c r="I21" s="2"/>
    </row>
    <row r="22" customFormat="false" ht="12.75" hidden="false" customHeight="false" outlineLevel="0" collapsed="false">
      <c r="A22" s="101" t="n">
        <v>2</v>
      </c>
      <c r="B22" s="1126" t="s">
        <v>1472</v>
      </c>
      <c r="C22" s="151"/>
      <c r="D22" s="151"/>
      <c r="E22" s="164"/>
      <c r="F22" s="164"/>
      <c r="G22" s="164"/>
      <c r="H22" s="164"/>
      <c r="I22" s="2"/>
    </row>
    <row r="23" customFormat="false" ht="61.5" hidden="false" customHeight="true" outlineLevel="0" collapsed="false">
      <c r="A23" s="164"/>
      <c r="B23" s="73" t="s">
        <v>1473</v>
      </c>
      <c r="C23" s="73"/>
      <c r="D23" s="73"/>
      <c r="E23" s="514"/>
      <c r="F23" s="164"/>
      <c r="G23" s="164"/>
      <c r="H23" s="164"/>
      <c r="I23" s="2"/>
    </row>
    <row r="24" customFormat="false" ht="12.75" hidden="false" customHeight="false" outlineLevel="0" collapsed="false">
      <c r="A24" s="164"/>
      <c r="B24" s="514"/>
      <c r="C24" s="385"/>
      <c r="D24" s="385"/>
      <c r="E24" s="514"/>
      <c r="F24" s="164"/>
      <c r="G24" s="164"/>
      <c r="H24" s="164"/>
      <c r="I24" s="2"/>
    </row>
    <row r="25" customFormat="false" ht="12.75" hidden="false" customHeight="false" outlineLevel="0" collapsed="false">
      <c r="A25" s="164"/>
      <c r="B25" s="164"/>
      <c r="C25" s="164"/>
      <c r="D25" s="164"/>
      <c r="E25" s="164"/>
      <c r="F25" s="514"/>
      <c r="G25" s="514"/>
      <c r="H25" s="164"/>
      <c r="I25" s="2"/>
    </row>
    <row r="26" customFormat="false" ht="13.9" hidden="false" customHeight="true" outlineLevel="0" collapsed="false">
      <c r="A26" s="164"/>
      <c r="B26" s="164"/>
      <c r="C26" s="164"/>
      <c r="D26" s="164"/>
      <c r="E26" s="164"/>
      <c r="F26" s="164" t="s">
        <v>505</v>
      </c>
      <c r="G26" s="164"/>
      <c r="H26" s="164"/>
      <c r="I26" s="2"/>
    </row>
    <row r="27" customFormat="false" ht="13.9" hidden="false" customHeight="true" outlineLevel="0" collapsed="false">
      <c r="A27" s="164"/>
      <c r="B27" s="164"/>
      <c r="C27" s="164"/>
      <c r="D27" s="164"/>
      <c r="E27" s="1386" t="s">
        <v>506</v>
      </c>
      <c r="F27" s="1386"/>
      <c r="G27" s="1386"/>
      <c r="H27" s="1386"/>
      <c r="I27" s="2"/>
    </row>
  </sheetData>
  <mergeCells count="12">
    <mergeCell ref="A2:E2"/>
    <mergeCell ref="F2:H2"/>
    <mergeCell ref="E3:H3"/>
    <mergeCell ref="F4:G4"/>
    <mergeCell ref="A6:I6"/>
    <mergeCell ref="A13:E13"/>
    <mergeCell ref="G13:I13"/>
    <mergeCell ref="A14:B14"/>
    <mergeCell ref="A20:B20"/>
    <mergeCell ref="B23:D23"/>
    <mergeCell ref="F26:G26"/>
    <mergeCell ref="E27:H27"/>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6" colorId="64" zoomScale="120" zoomScaleNormal="120" zoomScalePageLayoutView="100" workbookViewId="0">
      <selection pane="topLeft" activeCell="B48" activeCellId="0" sqref="B48"/>
    </sheetView>
  </sheetViews>
  <sheetFormatPr defaultColWidth="11.13671875" defaultRowHeight="12.75" zeroHeight="false" outlineLevelRow="0" outlineLevelCol="0"/>
  <cols>
    <col collapsed="false" customWidth="true" hidden="false" outlineLevel="0" max="1" min="1" style="0" width="5.41"/>
    <col collapsed="false" customWidth="true" hidden="false" outlineLevel="0" max="2" min="2" style="0" width="41.7"/>
    <col collapsed="false" customWidth="true" hidden="false" outlineLevel="0" max="5" min="3" style="0" width="10.28"/>
    <col collapsed="false" customWidth="true" hidden="false" outlineLevel="0" max="6" min="6" style="0" width="15.56"/>
    <col collapsed="false" customWidth="true" hidden="false" outlineLevel="0" max="7" min="7" style="0" width="11.7"/>
    <col collapsed="false" customWidth="true" hidden="false" outlineLevel="0" max="8" min="8" style="0" width="10.28"/>
    <col collapsed="false" customWidth="true" hidden="false" outlineLevel="0" max="9" min="9" style="0" width="10.56"/>
  </cols>
  <sheetData>
    <row r="1" customFormat="false" ht="21.75" hidden="false" customHeight="true" outlineLevel="0" collapsed="false">
      <c r="A1" s="1101" t="s">
        <v>0</v>
      </c>
      <c r="B1" s="1101"/>
      <c r="C1" s="1101"/>
      <c r="D1" s="1101"/>
      <c r="E1" s="1101"/>
      <c r="F1" s="1102" t="s">
        <v>174</v>
      </c>
      <c r="G1" s="1102"/>
      <c r="H1" s="1102"/>
      <c r="I1" s="2"/>
    </row>
    <row r="2" customFormat="false" ht="12.75" hidden="false" customHeight="false" outlineLevel="0" collapsed="false">
      <c r="A2" s="385"/>
      <c r="B2" s="385"/>
      <c r="C2" s="385"/>
      <c r="D2" s="385"/>
      <c r="E2" s="1102"/>
      <c r="F2" s="1102"/>
      <c r="G2" s="1102"/>
      <c r="H2" s="1102"/>
      <c r="I2" s="2"/>
    </row>
    <row r="3" customFormat="false" ht="12.75" hidden="false" customHeight="false" outlineLevel="0" collapsed="false">
      <c r="A3" s="2"/>
      <c r="B3" s="2"/>
      <c r="C3" s="2"/>
      <c r="D3" s="2"/>
      <c r="E3" s="2"/>
      <c r="F3" s="1108"/>
      <c r="G3" s="1108"/>
      <c r="H3" s="2"/>
      <c r="I3" s="2"/>
    </row>
    <row r="4" customFormat="false" ht="15" hidden="false" customHeight="false" outlineLevel="0" collapsed="false">
      <c r="A4" s="2"/>
      <c r="B4" s="1107" t="s">
        <v>137</v>
      </c>
      <c r="C4" s="2"/>
      <c r="D4" s="2"/>
      <c r="E4" s="2"/>
      <c r="F4" s="2"/>
      <c r="G4" s="2"/>
      <c r="H4" s="2"/>
      <c r="I4" s="2"/>
      <c r="J4" s="1441"/>
    </row>
    <row r="5" customFormat="false" ht="26.45" hidden="false" customHeight="true" outlineLevel="0" collapsed="false">
      <c r="A5" s="1388" t="s">
        <v>1474</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1389"/>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68.65" hidden="false" customHeight="true" outlineLevel="0" collapsed="false">
      <c r="A8" s="174" t="n">
        <v>1</v>
      </c>
      <c r="B8" s="524" t="s">
        <v>1475</v>
      </c>
      <c r="C8" s="101" t="s">
        <v>144</v>
      </c>
      <c r="D8" s="96" t="n">
        <v>30</v>
      </c>
      <c r="E8" s="1434"/>
      <c r="F8" s="1391"/>
      <c r="G8" s="101"/>
      <c r="H8" s="101"/>
      <c r="I8" s="101"/>
      <c r="J8" s="1442"/>
      <c r="K8" s="129"/>
    </row>
    <row r="9" customFormat="false" ht="51" hidden="false" customHeight="false" outlineLevel="0" collapsed="false">
      <c r="A9" s="174" t="n">
        <v>2</v>
      </c>
      <c r="B9" s="524" t="s">
        <v>1476</v>
      </c>
      <c r="C9" s="101" t="s">
        <v>144</v>
      </c>
      <c r="D9" s="96" t="n">
        <v>80</v>
      </c>
      <c r="E9" s="1434"/>
      <c r="F9" s="1391"/>
      <c r="G9" s="101"/>
      <c r="H9" s="101"/>
      <c r="I9" s="101"/>
      <c r="J9" s="1442"/>
      <c r="K9" s="129"/>
    </row>
    <row r="10" customFormat="false" ht="51" hidden="false" customHeight="false" outlineLevel="0" collapsed="false">
      <c r="A10" s="1443" t="n">
        <v>3</v>
      </c>
      <c r="B10" s="1444" t="s">
        <v>1477</v>
      </c>
      <c r="C10" s="151" t="s">
        <v>144</v>
      </c>
      <c r="D10" s="1367" t="n">
        <v>150</v>
      </c>
      <c r="E10" s="1445"/>
      <c r="F10" s="1391"/>
      <c r="G10" s="151"/>
      <c r="H10" s="151"/>
      <c r="I10" s="151"/>
      <c r="J10" s="1442"/>
      <c r="K10" s="129"/>
    </row>
    <row r="11" customFormat="false" ht="45.75" hidden="false" customHeight="true" outlineLevel="0" collapsed="false">
      <c r="A11" s="1446" t="s">
        <v>353</v>
      </c>
      <c r="B11" s="1446"/>
      <c r="C11" s="1446"/>
      <c r="D11" s="1446"/>
      <c r="E11" s="1446"/>
      <c r="F11" s="1447"/>
      <c r="G11" s="523"/>
      <c r="H11" s="523"/>
      <c r="I11" s="523"/>
    </row>
    <row r="12" customFormat="false" ht="25.5" hidden="false" customHeight="true" outlineLevel="0" collapsed="false">
      <c r="A12" s="287" t="s">
        <v>1046</v>
      </c>
      <c r="B12" s="287"/>
      <c r="C12" s="1448" t="s">
        <v>293</v>
      </c>
      <c r="D12" s="287" t="s">
        <v>151</v>
      </c>
      <c r="E12" s="164"/>
      <c r="F12" s="164"/>
      <c r="G12" s="164"/>
      <c r="H12" s="164"/>
      <c r="I12" s="2"/>
    </row>
    <row r="13" customFormat="false" ht="12.75" hidden="false" customHeight="false" outlineLevel="0" collapsed="false">
      <c r="A13" s="145" t="n">
        <v>1</v>
      </c>
      <c r="B13" s="1379" t="s">
        <v>757</v>
      </c>
      <c r="C13" s="101"/>
      <c r="D13" s="96"/>
      <c r="E13" s="164"/>
      <c r="F13" s="164"/>
      <c r="G13" s="164"/>
      <c r="H13" s="164"/>
      <c r="I13" s="2"/>
    </row>
    <row r="14" customFormat="false" ht="12.75" hidden="false" customHeight="false" outlineLevel="0" collapsed="false">
      <c r="A14" s="101" t="n">
        <v>2</v>
      </c>
      <c r="B14" s="1382" t="s">
        <v>167</v>
      </c>
      <c r="C14" s="101"/>
      <c r="D14" s="96"/>
      <c r="E14" s="164"/>
      <c r="F14" s="164"/>
      <c r="G14" s="164"/>
      <c r="H14" s="164"/>
      <c r="I14" s="2"/>
    </row>
    <row r="15" customFormat="false" ht="12.75" hidden="false" customHeight="false" outlineLevel="0" collapsed="false">
      <c r="A15" s="101" t="n">
        <v>3</v>
      </c>
      <c r="B15" s="1382" t="s">
        <v>188</v>
      </c>
      <c r="C15" s="101"/>
      <c r="D15" s="101"/>
      <c r="E15" s="164"/>
      <c r="F15" s="164"/>
      <c r="G15" s="164"/>
      <c r="H15" s="164"/>
      <c r="I15" s="2"/>
    </row>
    <row r="16" customFormat="false" ht="12.75" hidden="false" customHeight="false" outlineLevel="0" collapsed="false">
      <c r="A16" s="101" t="n">
        <v>4</v>
      </c>
      <c r="B16" s="1382" t="s">
        <v>695</v>
      </c>
      <c r="C16" s="101"/>
      <c r="D16" s="101"/>
      <c r="E16" s="164"/>
      <c r="F16" s="164"/>
      <c r="G16" s="164"/>
      <c r="H16" s="164"/>
      <c r="I16" s="2"/>
    </row>
    <row r="17" customFormat="false" ht="12.75" hidden="false" customHeight="false" outlineLevel="0" collapsed="false">
      <c r="A17" s="101" t="n">
        <v>5</v>
      </c>
      <c r="B17" s="1449" t="s">
        <v>995</v>
      </c>
      <c r="C17" s="101"/>
      <c r="D17" s="101"/>
      <c r="E17" s="164"/>
      <c r="F17" s="164"/>
      <c r="G17" s="164"/>
      <c r="H17" s="164"/>
      <c r="I17" s="2"/>
    </row>
    <row r="18" customFormat="false" ht="12.75" hidden="false" customHeight="false" outlineLevel="0" collapsed="false">
      <c r="A18" s="101"/>
      <c r="B18" s="1382" t="s">
        <v>1478</v>
      </c>
      <c r="C18" s="101"/>
      <c r="D18" s="101"/>
      <c r="E18" s="164"/>
      <c r="F18" s="164"/>
      <c r="G18" s="164"/>
      <c r="H18" s="164"/>
      <c r="I18" s="2"/>
    </row>
    <row r="19" customFormat="false" ht="42" hidden="false" customHeight="true" outlineLevel="0" collapsed="false">
      <c r="A19" s="101"/>
      <c r="B19" s="1440" t="s">
        <v>1479</v>
      </c>
      <c r="C19" s="101"/>
      <c r="D19" s="101"/>
      <c r="E19" s="164"/>
      <c r="F19" s="164"/>
      <c r="G19" s="164"/>
      <c r="H19" s="164"/>
      <c r="I19" s="2"/>
    </row>
    <row r="20" customFormat="false" ht="15.75" hidden="false" customHeight="true" outlineLevel="0" collapsed="false">
      <c r="A20" s="101"/>
      <c r="B20" s="1440" t="s">
        <v>1480</v>
      </c>
      <c r="C20" s="101"/>
      <c r="D20" s="101"/>
      <c r="E20" s="164"/>
      <c r="F20" s="164"/>
      <c r="G20" s="164"/>
      <c r="H20" s="164"/>
      <c r="I20" s="2"/>
    </row>
    <row r="21" customFormat="false" ht="15.75" hidden="false" customHeight="true" outlineLevel="0" collapsed="false">
      <c r="A21" s="101"/>
      <c r="B21" s="1440" t="s">
        <v>1481</v>
      </c>
      <c r="C21" s="1370"/>
      <c r="D21" s="101"/>
      <c r="E21" s="164"/>
      <c r="F21" s="164"/>
      <c r="G21" s="164"/>
      <c r="H21" s="164"/>
      <c r="I21" s="2"/>
    </row>
    <row r="22" customFormat="false" ht="15.75" hidden="false" customHeight="true" outlineLevel="0" collapsed="false">
      <c r="A22" s="101"/>
      <c r="B22" s="1440" t="s">
        <v>1482</v>
      </c>
      <c r="C22" s="1370"/>
      <c r="D22" s="101"/>
      <c r="E22" s="164"/>
      <c r="F22" s="164"/>
      <c r="G22" s="164"/>
      <c r="H22" s="164"/>
      <c r="I22" s="2"/>
    </row>
    <row r="23" customFormat="false" ht="15.75" hidden="false" customHeight="true" outlineLevel="0" collapsed="false">
      <c r="A23" s="101"/>
      <c r="B23" s="1440" t="s">
        <v>1483</v>
      </c>
      <c r="C23" s="1370"/>
      <c r="D23" s="101"/>
      <c r="E23" s="164"/>
      <c r="F23" s="164"/>
      <c r="G23" s="164"/>
      <c r="H23" s="164"/>
      <c r="I23" s="2"/>
    </row>
    <row r="24" customFormat="false" ht="15.75" hidden="false" customHeight="true" outlineLevel="0" collapsed="false">
      <c r="A24" s="101"/>
      <c r="B24" s="1440" t="s">
        <v>1484</v>
      </c>
      <c r="C24" s="1370"/>
      <c r="D24" s="101"/>
      <c r="E24" s="164"/>
      <c r="F24" s="164"/>
      <c r="G24" s="164"/>
      <c r="H24" s="164"/>
      <c r="I24" s="2"/>
    </row>
    <row r="25" customFormat="false" ht="25.5" hidden="false" customHeight="true" outlineLevel="0" collapsed="false">
      <c r="A25" s="36" t="s">
        <v>1054</v>
      </c>
      <c r="B25" s="36"/>
      <c r="C25" s="1450" t="s">
        <v>293</v>
      </c>
      <c r="D25" s="36" t="s">
        <v>151</v>
      </c>
      <c r="E25" s="164"/>
      <c r="F25" s="164"/>
      <c r="G25" s="164"/>
      <c r="H25" s="164"/>
      <c r="I25" s="2"/>
    </row>
    <row r="26" customFormat="false" ht="12.75" hidden="false" customHeight="false" outlineLevel="0" collapsed="false">
      <c r="A26" s="164" t="n">
        <v>1</v>
      </c>
      <c r="B26" s="1451" t="s">
        <v>757</v>
      </c>
      <c r="C26" s="101"/>
      <c r="D26" s="96"/>
      <c r="E26" s="164"/>
      <c r="F26" s="164"/>
      <c r="G26" s="164"/>
      <c r="H26" s="164"/>
      <c r="I26" s="2"/>
    </row>
    <row r="27" customFormat="false" ht="12.75" hidden="false" customHeight="false" outlineLevel="0" collapsed="false">
      <c r="A27" s="101" t="n">
        <v>2</v>
      </c>
      <c r="B27" s="1382" t="s">
        <v>167</v>
      </c>
      <c r="C27" s="101"/>
      <c r="D27" s="96"/>
      <c r="E27" s="164"/>
      <c r="F27" s="164"/>
      <c r="G27" s="164"/>
      <c r="H27" s="164"/>
      <c r="I27" s="2"/>
    </row>
    <row r="28" customFormat="false" ht="12.75" hidden="false" customHeight="false" outlineLevel="0" collapsed="false">
      <c r="A28" s="101" t="n">
        <v>3</v>
      </c>
      <c r="B28" s="1382" t="s">
        <v>188</v>
      </c>
      <c r="C28" s="101"/>
      <c r="D28" s="101"/>
      <c r="E28" s="164"/>
      <c r="F28" s="164"/>
      <c r="G28" s="164"/>
      <c r="H28" s="164"/>
      <c r="I28" s="2"/>
    </row>
    <row r="29" customFormat="false" ht="12.75" hidden="false" customHeight="false" outlineLevel="0" collapsed="false">
      <c r="A29" s="101" t="n">
        <v>4</v>
      </c>
      <c r="B29" s="1382" t="s">
        <v>695</v>
      </c>
      <c r="C29" s="101"/>
      <c r="D29" s="101"/>
      <c r="E29" s="164"/>
      <c r="F29" s="164"/>
      <c r="G29" s="164"/>
      <c r="H29" s="164"/>
      <c r="I29" s="2"/>
    </row>
    <row r="30" customFormat="false" ht="12.75" hidden="false" customHeight="false" outlineLevel="0" collapsed="false">
      <c r="A30" s="101" t="n">
        <v>5</v>
      </c>
      <c r="B30" s="1449" t="s">
        <v>995</v>
      </c>
      <c r="C30" s="101"/>
      <c r="D30" s="101"/>
      <c r="E30" s="164"/>
      <c r="F30" s="164"/>
      <c r="G30" s="164"/>
      <c r="H30" s="164"/>
      <c r="I30" s="2"/>
    </row>
    <row r="31" customFormat="false" ht="12.75" hidden="false" customHeight="false" outlineLevel="0" collapsed="false">
      <c r="A31" s="101"/>
      <c r="B31" s="1440" t="s">
        <v>1485</v>
      </c>
      <c r="C31" s="101"/>
      <c r="D31" s="101"/>
      <c r="E31" s="164"/>
      <c r="F31" s="164"/>
      <c r="G31" s="164"/>
      <c r="H31" s="164"/>
      <c r="I31" s="2"/>
    </row>
    <row r="32" customFormat="false" ht="12.75" hidden="false" customHeight="false" outlineLevel="0" collapsed="false">
      <c r="A32" s="101"/>
      <c r="B32" s="1399" t="s">
        <v>1486</v>
      </c>
      <c r="C32" s="1370"/>
      <c r="D32" s="101"/>
      <c r="E32" s="164"/>
      <c r="F32" s="164"/>
      <c r="G32" s="164"/>
      <c r="H32" s="164"/>
      <c r="I32" s="2"/>
    </row>
    <row r="33" customFormat="false" ht="12.75" hidden="false" customHeight="false" outlineLevel="0" collapsed="false">
      <c r="A33" s="101"/>
      <c r="B33" s="1399" t="s">
        <v>1487</v>
      </c>
      <c r="C33" s="1370"/>
      <c r="D33" s="101"/>
      <c r="E33" s="164"/>
      <c r="F33" s="164"/>
      <c r="G33" s="164"/>
      <c r="H33" s="164"/>
      <c r="I33" s="2"/>
    </row>
    <row r="34" customFormat="false" ht="12.75" hidden="false" customHeight="false" outlineLevel="0" collapsed="false">
      <c r="A34" s="101"/>
      <c r="B34" s="1399" t="s">
        <v>1488</v>
      </c>
      <c r="C34" s="1370"/>
      <c r="D34" s="101"/>
      <c r="E34" s="164"/>
      <c r="F34" s="164"/>
      <c r="G34" s="164"/>
      <c r="H34" s="164"/>
      <c r="I34" s="2"/>
    </row>
    <row r="35" customFormat="false" ht="12.75" hidden="false" customHeight="false" outlineLevel="0" collapsed="false">
      <c r="A35" s="101"/>
      <c r="B35" s="1399" t="s">
        <v>1489</v>
      </c>
      <c r="C35" s="1370"/>
      <c r="D35" s="101"/>
      <c r="E35" s="164"/>
      <c r="F35" s="164"/>
      <c r="G35" s="164"/>
      <c r="H35" s="164"/>
      <c r="I35" s="2"/>
    </row>
    <row r="36" customFormat="false" ht="12.75" hidden="false" customHeight="false" outlineLevel="0" collapsed="false">
      <c r="A36" s="101"/>
      <c r="B36" s="1399" t="s">
        <v>1490</v>
      </c>
      <c r="C36" s="1370"/>
      <c r="D36" s="101"/>
      <c r="E36" s="164"/>
      <c r="F36" s="164"/>
      <c r="G36" s="164"/>
      <c r="H36" s="164"/>
      <c r="I36" s="2"/>
    </row>
    <row r="37" customFormat="false" ht="12.75" hidden="false" customHeight="false" outlineLevel="0" collapsed="false">
      <c r="A37" s="101"/>
      <c r="B37" s="1399" t="s">
        <v>1480</v>
      </c>
      <c r="C37" s="1370"/>
      <c r="D37" s="101"/>
      <c r="E37" s="164"/>
      <c r="F37" s="164"/>
      <c r="G37" s="164"/>
      <c r="H37" s="164"/>
      <c r="I37" s="2"/>
    </row>
    <row r="38" customFormat="false" ht="12.75" hidden="false" customHeight="false" outlineLevel="0" collapsed="false">
      <c r="A38" s="101"/>
      <c r="B38" s="1452" t="s">
        <v>1481</v>
      </c>
      <c r="C38" s="1370"/>
      <c r="D38" s="101"/>
      <c r="E38" s="164"/>
      <c r="F38" s="164"/>
      <c r="G38" s="164"/>
      <c r="H38" s="164"/>
      <c r="I38" s="2"/>
    </row>
    <row r="39" customFormat="false" ht="25.5" hidden="false" customHeight="false" outlineLevel="0" collapsed="false">
      <c r="A39" s="101"/>
      <c r="B39" s="1452" t="s">
        <v>1491</v>
      </c>
      <c r="C39" s="1370"/>
      <c r="D39" s="101"/>
      <c r="E39" s="164"/>
      <c r="F39" s="164"/>
      <c r="G39" s="164"/>
      <c r="H39" s="164"/>
      <c r="I39" s="2"/>
    </row>
    <row r="40" customFormat="false" ht="12.75" hidden="false" customHeight="false" outlineLevel="0" collapsed="false">
      <c r="A40" s="101"/>
      <c r="B40" s="1399" t="s">
        <v>1482</v>
      </c>
      <c r="C40" s="1370"/>
      <c r="D40" s="101"/>
      <c r="E40" s="164"/>
      <c r="F40" s="164"/>
      <c r="G40" s="164"/>
      <c r="H40" s="164"/>
      <c r="I40" s="2"/>
    </row>
    <row r="41" customFormat="false" ht="12.75" hidden="false" customHeight="false" outlineLevel="0" collapsed="false">
      <c r="A41" s="101"/>
      <c r="B41" s="1399" t="s">
        <v>1483</v>
      </c>
      <c r="C41" s="1370"/>
      <c r="D41" s="101"/>
      <c r="E41" s="164"/>
      <c r="F41" s="164"/>
      <c r="G41" s="164"/>
      <c r="H41" s="164"/>
      <c r="I41" s="2"/>
    </row>
    <row r="42" customFormat="false" ht="12.75" hidden="false" customHeight="false" outlineLevel="0" collapsed="false">
      <c r="A42" s="101"/>
      <c r="B42" s="1399" t="s">
        <v>1484</v>
      </c>
      <c r="C42" s="1370"/>
      <c r="D42" s="101"/>
      <c r="E42" s="164"/>
      <c r="F42" s="164"/>
      <c r="G42" s="164"/>
      <c r="H42" s="164"/>
      <c r="I42" s="2"/>
    </row>
    <row r="43" customFormat="false" ht="44.25" hidden="false" customHeight="true" outlineLevel="0" collapsed="false">
      <c r="A43" s="1439" t="s">
        <v>1134</v>
      </c>
      <c r="B43" s="1439"/>
      <c r="C43" s="36" t="s">
        <v>293</v>
      </c>
      <c r="D43" s="36" t="s">
        <v>151</v>
      </c>
      <c r="E43" s="164"/>
      <c r="F43" s="164"/>
      <c r="G43" s="164"/>
      <c r="H43" s="164"/>
      <c r="I43" s="2"/>
    </row>
    <row r="44" customFormat="false" ht="12.75" hidden="false" customHeight="false" outlineLevel="0" collapsed="false">
      <c r="A44" s="101" t="n">
        <v>1</v>
      </c>
      <c r="B44" s="1382" t="s">
        <v>757</v>
      </c>
      <c r="C44" s="101"/>
      <c r="D44" s="96"/>
      <c r="E44" s="164"/>
      <c r="F44" s="164"/>
      <c r="G44" s="164"/>
      <c r="H44" s="164"/>
      <c r="I44" s="2"/>
    </row>
    <row r="45" customFormat="false" ht="12.75" hidden="false" customHeight="false" outlineLevel="0" collapsed="false">
      <c r="A45" s="101" t="n">
        <v>2</v>
      </c>
      <c r="B45" s="1382" t="s">
        <v>167</v>
      </c>
      <c r="C45" s="101"/>
      <c r="D45" s="96"/>
      <c r="E45" s="164"/>
      <c r="F45" s="164"/>
      <c r="G45" s="164"/>
      <c r="H45" s="164"/>
      <c r="I45" s="2"/>
    </row>
    <row r="46" customFormat="false" ht="12.75" hidden="false" customHeight="false" outlineLevel="0" collapsed="false">
      <c r="A46" s="101" t="n">
        <v>3</v>
      </c>
      <c r="B46" s="1382" t="s">
        <v>188</v>
      </c>
      <c r="C46" s="101"/>
      <c r="D46" s="101"/>
      <c r="E46" s="164"/>
      <c r="F46" s="164"/>
      <c r="G46" s="164"/>
      <c r="H46" s="164"/>
      <c r="I46" s="2"/>
    </row>
    <row r="47" customFormat="false" ht="12.75" hidden="false" customHeight="false" outlineLevel="0" collapsed="false">
      <c r="A47" s="101" t="n">
        <v>4</v>
      </c>
      <c r="B47" s="1382" t="s">
        <v>695</v>
      </c>
      <c r="C47" s="101"/>
      <c r="D47" s="101"/>
      <c r="E47" s="164"/>
      <c r="F47" s="164"/>
      <c r="G47" s="164"/>
      <c r="H47" s="164"/>
      <c r="I47" s="2"/>
    </row>
    <row r="48" customFormat="false" ht="66" hidden="false" customHeight="true" outlineLevel="0" collapsed="false">
      <c r="A48" s="151" t="n">
        <v>5</v>
      </c>
      <c r="B48" s="1453" t="s">
        <v>1492</v>
      </c>
      <c r="C48" s="151"/>
      <c r="D48" s="151"/>
      <c r="E48" s="164"/>
      <c r="F48" s="164"/>
      <c r="G48" s="164"/>
      <c r="H48" s="164"/>
      <c r="I48" s="2"/>
    </row>
    <row r="49" customFormat="false" ht="26.25" hidden="false" customHeight="true" outlineLevel="0" collapsed="false">
      <c r="A49" s="101" t="n">
        <v>6</v>
      </c>
      <c r="B49" s="1454" t="s">
        <v>1493</v>
      </c>
      <c r="C49" s="1455"/>
      <c r="D49" s="1455"/>
      <c r="E49" s="514"/>
      <c r="F49" s="164"/>
      <c r="G49" s="164"/>
      <c r="H49" s="164"/>
      <c r="I49" s="2"/>
    </row>
    <row r="50" customFormat="false" ht="12.75" hidden="false" customHeight="false" outlineLevel="0" collapsed="false">
      <c r="A50" s="164"/>
      <c r="B50" s="514"/>
      <c r="C50" s="385"/>
      <c r="D50" s="385"/>
      <c r="E50" s="514"/>
      <c r="F50" s="164"/>
      <c r="G50" s="164"/>
      <c r="H50" s="164"/>
      <c r="I50" s="2"/>
    </row>
    <row r="51" customFormat="false" ht="12.75" hidden="false" customHeight="false" outlineLevel="0" collapsed="false">
      <c r="A51" s="164"/>
      <c r="B51" s="164"/>
      <c r="C51" s="164"/>
      <c r="D51" s="164"/>
      <c r="E51" s="164"/>
      <c r="F51" s="514"/>
      <c r="G51" s="514"/>
      <c r="H51" s="164"/>
      <c r="I51" s="2"/>
    </row>
    <row r="52" customFormat="false" ht="13.9" hidden="false" customHeight="true" outlineLevel="0" collapsed="false">
      <c r="A52" s="164"/>
      <c r="B52" s="164"/>
      <c r="C52" s="164"/>
      <c r="D52" s="164"/>
      <c r="E52" s="164"/>
      <c r="F52" s="1385" t="s">
        <v>505</v>
      </c>
      <c r="G52" s="1385"/>
      <c r="H52" s="164"/>
      <c r="I52" s="2"/>
    </row>
    <row r="53" customFormat="false" ht="13.9" hidden="false" customHeight="true" outlineLevel="0" collapsed="false">
      <c r="A53" s="164"/>
      <c r="B53" s="164"/>
      <c r="C53" s="164"/>
      <c r="D53" s="164"/>
      <c r="E53" s="1386" t="s">
        <v>506</v>
      </c>
      <c r="F53" s="1386"/>
      <c r="G53" s="1386"/>
      <c r="H53" s="1386"/>
      <c r="I53" s="2"/>
    </row>
  </sheetData>
  <mergeCells count="14">
    <mergeCell ref="A1:E1"/>
    <mergeCell ref="F1:H1"/>
    <mergeCell ref="E2:H2"/>
    <mergeCell ref="F3:G3"/>
    <mergeCell ref="A5:I5"/>
    <mergeCell ref="A11:E11"/>
    <mergeCell ref="G11:I11"/>
    <mergeCell ref="A12:B12"/>
    <mergeCell ref="A18:A24"/>
    <mergeCell ref="A25:B25"/>
    <mergeCell ref="A31:A42"/>
    <mergeCell ref="A43:B43"/>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4"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41796875" defaultRowHeight="12.75" zeroHeight="false" outlineLevelRow="0" outlineLevelCol="0"/>
  <cols>
    <col collapsed="false" customWidth="true" hidden="false" outlineLevel="0" max="1" min="1" style="206" width="7.28"/>
    <col collapsed="false" customWidth="true" hidden="false" outlineLevel="0" max="2" min="2" style="206" width="50.56"/>
    <col collapsed="false" customWidth="true" hidden="false" outlineLevel="0" max="3" min="3" style="206" width="7.28"/>
    <col collapsed="false" customWidth="true" hidden="false" outlineLevel="0" max="4" min="4" style="206" width="7.14"/>
    <col collapsed="false" customWidth="true" hidden="false" outlineLevel="0" max="5" min="5" style="206" width="14.14"/>
    <col collapsed="false" customWidth="true" hidden="false" outlineLevel="0" max="6" min="6" style="206" width="16.7"/>
    <col collapsed="false" customWidth="true" hidden="false" outlineLevel="0" max="7" min="7" style="206" width="13.28"/>
    <col collapsed="false" customWidth="true" hidden="false" outlineLevel="0" max="8" min="8" style="206" width="16.13"/>
    <col collapsed="false" customWidth="true" hidden="false" outlineLevel="0" max="9" min="9" style="206" width="14.41"/>
    <col collapsed="false" customWidth="true" hidden="false" outlineLevel="0" max="10" min="10" style="206" width="13.99"/>
    <col collapsed="false" customWidth="false" hidden="false" outlineLevel="0" max="257" min="11" style="206" width="8.41"/>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9"/>
    </row>
    <row r="4" customFormat="false" ht="12.75" hidden="false" customHeight="false" outlineLevel="0" collapsed="false">
      <c r="A4" s="2"/>
      <c r="B4" s="109" t="s">
        <v>422</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50"/>
      <c r="B6" s="1251" t="s">
        <v>1494</v>
      </c>
      <c r="C6" s="1252"/>
      <c r="D6" s="1252"/>
      <c r="E6" s="1252"/>
      <c r="F6" s="1252"/>
      <c r="G6" s="1252"/>
      <c r="H6" s="1252"/>
      <c r="I6" s="1252"/>
      <c r="J6" s="1252"/>
    </row>
    <row r="7" customFormat="false" ht="38.25" hidden="false" customHeight="false" outlineLevel="0" collapsed="false">
      <c r="A7" s="1253" t="s">
        <v>127</v>
      </c>
      <c r="B7" s="1253" t="s">
        <v>128</v>
      </c>
      <c r="C7" s="1253" t="s">
        <v>129</v>
      </c>
      <c r="D7" s="1254" t="s">
        <v>94</v>
      </c>
      <c r="E7" s="1253" t="s">
        <v>130</v>
      </c>
      <c r="F7" s="1253" t="s">
        <v>131</v>
      </c>
      <c r="G7" s="1253" t="s">
        <v>289</v>
      </c>
      <c r="H7" s="1253" t="s">
        <v>1106</v>
      </c>
      <c r="I7" s="1253" t="s">
        <v>132</v>
      </c>
      <c r="J7" s="442" t="s">
        <v>12</v>
      </c>
    </row>
    <row r="8" customFormat="false" ht="12.75" hidden="false" customHeight="false" outlineLevel="0" collapsed="false">
      <c r="A8" s="1255"/>
      <c r="B8" s="1255" t="s">
        <v>46</v>
      </c>
      <c r="C8" s="1255" t="s">
        <v>46</v>
      </c>
      <c r="D8" s="1255" t="s">
        <v>46</v>
      </c>
      <c r="E8" s="1256" t="s">
        <v>133</v>
      </c>
      <c r="F8" s="1256" t="s">
        <v>133</v>
      </c>
      <c r="G8" s="1255" t="s">
        <v>46</v>
      </c>
      <c r="H8" s="1255" t="s">
        <v>46</v>
      </c>
      <c r="I8" s="1255" t="s">
        <v>46</v>
      </c>
      <c r="J8" s="173" t="s">
        <v>46</v>
      </c>
    </row>
    <row r="9" customFormat="false" ht="60.75" hidden="false" customHeight="true" outlineLevel="0" collapsed="false">
      <c r="A9" s="97" t="n">
        <v>1</v>
      </c>
      <c r="B9" s="70" t="s">
        <v>1495</v>
      </c>
      <c r="C9" s="69" t="s">
        <v>144</v>
      </c>
      <c r="D9" s="1456" t="s">
        <v>1496</v>
      </c>
      <c r="E9" s="1258"/>
      <c r="F9" s="1259"/>
      <c r="G9" s="1260"/>
      <c r="H9" s="1260"/>
      <c r="I9" s="1260"/>
      <c r="J9" s="173"/>
    </row>
    <row r="10" customFormat="false" ht="51" hidden="false" customHeight="true" outlineLevel="0" collapsed="false">
      <c r="A10" s="97" t="n">
        <v>2</v>
      </c>
      <c r="B10" s="70" t="s">
        <v>1497</v>
      </c>
      <c r="C10" s="69" t="s">
        <v>144</v>
      </c>
      <c r="D10" s="1456" t="s">
        <v>1498</v>
      </c>
      <c r="E10" s="1258"/>
      <c r="F10" s="1259"/>
      <c r="G10" s="1260"/>
      <c r="H10" s="1260"/>
      <c r="I10" s="1260"/>
      <c r="J10" s="173"/>
    </row>
    <row r="11" customFormat="false" ht="47.25" hidden="false" customHeight="true" outlineLevel="0" collapsed="false">
      <c r="A11" s="71" t="n">
        <v>3</v>
      </c>
      <c r="B11" s="70" t="s">
        <v>1499</v>
      </c>
      <c r="C11" s="69" t="s">
        <v>144</v>
      </c>
      <c r="D11" s="1456" t="s">
        <v>1498</v>
      </c>
      <c r="E11" s="1258"/>
      <c r="F11" s="1259"/>
      <c r="G11" s="1260"/>
      <c r="H11" s="1260"/>
      <c r="I11" s="1260"/>
      <c r="J11" s="173"/>
    </row>
    <row r="12" customFormat="false" ht="37.5" hidden="false" customHeight="true" outlineLevel="0" collapsed="false">
      <c r="A12" s="1457" t="s">
        <v>353</v>
      </c>
      <c r="B12" s="1457"/>
      <c r="C12" s="1457"/>
      <c r="D12" s="1457"/>
      <c r="E12" s="1457"/>
      <c r="F12" s="1256"/>
      <c r="G12" s="1458"/>
      <c r="H12" s="1458"/>
      <c r="I12" s="1458"/>
      <c r="J12" s="1458"/>
    </row>
    <row r="13" customFormat="false" ht="30" hidden="false" customHeight="true" outlineLevel="0" collapsed="false">
      <c r="A13" s="1261"/>
      <c r="B13" s="1253" t="s">
        <v>1500</v>
      </c>
      <c r="C13" s="1253" t="s">
        <v>293</v>
      </c>
      <c r="D13" s="1253" t="s">
        <v>504</v>
      </c>
      <c r="E13" s="1253"/>
      <c r="F13" s="2"/>
      <c r="G13" s="2"/>
      <c r="H13" s="2"/>
      <c r="I13" s="2"/>
    </row>
    <row r="14" customFormat="false" ht="19.5" hidden="false" customHeight="true" outlineLevel="0" collapsed="false">
      <c r="A14" s="2"/>
      <c r="B14" s="1262" t="s">
        <v>41</v>
      </c>
      <c r="C14" s="1260"/>
      <c r="D14" s="1255"/>
      <c r="E14" s="1255"/>
      <c r="F14" s="2"/>
      <c r="G14" s="2"/>
      <c r="H14" s="2"/>
      <c r="I14" s="2"/>
    </row>
    <row r="15" customFormat="false" ht="42" hidden="false" customHeight="true" outlineLevel="0" collapsed="false">
      <c r="A15" s="2"/>
      <c r="B15" s="1262" t="s">
        <v>1501</v>
      </c>
      <c r="C15" s="1260"/>
      <c r="D15" s="1255"/>
      <c r="E15" s="1255"/>
      <c r="F15" s="2"/>
      <c r="G15" s="2"/>
      <c r="H15" s="2"/>
      <c r="I15" s="2"/>
    </row>
    <row r="16" customFormat="false" ht="20.25" hidden="false" customHeight="true" outlineLevel="0" collapsed="false">
      <c r="A16" s="2"/>
      <c r="B16" s="1262" t="s">
        <v>188</v>
      </c>
      <c r="C16" s="1260"/>
      <c r="D16" s="1255"/>
      <c r="E16" s="1255"/>
      <c r="F16" s="2"/>
      <c r="G16" s="2"/>
      <c r="H16" s="2"/>
      <c r="I16" s="2"/>
    </row>
    <row r="17" customFormat="false" ht="34.5" hidden="false" customHeight="true" outlineLevel="0" collapsed="false">
      <c r="A17" s="2"/>
      <c r="B17" s="1262" t="s">
        <v>1502</v>
      </c>
      <c r="C17" s="1260"/>
      <c r="D17" s="1255"/>
      <c r="E17" s="1255"/>
      <c r="F17" s="2"/>
      <c r="G17" s="2"/>
      <c r="H17" s="2"/>
      <c r="I17" s="2"/>
    </row>
    <row r="18" customFormat="false" ht="33.75" hidden="false" customHeight="true" outlineLevel="0" collapsed="false">
      <c r="A18" s="2"/>
      <c r="B18" s="1262" t="s">
        <v>1503</v>
      </c>
      <c r="C18" s="1260"/>
      <c r="D18" s="1255"/>
      <c r="E18" s="1255"/>
      <c r="F18" s="2"/>
      <c r="G18" s="2"/>
      <c r="H18" s="2"/>
      <c r="I18" s="2"/>
    </row>
    <row r="19" customFormat="false" ht="53.25" hidden="false" customHeight="true" outlineLevel="0" collapsed="false">
      <c r="A19" s="2"/>
      <c r="B19" s="1262" t="s">
        <v>1504</v>
      </c>
      <c r="C19" s="1260"/>
      <c r="D19" s="1255"/>
      <c r="E19" s="1255"/>
      <c r="F19" s="2"/>
      <c r="G19" s="2"/>
      <c r="H19" s="2"/>
      <c r="I19" s="2"/>
    </row>
    <row r="20" customFormat="false" ht="25.5" hidden="false" customHeight="true" outlineLevel="0" collapsed="false">
      <c r="A20" s="2"/>
      <c r="B20" s="1262" t="s">
        <v>1505</v>
      </c>
      <c r="C20" s="1260"/>
      <c r="D20" s="1255"/>
      <c r="E20" s="1255"/>
      <c r="F20" s="2"/>
      <c r="G20" s="2"/>
      <c r="H20" s="2"/>
      <c r="I20" s="2"/>
    </row>
    <row r="21" customFormat="false" ht="27" hidden="false" customHeight="true" outlineLevel="0" collapsed="false">
      <c r="A21" s="2"/>
      <c r="B21" s="1253" t="s">
        <v>1506</v>
      </c>
      <c r="C21" s="1253" t="s">
        <v>293</v>
      </c>
      <c r="D21" s="1253" t="s">
        <v>504</v>
      </c>
      <c r="E21" s="1253"/>
      <c r="F21" s="2"/>
      <c r="G21" s="2"/>
      <c r="H21" s="2"/>
      <c r="I21" s="2"/>
    </row>
    <row r="22" customFormat="false" ht="23.25" hidden="false" customHeight="true" outlineLevel="0" collapsed="false">
      <c r="A22" s="2"/>
      <c r="B22" s="1262" t="s">
        <v>41</v>
      </c>
      <c r="C22" s="1260"/>
      <c r="D22" s="1255"/>
      <c r="E22" s="1255"/>
      <c r="F22" s="2"/>
      <c r="G22" s="2"/>
      <c r="H22" s="2"/>
      <c r="I22" s="2"/>
    </row>
    <row r="23" customFormat="false" ht="49.5" hidden="false" customHeight="true" outlineLevel="0" collapsed="false">
      <c r="A23" s="2"/>
      <c r="B23" s="1262" t="s">
        <v>1507</v>
      </c>
      <c r="C23" s="1260"/>
      <c r="D23" s="1255"/>
      <c r="E23" s="1255"/>
      <c r="F23" s="2"/>
      <c r="G23" s="2"/>
      <c r="H23" s="2"/>
      <c r="I23" s="2"/>
    </row>
    <row r="24" customFormat="false" ht="13.15" hidden="false" customHeight="true" outlineLevel="0" collapsed="false">
      <c r="A24" s="2"/>
      <c r="B24" s="1262" t="s">
        <v>188</v>
      </c>
      <c r="C24" s="1260"/>
      <c r="D24" s="1255"/>
      <c r="E24" s="1255"/>
      <c r="F24" s="2"/>
      <c r="G24" s="2"/>
      <c r="H24" s="1263" t="s">
        <v>505</v>
      </c>
      <c r="I24" s="1263"/>
      <c r="J24" s="1263"/>
    </row>
    <row r="25" customFormat="false" ht="13.15" hidden="false" customHeight="true" outlineLevel="0" collapsed="false">
      <c r="A25" s="2"/>
      <c r="B25" s="1262" t="s">
        <v>1508</v>
      </c>
      <c r="C25" s="1260"/>
      <c r="D25" s="1255"/>
      <c r="E25" s="1255"/>
      <c r="F25" s="2"/>
      <c r="G25" s="2"/>
      <c r="H25" s="1264" t="s">
        <v>16</v>
      </c>
      <c r="I25" s="1264"/>
      <c r="J25" s="1264"/>
    </row>
    <row r="26" customFormat="false" ht="26.45" hidden="false" customHeight="true" outlineLevel="0" collapsed="false">
      <c r="A26" s="2"/>
      <c r="B26" s="1262" t="s">
        <v>1503</v>
      </c>
      <c r="C26" s="1260"/>
      <c r="D26" s="1255"/>
      <c r="E26" s="1255"/>
      <c r="F26" s="2"/>
      <c r="G26" s="2"/>
      <c r="H26" s="2"/>
      <c r="I26" s="2"/>
    </row>
    <row r="27" customFormat="false" ht="58.5" hidden="false" customHeight="true" outlineLevel="0" collapsed="false">
      <c r="A27" s="2"/>
      <c r="B27" s="1262" t="s">
        <v>1504</v>
      </c>
      <c r="C27" s="1260"/>
      <c r="D27" s="1255"/>
      <c r="E27" s="1255"/>
      <c r="F27" s="2"/>
      <c r="G27" s="1459"/>
      <c r="H27" s="1459"/>
      <c r="I27" s="1459"/>
    </row>
    <row r="28" customFormat="false" ht="21" hidden="false" customHeight="true" outlineLevel="0" collapsed="false">
      <c r="A28" s="2"/>
      <c r="B28" s="1262" t="s">
        <v>1509</v>
      </c>
      <c r="C28" s="1260"/>
      <c r="D28" s="1255"/>
      <c r="E28" s="1255"/>
      <c r="F28" s="2"/>
      <c r="G28" s="2"/>
      <c r="H28" s="2"/>
      <c r="I28" s="2"/>
    </row>
    <row r="29" customFormat="false" ht="13.15" hidden="false" customHeight="true" outlineLevel="0" collapsed="false">
      <c r="A29" s="2"/>
      <c r="B29" s="2"/>
      <c r="C29" s="2"/>
      <c r="D29" s="2"/>
      <c r="E29" s="2"/>
      <c r="F29" s="2"/>
      <c r="G29" s="1265"/>
      <c r="H29" s="1265"/>
      <c r="I29" s="1265"/>
    </row>
    <row r="30" customFormat="false" ht="12.75" hidden="false" customHeight="false" outlineLevel="0" collapsed="false">
      <c r="B30" s="456"/>
    </row>
    <row r="31" customFormat="false" ht="77.65" hidden="false" customHeight="true" outlineLevel="0" collapsed="false">
      <c r="B31" s="1266"/>
    </row>
  </sheetData>
  <mergeCells count="27">
    <mergeCell ref="A2:J2"/>
    <mergeCell ref="H3:I3"/>
    <mergeCell ref="B4:D4"/>
    <mergeCell ref="H4:I4"/>
    <mergeCell ref="C6:J6"/>
    <mergeCell ref="A12:E12"/>
    <mergeCell ref="G12:J12"/>
    <mergeCell ref="D13:E13"/>
    <mergeCell ref="D14:E14"/>
    <mergeCell ref="D15:E15"/>
    <mergeCell ref="D16:E16"/>
    <mergeCell ref="D17:E17"/>
    <mergeCell ref="D18:E18"/>
    <mergeCell ref="D19:E19"/>
    <mergeCell ref="D20:E20"/>
    <mergeCell ref="D21:E21"/>
    <mergeCell ref="D22:E22"/>
    <mergeCell ref="D23:E23"/>
    <mergeCell ref="D24:E24"/>
    <mergeCell ref="H24:J24"/>
    <mergeCell ref="D25:E25"/>
    <mergeCell ref="H25:J25"/>
    <mergeCell ref="D26:E26"/>
    <mergeCell ref="D27:E27"/>
    <mergeCell ref="G27:I27"/>
    <mergeCell ref="D28:E28"/>
    <mergeCell ref="G29:I29"/>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B43" activeCellId="0" sqref="B43"/>
    </sheetView>
  </sheetViews>
  <sheetFormatPr defaultColWidth="10.5625" defaultRowHeight="12.75" zeroHeight="false" outlineLevelRow="0" outlineLevelCol="0"/>
  <cols>
    <col collapsed="false" customWidth="true" hidden="false" outlineLevel="0" max="1" min="1" style="1361" width="4.56"/>
    <col collapsed="false" customWidth="true" hidden="false" outlineLevel="0" max="2" min="2" style="1361" width="49.28"/>
    <col collapsed="false" customWidth="true" hidden="false" outlineLevel="0" max="5" min="3" style="1361" width="10.28"/>
    <col collapsed="false" customWidth="true" hidden="false" outlineLevel="0" max="6" min="6" style="1361" width="15.7"/>
    <col collapsed="false" customWidth="true" hidden="false" outlineLevel="0" max="7" min="7" style="1361" width="19.14"/>
    <col collapsed="false" customWidth="true" hidden="false" outlineLevel="0" max="8" min="8" style="1361" width="10.28"/>
    <col collapsed="false" customWidth="false" hidden="false" outlineLevel="0" max="257" min="9" style="1361" width="10.5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453"/>
      <c r="B2" s="453"/>
      <c r="C2" s="453"/>
      <c r="D2" s="453"/>
      <c r="E2" s="453"/>
      <c r="F2" s="1102"/>
      <c r="G2" s="1102"/>
      <c r="H2" s="1102"/>
    </row>
    <row r="3" customFormat="false" ht="12.75" hidden="false" customHeight="false" outlineLevel="0" collapsed="false">
      <c r="A3" s="514"/>
      <c r="B3" s="1107" t="s">
        <v>137</v>
      </c>
      <c r="C3" s="514"/>
      <c r="D3" s="514"/>
      <c r="E3" s="514"/>
      <c r="F3" s="514"/>
      <c r="G3" s="1460"/>
      <c r="H3" s="456"/>
    </row>
    <row r="4" customFormat="false" ht="12.75" hidden="false" customHeight="false" outlineLevel="0" collapsed="false">
      <c r="A4" s="514"/>
      <c r="B4" s="1107"/>
      <c r="C4" s="514"/>
      <c r="D4" s="514"/>
      <c r="E4" s="514"/>
      <c r="F4" s="514"/>
      <c r="G4" s="514"/>
      <c r="H4" s="514"/>
    </row>
    <row r="5" customFormat="false" ht="31.15" hidden="false" customHeight="true" outlineLevel="0" collapsed="false">
      <c r="A5" s="1388" t="s">
        <v>1510</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42</v>
      </c>
      <c r="G6" s="287" t="s">
        <v>163</v>
      </c>
      <c r="H6" s="287" t="s">
        <v>132</v>
      </c>
      <c r="I6" s="287"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25.5" hidden="false" customHeight="false" outlineLevel="0" collapsed="false">
      <c r="A8" s="1461" t="n">
        <v>1</v>
      </c>
      <c r="B8" s="1462" t="s">
        <v>1511</v>
      </c>
      <c r="C8" s="1463" t="s">
        <v>144</v>
      </c>
      <c r="D8" s="1464" t="s">
        <v>1512</v>
      </c>
      <c r="E8" s="1434"/>
      <c r="F8" s="1391"/>
      <c r="G8" s="1465"/>
      <c r="H8" s="101"/>
      <c r="I8" s="1466"/>
      <c r="J8" s="1467"/>
    </row>
    <row r="9" customFormat="false" ht="25.5" hidden="false" customHeight="false" outlineLevel="0" collapsed="false">
      <c r="A9" s="1461" t="n">
        <v>2</v>
      </c>
      <c r="B9" s="1462" t="s">
        <v>1513</v>
      </c>
      <c r="C9" s="1463" t="s">
        <v>144</v>
      </c>
      <c r="D9" s="1125" t="n">
        <v>550</v>
      </c>
      <c r="E9" s="1434"/>
      <c r="F9" s="1391"/>
      <c r="G9" s="1391"/>
      <c r="H9" s="101"/>
      <c r="I9" s="1466"/>
      <c r="J9" s="1467"/>
    </row>
    <row r="10" customFormat="false" ht="25.5" hidden="false" customHeight="false" outlineLevel="0" collapsed="false">
      <c r="A10" s="1461" t="n">
        <v>3</v>
      </c>
      <c r="B10" s="1462" t="s">
        <v>1514</v>
      </c>
      <c r="C10" s="1463" t="s">
        <v>144</v>
      </c>
      <c r="D10" s="96" t="n">
        <v>900</v>
      </c>
      <c r="E10" s="1434"/>
      <c r="F10" s="1391"/>
      <c r="G10" s="1391"/>
      <c r="H10" s="101"/>
      <c r="I10" s="1466"/>
      <c r="J10" s="1467"/>
    </row>
    <row r="11" customFormat="false" ht="25.5" hidden="false" customHeight="false" outlineLevel="0" collapsed="false">
      <c r="A11" s="1468" t="n">
        <v>4</v>
      </c>
      <c r="B11" s="1469" t="s">
        <v>1515</v>
      </c>
      <c r="C11" s="1470" t="s">
        <v>144</v>
      </c>
      <c r="D11" s="1367" t="n">
        <v>200</v>
      </c>
      <c r="E11" s="1445"/>
      <c r="F11" s="1391"/>
      <c r="G11" s="1391"/>
      <c r="H11" s="101"/>
      <c r="I11" s="1466"/>
      <c r="J11" s="1467"/>
    </row>
    <row r="12" customFormat="false" ht="33.75" hidden="false" customHeight="true" outlineLevel="0" collapsed="false">
      <c r="A12" s="1471" t="s">
        <v>353</v>
      </c>
      <c r="B12" s="1471"/>
      <c r="C12" s="1471"/>
      <c r="D12" s="1471"/>
      <c r="E12" s="1471"/>
      <c r="F12" s="1472"/>
      <c r="G12" s="1473"/>
      <c r="H12" s="1473"/>
      <c r="I12" s="1474"/>
    </row>
    <row r="13" customFormat="false" ht="25.5" hidden="false" customHeight="true" outlineLevel="0" collapsed="false">
      <c r="A13" s="1439" t="s">
        <v>1516</v>
      </c>
      <c r="B13" s="1439"/>
      <c r="C13" s="287" t="s">
        <v>293</v>
      </c>
      <c r="D13" s="287" t="s">
        <v>504</v>
      </c>
      <c r="E13" s="164"/>
      <c r="F13" s="164"/>
      <c r="G13" s="164"/>
      <c r="H13" s="164"/>
      <c r="I13" s="1475"/>
    </row>
    <row r="14" customFormat="false" ht="12.75" hidden="false" customHeight="false" outlineLevel="0" collapsed="false">
      <c r="A14" s="96" t="n">
        <v>1</v>
      </c>
      <c r="B14" s="1382" t="s">
        <v>41</v>
      </c>
      <c r="C14" s="101"/>
      <c r="D14" s="96"/>
      <c r="E14" s="164"/>
      <c r="F14" s="164"/>
      <c r="G14" s="164"/>
      <c r="H14" s="164"/>
      <c r="I14" s="1475"/>
    </row>
    <row r="15" customFormat="false" ht="12.75" hidden="false" customHeight="false" outlineLevel="0" collapsed="false">
      <c r="A15" s="96" t="n">
        <v>2</v>
      </c>
      <c r="B15" s="1382" t="s">
        <v>167</v>
      </c>
      <c r="C15" s="101"/>
      <c r="D15" s="96"/>
      <c r="E15" s="164"/>
      <c r="F15" s="164"/>
      <c r="G15" s="164"/>
      <c r="H15" s="164"/>
    </row>
    <row r="16" customFormat="false" ht="12.75" hidden="false" customHeight="false" outlineLevel="0" collapsed="false">
      <c r="A16" s="96" t="n">
        <v>3</v>
      </c>
      <c r="B16" s="1382" t="s">
        <v>188</v>
      </c>
      <c r="C16" s="101"/>
      <c r="D16" s="101"/>
      <c r="E16" s="164"/>
      <c r="F16" s="164"/>
      <c r="G16" s="164"/>
      <c r="H16" s="164"/>
    </row>
    <row r="17" customFormat="false" ht="12.75" hidden="false" customHeight="false" outlineLevel="0" collapsed="false">
      <c r="A17" s="96" t="n">
        <v>4</v>
      </c>
      <c r="B17" s="1382" t="s">
        <v>1517</v>
      </c>
      <c r="C17" s="101"/>
      <c r="D17" s="101"/>
      <c r="E17" s="164"/>
      <c r="F17" s="164"/>
      <c r="G17" s="164"/>
      <c r="H17" s="164"/>
    </row>
    <row r="18" customFormat="false" ht="12.75" hidden="false" customHeight="false" outlineLevel="0" collapsed="false">
      <c r="A18" s="96" t="n">
        <v>5</v>
      </c>
      <c r="B18" s="1382" t="s">
        <v>1518</v>
      </c>
      <c r="C18" s="101"/>
      <c r="D18" s="101"/>
      <c r="E18" s="164"/>
      <c r="F18" s="164"/>
      <c r="G18" s="164"/>
      <c r="H18" s="164"/>
    </row>
    <row r="19" customFormat="false" ht="12.75" hidden="false" customHeight="false" outlineLevel="0" collapsed="false">
      <c r="A19" s="96" t="n">
        <v>6</v>
      </c>
      <c r="B19" s="1382" t="s">
        <v>1519</v>
      </c>
      <c r="C19" s="101"/>
      <c r="D19" s="101"/>
      <c r="E19" s="164"/>
      <c r="F19" s="164"/>
      <c r="G19" s="164"/>
      <c r="H19" s="164"/>
    </row>
    <row r="20" customFormat="false" ht="25.5" hidden="false" customHeight="false" outlineLevel="0" collapsed="false">
      <c r="A20" s="96" t="n">
        <v>7</v>
      </c>
      <c r="B20" s="1382" t="s">
        <v>1520</v>
      </c>
      <c r="C20" s="101"/>
      <c r="D20" s="101"/>
      <c r="E20" s="164"/>
      <c r="F20" s="164"/>
      <c r="G20" s="164"/>
      <c r="H20" s="164"/>
    </row>
    <row r="21" customFormat="false" ht="12.75" hidden="false" customHeight="false" outlineLevel="0" collapsed="false">
      <c r="A21" s="96" t="n">
        <v>8</v>
      </c>
      <c r="B21" s="1382" t="s">
        <v>1521</v>
      </c>
      <c r="C21" s="101"/>
      <c r="D21" s="101"/>
      <c r="E21" s="164"/>
      <c r="F21" s="164"/>
      <c r="G21" s="164"/>
      <c r="H21" s="164"/>
    </row>
    <row r="22" customFormat="false" ht="12.75" hidden="false" customHeight="false" outlineLevel="0" collapsed="false">
      <c r="A22" s="96" t="n">
        <v>9</v>
      </c>
      <c r="B22" s="1382" t="s">
        <v>1522</v>
      </c>
      <c r="C22" s="101"/>
      <c r="D22" s="101"/>
      <c r="E22" s="164"/>
      <c r="F22" s="164"/>
      <c r="G22" s="164"/>
      <c r="H22" s="164"/>
    </row>
    <row r="23" customFormat="false" ht="12.75" hidden="false" customHeight="false" outlineLevel="0" collapsed="false">
      <c r="A23" s="96" t="n">
        <v>10</v>
      </c>
      <c r="B23" s="1382" t="s">
        <v>1523</v>
      </c>
      <c r="C23" s="101"/>
      <c r="D23" s="101"/>
      <c r="E23" s="164"/>
      <c r="F23" s="164"/>
      <c r="G23" s="164"/>
      <c r="H23" s="164"/>
    </row>
    <row r="24" customFormat="false" ht="25.5" hidden="false" customHeight="true" outlineLevel="0" collapsed="false">
      <c r="A24" s="1439" t="s">
        <v>941</v>
      </c>
      <c r="B24" s="1439"/>
      <c r="C24" s="36" t="s">
        <v>293</v>
      </c>
      <c r="D24" s="36" t="s">
        <v>504</v>
      </c>
      <c r="E24" s="164"/>
      <c r="F24" s="164"/>
      <c r="G24" s="164"/>
      <c r="H24" s="164"/>
    </row>
    <row r="25" customFormat="false" ht="12.75" hidden="false" customHeight="false" outlineLevel="0" collapsed="false">
      <c r="A25" s="96" t="n">
        <v>1</v>
      </c>
      <c r="B25" s="1382" t="s">
        <v>41</v>
      </c>
      <c r="C25" s="101"/>
      <c r="D25" s="96"/>
      <c r="E25" s="164"/>
      <c r="F25" s="164"/>
      <c r="G25" s="164"/>
      <c r="H25" s="164"/>
    </row>
    <row r="26" customFormat="false" ht="12.75" hidden="false" customHeight="false" outlineLevel="0" collapsed="false">
      <c r="A26" s="96" t="n">
        <v>2</v>
      </c>
      <c r="B26" s="1382" t="s">
        <v>167</v>
      </c>
      <c r="C26" s="101"/>
      <c r="D26" s="96"/>
      <c r="E26" s="164"/>
      <c r="F26" s="164"/>
      <c r="G26" s="164"/>
      <c r="H26" s="164"/>
    </row>
    <row r="27" customFormat="false" ht="12.75" hidden="false" customHeight="false" outlineLevel="0" collapsed="false">
      <c r="A27" s="96" t="n">
        <v>3</v>
      </c>
      <c r="B27" s="1382" t="s">
        <v>188</v>
      </c>
      <c r="C27" s="101"/>
      <c r="D27" s="101"/>
      <c r="E27" s="164"/>
      <c r="F27" s="164"/>
      <c r="G27" s="164"/>
      <c r="H27" s="164"/>
    </row>
    <row r="28" customFormat="false" ht="12.75" hidden="false" customHeight="false" outlineLevel="0" collapsed="false">
      <c r="A28" s="96" t="n">
        <v>4</v>
      </c>
      <c r="B28" s="1124" t="s">
        <v>1524</v>
      </c>
      <c r="C28" s="101"/>
      <c r="D28" s="101"/>
      <c r="E28" s="164"/>
      <c r="F28" s="164"/>
      <c r="G28" s="164"/>
      <c r="H28" s="164"/>
    </row>
    <row r="29" customFormat="false" ht="12.75" hidden="false" customHeight="false" outlineLevel="0" collapsed="false">
      <c r="A29" s="96" t="n">
        <v>5</v>
      </c>
      <c r="B29" s="1124" t="s">
        <v>1525</v>
      </c>
      <c r="C29" s="101"/>
      <c r="D29" s="101"/>
      <c r="E29" s="164"/>
      <c r="F29" s="164"/>
      <c r="G29" s="164"/>
      <c r="H29" s="164"/>
    </row>
    <row r="30" customFormat="false" ht="12.75" hidden="false" customHeight="false" outlineLevel="0" collapsed="false">
      <c r="A30" s="96" t="n">
        <v>6</v>
      </c>
      <c r="B30" s="1382" t="s">
        <v>1526</v>
      </c>
      <c r="C30" s="101"/>
      <c r="D30" s="101"/>
      <c r="E30" s="164"/>
      <c r="F30" s="164"/>
      <c r="G30" s="164"/>
      <c r="H30" s="164"/>
    </row>
    <row r="31" customFormat="false" ht="25.5" hidden="false" customHeight="false" outlineLevel="0" collapsed="false">
      <c r="A31" s="96" t="n">
        <v>7</v>
      </c>
      <c r="B31" s="1476" t="s">
        <v>1527</v>
      </c>
      <c r="C31" s="101"/>
      <c r="D31" s="101"/>
      <c r="E31" s="164"/>
      <c r="F31" s="164"/>
      <c r="G31" s="164"/>
      <c r="H31" s="164"/>
    </row>
    <row r="32" customFormat="false" ht="12.75" hidden="false" customHeight="false" outlineLevel="0" collapsed="false">
      <c r="A32" s="96" t="n">
        <v>8</v>
      </c>
      <c r="B32" s="1382" t="s">
        <v>1528</v>
      </c>
      <c r="C32" s="101"/>
      <c r="D32" s="101"/>
      <c r="E32" s="164"/>
      <c r="F32" s="164"/>
      <c r="G32" s="164"/>
      <c r="H32" s="164"/>
    </row>
    <row r="33" customFormat="false" ht="12.75" hidden="false" customHeight="false" outlineLevel="0" collapsed="false">
      <c r="A33" s="96" t="n">
        <v>9</v>
      </c>
      <c r="B33" s="1382" t="s">
        <v>1529</v>
      </c>
      <c r="C33" s="101"/>
      <c r="D33" s="101"/>
      <c r="E33" s="164"/>
      <c r="F33" s="164"/>
      <c r="G33" s="164"/>
      <c r="H33" s="164"/>
    </row>
    <row r="34" customFormat="false" ht="12.75" hidden="false" customHeight="false" outlineLevel="0" collapsed="false">
      <c r="A34" s="96" t="n">
        <v>10</v>
      </c>
      <c r="B34" s="1382" t="s">
        <v>1530</v>
      </c>
      <c r="C34" s="101"/>
      <c r="D34" s="101"/>
      <c r="E34" s="164"/>
      <c r="F34" s="164"/>
      <c r="G34" s="164"/>
      <c r="H34" s="164"/>
    </row>
    <row r="35" customFormat="false" ht="12.75" hidden="false" customHeight="false" outlineLevel="0" collapsed="false">
      <c r="A35" s="96" t="n">
        <v>11</v>
      </c>
      <c r="B35" s="1382" t="s">
        <v>1531</v>
      </c>
      <c r="C35" s="101"/>
      <c r="D35" s="101"/>
      <c r="E35" s="164"/>
      <c r="F35" s="164"/>
      <c r="G35" s="164"/>
      <c r="H35" s="164"/>
    </row>
    <row r="36" customFormat="false" ht="12.75" hidden="false" customHeight="false" outlineLevel="0" collapsed="false">
      <c r="A36" s="96" t="n">
        <v>12</v>
      </c>
      <c r="B36" s="1382" t="s">
        <v>1523</v>
      </c>
      <c r="C36" s="101"/>
      <c r="D36" s="101"/>
      <c r="E36" s="164"/>
      <c r="F36" s="164"/>
      <c r="G36" s="164"/>
      <c r="H36" s="164"/>
    </row>
    <row r="37" customFormat="false" ht="25.5" hidden="false" customHeight="true" outlineLevel="0" collapsed="false">
      <c r="A37" s="1439" t="s">
        <v>1532</v>
      </c>
      <c r="B37" s="1439"/>
      <c r="C37" s="36" t="s">
        <v>293</v>
      </c>
      <c r="D37" s="36" t="s">
        <v>504</v>
      </c>
      <c r="E37" s="164"/>
      <c r="F37" s="164"/>
      <c r="G37" s="164"/>
      <c r="H37" s="164"/>
    </row>
    <row r="38" customFormat="false" ht="12.75" hidden="false" customHeight="false" outlineLevel="0" collapsed="false">
      <c r="A38" s="96" t="n">
        <v>1</v>
      </c>
      <c r="B38" s="1382" t="s">
        <v>41</v>
      </c>
      <c r="C38" s="101"/>
      <c r="D38" s="96"/>
      <c r="E38" s="164"/>
      <c r="F38" s="164"/>
      <c r="G38" s="164"/>
      <c r="H38" s="164"/>
    </row>
    <row r="39" customFormat="false" ht="12.75" hidden="false" customHeight="false" outlineLevel="0" collapsed="false">
      <c r="A39" s="96" t="n">
        <v>2</v>
      </c>
      <c r="B39" s="1382" t="s">
        <v>167</v>
      </c>
      <c r="C39" s="101"/>
      <c r="D39" s="96"/>
      <c r="E39" s="164"/>
      <c r="F39" s="164"/>
      <c r="G39" s="164"/>
      <c r="H39" s="164"/>
    </row>
    <row r="40" customFormat="false" ht="12.75" hidden="false" customHeight="false" outlineLevel="0" collapsed="false">
      <c r="A40" s="96" t="n">
        <v>3</v>
      </c>
      <c r="B40" s="1382" t="s">
        <v>188</v>
      </c>
      <c r="C40" s="101"/>
      <c r="D40" s="101"/>
      <c r="E40" s="164"/>
      <c r="F40" s="164"/>
      <c r="G40" s="164"/>
      <c r="H40" s="164"/>
    </row>
    <row r="41" customFormat="false" ht="12.75" hidden="false" customHeight="false" outlineLevel="0" collapsed="false">
      <c r="A41" s="96" t="n">
        <v>4</v>
      </c>
      <c r="B41" s="1382" t="s">
        <v>1533</v>
      </c>
      <c r="C41" s="101"/>
      <c r="D41" s="101"/>
      <c r="E41" s="164"/>
      <c r="F41" s="164"/>
      <c r="G41" s="164"/>
      <c r="H41" s="164"/>
    </row>
    <row r="42" customFormat="false" ht="12.75" hidden="false" customHeight="false" outlineLevel="0" collapsed="false">
      <c r="A42" s="96" t="n">
        <v>5</v>
      </c>
      <c r="B42" s="1382" t="s">
        <v>1534</v>
      </c>
      <c r="C42" s="101"/>
      <c r="D42" s="101"/>
      <c r="E42" s="164"/>
      <c r="F42" s="164"/>
      <c r="G42" s="164"/>
      <c r="H42" s="164"/>
    </row>
    <row r="43" customFormat="false" ht="12.75" hidden="false" customHeight="false" outlineLevel="0" collapsed="false">
      <c r="A43" s="96" t="n">
        <v>6</v>
      </c>
      <c r="B43" s="1382" t="s">
        <v>1519</v>
      </c>
      <c r="C43" s="101"/>
      <c r="D43" s="101"/>
      <c r="E43" s="164"/>
      <c r="F43" s="164"/>
      <c r="G43" s="164"/>
      <c r="H43" s="164"/>
    </row>
    <row r="44" customFormat="false" ht="25.5" hidden="false" customHeight="false" outlineLevel="0" collapsed="false">
      <c r="A44" s="96" t="n">
        <v>7</v>
      </c>
      <c r="B44" s="1382" t="s">
        <v>1520</v>
      </c>
      <c r="C44" s="101"/>
      <c r="D44" s="101"/>
      <c r="E44" s="164"/>
      <c r="F44" s="164"/>
      <c r="G44" s="164"/>
      <c r="H44" s="164"/>
    </row>
    <row r="45" customFormat="false" ht="12.75" hidden="false" customHeight="false" outlineLevel="0" collapsed="false">
      <c r="A45" s="96" t="n">
        <v>8</v>
      </c>
      <c r="B45" s="1382" t="s">
        <v>1535</v>
      </c>
      <c r="C45" s="101"/>
      <c r="D45" s="101"/>
      <c r="E45" s="164"/>
      <c r="F45" s="164"/>
      <c r="G45" s="164"/>
      <c r="H45" s="164"/>
    </row>
    <row r="46" customFormat="false" ht="12.75" hidden="false" customHeight="false" outlineLevel="0" collapsed="false">
      <c r="A46" s="96" t="n">
        <v>9</v>
      </c>
      <c r="B46" s="1382" t="s">
        <v>1536</v>
      </c>
      <c r="C46" s="101"/>
      <c r="D46" s="101"/>
      <c r="E46" s="164"/>
      <c r="F46" s="164"/>
      <c r="G46" s="164"/>
      <c r="H46" s="164"/>
    </row>
    <row r="47" customFormat="false" ht="12.75" hidden="false" customHeight="false" outlineLevel="0" collapsed="false">
      <c r="A47" s="96" t="n">
        <v>10</v>
      </c>
      <c r="B47" s="1382" t="s">
        <v>1537</v>
      </c>
      <c r="C47" s="101"/>
      <c r="D47" s="101"/>
      <c r="E47" s="164"/>
      <c r="F47" s="164"/>
      <c r="G47" s="164"/>
      <c r="H47" s="164"/>
    </row>
    <row r="48" customFormat="false" ht="12.75" hidden="false" customHeight="false" outlineLevel="0" collapsed="false">
      <c r="A48" s="96" t="n">
        <v>11</v>
      </c>
      <c r="B48" s="1382" t="s">
        <v>1538</v>
      </c>
      <c r="C48" s="101"/>
      <c r="D48" s="101"/>
      <c r="E48" s="164"/>
      <c r="F48" s="164"/>
      <c r="G48" s="164"/>
      <c r="H48" s="164"/>
    </row>
    <row r="49" customFormat="false" ht="12.75" hidden="false" customHeight="false" outlineLevel="0" collapsed="false">
      <c r="A49" s="96" t="n">
        <v>12</v>
      </c>
      <c r="B49" s="1477" t="s">
        <v>1523</v>
      </c>
      <c r="C49" s="101"/>
      <c r="D49" s="101"/>
      <c r="E49" s="164"/>
      <c r="F49" s="164"/>
      <c r="G49" s="164"/>
      <c r="H49" s="164"/>
    </row>
    <row r="50" customFormat="false" ht="25.5" hidden="false" customHeight="true" outlineLevel="0" collapsed="false">
      <c r="A50" s="36" t="s">
        <v>949</v>
      </c>
      <c r="B50" s="36"/>
      <c r="C50" s="1450" t="s">
        <v>293</v>
      </c>
      <c r="D50" s="36" t="s">
        <v>504</v>
      </c>
      <c r="E50" s="164"/>
      <c r="F50" s="164"/>
      <c r="G50" s="164"/>
      <c r="H50" s="164"/>
    </row>
    <row r="51" customFormat="false" ht="12.75" hidden="false" customHeight="false" outlineLevel="0" collapsed="false">
      <c r="A51" s="1478" t="n">
        <v>1</v>
      </c>
      <c r="B51" s="1379" t="s">
        <v>41</v>
      </c>
      <c r="C51" s="101"/>
      <c r="D51" s="96"/>
      <c r="E51" s="164"/>
      <c r="F51" s="164"/>
      <c r="G51" s="164"/>
      <c r="H51" s="164"/>
    </row>
    <row r="52" customFormat="false" ht="12.75" hidden="false" customHeight="false" outlineLevel="0" collapsed="false">
      <c r="A52" s="96" t="n">
        <v>2</v>
      </c>
      <c r="B52" s="1382" t="s">
        <v>167</v>
      </c>
      <c r="C52" s="101"/>
      <c r="D52" s="96"/>
      <c r="E52" s="164"/>
      <c r="F52" s="164"/>
      <c r="G52" s="164"/>
      <c r="H52" s="164"/>
    </row>
    <row r="53" customFormat="false" ht="12.75" hidden="false" customHeight="false" outlineLevel="0" collapsed="false">
      <c r="A53" s="96" t="n">
        <v>3</v>
      </c>
      <c r="B53" s="1382" t="s">
        <v>188</v>
      </c>
      <c r="C53" s="101"/>
      <c r="D53" s="101"/>
      <c r="E53" s="164"/>
      <c r="F53" s="164"/>
      <c r="G53" s="164"/>
      <c r="H53" s="164"/>
    </row>
    <row r="54" customFormat="false" ht="12.75" hidden="false" customHeight="false" outlineLevel="0" collapsed="false">
      <c r="A54" s="96" t="n">
        <v>4</v>
      </c>
      <c r="B54" s="1124" t="s">
        <v>1539</v>
      </c>
      <c r="C54" s="101"/>
      <c r="D54" s="101"/>
      <c r="E54" s="164"/>
      <c r="F54" s="164"/>
      <c r="G54" s="164"/>
      <c r="H54" s="164"/>
    </row>
    <row r="55" customFormat="false" ht="12.75" hidden="false" customHeight="false" outlineLevel="0" collapsed="false">
      <c r="A55" s="96" t="n">
        <v>5</v>
      </c>
      <c r="B55" s="1126" t="s">
        <v>1540</v>
      </c>
      <c r="C55" s="151"/>
      <c r="D55" s="151"/>
      <c r="E55" s="164"/>
      <c r="F55" s="164"/>
      <c r="G55" s="164"/>
      <c r="H55" s="164"/>
    </row>
    <row r="56" customFormat="false" ht="12.75" hidden="false" customHeight="false" outlineLevel="0" collapsed="false">
      <c r="A56" s="96" t="n">
        <v>6</v>
      </c>
      <c r="B56" s="1126" t="s">
        <v>1535</v>
      </c>
      <c r="C56" s="151"/>
      <c r="D56" s="151"/>
      <c r="E56" s="164"/>
      <c r="F56" s="164"/>
      <c r="G56" s="164"/>
      <c r="H56" s="164"/>
    </row>
    <row r="57" customFormat="false" ht="12.75" hidden="false" customHeight="false" outlineLevel="0" collapsed="false">
      <c r="A57" s="96" t="n">
        <v>7</v>
      </c>
      <c r="B57" s="1126" t="s">
        <v>1541</v>
      </c>
      <c r="C57" s="151"/>
      <c r="D57" s="151"/>
      <c r="E57" s="164"/>
      <c r="F57" s="164"/>
      <c r="G57" s="164"/>
      <c r="H57" s="164"/>
    </row>
    <row r="58" customFormat="false" ht="12.75" hidden="false" customHeight="false" outlineLevel="0" collapsed="false">
      <c r="A58" s="96" t="n">
        <v>8</v>
      </c>
      <c r="B58" s="1126" t="s">
        <v>1538</v>
      </c>
      <c r="C58" s="151"/>
      <c r="D58" s="151"/>
      <c r="E58" s="164"/>
      <c r="F58" s="164"/>
      <c r="G58" s="164"/>
      <c r="H58" s="164"/>
    </row>
    <row r="59" customFormat="false" ht="25.5" hidden="false" customHeight="false" outlineLevel="0" collapsed="false">
      <c r="A59" s="96" t="n">
        <v>9</v>
      </c>
      <c r="B59" s="1126" t="s">
        <v>1542</v>
      </c>
      <c r="C59" s="151"/>
      <c r="D59" s="151"/>
      <c r="E59" s="164"/>
      <c r="F59" s="164"/>
      <c r="G59" s="164"/>
      <c r="H59" s="164"/>
    </row>
    <row r="60" customFormat="false" ht="12.75" hidden="false" customHeight="false" outlineLevel="0" collapsed="false">
      <c r="A60" s="96" t="n">
        <v>10</v>
      </c>
      <c r="B60" s="1124" t="s">
        <v>1543</v>
      </c>
      <c r="C60" s="1479"/>
      <c r="D60" s="1479"/>
      <c r="E60" s="1480"/>
      <c r="F60" s="164"/>
      <c r="G60" s="164"/>
      <c r="H60" s="164"/>
    </row>
    <row r="61" customFormat="false" ht="25.5" hidden="false" customHeight="true" outlineLevel="0" collapsed="false">
      <c r="A61" s="1439" t="s">
        <v>1544</v>
      </c>
      <c r="B61" s="1439"/>
      <c r="C61" s="36" t="s">
        <v>293</v>
      </c>
      <c r="D61" s="36" t="s">
        <v>504</v>
      </c>
      <c r="E61" s="164"/>
      <c r="F61" s="164"/>
      <c r="G61" s="164"/>
      <c r="H61" s="164"/>
    </row>
    <row r="62" customFormat="false" ht="12.75" hidden="false" customHeight="true" outlineLevel="0" collapsed="false">
      <c r="A62" s="96" t="n">
        <v>1</v>
      </c>
      <c r="B62" s="1382" t="s">
        <v>1545</v>
      </c>
      <c r="C62" s="101"/>
      <c r="D62" s="96"/>
      <c r="E62" s="164"/>
      <c r="F62" s="1481" t="s">
        <v>505</v>
      </c>
      <c r="G62" s="1481"/>
      <c r="H62" s="164"/>
    </row>
    <row r="63" customFormat="false" ht="12.75" hidden="false" customHeight="true" outlineLevel="0" collapsed="false">
      <c r="A63" s="96" t="n">
        <v>2</v>
      </c>
      <c r="B63" s="1382" t="s">
        <v>1546</v>
      </c>
      <c r="C63" s="101"/>
      <c r="D63" s="96"/>
      <c r="E63" s="164"/>
      <c r="F63" s="1482" t="s">
        <v>16</v>
      </c>
      <c r="G63" s="1482"/>
      <c r="H63" s="164"/>
    </row>
    <row r="64" customFormat="false" ht="12.75" hidden="false" customHeight="false" outlineLevel="0" collapsed="false">
      <c r="A64" s="514"/>
      <c r="B64" s="514"/>
      <c r="C64" s="514"/>
      <c r="D64" s="514"/>
      <c r="E64" s="514"/>
      <c r="F64" s="514"/>
      <c r="G64" s="514"/>
      <c r="H64" s="514"/>
    </row>
    <row r="65" customFormat="false" ht="12.75" hidden="false" customHeight="false" outlineLevel="0" collapsed="false">
      <c r="A65" s="514"/>
      <c r="B65" s="514"/>
      <c r="C65" s="514"/>
      <c r="D65" s="514"/>
      <c r="E65" s="514"/>
      <c r="F65" s="514"/>
      <c r="G65" s="514"/>
      <c r="H65" s="514"/>
    </row>
  </sheetData>
  <mergeCells count="12">
    <mergeCell ref="A1:E1"/>
    <mergeCell ref="F1:H1"/>
    <mergeCell ref="A5:I5"/>
    <mergeCell ref="A12:E12"/>
    <mergeCell ref="G12:H12"/>
    <mergeCell ref="A13:B13"/>
    <mergeCell ref="A24:B24"/>
    <mergeCell ref="A37:B37"/>
    <mergeCell ref="A50:B50"/>
    <mergeCell ref="A61:B61"/>
    <mergeCell ref="F62:G62"/>
    <mergeCell ref="F63:G63"/>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5" activeCellId="0" sqref="B25"/>
    </sheetView>
  </sheetViews>
  <sheetFormatPr defaultColWidth="11.13671875" defaultRowHeight="3.75" zeroHeight="false" outlineLevelRow="0" outlineLevelCol="0"/>
  <cols>
    <col collapsed="false" customWidth="true" hidden="false" outlineLevel="0" max="1" min="1" style="0" width="5.41"/>
    <col collapsed="false" customWidth="true" hidden="false" outlineLevel="0" max="2" min="2" style="0" width="42.28"/>
    <col collapsed="false" customWidth="true" hidden="false" outlineLevel="0" max="5" min="3" style="0" width="10.28"/>
    <col collapsed="false" customWidth="true" hidden="false" outlineLevel="0" max="6" min="6" style="0" width="13.56"/>
    <col collapsed="false" customWidth="true" hidden="false" outlineLevel="0" max="8" min="7" style="0" width="10.28"/>
    <col collapsed="false" customWidth="true" hidden="false" outlineLevel="0" max="9" min="9" style="0" width="10.56"/>
  </cols>
  <sheetData>
    <row r="1" customFormat="false" ht="13.9" hidden="false" customHeight="true" outlineLevel="0" collapsed="false">
      <c r="A1" s="1101" t="s">
        <v>0</v>
      </c>
      <c r="B1" s="1101"/>
      <c r="C1" s="1101"/>
      <c r="D1" s="1101"/>
      <c r="E1" s="1101"/>
      <c r="F1" s="1102" t="s">
        <v>174</v>
      </c>
      <c r="G1" s="1102"/>
      <c r="H1" s="1102"/>
      <c r="I1" s="2"/>
    </row>
    <row r="2" customFormat="false" ht="13.9" hidden="false" customHeight="true" outlineLevel="0" collapsed="false">
      <c r="A2" s="385"/>
      <c r="B2" s="385"/>
      <c r="C2" s="385"/>
      <c r="D2" s="385"/>
      <c r="E2" s="1102"/>
      <c r="F2" s="1102"/>
      <c r="G2" s="1102"/>
      <c r="H2" s="1102"/>
      <c r="I2" s="2"/>
    </row>
    <row r="3" customFormat="false" ht="14.25" hidden="false" customHeight="true" outlineLevel="0" collapsed="false">
      <c r="A3" s="2"/>
      <c r="B3" s="1107" t="s">
        <v>137</v>
      </c>
      <c r="C3" s="2"/>
      <c r="D3" s="2"/>
      <c r="E3" s="2"/>
      <c r="F3" s="1108"/>
      <c r="G3" s="1108"/>
      <c r="H3" s="2"/>
      <c r="I3" s="2"/>
    </row>
    <row r="4" customFormat="false" ht="15" hidden="false" customHeight="true" outlineLevel="0" collapsed="false">
      <c r="A4" s="2"/>
      <c r="B4" s="2"/>
      <c r="C4" s="2"/>
      <c r="D4" s="2"/>
      <c r="E4" s="2"/>
      <c r="F4" s="2"/>
      <c r="G4" s="2"/>
      <c r="H4" s="2"/>
      <c r="I4" s="2"/>
      <c r="J4" s="1483"/>
    </row>
    <row r="5" customFormat="false" ht="26.45" hidden="false" customHeight="true" outlineLevel="0" collapsed="false">
      <c r="A5" s="1388" t="s">
        <v>1547</v>
      </c>
      <c r="B5" s="1388"/>
      <c r="C5" s="1388"/>
      <c r="D5" s="1388"/>
      <c r="E5" s="1388"/>
      <c r="F5" s="1388"/>
      <c r="G5" s="1388"/>
      <c r="H5" s="1388"/>
      <c r="I5" s="1388"/>
      <c r="J5" s="1387"/>
    </row>
    <row r="6" customFormat="false" ht="41.4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2" t="s">
        <v>133</v>
      </c>
      <c r="G7" s="12" t="s">
        <v>46</v>
      </c>
      <c r="H7" s="12" t="s">
        <v>46</v>
      </c>
      <c r="I7" s="12" t="s">
        <v>46</v>
      </c>
    </row>
    <row r="8" customFormat="false" ht="33" hidden="false" customHeight="true" outlineLevel="0" collapsed="false">
      <c r="A8" s="1431" t="n">
        <v>1</v>
      </c>
      <c r="B8" s="175" t="s">
        <v>1548</v>
      </c>
      <c r="C8" s="1433" t="s">
        <v>144</v>
      </c>
      <c r="D8" s="96" t="n">
        <v>400</v>
      </c>
      <c r="E8" s="1434"/>
      <c r="F8" s="1391"/>
      <c r="G8" s="1484"/>
      <c r="H8" s="1485"/>
      <c r="I8" s="101"/>
      <c r="J8" s="1092"/>
    </row>
    <row r="9" customFormat="false" ht="35.25" hidden="false" customHeight="true" outlineLevel="0" collapsed="false">
      <c r="A9" s="1431" t="n">
        <v>2</v>
      </c>
      <c r="B9" s="175" t="s">
        <v>1549</v>
      </c>
      <c r="C9" s="1433" t="s">
        <v>144</v>
      </c>
      <c r="D9" s="96" t="n">
        <v>100</v>
      </c>
      <c r="E9" s="1434"/>
      <c r="F9" s="1391"/>
      <c r="G9" s="1484"/>
      <c r="H9" s="1485"/>
      <c r="I9" s="101"/>
      <c r="J9" s="1092"/>
    </row>
    <row r="10" customFormat="false" ht="32.25" hidden="false" customHeight="true" outlineLevel="0" collapsed="false">
      <c r="A10" s="1486" t="n">
        <v>3</v>
      </c>
      <c r="B10" s="175" t="s">
        <v>1550</v>
      </c>
      <c r="C10" s="1433" t="s">
        <v>144</v>
      </c>
      <c r="D10" s="96" t="n">
        <v>100</v>
      </c>
      <c r="E10" s="1434"/>
      <c r="F10" s="1391"/>
      <c r="G10" s="1484"/>
      <c r="H10" s="1487"/>
      <c r="I10" s="101"/>
      <c r="J10" s="1092"/>
    </row>
    <row r="11" customFormat="false" ht="46.5" hidden="false" customHeight="true" outlineLevel="0" collapsed="false">
      <c r="A11" s="1431" t="n">
        <v>4</v>
      </c>
      <c r="B11" s="1488" t="s">
        <v>1551</v>
      </c>
      <c r="C11" s="519" t="s">
        <v>144</v>
      </c>
      <c r="D11" s="96" t="n">
        <v>100</v>
      </c>
      <c r="E11" s="1434"/>
      <c r="F11" s="1391"/>
      <c r="G11" s="1489"/>
      <c r="H11" s="1490"/>
      <c r="I11" s="151"/>
      <c r="J11" s="1092"/>
    </row>
    <row r="12" customFormat="false" ht="30.75" hidden="false" customHeight="true" outlineLevel="0" collapsed="false">
      <c r="A12" s="1396" t="s">
        <v>353</v>
      </c>
      <c r="B12" s="1396"/>
      <c r="C12" s="1396"/>
      <c r="D12" s="1396"/>
      <c r="E12" s="1396"/>
      <c r="F12" s="1437"/>
      <c r="G12" s="523"/>
      <c r="H12" s="523"/>
      <c r="I12" s="523"/>
    </row>
    <row r="13" customFormat="false" ht="26.45" hidden="false" customHeight="true" outlineLevel="0" collapsed="false">
      <c r="A13" s="1438" t="s">
        <v>511</v>
      </c>
      <c r="B13" s="1438"/>
      <c r="C13" s="36" t="s">
        <v>293</v>
      </c>
      <c r="D13" s="36" t="s">
        <v>504</v>
      </c>
      <c r="E13" s="164"/>
      <c r="F13" s="164"/>
      <c r="G13" s="164"/>
      <c r="H13" s="164"/>
      <c r="I13" s="2"/>
    </row>
    <row r="14" customFormat="false" ht="18" hidden="false" customHeight="true" outlineLevel="0" collapsed="false">
      <c r="A14" s="101" t="n">
        <v>1</v>
      </c>
      <c r="B14" s="1382" t="s">
        <v>757</v>
      </c>
      <c r="C14" s="101"/>
      <c r="D14" s="96"/>
      <c r="E14" s="164"/>
      <c r="F14" s="164"/>
      <c r="G14" s="164"/>
      <c r="H14" s="164"/>
      <c r="I14" s="2"/>
    </row>
    <row r="15" customFormat="false" ht="20.25" hidden="false" customHeight="true" outlineLevel="0" collapsed="false">
      <c r="A15" s="101" t="n">
        <v>2</v>
      </c>
      <c r="B15" s="1382" t="s">
        <v>167</v>
      </c>
      <c r="C15" s="101"/>
      <c r="D15" s="96"/>
      <c r="E15" s="164"/>
      <c r="F15" s="164"/>
      <c r="G15" s="164"/>
      <c r="H15" s="164"/>
      <c r="I15" s="2"/>
    </row>
    <row r="16" customFormat="false" ht="19.5" hidden="false" customHeight="true" outlineLevel="0" collapsed="false">
      <c r="A16" s="101" t="n">
        <v>3</v>
      </c>
      <c r="B16" s="1382" t="s">
        <v>188</v>
      </c>
      <c r="C16" s="101"/>
      <c r="D16" s="101"/>
      <c r="E16" s="164"/>
      <c r="F16" s="164"/>
      <c r="G16" s="164"/>
      <c r="H16" s="164"/>
      <c r="I16" s="2"/>
    </row>
    <row r="17" customFormat="false" ht="17.25" hidden="false" customHeight="true" outlineLevel="0" collapsed="false">
      <c r="A17" s="101" t="n">
        <v>4</v>
      </c>
      <c r="B17" s="1382" t="s">
        <v>1552</v>
      </c>
      <c r="C17" s="101"/>
      <c r="D17" s="101"/>
      <c r="E17" s="164"/>
      <c r="F17" s="164"/>
      <c r="G17" s="164"/>
      <c r="H17" s="164"/>
      <c r="I17" s="2"/>
    </row>
    <row r="18" customFormat="false" ht="21" hidden="false" customHeight="true" outlineLevel="0" collapsed="false">
      <c r="A18" s="101" t="n">
        <v>5</v>
      </c>
      <c r="B18" s="1382" t="s">
        <v>1553</v>
      </c>
      <c r="C18" s="101"/>
      <c r="D18" s="101"/>
      <c r="E18" s="164"/>
      <c r="F18" s="164"/>
      <c r="G18" s="164"/>
      <c r="H18" s="164"/>
      <c r="I18" s="2"/>
    </row>
    <row r="19" customFormat="false" ht="26.45" hidden="false" customHeight="true" outlineLevel="0" collapsed="false">
      <c r="A19" s="1439" t="s">
        <v>1554</v>
      </c>
      <c r="B19" s="1439"/>
      <c r="C19" s="36" t="s">
        <v>293</v>
      </c>
      <c r="D19" s="36" t="s">
        <v>504</v>
      </c>
      <c r="E19" s="164"/>
      <c r="F19" s="164"/>
      <c r="G19" s="164"/>
      <c r="H19" s="164"/>
      <c r="I19" s="2"/>
    </row>
    <row r="20" customFormat="false" ht="18" hidden="false" customHeight="true" outlineLevel="0" collapsed="false">
      <c r="A20" s="101" t="n">
        <v>1</v>
      </c>
      <c r="B20" s="1382" t="s">
        <v>757</v>
      </c>
      <c r="C20" s="101"/>
      <c r="D20" s="96"/>
      <c r="E20" s="164"/>
      <c r="F20" s="164"/>
      <c r="G20" s="164"/>
      <c r="H20" s="164"/>
      <c r="I20" s="2"/>
    </row>
    <row r="21" customFormat="false" ht="19.5" hidden="false" customHeight="true" outlineLevel="0" collapsed="false">
      <c r="A21" s="101" t="n">
        <v>2</v>
      </c>
      <c r="B21" s="1382" t="s">
        <v>167</v>
      </c>
      <c r="C21" s="101"/>
      <c r="D21" s="96"/>
      <c r="E21" s="164"/>
      <c r="F21" s="164"/>
      <c r="G21" s="164"/>
      <c r="H21" s="164"/>
      <c r="I21" s="2"/>
    </row>
    <row r="22" customFormat="false" ht="13.9" hidden="false" customHeight="true" outlineLevel="0" collapsed="false">
      <c r="A22" s="101" t="n">
        <v>3</v>
      </c>
      <c r="B22" s="1382" t="s">
        <v>188</v>
      </c>
      <c r="C22" s="101"/>
      <c r="D22" s="101"/>
      <c r="E22" s="164"/>
      <c r="F22" s="164"/>
      <c r="G22" s="164"/>
      <c r="H22" s="164"/>
      <c r="I22" s="2"/>
    </row>
    <row r="23" customFormat="false" ht="15" hidden="false" customHeight="true" outlineLevel="0" collapsed="false">
      <c r="A23" s="101" t="n">
        <v>4</v>
      </c>
      <c r="B23" s="1382" t="s">
        <v>1555</v>
      </c>
      <c r="C23" s="101"/>
      <c r="D23" s="101"/>
      <c r="E23" s="164"/>
      <c r="F23" s="164"/>
      <c r="G23" s="164"/>
      <c r="H23" s="164"/>
      <c r="I23" s="2"/>
    </row>
    <row r="24" customFormat="false" ht="16.5" hidden="false" customHeight="true" outlineLevel="0" collapsed="false">
      <c r="A24" s="101" t="n">
        <v>5</v>
      </c>
      <c r="B24" s="1382" t="s">
        <v>1556</v>
      </c>
      <c r="C24" s="101"/>
      <c r="D24" s="101"/>
      <c r="E24" s="164"/>
      <c r="F24" s="164"/>
      <c r="G24" s="164"/>
      <c r="H24" s="164"/>
      <c r="I24" s="2"/>
    </row>
    <row r="25" customFormat="false" ht="13.9" hidden="false" customHeight="true" outlineLevel="0" collapsed="false">
      <c r="A25" s="101" t="n">
        <v>6</v>
      </c>
      <c r="B25" s="1382" t="s">
        <v>1557</v>
      </c>
      <c r="C25" s="101"/>
      <c r="D25" s="101"/>
      <c r="E25" s="164"/>
      <c r="F25" s="164"/>
      <c r="G25" s="164"/>
      <c r="H25" s="164"/>
      <c r="I25" s="2"/>
    </row>
    <row r="26" customFormat="false" ht="13.9" hidden="false" customHeight="true" outlineLevel="0" collapsed="false">
      <c r="A26" s="164"/>
      <c r="B26" s="514"/>
      <c r="C26" s="385"/>
      <c r="D26" s="385"/>
      <c r="E26" s="514"/>
      <c r="F26" s="164"/>
      <c r="G26" s="164"/>
      <c r="H26" s="164"/>
      <c r="I26" s="2"/>
    </row>
    <row r="27" customFormat="false" ht="15.75" hidden="false" customHeight="true" outlineLevel="0" collapsed="false">
      <c r="A27" s="164"/>
      <c r="B27" s="164"/>
      <c r="C27" s="164"/>
      <c r="D27" s="164"/>
      <c r="E27" s="164"/>
      <c r="F27" s="514"/>
      <c r="G27" s="514"/>
      <c r="H27" s="164"/>
      <c r="I27" s="2"/>
    </row>
    <row r="28" customFormat="false" ht="13.9" hidden="false" customHeight="true" outlineLevel="0" collapsed="false">
      <c r="A28" s="164"/>
      <c r="B28" s="164"/>
      <c r="C28" s="164"/>
      <c r="D28" s="164"/>
      <c r="E28" s="164"/>
      <c r="F28" s="1385" t="s">
        <v>505</v>
      </c>
      <c r="G28" s="1385"/>
      <c r="H28" s="164"/>
      <c r="I28" s="2"/>
    </row>
    <row r="29" customFormat="false" ht="13.9" hidden="false" customHeight="true" outlineLevel="0" collapsed="false">
      <c r="A29" s="164"/>
      <c r="B29" s="164"/>
      <c r="C29" s="164"/>
      <c r="D29" s="164"/>
      <c r="E29" s="1386" t="s">
        <v>506</v>
      </c>
      <c r="F29" s="1386"/>
      <c r="G29" s="1386"/>
      <c r="H29" s="1386"/>
      <c r="I29" s="2"/>
    </row>
    <row r="30" customFormat="false" ht="14.25" hidden="false" customHeight="true" outlineLevel="0" collapsed="false">
      <c r="A30" s="2"/>
      <c r="B30" s="2"/>
      <c r="C30" s="2"/>
      <c r="D30" s="2"/>
      <c r="E30" s="2"/>
      <c r="F30" s="2"/>
      <c r="G30" s="2"/>
      <c r="H30" s="2"/>
      <c r="I30" s="2"/>
    </row>
    <row r="65536" customFormat="false" ht="12.75" hidden="false" customHeight="true" outlineLevel="0" collapsed="false"/>
  </sheetData>
  <mergeCells count="11">
    <mergeCell ref="A1:E1"/>
    <mergeCell ref="F1:H1"/>
    <mergeCell ref="E2:H2"/>
    <mergeCell ref="F3:G3"/>
    <mergeCell ref="A5:I5"/>
    <mergeCell ref="A12:E12"/>
    <mergeCell ref="G12:I12"/>
    <mergeCell ref="A13:B13"/>
    <mergeCell ref="A19:B19"/>
    <mergeCell ref="F28:G28"/>
    <mergeCell ref="E29:H29"/>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57" activeCellId="0" sqref="B57"/>
    </sheetView>
  </sheetViews>
  <sheetFormatPr defaultColWidth="11.13671875" defaultRowHeight="12.75" zeroHeight="false" outlineLevelRow="0" outlineLevelCol="0"/>
  <cols>
    <col collapsed="false" customWidth="true" hidden="false" outlineLevel="0" max="1" min="1" style="0" width="4.99"/>
    <col collapsed="false" customWidth="true" hidden="false" outlineLevel="0" max="2" min="2" style="0" width="46.42"/>
    <col collapsed="false" customWidth="true" hidden="false" outlineLevel="0" max="5" min="3" style="0" width="10.28"/>
    <col collapsed="false" customWidth="true" hidden="false" outlineLevel="0" max="6" min="6" style="0" width="13.7"/>
    <col collapsed="false" customWidth="true" hidden="false" outlineLevel="0" max="9" min="7" style="0" width="10.28"/>
    <col collapsed="false" customWidth="true" hidden="false" outlineLevel="0" max="10" min="10" style="0" width="10.5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5" hidden="false" customHeight="false" outlineLevel="0" collapsed="false">
      <c r="A3" s="2"/>
      <c r="B3" s="1107" t="s">
        <v>137</v>
      </c>
      <c r="C3" s="2"/>
      <c r="D3" s="2"/>
      <c r="E3" s="2"/>
      <c r="F3" s="1108"/>
      <c r="G3" s="1108"/>
      <c r="H3" s="2"/>
      <c r="I3" s="1483"/>
    </row>
    <row r="4" customFormat="false" ht="12.75" hidden="false" customHeight="false" outlineLevel="0" collapsed="false">
      <c r="A4" s="2"/>
      <c r="B4" s="2"/>
      <c r="C4" s="2"/>
      <c r="D4" s="2"/>
      <c r="E4" s="2"/>
      <c r="F4" s="2"/>
      <c r="G4" s="2"/>
      <c r="H4" s="2"/>
      <c r="J4" s="1387"/>
    </row>
    <row r="5" customFormat="false" ht="26.45" hidden="false" customHeight="true" outlineLevel="0" collapsed="false">
      <c r="A5" s="1388" t="s">
        <v>1558</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1491" t="s">
        <v>130</v>
      </c>
      <c r="F6" s="287" t="s">
        <v>472</v>
      </c>
      <c r="G6" s="287" t="s">
        <v>163</v>
      </c>
      <c r="H6" s="287" t="s">
        <v>132</v>
      </c>
      <c r="I6" s="287" t="s">
        <v>12</v>
      </c>
    </row>
    <row r="7" customFormat="false" ht="12.75" hidden="false" customHeight="false" outlineLevel="0" collapsed="false">
      <c r="A7" s="12"/>
      <c r="B7" s="1364" t="s">
        <v>46</v>
      </c>
      <c r="C7" s="1364" t="s">
        <v>46</v>
      </c>
      <c r="D7" s="1364" t="s">
        <v>46</v>
      </c>
      <c r="E7" s="1492" t="s">
        <v>133</v>
      </c>
      <c r="F7" s="1364" t="s">
        <v>133</v>
      </c>
      <c r="G7" s="1364" t="s">
        <v>46</v>
      </c>
      <c r="H7" s="1364" t="s">
        <v>46</v>
      </c>
      <c r="I7" s="12" t="s">
        <v>46</v>
      </c>
    </row>
    <row r="8" customFormat="false" ht="29.1" hidden="false" customHeight="true" outlineLevel="0" collapsed="false">
      <c r="A8" s="1493" t="n">
        <v>1</v>
      </c>
      <c r="B8" s="1494" t="s">
        <v>1559</v>
      </c>
      <c r="C8" s="1494"/>
      <c r="D8" s="1494"/>
      <c r="E8" s="1494"/>
      <c r="F8" s="1494"/>
      <c r="G8" s="1494"/>
      <c r="H8" s="1494"/>
      <c r="I8" s="1466"/>
    </row>
    <row r="9" customFormat="false" ht="12.75" hidden="false" customHeight="false" outlineLevel="0" collapsed="false">
      <c r="A9" s="101" t="s">
        <v>47</v>
      </c>
      <c r="B9" s="1495" t="s">
        <v>1560</v>
      </c>
      <c r="C9" s="1496" t="s">
        <v>144</v>
      </c>
      <c r="D9" s="1478" t="n">
        <v>100</v>
      </c>
      <c r="E9" s="1497"/>
      <c r="F9" s="1369"/>
      <c r="G9" s="1485"/>
      <c r="H9" s="1498"/>
      <c r="I9" s="1466"/>
    </row>
    <row r="10" customFormat="false" ht="12.75" hidden="false" customHeight="false" outlineLevel="0" collapsed="false">
      <c r="A10" s="101" t="s">
        <v>49</v>
      </c>
      <c r="B10" s="175" t="s">
        <v>1561</v>
      </c>
      <c r="C10" s="1433" t="s">
        <v>144</v>
      </c>
      <c r="D10" s="96" t="n">
        <v>100</v>
      </c>
      <c r="E10" s="1497"/>
      <c r="F10" s="1369"/>
      <c r="G10" s="1485"/>
      <c r="H10" s="1380"/>
      <c r="I10" s="1466"/>
    </row>
    <row r="11" customFormat="false" ht="12.75" hidden="false" customHeight="false" outlineLevel="0" collapsed="false">
      <c r="A11" s="101" t="s">
        <v>1562</v>
      </c>
      <c r="B11" s="1499" t="s">
        <v>1563</v>
      </c>
      <c r="C11" s="1366" t="s">
        <v>144</v>
      </c>
      <c r="D11" s="1367" t="n">
        <v>50</v>
      </c>
      <c r="E11" s="1497"/>
      <c r="F11" s="1369"/>
      <c r="G11" s="1485"/>
      <c r="H11" s="1500"/>
      <c r="I11" s="1466"/>
    </row>
    <row r="12" customFormat="false" ht="31.35" hidden="false" customHeight="true" outlineLevel="0" collapsed="false">
      <c r="A12" s="1501" t="n">
        <v>2</v>
      </c>
      <c r="B12" s="1494" t="s">
        <v>1564</v>
      </c>
      <c r="C12" s="1494"/>
      <c r="D12" s="1494"/>
      <c r="E12" s="1494"/>
      <c r="F12" s="1494"/>
      <c r="G12" s="1494"/>
      <c r="H12" s="1494"/>
      <c r="I12" s="1466"/>
    </row>
    <row r="13" customFormat="false" ht="12.75" hidden="false" customHeight="false" outlineLevel="0" collapsed="false">
      <c r="A13" s="174" t="s">
        <v>53</v>
      </c>
      <c r="B13" s="1495" t="s">
        <v>1565</v>
      </c>
      <c r="C13" s="145" t="s">
        <v>144</v>
      </c>
      <c r="D13" s="1478" t="n">
        <v>20</v>
      </c>
      <c r="E13" s="1497"/>
      <c r="F13" s="1369"/>
      <c r="G13" s="1485"/>
      <c r="H13" s="145"/>
      <c r="I13" s="1466"/>
    </row>
    <row r="14" customFormat="false" ht="12.75" hidden="false" customHeight="false" outlineLevel="0" collapsed="false">
      <c r="A14" s="174" t="s">
        <v>55</v>
      </c>
      <c r="B14" s="175" t="s">
        <v>1560</v>
      </c>
      <c r="C14" s="101" t="s">
        <v>144</v>
      </c>
      <c r="D14" s="96" t="n">
        <v>100</v>
      </c>
      <c r="E14" s="1497"/>
      <c r="F14" s="1369"/>
      <c r="G14" s="1485"/>
      <c r="H14" s="101"/>
      <c r="I14" s="1466"/>
    </row>
    <row r="15" customFormat="false" ht="12.75" hidden="false" customHeight="false" outlineLevel="0" collapsed="false">
      <c r="A15" s="174" t="s">
        <v>57</v>
      </c>
      <c r="B15" s="175" t="s">
        <v>1561</v>
      </c>
      <c r="C15" s="101" t="s">
        <v>144</v>
      </c>
      <c r="D15" s="96" t="n">
        <v>500</v>
      </c>
      <c r="E15" s="1497"/>
      <c r="F15" s="1369"/>
      <c r="G15" s="1485"/>
      <c r="H15" s="101"/>
      <c r="I15" s="1466"/>
    </row>
    <row r="16" customFormat="false" ht="12.75" hidden="false" customHeight="false" outlineLevel="0" collapsed="false">
      <c r="A16" s="174" t="s">
        <v>59</v>
      </c>
      <c r="B16" s="175" t="s">
        <v>1566</v>
      </c>
      <c r="C16" s="101" t="s">
        <v>144</v>
      </c>
      <c r="D16" s="96" t="n">
        <v>500</v>
      </c>
      <c r="E16" s="1497"/>
      <c r="F16" s="1369"/>
      <c r="G16" s="1485"/>
      <c r="H16" s="101"/>
      <c r="I16" s="1466"/>
    </row>
    <row r="17" customFormat="false" ht="12.75" hidden="false" customHeight="false" outlineLevel="0" collapsed="false">
      <c r="A17" s="174" t="s">
        <v>61</v>
      </c>
      <c r="B17" s="1502" t="s">
        <v>1567</v>
      </c>
      <c r="C17" s="151" t="s">
        <v>144</v>
      </c>
      <c r="D17" s="1367" t="n">
        <v>25</v>
      </c>
      <c r="E17" s="1497"/>
      <c r="F17" s="1369"/>
      <c r="G17" s="1485"/>
      <c r="H17" s="151"/>
      <c r="I17" s="1466"/>
    </row>
    <row r="18" customFormat="false" ht="28.5" hidden="false" customHeight="true" outlineLevel="0" collapsed="false">
      <c r="A18" s="1501" t="n">
        <v>3</v>
      </c>
      <c r="B18" s="1494" t="s">
        <v>1568</v>
      </c>
      <c r="C18" s="1494"/>
      <c r="D18" s="1494"/>
      <c r="E18" s="1494"/>
      <c r="F18" s="1494"/>
      <c r="G18" s="1494"/>
      <c r="H18" s="1494"/>
      <c r="I18" s="1466"/>
    </row>
    <row r="19" customFormat="false" ht="12.75" hidden="false" customHeight="false" outlineLevel="0" collapsed="false">
      <c r="A19" s="174" t="s">
        <v>1569</v>
      </c>
      <c r="B19" s="1503" t="s">
        <v>1570</v>
      </c>
      <c r="C19" s="1504" t="s">
        <v>144</v>
      </c>
      <c r="D19" s="1505" t="n">
        <v>30</v>
      </c>
      <c r="E19" s="1497"/>
      <c r="F19" s="1369"/>
      <c r="G19" s="1465"/>
      <c r="H19" s="1504"/>
      <c r="I19" s="1466"/>
    </row>
    <row r="20" customFormat="false" ht="27" hidden="false" customHeight="true" outlineLevel="0" collapsed="false">
      <c r="A20" s="1501" t="n">
        <v>4</v>
      </c>
      <c r="B20" s="1494" t="s">
        <v>1571</v>
      </c>
      <c r="C20" s="1494"/>
      <c r="D20" s="1494"/>
      <c r="E20" s="1494"/>
      <c r="F20" s="1494"/>
      <c r="G20" s="1494"/>
      <c r="H20" s="1494"/>
      <c r="I20" s="1466"/>
    </row>
    <row r="21" customFormat="false" ht="12.75" hidden="false" customHeight="false" outlineLevel="0" collapsed="false">
      <c r="A21" s="174" t="s">
        <v>1572</v>
      </c>
      <c r="B21" s="1495" t="s">
        <v>1573</v>
      </c>
      <c r="C21" s="145" t="s">
        <v>144</v>
      </c>
      <c r="D21" s="1478" t="n">
        <v>800</v>
      </c>
      <c r="E21" s="1497"/>
      <c r="F21" s="1369"/>
      <c r="G21" s="1485"/>
      <c r="H21" s="145"/>
      <c r="I21" s="1466"/>
    </row>
    <row r="22" customFormat="false" ht="12.75" hidden="false" customHeight="false" outlineLevel="0" collapsed="false">
      <c r="A22" s="174" t="s">
        <v>1574</v>
      </c>
      <c r="B22" s="175" t="s">
        <v>1575</v>
      </c>
      <c r="C22" s="101" t="s">
        <v>144</v>
      </c>
      <c r="D22" s="96" t="n">
        <v>5000</v>
      </c>
      <c r="E22" s="1497"/>
      <c r="F22" s="1369"/>
      <c r="G22" s="1485"/>
      <c r="H22" s="101"/>
      <c r="I22" s="1466"/>
    </row>
    <row r="23" customFormat="false" ht="12.75" hidden="false" customHeight="false" outlineLevel="0" collapsed="false">
      <c r="A23" s="174" t="s">
        <v>1576</v>
      </c>
      <c r="B23" s="175" t="s">
        <v>1577</v>
      </c>
      <c r="C23" s="101" t="s">
        <v>144</v>
      </c>
      <c r="D23" s="96" t="n">
        <v>100</v>
      </c>
      <c r="E23" s="1497"/>
      <c r="F23" s="1369"/>
      <c r="G23" s="1485"/>
      <c r="H23" s="101"/>
      <c r="I23" s="1466"/>
    </row>
    <row r="24" customFormat="false" ht="12.75" hidden="false" customHeight="false" outlineLevel="0" collapsed="false">
      <c r="A24" s="174" t="s">
        <v>1578</v>
      </c>
      <c r="B24" s="175" t="s">
        <v>1579</v>
      </c>
      <c r="C24" s="101" t="s">
        <v>144</v>
      </c>
      <c r="D24" s="96" t="n">
        <v>350</v>
      </c>
      <c r="E24" s="1497"/>
      <c r="F24" s="1369"/>
      <c r="G24" s="1485"/>
      <c r="H24" s="101"/>
      <c r="I24" s="1466"/>
    </row>
    <row r="25" customFormat="false" ht="12.75" hidden="false" customHeight="false" outlineLevel="0" collapsed="false">
      <c r="A25" s="174" t="s">
        <v>1580</v>
      </c>
      <c r="B25" s="175" t="s">
        <v>1581</v>
      </c>
      <c r="C25" s="101" t="s">
        <v>144</v>
      </c>
      <c r="D25" s="96" t="n">
        <v>200</v>
      </c>
      <c r="E25" s="1497"/>
      <c r="F25" s="1369"/>
      <c r="G25" s="1485"/>
      <c r="H25" s="101"/>
      <c r="I25" s="1466"/>
    </row>
    <row r="26" customFormat="false" ht="12.75" hidden="false" customHeight="false" outlineLevel="0" collapsed="false">
      <c r="A26" s="174" t="s">
        <v>1582</v>
      </c>
      <c r="B26" s="175" t="s">
        <v>1583</v>
      </c>
      <c r="C26" s="101" t="s">
        <v>144</v>
      </c>
      <c r="D26" s="96" t="n">
        <v>6500</v>
      </c>
      <c r="E26" s="1497"/>
      <c r="F26" s="1369"/>
      <c r="G26" s="1485"/>
      <c r="H26" s="101"/>
      <c r="I26" s="1466"/>
    </row>
    <row r="27" customFormat="false" ht="12.75" hidden="false" customHeight="false" outlineLevel="0" collapsed="false">
      <c r="A27" s="174" t="s">
        <v>1584</v>
      </c>
      <c r="B27" s="175" t="s">
        <v>1585</v>
      </c>
      <c r="C27" s="101" t="s">
        <v>144</v>
      </c>
      <c r="D27" s="96" t="n">
        <v>400</v>
      </c>
      <c r="E27" s="1497"/>
      <c r="F27" s="1369"/>
      <c r="G27" s="1485"/>
      <c r="H27" s="101"/>
      <c r="I27" s="1466"/>
    </row>
    <row r="28" customFormat="false" ht="12.75" hidden="false" customHeight="false" outlineLevel="0" collapsed="false">
      <c r="A28" s="174" t="s">
        <v>1586</v>
      </c>
      <c r="B28" s="175" t="s">
        <v>1587</v>
      </c>
      <c r="C28" s="101" t="s">
        <v>144</v>
      </c>
      <c r="D28" s="96" t="n">
        <v>5500</v>
      </c>
      <c r="E28" s="1497"/>
      <c r="F28" s="1369"/>
      <c r="G28" s="1485"/>
      <c r="H28" s="101"/>
      <c r="I28" s="1466"/>
    </row>
    <row r="29" customFormat="false" ht="12.75" hidden="false" customHeight="false" outlineLevel="0" collapsed="false">
      <c r="A29" s="174" t="s">
        <v>1588</v>
      </c>
      <c r="B29" s="175" t="s">
        <v>1589</v>
      </c>
      <c r="C29" s="101" t="s">
        <v>144</v>
      </c>
      <c r="D29" s="96" t="n">
        <v>700</v>
      </c>
      <c r="E29" s="1497"/>
      <c r="F29" s="1369"/>
      <c r="G29" s="1485"/>
      <c r="H29" s="101"/>
      <c r="I29" s="1466"/>
    </row>
    <row r="30" customFormat="false" ht="12.75" hidden="false" customHeight="false" outlineLevel="0" collapsed="false">
      <c r="A30" s="174" t="s">
        <v>1590</v>
      </c>
      <c r="B30" s="175" t="s">
        <v>1591</v>
      </c>
      <c r="C30" s="101" t="s">
        <v>144</v>
      </c>
      <c r="D30" s="96" t="n">
        <v>150</v>
      </c>
      <c r="E30" s="1497"/>
      <c r="F30" s="1369"/>
      <c r="G30" s="1485"/>
      <c r="H30" s="101"/>
      <c r="I30" s="1466"/>
    </row>
    <row r="31" customFormat="false" ht="12.75" hidden="false" customHeight="false" outlineLevel="0" collapsed="false">
      <c r="A31" s="1443" t="s">
        <v>1592</v>
      </c>
      <c r="B31" s="1502" t="s">
        <v>1593</v>
      </c>
      <c r="C31" s="151" t="s">
        <v>144</v>
      </c>
      <c r="D31" s="1367" t="n">
        <v>500</v>
      </c>
      <c r="E31" s="1497"/>
      <c r="F31" s="1369"/>
      <c r="G31" s="1485"/>
      <c r="H31" s="151"/>
      <c r="I31" s="1466"/>
    </row>
    <row r="32" customFormat="false" ht="12.75" hidden="false" customHeight="false" outlineLevel="0" collapsed="false">
      <c r="A32" s="1506" t="s">
        <v>1594</v>
      </c>
      <c r="B32" s="656" t="s">
        <v>1595</v>
      </c>
      <c r="C32" s="1395" t="s">
        <v>144</v>
      </c>
      <c r="D32" s="1125" t="n">
        <v>500</v>
      </c>
      <c r="E32" s="1497"/>
      <c r="F32" s="1507"/>
      <c r="G32" s="1485"/>
      <c r="H32" s="1508"/>
      <c r="I32" s="1466"/>
    </row>
    <row r="33" customFormat="false" ht="12.75" hidden="false" customHeight="false" outlineLevel="0" collapsed="false">
      <c r="A33" s="1506" t="s">
        <v>1596</v>
      </c>
      <c r="B33" s="656" t="s">
        <v>1597</v>
      </c>
      <c r="C33" s="1395" t="s">
        <v>144</v>
      </c>
      <c r="D33" s="1125" t="n">
        <v>200</v>
      </c>
      <c r="E33" s="1497"/>
      <c r="F33" s="1507"/>
      <c r="G33" s="1485"/>
      <c r="H33" s="1508"/>
      <c r="I33" s="1466"/>
    </row>
    <row r="34" customFormat="false" ht="27" hidden="false" customHeight="true" outlineLevel="0" collapsed="false">
      <c r="A34" s="1509" t="n">
        <v>5</v>
      </c>
      <c r="B34" s="1510" t="s">
        <v>1598</v>
      </c>
      <c r="C34" s="1510"/>
      <c r="D34" s="1510"/>
      <c r="E34" s="1510"/>
      <c r="F34" s="1510"/>
      <c r="G34" s="1510"/>
      <c r="H34" s="1510"/>
      <c r="I34" s="1466"/>
    </row>
    <row r="35" customFormat="false" ht="12.75" hidden="false" customHeight="false" outlineLevel="0" collapsed="false">
      <c r="A35" s="174" t="s">
        <v>1599</v>
      </c>
      <c r="B35" s="1495" t="s">
        <v>1600</v>
      </c>
      <c r="C35" s="145" t="s">
        <v>144</v>
      </c>
      <c r="D35" s="1478" t="n">
        <v>100</v>
      </c>
      <c r="E35" s="1497"/>
      <c r="F35" s="1369"/>
      <c r="G35" s="1511"/>
      <c r="H35" s="145"/>
      <c r="I35" s="1466"/>
    </row>
    <row r="36" customFormat="false" ht="12.75" hidden="false" customHeight="false" outlineLevel="0" collapsed="false">
      <c r="A36" s="174" t="s">
        <v>1601</v>
      </c>
      <c r="B36" s="175" t="s">
        <v>1602</v>
      </c>
      <c r="C36" s="101" t="s">
        <v>144</v>
      </c>
      <c r="D36" s="96" t="n">
        <v>150</v>
      </c>
      <c r="E36" s="1497"/>
      <c r="F36" s="1369"/>
      <c r="G36" s="1511"/>
      <c r="H36" s="101"/>
      <c r="I36" s="1466"/>
    </row>
    <row r="37" customFormat="false" ht="12.75" hidden="false" customHeight="false" outlineLevel="0" collapsed="false">
      <c r="A37" s="1506" t="s">
        <v>1603</v>
      </c>
      <c r="B37" s="530" t="s">
        <v>1585</v>
      </c>
      <c r="C37" s="1395" t="s">
        <v>144</v>
      </c>
      <c r="D37" s="1127" t="n">
        <v>200</v>
      </c>
      <c r="E37" s="1497"/>
      <c r="F37" s="1512"/>
      <c r="G37" s="1511"/>
      <c r="H37" s="1513"/>
      <c r="I37" s="1466"/>
    </row>
    <row r="38" customFormat="false" ht="32.25" hidden="false" customHeight="true" outlineLevel="0" collapsed="false">
      <c r="A38" s="1501" t="n">
        <v>6</v>
      </c>
      <c r="B38" s="1494" t="s">
        <v>1604</v>
      </c>
      <c r="C38" s="1494"/>
      <c r="D38" s="1494"/>
      <c r="E38" s="1494"/>
      <c r="F38" s="1494"/>
      <c r="G38" s="1494"/>
      <c r="H38" s="1494"/>
      <c r="I38" s="1466"/>
    </row>
    <row r="39" customFormat="false" ht="12.75" hidden="false" customHeight="false" outlineLevel="0" collapsed="false">
      <c r="A39" s="174" t="s">
        <v>1605</v>
      </c>
      <c r="B39" s="1495" t="s">
        <v>1606</v>
      </c>
      <c r="C39" s="145" t="s">
        <v>144</v>
      </c>
      <c r="D39" s="1478" t="n">
        <v>900</v>
      </c>
      <c r="E39" s="1497"/>
      <c r="F39" s="1369"/>
      <c r="G39" s="1485"/>
      <c r="H39" s="145"/>
      <c r="I39" s="1466"/>
    </row>
    <row r="40" customFormat="false" ht="12.75" hidden="false" customHeight="false" outlineLevel="0" collapsed="false">
      <c r="A40" s="174" t="s">
        <v>1607</v>
      </c>
      <c r="B40" s="175" t="s">
        <v>1608</v>
      </c>
      <c r="C40" s="101" t="s">
        <v>144</v>
      </c>
      <c r="D40" s="96" t="n">
        <v>150</v>
      </c>
      <c r="E40" s="1497"/>
      <c r="F40" s="1369"/>
      <c r="G40" s="1485"/>
      <c r="H40" s="101"/>
      <c r="I40" s="1466"/>
    </row>
    <row r="41" customFormat="false" ht="12.75" hidden="false" customHeight="false" outlineLevel="0" collapsed="false">
      <c r="A41" s="174" t="s">
        <v>1609</v>
      </c>
      <c r="B41" s="1502" t="s">
        <v>1610</v>
      </c>
      <c r="C41" s="151" t="s">
        <v>144</v>
      </c>
      <c r="D41" s="1367" t="n">
        <v>9000</v>
      </c>
      <c r="E41" s="1497"/>
      <c r="F41" s="1369"/>
      <c r="G41" s="1485"/>
      <c r="H41" s="151"/>
      <c r="I41" s="1466"/>
    </row>
    <row r="42" customFormat="false" ht="20.25" hidden="false" customHeight="true" outlineLevel="0" collapsed="false">
      <c r="A42" s="1501" t="n">
        <v>7</v>
      </c>
      <c r="B42" s="1514" t="s">
        <v>1611</v>
      </c>
      <c r="C42" s="1514"/>
      <c r="D42" s="1514"/>
      <c r="E42" s="1514"/>
      <c r="F42" s="1514"/>
      <c r="G42" s="1514"/>
      <c r="H42" s="1514"/>
      <c r="I42" s="1466"/>
    </row>
    <row r="43" customFormat="false" ht="12.75" hidden="false" customHeight="false" outlineLevel="0" collapsed="false">
      <c r="A43" s="1443" t="s">
        <v>1612</v>
      </c>
      <c r="B43" s="1515" t="s">
        <v>1613</v>
      </c>
      <c r="C43" s="1504" t="s">
        <v>144</v>
      </c>
      <c r="D43" s="1505" t="n">
        <v>3500</v>
      </c>
      <c r="E43" s="1497"/>
      <c r="F43" s="1369"/>
      <c r="G43" s="1465"/>
      <c r="H43" s="1504"/>
      <c r="I43" s="1516"/>
    </row>
    <row r="44" customFormat="false" ht="15.75" hidden="false" customHeight="true" outlineLevel="0" collapsed="false">
      <c r="A44" s="1517" t="s">
        <v>63</v>
      </c>
      <c r="B44" s="1517"/>
      <c r="C44" s="1517"/>
      <c r="D44" s="1517"/>
      <c r="E44" s="1517"/>
      <c r="F44" s="1378"/>
      <c r="G44" s="523"/>
      <c r="H44" s="523"/>
      <c r="I44" s="523"/>
    </row>
    <row r="45" customFormat="false" ht="25.5" hidden="false" customHeight="true" outlineLevel="0" collapsed="false">
      <c r="A45" s="287" t="s">
        <v>1046</v>
      </c>
      <c r="B45" s="287"/>
      <c r="C45" s="1448" t="s">
        <v>293</v>
      </c>
      <c r="D45" s="287" t="s">
        <v>504</v>
      </c>
      <c r="E45" s="1518"/>
      <c r="F45" s="164"/>
      <c r="G45" s="164"/>
      <c r="H45" s="164"/>
      <c r="I45" s="1519"/>
    </row>
    <row r="46" customFormat="false" ht="15" hidden="false" customHeight="false" outlineLevel="0" collapsed="false">
      <c r="A46" s="145" t="n">
        <v>1</v>
      </c>
      <c r="B46" s="1379" t="s">
        <v>41</v>
      </c>
      <c r="C46" s="101"/>
      <c r="D46" s="96"/>
      <c r="E46" s="1518"/>
      <c r="F46" s="164"/>
      <c r="G46" s="164"/>
      <c r="H46" s="164"/>
      <c r="I46" s="1519"/>
    </row>
    <row r="47" customFormat="false" ht="15" hidden="false" customHeight="false" outlineLevel="0" collapsed="false">
      <c r="A47" s="101" t="n">
        <v>2</v>
      </c>
      <c r="B47" s="1382" t="s">
        <v>167</v>
      </c>
      <c r="C47" s="101"/>
      <c r="D47" s="96"/>
      <c r="E47" s="1518"/>
      <c r="F47" s="164"/>
      <c r="G47" s="164"/>
      <c r="H47" s="164"/>
      <c r="I47" s="1519"/>
    </row>
    <row r="48" customFormat="false" ht="15" hidden="false" customHeight="false" outlineLevel="0" collapsed="false">
      <c r="A48" s="101" t="n">
        <v>3</v>
      </c>
      <c r="B48" s="1382" t="s">
        <v>188</v>
      </c>
      <c r="C48" s="101"/>
      <c r="D48" s="101"/>
      <c r="E48" s="1518"/>
      <c r="F48" s="164"/>
      <c r="G48" s="164"/>
      <c r="H48" s="164"/>
      <c r="I48" s="1519"/>
    </row>
    <row r="49" customFormat="false" ht="15" hidden="false" customHeight="false" outlineLevel="0" collapsed="false">
      <c r="A49" s="101" t="n">
        <v>4</v>
      </c>
      <c r="B49" s="1382" t="s">
        <v>1614</v>
      </c>
      <c r="C49" s="101"/>
      <c r="D49" s="101"/>
      <c r="E49" s="1518"/>
      <c r="F49" s="164"/>
      <c r="G49" s="164"/>
      <c r="H49" s="164"/>
      <c r="I49" s="1519"/>
    </row>
    <row r="50" customFormat="false" ht="38.25" hidden="false" customHeight="true" outlineLevel="0" collapsed="false">
      <c r="A50" s="101" t="n">
        <v>5</v>
      </c>
      <c r="B50" s="1382" t="s">
        <v>1615</v>
      </c>
      <c r="C50" s="101"/>
      <c r="D50" s="101"/>
      <c r="E50" s="1518"/>
      <c r="F50" s="164"/>
      <c r="G50" s="164"/>
      <c r="H50" s="164"/>
      <c r="I50" s="1519"/>
    </row>
    <row r="51" customFormat="false" ht="38.25" hidden="false" customHeight="true" outlineLevel="0" collapsed="false">
      <c r="A51" s="1520" t="n">
        <v>6</v>
      </c>
      <c r="B51" s="1521" t="s">
        <v>1616</v>
      </c>
      <c r="C51" s="101"/>
      <c r="D51" s="101"/>
      <c r="E51" s="1518"/>
      <c r="F51" s="164"/>
      <c r="G51" s="164"/>
      <c r="H51" s="164"/>
      <c r="I51" s="1519"/>
    </row>
    <row r="52" customFormat="false" ht="25.5" hidden="false" customHeight="true" outlineLevel="0" collapsed="false">
      <c r="A52" s="1439" t="s">
        <v>1054</v>
      </c>
      <c r="B52" s="1439"/>
      <c r="C52" s="36" t="s">
        <v>293</v>
      </c>
      <c r="D52" s="36" t="s">
        <v>504</v>
      </c>
      <c r="E52" s="1518"/>
      <c r="F52" s="164"/>
      <c r="G52" s="164"/>
      <c r="H52" s="164"/>
      <c r="I52" s="1519"/>
    </row>
    <row r="53" customFormat="false" ht="15" hidden="false" customHeight="false" outlineLevel="0" collapsed="false">
      <c r="A53" s="101" t="n">
        <v>1</v>
      </c>
      <c r="B53" s="1382" t="s">
        <v>41</v>
      </c>
      <c r="C53" s="101"/>
      <c r="D53" s="96"/>
      <c r="E53" s="1518"/>
      <c r="F53" s="164"/>
      <c r="G53" s="164"/>
      <c r="H53" s="164"/>
      <c r="I53" s="1519"/>
    </row>
    <row r="54" customFormat="false" ht="17.25" hidden="false" customHeight="true" outlineLevel="0" collapsed="false">
      <c r="A54" s="101" t="n">
        <v>2</v>
      </c>
      <c r="B54" s="1382" t="s">
        <v>167</v>
      </c>
      <c r="C54" s="101"/>
      <c r="D54" s="96"/>
      <c r="E54" s="1518"/>
      <c r="F54" s="164"/>
      <c r="G54" s="164"/>
      <c r="H54" s="164"/>
      <c r="I54" s="1519"/>
    </row>
    <row r="55" customFormat="false" ht="15" hidden="false" customHeight="false" outlineLevel="0" collapsed="false">
      <c r="A55" s="101" t="n">
        <v>3</v>
      </c>
      <c r="B55" s="1382" t="s">
        <v>188</v>
      </c>
      <c r="C55" s="101"/>
      <c r="D55" s="101"/>
      <c r="E55" s="1518"/>
      <c r="F55" s="164"/>
      <c r="G55" s="164"/>
      <c r="H55" s="164"/>
      <c r="I55" s="1519"/>
    </row>
    <row r="56" customFormat="false" ht="18" hidden="false" customHeight="true" outlineLevel="0" collapsed="false">
      <c r="A56" s="101" t="n">
        <v>4</v>
      </c>
      <c r="B56" s="1382" t="s">
        <v>1617</v>
      </c>
      <c r="C56" s="101"/>
      <c r="D56" s="101"/>
      <c r="E56" s="1518"/>
      <c r="F56" s="164"/>
      <c r="G56" s="164"/>
      <c r="H56" s="164"/>
      <c r="I56" s="1519"/>
    </row>
    <row r="57" customFormat="false" ht="20.25" hidden="false" customHeight="true" outlineLevel="0" collapsed="false">
      <c r="A57" s="101" t="n">
        <v>5</v>
      </c>
      <c r="B57" s="1382" t="s">
        <v>1618</v>
      </c>
      <c r="C57" s="101"/>
      <c r="D57" s="101"/>
      <c r="E57" s="1518"/>
      <c r="F57" s="164"/>
      <c r="G57" s="164"/>
      <c r="H57" s="164"/>
      <c r="I57" s="1519"/>
    </row>
    <row r="58" customFormat="false" ht="27.95" hidden="false" customHeight="true" outlineLevel="0" collapsed="false">
      <c r="A58" s="101" t="n">
        <v>6</v>
      </c>
      <c r="B58" s="1521" t="s">
        <v>1616</v>
      </c>
      <c r="C58" s="101"/>
      <c r="D58" s="101"/>
      <c r="E58" s="1518"/>
      <c r="F58" s="164"/>
      <c r="G58" s="164"/>
      <c r="H58" s="164"/>
      <c r="I58" s="1519"/>
    </row>
    <row r="59" customFormat="false" ht="30" hidden="false" customHeight="true" outlineLevel="0" collapsed="false">
      <c r="A59" s="101" t="n">
        <v>7</v>
      </c>
      <c r="B59" s="1382" t="s">
        <v>1619</v>
      </c>
      <c r="C59" s="101"/>
      <c r="D59" s="101"/>
      <c r="E59" s="1518"/>
      <c r="F59" s="164"/>
      <c r="G59" s="164"/>
      <c r="H59" s="164"/>
      <c r="I59" s="1519"/>
    </row>
    <row r="60" customFormat="false" ht="25.5" hidden="false" customHeight="true" outlineLevel="0" collapsed="false">
      <c r="A60" s="1439" t="s">
        <v>1620</v>
      </c>
      <c r="B60" s="1439"/>
      <c r="C60" s="36" t="s">
        <v>293</v>
      </c>
      <c r="D60" s="36" t="s">
        <v>504</v>
      </c>
      <c r="E60" s="1518"/>
      <c r="F60" s="164"/>
      <c r="G60" s="164"/>
      <c r="H60" s="164"/>
      <c r="I60" s="1519"/>
    </row>
    <row r="61" customFormat="false" ht="15" hidden="false" customHeight="false" outlineLevel="0" collapsed="false">
      <c r="A61" s="101" t="n">
        <v>1</v>
      </c>
      <c r="B61" s="1382" t="s">
        <v>757</v>
      </c>
      <c r="C61" s="101"/>
      <c r="D61" s="96"/>
      <c r="E61" s="1518"/>
      <c r="F61" s="164"/>
      <c r="G61" s="164"/>
      <c r="H61" s="164"/>
      <c r="I61" s="1519"/>
    </row>
    <row r="62" customFormat="false" ht="15" hidden="false" customHeight="false" outlineLevel="0" collapsed="false">
      <c r="A62" s="101" t="n">
        <v>2</v>
      </c>
      <c r="B62" s="1382" t="s">
        <v>167</v>
      </c>
      <c r="C62" s="101"/>
      <c r="D62" s="96"/>
      <c r="E62" s="1518"/>
      <c r="F62" s="164"/>
      <c r="G62" s="164"/>
      <c r="H62" s="164"/>
      <c r="I62" s="1519"/>
    </row>
    <row r="63" customFormat="false" ht="15" hidden="false" customHeight="false" outlineLevel="0" collapsed="false">
      <c r="A63" s="101" t="n">
        <v>3</v>
      </c>
      <c r="B63" s="1382" t="s">
        <v>188</v>
      </c>
      <c r="C63" s="101"/>
      <c r="D63" s="101"/>
      <c r="E63" s="1518"/>
      <c r="F63" s="164"/>
      <c r="G63" s="164"/>
      <c r="H63" s="164"/>
      <c r="I63" s="1519"/>
    </row>
    <row r="64" customFormat="false" ht="13.9" hidden="false" customHeight="true" outlineLevel="0" collapsed="false">
      <c r="A64" s="101" t="n">
        <v>4</v>
      </c>
      <c r="B64" s="1449" t="s">
        <v>1621</v>
      </c>
      <c r="C64" s="1449"/>
      <c r="D64" s="1449"/>
      <c r="E64" s="1518"/>
      <c r="F64" s="164"/>
      <c r="G64" s="164"/>
      <c r="H64" s="164"/>
      <c r="I64" s="1519"/>
    </row>
    <row r="65" customFormat="false" ht="21.75" hidden="false" customHeight="true" outlineLevel="0" collapsed="false">
      <c r="A65" s="101" t="s">
        <v>1572</v>
      </c>
      <c r="B65" s="1382" t="s">
        <v>1622</v>
      </c>
      <c r="C65" s="101"/>
      <c r="D65" s="101"/>
      <c r="E65" s="1518"/>
      <c r="F65" s="164"/>
      <c r="G65" s="164"/>
      <c r="H65" s="164"/>
      <c r="I65" s="1519"/>
    </row>
    <row r="66" customFormat="false" ht="33" hidden="false" customHeight="true" outlineLevel="0" collapsed="false">
      <c r="A66" s="101" t="s">
        <v>1574</v>
      </c>
      <c r="B66" s="1382" t="s">
        <v>1623</v>
      </c>
      <c r="C66" s="101"/>
      <c r="D66" s="101"/>
      <c r="E66" s="1518"/>
      <c r="F66" s="164"/>
      <c r="G66" s="164"/>
      <c r="H66" s="164"/>
      <c r="I66" s="1519"/>
    </row>
    <row r="67" customFormat="false" ht="29.1" hidden="false" customHeight="true" outlineLevel="0" collapsed="false">
      <c r="A67" s="101" t="s">
        <v>1576</v>
      </c>
      <c r="B67" s="1382" t="s">
        <v>1624</v>
      </c>
      <c r="C67" s="101"/>
      <c r="D67" s="101"/>
      <c r="E67" s="1518"/>
      <c r="F67" s="164"/>
      <c r="G67" s="164"/>
      <c r="H67" s="164"/>
      <c r="I67" s="1519"/>
    </row>
    <row r="68" customFormat="false" ht="24" hidden="false" customHeight="true" outlineLevel="0" collapsed="false">
      <c r="A68" s="101" t="s">
        <v>1578</v>
      </c>
      <c r="B68" s="1382" t="s">
        <v>1625</v>
      </c>
      <c r="C68" s="101"/>
      <c r="D68" s="101"/>
      <c r="E68" s="1518"/>
      <c r="F68" s="164"/>
      <c r="G68" s="164"/>
      <c r="H68" s="164"/>
      <c r="I68" s="1519"/>
    </row>
    <row r="69" customFormat="false" ht="19.5" hidden="false" customHeight="true" outlineLevel="0" collapsed="false">
      <c r="A69" s="101" t="s">
        <v>1580</v>
      </c>
      <c r="B69" s="1440" t="s">
        <v>1626</v>
      </c>
      <c r="C69" s="101"/>
      <c r="D69" s="101"/>
      <c r="E69" s="1518"/>
      <c r="F69" s="164"/>
      <c r="G69" s="164"/>
      <c r="H69" s="164"/>
      <c r="I69" s="1519"/>
    </row>
    <row r="70" customFormat="false" ht="25.5" hidden="false" customHeight="true" outlineLevel="0" collapsed="false">
      <c r="A70" s="36" t="s">
        <v>1627</v>
      </c>
      <c r="B70" s="36"/>
      <c r="C70" s="1450" t="s">
        <v>293</v>
      </c>
      <c r="D70" s="36" t="s">
        <v>504</v>
      </c>
      <c r="E70" s="1518"/>
      <c r="F70" s="164"/>
      <c r="G70" s="164"/>
      <c r="H70" s="164"/>
      <c r="I70" s="1519"/>
    </row>
    <row r="71" customFormat="false" ht="15" hidden="false" customHeight="false" outlineLevel="0" collapsed="false">
      <c r="A71" s="145" t="n">
        <v>1</v>
      </c>
      <c r="B71" s="1379" t="s">
        <v>757</v>
      </c>
      <c r="C71" s="101"/>
      <c r="D71" s="96"/>
      <c r="E71" s="1518"/>
      <c r="F71" s="164"/>
      <c r="G71" s="164"/>
      <c r="H71" s="164"/>
      <c r="I71" s="1519"/>
    </row>
    <row r="72" customFormat="false" ht="15" hidden="false" customHeight="false" outlineLevel="0" collapsed="false">
      <c r="A72" s="101" t="n">
        <v>2</v>
      </c>
      <c r="B72" s="1124" t="s">
        <v>1628</v>
      </c>
      <c r="C72" s="101"/>
      <c r="D72" s="96"/>
      <c r="E72" s="1518"/>
      <c r="F72" s="164"/>
      <c r="G72" s="164"/>
      <c r="H72" s="164"/>
      <c r="I72" s="1519"/>
    </row>
    <row r="73" customFormat="false" ht="15" hidden="false" customHeight="false" outlineLevel="0" collapsed="false">
      <c r="A73" s="101" t="n">
        <v>3</v>
      </c>
      <c r="B73" s="1382" t="s">
        <v>188</v>
      </c>
      <c r="C73" s="101"/>
      <c r="D73" s="101"/>
      <c r="E73" s="1518"/>
      <c r="F73" s="164"/>
      <c r="G73" s="164"/>
      <c r="H73" s="164"/>
      <c r="I73" s="1519"/>
    </row>
    <row r="74" customFormat="false" ht="33" hidden="false" customHeight="true" outlineLevel="0" collapsed="false">
      <c r="A74" s="101" t="n">
        <v>4</v>
      </c>
      <c r="B74" s="1382" t="s">
        <v>1629</v>
      </c>
      <c r="C74" s="101"/>
      <c r="D74" s="101"/>
      <c r="E74" s="1518"/>
      <c r="F74" s="164"/>
      <c r="G74" s="164"/>
      <c r="H74" s="164"/>
      <c r="I74" s="1519"/>
    </row>
    <row r="75" customFormat="false" ht="39" hidden="false" customHeight="true" outlineLevel="0" collapsed="false">
      <c r="A75" s="101" t="n">
        <v>5</v>
      </c>
      <c r="B75" s="1382" t="s">
        <v>1630</v>
      </c>
      <c r="C75" s="101"/>
      <c r="D75" s="101"/>
      <c r="E75" s="1518"/>
      <c r="F75" s="164"/>
      <c r="G75" s="164"/>
      <c r="H75" s="164"/>
      <c r="I75" s="1519"/>
    </row>
    <row r="76" customFormat="false" ht="49.5" hidden="false" customHeight="true" outlineLevel="0" collapsed="false">
      <c r="A76" s="101" t="n">
        <v>6</v>
      </c>
      <c r="B76" s="1382" t="s">
        <v>1631</v>
      </c>
      <c r="C76" s="101"/>
      <c r="D76" s="101"/>
      <c r="E76" s="1518"/>
      <c r="F76" s="164"/>
      <c r="G76" s="164"/>
      <c r="H76" s="164"/>
      <c r="I76" s="1519"/>
    </row>
    <row r="77" customFormat="false" ht="20.25" hidden="false" customHeight="true" outlineLevel="0" collapsed="false">
      <c r="A77" s="101" t="n">
        <v>7</v>
      </c>
      <c r="B77" s="1382" t="s">
        <v>1632</v>
      </c>
      <c r="C77" s="101"/>
      <c r="D77" s="101"/>
      <c r="E77" s="1518"/>
      <c r="F77" s="164"/>
      <c r="G77" s="164"/>
      <c r="H77" s="164"/>
      <c r="I77" s="1519"/>
    </row>
    <row r="78" customFormat="false" ht="15" hidden="false" customHeight="false" outlineLevel="0" collapsed="false">
      <c r="A78" s="101" t="n">
        <v>8</v>
      </c>
      <c r="B78" s="1382" t="s">
        <v>1553</v>
      </c>
      <c r="C78" s="101"/>
      <c r="D78" s="101"/>
      <c r="E78" s="1518"/>
      <c r="F78" s="164"/>
      <c r="G78" s="164"/>
      <c r="H78" s="164"/>
      <c r="I78" s="1519"/>
    </row>
    <row r="79" customFormat="false" ht="25.5" hidden="false" customHeight="true" outlineLevel="0" collapsed="false">
      <c r="A79" s="1439" t="s">
        <v>1633</v>
      </c>
      <c r="B79" s="1439"/>
      <c r="C79" s="36" t="s">
        <v>293</v>
      </c>
      <c r="D79" s="36" t="s">
        <v>504</v>
      </c>
      <c r="E79" s="1518"/>
      <c r="F79" s="164"/>
      <c r="G79" s="164"/>
      <c r="H79" s="164"/>
      <c r="I79" s="1519"/>
    </row>
    <row r="80" customFormat="false" ht="15" hidden="false" customHeight="false" outlineLevel="0" collapsed="false">
      <c r="A80" s="101" t="n">
        <v>1</v>
      </c>
      <c r="B80" s="1382" t="s">
        <v>757</v>
      </c>
      <c r="C80" s="101"/>
      <c r="D80" s="96"/>
      <c r="E80" s="1518"/>
      <c r="F80" s="164"/>
      <c r="G80" s="164"/>
      <c r="H80" s="164"/>
      <c r="I80" s="1519"/>
    </row>
    <row r="81" customFormat="false" ht="15" hidden="false" customHeight="false" outlineLevel="0" collapsed="false">
      <c r="A81" s="101" t="n">
        <v>2</v>
      </c>
      <c r="B81" s="1124" t="s">
        <v>1634</v>
      </c>
      <c r="C81" s="101"/>
      <c r="D81" s="96"/>
      <c r="E81" s="1518"/>
      <c r="F81" s="164"/>
      <c r="G81" s="164"/>
      <c r="H81" s="164"/>
      <c r="I81" s="1519"/>
    </row>
    <row r="82" customFormat="false" ht="21" hidden="false" customHeight="true" outlineLevel="0" collapsed="false">
      <c r="A82" s="101" t="n">
        <v>3</v>
      </c>
      <c r="B82" s="1382" t="s">
        <v>188</v>
      </c>
      <c r="C82" s="101"/>
      <c r="D82" s="101"/>
      <c r="E82" s="1518"/>
      <c r="F82" s="164"/>
      <c r="G82" s="164"/>
      <c r="H82" s="164"/>
      <c r="I82" s="1519"/>
    </row>
    <row r="83" customFormat="false" ht="33" hidden="false" customHeight="true" outlineLevel="0" collapsed="false">
      <c r="A83" s="101" t="n">
        <v>4</v>
      </c>
      <c r="B83" s="1382" t="s">
        <v>1635</v>
      </c>
      <c r="C83" s="101"/>
      <c r="D83" s="101"/>
      <c r="E83" s="1518"/>
      <c r="F83" s="164"/>
      <c r="G83" s="164"/>
      <c r="H83" s="164"/>
      <c r="I83" s="1519"/>
    </row>
    <row r="84" customFormat="false" ht="34.5" hidden="false" customHeight="true" outlineLevel="0" collapsed="false">
      <c r="A84" s="101" t="n">
        <v>5</v>
      </c>
      <c r="B84" s="1382" t="s">
        <v>1630</v>
      </c>
      <c r="C84" s="101"/>
      <c r="D84" s="101"/>
      <c r="E84" s="1518"/>
      <c r="F84" s="164"/>
      <c r="G84" s="164"/>
      <c r="H84" s="164"/>
      <c r="I84" s="1519"/>
    </row>
    <row r="85" customFormat="false" ht="42.75" hidden="false" customHeight="true" outlineLevel="0" collapsed="false">
      <c r="A85" s="101" t="n">
        <v>6</v>
      </c>
      <c r="B85" s="1382" t="s">
        <v>1631</v>
      </c>
      <c r="C85" s="101"/>
      <c r="D85" s="101"/>
      <c r="E85" s="1518"/>
      <c r="F85" s="164"/>
      <c r="G85" s="164"/>
      <c r="H85" s="164"/>
      <c r="I85" s="1519"/>
    </row>
    <row r="86" customFormat="false" ht="20.25" hidden="false" customHeight="true" outlineLevel="0" collapsed="false">
      <c r="A86" s="101" t="n">
        <v>7</v>
      </c>
      <c r="B86" s="1382" t="s">
        <v>1632</v>
      </c>
      <c r="C86" s="101"/>
      <c r="D86" s="101"/>
      <c r="E86" s="1518"/>
      <c r="F86" s="164"/>
      <c r="G86" s="164"/>
      <c r="H86" s="164"/>
      <c r="I86" s="1519"/>
    </row>
    <row r="87" customFormat="false" ht="19.5" hidden="false" customHeight="true" outlineLevel="0" collapsed="false">
      <c r="A87" s="101" t="n">
        <v>8</v>
      </c>
      <c r="B87" s="1382" t="s">
        <v>1553</v>
      </c>
      <c r="C87" s="101"/>
      <c r="D87" s="101"/>
      <c r="E87" s="1518"/>
      <c r="F87" s="164"/>
      <c r="G87" s="164"/>
      <c r="H87" s="164"/>
      <c r="I87" s="1519"/>
    </row>
    <row r="88" customFormat="false" ht="25.5" hidden="false" customHeight="true" outlineLevel="0" collapsed="false">
      <c r="A88" s="1439" t="s">
        <v>1636</v>
      </c>
      <c r="B88" s="1439"/>
      <c r="C88" s="36" t="s">
        <v>293</v>
      </c>
      <c r="D88" s="36" t="s">
        <v>504</v>
      </c>
      <c r="E88" s="1518"/>
      <c r="F88" s="164"/>
      <c r="G88" s="164"/>
      <c r="H88" s="164"/>
      <c r="I88" s="1519"/>
    </row>
    <row r="89" customFormat="false" ht="15" hidden="false" customHeight="false" outlineLevel="0" collapsed="false">
      <c r="A89" s="101" t="n">
        <v>1</v>
      </c>
      <c r="B89" s="1382" t="s">
        <v>757</v>
      </c>
      <c r="C89" s="101"/>
      <c r="D89" s="1522"/>
      <c r="E89" s="1518"/>
      <c r="F89" s="164"/>
      <c r="G89" s="164"/>
      <c r="H89" s="164"/>
      <c r="I89" s="1519"/>
    </row>
    <row r="90" customFormat="false" ht="15" hidden="false" customHeight="false" outlineLevel="0" collapsed="false">
      <c r="A90" s="101" t="n">
        <v>2</v>
      </c>
      <c r="B90" s="1382" t="s">
        <v>167</v>
      </c>
      <c r="C90" s="101"/>
      <c r="D90" s="1522"/>
      <c r="E90" s="1518"/>
      <c r="F90" s="164"/>
      <c r="G90" s="164"/>
      <c r="H90" s="164"/>
      <c r="I90" s="1519"/>
    </row>
    <row r="91" customFormat="false" ht="15" hidden="false" customHeight="false" outlineLevel="0" collapsed="false">
      <c r="A91" s="101" t="n">
        <v>3</v>
      </c>
      <c r="B91" s="1382" t="s">
        <v>188</v>
      </c>
      <c r="C91" s="101"/>
      <c r="D91" s="1523"/>
      <c r="E91" s="1518"/>
      <c r="F91" s="164"/>
      <c r="G91" s="164"/>
      <c r="H91" s="164"/>
      <c r="I91" s="1519"/>
    </row>
    <row r="92" customFormat="false" ht="42" hidden="false" customHeight="true" outlineLevel="0" collapsed="false">
      <c r="A92" s="101" t="n">
        <v>4</v>
      </c>
      <c r="B92" s="1382" t="s">
        <v>1631</v>
      </c>
      <c r="C92" s="101"/>
      <c r="D92" s="1523"/>
      <c r="E92" s="1518"/>
      <c r="F92" s="164"/>
      <c r="G92" s="164"/>
      <c r="H92" s="164"/>
      <c r="I92" s="1519"/>
    </row>
    <row r="93" customFormat="false" ht="15" hidden="false" customHeight="false" outlineLevel="0" collapsed="false">
      <c r="A93" s="101" t="n">
        <v>5</v>
      </c>
      <c r="B93" s="1382" t="s">
        <v>1632</v>
      </c>
      <c r="C93" s="101"/>
      <c r="D93" s="1523"/>
      <c r="E93" s="1518"/>
      <c r="F93" s="164"/>
      <c r="G93" s="164"/>
      <c r="H93" s="164"/>
      <c r="I93" s="1519"/>
    </row>
    <row r="94" customFormat="false" ht="15" hidden="false" customHeight="false" outlineLevel="0" collapsed="false">
      <c r="A94" s="101" t="n">
        <v>6</v>
      </c>
      <c r="B94" s="1382" t="s">
        <v>1553</v>
      </c>
      <c r="C94" s="101"/>
      <c r="D94" s="1523"/>
      <c r="E94" s="1518"/>
      <c r="F94" s="164"/>
      <c r="G94" s="164"/>
      <c r="H94" s="164"/>
      <c r="I94" s="1519"/>
    </row>
    <row r="95" customFormat="false" ht="25.5" hidden="false" customHeight="true" outlineLevel="0" collapsed="false">
      <c r="A95" s="1439" t="s">
        <v>1637</v>
      </c>
      <c r="B95" s="1439"/>
      <c r="C95" s="36" t="s">
        <v>293</v>
      </c>
      <c r="D95" s="36" t="s">
        <v>504</v>
      </c>
      <c r="E95" s="1524"/>
      <c r="F95" s="514"/>
      <c r="G95" s="514"/>
      <c r="H95" s="164"/>
      <c r="I95" s="1519"/>
    </row>
    <row r="96" customFormat="false" ht="23.25" hidden="false" customHeight="true" outlineLevel="0" collapsed="false">
      <c r="A96" s="101" t="n">
        <v>1</v>
      </c>
      <c r="B96" s="1382" t="s">
        <v>757</v>
      </c>
      <c r="C96" s="101"/>
      <c r="D96" s="1522"/>
      <c r="E96" s="1524"/>
      <c r="F96" s="514"/>
      <c r="G96" s="514"/>
      <c r="H96" s="164"/>
      <c r="I96" s="1519"/>
    </row>
    <row r="97" customFormat="false" ht="19.5" hidden="false" customHeight="true" outlineLevel="0" collapsed="false">
      <c r="A97" s="101" t="n">
        <v>2</v>
      </c>
      <c r="B97" s="1382" t="s">
        <v>167</v>
      </c>
      <c r="C97" s="101"/>
      <c r="D97" s="1522"/>
      <c r="E97" s="1524"/>
      <c r="F97" s="514"/>
      <c r="G97" s="514"/>
      <c r="H97" s="164"/>
      <c r="I97" s="1519"/>
    </row>
    <row r="98" customFormat="false" ht="20.25" hidden="false" customHeight="true" outlineLevel="0" collapsed="false">
      <c r="A98" s="101" t="n">
        <v>3</v>
      </c>
      <c r="B98" s="1382" t="s">
        <v>188</v>
      </c>
      <c r="C98" s="101"/>
      <c r="D98" s="1523"/>
      <c r="E98" s="1524"/>
      <c r="F98" s="514"/>
      <c r="G98" s="514"/>
      <c r="H98" s="164"/>
      <c r="I98" s="1519"/>
    </row>
    <row r="99" customFormat="false" ht="47.25" hidden="false" customHeight="true" outlineLevel="0" collapsed="false">
      <c r="A99" s="101" t="n">
        <v>4</v>
      </c>
      <c r="B99" s="1382" t="s">
        <v>1638</v>
      </c>
      <c r="C99" s="101"/>
      <c r="D99" s="1523"/>
      <c r="E99" s="1524"/>
      <c r="F99" s="514"/>
      <c r="G99" s="514"/>
      <c r="H99" s="164"/>
      <c r="I99" s="1519"/>
    </row>
    <row r="100" customFormat="false" ht="18" hidden="false" customHeight="true" outlineLevel="0" collapsed="false">
      <c r="A100" s="101" t="n">
        <v>5</v>
      </c>
      <c r="B100" s="1382" t="s">
        <v>1639</v>
      </c>
      <c r="C100" s="101"/>
      <c r="D100" s="1523"/>
      <c r="E100" s="1524"/>
      <c r="F100" s="514"/>
      <c r="G100" s="514"/>
      <c r="H100" s="164"/>
      <c r="I100" s="1519"/>
    </row>
    <row r="101" customFormat="false" ht="19.5" hidden="false" customHeight="true" outlineLevel="0" collapsed="false">
      <c r="A101" s="101" t="n">
        <v>6</v>
      </c>
      <c r="B101" s="1382" t="s">
        <v>1640</v>
      </c>
      <c r="C101" s="101"/>
      <c r="D101" s="1523"/>
      <c r="E101" s="1524"/>
      <c r="F101" s="514"/>
      <c r="G101" s="514"/>
      <c r="H101" s="164"/>
      <c r="I101" s="1519"/>
    </row>
    <row r="102" customFormat="false" ht="20.25" hidden="false" customHeight="true" outlineLevel="0" collapsed="false">
      <c r="A102" s="101" t="n">
        <v>7</v>
      </c>
      <c r="B102" s="1382" t="s">
        <v>1641</v>
      </c>
      <c r="C102" s="101"/>
      <c r="D102" s="1523"/>
      <c r="E102" s="1524"/>
      <c r="F102" s="514"/>
      <c r="G102" s="514"/>
      <c r="H102" s="164"/>
      <c r="I102" s="1519"/>
    </row>
    <row r="103" customFormat="false" ht="21.75" hidden="false" customHeight="true" outlineLevel="0" collapsed="false">
      <c r="A103" s="101" t="n">
        <v>8</v>
      </c>
      <c r="B103" s="1382" t="s">
        <v>1642</v>
      </c>
      <c r="C103" s="101"/>
      <c r="D103" s="1523"/>
      <c r="E103" s="1524"/>
      <c r="F103" s="514"/>
      <c r="G103" s="514"/>
      <c r="H103" s="164"/>
      <c r="I103" s="1519"/>
    </row>
    <row r="104" customFormat="false" ht="15" hidden="false" customHeight="false" outlineLevel="0" collapsed="false">
      <c r="A104" s="164"/>
      <c r="B104" s="514"/>
      <c r="C104" s="385"/>
      <c r="D104" s="385"/>
      <c r="E104" s="514"/>
      <c r="F104" s="164"/>
      <c r="G104" s="164"/>
      <c r="H104" s="164"/>
      <c r="I104" s="1519"/>
    </row>
    <row r="105" customFormat="false" ht="12.75" hidden="false" customHeight="false" outlineLevel="0" collapsed="false">
      <c r="A105" s="164"/>
      <c r="B105" s="164"/>
      <c r="C105" s="164"/>
      <c r="D105" s="164"/>
      <c r="E105" s="164"/>
      <c r="F105" s="514"/>
      <c r="G105" s="514"/>
      <c r="H105" s="164"/>
    </row>
    <row r="106" customFormat="false" ht="13.9" hidden="false" customHeight="true" outlineLevel="0" collapsed="false">
      <c r="A106" s="164"/>
      <c r="B106" s="164"/>
      <c r="C106" s="164"/>
      <c r="D106" s="164"/>
      <c r="E106" s="164"/>
      <c r="F106" s="1385" t="s">
        <v>505</v>
      </c>
      <c r="G106" s="1385"/>
      <c r="H106" s="164"/>
    </row>
    <row r="107" customFormat="false" ht="13.9" hidden="false" customHeight="true" outlineLevel="0" collapsed="false">
      <c r="A107" s="164"/>
      <c r="B107" s="164"/>
      <c r="C107" s="164"/>
      <c r="D107" s="164"/>
      <c r="E107" s="1386" t="s">
        <v>506</v>
      </c>
      <c r="F107" s="1386"/>
      <c r="G107" s="1386"/>
      <c r="H107" s="1386"/>
    </row>
    <row r="108" customFormat="false" ht="12.75" hidden="false" customHeight="false" outlineLevel="0" collapsed="false">
      <c r="A108" s="2"/>
      <c r="B108" s="2"/>
      <c r="C108" s="2"/>
      <c r="D108" s="2"/>
      <c r="E108" s="2"/>
      <c r="F108" s="2"/>
      <c r="G108" s="2"/>
      <c r="H108" s="2"/>
    </row>
  </sheetData>
  <mergeCells count="24">
    <mergeCell ref="A1:E1"/>
    <mergeCell ref="F1:H1"/>
    <mergeCell ref="E2:H2"/>
    <mergeCell ref="F3:G3"/>
    <mergeCell ref="A5:I5"/>
    <mergeCell ref="B8:H8"/>
    <mergeCell ref="B12:H12"/>
    <mergeCell ref="B18:H18"/>
    <mergeCell ref="B20:H20"/>
    <mergeCell ref="B34:H34"/>
    <mergeCell ref="B38:H38"/>
    <mergeCell ref="B42:H42"/>
    <mergeCell ref="A44:E44"/>
    <mergeCell ref="G44:I44"/>
    <mergeCell ref="A45:B45"/>
    <mergeCell ref="A52:B52"/>
    <mergeCell ref="A60:B60"/>
    <mergeCell ref="B64:D64"/>
    <mergeCell ref="A70:B70"/>
    <mergeCell ref="A79:B79"/>
    <mergeCell ref="A88:B88"/>
    <mergeCell ref="A95:B95"/>
    <mergeCell ref="F106:G106"/>
    <mergeCell ref="E107:H107"/>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44"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0" activeCellId="0" sqref="B10"/>
    </sheetView>
  </sheetViews>
  <sheetFormatPr defaultColWidth="10.5625" defaultRowHeight="12.75" zeroHeight="false" outlineLevelRow="0" outlineLevelCol="0"/>
  <cols>
    <col collapsed="false" customWidth="true" hidden="false" outlineLevel="0" max="1" min="1" style="0" width="4.28"/>
    <col collapsed="false" customWidth="true" hidden="false" outlineLevel="0" max="2" min="2" style="0" width="47.99"/>
    <col collapsed="false" customWidth="true" hidden="false" outlineLevel="0" max="4" min="3" style="0" width="7.14"/>
    <col collapsed="false" customWidth="true" hidden="false" outlineLevel="0" max="5" min="5" style="0" width="16.56"/>
    <col collapsed="false" customWidth="true" hidden="false" outlineLevel="0" max="6" min="6" style="0" width="16.28"/>
    <col collapsed="false" customWidth="true" hidden="false" outlineLevel="0" max="7" min="7" style="0" width="22.14"/>
    <col collapsed="false" customWidth="true" hidden="false" outlineLevel="0" max="8" min="8" style="0" width="18.41"/>
    <col collapsed="false" customWidth="true" hidden="false" outlineLevel="0" max="10" min="9" style="0" width="11.28"/>
  </cols>
  <sheetData>
    <row r="1" customFormat="false" ht="13.5" hidden="false" customHeight="false" outlineLevel="0" collapsed="false">
      <c r="A1" s="90"/>
      <c r="B1" s="2"/>
      <c r="C1" s="2"/>
      <c r="D1" s="2"/>
      <c r="E1" s="2"/>
      <c r="F1" s="2"/>
      <c r="G1" s="2"/>
      <c r="H1" s="2"/>
      <c r="I1" s="2"/>
    </row>
    <row r="2" customFormat="false" ht="15.75" hidden="false" customHeight="false" outlineLevel="0" collapsed="false">
      <c r="A2" s="90"/>
      <c r="B2" s="61"/>
      <c r="C2" s="2"/>
      <c r="D2" s="3" t="s">
        <v>0</v>
      </c>
      <c r="E2" s="2"/>
      <c r="F2" s="2"/>
      <c r="G2" s="2"/>
      <c r="H2" s="2"/>
      <c r="I2" s="2"/>
    </row>
    <row r="3" customFormat="false" ht="13.5" hidden="false" customHeight="false" outlineLevel="0" collapsed="false">
      <c r="A3" s="90"/>
      <c r="B3" s="2"/>
      <c r="C3" s="2"/>
      <c r="D3" s="2"/>
      <c r="E3" s="2"/>
      <c r="F3" s="2"/>
      <c r="G3" s="2"/>
      <c r="H3" s="2"/>
      <c r="I3" s="2"/>
    </row>
    <row r="4" customFormat="false" ht="13.5" hidden="false" customHeight="false" outlineLevel="0" collapsed="false">
      <c r="A4" s="90"/>
      <c r="B4" s="2"/>
      <c r="C4" s="2"/>
      <c r="D4" s="2"/>
      <c r="E4" s="2"/>
      <c r="F4" s="2"/>
      <c r="G4" s="2"/>
      <c r="H4" s="2"/>
      <c r="I4" s="2"/>
    </row>
    <row r="5" customFormat="false" ht="13.5" hidden="false" customHeight="false" outlineLevel="0" collapsed="false">
      <c r="A5" s="90"/>
      <c r="B5" s="2"/>
      <c r="C5" s="3"/>
      <c r="D5" s="2"/>
      <c r="E5" s="2"/>
      <c r="F5" s="2"/>
      <c r="G5" s="2"/>
      <c r="H5" s="2"/>
      <c r="I5" s="2"/>
    </row>
    <row r="6" customFormat="false" ht="13.5" hidden="false" customHeight="false" outlineLevel="0" collapsed="false">
      <c r="A6" s="90"/>
      <c r="B6" s="3" t="s">
        <v>1</v>
      </c>
      <c r="C6" s="2"/>
      <c r="D6" s="3"/>
      <c r="E6" s="2"/>
      <c r="F6" s="3"/>
      <c r="G6" s="2"/>
      <c r="H6" s="2"/>
      <c r="I6" s="2"/>
    </row>
    <row r="7" customFormat="false" ht="13.5" hidden="false" customHeight="false" outlineLevel="0" collapsed="false">
      <c r="A7" s="90"/>
      <c r="B7" s="3" t="s">
        <v>103</v>
      </c>
      <c r="C7" s="2"/>
      <c r="D7" s="2"/>
      <c r="E7" s="2"/>
      <c r="F7" s="3"/>
      <c r="G7" s="5"/>
      <c r="H7" s="66" t="s">
        <v>2</v>
      </c>
      <c r="I7" s="2"/>
    </row>
    <row r="8" customFormat="false" ht="13.5" hidden="false" customHeight="false" outlineLevel="0" collapsed="false">
      <c r="A8" s="90"/>
      <c r="B8" s="2"/>
      <c r="C8" s="2"/>
      <c r="D8" s="2"/>
      <c r="E8" s="2"/>
      <c r="F8" s="2"/>
      <c r="G8" s="2"/>
      <c r="H8" s="2"/>
      <c r="I8" s="2"/>
    </row>
    <row r="9" customFormat="false" ht="48.6" hidden="false" customHeight="true" outlineLevel="0" collapsed="false">
      <c r="A9" s="141" t="s">
        <v>4</v>
      </c>
      <c r="B9" s="117" t="s">
        <v>5</v>
      </c>
      <c r="C9" s="117" t="s">
        <v>6</v>
      </c>
      <c r="D9" s="117" t="s">
        <v>7</v>
      </c>
      <c r="E9" s="6" t="s">
        <v>8</v>
      </c>
      <c r="F9" s="6" t="s">
        <v>9</v>
      </c>
      <c r="G9" s="6" t="s">
        <v>10</v>
      </c>
      <c r="H9" s="6" t="s">
        <v>22</v>
      </c>
      <c r="I9" s="36" t="s">
        <v>12</v>
      </c>
    </row>
    <row r="10" customFormat="false" ht="69.75" hidden="false" customHeight="true" outlineLevel="0" collapsed="false">
      <c r="A10" s="142" t="n">
        <v>1</v>
      </c>
      <c r="B10" s="8" t="s">
        <v>104</v>
      </c>
      <c r="C10" s="7" t="s">
        <v>14</v>
      </c>
      <c r="D10" s="97" t="n">
        <v>360</v>
      </c>
      <c r="E10" s="106"/>
      <c r="F10" s="112"/>
      <c r="G10" s="8"/>
      <c r="H10" s="11"/>
      <c r="I10" s="101"/>
    </row>
    <row r="11" customFormat="false" ht="13.5" hidden="false" customHeight="false" outlineLevel="0" collapsed="false">
      <c r="A11" s="90"/>
      <c r="B11" s="2"/>
      <c r="C11" s="2"/>
      <c r="D11" s="2"/>
      <c r="E11" s="2"/>
      <c r="F11" s="2"/>
      <c r="G11" s="2"/>
      <c r="H11" s="2"/>
      <c r="I11" s="2"/>
    </row>
    <row r="12" customFormat="false" ht="13.5" hidden="false" customHeight="false" outlineLevel="0" collapsed="false">
      <c r="A12" s="90"/>
      <c r="B12" s="109"/>
      <c r="C12" s="109"/>
      <c r="D12" s="109"/>
      <c r="E12" s="109"/>
      <c r="F12" s="109"/>
      <c r="G12" s="2"/>
      <c r="H12" s="2"/>
      <c r="I12" s="2"/>
    </row>
    <row r="13" customFormat="false" ht="15" hidden="false" customHeight="false" outlineLevel="0" collapsed="false">
      <c r="A13" s="90"/>
      <c r="B13" s="3"/>
      <c r="C13" s="2"/>
      <c r="D13" s="2"/>
      <c r="E13" s="2"/>
      <c r="F13" s="108"/>
      <c r="G13" s="64" t="s">
        <v>71</v>
      </c>
      <c r="H13" s="108"/>
      <c r="I13" s="2"/>
    </row>
    <row r="14" customFormat="false" ht="13.5" hidden="false" customHeight="false" outlineLevel="0" collapsed="false">
      <c r="A14" s="90"/>
      <c r="B14" s="2"/>
      <c r="C14" s="2"/>
      <c r="D14" s="2"/>
      <c r="E14" s="2"/>
      <c r="F14" s="2"/>
      <c r="G14" s="2" t="s">
        <v>16</v>
      </c>
      <c r="H14" s="2"/>
      <c r="I14" s="2"/>
    </row>
    <row r="15" customFormat="false" ht="13.5" hidden="false" customHeight="false" outlineLevel="0" collapsed="false">
      <c r="A15" s="90"/>
      <c r="B15" s="2"/>
      <c r="C15" s="2"/>
      <c r="D15" s="2"/>
      <c r="E15" s="2"/>
      <c r="F15" s="2"/>
      <c r="G15" s="2"/>
      <c r="H15" s="2"/>
      <c r="I15" s="2"/>
    </row>
    <row r="16" customFormat="false" ht="13.5" hidden="false" customHeight="false" outlineLevel="0" collapsed="false">
      <c r="A16" s="90"/>
      <c r="B16" s="2"/>
      <c r="C16" s="2"/>
      <c r="D16" s="2"/>
      <c r="E16" s="2"/>
      <c r="F16" s="2"/>
      <c r="G16" s="2"/>
      <c r="H16" s="2"/>
      <c r="I16" s="2"/>
    </row>
    <row r="17" customFormat="false" ht="15" hidden="false" customHeight="false" outlineLevel="0" collapsed="false">
      <c r="A17" s="90"/>
      <c r="B17" s="90"/>
      <c r="C17" s="90"/>
      <c r="D17" s="90"/>
      <c r="E17" s="90"/>
      <c r="F17" s="143"/>
      <c r="G17" s="90"/>
      <c r="H17" s="90"/>
    </row>
    <row r="18" customFormat="false" ht="12.75" hidden="false" customHeight="false" outlineLevel="0" collapsed="false">
      <c r="F18" s="3"/>
    </row>
  </sheetData>
  <mergeCells count="1">
    <mergeCell ref="B12:F1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13671875" defaultRowHeight="12.75" zeroHeight="false" outlineLevelRow="0" outlineLevelCol="0"/>
  <cols>
    <col collapsed="false" customWidth="true" hidden="false" outlineLevel="0" max="2" min="2" style="0" width="35.28"/>
    <col collapsed="false" customWidth="true" hidden="false" outlineLevel="0" max="8" min="8" style="0" width="13.28"/>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526"/>
      <c r="B3" s="1526"/>
      <c r="C3" s="1526"/>
      <c r="D3" s="1526"/>
      <c r="E3" s="1527"/>
      <c r="F3" s="1528"/>
      <c r="G3" s="1528"/>
      <c r="H3" s="1528"/>
      <c r="I3" s="1528"/>
    </row>
    <row r="4" customFormat="false" ht="12.75" hidden="false" customHeight="false" outlineLevel="0" collapsed="false">
      <c r="A4" s="1529"/>
      <c r="B4" s="1530"/>
      <c r="C4" s="1529"/>
      <c r="D4" s="1529"/>
      <c r="E4" s="1529"/>
      <c r="F4" s="1529"/>
      <c r="G4" s="1531" t="s">
        <v>174</v>
      </c>
      <c r="H4" s="1531"/>
      <c r="I4" s="1531"/>
    </row>
    <row r="5" customFormat="false" ht="14.25" hidden="false" customHeight="true" outlineLevel="0" collapsed="false">
      <c r="A5" s="1529"/>
      <c r="B5" s="1105" t="s">
        <v>422</v>
      </c>
      <c r="C5" s="1529"/>
      <c r="D5" s="1529"/>
      <c r="E5" s="1532"/>
      <c r="F5" s="1529"/>
      <c r="G5" s="1533"/>
      <c r="H5" s="1533"/>
      <c r="I5" s="1533"/>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5.75" hidden="false" customHeight="true" outlineLevel="0" collapsed="false">
      <c r="A9" s="1109" t="s">
        <v>1643</v>
      </c>
      <c r="B9" s="1109"/>
      <c r="C9" s="1109"/>
      <c r="D9" s="1109"/>
      <c r="E9" s="1109"/>
      <c r="F9" s="1109"/>
      <c r="G9" s="1109"/>
      <c r="H9" s="1109"/>
      <c r="I9" s="1109"/>
    </row>
    <row r="10" customFormat="false" ht="38.25" hidden="false" customHeight="false" outlineLevel="0" collapsed="false">
      <c r="A10" s="1534" t="s">
        <v>139</v>
      </c>
      <c r="B10" s="1534" t="s">
        <v>128</v>
      </c>
      <c r="C10" s="1534" t="s">
        <v>129</v>
      </c>
      <c r="D10" s="287" t="s">
        <v>94</v>
      </c>
      <c r="E10" s="1534" t="s">
        <v>130</v>
      </c>
      <c r="F10" s="1534" t="s">
        <v>142</v>
      </c>
      <c r="G10" s="1534" t="s">
        <v>10</v>
      </c>
      <c r="H10" s="1534" t="s">
        <v>132</v>
      </c>
      <c r="I10" s="287" t="s">
        <v>12</v>
      </c>
    </row>
    <row r="11" customFormat="false" ht="12.75" hidden="false" customHeight="false" outlineLevel="0" collapsed="false">
      <c r="A11" s="659" t="s">
        <v>46</v>
      </c>
      <c r="B11" s="659" t="s">
        <v>46</v>
      </c>
      <c r="C11" s="1111" t="s">
        <v>46</v>
      </c>
      <c r="D11" s="658" t="s">
        <v>46</v>
      </c>
      <c r="E11" s="658" t="s">
        <v>218</v>
      </c>
      <c r="F11" s="533" t="s">
        <v>218</v>
      </c>
      <c r="G11" s="659" t="s">
        <v>218</v>
      </c>
      <c r="H11" s="659" t="s">
        <v>46</v>
      </c>
      <c r="I11" s="12" t="s">
        <v>46</v>
      </c>
    </row>
    <row r="12" customFormat="false" ht="154.9" hidden="false" customHeight="true" outlineLevel="0" collapsed="false">
      <c r="A12" s="1112" t="n">
        <v>1</v>
      </c>
      <c r="B12" s="1535" t="s">
        <v>1644</v>
      </c>
      <c r="C12" s="1536" t="s">
        <v>144</v>
      </c>
      <c r="D12" s="1537" t="n">
        <v>800</v>
      </c>
      <c r="E12" s="1114"/>
      <c r="F12" s="654"/>
      <c r="G12" s="1116"/>
      <c r="H12" s="1112"/>
      <c r="I12" s="101"/>
      <c r="J12" s="1435"/>
      <c r="K12" s="146"/>
    </row>
    <row r="13" customFormat="false" ht="25.5" hidden="false" customHeight="true" outlineLevel="0" collapsed="false">
      <c r="A13" s="1121" t="s">
        <v>432</v>
      </c>
      <c r="B13" s="1121"/>
      <c r="C13" s="1538" t="s">
        <v>26</v>
      </c>
      <c r="D13" s="1538" t="s">
        <v>146</v>
      </c>
      <c r="E13" s="1538"/>
      <c r="F13" s="1122"/>
      <c r="G13" s="1122"/>
      <c r="H13" s="1122"/>
      <c r="I13" s="2"/>
    </row>
    <row r="14" customFormat="false" ht="22.15" hidden="false" customHeight="true" outlineLevel="0" collapsed="false">
      <c r="A14" s="1123" t="n">
        <v>1</v>
      </c>
      <c r="B14" s="1124" t="s">
        <v>41</v>
      </c>
      <c r="C14" s="1539" t="s">
        <v>29</v>
      </c>
      <c r="D14" s="1125"/>
      <c r="E14" s="1125"/>
      <c r="F14" s="1122"/>
      <c r="G14" s="1122"/>
      <c r="H14" s="1122"/>
      <c r="I14" s="2"/>
    </row>
    <row r="15" customFormat="false" ht="19.9" hidden="false" customHeight="true" outlineLevel="0" collapsed="false">
      <c r="A15" s="1123" t="n">
        <v>2</v>
      </c>
      <c r="B15" s="1124" t="s">
        <v>167</v>
      </c>
      <c r="C15" s="1539" t="s">
        <v>29</v>
      </c>
      <c r="D15" s="1125"/>
      <c r="E15" s="1125"/>
      <c r="F15" s="1122"/>
      <c r="G15" s="1122"/>
      <c r="H15" s="1122"/>
      <c r="I15" s="2"/>
    </row>
    <row r="16" customFormat="false" ht="23.45" hidden="false" customHeight="true" outlineLevel="0" collapsed="false">
      <c r="A16" s="1123" t="n">
        <v>3</v>
      </c>
      <c r="B16" s="1124" t="s">
        <v>188</v>
      </c>
      <c r="C16" s="1539" t="s">
        <v>29</v>
      </c>
      <c r="D16" s="1125"/>
      <c r="E16" s="1125"/>
      <c r="F16" s="1122"/>
      <c r="G16" s="1122"/>
      <c r="H16" s="112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3.9" hidden="false" customHeight="true" outlineLevel="0" collapsed="false">
      <c r="A19" s="164"/>
      <c r="B19" s="164"/>
      <c r="C19" s="164"/>
      <c r="D19" s="164"/>
      <c r="E19" s="164"/>
      <c r="F19" s="1385" t="s">
        <v>505</v>
      </c>
      <c r="G19" s="1385"/>
      <c r="H19" s="164"/>
      <c r="I19" s="514"/>
      <c r="J19" s="1393"/>
    </row>
    <row r="20" customFormat="false" ht="13.9" hidden="false" customHeight="true" outlineLevel="0" collapsed="false">
      <c r="A20" s="164"/>
      <c r="B20" s="164"/>
      <c r="C20" s="164"/>
      <c r="D20" s="164"/>
      <c r="E20" s="1386" t="s">
        <v>506</v>
      </c>
      <c r="F20" s="1386"/>
      <c r="G20" s="1386"/>
      <c r="H20" s="1386"/>
      <c r="I20" s="514"/>
      <c r="J20" s="1393"/>
    </row>
    <row r="21" customFormat="false" ht="12.75" hidden="false" customHeight="false" outlineLevel="0" collapsed="false">
      <c r="A21" s="2"/>
      <c r="B21" s="2"/>
      <c r="C21" s="2"/>
      <c r="D21" s="2"/>
      <c r="E21" s="2"/>
      <c r="F21" s="2"/>
      <c r="G21" s="2"/>
      <c r="H21" s="2"/>
      <c r="I21" s="2"/>
    </row>
  </sheetData>
  <mergeCells count="11">
    <mergeCell ref="A2:I2"/>
    <mergeCell ref="G4:I4"/>
    <mergeCell ref="G5:I5"/>
    <mergeCell ref="A9:I9"/>
    <mergeCell ref="A13:B13"/>
    <mergeCell ref="D13:E13"/>
    <mergeCell ref="D14:E14"/>
    <mergeCell ref="D15:E15"/>
    <mergeCell ref="D16:E16"/>
    <mergeCell ref="F19:G19"/>
    <mergeCell ref="E20:H2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1.13671875" defaultRowHeight="12.75" zeroHeight="false" outlineLevelRow="0" outlineLevelCol="0"/>
  <cols>
    <col collapsed="false" customWidth="true" hidden="false" outlineLevel="0" max="1" min="1" style="0" width="5.28"/>
    <col collapsed="false" customWidth="true" hidden="false" outlineLevel="0" max="2" min="2" style="0" width="46.56"/>
    <col collapsed="false" customWidth="true" hidden="false" outlineLevel="0" max="8" min="3" style="0" width="10.28"/>
    <col collapsed="false" customWidth="true" hidden="false" outlineLevel="0" max="9" min="9" style="0" width="10.56"/>
  </cols>
  <sheetData>
    <row r="1" customFormat="false" ht="12.75" hidden="false" customHeight="false" outlineLevel="0" collapsed="false">
      <c r="A1" s="1101" t="s">
        <v>0</v>
      </c>
      <c r="B1" s="1101"/>
      <c r="C1" s="1101"/>
      <c r="D1" s="1101"/>
      <c r="E1" s="1101"/>
      <c r="F1" s="1102" t="s">
        <v>174</v>
      </c>
      <c r="G1" s="1102"/>
      <c r="H1" s="1102"/>
      <c r="I1" s="2"/>
      <c r="J1" s="2"/>
    </row>
    <row r="2" customFormat="false" ht="12.75" hidden="false" customHeight="false" outlineLevel="0" collapsed="false">
      <c r="A2" s="385"/>
      <c r="B2" s="385"/>
      <c r="C2" s="385"/>
      <c r="D2" s="385"/>
      <c r="E2" s="1106"/>
      <c r="F2" s="1106"/>
      <c r="G2" s="1106"/>
      <c r="H2" s="1106"/>
      <c r="I2" s="2"/>
      <c r="J2" s="2"/>
    </row>
    <row r="3" customFormat="false" ht="14.25" hidden="false" customHeight="false" outlineLevel="0" collapsed="false">
      <c r="A3" s="2"/>
      <c r="B3" s="1107" t="s">
        <v>137</v>
      </c>
      <c r="C3" s="2"/>
      <c r="D3" s="2"/>
      <c r="E3" s="2"/>
      <c r="F3" s="1108"/>
      <c r="G3" s="1108"/>
      <c r="H3" s="2"/>
      <c r="I3" s="2"/>
      <c r="J3" s="2"/>
      <c r="P3" s="1540"/>
    </row>
    <row r="4" customFormat="false" ht="12.75" hidden="false" customHeight="false" outlineLevel="0" collapsed="false">
      <c r="A4" s="2"/>
      <c r="B4" s="2"/>
      <c r="C4" s="2"/>
      <c r="D4" s="2"/>
      <c r="E4" s="2"/>
      <c r="F4" s="2"/>
      <c r="G4" s="2"/>
      <c r="H4" s="2"/>
      <c r="I4" s="2"/>
      <c r="J4" s="1541"/>
    </row>
    <row r="5" customFormat="false" ht="13.9" hidden="false" customHeight="true" outlineLevel="0" collapsed="false">
      <c r="A5" s="1388" t="s">
        <v>1645</v>
      </c>
      <c r="B5" s="1388"/>
      <c r="C5" s="1388"/>
      <c r="D5" s="1388"/>
      <c r="E5" s="1388"/>
      <c r="F5" s="1388"/>
      <c r="G5" s="1388"/>
      <c r="H5" s="1388"/>
      <c r="I5" s="1388"/>
      <c r="J5" s="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2"/>
    </row>
    <row r="7" customFormat="false" ht="12.75" hidden="false" customHeight="false" outlineLevel="0" collapsed="false">
      <c r="A7" s="12"/>
      <c r="B7" s="12" t="s">
        <v>46</v>
      </c>
      <c r="C7" s="12" t="s">
        <v>46</v>
      </c>
      <c r="D7" s="12" t="s">
        <v>46</v>
      </c>
      <c r="E7" s="12" t="s">
        <v>133</v>
      </c>
      <c r="F7" s="1364" t="s">
        <v>133</v>
      </c>
      <c r="G7" s="12" t="s">
        <v>46</v>
      </c>
      <c r="H7" s="12" t="s">
        <v>46</v>
      </c>
      <c r="I7" s="12" t="s">
        <v>46</v>
      </c>
      <c r="J7" s="2"/>
    </row>
    <row r="8" customFormat="false" ht="76.5" hidden="false" customHeight="false" outlineLevel="0" collapsed="false">
      <c r="A8" s="101" t="n">
        <v>1</v>
      </c>
      <c r="B8" s="70" t="s">
        <v>1646</v>
      </c>
      <c r="C8" s="1433" t="s">
        <v>144</v>
      </c>
      <c r="D8" s="96" t="n">
        <v>46000</v>
      </c>
      <c r="E8" s="1368"/>
      <c r="F8" s="1369"/>
      <c r="G8" s="1542"/>
      <c r="H8" s="1380"/>
      <c r="I8" s="101"/>
      <c r="J8" s="130"/>
      <c r="K8" s="146"/>
    </row>
    <row r="9" customFormat="false" ht="25.5" hidden="false" customHeight="true" outlineLevel="0" collapsed="false">
      <c r="A9" s="1450" t="s">
        <v>1647</v>
      </c>
      <c r="B9" s="1450"/>
      <c r="C9" s="36" t="s">
        <v>293</v>
      </c>
      <c r="D9" s="36" t="s">
        <v>504</v>
      </c>
      <c r="E9" s="164"/>
      <c r="F9" s="164"/>
      <c r="G9" s="164"/>
      <c r="H9" s="164"/>
      <c r="I9" s="2"/>
      <c r="J9" s="2"/>
    </row>
    <row r="10" customFormat="false" ht="12.75" hidden="false" customHeight="false" outlineLevel="0" collapsed="false">
      <c r="A10" s="101" t="n">
        <v>1</v>
      </c>
      <c r="B10" s="1399" t="s">
        <v>757</v>
      </c>
      <c r="C10" s="1370"/>
      <c r="D10" s="96"/>
      <c r="E10" s="164"/>
      <c r="F10" s="164"/>
      <c r="G10" s="164"/>
      <c r="H10" s="164"/>
      <c r="I10" s="2"/>
      <c r="J10" s="2"/>
    </row>
    <row r="11" customFormat="false" ht="12.75" hidden="false" customHeight="false" outlineLevel="0" collapsed="false">
      <c r="A11" s="101" t="n">
        <v>2</v>
      </c>
      <c r="B11" s="1399" t="s">
        <v>167</v>
      </c>
      <c r="C11" s="1370"/>
      <c r="D11" s="96"/>
      <c r="E11" s="164"/>
      <c r="F11" s="164"/>
      <c r="G11" s="164"/>
      <c r="H11" s="164"/>
      <c r="I11" s="2"/>
      <c r="J11" s="2"/>
    </row>
    <row r="12" customFormat="false" ht="22.5" hidden="false" customHeight="true" outlineLevel="0" collapsed="false">
      <c r="A12" s="101" t="n">
        <v>3</v>
      </c>
      <c r="B12" s="1399" t="s">
        <v>1648</v>
      </c>
      <c r="C12" s="1370"/>
      <c r="D12" s="101"/>
      <c r="E12" s="164"/>
      <c r="F12" s="164"/>
      <c r="G12" s="164"/>
      <c r="H12" s="164"/>
      <c r="I12" s="2"/>
      <c r="J12" s="2"/>
    </row>
    <row r="13" customFormat="false" ht="30" hidden="false" customHeight="true" outlineLevel="0" collapsed="false">
      <c r="A13" s="101" t="n">
        <v>4</v>
      </c>
      <c r="B13" s="1399" t="s">
        <v>1649</v>
      </c>
      <c r="C13" s="1370"/>
      <c r="D13" s="101"/>
      <c r="E13" s="164"/>
      <c r="F13" s="164"/>
      <c r="G13" s="164"/>
      <c r="H13" s="164"/>
      <c r="I13" s="2"/>
      <c r="J13" s="2"/>
    </row>
    <row r="14" customFormat="false" ht="24.75" hidden="false" customHeight="true" outlineLevel="0" collapsed="false">
      <c r="A14" s="101" t="n">
        <v>5</v>
      </c>
      <c r="B14" s="1399" t="s">
        <v>1650</v>
      </c>
      <c r="C14" s="1370"/>
      <c r="D14" s="101"/>
      <c r="E14" s="164"/>
      <c r="F14" s="164"/>
      <c r="G14" s="164"/>
      <c r="H14" s="164"/>
      <c r="I14" s="2"/>
      <c r="J14" s="2"/>
    </row>
    <row r="15" customFormat="false" ht="24.6" hidden="false" customHeight="true" outlineLevel="0" collapsed="false">
      <c r="A15" s="101" t="n">
        <v>6</v>
      </c>
      <c r="B15" s="1543" t="s">
        <v>1651</v>
      </c>
      <c r="C15" s="1370"/>
      <c r="D15" s="101"/>
      <c r="E15" s="164"/>
      <c r="F15" s="164"/>
      <c r="G15" s="164"/>
      <c r="H15" s="164"/>
      <c r="I15" s="2"/>
      <c r="J15" s="2"/>
    </row>
    <row r="16" customFormat="false" ht="21.75" hidden="false" customHeight="true" outlineLevel="0" collapsed="false">
      <c r="A16" s="101" t="n">
        <v>7</v>
      </c>
      <c r="B16" s="1399" t="s">
        <v>1652</v>
      </c>
      <c r="C16" s="1370"/>
      <c r="D16" s="101"/>
      <c r="E16" s="164"/>
      <c r="F16" s="164"/>
      <c r="G16" s="164"/>
      <c r="H16" s="164"/>
      <c r="I16" s="2"/>
      <c r="J16" s="2"/>
    </row>
    <row r="17" customFormat="false" ht="21" hidden="false" customHeight="true" outlineLevel="0" collapsed="false">
      <c r="A17" s="151" t="n">
        <v>8</v>
      </c>
      <c r="B17" s="1544" t="s">
        <v>1653</v>
      </c>
      <c r="C17" s="1376"/>
      <c r="D17" s="151"/>
      <c r="E17" s="164"/>
      <c r="F17" s="164"/>
      <c r="G17" s="164"/>
      <c r="H17" s="164"/>
      <c r="I17" s="2"/>
      <c r="J17" s="2"/>
    </row>
    <row r="18" customFormat="false" ht="12.75" hidden="false" customHeight="false" outlineLevel="0" collapsed="false">
      <c r="A18" s="1539" t="n">
        <v>9</v>
      </c>
      <c r="B18" s="114" t="s">
        <v>1654</v>
      </c>
      <c r="C18" s="1455"/>
      <c r="D18" s="1455"/>
      <c r="E18" s="514"/>
      <c r="F18" s="164"/>
      <c r="G18" s="164"/>
      <c r="H18" s="164"/>
      <c r="I18" s="2"/>
      <c r="J18" s="2"/>
    </row>
    <row r="19" customFormat="false" ht="12.75" hidden="false" customHeight="false" outlineLevel="0" collapsed="false">
      <c r="A19" s="164"/>
      <c r="B19" s="164"/>
      <c r="C19" s="164"/>
      <c r="D19" s="164"/>
      <c r="E19" s="164"/>
      <c r="F19" s="514"/>
      <c r="G19" s="514"/>
      <c r="H19" s="164"/>
      <c r="I19" s="2"/>
      <c r="J19" s="2"/>
    </row>
    <row r="20" customFormat="false" ht="27" hidden="false" customHeight="true" outlineLevel="0" collapsed="false">
      <c r="A20" s="164"/>
      <c r="B20" s="1545"/>
      <c r="C20" s="164"/>
      <c r="D20" s="164"/>
      <c r="E20" s="164"/>
      <c r="F20" s="1385" t="s">
        <v>505</v>
      </c>
      <c r="G20" s="1385"/>
      <c r="H20" s="164"/>
      <c r="I20" s="2"/>
      <c r="J20" s="2"/>
    </row>
    <row r="21" customFormat="false" ht="13.9" hidden="false" customHeight="true" outlineLevel="0" collapsed="false">
      <c r="A21" s="164"/>
      <c r="B21" s="164"/>
      <c r="C21" s="164"/>
      <c r="D21" s="164"/>
      <c r="E21" s="1386" t="s">
        <v>506</v>
      </c>
      <c r="F21" s="1386"/>
      <c r="G21" s="1386"/>
      <c r="H21" s="1386"/>
      <c r="I21" s="2"/>
      <c r="J21" s="2"/>
    </row>
    <row r="22" customFormat="false" ht="33" hidden="false" customHeight="true" outlineLevel="0" collapsed="false">
      <c r="B22" s="1546"/>
    </row>
    <row r="23" customFormat="false" ht="12.75" hidden="false" customHeight="false" outlineLevel="0" collapsed="false">
      <c r="B23" s="1547"/>
    </row>
  </sheetData>
  <mergeCells count="8">
    <mergeCell ref="A1:E1"/>
    <mergeCell ref="F1:H1"/>
    <mergeCell ref="E2:H2"/>
    <mergeCell ref="F3:G3"/>
    <mergeCell ref="A5:I5"/>
    <mergeCell ref="A9:B9"/>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8" activeCellId="0" sqref="B8"/>
    </sheetView>
  </sheetViews>
  <sheetFormatPr defaultColWidth="11.13671875" defaultRowHeight="12.75" zeroHeight="false" outlineLevelRow="0" outlineLevelCol="0"/>
  <cols>
    <col collapsed="false" customWidth="true" hidden="false" outlineLevel="0" max="1" min="1" style="0" width="5.28"/>
    <col collapsed="false" customWidth="true" hidden="false" outlineLevel="0" max="2" min="2" style="0" width="41.7"/>
    <col collapsed="false" customWidth="true" hidden="false" outlineLevel="0" max="5" min="3" style="0" width="10.28"/>
    <col collapsed="false" customWidth="true" hidden="false" outlineLevel="0" max="6" min="6" style="0" width="12.28"/>
    <col collapsed="false" customWidth="true" hidden="false" outlineLevel="0" max="8" min="7" style="0" width="10.28"/>
    <col collapsed="false" customWidth="true" hidden="false" outlineLevel="0" max="9" min="9" style="0" width="10.5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5" hidden="false" customHeight="false" outlineLevel="0" collapsed="false">
      <c r="A3" s="2"/>
      <c r="B3" s="1107" t="s">
        <v>137</v>
      </c>
      <c r="C3" s="2"/>
      <c r="D3" s="2"/>
      <c r="E3" s="2"/>
      <c r="F3" s="1108"/>
      <c r="G3" s="1108"/>
      <c r="H3" s="2"/>
      <c r="I3" s="1483"/>
    </row>
    <row r="4" customFormat="false" ht="12.75" hidden="false" customHeight="false" outlineLevel="0" collapsed="false">
      <c r="A4" s="2"/>
      <c r="B4" s="2"/>
      <c r="C4" s="2"/>
      <c r="D4" s="2"/>
      <c r="E4" s="2"/>
      <c r="F4" s="2"/>
      <c r="G4" s="2"/>
      <c r="H4" s="2"/>
      <c r="J4" s="1387"/>
    </row>
    <row r="5" customFormat="false" ht="26.45" hidden="false" customHeight="true" outlineLevel="0" collapsed="false">
      <c r="A5" s="1388" t="s">
        <v>1655</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3.5" hidden="false" customHeight="false" outlineLevel="0" collapsed="false">
      <c r="A7" s="12"/>
      <c r="B7" s="12" t="s">
        <v>46</v>
      </c>
      <c r="C7" s="12" t="s">
        <v>46</v>
      </c>
      <c r="D7" s="12" t="s">
        <v>46</v>
      </c>
      <c r="E7" s="12" t="s">
        <v>133</v>
      </c>
      <c r="F7" s="1364" t="s">
        <v>133</v>
      </c>
      <c r="G7" s="12" t="s">
        <v>46</v>
      </c>
      <c r="H7" s="12" t="s">
        <v>46</v>
      </c>
      <c r="I7" s="1548" t="s">
        <v>46</v>
      </c>
    </row>
    <row r="8" customFormat="false" ht="94.7" hidden="false" customHeight="true" outlineLevel="0" collapsed="false">
      <c r="A8" s="174" t="n">
        <v>1</v>
      </c>
      <c r="B8" s="175" t="s">
        <v>1656</v>
      </c>
      <c r="C8" s="101" t="s">
        <v>144</v>
      </c>
      <c r="D8" s="177" t="n">
        <v>11000</v>
      </c>
      <c r="E8" s="1368"/>
      <c r="F8" s="1391"/>
      <c r="G8" s="1370"/>
      <c r="H8" s="101"/>
      <c r="I8" s="1466"/>
      <c r="J8" s="1549"/>
      <c r="K8" s="146"/>
    </row>
    <row r="9" customFormat="false" ht="25.5" hidden="false" customHeight="true" outlineLevel="0" collapsed="false">
      <c r="A9" s="1438" t="s">
        <v>1046</v>
      </c>
      <c r="B9" s="1438"/>
      <c r="C9" s="36" t="s">
        <v>293</v>
      </c>
      <c r="D9" s="36" t="s">
        <v>504</v>
      </c>
      <c r="E9" s="514"/>
      <c r="F9" s="514"/>
      <c r="G9" s="514"/>
      <c r="H9" s="514"/>
    </row>
    <row r="10" s="1551" customFormat="true" ht="12.75" hidden="false" customHeight="false" outlineLevel="0" collapsed="false">
      <c r="A10" s="1550" t="n">
        <v>1</v>
      </c>
      <c r="B10" s="1382" t="s">
        <v>757</v>
      </c>
      <c r="C10" s="101"/>
      <c r="D10" s="96"/>
      <c r="E10" s="514"/>
      <c r="F10" s="514"/>
      <c r="G10" s="514"/>
      <c r="H10" s="514"/>
    </row>
    <row r="11" s="1551" customFormat="true" ht="12.75" hidden="false" customHeight="false" outlineLevel="0" collapsed="false">
      <c r="A11" s="1550" t="n">
        <v>2</v>
      </c>
      <c r="B11" s="1382" t="s">
        <v>167</v>
      </c>
      <c r="C11" s="101"/>
      <c r="D11" s="96"/>
      <c r="E11" s="514"/>
      <c r="F11" s="514"/>
      <c r="G11" s="514"/>
      <c r="H11" s="514"/>
    </row>
    <row r="12" s="1551" customFormat="true" ht="12.75" hidden="false" customHeight="false" outlineLevel="0" collapsed="false">
      <c r="A12" s="1550" t="n">
        <v>3</v>
      </c>
      <c r="B12" s="1382" t="s">
        <v>188</v>
      </c>
      <c r="C12" s="101"/>
      <c r="D12" s="101"/>
      <c r="E12" s="514"/>
      <c r="F12" s="514"/>
      <c r="G12" s="514"/>
      <c r="H12" s="514"/>
    </row>
    <row r="13" s="1551" customFormat="true" ht="89.25" hidden="false" customHeight="false" outlineLevel="0" collapsed="false">
      <c r="A13" s="1550" t="n">
        <v>4</v>
      </c>
      <c r="B13" s="1124" t="s">
        <v>1657</v>
      </c>
      <c r="C13" s="101"/>
      <c r="D13" s="101"/>
      <c r="E13" s="514"/>
      <c r="F13" s="514"/>
      <c r="G13" s="514"/>
      <c r="H13" s="514"/>
    </row>
    <row r="14" s="1551" customFormat="true" ht="12.75" hidden="false" customHeight="false" outlineLevel="0" collapsed="false">
      <c r="A14" s="1550" t="n">
        <v>5</v>
      </c>
      <c r="B14" s="1124" t="s">
        <v>1658</v>
      </c>
      <c r="C14" s="101"/>
      <c r="D14" s="101"/>
      <c r="E14" s="514"/>
      <c r="F14" s="514"/>
      <c r="G14" s="514"/>
      <c r="H14" s="514"/>
    </row>
    <row r="15" s="1551" customFormat="true" ht="25.5" hidden="false" customHeight="false" outlineLevel="0" collapsed="false">
      <c r="A15" s="1550" t="n">
        <v>6</v>
      </c>
      <c r="B15" s="1124" t="s">
        <v>1659</v>
      </c>
      <c r="C15" s="101"/>
      <c r="D15" s="101"/>
      <c r="E15" s="514"/>
      <c r="F15" s="514"/>
      <c r="G15" s="514"/>
      <c r="H15" s="514"/>
    </row>
    <row r="16" s="1551" customFormat="true" ht="38.25" hidden="false" customHeight="false" outlineLevel="0" collapsed="false">
      <c r="A16" s="1550" t="n">
        <v>7</v>
      </c>
      <c r="B16" s="1124" t="s">
        <v>1660</v>
      </c>
      <c r="C16" s="101"/>
      <c r="D16" s="101"/>
      <c r="E16" s="514"/>
      <c r="F16" s="514"/>
      <c r="G16" s="514"/>
      <c r="H16" s="514"/>
    </row>
    <row r="17" s="1551" customFormat="true" ht="76.5" hidden="false" customHeight="false" outlineLevel="0" collapsed="false">
      <c r="A17" s="1550" t="n">
        <v>8</v>
      </c>
      <c r="B17" s="1124" t="s">
        <v>1661</v>
      </c>
      <c r="C17" s="101"/>
      <c r="D17" s="101"/>
      <c r="E17" s="514"/>
      <c r="F17" s="514"/>
      <c r="G17" s="514"/>
      <c r="H17" s="514"/>
    </row>
    <row r="18" s="1551" customFormat="true" ht="38.25" hidden="false" customHeight="false" outlineLevel="0" collapsed="false">
      <c r="A18" s="1550" t="n">
        <v>9</v>
      </c>
      <c r="B18" s="1124" t="s">
        <v>1662</v>
      </c>
      <c r="C18" s="101"/>
      <c r="D18" s="101"/>
      <c r="E18" s="514"/>
      <c r="F18" s="514"/>
      <c r="G18" s="514"/>
      <c r="H18" s="514"/>
    </row>
    <row r="19" customFormat="false" ht="25.5" hidden="false" customHeight="false" outlineLevel="0" collapsed="false">
      <c r="A19" s="1550" t="n">
        <v>10</v>
      </c>
      <c r="B19" s="1124" t="s">
        <v>1663</v>
      </c>
      <c r="C19" s="101"/>
      <c r="D19" s="101"/>
      <c r="E19" s="514"/>
      <c r="F19" s="164"/>
      <c r="G19" s="164"/>
      <c r="H19" s="164"/>
    </row>
    <row r="20" customFormat="false" ht="12.75" hidden="false" customHeight="false" outlineLevel="0" collapsed="false">
      <c r="A20" s="164"/>
      <c r="B20" s="514"/>
      <c r="C20" s="385"/>
      <c r="D20" s="385"/>
      <c r="E20" s="514"/>
      <c r="F20" s="164"/>
      <c r="G20" s="164"/>
      <c r="H20" s="164"/>
    </row>
    <row r="21" customFormat="false" ht="12.75" hidden="false" customHeight="true" outlineLevel="0" collapsed="false">
      <c r="A21" s="164"/>
      <c r="B21" s="1545"/>
      <c r="C21" s="164"/>
      <c r="D21" s="164"/>
      <c r="E21" s="164"/>
      <c r="F21" s="514"/>
      <c r="G21" s="514"/>
      <c r="H21" s="164"/>
    </row>
    <row r="22" customFormat="false" ht="13.9" hidden="false" customHeight="true" outlineLevel="0" collapsed="false">
      <c r="A22" s="164"/>
      <c r="B22" s="164"/>
      <c r="C22" s="164"/>
      <c r="D22" s="164"/>
      <c r="E22" s="164"/>
      <c r="F22" s="1385" t="s">
        <v>505</v>
      </c>
      <c r="G22" s="1385"/>
      <c r="H22" s="164"/>
    </row>
    <row r="23" customFormat="false" ht="31.5" hidden="false" customHeight="true" outlineLevel="0" collapsed="false">
      <c r="A23" s="164"/>
      <c r="B23" s="1552"/>
      <c r="C23" s="164"/>
      <c r="D23" s="164"/>
      <c r="E23" s="1386" t="s">
        <v>506</v>
      </c>
      <c r="F23" s="1386"/>
      <c r="G23" s="1386"/>
      <c r="H23" s="1386"/>
    </row>
    <row r="25" customFormat="false" ht="12.75" hidden="false" customHeight="false" outlineLevel="0" collapsed="false">
      <c r="B25" s="1546"/>
    </row>
    <row r="27" customFormat="false" ht="12.75" hidden="false" customHeight="false" outlineLevel="0" collapsed="false">
      <c r="B27" s="1546"/>
    </row>
    <row r="29" customFormat="false" ht="12.75" hidden="false" customHeight="false" outlineLevel="0" collapsed="false">
      <c r="B29" s="1546"/>
    </row>
    <row r="31" customFormat="false" ht="12.75" hidden="false" customHeight="false" outlineLevel="0" collapsed="false">
      <c r="B31" s="1546"/>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B47" activeCellId="0" sqref="B47"/>
    </sheetView>
  </sheetViews>
  <sheetFormatPr defaultColWidth="11.13671875" defaultRowHeight="12.75" zeroHeight="false" outlineLevelRow="0" outlineLevelCol="0"/>
  <cols>
    <col collapsed="false" customWidth="true" hidden="false" outlineLevel="0" max="1" min="1" style="0" width="5.41"/>
    <col collapsed="false" customWidth="true" hidden="false" outlineLevel="0" max="2" min="2" style="0" width="42.28"/>
    <col collapsed="false" customWidth="true" hidden="false" outlineLevel="0" max="5" min="3" style="0" width="10.28"/>
    <col collapsed="false" customWidth="true" hidden="false" outlineLevel="0" max="6" min="6" style="0" width="12.7"/>
    <col collapsed="false" customWidth="true" hidden="false" outlineLevel="0" max="7" min="7" style="0" width="24.28"/>
    <col collapsed="false" customWidth="true" hidden="false" outlineLevel="0" max="8" min="8" style="0" width="13.7"/>
    <col collapsed="false" customWidth="true" hidden="false" outlineLevel="0" max="9" min="9" style="0" width="10.56"/>
  </cols>
  <sheetData>
    <row r="1" customFormat="false" ht="12.75" hidden="false" customHeight="false" outlineLevel="0" collapsed="false">
      <c r="A1" s="1101" t="s">
        <v>0</v>
      </c>
      <c r="B1" s="1101"/>
      <c r="C1" s="1101"/>
      <c r="D1" s="1101"/>
      <c r="E1" s="1101"/>
      <c r="F1" s="1102" t="s">
        <v>174</v>
      </c>
      <c r="G1" s="1102"/>
      <c r="H1" s="1102"/>
      <c r="I1" s="2"/>
      <c r="J1" s="2"/>
    </row>
    <row r="2" customFormat="false" ht="12.75" hidden="false" customHeight="false" outlineLevel="0" collapsed="false">
      <c r="A2" s="385"/>
      <c r="B2" s="385"/>
      <c r="C2" s="385"/>
      <c r="D2" s="385"/>
      <c r="E2" s="1102"/>
      <c r="F2" s="1102"/>
      <c r="G2" s="1102"/>
      <c r="H2" s="1102"/>
      <c r="I2" s="2"/>
      <c r="J2" s="2"/>
    </row>
    <row r="3" customFormat="false" ht="12.75" hidden="false" customHeight="false" outlineLevel="0" collapsed="false">
      <c r="A3" s="2"/>
      <c r="B3" s="1107" t="s">
        <v>137</v>
      </c>
      <c r="C3" s="2"/>
      <c r="D3" s="2"/>
      <c r="E3" s="2"/>
      <c r="F3" s="1108"/>
      <c r="G3" s="1108"/>
      <c r="H3" s="456"/>
      <c r="I3" s="2"/>
      <c r="J3" s="2"/>
    </row>
    <row r="4" customFormat="false" ht="12.75" hidden="false" customHeight="false" outlineLevel="0" collapsed="false">
      <c r="A4" s="2"/>
      <c r="B4" s="2"/>
      <c r="C4" s="2"/>
      <c r="D4" s="2"/>
      <c r="E4" s="2"/>
      <c r="F4" s="2"/>
      <c r="G4" s="2"/>
      <c r="H4" s="2"/>
      <c r="I4" s="2"/>
      <c r="J4" s="1541"/>
    </row>
    <row r="5" customFormat="false" ht="24.75" hidden="false" customHeight="true" outlineLevel="0" collapsed="false">
      <c r="A5" s="1388" t="s">
        <v>1664</v>
      </c>
      <c r="B5" s="1388"/>
      <c r="C5" s="1388"/>
      <c r="D5" s="1388"/>
      <c r="E5" s="1388"/>
      <c r="F5" s="1388"/>
      <c r="G5" s="1388"/>
      <c r="H5" s="1388"/>
      <c r="I5" s="1388"/>
      <c r="J5" s="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2"/>
    </row>
    <row r="7" customFormat="false" ht="12.75" hidden="false" customHeight="false" outlineLevel="0" collapsed="false">
      <c r="A7" s="12"/>
      <c r="B7" s="12" t="s">
        <v>46</v>
      </c>
      <c r="C7" s="12" t="s">
        <v>46</v>
      </c>
      <c r="D7" s="12" t="s">
        <v>46</v>
      </c>
      <c r="E7" s="12" t="s">
        <v>133</v>
      </c>
      <c r="F7" s="1364" t="s">
        <v>133</v>
      </c>
      <c r="G7" s="12" t="s">
        <v>46</v>
      </c>
      <c r="H7" s="12" t="s">
        <v>46</v>
      </c>
      <c r="I7" s="12" t="s">
        <v>46</v>
      </c>
      <c r="J7" s="2"/>
    </row>
    <row r="8" customFormat="false" ht="44.25" hidden="false" customHeight="true" outlineLevel="0" collapsed="false">
      <c r="A8" s="174" t="n">
        <v>1</v>
      </c>
      <c r="B8" s="656" t="s">
        <v>1665</v>
      </c>
      <c r="C8" s="1539" t="s">
        <v>144</v>
      </c>
      <c r="D8" s="1125" t="n">
        <v>200</v>
      </c>
      <c r="E8" s="1553"/>
      <c r="F8" s="1507"/>
      <c r="G8" s="1554"/>
      <c r="H8" s="101"/>
      <c r="I8" s="101"/>
      <c r="J8" s="2"/>
    </row>
    <row r="9" customFormat="false" ht="76.15" hidden="false" customHeight="true" outlineLevel="0" collapsed="false">
      <c r="A9" s="174" t="n">
        <v>2</v>
      </c>
      <c r="B9" s="656" t="s">
        <v>1666</v>
      </c>
      <c r="C9" s="1539" t="s">
        <v>144</v>
      </c>
      <c r="D9" s="1125" t="n">
        <v>1600</v>
      </c>
      <c r="E9" s="1553"/>
      <c r="F9" s="1507"/>
      <c r="G9" s="1554"/>
      <c r="H9" s="101"/>
      <c r="I9" s="101"/>
      <c r="J9" s="2"/>
    </row>
    <row r="10" customFormat="false" ht="42.6" hidden="false" customHeight="true" outlineLevel="0" collapsed="false">
      <c r="A10" s="174" t="n">
        <v>3</v>
      </c>
      <c r="B10" s="656" t="s">
        <v>1667</v>
      </c>
      <c r="C10" s="1539" t="s">
        <v>144</v>
      </c>
      <c r="D10" s="1125" t="n">
        <v>300</v>
      </c>
      <c r="E10" s="1553"/>
      <c r="F10" s="1507"/>
      <c r="G10" s="1554"/>
      <c r="H10" s="101"/>
      <c r="I10" s="101"/>
      <c r="J10" s="2"/>
    </row>
    <row r="11" customFormat="false" ht="57" hidden="false" customHeight="true" outlineLevel="0" collapsed="false">
      <c r="A11" s="174" t="n">
        <v>4</v>
      </c>
      <c r="B11" s="656" t="s">
        <v>1668</v>
      </c>
      <c r="C11" s="1539" t="s">
        <v>144</v>
      </c>
      <c r="D11" s="1125" t="n">
        <v>100</v>
      </c>
      <c r="E11" s="1553"/>
      <c r="F11" s="1507"/>
      <c r="G11" s="1554"/>
      <c r="H11" s="101"/>
      <c r="I11" s="101"/>
      <c r="J11" s="2"/>
    </row>
    <row r="12" customFormat="false" ht="75.4" hidden="false" customHeight="true" outlineLevel="0" collapsed="false">
      <c r="A12" s="174" t="n">
        <v>5</v>
      </c>
      <c r="B12" s="656" t="s">
        <v>1669</v>
      </c>
      <c r="C12" s="1539" t="s">
        <v>144</v>
      </c>
      <c r="D12" s="1125" t="n">
        <v>50</v>
      </c>
      <c r="E12" s="1553"/>
      <c r="F12" s="1507"/>
      <c r="G12" s="1554"/>
      <c r="H12" s="101"/>
      <c r="I12" s="101"/>
      <c r="J12" s="2"/>
    </row>
    <row r="13" customFormat="false" ht="67.15" hidden="false" customHeight="true" outlineLevel="0" collapsed="false">
      <c r="A13" s="174" t="n">
        <v>6</v>
      </c>
      <c r="B13" s="656" t="s">
        <v>1670</v>
      </c>
      <c r="C13" s="1539" t="s">
        <v>144</v>
      </c>
      <c r="D13" s="1125" t="n">
        <v>200</v>
      </c>
      <c r="E13" s="1553"/>
      <c r="F13" s="1507"/>
      <c r="G13" s="1554"/>
      <c r="H13" s="101"/>
      <c r="I13" s="101"/>
      <c r="J13" s="2"/>
    </row>
    <row r="14" customFormat="false" ht="41.25" hidden="false" customHeight="true" outlineLevel="0" collapsed="false">
      <c r="A14" s="174" t="n">
        <v>7</v>
      </c>
      <c r="B14" s="656" t="s">
        <v>1671</v>
      </c>
      <c r="C14" s="1539" t="s">
        <v>144</v>
      </c>
      <c r="D14" s="1125" t="n">
        <v>180</v>
      </c>
      <c r="E14" s="1553"/>
      <c r="F14" s="1507"/>
      <c r="G14" s="1554"/>
      <c r="H14" s="101"/>
      <c r="I14" s="101"/>
      <c r="J14" s="2"/>
    </row>
    <row r="15" customFormat="false" ht="35.25" hidden="false" customHeight="true" outlineLevel="0" collapsed="false">
      <c r="A15" s="174" t="n">
        <v>8</v>
      </c>
      <c r="B15" s="1444" t="s">
        <v>1672</v>
      </c>
      <c r="C15" s="101" t="s">
        <v>144</v>
      </c>
      <c r="D15" s="96" t="n">
        <v>150</v>
      </c>
      <c r="E15" s="1368"/>
      <c r="F15" s="1391"/>
      <c r="G15" s="1555"/>
      <c r="H15" s="101"/>
      <c r="I15" s="101"/>
      <c r="J15" s="2"/>
    </row>
    <row r="16" customFormat="false" ht="51" hidden="false" customHeight="false" outlineLevel="0" collapsed="false">
      <c r="A16" s="1443" t="n">
        <v>9</v>
      </c>
      <c r="B16" s="1444" t="s">
        <v>1673</v>
      </c>
      <c r="C16" s="151" t="s">
        <v>144</v>
      </c>
      <c r="D16" s="1367" t="n">
        <v>100</v>
      </c>
      <c r="E16" s="1374"/>
      <c r="F16" s="1391"/>
      <c r="G16" s="1556"/>
      <c r="H16" s="151"/>
      <c r="I16" s="151"/>
      <c r="J16" s="2"/>
    </row>
    <row r="17" customFormat="false" ht="30.75" hidden="false" customHeight="true" outlineLevel="0" collapsed="false">
      <c r="A17" s="1396" t="s">
        <v>353</v>
      </c>
      <c r="B17" s="1396"/>
      <c r="C17" s="1396"/>
      <c r="D17" s="1396"/>
      <c r="E17" s="1396"/>
      <c r="F17" s="1378"/>
      <c r="G17" s="523"/>
      <c r="H17" s="523"/>
      <c r="I17" s="523"/>
      <c r="J17" s="2"/>
    </row>
    <row r="18" customFormat="false" ht="25.5" hidden="false" customHeight="true" outlineLevel="0" collapsed="false">
      <c r="A18" s="1557" t="s">
        <v>933</v>
      </c>
      <c r="B18" s="1557"/>
      <c r="C18" s="287" t="s">
        <v>293</v>
      </c>
      <c r="D18" s="287" t="s">
        <v>504</v>
      </c>
      <c r="E18" s="164"/>
      <c r="F18" s="164"/>
      <c r="G18" s="164"/>
      <c r="H18" s="164"/>
      <c r="I18" s="2"/>
      <c r="J18" s="2"/>
    </row>
    <row r="19" customFormat="false" ht="15.2" hidden="false" customHeight="true" outlineLevel="0" collapsed="false">
      <c r="A19" s="101" t="n">
        <v>1</v>
      </c>
      <c r="B19" s="1382" t="s">
        <v>757</v>
      </c>
      <c r="C19" s="101"/>
      <c r="D19" s="96"/>
      <c r="E19" s="164"/>
      <c r="F19" s="164"/>
      <c r="G19" s="164"/>
      <c r="H19" s="164"/>
      <c r="I19" s="2"/>
      <c r="J19" s="2"/>
    </row>
    <row r="20" customFormat="false" ht="15.2" hidden="false" customHeight="true" outlineLevel="0" collapsed="false">
      <c r="A20" s="101" t="n">
        <v>2</v>
      </c>
      <c r="B20" s="1382" t="s">
        <v>167</v>
      </c>
      <c r="C20" s="101"/>
      <c r="D20" s="96"/>
      <c r="E20" s="164"/>
      <c r="F20" s="164"/>
      <c r="G20" s="164"/>
      <c r="H20" s="164"/>
      <c r="I20" s="2"/>
      <c r="J20" s="2"/>
    </row>
    <row r="21" customFormat="false" ht="15.2" hidden="false" customHeight="true" outlineLevel="0" collapsed="false">
      <c r="A21" s="101" t="n">
        <v>3</v>
      </c>
      <c r="B21" s="1382" t="s">
        <v>188</v>
      </c>
      <c r="C21" s="101"/>
      <c r="D21" s="101"/>
      <c r="E21" s="164"/>
      <c r="F21" s="164"/>
      <c r="G21" s="164"/>
      <c r="H21" s="164"/>
      <c r="I21" s="2"/>
      <c r="J21" s="2"/>
    </row>
    <row r="22" customFormat="false" ht="25.9" hidden="false" customHeight="true" outlineLevel="0" collapsed="false">
      <c r="A22" s="101" t="n">
        <v>4</v>
      </c>
      <c r="B22" s="1382" t="s">
        <v>1674</v>
      </c>
      <c r="C22" s="101"/>
      <c r="D22" s="101"/>
      <c r="E22" s="164"/>
      <c r="F22" s="164"/>
      <c r="G22" s="164"/>
      <c r="H22" s="164"/>
      <c r="I22" s="2"/>
      <c r="J22" s="2"/>
    </row>
    <row r="23" customFormat="false" ht="25.9" hidden="false" customHeight="true" outlineLevel="0" collapsed="false">
      <c r="A23" s="101" t="n">
        <v>5</v>
      </c>
      <c r="B23" s="1124" t="s">
        <v>1675</v>
      </c>
      <c r="C23" s="101"/>
      <c r="D23" s="101"/>
      <c r="E23" s="164"/>
      <c r="F23" s="164"/>
      <c r="G23" s="164"/>
      <c r="H23" s="164"/>
      <c r="I23" s="2"/>
      <c r="J23" s="2"/>
    </row>
    <row r="24" customFormat="false" ht="15.2" hidden="false" customHeight="true" outlineLevel="0" collapsed="false">
      <c r="A24" s="101" t="n">
        <v>6</v>
      </c>
      <c r="B24" s="1124" t="s">
        <v>1676</v>
      </c>
      <c r="C24" s="101"/>
      <c r="D24" s="101"/>
      <c r="E24" s="164"/>
      <c r="F24" s="164"/>
      <c r="G24" s="164"/>
      <c r="H24" s="164"/>
      <c r="I24" s="2"/>
      <c r="J24" s="2"/>
    </row>
    <row r="25" customFormat="false" ht="37.15" hidden="false" customHeight="true" outlineLevel="0" collapsed="false">
      <c r="A25" s="101" t="n">
        <v>7</v>
      </c>
      <c r="B25" s="1124" t="s">
        <v>1677</v>
      </c>
      <c r="C25" s="101"/>
      <c r="D25" s="101"/>
      <c r="E25" s="164"/>
      <c r="F25" s="164"/>
      <c r="G25" s="164"/>
      <c r="H25" s="164"/>
      <c r="I25" s="2"/>
      <c r="J25" s="2"/>
    </row>
    <row r="26" customFormat="false" ht="37.15" hidden="false" customHeight="true" outlineLevel="0" collapsed="false">
      <c r="A26" s="101" t="n">
        <v>8</v>
      </c>
      <c r="B26" s="1124" t="s">
        <v>1678</v>
      </c>
      <c r="C26" s="101"/>
      <c r="D26" s="101"/>
      <c r="E26" s="164"/>
      <c r="F26" s="164"/>
      <c r="G26" s="164"/>
      <c r="H26" s="164"/>
      <c r="I26" s="2"/>
      <c r="J26" s="2"/>
    </row>
    <row r="27" customFormat="false" ht="15.2" hidden="false" customHeight="true" outlineLevel="0" collapsed="false">
      <c r="A27" s="1558" t="n">
        <v>9</v>
      </c>
      <c r="B27" s="1543" t="s">
        <v>1679</v>
      </c>
      <c r="C27" s="101"/>
      <c r="D27" s="101"/>
      <c r="E27" s="164"/>
      <c r="F27" s="164"/>
      <c r="G27" s="164"/>
      <c r="H27" s="164"/>
      <c r="I27" s="2"/>
      <c r="J27" s="2"/>
    </row>
    <row r="28" customFormat="false" ht="25.5" hidden="false" customHeight="true" outlineLevel="0" collapsed="false">
      <c r="A28" s="1557" t="s">
        <v>1054</v>
      </c>
      <c r="B28" s="1557"/>
      <c r="C28" s="36" t="s">
        <v>293</v>
      </c>
      <c r="D28" s="36" t="s">
        <v>504</v>
      </c>
      <c r="E28" s="164"/>
      <c r="F28" s="164"/>
      <c r="G28" s="164"/>
      <c r="H28" s="164"/>
      <c r="I28" s="2"/>
      <c r="J28" s="2"/>
    </row>
    <row r="29" customFormat="false" ht="12.75" hidden="false" customHeight="false" outlineLevel="0" collapsed="false">
      <c r="A29" s="101" t="n">
        <v>1</v>
      </c>
      <c r="B29" s="1382" t="s">
        <v>757</v>
      </c>
      <c r="C29" s="101"/>
      <c r="D29" s="96"/>
      <c r="E29" s="164"/>
      <c r="F29" s="164"/>
      <c r="G29" s="164"/>
      <c r="H29" s="164"/>
      <c r="I29" s="2"/>
      <c r="J29" s="2"/>
    </row>
    <row r="30" customFormat="false" ht="21.75" hidden="false" customHeight="true" outlineLevel="0" collapsed="false">
      <c r="A30" s="101" t="n">
        <v>2</v>
      </c>
      <c r="B30" s="1382" t="s">
        <v>167</v>
      </c>
      <c r="C30" s="101"/>
      <c r="D30" s="96"/>
      <c r="E30" s="164"/>
      <c r="F30" s="164"/>
      <c r="G30" s="164"/>
      <c r="H30" s="164"/>
      <c r="I30" s="2"/>
      <c r="J30" s="2"/>
    </row>
    <row r="31" customFormat="false" ht="21.75" hidden="false" customHeight="true" outlineLevel="0" collapsed="false">
      <c r="A31" s="101" t="n">
        <v>3</v>
      </c>
      <c r="B31" s="1382" t="s">
        <v>188</v>
      </c>
      <c r="C31" s="101"/>
      <c r="D31" s="101"/>
      <c r="E31" s="164"/>
      <c r="F31" s="164"/>
      <c r="G31" s="164"/>
      <c r="H31" s="164"/>
      <c r="I31" s="2"/>
      <c r="J31" s="2"/>
    </row>
    <row r="32" customFormat="false" ht="45.75" hidden="false" customHeight="true" outlineLevel="0" collapsed="false">
      <c r="A32" s="101" t="n">
        <v>4</v>
      </c>
      <c r="B32" s="1382" t="s">
        <v>1680</v>
      </c>
      <c r="C32" s="101"/>
      <c r="D32" s="101"/>
      <c r="E32" s="164"/>
      <c r="F32" s="164"/>
      <c r="G32" s="164"/>
      <c r="H32" s="164"/>
      <c r="I32" s="2"/>
      <c r="J32" s="2"/>
    </row>
    <row r="33" customFormat="false" ht="21.75" hidden="false" customHeight="true" outlineLevel="0" collapsed="false">
      <c r="A33" s="101" t="n">
        <v>5</v>
      </c>
      <c r="B33" s="1382" t="s">
        <v>1681</v>
      </c>
      <c r="C33" s="101"/>
      <c r="D33" s="101"/>
      <c r="E33" s="164"/>
      <c r="F33" s="164"/>
      <c r="G33" s="164"/>
      <c r="H33" s="164"/>
      <c r="I33" s="2"/>
      <c r="J33" s="2"/>
    </row>
    <row r="34" customFormat="false" ht="48" hidden="false" customHeight="true" outlineLevel="0" collapsed="false">
      <c r="A34" s="101" t="n">
        <v>6</v>
      </c>
      <c r="B34" s="1382" t="s">
        <v>1682</v>
      </c>
      <c r="C34" s="101"/>
      <c r="D34" s="101"/>
      <c r="E34" s="164"/>
      <c r="F34" s="164"/>
      <c r="G34" s="164"/>
      <c r="H34" s="164"/>
      <c r="I34" s="2"/>
      <c r="J34" s="2"/>
    </row>
    <row r="35" customFormat="false" ht="44.25" hidden="false" customHeight="true" outlineLevel="0" collapsed="false">
      <c r="A35" s="101" t="n">
        <v>7</v>
      </c>
      <c r="B35" s="1382" t="s">
        <v>1683</v>
      </c>
      <c r="C35" s="101"/>
      <c r="D35" s="101"/>
      <c r="E35" s="164"/>
      <c r="F35" s="164"/>
      <c r="G35" s="164"/>
      <c r="H35" s="164"/>
      <c r="I35" s="2"/>
      <c r="J35" s="2"/>
    </row>
    <row r="36" customFormat="false" ht="25.5" hidden="false" customHeight="true" outlineLevel="0" collapsed="false">
      <c r="A36" s="1557" t="s">
        <v>1684</v>
      </c>
      <c r="B36" s="1557"/>
      <c r="C36" s="36" t="s">
        <v>293</v>
      </c>
      <c r="D36" s="36" t="s">
        <v>504</v>
      </c>
      <c r="E36" s="164"/>
      <c r="F36" s="164"/>
      <c r="G36" s="164"/>
      <c r="H36" s="164"/>
      <c r="I36" s="2"/>
      <c r="J36" s="2"/>
    </row>
    <row r="37" customFormat="false" ht="12.75" hidden="false" customHeight="false" outlineLevel="0" collapsed="false">
      <c r="A37" s="101" t="n">
        <v>1</v>
      </c>
      <c r="B37" s="1382" t="s">
        <v>757</v>
      </c>
      <c r="C37" s="101"/>
      <c r="D37" s="96"/>
      <c r="E37" s="164"/>
      <c r="F37" s="164"/>
      <c r="G37" s="164"/>
      <c r="H37" s="164"/>
      <c r="I37" s="2"/>
      <c r="J37" s="2"/>
    </row>
    <row r="38" customFormat="false" ht="12.75" hidden="false" customHeight="false" outlineLevel="0" collapsed="false">
      <c r="A38" s="101" t="n">
        <v>2</v>
      </c>
      <c r="B38" s="1382" t="s">
        <v>167</v>
      </c>
      <c r="C38" s="101"/>
      <c r="D38" s="96"/>
      <c r="E38" s="164"/>
      <c r="F38" s="164"/>
      <c r="G38" s="164"/>
      <c r="H38" s="164"/>
      <c r="I38" s="2"/>
      <c r="J38" s="2"/>
    </row>
    <row r="39" customFormat="false" ht="12.75" hidden="false" customHeight="false" outlineLevel="0" collapsed="false">
      <c r="A39" s="101" t="n">
        <v>3</v>
      </c>
      <c r="B39" s="1382" t="s">
        <v>188</v>
      </c>
      <c r="C39" s="101"/>
      <c r="D39" s="101"/>
      <c r="E39" s="164"/>
      <c r="F39" s="164"/>
      <c r="G39" s="164"/>
      <c r="H39" s="164"/>
      <c r="I39" s="2"/>
      <c r="J39" s="2"/>
    </row>
    <row r="40" customFormat="false" ht="25.5" hidden="false" customHeight="true" outlineLevel="0" collapsed="false">
      <c r="A40" s="1557" t="s">
        <v>949</v>
      </c>
      <c r="B40" s="1557"/>
      <c r="C40" s="36" t="s">
        <v>293</v>
      </c>
      <c r="D40" s="36" t="s">
        <v>504</v>
      </c>
      <c r="E40" s="164"/>
      <c r="F40" s="164"/>
      <c r="G40" s="164"/>
      <c r="H40" s="164"/>
      <c r="I40" s="2"/>
      <c r="J40" s="2"/>
    </row>
    <row r="41" customFormat="false" ht="12.75" hidden="false" customHeight="false" outlineLevel="0" collapsed="false">
      <c r="A41" s="101" t="n">
        <v>1</v>
      </c>
      <c r="B41" s="1382" t="s">
        <v>757</v>
      </c>
      <c r="C41" s="101"/>
      <c r="D41" s="96"/>
      <c r="E41" s="164"/>
      <c r="F41" s="164"/>
      <c r="G41" s="164"/>
      <c r="H41" s="164"/>
      <c r="I41" s="2"/>
      <c r="J41" s="2"/>
    </row>
    <row r="42" customFormat="false" ht="12.75" hidden="false" customHeight="false" outlineLevel="0" collapsed="false">
      <c r="A42" s="101" t="n">
        <v>2</v>
      </c>
      <c r="B42" s="1382" t="s">
        <v>167</v>
      </c>
      <c r="C42" s="101"/>
      <c r="D42" s="96"/>
      <c r="E42" s="164"/>
      <c r="F42" s="164"/>
      <c r="G42" s="164"/>
      <c r="H42" s="164"/>
      <c r="I42" s="2"/>
      <c r="J42" s="2"/>
    </row>
    <row r="43" customFormat="false" ht="12.75" hidden="false" customHeight="false" outlineLevel="0" collapsed="false">
      <c r="A43" s="101" t="n">
        <v>3</v>
      </c>
      <c r="B43" s="1382" t="s">
        <v>188</v>
      </c>
      <c r="C43" s="101"/>
      <c r="D43" s="101"/>
      <c r="E43" s="164"/>
      <c r="F43" s="164"/>
      <c r="G43" s="164"/>
      <c r="H43" s="164"/>
      <c r="I43" s="2"/>
      <c r="J43" s="2"/>
    </row>
    <row r="44" customFormat="false" ht="44.25" hidden="false" customHeight="true" outlineLevel="0" collapsed="false">
      <c r="A44" s="101" t="n">
        <v>4</v>
      </c>
      <c r="B44" s="1382" t="s">
        <v>1680</v>
      </c>
      <c r="C44" s="101"/>
      <c r="D44" s="101"/>
      <c r="E44" s="164"/>
      <c r="F44" s="164"/>
      <c r="G44" s="164"/>
      <c r="H44" s="164"/>
      <c r="I44" s="2"/>
      <c r="J44" s="2"/>
    </row>
    <row r="45" customFormat="false" ht="36" hidden="false" customHeight="true" outlineLevel="0" collapsed="false">
      <c r="A45" s="101" t="n">
        <v>5</v>
      </c>
      <c r="B45" s="1382" t="s">
        <v>1685</v>
      </c>
      <c r="C45" s="101"/>
      <c r="D45" s="101"/>
      <c r="E45" s="164"/>
      <c r="F45" s="164"/>
      <c r="G45" s="164"/>
      <c r="H45" s="164"/>
      <c r="I45" s="2"/>
      <c r="J45" s="2"/>
    </row>
    <row r="46" customFormat="false" ht="44.25" hidden="false" customHeight="true" outlineLevel="0" collapsed="false">
      <c r="A46" s="101" t="n">
        <v>6</v>
      </c>
      <c r="B46" s="1382" t="s">
        <v>1682</v>
      </c>
      <c r="C46" s="101"/>
      <c r="D46" s="101"/>
      <c r="E46" s="164"/>
      <c r="F46" s="164"/>
      <c r="G46" s="164"/>
      <c r="H46" s="164"/>
      <c r="I46" s="2"/>
      <c r="J46" s="2"/>
    </row>
    <row r="47" customFormat="false" ht="48.75" hidden="false" customHeight="true" outlineLevel="0" collapsed="false">
      <c r="A47" s="101" t="n">
        <v>7</v>
      </c>
      <c r="B47" s="1382" t="s">
        <v>1686</v>
      </c>
      <c r="C47" s="101"/>
      <c r="D47" s="101"/>
      <c r="E47" s="164"/>
      <c r="F47" s="164"/>
      <c r="G47" s="164"/>
      <c r="H47" s="164"/>
      <c r="I47" s="2"/>
      <c r="J47" s="2"/>
    </row>
    <row r="48" customFormat="false" ht="25.5" hidden="false" customHeight="true" outlineLevel="0" collapsed="false">
      <c r="A48" s="1557" t="s">
        <v>1687</v>
      </c>
      <c r="B48" s="1557"/>
      <c r="C48" s="36" t="s">
        <v>293</v>
      </c>
      <c r="D48" s="36" t="s">
        <v>504</v>
      </c>
      <c r="E48" s="164"/>
      <c r="F48" s="164"/>
      <c r="G48" s="164"/>
      <c r="H48" s="164"/>
      <c r="I48" s="2"/>
      <c r="J48" s="2"/>
    </row>
    <row r="49" customFormat="false" ht="12.75" hidden="false" customHeight="false" outlineLevel="0" collapsed="false">
      <c r="A49" s="101" t="n">
        <v>1</v>
      </c>
      <c r="B49" s="1382" t="s">
        <v>757</v>
      </c>
      <c r="C49" s="101"/>
      <c r="D49" s="101"/>
      <c r="E49" s="164"/>
      <c r="F49" s="164"/>
      <c r="G49" s="164"/>
      <c r="H49" s="164"/>
      <c r="I49" s="2"/>
      <c r="J49" s="2"/>
    </row>
    <row r="50" customFormat="false" ht="12.75" hidden="false" customHeight="false" outlineLevel="0" collapsed="false">
      <c r="A50" s="101" t="n">
        <v>2</v>
      </c>
      <c r="B50" s="1382" t="s">
        <v>545</v>
      </c>
      <c r="C50" s="101"/>
      <c r="D50" s="101"/>
      <c r="E50" s="164"/>
      <c r="F50" s="164"/>
      <c r="G50" s="164"/>
      <c r="H50" s="164"/>
      <c r="I50" s="2"/>
      <c r="J50" s="2"/>
    </row>
    <row r="51" customFormat="false" ht="25.5" hidden="false" customHeight="true" outlineLevel="0" collapsed="false">
      <c r="A51" s="1557" t="s">
        <v>1688</v>
      </c>
      <c r="B51" s="1557"/>
      <c r="C51" s="36" t="s">
        <v>293</v>
      </c>
      <c r="D51" s="36" t="s">
        <v>504</v>
      </c>
      <c r="E51" s="164"/>
      <c r="F51" s="164"/>
      <c r="G51" s="164"/>
      <c r="H51" s="164"/>
      <c r="I51" s="2"/>
      <c r="J51" s="2"/>
    </row>
    <row r="52" customFormat="false" ht="12.75" hidden="false" customHeight="false" outlineLevel="0" collapsed="false">
      <c r="A52" s="101" t="n">
        <v>1</v>
      </c>
      <c r="B52" s="1382" t="s">
        <v>757</v>
      </c>
      <c r="C52" s="101"/>
      <c r="D52" s="96"/>
      <c r="E52" s="164"/>
      <c r="F52" s="164"/>
      <c r="G52" s="164"/>
      <c r="H52" s="164"/>
      <c r="I52" s="2"/>
      <c r="J52" s="2"/>
    </row>
    <row r="53" customFormat="false" ht="12.75" hidden="false" customHeight="false" outlineLevel="0" collapsed="false">
      <c r="A53" s="101" t="n">
        <v>2</v>
      </c>
      <c r="B53" s="1382" t="s">
        <v>167</v>
      </c>
      <c r="C53" s="101"/>
      <c r="D53" s="96"/>
      <c r="E53" s="164"/>
      <c r="F53" s="164"/>
      <c r="G53" s="164"/>
      <c r="H53" s="164"/>
      <c r="I53" s="2"/>
      <c r="J53" s="2"/>
    </row>
    <row r="54" customFormat="false" ht="12.75" hidden="false" customHeight="false" outlineLevel="0" collapsed="false">
      <c r="A54" s="101" t="n">
        <v>3</v>
      </c>
      <c r="B54" s="1382" t="s">
        <v>188</v>
      </c>
      <c r="C54" s="101"/>
      <c r="D54" s="101"/>
      <c r="E54" s="164"/>
      <c r="F54" s="164"/>
      <c r="G54" s="164"/>
      <c r="H54" s="164"/>
      <c r="I54" s="2"/>
      <c r="J54" s="2"/>
    </row>
    <row r="55" customFormat="false" ht="42" hidden="false" customHeight="true" outlineLevel="0" collapsed="false">
      <c r="A55" s="101" t="n">
        <v>4</v>
      </c>
      <c r="B55" s="1382" t="s">
        <v>1689</v>
      </c>
      <c r="C55" s="101"/>
      <c r="D55" s="101"/>
      <c r="E55" s="164"/>
      <c r="F55" s="164"/>
      <c r="G55" s="164"/>
      <c r="H55" s="164"/>
      <c r="I55" s="2"/>
      <c r="J55" s="2"/>
    </row>
    <row r="56" customFormat="false" ht="49.5" hidden="false" customHeight="true" outlineLevel="0" collapsed="false">
      <c r="A56" s="101" t="n">
        <v>5</v>
      </c>
      <c r="B56" s="1124" t="s">
        <v>1690</v>
      </c>
      <c r="C56" s="101"/>
      <c r="D56" s="101"/>
      <c r="E56" s="164"/>
      <c r="F56" s="164"/>
      <c r="G56" s="164"/>
      <c r="H56" s="164"/>
      <c r="I56" s="2"/>
      <c r="J56" s="2"/>
    </row>
    <row r="57" customFormat="false" ht="30.75" hidden="false" customHeight="true" outlineLevel="0" collapsed="false">
      <c r="A57" s="101" t="n">
        <v>6</v>
      </c>
      <c r="B57" s="1382" t="s">
        <v>1691</v>
      </c>
      <c r="C57" s="101"/>
      <c r="D57" s="101"/>
      <c r="E57" s="164"/>
      <c r="F57" s="164"/>
      <c r="G57" s="164"/>
      <c r="H57" s="164"/>
      <c r="I57" s="2"/>
      <c r="J57" s="2"/>
    </row>
    <row r="58" customFormat="false" ht="47.45" hidden="false" customHeight="true" outlineLevel="0" collapsed="false">
      <c r="A58" s="101" t="n">
        <v>7</v>
      </c>
      <c r="B58" s="1124" t="s">
        <v>1692</v>
      </c>
      <c r="C58" s="101"/>
      <c r="D58" s="101"/>
      <c r="E58" s="164"/>
      <c r="F58" s="164"/>
      <c r="G58" s="164"/>
      <c r="H58" s="164"/>
      <c r="I58" s="2"/>
      <c r="J58" s="2"/>
    </row>
    <row r="59" customFormat="false" ht="25.5" hidden="false" customHeight="true" outlineLevel="0" collapsed="false">
      <c r="A59" s="1557" t="s">
        <v>1693</v>
      </c>
      <c r="B59" s="1557"/>
      <c r="C59" s="36" t="s">
        <v>293</v>
      </c>
      <c r="D59" s="36" t="s">
        <v>504</v>
      </c>
      <c r="E59" s="164"/>
      <c r="F59" s="164"/>
      <c r="G59" s="164"/>
      <c r="H59" s="164"/>
      <c r="I59" s="2"/>
      <c r="J59" s="2"/>
    </row>
    <row r="60" customFormat="false" ht="20.25" hidden="false" customHeight="true" outlineLevel="0" collapsed="false">
      <c r="A60" s="101" t="n">
        <v>1</v>
      </c>
      <c r="B60" s="1382" t="s">
        <v>757</v>
      </c>
      <c r="C60" s="101"/>
      <c r="D60" s="96"/>
      <c r="E60" s="164"/>
      <c r="F60" s="164"/>
      <c r="G60" s="164"/>
      <c r="H60" s="164"/>
      <c r="I60" s="2"/>
      <c r="J60" s="2"/>
    </row>
    <row r="61" customFormat="false" ht="21" hidden="false" customHeight="true" outlineLevel="0" collapsed="false">
      <c r="A61" s="101" t="n">
        <v>2</v>
      </c>
      <c r="B61" s="1382" t="s">
        <v>167</v>
      </c>
      <c r="C61" s="101"/>
      <c r="D61" s="96"/>
      <c r="E61" s="164"/>
      <c r="F61" s="164"/>
      <c r="G61" s="164"/>
      <c r="H61" s="164"/>
      <c r="I61" s="2"/>
      <c r="J61" s="2"/>
    </row>
    <row r="62" customFormat="false" ht="18" hidden="false" customHeight="true" outlineLevel="0" collapsed="false">
      <c r="A62" s="101" t="n">
        <v>3</v>
      </c>
      <c r="B62" s="1382" t="s">
        <v>188</v>
      </c>
      <c r="C62" s="101"/>
      <c r="D62" s="101"/>
      <c r="E62" s="164"/>
      <c r="F62" s="164"/>
      <c r="G62" s="164"/>
      <c r="H62" s="164"/>
      <c r="I62" s="2"/>
      <c r="J62" s="2"/>
    </row>
    <row r="63" customFormat="false" ht="25.5" hidden="false" customHeight="true" outlineLevel="0" collapsed="false">
      <c r="A63" s="1557" t="s">
        <v>1694</v>
      </c>
      <c r="B63" s="1557"/>
      <c r="C63" s="36" t="s">
        <v>293</v>
      </c>
      <c r="D63" s="36" t="s">
        <v>504</v>
      </c>
      <c r="E63" s="164"/>
      <c r="F63" s="164"/>
      <c r="G63" s="164"/>
      <c r="H63" s="164"/>
      <c r="I63" s="2"/>
      <c r="J63" s="2"/>
    </row>
    <row r="64" customFormat="false" ht="12.75" hidden="false" customHeight="false" outlineLevel="0" collapsed="false">
      <c r="A64" s="101" t="n">
        <v>1</v>
      </c>
      <c r="B64" s="1382" t="s">
        <v>757</v>
      </c>
      <c r="C64" s="101"/>
      <c r="D64" s="101"/>
      <c r="E64" s="164"/>
      <c r="F64" s="164"/>
      <c r="G64" s="164"/>
      <c r="H64" s="164"/>
      <c r="I64" s="2"/>
      <c r="J64" s="2"/>
    </row>
    <row r="65" customFormat="false" ht="12.75" hidden="false" customHeight="false" outlineLevel="0" collapsed="false">
      <c r="A65" s="101" t="n">
        <v>2</v>
      </c>
      <c r="B65" s="1382" t="s">
        <v>167</v>
      </c>
      <c r="C65" s="101"/>
      <c r="D65" s="101"/>
      <c r="E65" s="164"/>
      <c r="F65" s="164"/>
      <c r="G65" s="164"/>
      <c r="H65" s="164"/>
      <c r="I65" s="2"/>
      <c r="J65" s="2"/>
    </row>
    <row r="66" customFormat="false" ht="21" hidden="false" customHeight="true" outlineLevel="0" collapsed="false">
      <c r="A66" s="101" t="n">
        <v>3</v>
      </c>
      <c r="B66" s="1382" t="s">
        <v>188</v>
      </c>
      <c r="C66" s="101"/>
      <c r="D66" s="101"/>
      <c r="E66" s="164"/>
      <c r="F66" s="164"/>
      <c r="G66" s="164"/>
      <c r="H66" s="164"/>
      <c r="I66" s="2"/>
      <c r="J66" s="2"/>
    </row>
    <row r="67" customFormat="false" ht="19.5" hidden="false" customHeight="true" outlineLevel="0" collapsed="false">
      <c r="A67" s="101" t="n">
        <v>4</v>
      </c>
      <c r="B67" s="1382" t="s">
        <v>1695</v>
      </c>
      <c r="C67" s="101"/>
      <c r="D67" s="101"/>
      <c r="E67" s="164"/>
      <c r="F67" s="164"/>
      <c r="G67" s="164"/>
      <c r="H67" s="164"/>
      <c r="I67" s="2"/>
      <c r="J67" s="2"/>
    </row>
    <row r="68" customFormat="false" ht="36" hidden="false" customHeight="true" outlineLevel="0" collapsed="false">
      <c r="A68" s="101" t="n">
        <v>5</v>
      </c>
      <c r="B68" s="1382" t="s">
        <v>1696</v>
      </c>
      <c r="C68" s="101"/>
      <c r="D68" s="101"/>
      <c r="E68" s="164"/>
      <c r="F68" s="164"/>
      <c r="G68" s="164"/>
      <c r="H68" s="164"/>
      <c r="I68" s="2"/>
      <c r="J68" s="2"/>
    </row>
    <row r="69" customFormat="false" ht="12.75" hidden="false" customHeight="false" outlineLevel="0" collapsed="false">
      <c r="A69" s="164"/>
      <c r="B69" s="1552"/>
      <c r="C69" s="385"/>
      <c r="D69" s="385"/>
      <c r="E69" s="514"/>
      <c r="F69" s="164"/>
      <c r="G69" s="164"/>
      <c r="H69" s="164"/>
      <c r="I69" s="2"/>
      <c r="J69" s="2"/>
    </row>
    <row r="70" customFormat="false" ht="12.75" hidden="false" customHeight="false" outlineLevel="0" collapsed="false">
      <c r="A70" s="164"/>
      <c r="B70" s="164"/>
      <c r="C70" s="164"/>
      <c r="D70" s="164"/>
      <c r="E70" s="164"/>
      <c r="F70" s="514"/>
      <c r="G70" s="514"/>
      <c r="H70" s="164"/>
      <c r="I70" s="2"/>
      <c r="J70" s="2"/>
    </row>
    <row r="71" customFormat="false" ht="12.75" hidden="false" customHeight="true" outlineLevel="0" collapsed="false">
      <c r="A71" s="164"/>
      <c r="B71" s="1559"/>
      <c r="C71" s="164"/>
      <c r="D71" s="164"/>
      <c r="E71" s="164"/>
      <c r="F71" s="164" t="s">
        <v>505</v>
      </c>
      <c r="G71" s="164"/>
      <c r="H71" s="164"/>
      <c r="I71" s="2"/>
      <c r="J71" s="2"/>
    </row>
    <row r="72" customFormat="false" ht="13.9" hidden="false" customHeight="true" outlineLevel="0" collapsed="false">
      <c r="A72" s="164"/>
      <c r="B72" s="164"/>
      <c r="C72" s="164"/>
      <c r="D72" s="164"/>
      <c r="E72" s="1386" t="s">
        <v>506</v>
      </c>
      <c r="F72" s="1386"/>
      <c r="G72" s="1386"/>
      <c r="H72" s="1386"/>
      <c r="I72" s="2"/>
      <c r="J72" s="2"/>
    </row>
  </sheetData>
  <mergeCells count="17">
    <mergeCell ref="A1:E1"/>
    <mergeCell ref="F1:H1"/>
    <mergeCell ref="E2:H2"/>
    <mergeCell ref="F3:G3"/>
    <mergeCell ref="A5:I5"/>
    <mergeCell ref="A17:E17"/>
    <mergeCell ref="G17:I17"/>
    <mergeCell ref="A18:B18"/>
    <mergeCell ref="A28:B28"/>
    <mergeCell ref="A36:B36"/>
    <mergeCell ref="A40:B40"/>
    <mergeCell ref="A48:B48"/>
    <mergeCell ref="A51:B51"/>
    <mergeCell ref="A59:B59"/>
    <mergeCell ref="A63:B63"/>
    <mergeCell ref="F71:G71"/>
    <mergeCell ref="E72:H7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5"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0" colorId="64" zoomScale="120" zoomScaleNormal="120" zoomScalePageLayoutView="100" workbookViewId="0">
      <selection pane="topLeft" activeCell="B39" activeCellId="0" sqref="B39"/>
    </sheetView>
  </sheetViews>
  <sheetFormatPr defaultColWidth="11.13671875" defaultRowHeight="12.75" zeroHeight="false" outlineLevelRow="0" outlineLevelCol="0"/>
  <cols>
    <col collapsed="false" customWidth="true" hidden="false" outlineLevel="0" max="1" min="1" style="0" width="5.41"/>
    <col collapsed="false" customWidth="true" hidden="false" outlineLevel="0" max="2" min="2" style="0" width="42.28"/>
    <col collapsed="false" customWidth="true" hidden="false" outlineLevel="0" max="5" min="3" style="0" width="10.28"/>
    <col collapsed="false" customWidth="true" hidden="false" outlineLevel="0" max="6" min="6" style="0" width="18.56"/>
    <col collapsed="false" customWidth="true" hidden="false" outlineLevel="0" max="7" min="7" style="0" width="22.56"/>
    <col collapsed="false" customWidth="true" hidden="false" outlineLevel="0" max="8" min="8" style="0" width="10.28"/>
    <col collapsed="false" customWidth="true" hidden="false" outlineLevel="0" max="9" min="9" style="0" width="10.56"/>
  </cols>
  <sheetData>
    <row r="1" customFormat="false" ht="21.75" hidden="false" customHeight="true" outlineLevel="0" collapsed="false">
      <c r="A1" s="1101" t="s">
        <v>0</v>
      </c>
      <c r="B1" s="1101"/>
      <c r="C1" s="1101"/>
      <c r="D1" s="1101"/>
      <c r="E1" s="1101"/>
      <c r="F1" s="1102" t="s">
        <v>174</v>
      </c>
      <c r="G1" s="1102"/>
      <c r="H1" s="1102"/>
      <c r="I1" s="2"/>
      <c r="J1" s="2"/>
    </row>
    <row r="2" customFormat="false" ht="12.75" hidden="false" customHeight="false" outlineLevel="0" collapsed="false">
      <c r="A2" s="385"/>
      <c r="B2" s="385"/>
      <c r="C2" s="385"/>
      <c r="D2" s="385"/>
      <c r="E2" s="1102"/>
      <c r="F2" s="1102"/>
      <c r="G2" s="1102"/>
      <c r="H2" s="1102"/>
      <c r="I2" s="2"/>
      <c r="J2" s="2"/>
    </row>
    <row r="3" customFormat="false" ht="12.75" hidden="false" customHeight="false" outlineLevel="0" collapsed="false">
      <c r="A3" s="2"/>
      <c r="B3" s="1107" t="s">
        <v>137</v>
      </c>
      <c r="C3" s="2"/>
      <c r="D3" s="2"/>
      <c r="E3" s="2"/>
      <c r="F3" s="1108"/>
      <c r="G3" s="1108"/>
      <c r="H3" s="2"/>
      <c r="I3" s="456"/>
      <c r="J3" s="2"/>
    </row>
    <row r="4" customFormat="false" ht="12.75" hidden="false" customHeight="false" outlineLevel="0" collapsed="false">
      <c r="A4" s="2"/>
      <c r="B4" s="2"/>
      <c r="C4" s="2"/>
      <c r="D4" s="2"/>
      <c r="E4" s="2"/>
      <c r="F4" s="2"/>
      <c r="G4" s="2"/>
      <c r="H4" s="2"/>
      <c r="I4" s="2"/>
      <c r="J4" s="1541"/>
    </row>
    <row r="5" customFormat="false" ht="26.45" hidden="false" customHeight="true" outlineLevel="0" collapsed="false">
      <c r="A5" s="1388" t="s">
        <v>1697</v>
      </c>
      <c r="B5" s="1388"/>
      <c r="C5" s="1388"/>
      <c r="D5" s="1388"/>
      <c r="E5" s="1388"/>
      <c r="F5" s="1388"/>
      <c r="G5" s="1388"/>
      <c r="H5" s="1388"/>
      <c r="I5" s="1388"/>
      <c r="J5" s="2"/>
    </row>
    <row r="6" customFormat="false" ht="38.25" hidden="false" customHeight="false" outlineLevel="0" collapsed="false">
      <c r="A6" s="287" t="s">
        <v>127</v>
      </c>
      <c r="B6" s="287" t="s">
        <v>128</v>
      </c>
      <c r="C6" s="287" t="s">
        <v>129</v>
      </c>
      <c r="D6" s="287" t="s">
        <v>94</v>
      </c>
      <c r="E6" s="287" t="s">
        <v>130</v>
      </c>
      <c r="F6" s="287" t="s">
        <v>142</v>
      </c>
      <c r="G6" s="287" t="s">
        <v>163</v>
      </c>
      <c r="H6" s="287" t="s">
        <v>132</v>
      </c>
      <c r="I6" s="287" t="s">
        <v>12</v>
      </c>
      <c r="J6" s="2"/>
    </row>
    <row r="7" customFormat="false" ht="12.75" hidden="false" customHeight="false" outlineLevel="0" collapsed="false">
      <c r="A7" s="12"/>
      <c r="B7" s="12" t="s">
        <v>46</v>
      </c>
      <c r="C7" s="12" t="s">
        <v>46</v>
      </c>
      <c r="D7" s="12" t="s">
        <v>46</v>
      </c>
      <c r="E7" s="12" t="s">
        <v>133</v>
      </c>
      <c r="F7" s="1364" t="s">
        <v>133</v>
      </c>
      <c r="G7" s="12" t="s">
        <v>46</v>
      </c>
      <c r="H7" s="12" t="s">
        <v>46</v>
      </c>
      <c r="I7" s="12" t="s">
        <v>46</v>
      </c>
      <c r="J7" s="2"/>
    </row>
    <row r="8" customFormat="false" ht="60.4" hidden="false" customHeight="true" outlineLevel="0" collapsed="false">
      <c r="A8" s="174" t="n">
        <v>1</v>
      </c>
      <c r="B8" s="524" t="s">
        <v>1698</v>
      </c>
      <c r="C8" s="101" t="s">
        <v>144</v>
      </c>
      <c r="D8" s="96" t="n">
        <v>20</v>
      </c>
      <c r="E8" s="1368"/>
      <c r="F8" s="1391"/>
      <c r="G8" s="1554"/>
      <c r="H8" s="101"/>
      <c r="I8" s="101"/>
      <c r="J8" s="2"/>
    </row>
    <row r="9" customFormat="false" ht="72.4" hidden="false" customHeight="true" outlineLevel="0" collapsed="false">
      <c r="A9" s="174" t="n">
        <v>2</v>
      </c>
      <c r="B9" s="524" t="s">
        <v>1699</v>
      </c>
      <c r="C9" s="101" t="s">
        <v>144</v>
      </c>
      <c r="D9" s="96" t="n">
        <v>100</v>
      </c>
      <c r="E9" s="1368"/>
      <c r="F9" s="1391"/>
      <c r="G9" s="1554"/>
      <c r="H9" s="101"/>
      <c r="I9" s="101"/>
      <c r="J9" s="2"/>
    </row>
    <row r="10" customFormat="false" ht="85.9" hidden="false" customHeight="true" outlineLevel="0" collapsed="false">
      <c r="A10" s="1443" t="n">
        <v>3</v>
      </c>
      <c r="B10" s="1560" t="s">
        <v>1700</v>
      </c>
      <c r="C10" s="151" t="s">
        <v>144</v>
      </c>
      <c r="D10" s="1367" t="n">
        <v>20</v>
      </c>
      <c r="E10" s="1368"/>
      <c r="F10" s="1391"/>
      <c r="G10" s="1376"/>
      <c r="H10" s="151"/>
      <c r="I10" s="151"/>
      <c r="J10" s="2"/>
    </row>
    <row r="11" customFormat="false" ht="40.5" hidden="false" customHeight="true" outlineLevel="0" collapsed="false">
      <c r="A11" s="1446" t="s">
        <v>353</v>
      </c>
      <c r="B11" s="1446"/>
      <c r="C11" s="1446"/>
      <c r="D11" s="1446"/>
      <c r="E11" s="1446"/>
      <c r="F11" s="1378"/>
      <c r="G11" s="523"/>
      <c r="H11" s="523"/>
      <c r="I11" s="523"/>
      <c r="J11" s="2"/>
    </row>
    <row r="12" s="1551" customFormat="true" ht="25.5" hidden="false" customHeight="true" outlineLevel="0" collapsed="false">
      <c r="A12" s="1557" t="s">
        <v>1046</v>
      </c>
      <c r="B12" s="1557"/>
      <c r="C12" s="287" t="s">
        <v>293</v>
      </c>
      <c r="D12" s="287" t="s">
        <v>151</v>
      </c>
      <c r="E12" s="164"/>
      <c r="F12" s="164"/>
      <c r="G12" s="164"/>
      <c r="H12" s="164"/>
      <c r="I12" s="514"/>
      <c r="J12" s="514"/>
    </row>
    <row r="13" s="1551" customFormat="true" ht="12.75" hidden="false" customHeight="false" outlineLevel="0" collapsed="false">
      <c r="A13" s="101" t="n">
        <v>1</v>
      </c>
      <c r="B13" s="1382" t="s">
        <v>757</v>
      </c>
      <c r="C13" s="101"/>
      <c r="D13" s="96"/>
      <c r="E13" s="164"/>
      <c r="F13" s="164"/>
      <c r="G13" s="164"/>
      <c r="H13" s="164"/>
      <c r="I13" s="514"/>
      <c r="J13" s="514"/>
    </row>
    <row r="14" s="1551" customFormat="true" ht="12.75" hidden="false" customHeight="false" outlineLevel="0" collapsed="false">
      <c r="A14" s="101" t="n">
        <v>2</v>
      </c>
      <c r="B14" s="1382" t="s">
        <v>167</v>
      </c>
      <c r="C14" s="101"/>
      <c r="D14" s="96"/>
      <c r="E14" s="164"/>
      <c r="F14" s="164"/>
      <c r="G14" s="164"/>
      <c r="H14" s="164"/>
      <c r="I14" s="514"/>
      <c r="J14" s="514"/>
    </row>
    <row r="15" s="1551" customFormat="true" ht="12.75" hidden="false" customHeight="false" outlineLevel="0" collapsed="false">
      <c r="A15" s="101" t="n">
        <v>3</v>
      </c>
      <c r="B15" s="1382" t="s">
        <v>188</v>
      </c>
      <c r="C15" s="101"/>
      <c r="D15" s="101"/>
      <c r="E15" s="164"/>
      <c r="F15" s="164"/>
      <c r="G15" s="164"/>
      <c r="H15" s="164"/>
      <c r="I15" s="514"/>
      <c r="J15" s="514"/>
    </row>
    <row r="16" s="1551" customFormat="true" ht="12.75" hidden="false" customHeight="false" outlineLevel="0" collapsed="false">
      <c r="A16" s="101" t="n">
        <v>4</v>
      </c>
      <c r="B16" s="1382" t="s">
        <v>995</v>
      </c>
      <c r="C16" s="101"/>
      <c r="D16" s="101"/>
      <c r="E16" s="164"/>
      <c r="F16" s="164"/>
      <c r="G16" s="164"/>
      <c r="H16" s="164"/>
      <c r="I16" s="514"/>
      <c r="J16" s="514"/>
    </row>
    <row r="17" s="1551" customFormat="true" ht="28.5" hidden="false" customHeight="true" outlineLevel="0" collapsed="false">
      <c r="A17" s="101" t="n">
        <v>5</v>
      </c>
      <c r="B17" s="1382" t="s">
        <v>1701</v>
      </c>
      <c r="C17" s="101"/>
      <c r="D17" s="101"/>
      <c r="E17" s="164"/>
      <c r="F17" s="164"/>
      <c r="G17" s="164"/>
      <c r="H17" s="164"/>
      <c r="I17" s="514"/>
      <c r="J17" s="514"/>
    </row>
    <row r="18" s="1551" customFormat="true" ht="12.75" hidden="false" customHeight="false" outlineLevel="0" collapsed="false">
      <c r="A18" s="101" t="n">
        <v>6</v>
      </c>
      <c r="B18" s="1382" t="s">
        <v>1702</v>
      </c>
      <c r="C18" s="101"/>
      <c r="D18" s="101"/>
      <c r="E18" s="164"/>
      <c r="F18" s="164"/>
      <c r="G18" s="164"/>
      <c r="H18" s="164"/>
      <c r="I18" s="514"/>
      <c r="J18" s="514"/>
    </row>
    <row r="19" s="1551" customFormat="true" ht="25.5" hidden="false" customHeight="false" outlineLevel="0" collapsed="false">
      <c r="A19" s="101" t="n">
        <v>7</v>
      </c>
      <c r="B19" s="1382" t="s">
        <v>1703</v>
      </c>
      <c r="C19" s="101"/>
      <c r="D19" s="101"/>
      <c r="E19" s="164"/>
      <c r="F19" s="164"/>
      <c r="G19" s="164"/>
      <c r="H19" s="164"/>
      <c r="I19" s="514"/>
      <c r="J19" s="514"/>
    </row>
    <row r="20" s="1551" customFormat="true" ht="12.75" hidden="false" customHeight="false" outlineLevel="0" collapsed="false">
      <c r="A20" s="101" t="n">
        <v>8</v>
      </c>
      <c r="B20" s="1382" t="s">
        <v>1704</v>
      </c>
      <c r="C20" s="101"/>
      <c r="D20" s="101"/>
      <c r="E20" s="164"/>
      <c r="F20" s="164"/>
      <c r="G20" s="164"/>
      <c r="H20" s="164"/>
      <c r="I20" s="514"/>
      <c r="J20" s="514"/>
    </row>
    <row r="21" s="1551" customFormat="true" ht="12.75" hidden="false" customHeight="false" outlineLevel="0" collapsed="false">
      <c r="A21" s="101" t="n">
        <v>9</v>
      </c>
      <c r="B21" s="1382" t="s">
        <v>1705</v>
      </c>
      <c r="C21" s="101"/>
      <c r="D21" s="101"/>
      <c r="E21" s="164"/>
      <c r="F21" s="164"/>
      <c r="G21" s="164"/>
      <c r="H21" s="164"/>
      <c r="I21" s="514"/>
      <c r="J21" s="514"/>
    </row>
    <row r="22" s="1551" customFormat="true" ht="51" hidden="false" customHeight="false" outlineLevel="0" collapsed="false">
      <c r="A22" s="101" t="n">
        <v>10</v>
      </c>
      <c r="B22" s="1382" t="s">
        <v>1706</v>
      </c>
      <c r="C22" s="101"/>
      <c r="D22" s="101"/>
      <c r="E22" s="164"/>
      <c r="F22" s="164"/>
      <c r="G22" s="164"/>
      <c r="H22" s="164"/>
      <c r="I22" s="514"/>
      <c r="J22" s="514"/>
    </row>
    <row r="23" s="1551" customFormat="true" ht="25.5" hidden="false" customHeight="true" outlineLevel="0" collapsed="false">
      <c r="A23" s="1557" t="s">
        <v>1054</v>
      </c>
      <c r="B23" s="1557"/>
      <c r="C23" s="36" t="s">
        <v>293</v>
      </c>
      <c r="D23" s="36" t="s">
        <v>151</v>
      </c>
      <c r="E23" s="164"/>
      <c r="F23" s="164"/>
      <c r="G23" s="164"/>
      <c r="H23" s="164"/>
      <c r="I23" s="514"/>
      <c r="J23" s="514"/>
    </row>
    <row r="24" s="1551" customFormat="true" ht="12.75" hidden="false" customHeight="false" outlineLevel="0" collapsed="false">
      <c r="A24" s="101" t="n">
        <v>1</v>
      </c>
      <c r="B24" s="1382" t="s">
        <v>757</v>
      </c>
      <c r="C24" s="101"/>
      <c r="D24" s="96"/>
      <c r="E24" s="164"/>
      <c r="F24" s="164"/>
      <c r="G24" s="164"/>
      <c r="H24" s="164"/>
      <c r="I24" s="514"/>
      <c r="J24" s="514"/>
    </row>
    <row r="25" s="1551" customFormat="true" ht="12.75" hidden="false" customHeight="false" outlineLevel="0" collapsed="false">
      <c r="A25" s="101" t="n">
        <v>2</v>
      </c>
      <c r="B25" s="1382" t="s">
        <v>167</v>
      </c>
      <c r="C25" s="101"/>
      <c r="D25" s="96"/>
      <c r="E25" s="164"/>
      <c r="F25" s="164"/>
      <c r="G25" s="164"/>
      <c r="H25" s="164"/>
      <c r="I25" s="514"/>
      <c r="J25" s="514"/>
    </row>
    <row r="26" s="1551" customFormat="true" ht="12.75" hidden="false" customHeight="false" outlineLevel="0" collapsed="false">
      <c r="A26" s="101" t="n">
        <v>3</v>
      </c>
      <c r="B26" s="1382" t="s">
        <v>188</v>
      </c>
      <c r="C26" s="101"/>
      <c r="D26" s="101"/>
      <c r="E26" s="164"/>
      <c r="F26" s="164"/>
      <c r="G26" s="164"/>
      <c r="H26" s="164"/>
      <c r="I26" s="514"/>
      <c r="J26" s="514"/>
    </row>
    <row r="27" s="1551" customFormat="true" ht="12.75" hidden="false" customHeight="false" outlineLevel="0" collapsed="false">
      <c r="A27" s="101" t="n">
        <v>4</v>
      </c>
      <c r="B27" s="1382" t="s">
        <v>995</v>
      </c>
      <c r="C27" s="101"/>
      <c r="D27" s="101"/>
      <c r="E27" s="164"/>
      <c r="F27" s="164"/>
      <c r="G27" s="164"/>
      <c r="H27" s="164"/>
      <c r="I27" s="514"/>
      <c r="J27" s="514"/>
    </row>
    <row r="28" s="1551" customFormat="true" ht="12.75" hidden="false" customHeight="false" outlineLevel="0" collapsed="false">
      <c r="A28" s="101" t="n">
        <v>5</v>
      </c>
      <c r="B28" s="1382" t="s">
        <v>1702</v>
      </c>
      <c r="C28" s="101"/>
      <c r="D28" s="101"/>
      <c r="E28" s="164"/>
      <c r="F28" s="164"/>
      <c r="G28" s="164"/>
      <c r="H28" s="164"/>
      <c r="I28" s="514"/>
      <c r="J28" s="514"/>
    </row>
    <row r="29" s="1551" customFormat="true" ht="30.6" hidden="false" customHeight="true" outlineLevel="0" collapsed="false">
      <c r="A29" s="101" t="n">
        <v>6</v>
      </c>
      <c r="B29" s="1382" t="s">
        <v>1703</v>
      </c>
      <c r="C29" s="101"/>
      <c r="D29" s="101"/>
      <c r="E29" s="164"/>
      <c r="F29" s="164"/>
      <c r="G29" s="164"/>
      <c r="H29" s="164"/>
      <c r="I29" s="514"/>
      <c r="J29" s="514"/>
    </row>
    <row r="30" s="1551" customFormat="true" ht="17.25" hidden="false" customHeight="true" outlineLevel="0" collapsed="false">
      <c r="A30" s="101" t="n">
        <v>7</v>
      </c>
      <c r="B30" s="1382" t="s">
        <v>1704</v>
      </c>
      <c r="C30" s="101"/>
      <c r="D30" s="101"/>
      <c r="E30" s="164"/>
      <c r="F30" s="164"/>
      <c r="G30" s="164"/>
      <c r="H30" s="164"/>
      <c r="I30" s="514"/>
      <c r="J30" s="514"/>
    </row>
    <row r="31" s="1551" customFormat="true" ht="18.75" hidden="false" customHeight="true" outlineLevel="0" collapsed="false">
      <c r="A31" s="101" t="n">
        <v>8</v>
      </c>
      <c r="B31" s="1382" t="s">
        <v>1705</v>
      </c>
      <c r="C31" s="101"/>
      <c r="D31" s="101"/>
      <c r="E31" s="164"/>
      <c r="F31" s="164"/>
      <c r="G31" s="164"/>
      <c r="H31" s="164"/>
      <c r="I31" s="514"/>
      <c r="J31" s="514"/>
    </row>
    <row r="32" s="1551" customFormat="true" ht="51" hidden="false" customHeight="false" outlineLevel="0" collapsed="false">
      <c r="A32" s="101" t="n">
        <v>9</v>
      </c>
      <c r="B32" s="1382" t="s">
        <v>1706</v>
      </c>
      <c r="C32" s="101"/>
      <c r="D32" s="101"/>
      <c r="E32" s="164"/>
      <c r="F32" s="164"/>
      <c r="G32" s="164"/>
      <c r="H32" s="164"/>
      <c r="I32" s="514"/>
      <c r="J32" s="514"/>
    </row>
    <row r="33" s="1551" customFormat="true" ht="44.25" hidden="false" customHeight="true" outlineLevel="0" collapsed="false">
      <c r="A33" s="1557" t="s">
        <v>1134</v>
      </c>
      <c r="B33" s="1557"/>
      <c r="C33" s="36" t="s">
        <v>293</v>
      </c>
      <c r="D33" s="36" t="s">
        <v>151</v>
      </c>
      <c r="E33" s="164"/>
      <c r="F33" s="164"/>
      <c r="G33" s="164"/>
      <c r="H33" s="164"/>
      <c r="I33" s="514"/>
      <c r="J33" s="514"/>
    </row>
    <row r="34" s="1551" customFormat="true" ht="12.75" hidden="false" customHeight="false" outlineLevel="0" collapsed="false">
      <c r="A34" s="101" t="n">
        <v>1</v>
      </c>
      <c r="B34" s="1382" t="s">
        <v>757</v>
      </c>
      <c r="C34" s="101"/>
      <c r="D34" s="96"/>
      <c r="E34" s="164"/>
      <c r="F34" s="164"/>
      <c r="G34" s="164"/>
      <c r="H34" s="164"/>
      <c r="I34" s="514"/>
      <c r="J34" s="514"/>
    </row>
    <row r="35" s="1551" customFormat="true" ht="12.75" hidden="false" customHeight="false" outlineLevel="0" collapsed="false">
      <c r="A35" s="101" t="n">
        <v>2</v>
      </c>
      <c r="B35" s="1382" t="s">
        <v>167</v>
      </c>
      <c r="C35" s="101"/>
      <c r="D35" s="96"/>
      <c r="E35" s="164"/>
      <c r="F35" s="164"/>
      <c r="G35" s="164"/>
      <c r="H35" s="164"/>
      <c r="I35" s="514"/>
      <c r="J35" s="514"/>
    </row>
    <row r="36" s="1551" customFormat="true" ht="12.75" hidden="false" customHeight="false" outlineLevel="0" collapsed="false">
      <c r="A36" s="101" t="n">
        <v>3</v>
      </c>
      <c r="B36" s="1382" t="s">
        <v>188</v>
      </c>
      <c r="C36" s="101"/>
      <c r="D36" s="101"/>
      <c r="E36" s="164"/>
      <c r="F36" s="164"/>
      <c r="G36" s="164"/>
      <c r="H36" s="164"/>
      <c r="I36" s="514"/>
      <c r="J36" s="514"/>
    </row>
    <row r="37" s="1551" customFormat="true" ht="13.9" hidden="false" customHeight="true" outlineLevel="0" collapsed="false">
      <c r="A37" s="101" t="n">
        <v>4</v>
      </c>
      <c r="B37" s="1382" t="s">
        <v>995</v>
      </c>
      <c r="C37" s="1382"/>
      <c r="D37" s="1382"/>
      <c r="E37" s="164"/>
      <c r="F37" s="164"/>
      <c r="G37" s="164"/>
      <c r="H37" s="164"/>
      <c r="I37" s="514"/>
      <c r="J37" s="514"/>
    </row>
    <row r="38" s="1551" customFormat="true" ht="12.75" hidden="false" customHeight="false" outlineLevel="0" collapsed="false">
      <c r="A38" s="101" t="n">
        <v>5</v>
      </c>
      <c r="B38" s="1382" t="s">
        <v>1702</v>
      </c>
      <c r="C38" s="101"/>
      <c r="D38" s="101"/>
      <c r="E38" s="164"/>
      <c r="F38" s="164"/>
      <c r="G38" s="164"/>
      <c r="H38" s="164"/>
      <c r="I38" s="514"/>
      <c r="J38" s="514"/>
    </row>
    <row r="39" s="1551" customFormat="true" ht="35.25" hidden="false" customHeight="true" outlineLevel="0" collapsed="false">
      <c r="A39" s="101" t="n">
        <v>6</v>
      </c>
      <c r="B39" s="1382" t="s">
        <v>1707</v>
      </c>
      <c r="C39" s="101"/>
      <c r="D39" s="101"/>
      <c r="E39" s="164"/>
      <c r="F39" s="164"/>
      <c r="G39" s="164"/>
      <c r="H39" s="164"/>
      <c r="I39" s="514"/>
      <c r="J39" s="514"/>
    </row>
    <row r="40" s="1551" customFormat="true" ht="12.75" hidden="false" customHeight="false" outlineLevel="0" collapsed="false">
      <c r="A40" s="101" t="n">
        <v>7</v>
      </c>
      <c r="B40" s="1382" t="s">
        <v>1704</v>
      </c>
      <c r="C40" s="101"/>
      <c r="D40" s="101"/>
      <c r="E40" s="164"/>
      <c r="F40" s="164"/>
      <c r="G40" s="164"/>
      <c r="H40" s="164"/>
      <c r="I40" s="514"/>
      <c r="J40" s="514"/>
    </row>
    <row r="41" s="1551" customFormat="true" ht="12.75" hidden="false" customHeight="false" outlineLevel="0" collapsed="false">
      <c r="A41" s="101" t="n">
        <v>8</v>
      </c>
      <c r="B41" s="1382" t="s">
        <v>1705</v>
      </c>
      <c r="C41" s="101"/>
      <c r="D41" s="101"/>
      <c r="E41" s="164"/>
      <c r="F41" s="164"/>
      <c r="G41" s="164"/>
      <c r="H41" s="164"/>
      <c r="I41" s="514"/>
      <c r="J41" s="514"/>
    </row>
    <row r="42" s="1551" customFormat="true" ht="63.75" hidden="false" customHeight="false" outlineLevel="0" collapsed="false">
      <c r="A42" s="101" t="n">
        <v>9</v>
      </c>
      <c r="B42" s="1382" t="s">
        <v>1708</v>
      </c>
      <c r="C42" s="101"/>
      <c r="D42" s="101"/>
      <c r="E42" s="164"/>
      <c r="F42" s="164"/>
      <c r="G42" s="164"/>
      <c r="H42" s="164"/>
      <c r="I42" s="514"/>
      <c r="J42" s="514"/>
    </row>
    <row r="43" s="1551" customFormat="true" ht="25.5" hidden="false" customHeight="false" outlineLevel="0" collapsed="false">
      <c r="A43" s="101" t="n">
        <v>10</v>
      </c>
      <c r="B43" s="1561" t="s">
        <v>1709</v>
      </c>
      <c r="C43" s="101"/>
      <c r="D43" s="101"/>
      <c r="E43" s="164"/>
      <c r="F43" s="164"/>
      <c r="G43" s="164"/>
      <c r="H43" s="164"/>
      <c r="I43" s="514"/>
      <c r="J43" s="514"/>
    </row>
    <row r="44" customFormat="false" ht="12.75" hidden="false" customHeight="false" outlineLevel="0" collapsed="false">
      <c r="A44" s="164"/>
      <c r="B44" s="514"/>
      <c r="C44" s="385"/>
      <c r="D44" s="385"/>
      <c r="E44" s="514"/>
      <c r="F44" s="164"/>
      <c r="G44" s="164"/>
      <c r="H44" s="164"/>
      <c r="I44" s="2"/>
      <c r="J44" s="2"/>
    </row>
    <row r="45" customFormat="false" ht="12.75" hidden="false" customHeight="false" outlineLevel="0" collapsed="false">
      <c r="A45" s="164"/>
      <c r="B45" s="164"/>
      <c r="C45" s="164"/>
      <c r="D45" s="164"/>
      <c r="E45" s="164"/>
      <c r="F45" s="514"/>
      <c r="G45" s="514"/>
      <c r="H45" s="164"/>
      <c r="I45" s="2"/>
      <c r="J45" s="2"/>
    </row>
    <row r="46" customFormat="false" ht="13.9" hidden="false" customHeight="true" outlineLevel="0" collapsed="false">
      <c r="A46" s="164"/>
      <c r="B46" s="164"/>
      <c r="C46" s="164"/>
      <c r="D46" s="164"/>
      <c r="E46" s="164"/>
      <c r="F46" s="1385" t="s">
        <v>505</v>
      </c>
      <c r="G46" s="1385"/>
      <c r="H46" s="164"/>
      <c r="I46" s="2"/>
      <c r="J46" s="2"/>
    </row>
    <row r="47" customFormat="false" ht="13.9" hidden="false" customHeight="true" outlineLevel="0" collapsed="false">
      <c r="A47" s="164"/>
      <c r="B47" s="164"/>
      <c r="C47" s="164"/>
      <c r="D47" s="164"/>
      <c r="E47" s="1386" t="s">
        <v>506</v>
      </c>
      <c r="F47" s="1386"/>
      <c r="G47" s="1386"/>
      <c r="H47" s="1386"/>
      <c r="I47" s="2"/>
      <c r="J47" s="2"/>
    </row>
    <row r="48" customFormat="false" ht="12.75" hidden="false" customHeight="false" outlineLevel="0" collapsed="false">
      <c r="A48" s="2"/>
      <c r="B48" s="2"/>
      <c r="C48" s="2"/>
      <c r="D48" s="2"/>
      <c r="E48" s="2"/>
      <c r="F48" s="2"/>
      <c r="G48" s="2"/>
      <c r="H48" s="2"/>
      <c r="I48" s="2"/>
      <c r="J48" s="2"/>
    </row>
  </sheetData>
  <mergeCells count="13">
    <mergeCell ref="A1:E1"/>
    <mergeCell ref="F1:H1"/>
    <mergeCell ref="E2:H2"/>
    <mergeCell ref="F3:G3"/>
    <mergeCell ref="A5:I5"/>
    <mergeCell ref="A11:E11"/>
    <mergeCell ref="G11:I11"/>
    <mergeCell ref="A12:B12"/>
    <mergeCell ref="A23:B23"/>
    <mergeCell ref="A33:B33"/>
    <mergeCell ref="B37:D37"/>
    <mergeCell ref="F46:G46"/>
    <mergeCell ref="E47:H47"/>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7"/>
    <col collapsed="false" customWidth="true" hidden="false" outlineLevel="0" max="8" min="3"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39.6" hidden="false" customHeight="true" outlineLevel="0" collapsed="false">
      <c r="A5" s="1388" t="s">
        <v>1710</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8.85" hidden="false" customHeight="true" outlineLevel="0" collapsed="false">
      <c r="A8" s="101" t="n">
        <v>1</v>
      </c>
      <c r="B8" s="524" t="s">
        <v>1711</v>
      </c>
      <c r="C8" s="1433" t="s">
        <v>144</v>
      </c>
      <c r="D8" s="96" t="n">
        <v>16000</v>
      </c>
      <c r="E8" s="1368"/>
      <c r="F8" s="1369"/>
      <c r="G8" s="1380"/>
      <c r="H8" s="1380"/>
      <c r="I8" s="101"/>
      <c r="J8" s="1460"/>
      <c r="K8" s="1562"/>
    </row>
    <row r="9" customFormat="false" ht="25.5" hidden="false" customHeight="true" outlineLevel="0" collapsed="false">
      <c r="A9" s="1438" t="s">
        <v>1046</v>
      </c>
      <c r="B9" s="1438"/>
      <c r="C9" s="36" t="s">
        <v>293</v>
      </c>
      <c r="D9" s="36" t="s">
        <v>504</v>
      </c>
      <c r="E9" s="164"/>
      <c r="F9" s="164"/>
      <c r="G9" s="164"/>
      <c r="H9" s="164"/>
    </row>
    <row r="10" customFormat="false" ht="24" hidden="false" customHeight="true" outlineLevel="0" collapsed="false">
      <c r="A10" s="101" t="n">
        <v>1</v>
      </c>
      <c r="B10" s="1382" t="s">
        <v>757</v>
      </c>
      <c r="C10" s="101"/>
      <c r="D10" s="96"/>
      <c r="E10" s="164"/>
      <c r="F10" s="164"/>
      <c r="G10" s="164"/>
      <c r="H10" s="164"/>
    </row>
    <row r="11" customFormat="false" ht="20.25" hidden="false" customHeight="true" outlineLevel="0" collapsed="false">
      <c r="A11" s="101" t="n">
        <v>2</v>
      </c>
      <c r="B11" s="1382" t="s">
        <v>167</v>
      </c>
      <c r="C11" s="101"/>
      <c r="D11" s="96"/>
      <c r="E11" s="164"/>
      <c r="F11" s="164"/>
      <c r="G11" s="164"/>
      <c r="H11" s="164"/>
    </row>
    <row r="12" customFormat="false" ht="19.5" hidden="false" customHeight="true" outlineLevel="0" collapsed="false">
      <c r="A12" s="101" t="n">
        <v>3</v>
      </c>
      <c r="B12" s="1382" t="s">
        <v>433</v>
      </c>
      <c r="C12" s="101"/>
      <c r="D12" s="101"/>
      <c r="E12" s="164"/>
      <c r="F12" s="164"/>
      <c r="G12" s="164"/>
      <c r="H12" s="164"/>
    </row>
    <row r="13" customFormat="false" ht="28.15" hidden="false" customHeight="true" outlineLevel="0" collapsed="false">
      <c r="A13" s="101" t="n">
        <v>4</v>
      </c>
      <c r="B13" s="1124" t="s">
        <v>1712</v>
      </c>
      <c r="C13" s="101"/>
      <c r="D13" s="101"/>
      <c r="E13" s="164"/>
      <c r="F13" s="164"/>
      <c r="G13" s="164"/>
      <c r="H13" s="164"/>
    </row>
    <row r="14" customFormat="false" ht="30.75" hidden="false" customHeight="true" outlineLevel="0" collapsed="false">
      <c r="A14" s="101" t="n">
        <v>5</v>
      </c>
      <c r="B14" s="1124" t="s">
        <v>1713</v>
      </c>
      <c r="C14" s="101"/>
      <c r="D14" s="101"/>
      <c r="E14" s="164"/>
      <c r="F14" s="164"/>
      <c r="G14" s="164"/>
      <c r="H14" s="164"/>
    </row>
    <row r="15" customFormat="false" ht="34.9" hidden="false" customHeight="true" outlineLevel="0" collapsed="false">
      <c r="A15" s="101" t="n">
        <v>6</v>
      </c>
      <c r="B15" s="1124" t="s">
        <v>1714</v>
      </c>
      <c r="C15" s="101"/>
      <c r="D15" s="101"/>
      <c r="E15" s="164"/>
      <c r="F15" s="164"/>
      <c r="G15" s="164"/>
      <c r="H15" s="164"/>
    </row>
    <row r="16" customFormat="false" ht="30" hidden="false" customHeight="true" outlineLevel="0" collapsed="false">
      <c r="A16" s="101" t="n">
        <v>7</v>
      </c>
      <c r="B16" s="1124" t="s">
        <v>1715</v>
      </c>
      <c r="C16" s="101"/>
      <c r="D16" s="101"/>
      <c r="E16" s="164"/>
      <c r="F16" s="164"/>
      <c r="G16" s="164"/>
      <c r="H16" s="164"/>
    </row>
    <row r="17" customFormat="false" ht="29.45" hidden="false" customHeight="true" outlineLevel="0" collapsed="false">
      <c r="A17" s="101" t="n">
        <v>8</v>
      </c>
      <c r="B17" s="1124" t="s">
        <v>1716</v>
      </c>
      <c r="C17" s="101"/>
      <c r="D17" s="101"/>
      <c r="E17" s="164"/>
      <c r="F17" s="164"/>
      <c r="G17" s="164"/>
      <c r="H17" s="164"/>
    </row>
    <row r="18" customFormat="false" ht="12.75" hidden="false" customHeight="false" outlineLevel="0" collapsed="false">
      <c r="A18" s="101" t="n">
        <v>9</v>
      </c>
      <c r="B18" s="1124" t="s">
        <v>1717</v>
      </c>
      <c r="C18" s="101"/>
      <c r="D18" s="101"/>
      <c r="E18" s="164"/>
      <c r="F18" s="164"/>
      <c r="G18" s="164"/>
      <c r="H18" s="164"/>
    </row>
    <row r="19" customFormat="false" ht="12.75" hidden="false" customHeight="false" outlineLevel="0" collapsed="false">
      <c r="A19" s="101" t="n">
        <v>10</v>
      </c>
      <c r="B19" s="1124" t="s">
        <v>1718</v>
      </c>
      <c r="C19" s="101"/>
      <c r="D19" s="101"/>
      <c r="E19" s="164"/>
      <c r="F19" s="164"/>
      <c r="G19" s="164"/>
      <c r="H19" s="164"/>
    </row>
    <row r="20" customFormat="false" ht="12.75" hidden="false" customHeight="false" outlineLevel="0" collapsed="false">
      <c r="A20" s="101" t="n">
        <v>11</v>
      </c>
      <c r="B20" s="1124" t="s">
        <v>1719</v>
      </c>
      <c r="C20" s="101"/>
      <c r="D20" s="101"/>
      <c r="E20" s="514"/>
      <c r="F20" s="164"/>
      <c r="G20" s="164"/>
      <c r="H20" s="164"/>
    </row>
    <row r="21" customFormat="false" ht="12.75" hidden="false" customHeight="false" outlineLevel="0" collapsed="false">
      <c r="A21" s="164"/>
      <c r="B21" s="514"/>
      <c r="C21" s="164"/>
      <c r="D21" s="164"/>
      <c r="E21" s="164"/>
      <c r="F21" s="514"/>
      <c r="G21" s="514"/>
      <c r="H21" s="164"/>
    </row>
    <row r="22" customFormat="false" ht="13.9" hidden="false" customHeight="true" outlineLevel="0" collapsed="false">
      <c r="A22" s="164"/>
      <c r="B22" s="164"/>
      <c r="C22" s="164"/>
      <c r="D22" s="164"/>
      <c r="E22" s="164"/>
      <c r="F22" s="1385" t="s">
        <v>505</v>
      </c>
      <c r="G22" s="1385"/>
      <c r="H22" s="164"/>
    </row>
    <row r="23" customFormat="false" ht="13.9" hidden="false" customHeight="true" outlineLevel="0" collapsed="false">
      <c r="A23" s="164"/>
      <c r="B23" s="164"/>
      <c r="C23" s="164"/>
      <c r="D23" s="164"/>
      <c r="E23" s="1386" t="s">
        <v>506</v>
      </c>
      <c r="F23" s="1386"/>
      <c r="G23" s="1386"/>
      <c r="H23" s="1386"/>
    </row>
    <row r="24" customFormat="false" ht="12.75" hidden="false" customHeight="false" outlineLevel="0" collapsed="false">
      <c r="B24" s="164"/>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B33" activeCellId="0" sqref="B33"/>
    </sheetView>
  </sheetViews>
  <sheetFormatPr defaultColWidth="11.13671875" defaultRowHeight="12.75" zeroHeight="false" outlineLevelRow="0" outlineLevelCol="0"/>
  <cols>
    <col collapsed="false" customWidth="true" hidden="false" outlineLevel="0" max="1" min="1" style="2" width="3.99"/>
    <col collapsed="false" customWidth="true" hidden="false" outlineLevel="0" max="2" min="2" style="2" width="42.7"/>
    <col collapsed="false" customWidth="true" hidden="false" outlineLevel="0" max="5" min="3" style="2" width="10.28"/>
    <col collapsed="false" customWidth="true" hidden="false" outlineLevel="0" max="6" min="6" style="2" width="14.56"/>
    <col collapsed="false" customWidth="true" hidden="false" outlineLevel="0" max="7" min="7" style="2" width="19.14"/>
    <col collapsed="false" customWidth="true" hidden="false" outlineLevel="0" max="9" min="8" style="2" width="10.28"/>
    <col collapsed="false" customWidth="true" hidden="false" outlineLevel="0" max="10" min="10" style="2" width="10.56"/>
    <col collapsed="false" customWidth="false" hidden="false" outlineLevel="0" max="257" min="11" style="2" width="11.13"/>
  </cols>
  <sheetData>
    <row r="1" customFormat="false" ht="12.75" hidden="false" customHeight="false" outlineLevel="0" collapsed="false">
      <c r="A1" s="1101" t="s">
        <v>0</v>
      </c>
      <c r="B1" s="1101"/>
      <c r="C1" s="1101"/>
      <c r="D1" s="1101"/>
      <c r="E1" s="1101"/>
      <c r="F1" s="1102" t="s">
        <v>174</v>
      </c>
      <c r="G1" s="1102"/>
      <c r="H1" s="1102"/>
      <c r="I1" s="514"/>
    </row>
    <row r="2" customFormat="false" ht="12.75" hidden="false" customHeight="false" outlineLevel="0" collapsed="false">
      <c r="A2" s="385"/>
      <c r="B2" s="385"/>
      <c r="C2" s="385"/>
      <c r="D2" s="385"/>
      <c r="E2" s="1108"/>
      <c r="F2" s="1108"/>
      <c r="G2" s="1108"/>
      <c r="H2" s="1108"/>
      <c r="I2" s="514"/>
    </row>
    <row r="3" customFormat="false" ht="12.75" hidden="false" customHeight="false" outlineLevel="0" collapsed="false">
      <c r="A3" s="1563"/>
      <c r="B3" s="1107" t="s">
        <v>137</v>
      </c>
      <c r="C3" s="1563"/>
      <c r="D3" s="1563"/>
      <c r="E3" s="1563"/>
      <c r="F3" s="1108"/>
      <c r="G3" s="1108"/>
      <c r="H3" s="1564"/>
      <c r="I3" s="514"/>
    </row>
    <row r="4" customFormat="false" ht="26.45" hidden="false" customHeight="true" outlineLevel="0" collapsed="false">
      <c r="A4" s="1388" t="s">
        <v>1720</v>
      </c>
      <c r="B4" s="1388"/>
      <c r="C4" s="1388"/>
      <c r="D4" s="1388"/>
      <c r="E4" s="1388"/>
      <c r="F4" s="1388"/>
      <c r="G4" s="1388"/>
      <c r="H4" s="1388"/>
      <c r="I4" s="1388"/>
      <c r="J4" s="1541"/>
    </row>
    <row r="5" customFormat="false" ht="38.25" hidden="false" customHeight="false" outlineLevel="0" collapsed="false">
      <c r="A5" s="287" t="s">
        <v>127</v>
      </c>
      <c r="B5" s="287" t="s">
        <v>128</v>
      </c>
      <c r="C5" s="287" t="s">
        <v>129</v>
      </c>
      <c r="D5" s="287" t="s">
        <v>94</v>
      </c>
      <c r="E5" s="287" t="s">
        <v>130</v>
      </c>
      <c r="F5" s="287" t="s">
        <v>131</v>
      </c>
      <c r="G5" s="287" t="s">
        <v>163</v>
      </c>
      <c r="H5" s="287" t="s">
        <v>132</v>
      </c>
      <c r="I5" s="287" t="s">
        <v>12</v>
      </c>
    </row>
    <row r="6" customFormat="false" ht="12.75" hidden="false" customHeight="false" outlineLevel="0" collapsed="false">
      <c r="A6" s="12"/>
      <c r="B6" s="12" t="s">
        <v>46</v>
      </c>
      <c r="C6" s="12" t="s">
        <v>46</v>
      </c>
      <c r="D6" s="12" t="s">
        <v>46</v>
      </c>
      <c r="E6" s="12" t="s">
        <v>133</v>
      </c>
      <c r="F6" s="1364" t="s">
        <v>133</v>
      </c>
      <c r="G6" s="12" t="s">
        <v>46</v>
      </c>
      <c r="H6" s="12" t="s">
        <v>46</v>
      </c>
      <c r="I6" s="12" t="s">
        <v>46</v>
      </c>
    </row>
    <row r="7" customFormat="false" ht="29.25" hidden="false" customHeight="true" outlineLevel="0" collapsed="false">
      <c r="A7" s="174" t="n">
        <v>1</v>
      </c>
      <c r="B7" s="175" t="s">
        <v>1721</v>
      </c>
      <c r="C7" s="101" t="s">
        <v>144</v>
      </c>
      <c r="D7" s="177" t="n">
        <v>3000</v>
      </c>
      <c r="E7" s="1565"/>
      <c r="F7" s="1566"/>
      <c r="G7" s="1484"/>
      <c r="H7" s="1567"/>
      <c r="I7" s="101"/>
      <c r="J7" s="130"/>
      <c r="K7" s="1562"/>
    </row>
    <row r="8" customFormat="false" ht="35.25" hidden="false" customHeight="true" outlineLevel="0" collapsed="false">
      <c r="A8" s="174" t="n">
        <v>2</v>
      </c>
      <c r="B8" s="175" t="s">
        <v>1722</v>
      </c>
      <c r="C8" s="101" t="s">
        <v>144</v>
      </c>
      <c r="D8" s="177" t="n">
        <v>2000</v>
      </c>
      <c r="E8" s="1565"/>
      <c r="F8" s="1566"/>
      <c r="G8" s="1484"/>
      <c r="H8" s="1567"/>
      <c r="I8" s="101"/>
      <c r="J8" s="130"/>
      <c r="K8" s="1562"/>
    </row>
    <row r="9" customFormat="false" ht="38.25" hidden="false" customHeight="false" outlineLevel="0" collapsed="false">
      <c r="A9" s="174" t="n">
        <v>3</v>
      </c>
      <c r="B9" s="175" t="s">
        <v>1723</v>
      </c>
      <c r="C9" s="101" t="s">
        <v>144</v>
      </c>
      <c r="D9" s="177" t="n">
        <v>7000</v>
      </c>
      <c r="E9" s="1565"/>
      <c r="F9" s="1566"/>
      <c r="G9" s="1484"/>
      <c r="H9" s="1567"/>
      <c r="I9" s="101"/>
      <c r="J9" s="130"/>
      <c r="K9" s="1562"/>
    </row>
    <row r="10" customFormat="false" ht="33.75" hidden="false" customHeight="true" outlineLevel="0" collapsed="false">
      <c r="A10" s="174" t="n">
        <v>4</v>
      </c>
      <c r="B10" s="175" t="s">
        <v>1724</v>
      </c>
      <c r="C10" s="101" t="s">
        <v>144</v>
      </c>
      <c r="D10" s="177" t="n">
        <v>5000</v>
      </c>
      <c r="E10" s="1565"/>
      <c r="F10" s="1566"/>
      <c r="G10" s="1484"/>
      <c r="H10" s="1567"/>
      <c r="I10" s="101"/>
      <c r="J10" s="130"/>
      <c r="K10" s="1562"/>
    </row>
    <row r="11" customFormat="false" ht="48" hidden="false" customHeight="true" outlineLevel="0" collapsed="false">
      <c r="A11" s="174" t="n">
        <v>5</v>
      </c>
      <c r="B11" s="175" t="s">
        <v>1725</v>
      </c>
      <c r="C11" s="101" t="s">
        <v>144</v>
      </c>
      <c r="D11" s="177" t="n">
        <v>32000</v>
      </c>
      <c r="E11" s="1565"/>
      <c r="F11" s="1566"/>
      <c r="G11" s="1484"/>
      <c r="H11" s="1567"/>
      <c r="I11" s="101"/>
      <c r="J11" s="130"/>
      <c r="K11" s="1562"/>
    </row>
    <row r="12" customFormat="false" ht="38.25" hidden="false" customHeight="false" outlineLevel="0" collapsed="false">
      <c r="A12" s="174" t="n">
        <v>6</v>
      </c>
      <c r="B12" s="175" t="s">
        <v>1726</v>
      </c>
      <c r="C12" s="101" t="s">
        <v>144</v>
      </c>
      <c r="D12" s="177" t="n">
        <v>17000</v>
      </c>
      <c r="E12" s="1565"/>
      <c r="F12" s="1566"/>
      <c r="G12" s="1484"/>
      <c r="H12" s="1568"/>
      <c r="I12" s="101"/>
      <c r="J12" s="130"/>
      <c r="K12" s="1562"/>
    </row>
    <row r="13" customFormat="false" ht="25.5" hidden="false" customHeight="false" outlineLevel="0" collapsed="false">
      <c r="A13" s="1443" t="n">
        <v>7</v>
      </c>
      <c r="B13" s="530" t="s">
        <v>1727</v>
      </c>
      <c r="C13" s="151" t="s">
        <v>144</v>
      </c>
      <c r="D13" s="1569" t="n">
        <v>1000</v>
      </c>
      <c r="E13" s="1570"/>
      <c r="F13" s="1566"/>
      <c r="G13" s="1489"/>
      <c r="H13" s="1571"/>
      <c r="I13" s="151"/>
      <c r="J13" s="130"/>
      <c r="K13" s="1562"/>
    </row>
    <row r="14" customFormat="false" ht="36.75" hidden="false" customHeight="true" outlineLevel="0" collapsed="false">
      <c r="A14" s="1446" t="s">
        <v>353</v>
      </c>
      <c r="B14" s="1446"/>
      <c r="C14" s="1446"/>
      <c r="D14" s="1446"/>
      <c r="E14" s="1446"/>
      <c r="F14" s="1572"/>
      <c r="G14" s="523"/>
      <c r="H14" s="523"/>
      <c r="I14" s="523"/>
    </row>
    <row r="15" customFormat="false" ht="25.5" hidden="false" customHeight="true" outlineLevel="0" collapsed="false">
      <c r="A15" s="1557" t="s">
        <v>1046</v>
      </c>
      <c r="B15" s="1557"/>
      <c r="C15" s="287" t="s">
        <v>293</v>
      </c>
      <c r="D15" s="287" t="s">
        <v>504</v>
      </c>
      <c r="E15" s="514"/>
      <c r="F15" s="514"/>
      <c r="G15" s="514"/>
      <c r="H15" s="514"/>
      <c r="I15" s="514"/>
    </row>
    <row r="16" customFormat="false" ht="12.75" hidden="false" customHeight="false" outlineLevel="0" collapsed="false">
      <c r="A16" s="115" t="n">
        <v>1</v>
      </c>
      <c r="B16" s="1382" t="s">
        <v>757</v>
      </c>
      <c r="C16" s="101"/>
      <c r="D16" s="96"/>
      <c r="E16" s="514"/>
      <c r="F16" s="514"/>
      <c r="G16" s="514"/>
      <c r="H16" s="514"/>
      <c r="I16" s="514"/>
    </row>
    <row r="17" customFormat="false" ht="12.75" hidden="false" customHeight="false" outlineLevel="0" collapsed="false">
      <c r="A17" s="115" t="n">
        <v>2</v>
      </c>
      <c r="B17" s="1382" t="s">
        <v>167</v>
      </c>
      <c r="C17" s="101"/>
      <c r="D17" s="96"/>
      <c r="E17" s="514"/>
      <c r="F17" s="514"/>
      <c r="G17" s="514"/>
      <c r="H17" s="514"/>
      <c r="I17" s="514"/>
    </row>
    <row r="18" customFormat="false" ht="18.75" hidden="false" customHeight="true" outlineLevel="0" collapsed="false">
      <c r="A18" s="115" t="n">
        <v>3</v>
      </c>
      <c r="B18" s="1382" t="s">
        <v>433</v>
      </c>
      <c r="C18" s="101"/>
      <c r="D18" s="101"/>
      <c r="E18" s="514"/>
      <c r="F18" s="514"/>
      <c r="G18" s="514"/>
      <c r="H18" s="514"/>
      <c r="I18" s="514"/>
    </row>
    <row r="19" customFormat="false" ht="21" hidden="false" customHeight="true" outlineLevel="0" collapsed="false">
      <c r="A19" s="115" t="n">
        <v>4</v>
      </c>
      <c r="B19" s="1124" t="s">
        <v>1728</v>
      </c>
      <c r="C19" s="101"/>
      <c r="D19" s="101"/>
      <c r="E19" s="514"/>
      <c r="F19" s="514"/>
      <c r="G19" s="514"/>
      <c r="H19" s="514"/>
      <c r="I19" s="514"/>
    </row>
    <row r="20" customFormat="false" ht="21" hidden="false" customHeight="true" outlineLevel="0" collapsed="false">
      <c r="A20" s="115" t="n">
        <v>5</v>
      </c>
      <c r="B20" s="1124" t="s">
        <v>1729</v>
      </c>
      <c r="C20" s="101"/>
      <c r="D20" s="101"/>
      <c r="E20" s="514"/>
      <c r="F20" s="514"/>
      <c r="G20" s="514"/>
      <c r="H20" s="514"/>
      <c r="I20" s="514"/>
    </row>
    <row r="21" customFormat="false" ht="21" hidden="false" customHeight="true" outlineLevel="0" collapsed="false">
      <c r="A21" s="115" t="n">
        <v>6</v>
      </c>
      <c r="B21" s="1124" t="s">
        <v>1730</v>
      </c>
      <c r="C21" s="101"/>
      <c r="D21" s="101"/>
      <c r="E21" s="514"/>
      <c r="F21" s="514"/>
      <c r="G21" s="514"/>
      <c r="H21" s="514"/>
      <c r="I21" s="514"/>
    </row>
    <row r="22" customFormat="false" ht="21" hidden="false" customHeight="true" outlineLevel="0" collapsed="false">
      <c r="A22" s="115" t="n">
        <v>7</v>
      </c>
      <c r="B22" s="1382" t="s">
        <v>1731</v>
      </c>
      <c r="C22" s="101"/>
      <c r="D22" s="101"/>
      <c r="E22" s="514"/>
      <c r="F22" s="514"/>
      <c r="G22" s="514"/>
      <c r="H22" s="514"/>
      <c r="I22" s="514"/>
    </row>
    <row r="23" customFormat="false" ht="21" hidden="false" customHeight="true" outlineLevel="0" collapsed="false">
      <c r="A23" s="115" t="n">
        <v>8</v>
      </c>
      <c r="B23" s="1573" t="s">
        <v>1732</v>
      </c>
      <c r="C23" s="101"/>
      <c r="D23" s="101"/>
      <c r="E23" s="514"/>
      <c r="F23" s="514"/>
      <c r="G23" s="514"/>
      <c r="H23" s="514"/>
      <c r="I23" s="514"/>
    </row>
    <row r="24" customFormat="false" ht="18.75" hidden="false" customHeight="true" outlineLevel="0" collapsed="false">
      <c r="A24" s="115" t="n">
        <v>9</v>
      </c>
      <c r="B24" s="1574" t="s">
        <v>1733</v>
      </c>
      <c r="C24" s="1370"/>
      <c r="D24" s="101"/>
      <c r="E24" s="514"/>
      <c r="F24" s="514"/>
      <c r="G24" s="514"/>
      <c r="H24" s="514"/>
      <c r="I24" s="514"/>
    </row>
    <row r="25" customFormat="false" ht="25.5" hidden="false" customHeight="true" outlineLevel="0" collapsed="false">
      <c r="A25" s="1557" t="s">
        <v>1054</v>
      </c>
      <c r="B25" s="1557"/>
      <c r="C25" s="36" t="s">
        <v>293</v>
      </c>
      <c r="D25" s="36" t="s">
        <v>504</v>
      </c>
      <c r="E25" s="514"/>
      <c r="F25" s="514"/>
      <c r="G25" s="514"/>
      <c r="H25" s="514"/>
      <c r="I25" s="514"/>
    </row>
    <row r="26" customFormat="false" ht="21" hidden="false" customHeight="true" outlineLevel="0" collapsed="false">
      <c r="A26" s="115" t="n">
        <v>1</v>
      </c>
      <c r="B26" s="1382" t="s">
        <v>757</v>
      </c>
      <c r="C26" s="101"/>
      <c r="D26" s="96"/>
      <c r="E26" s="514"/>
      <c r="F26" s="514"/>
      <c r="G26" s="514"/>
      <c r="H26" s="514"/>
      <c r="I26" s="514"/>
    </row>
    <row r="27" customFormat="false" ht="18" hidden="false" customHeight="true" outlineLevel="0" collapsed="false">
      <c r="A27" s="115" t="n">
        <v>2</v>
      </c>
      <c r="B27" s="1382" t="s">
        <v>167</v>
      </c>
      <c r="C27" s="101"/>
      <c r="D27" s="96"/>
      <c r="E27" s="514"/>
      <c r="F27" s="514"/>
      <c r="G27" s="514"/>
      <c r="H27" s="514"/>
      <c r="I27" s="514"/>
    </row>
    <row r="28" customFormat="false" ht="20.25" hidden="false" customHeight="true" outlineLevel="0" collapsed="false">
      <c r="A28" s="115" t="n">
        <v>3</v>
      </c>
      <c r="B28" s="1382" t="s">
        <v>433</v>
      </c>
      <c r="C28" s="101"/>
      <c r="D28" s="101"/>
      <c r="E28" s="514"/>
      <c r="F28" s="514"/>
      <c r="G28" s="514"/>
      <c r="H28" s="514"/>
      <c r="I28" s="514"/>
    </row>
    <row r="29" customFormat="false" ht="24.75" hidden="false" customHeight="true" outlineLevel="0" collapsed="false">
      <c r="A29" s="115" t="n">
        <v>4</v>
      </c>
      <c r="B29" s="1124" t="s">
        <v>1728</v>
      </c>
      <c r="C29" s="101"/>
      <c r="D29" s="101"/>
      <c r="E29" s="514"/>
      <c r="F29" s="514"/>
      <c r="G29" s="514"/>
      <c r="H29" s="514"/>
      <c r="I29" s="514"/>
    </row>
    <row r="30" customFormat="false" ht="22.5" hidden="false" customHeight="true" outlineLevel="0" collapsed="false">
      <c r="A30" s="115" t="n">
        <v>5</v>
      </c>
      <c r="B30" s="1124" t="s">
        <v>1734</v>
      </c>
      <c r="C30" s="101"/>
      <c r="D30" s="101"/>
      <c r="E30" s="514"/>
      <c r="F30" s="514"/>
      <c r="G30" s="514"/>
      <c r="H30" s="514"/>
      <c r="I30" s="514"/>
    </row>
    <row r="31" customFormat="false" ht="22.5" hidden="false" customHeight="true" outlineLevel="0" collapsed="false">
      <c r="A31" s="115" t="n">
        <v>6</v>
      </c>
      <c r="B31" s="1124" t="s">
        <v>1735</v>
      </c>
      <c r="C31" s="101"/>
      <c r="D31" s="101"/>
      <c r="E31" s="514"/>
      <c r="F31" s="514"/>
      <c r="G31" s="514"/>
      <c r="H31" s="514"/>
      <c r="I31" s="514"/>
    </row>
    <row r="32" customFormat="false" ht="27.75" hidden="false" customHeight="true" outlineLevel="0" collapsed="false">
      <c r="A32" s="115" t="n">
        <v>7</v>
      </c>
      <c r="B32" s="1573" t="s">
        <v>1736</v>
      </c>
      <c r="C32" s="101"/>
      <c r="D32" s="101"/>
      <c r="E32" s="514"/>
      <c r="F32" s="514"/>
      <c r="G32" s="514"/>
      <c r="H32" s="514"/>
      <c r="I32" s="514"/>
    </row>
    <row r="33" customFormat="false" ht="16.5" hidden="false" customHeight="true" outlineLevel="0" collapsed="false">
      <c r="A33" s="115" t="n">
        <v>8</v>
      </c>
      <c r="B33" s="1575" t="s">
        <v>1737</v>
      </c>
      <c r="C33" s="1370"/>
      <c r="D33" s="101"/>
      <c r="E33" s="514"/>
      <c r="F33" s="514"/>
      <c r="G33" s="514"/>
      <c r="H33" s="514"/>
      <c r="I33" s="514"/>
    </row>
    <row r="34" customFormat="false" ht="25.5" hidden="false" customHeight="true" outlineLevel="0" collapsed="false">
      <c r="A34" s="1557" t="s">
        <v>1738</v>
      </c>
      <c r="B34" s="1557"/>
      <c r="C34" s="36" t="s">
        <v>293</v>
      </c>
      <c r="D34" s="36" t="s">
        <v>504</v>
      </c>
      <c r="E34" s="514"/>
      <c r="F34" s="514"/>
      <c r="G34" s="514"/>
      <c r="H34" s="514"/>
      <c r="I34" s="514"/>
    </row>
    <row r="35" customFormat="false" ht="21" hidden="false" customHeight="true" outlineLevel="0" collapsed="false">
      <c r="A35" s="115" t="n">
        <v>1</v>
      </c>
      <c r="B35" s="1382" t="s">
        <v>757</v>
      </c>
      <c r="C35" s="101"/>
      <c r="D35" s="96"/>
      <c r="E35" s="514"/>
      <c r="F35" s="514"/>
      <c r="G35" s="514"/>
      <c r="H35" s="514"/>
      <c r="I35" s="514"/>
    </row>
    <row r="36" customFormat="false" ht="21.75" hidden="false" customHeight="true" outlineLevel="0" collapsed="false">
      <c r="A36" s="115" t="n">
        <v>2</v>
      </c>
      <c r="B36" s="1382" t="s">
        <v>167</v>
      </c>
      <c r="C36" s="101"/>
      <c r="D36" s="96"/>
      <c r="E36" s="514"/>
      <c r="F36" s="514"/>
      <c r="G36" s="514"/>
      <c r="H36" s="514"/>
      <c r="I36" s="514"/>
    </row>
    <row r="37" customFormat="false" ht="21" hidden="false" customHeight="true" outlineLevel="0" collapsed="false">
      <c r="A37" s="115" t="n">
        <v>3</v>
      </c>
      <c r="B37" s="1382" t="s">
        <v>433</v>
      </c>
      <c r="C37" s="101"/>
      <c r="D37" s="101"/>
      <c r="E37" s="514"/>
      <c r="F37" s="514"/>
      <c r="G37" s="514"/>
      <c r="H37" s="514"/>
      <c r="I37" s="514"/>
    </row>
    <row r="38" customFormat="false" ht="21.75" hidden="false" customHeight="true" outlineLevel="0" collapsed="false">
      <c r="A38" s="115" t="n">
        <v>4</v>
      </c>
      <c r="B38" s="1382" t="s">
        <v>1728</v>
      </c>
      <c r="C38" s="101"/>
      <c r="D38" s="101"/>
      <c r="E38" s="514"/>
      <c r="F38" s="514"/>
      <c r="G38" s="514"/>
      <c r="H38" s="514"/>
      <c r="I38" s="514"/>
    </row>
    <row r="39" customFormat="false" ht="21.75" hidden="false" customHeight="true" outlineLevel="0" collapsed="false">
      <c r="A39" s="115" t="n">
        <v>5</v>
      </c>
      <c r="B39" s="1382" t="s">
        <v>1739</v>
      </c>
      <c r="C39" s="101"/>
      <c r="D39" s="101"/>
      <c r="E39" s="514"/>
      <c r="F39" s="514"/>
      <c r="G39" s="514"/>
      <c r="H39" s="514"/>
      <c r="I39" s="514"/>
    </row>
    <row r="40" customFormat="false" ht="21.75" hidden="false" customHeight="true" outlineLevel="0" collapsed="false">
      <c r="A40" s="115" t="n">
        <v>6</v>
      </c>
      <c r="B40" s="1382" t="s">
        <v>1740</v>
      </c>
      <c r="C40" s="101"/>
      <c r="D40" s="101"/>
      <c r="E40" s="514"/>
      <c r="F40" s="514"/>
      <c r="G40" s="514"/>
      <c r="H40" s="514"/>
      <c r="I40" s="514"/>
    </row>
    <row r="41" customFormat="false" ht="21.75" hidden="false" customHeight="true" outlineLevel="0" collapsed="false">
      <c r="A41" s="115" t="n">
        <v>7</v>
      </c>
      <c r="B41" s="1440" t="s">
        <v>1741</v>
      </c>
      <c r="C41" s="101"/>
      <c r="D41" s="101"/>
      <c r="E41" s="514"/>
      <c r="F41" s="514"/>
      <c r="G41" s="514"/>
      <c r="H41" s="514"/>
      <c r="I41" s="514"/>
    </row>
    <row r="42" customFormat="false" ht="25.5" hidden="false" customHeight="false" outlineLevel="0" collapsed="false">
      <c r="A42" s="115" t="n">
        <v>8</v>
      </c>
      <c r="B42" s="1576" t="s">
        <v>1742</v>
      </c>
      <c r="C42" s="1370"/>
      <c r="D42" s="101"/>
      <c r="E42" s="514"/>
      <c r="F42" s="514"/>
      <c r="G42" s="514"/>
      <c r="H42" s="514"/>
      <c r="I42" s="514"/>
    </row>
    <row r="43" customFormat="false" ht="18.75" hidden="false" customHeight="true" outlineLevel="0" collapsed="false">
      <c r="A43" s="115" t="n">
        <v>9</v>
      </c>
      <c r="B43" s="1379" t="s">
        <v>1743</v>
      </c>
      <c r="C43" s="1370"/>
      <c r="D43" s="101"/>
      <c r="E43" s="514"/>
      <c r="F43" s="514"/>
      <c r="G43" s="514"/>
      <c r="H43" s="514"/>
      <c r="I43" s="514"/>
    </row>
    <row r="44" customFormat="false" ht="21.75" hidden="false" customHeight="true" outlineLevel="0" collapsed="false">
      <c r="A44" s="115" t="n">
        <v>10</v>
      </c>
      <c r="B44" s="1577" t="s">
        <v>1733</v>
      </c>
      <c r="C44" s="101"/>
      <c r="D44" s="101"/>
      <c r="E44" s="514"/>
      <c r="F44" s="514"/>
      <c r="G44" s="514"/>
      <c r="H44" s="514"/>
      <c r="I44" s="514"/>
    </row>
    <row r="45" customFormat="false" ht="25.5" hidden="false" customHeight="true" outlineLevel="0" collapsed="false">
      <c r="A45" s="1557" t="s">
        <v>1627</v>
      </c>
      <c r="B45" s="1557"/>
      <c r="C45" s="36" t="s">
        <v>293</v>
      </c>
      <c r="D45" s="36" t="s">
        <v>504</v>
      </c>
      <c r="E45" s="514"/>
      <c r="F45" s="514"/>
      <c r="G45" s="514"/>
      <c r="H45" s="514"/>
      <c r="I45" s="514"/>
    </row>
    <row r="46" customFormat="false" ht="21.75" hidden="false" customHeight="true" outlineLevel="0" collapsed="false">
      <c r="A46" s="115" t="n">
        <v>1</v>
      </c>
      <c r="B46" s="1382" t="s">
        <v>757</v>
      </c>
      <c r="C46" s="101"/>
      <c r="D46" s="96"/>
      <c r="E46" s="514"/>
      <c r="F46" s="514"/>
      <c r="G46" s="514"/>
      <c r="H46" s="514"/>
      <c r="I46" s="514"/>
    </row>
    <row r="47" customFormat="false" ht="18.75" hidden="false" customHeight="true" outlineLevel="0" collapsed="false">
      <c r="A47" s="115" t="n">
        <v>2</v>
      </c>
      <c r="B47" s="1382" t="s">
        <v>167</v>
      </c>
      <c r="C47" s="101"/>
      <c r="D47" s="96"/>
      <c r="E47" s="514"/>
      <c r="F47" s="514"/>
      <c r="G47" s="514"/>
      <c r="H47" s="514"/>
      <c r="I47" s="514"/>
    </row>
    <row r="48" customFormat="false" ht="20.25" hidden="false" customHeight="true" outlineLevel="0" collapsed="false">
      <c r="A48" s="115" t="n">
        <v>3</v>
      </c>
      <c r="B48" s="1382" t="s">
        <v>433</v>
      </c>
      <c r="C48" s="101"/>
      <c r="D48" s="101"/>
      <c r="E48" s="514"/>
      <c r="F48" s="514"/>
      <c r="G48" s="514"/>
      <c r="H48" s="514"/>
      <c r="I48" s="514"/>
    </row>
    <row r="49" customFormat="false" ht="31.5" hidden="false" customHeight="true" outlineLevel="0" collapsed="false">
      <c r="A49" s="115" t="n">
        <v>4</v>
      </c>
      <c r="B49" s="1382" t="s">
        <v>1728</v>
      </c>
      <c r="C49" s="101"/>
      <c r="D49" s="101"/>
      <c r="E49" s="514"/>
      <c r="F49" s="514"/>
      <c r="G49" s="514"/>
      <c r="H49" s="514"/>
      <c r="I49" s="514"/>
    </row>
    <row r="50" customFormat="false" ht="20.25" hidden="false" customHeight="true" outlineLevel="0" collapsed="false">
      <c r="A50" s="115" t="n">
        <v>5</v>
      </c>
      <c r="B50" s="1382" t="s">
        <v>1729</v>
      </c>
      <c r="C50" s="101"/>
      <c r="D50" s="101"/>
      <c r="E50" s="514"/>
      <c r="F50" s="514"/>
      <c r="G50" s="514"/>
      <c r="H50" s="514"/>
      <c r="I50" s="514"/>
    </row>
    <row r="51" customFormat="false" ht="20.25" hidden="false" customHeight="true" outlineLevel="0" collapsed="false">
      <c r="A51" s="115" t="n">
        <v>6</v>
      </c>
      <c r="B51" s="1382" t="s">
        <v>1730</v>
      </c>
      <c r="C51" s="101"/>
      <c r="D51" s="101"/>
      <c r="E51" s="514"/>
      <c r="F51" s="514"/>
      <c r="G51" s="514"/>
      <c r="H51" s="514"/>
      <c r="I51" s="514"/>
    </row>
    <row r="52" customFormat="false" ht="25.5" hidden="false" customHeight="false" outlineLevel="0" collapsed="false">
      <c r="A52" s="115" t="n">
        <v>7</v>
      </c>
      <c r="B52" s="1124" t="s">
        <v>1744</v>
      </c>
      <c r="C52" s="101"/>
      <c r="D52" s="101"/>
      <c r="E52" s="514"/>
      <c r="F52" s="514"/>
      <c r="G52" s="514"/>
      <c r="H52" s="514"/>
      <c r="I52" s="514"/>
    </row>
    <row r="53" customFormat="false" ht="20.25" hidden="false" customHeight="true" outlineLevel="0" collapsed="false">
      <c r="A53" s="115" t="n">
        <v>8</v>
      </c>
      <c r="B53" s="1379" t="s">
        <v>1745</v>
      </c>
      <c r="C53" s="101"/>
      <c r="D53" s="101"/>
      <c r="E53" s="514"/>
      <c r="F53" s="514"/>
      <c r="G53" s="514"/>
      <c r="H53" s="514"/>
      <c r="I53" s="514"/>
    </row>
    <row r="54" customFormat="false" ht="18.75" hidden="false" customHeight="true" outlineLevel="0" collapsed="false">
      <c r="A54" s="115" t="n">
        <v>9</v>
      </c>
      <c r="B54" s="1577" t="s">
        <v>1733</v>
      </c>
      <c r="C54" s="1370"/>
      <c r="D54" s="101"/>
      <c r="E54" s="514"/>
      <c r="F54" s="514"/>
      <c r="G54" s="514"/>
      <c r="H54" s="514"/>
      <c r="I54" s="514"/>
    </row>
    <row r="55" customFormat="false" ht="25.5" hidden="false" customHeight="true" outlineLevel="0" collapsed="false">
      <c r="A55" s="1557" t="s">
        <v>1363</v>
      </c>
      <c r="B55" s="1557"/>
      <c r="C55" s="36" t="s">
        <v>293</v>
      </c>
      <c r="D55" s="36" t="s">
        <v>504</v>
      </c>
      <c r="E55" s="514"/>
      <c r="F55" s="514"/>
      <c r="G55" s="514"/>
      <c r="H55" s="514"/>
      <c r="I55" s="514"/>
    </row>
    <row r="56" customFormat="false" ht="20.25" hidden="false" customHeight="true" outlineLevel="0" collapsed="false">
      <c r="A56" s="115" t="n">
        <v>1</v>
      </c>
      <c r="B56" s="1382" t="s">
        <v>757</v>
      </c>
      <c r="C56" s="101"/>
      <c r="D56" s="96"/>
      <c r="E56" s="514"/>
      <c r="F56" s="514"/>
      <c r="G56" s="514"/>
      <c r="H56" s="514"/>
      <c r="I56" s="514"/>
    </row>
    <row r="57" customFormat="false" ht="22.5" hidden="false" customHeight="true" outlineLevel="0" collapsed="false">
      <c r="A57" s="115" t="n">
        <v>2</v>
      </c>
      <c r="B57" s="1382" t="s">
        <v>167</v>
      </c>
      <c r="C57" s="101"/>
      <c r="D57" s="96"/>
      <c r="E57" s="514"/>
      <c r="F57" s="514"/>
      <c r="G57" s="514"/>
      <c r="H57" s="514"/>
      <c r="I57" s="514"/>
    </row>
    <row r="58" customFormat="false" ht="21.75" hidden="false" customHeight="true" outlineLevel="0" collapsed="false">
      <c r="A58" s="115" t="n">
        <v>3</v>
      </c>
      <c r="B58" s="1382" t="s">
        <v>433</v>
      </c>
      <c r="C58" s="101"/>
      <c r="D58" s="101"/>
      <c r="E58" s="514"/>
      <c r="F58" s="514"/>
      <c r="G58" s="514"/>
      <c r="H58" s="514"/>
      <c r="I58" s="514"/>
    </row>
    <row r="59" customFormat="false" ht="12.75" hidden="false" customHeight="false" outlineLevel="0" collapsed="false">
      <c r="A59" s="115" t="n">
        <v>4</v>
      </c>
      <c r="B59" s="1382" t="s">
        <v>1728</v>
      </c>
      <c r="C59" s="101"/>
      <c r="D59" s="101"/>
      <c r="E59" s="514"/>
      <c r="F59" s="514"/>
      <c r="G59" s="514"/>
      <c r="H59" s="514"/>
      <c r="I59" s="514"/>
    </row>
    <row r="60" customFormat="false" ht="12.75" hidden="false" customHeight="false" outlineLevel="0" collapsed="false">
      <c r="A60" s="115" t="n">
        <v>5</v>
      </c>
      <c r="B60" s="1382" t="s">
        <v>1729</v>
      </c>
      <c r="C60" s="101"/>
      <c r="D60" s="101"/>
      <c r="E60" s="514"/>
      <c r="F60" s="514"/>
      <c r="G60" s="514"/>
      <c r="H60" s="514"/>
      <c r="I60" s="514"/>
    </row>
    <row r="61" customFormat="false" ht="12.75" hidden="false" customHeight="false" outlineLevel="0" collapsed="false">
      <c r="A61" s="115" t="n">
        <v>6</v>
      </c>
      <c r="B61" s="1124" t="s">
        <v>1746</v>
      </c>
      <c r="C61" s="101"/>
      <c r="D61" s="101"/>
      <c r="E61" s="514"/>
      <c r="F61" s="514"/>
      <c r="G61" s="514"/>
      <c r="H61" s="514"/>
      <c r="I61" s="514"/>
    </row>
    <row r="62" customFormat="false" ht="12.75" hidden="false" customHeight="false" outlineLevel="0" collapsed="false">
      <c r="A62" s="115" t="n">
        <v>7</v>
      </c>
      <c r="B62" s="1440" t="s">
        <v>1747</v>
      </c>
      <c r="C62" s="101"/>
      <c r="D62" s="101"/>
      <c r="E62" s="514"/>
      <c r="F62" s="514"/>
      <c r="G62" s="514"/>
      <c r="H62" s="514"/>
      <c r="I62" s="514"/>
    </row>
    <row r="63" customFormat="false" ht="25.5" hidden="false" customHeight="false" outlineLevel="0" collapsed="false">
      <c r="A63" s="115" t="n">
        <v>8</v>
      </c>
      <c r="B63" s="1578" t="s">
        <v>1748</v>
      </c>
      <c r="C63" s="1370"/>
      <c r="D63" s="101"/>
      <c r="E63" s="514"/>
      <c r="F63" s="514"/>
      <c r="G63" s="514"/>
      <c r="H63" s="514"/>
      <c r="I63" s="514"/>
    </row>
    <row r="64" customFormat="false" ht="20.25" hidden="false" customHeight="true" outlineLevel="0" collapsed="false">
      <c r="A64" s="115" t="n">
        <v>9</v>
      </c>
      <c r="B64" s="1379" t="s">
        <v>1745</v>
      </c>
      <c r="C64" s="1370"/>
      <c r="D64" s="101"/>
      <c r="E64" s="514"/>
      <c r="F64" s="514"/>
      <c r="G64" s="514"/>
      <c r="H64" s="514"/>
      <c r="I64" s="514"/>
    </row>
    <row r="65" customFormat="false" ht="18.75" hidden="false" customHeight="true" outlineLevel="0" collapsed="false">
      <c r="A65" s="115" t="n">
        <v>10</v>
      </c>
      <c r="B65" s="1577" t="s">
        <v>1733</v>
      </c>
      <c r="C65" s="101"/>
      <c r="D65" s="101"/>
      <c r="E65" s="514"/>
      <c r="F65" s="514"/>
      <c r="G65" s="514"/>
      <c r="H65" s="514"/>
      <c r="I65" s="514"/>
    </row>
    <row r="66" customFormat="false" ht="25.5" hidden="false" customHeight="true" outlineLevel="0" collapsed="false">
      <c r="A66" s="1557" t="s">
        <v>1749</v>
      </c>
      <c r="B66" s="1557"/>
      <c r="C66" s="36" t="s">
        <v>293</v>
      </c>
      <c r="D66" s="36" t="s">
        <v>504</v>
      </c>
      <c r="E66" s="514"/>
      <c r="F66" s="514"/>
      <c r="G66" s="514"/>
      <c r="H66" s="514"/>
      <c r="I66" s="514"/>
    </row>
    <row r="67" customFormat="false" ht="19.5" hidden="false" customHeight="true" outlineLevel="0" collapsed="false">
      <c r="A67" s="115" t="n">
        <v>1</v>
      </c>
      <c r="B67" s="1382" t="s">
        <v>757</v>
      </c>
      <c r="C67" s="101"/>
      <c r="D67" s="96"/>
      <c r="E67" s="514"/>
      <c r="F67" s="514"/>
      <c r="G67" s="514"/>
      <c r="H67" s="514"/>
      <c r="I67" s="514"/>
    </row>
    <row r="68" customFormat="false" ht="20.25" hidden="false" customHeight="true" outlineLevel="0" collapsed="false">
      <c r="A68" s="115" t="n">
        <v>2</v>
      </c>
      <c r="B68" s="1382" t="s">
        <v>167</v>
      </c>
      <c r="C68" s="101"/>
      <c r="D68" s="96"/>
      <c r="E68" s="514"/>
      <c r="F68" s="514"/>
      <c r="G68" s="514"/>
      <c r="H68" s="514"/>
      <c r="I68" s="514"/>
    </row>
    <row r="69" customFormat="false" ht="21.75" hidden="false" customHeight="true" outlineLevel="0" collapsed="false">
      <c r="A69" s="115" t="n">
        <v>3</v>
      </c>
      <c r="B69" s="1382" t="s">
        <v>433</v>
      </c>
      <c r="C69" s="101"/>
      <c r="D69" s="101"/>
      <c r="E69" s="514"/>
      <c r="F69" s="514"/>
      <c r="G69" s="514"/>
      <c r="H69" s="514"/>
      <c r="I69" s="514"/>
    </row>
    <row r="70" customFormat="false" ht="12.75" hidden="false" customHeight="false" outlineLevel="0" collapsed="false">
      <c r="A70" s="115" t="n">
        <v>4</v>
      </c>
      <c r="B70" s="1382" t="s">
        <v>1750</v>
      </c>
      <c r="C70" s="101"/>
      <c r="D70" s="101"/>
      <c r="E70" s="514"/>
      <c r="F70" s="514"/>
      <c r="G70" s="514"/>
      <c r="H70" s="514"/>
      <c r="I70" s="514"/>
    </row>
    <row r="71" customFormat="false" ht="12.75" hidden="false" customHeight="false" outlineLevel="0" collapsed="false">
      <c r="A71" s="115" t="n">
        <v>5</v>
      </c>
      <c r="B71" s="1382" t="s">
        <v>1729</v>
      </c>
      <c r="C71" s="101"/>
      <c r="D71" s="101"/>
      <c r="E71" s="514"/>
      <c r="F71" s="514"/>
      <c r="G71" s="514"/>
      <c r="H71" s="514"/>
      <c r="I71" s="514"/>
    </row>
    <row r="72" customFormat="false" ht="12.75" hidden="false" customHeight="false" outlineLevel="0" collapsed="false">
      <c r="A72" s="115" t="n">
        <v>6</v>
      </c>
      <c r="B72" s="1382" t="s">
        <v>1751</v>
      </c>
      <c r="C72" s="101"/>
      <c r="D72" s="101"/>
      <c r="E72" s="514"/>
      <c r="F72" s="514"/>
      <c r="G72" s="514"/>
      <c r="H72" s="514"/>
      <c r="I72" s="514"/>
    </row>
    <row r="73" customFormat="false" ht="12.75" hidden="false" customHeight="false" outlineLevel="0" collapsed="false">
      <c r="A73" s="115" t="n">
        <v>7</v>
      </c>
      <c r="B73" s="1126" t="s">
        <v>1752</v>
      </c>
      <c r="C73" s="101"/>
      <c r="D73" s="101"/>
      <c r="E73" s="514"/>
      <c r="F73" s="514"/>
      <c r="G73" s="514"/>
      <c r="H73" s="514"/>
      <c r="I73" s="514"/>
    </row>
    <row r="74" customFormat="false" ht="25.5" hidden="false" customHeight="false" outlineLevel="0" collapsed="false">
      <c r="A74" s="115" t="n">
        <v>8</v>
      </c>
      <c r="B74" s="1576" t="s">
        <v>1753</v>
      </c>
      <c r="C74" s="1370"/>
      <c r="D74" s="101"/>
      <c r="E74" s="514"/>
      <c r="F74" s="514"/>
      <c r="G74" s="514"/>
      <c r="H74" s="514"/>
      <c r="I74" s="514"/>
    </row>
    <row r="75" customFormat="false" ht="12.75" hidden="false" customHeight="false" outlineLevel="0" collapsed="false">
      <c r="A75" s="115" t="n">
        <v>9</v>
      </c>
      <c r="B75" s="1379" t="s">
        <v>1754</v>
      </c>
      <c r="C75" s="1370"/>
      <c r="D75" s="101"/>
      <c r="E75" s="514"/>
      <c r="F75" s="514"/>
      <c r="G75" s="514"/>
      <c r="H75" s="514"/>
      <c r="I75" s="514"/>
    </row>
    <row r="76" customFormat="false" ht="12.75" hidden="false" customHeight="false" outlineLevel="0" collapsed="false">
      <c r="A76" s="115" t="n">
        <v>10</v>
      </c>
      <c r="B76" s="1577" t="s">
        <v>1733</v>
      </c>
      <c r="C76" s="1370"/>
      <c r="D76" s="101"/>
      <c r="E76" s="514"/>
      <c r="F76" s="514"/>
      <c r="G76" s="514"/>
      <c r="H76" s="514"/>
      <c r="I76" s="514"/>
    </row>
    <row r="77" customFormat="false" ht="25.5" hidden="false" customHeight="true" outlineLevel="0" collapsed="false">
      <c r="A77" s="1557" t="s">
        <v>1755</v>
      </c>
      <c r="B77" s="1557"/>
      <c r="C77" s="36" t="s">
        <v>293</v>
      </c>
      <c r="D77" s="36" t="s">
        <v>504</v>
      </c>
      <c r="E77" s="514"/>
      <c r="F77" s="514"/>
      <c r="G77" s="514"/>
      <c r="H77" s="514"/>
      <c r="I77" s="514"/>
    </row>
    <row r="78" customFormat="false" ht="19.5" hidden="false" customHeight="true" outlineLevel="0" collapsed="false">
      <c r="A78" s="115" t="n">
        <v>1</v>
      </c>
      <c r="B78" s="1382" t="s">
        <v>757</v>
      </c>
      <c r="C78" s="101"/>
      <c r="D78" s="96"/>
      <c r="E78" s="514"/>
      <c r="F78" s="514"/>
      <c r="G78" s="514"/>
      <c r="H78" s="514"/>
      <c r="I78" s="514"/>
    </row>
    <row r="79" customFormat="false" ht="20.25" hidden="false" customHeight="true" outlineLevel="0" collapsed="false">
      <c r="A79" s="115" t="n">
        <v>2</v>
      </c>
      <c r="B79" s="1382" t="s">
        <v>167</v>
      </c>
      <c r="C79" s="101"/>
      <c r="D79" s="96"/>
      <c r="E79" s="514"/>
      <c r="F79" s="514"/>
      <c r="G79" s="514"/>
      <c r="H79" s="514"/>
      <c r="I79" s="514"/>
    </row>
    <row r="80" customFormat="false" ht="21.75" hidden="false" customHeight="true" outlineLevel="0" collapsed="false">
      <c r="A80" s="115" t="n">
        <v>3</v>
      </c>
      <c r="B80" s="1382" t="s">
        <v>433</v>
      </c>
      <c r="C80" s="101"/>
      <c r="D80" s="101"/>
      <c r="E80" s="514"/>
      <c r="F80" s="514"/>
      <c r="G80" s="514"/>
      <c r="H80" s="514"/>
      <c r="I80" s="514"/>
    </row>
    <row r="81" customFormat="false" ht="12.75" hidden="false" customHeight="false" outlineLevel="0" collapsed="false">
      <c r="A81" s="115" t="n">
        <v>4</v>
      </c>
      <c r="B81" s="1124" t="s">
        <v>1756</v>
      </c>
      <c r="C81" s="101"/>
      <c r="D81" s="101"/>
      <c r="E81" s="514"/>
      <c r="F81" s="514"/>
      <c r="G81" s="514"/>
      <c r="H81" s="514"/>
      <c r="I81" s="514"/>
    </row>
    <row r="82" customFormat="false" ht="12.75" hidden="false" customHeight="false" outlineLevel="0" collapsed="false">
      <c r="A82" s="115" t="n">
        <v>5</v>
      </c>
      <c r="B82" s="1382" t="s">
        <v>1757</v>
      </c>
      <c r="C82" s="101"/>
      <c r="D82" s="101"/>
      <c r="E82" s="514"/>
      <c r="F82" s="514"/>
      <c r="G82" s="514"/>
      <c r="H82" s="514"/>
      <c r="I82" s="514"/>
    </row>
    <row r="83" customFormat="false" ht="12.75" hidden="false" customHeight="false" outlineLevel="0" collapsed="false">
      <c r="A83" s="115" t="n">
        <v>6</v>
      </c>
      <c r="B83" s="1440" t="s">
        <v>1758</v>
      </c>
      <c r="C83" s="101"/>
      <c r="D83" s="101"/>
      <c r="E83" s="514"/>
      <c r="F83" s="514"/>
      <c r="G83" s="514"/>
      <c r="H83" s="514"/>
      <c r="I83" s="514"/>
    </row>
    <row r="84" customFormat="false" ht="12.75" hidden="false" customHeight="false" outlineLevel="0" collapsed="false">
      <c r="A84" s="115" t="n">
        <v>7</v>
      </c>
      <c r="B84" s="1124" t="s">
        <v>1759</v>
      </c>
      <c r="C84" s="1370"/>
      <c r="D84" s="101"/>
      <c r="E84" s="514"/>
      <c r="F84" s="514"/>
      <c r="G84" s="514"/>
      <c r="H84" s="514"/>
      <c r="I84" s="514"/>
    </row>
    <row r="85" customFormat="false" ht="12.75" hidden="false" customHeight="false" outlineLevel="0" collapsed="false">
      <c r="A85" s="115" t="n">
        <v>8</v>
      </c>
      <c r="B85" s="1382" t="s">
        <v>1760</v>
      </c>
      <c r="C85" s="1370"/>
      <c r="D85" s="101"/>
      <c r="E85" s="514"/>
      <c r="F85" s="514"/>
      <c r="G85" s="514"/>
      <c r="H85" s="514"/>
      <c r="I85" s="514"/>
    </row>
    <row r="86" customFormat="false" ht="12.75" hidden="false" customHeight="false" outlineLevel="0" collapsed="false">
      <c r="A86" s="115" t="n">
        <v>9</v>
      </c>
      <c r="B86" s="1579" t="s">
        <v>1761</v>
      </c>
      <c r="C86" s="101"/>
      <c r="D86" s="101"/>
      <c r="E86" s="514"/>
      <c r="F86" s="514"/>
      <c r="G86" s="514"/>
      <c r="H86" s="514"/>
      <c r="I86" s="514"/>
    </row>
    <row r="87" customFormat="false" ht="15" hidden="false" customHeight="true" outlineLevel="0" collapsed="false">
      <c r="A87" s="164"/>
      <c r="B87" s="164"/>
      <c r="C87" s="164"/>
      <c r="D87" s="164"/>
      <c r="E87" s="164"/>
      <c r="F87" s="1385" t="s">
        <v>505</v>
      </c>
      <c r="G87" s="1385"/>
      <c r="H87" s="164"/>
      <c r="I87" s="514"/>
    </row>
    <row r="88" customFormat="false" ht="13.9" hidden="false" customHeight="true" outlineLevel="0" collapsed="false">
      <c r="A88" s="164"/>
      <c r="B88" s="164"/>
      <c r="C88" s="164"/>
      <c r="D88" s="164"/>
      <c r="E88" s="1386" t="s">
        <v>506</v>
      </c>
      <c r="F88" s="1386"/>
      <c r="G88" s="1386"/>
      <c r="H88" s="1386"/>
      <c r="I88" s="514"/>
    </row>
    <row r="89" customFormat="false" ht="12.75" hidden="false" customHeight="false" outlineLevel="0" collapsed="false">
      <c r="A89" s="514"/>
      <c r="B89" s="514"/>
      <c r="C89" s="514"/>
      <c r="D89" s="514"/>
      <c r="E89" s="514"/>
      <c r="F89" s="514"/>
      <c r="G89" s="514"/>
      <c r="H89" s="514"/>
      <c r="I89" s="514"/>
    </row>
    <row r="90" customFormat="false" ht="12.75" hidden="false" customHeight="false" outlineLevel="0" collapsed="false">
      <c r="A90" s="514"/>
      <c r="B90" s="514"/>
      <c r="C90" s="514"/>
      <c r="D90" s="514"/>
      <c r="E90" s="514"/>
      <c r="F90" s="514"/>
      <c r="G90" s="514"/>
      <c r="H90" s="514"/>
      <c r="I90" s="514"/>
    </row>
    <row r="91" customFormat="false" ht="12.75" hidden="false" customHeight="false" outlineLevel="0" collapsed="false">
      <c r="A91" s="514"/>
      <c r="B91" s="514"/>
      <c r="C91" s="514"/>
      <c r="D91" s="514"/>
      <c r="E91" s="514"/>
      <c r="F91" s="514"/>
      <c r="G91" s="514"/>
      <c r="H91" s="514"/>
      <c r="I91" s="514"/>
    </row>
  </sheetData>
  <mergeCells count="16">
    <mergeCell ref="A1:E1"/>
    <mergeCell ref="F1:H1"/>
    <mergeCell ref="E2:H2"/>
    <mergeCell ref="F3:G3"/>
    <mergeCell ref="A4:I4"/>
    <mergeCell ref="A14:E14"/>
    <mergeCell ref="G14:I14"/>
    <mergeCell ref="A15:B15"/>
    <mergeCell ref="A25:B25"/>
    <mergeCell ref="A34:B34"/>
    <mergeCell ref="A45:B45"/>
    <mergeCell ref="A55:B55"/>
    <mergeCell ref="A66:B66"/>
    <mergeCell ref="A77:B77"/>
    <mergeCell ref="F87:G87"/>
    <mergeCell ref="E88:H88"/>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4"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4" activeCellId="0" sqref="B14"/>
    </sheetView>
  </sheetViews>
  <sheetFormatPr defaultColWidth="11.13671875" defaultRowHeight="1.5" zeroHeight="false" outlineLevelRow="0" outlineLevelCol="0"/>
  <cols>
    <col collapsed="false" customWidth="true" hidden="false" outlineLevel="0" max="1" min="1" style="2" width="4.56"/>
    <col collapsed="false" customWidth="true" hidden="false" outlineLevel="0" max="2" min="2" style="2" width="40.99"/>
    <col collapsed="false" customWidth="true" hidden="false" outlineLevel="0" max="5" min="3" style="2" width="10.28"/>
    <col collapsed="false" customWidth="true" hidden="false" outlineLevel="0" max="6" min="6" style="2" width="13.7"/>
    <col collapsed="false" customWidth="true" hidden="false" outlineLevel="0" max="7" min="7" style="2" width="24.99"/>
    <col collapsed="false" customWidth="true" hidden="false" outlineLevel="0" max="9" min="8" style="2" width="10.28"/>
    <col collapsed="false" customWidth="true" hidden="false" outlineLevel="0" max="10" min="10" style="2" width="10.56"/>
    <col collapsed="false" customWidth="false" hidden="false" outlineLevel="0" max="257" min="11" style="2" width="11.13"/>
  </cols>
  <sheetData>
    <row r="1" customFormat="false" ht="13.9" hidden="false" customHeight="true" outlineLevel="0" collapsed="false">
      <c r="A1" s="1101" t="s">
        <v>0</v>
      </c>
      <c r="B1" s="1101"/>
      <c r="C1" s="1101"/>
      <c r="D1" s="1101"/>
      <c r="E1" s="1101"/>
      <c r="F1" s="1102" t="s">
        <v>174</v>
      </c>
      <c r="G1" s="1102"/>
      <c r="H1" s="1102"/>
    </row>
    <row r="2" customFormat="false" ht="13.9" hidden="false" customHeight="true" outlineLevel="0" collapsed="false">
      <c r="A2" s="385"/>
      <c r="B2" s="385"/>
      <c r="C2" s="385"/>
      <c r="D2" s="385"/>
      <c r="E2" s="1102"/>
      <c r="F2" s="1102"/>
      <c r="G2" s="1102"/>
      <c r="H2" s="1102"/>
    </row>
    <row r="3" customFormat="false" ht="15" hidden="false" customHeight="true" outlineLevel="0" collapsed="false">
      <c r="H3" s="456"/>
    </row>
    <row r="4" customFormat="false" ht="14.25" hidden="false" customHeight="true" outlineLevel="0" collapsed="false">
      <c r="B4" s="1107" t="s">
        <v>137</v>
      </c>
      <c r="F4" s="1108"/>
      <c r="G4" s="1108"/>
    </row>
    <row r="5" customFormat="false" ht="14.25" hidden="false" customHeight="true" outlineLevel="0" collapsed="false"/>
    <row r="6" customFormat="false" ht="26.45" hidden="false" customHeight="true" outlineLevel="0" collapsed="false">
      <c r="A6" s="1388" t="s">
        <v>1762</v>
      </c>
      <c r="B6" s="1388"/>
      <c r="C6" s="1388"/>
      <c r="D6" s="1388"/>
      <c r="E6" s="1388"/>
      <c r="F6" s="1388"/>
      <c r="G6" s="1388"/>
      <c r="H6" s="1388"/>
      <c r="I6" s="1388"/>
    </row>
    <row r="7" customFormat="false" ht="41.45" hidden="false" customHeight="true" outlineLevel="0" collapsed="false">
      <c r="A7" s="287" t="s">
        <v>127</v>
      </c>
      <c r="B7" s="287" t="s">
        <v>128</v>
      </c>
      <c r="C7" s="287" t="s">
        <v>129</v>
      </c>
      <c r="D7" s="287" t="s">
        <v>94</v>
      </c>
      <c r="E7" s="287" t="s">
        <v>130</v>
      </c>
      <c r="F7" s="287" t="s">
        <v>131</v>
      </c>
      <c r="G7" s="287" t="s">
        <v>163</v>
      </c>
      <c r="H7" s="287" t="s">
        <v>132</v>
      </c>
      <c r="I7" s="287" t="s">
        <v>12</v>
      </c>
    </row>
    <row r="8" customFormat="false" ht="13.9" hidden="false" customHeight="true" outlineLevel="0" collapsed="false">
      <c r="A8" s="12"/>
      <c r="B8" s="12" t="s">
        <v>46</v>
      </c>
      <c r="C8" s="12" t="s">
        <v>46</v>
      </c>
      <c r="D8" s="12" t="s">
        <v>46</v>
      </c>
      <c r="E8" s="12" t="s">
        <v>133</v>
      </c>
      <c r="F8" s="1364" t="s">
        <v>133</v>
      </c>
      <c r="G8" s="12" t="s">
        <v>46</v>
      </c>
      <c r="H8" s="12" t="s">
        <v>46</v>
      </c>
      <c r="I8" s="12" t="s">
        <v>46</v>
      </c>
    </row>
    <row r="9" customFormat="false" ht="39" hidden="false" customHeight="true" outlineLevel="0" collapsed="false">
      <c r="A9" s="174" t="n">
        <v>1</v>
      </c>
      <c r="B9" s="1580" t="s">
        <v>1763</v>
      </c>
      <c r="C9" s="101" t="s">
        <v>144</v>
      </c>
      <c r="D9" s="177" t="n">
        <v>52000</v>
      </c>
      <c r="E9" s="1368"/>
      <c r="F9" s="1391"/>
      <c r="G9" s="1370"/>
      <c r="H9" s="101"/>
      <c r="I9" s="101"/>
      <c r="J9" s="1581"/>
      <c r="K9" s="1562"/>
    </row>
    <row r="10" customFormat="false" ht="26.25" hidden="false" customHeight="true" outlineLevel="0" collapsed="false">
      <c r="A10" s="174" t="n">
        <v>2</v>
      </c>
      <c r="B10" s="1502" t="s">
        <v>1764</v>
      </c>
      <c r="C10" s="101" t="s">
        <v>144</v>
      </c>
      <c r="D10" s="177" t="n">
        <v>42000</v>
      </c>
      <c r="E10" s="1368"/>
      <c r="F10" s="1391"/>
      <c r="G10" s="1370"/>
      <c r="H10" s="101"/>
      <c r="I10" s="101"/>
      <c r="J10" s="1581"/>
      <c r="K10" s="1562"/>
    </row>
    <row r="11" customFormat="false" ht="39" hidden="false" customHeight="true" outlineLevel="0" collapsed="false">
      <c r="A11" s="174" t="n">
        <v>3</v>
      </c>
      <c r="B11" s="1580" t="s">
        <v>1765</v>
      </c>
      <c r="C11" s="101" t="s">
        <v>144</v>
      </c>
      <c r="D11" s="177" t="n">
        <v>4000</v>
      </c>
      <c r="E11" s="1368"/>
      <c r="F11" s="1391"/>
      <c r="G11" s="1370"/>
      <c r="H11" s="101"/>
      <c r="I11" s="101"/>
      <c r="J11" s="1581"/>
      <c r="K11" s="1562"/>
    </row>
    <row r="12" customFormat="false" ht="26.25" hidden="false" customHeight="true" outlineLevel="0" collapsed="false">
      <c r="A12" s="174" t="n">
        <v>4</v>
      </c>
      <c r="B12" s="175" t="s">
        <v>1766</v>
      </c>
      <c r="C12" s="101" t="s">
        <v>144</v>
      </c>
      <c r="D12" s="177" t="n">
        <v>2000</v>
      </c>
      <c r="E12" s="1368"/>
      <c r="F12" s="1391"/>
      <c r="G12" s="1370"/>
      <c r="H12" s="101"/>
      <c r="I12" s="101"/>
      <c r="J12" s="1581"/>
      <c r="K12" s="1562"/>
    </row>
    <row r="13" customFormat="false" ht="39" hidden="false" customHeight="true" outlineLevel="0" collapsed="false">
      <c r="A13" s="174" t="n">
        <v>5</v>
      </c>
      <c r="B13" s="175" t="s">
        <v>1767</v>
      </c>
      <c r="C13" s="101" t="s">
        <v>144</v>
      </c>
      <c r="D13" s="177" t="n">
        <v>2500</v>
      </c>
      <c r="E13" s="1368"/>
      <c r="F13" s="1391"/>
      <c r="G13" s="1370"/>
      <c r="H13" s="101"/>
      <c r="I13" s="101"/>
      <c r="J13" s="1581"/>
      <c r="K13" s="1562"/>
    </row>
    <row r="14" customFormat="false" ht="36" hidden="false" customHeight="true" outlineLevel="0" collapsed="false">
      <c r="A14" s="174" t="n">
        <v>6</v>
      </c>
      <c r="B14" s="175" t="s">
        <v>1768</v>
      </c>
      <c r="C14" s="101" t="s">
        <v>144</v>
      </c>
      <c r="D14" s="177" t="n">
        <v>28000</v>
      </c>
      <c r="E14" s="1368"/>
      <c r="F14" s="1391"/>
      <c r="G14" s="1370"/>
      <c r="H14" s="101"/>
      <c r="I14" s="101"/>
      <c r="J14" s="1581"/>
      <c r="K14" s="1562"/>
    </row>
    <row r="15" customFormat="false" ht="30" hidden="false" customHeight="true" outlineLevel="0" collapsed="false">
      <c r="A15" s="1396" t="s">
        <v>353</v>
      </c>
      <c r="B15" s="1396"/>
      <c r="C15" s="1396"/>
      <c r="D15" s="1396"/>
      <c r="E15" s="1396"/>
      <c r="F15" s="1369"/>
      <c r="G15" s="1582"/>
      <c r="H15" s="1582"/>
      <c r="I15" s="1582"/>
    </row>
    <row r="16" customFormat="false" ht="25.5" hidden="false" customHeight="true" outlineLevel="0" collapsed="false">
      <c r="A16" s="1438" t="s">
        <v>933</v>
      </c>
      <c r="B16" s="1438"/>
      <c r="C16" s="36" t="s">
        <v>293</v>
      </c>
      <c r="D16" s="36" t="s">
        <v>504</v>
      </c>
      <c r="E16" s="514"/>
      <c r="F16" s="514"/>
      <c r="G16" s="514"/>
      <c r="H16" s="514"/>
    </row>
    <row r="17" customFormat="false" ht="21" hidden="false" customHeight="true" outlineLevel="0" collapsed="false">
      <c r="A17" s="115" t="n">
        <v>1</v>
      </c>
      <c r="B17" s="1382" t="s">
        <v>757</v>
      </c>
      <c r="C17" s="101"/>
      <c r="D17" s="96"/>
      <c r="E17" s="514"/>
      <c r="F17" s="514"/>
      <c r="G17" s="514"/>
      <c r="H17" s="514"/>
    </row>
    <row r="18" customFormat="false" ht="24.75" hidden="false" customHeight="true" outlineLevel="0" collapsed="false">
      <c r="A18" s="115" t="n">
        <v>2</v>
      </c>
      <c r="B18" s="1382" t="s">
        <v>167</v>
      </c>
      <c r="C18" s="101"/>
      <c r="D18" s="96"/>
      <c r="E18" s="514"/>
      <c r="F18" s="514"/>
      <c r="G18" s="514"/>
      <c r="H18" s="514"/>
    </row>
    <row r="19" customFormat="false" ht="22.5" hidden="false" customHeight="true" outlineLevel="0" collapsed="false">
      <c r="A19" s="115" t="n">
        <v>3</v>
      </c>
      <c r="B19" s="1382" t="s">
        <v>433</v>
      </c>
      <c r="C19" s="101"/>
      <c r="D19" s="101"/>
      <c r="E19" s="514"/>
      <c r="F19" s="514"/>
      <c r="G19" s="514"/>
      <c r="H19" s="514"/>
    </row>
    <row r="20" customFormat="false" ht="23.25" hidden="false" customHeight="true" outlineLevel="0" collapsed="false">
      <c r="A20" s="115" t="n">
        <v>4</v>
      </c>
      <c r="B20" s="1382" t="s">
        <v>1769</v>
      </c>
      <c r="C20" s="101"/>
      <c r="D20" s="101"/>
      <c r="E20" s="514"/>
      <c r="F20" s="514"/>
      <c r="G20" s="514"/>
      <c r="H20" s="514"/>
    </row>
    <row r="21" customFormat="false" ht="45" hidden="false" customHeight="true" outlineLevel="0" collapsed="false">
      <c r="A21" s="115" t="n">
        <v>5</v>
      </c>
      <c r="B21" s="1382" t="s">
        <v>1770</v>
      </c>
      <c r="C21" s="101"/>
      <c r="D21" s="101"/>
      <c r="E21" s="514"/>
      <c r="F21" s="514"/>
      <c r="G21" s="514"/>
      <c r="H21" s="514"/>
    </row>
    <row r="22" customFormat="false" ht="27.75" hidden="false" customHeight="true" outlineLevel="0" collapsed="false">
      <c r="A22" s="115" t="n">
        <v>6</v>
      </c>
      <c r="B22" s="1382" t="s">
        <v>1771</v>
      </c>
      <c r="C22" s="101"/>
      <c r="D22" s="101"/>
      <c r="E22" s="514"/>
      <c r="F22" s="514"/>
      <c r="G22" s="514"/>
      <c r="H22" s="514"/>
    </row>
    <row r="23" customFormat="false" ht="27" hidden="false" customHeight="true" outlineLevel="0" collapsed="false">
      <c r="A23" s="115" t="n">
        <v>7</v>
      </c>
      <c r="B23" s="1124" t="s">
        <v>1772</v>
      </c>
      <c r="C23" s="101"/>
      <c r="D23" s="101"/>
      <c r="E23" s="514"/>
      <c r="F23" s="514"/>
      <c r="G23" s="514"/>
      <c r="H23" s="514"/>
    </row>
    <row r="24" customFormat="false" ht="25.5" hidden="false" customHeight="true" outlineLevel="0" collapsed="false">
      <c r="A24" s="1583" t="n">
        <v>8</v>
      </c>
      <c r="B24" s="1124" t="s">
        <v>1773</v>
      </c>
      <c r="C24" s="101"/>
      <c r="D24" s="101"/>
      <c r="E24" s="514"/>
      <c r="F24" s="514"/>
      <c r="G24" s="514"/>
      <c r="H24" s="514"/>
    </row>
    <row r="25" customFormat="false" ht="13.9" hidden="false" customHeight="true" outlineLevel="0" collapsed="false">
      <c r="A25" s="115" t="n">
        <v>9</v>
      </c>
      <c r="B25" s="1382" t="s">
        <v>1774</v>
      </c>
      <c r="C25" s="101"/>
      <c r="D25" s="101"/>
      <c r="E25" s="514"/>
      <c r="F25" s="514"/>
      <c r="G25" s="514"/>
      <c r="H25" s="514"/>
    </row>
    <row r="26" customFormat="false" ht="26.45" hidden="false" customHeight="true" outlineLevel="0" collapsed="false">
      <c r="A26" s="1439" t="s">
        <v>941</v>
      </c>
      <c r="B26" s="1439"/>
      <c r="C26" s="36" t="s">
        <v>293</v>
      </c>
      <c r="D26" s="36" t="s">
        <v>504</v>
      </c>
      <c r="E26" s="514"/>
      <c r="F26" s="514"/>
      <c r="G26" s="514"/>
      <c r="H26" s="514"/>
    </row>
    <row r="27" customFormat="false" ht="13.9" hidden="false" customHeight="true" outlineLevel="0" collapsed="false">
      <c r="A27" s="115" t="n">
        <v>1</v>
      </c>
      <c r="B27" s="1382" t="s">
        <v>757</v>
      </c>
      <c r="C27" s="101"/>
      <c r="D27" s="96"/>
      <c r="E27" s="514"/>
      <c r="F27" s="514"/>
      <c r="G27" s="514"/>
      <c r="H27" s="514"/>
    </row>
    <row r="28" customFormat="false" ht="13.9" hidden="false" customHeight="true" outlineLevel="0" collapsed="false">
      <c r="A28" s="115" t="n">
        <v>2</v>
      </c>
      <c r="B28" s="1382" t="s">
        <v>167</v>
      </c>
      <c r="C28" s="101"/>
      <c r="D28" s="96"/>
      <c r="E28" s="514"/>
      <c r="F28" s="514"/>
      <c r="G28" s="514"/>
      <c r="H28" s="514"/>
    </row>
    <row r="29" customFormat="false" ht="13.9" hidden="false" customHeight="true" outlineLevel="0" collapsed="false">
      <c r="A29" s="115" t="n">
        <v>3</v>
      </c>
      <c r="B29" s="1382" t="s">
        <v>433</v>
      </c>
      <c r="C29" s="101"/>
      <c r="D29" s="101"/>
      <c r="E29" s="514"/>
      <c r="F29" s="514"/>
      <c r="G29" s="514"/>
      <c r="H29" s="514"/>
    </row>
    <row r="30" customFormat="false" ht="43.15" hidden="false" customHeight="true" outlineLevel="0" collapsed="false">
      <c r="A30" s="115" t="n">
        <v>4</v>
      </c>
      <c r="B30" s="1382" t="s">
        <v>1775</v>
      </c>
      <c r="C30" s="101"/>
      <c r="D30" s="101"/>
      <c r="E30" s="514"/>
      <c r="F30" s="514"/>
      <c r="G30" s="514"/>
      <c r="H30" s="514"/>
    </row>
    <row r="31" customFormat="false" ht="26.45" hidden="false" customHeight="true" outlineLevel="0" collapsed="false">
      <c r="A31" s="115" t="n">
        <v>5</v>
      </c>
      <c r="B31" s="1382" t="s">
        <v>1776</v>
      </c>
      <c r="C31" s="101"/>
      <c r="D31" s="101"/>
      <c r="E31" s="514"/>
      <c r="F31" s="514"/>
      <c r="G31" s="514"/>
      <c r="H31" s="514"/>
    </row>
    <row r="32" customFormat="false" ht="29.25" hidden="false" customHeight="true" outlineLevel="0" collapsed="false">
      <c r="A32" s="115" t="n">
        <v>6</v>
      </c>
      <c r="B32" s="1382" t="s">
        <v>1777</v>
      </c>
      <c r="C32" s="101"/>
      <c r="D32" s="101"/>
      <c r="E32" s="514"/>
      <c r="F32" s="514"/>
      <c r="G32" s="514"/>
      <c r="H32" s="514"/>
    </row>
    <row r="33" customFormat="false" ht="18.75" hidden="false" customHeight="true" outlineLevel="0" collapsed="false">
      <c r="A33" s="115" t="n">
        <v>7</v>
      </c>
      <c r="B33" s="1124" t="s">
        <v>1778</v>
      </c>
      <c r="C33" s="101"/>
      <c r="D33" s="101"/>
      <c r="E33" s="514"/>
      <c r="F33" s="514"/>
      <c r="G33" s="514"/>
      <c r="H33" s="514"/>
    </row>
    <row r="34" customFormat="false" ht="41.25" hidden="false" customHeight="true" outlineLevel="0" collapsed="false">
      <c r="A34" s="115" t="n">
        <v>8</v>
      </c>
      <c r="B34" s="1124" t="s">
        <v>1779</v>
      </c>
      <c r="C34" s="101"/>
      <c r="D34" s="101"/>
      <c r="E34" s="514"/>
      <c r="F34" s="514"/>
      <c r="G34" s="514"/>
      <c r="H34" s="514"/>
    </row>
    <row r="35" customFormat="false" ht="13.9" hidden="false" customHeight="true" outlineLevel="0" collapsed="false">
      <c r="A35" s="115" t="n">
        <v>9</v>
      </c>
      <c r="B35" s="1382" t="s">
        <v>1780</v>
      </c>
      <c r="C35" s="101"/>
      <c r="D35" s="101"/>
      <c r="E35" s="514"/>
      <c r="F35" s="514"/>
      <c r="G35" s="514"/>
      <c r="H35" s="514"/>
    </row>
    <row r="36" customFormat="false" ht="26.45" hidden="false" customHeight="true" outlineLevel="0" collapsed="false">
      <c r="A36" s="1439" t="s">
        <v>1781</v>
      </c>
      <c r="B36" s="1439"/>
      <c r="C36" s="36" t="s">
        <v>293</v>
      </c>
      <c r="D36" s="36" t="s">
        <v>504</v>
      </c>
      <c r="E36" s="514"/>
      <c r="F36" s="514"/>
      <c r="G36" s="514"/>
      <c r="H36" s="514"/>
    </row>
    <row r="37" customFormat="false" ht="13.9" hidden="false" customHeight="true" outlineLevel="0" collapsed="false">
      <c r="A37" s="115" t="n">
        <v>1</v>
      </c>
      <c r="B37" s="1382" t="s">
        <v>757</v>
      </c>
      <c r="C37" s="101"/>
      <c r="D37" s="96"/>
      <c r="E37" s="514"/>
      <c r="F37" s="514"/>
      <c r="G37" s="514"/>
      <c r="H37" s="514"/>
    </row>
    <row r="38" customFormat="false" ht="21" hidden="false" customHeight="true" outlineLevel="0" collapsed="false">
      <c r="A38" s="115" t="n">
        <v>2</v>
      </c>
      <c r="B38" s="1382" t="s">
        <v>167</v>
      </c>
      <c r="C38" s="101"/>
      <c r="D38" s="96"/>
      <c r="E38" s="514"/>
      <c r="F38" s="514"/>
      <c r="G38" s="514"/>
      <c r="H38" s="514"/>
    </row>
    <row r="39" customFormat="false" ht="19.5" hidden="false" customHeight="true" outlineLevel="0" collapsed="false">
      <c r="A39" s="115" t="n">
        <v>3</v>
      </c>
      <c r="B39" s="1382" t="s">
        <v>433</v>
      </c>
      <c r="C39" s="101"/>
      <c r="D39" s="101"/>
      <c r="E39" s="514"/>
      <c r="F39" s="514"/>
      <c r="G39" s="514"/>
      <c r="H39" s="514"/>
    </row>
    <row r="40" customFormat="false" ht="41.45" hidden="false" customHeight="true" outlineLevel="0" collapsed="false">
      <c r="A40" s="115" t="n">
        <v>4</v>
      </c>
      <c r="B40" s="1382" t="s">
        <v>1775</v>
      </c>
      <c r="C40" s="101"/>
      <c r="D40" s="101"/>
      <c r="E40" s="514"/>
      <c r="F40" s="514"/>
      <c r="G40" s="514"/>
      <c r="H40" s="514"/>
    </row>
    <row r="41" customFormat="false" ht="24.75" hidden="false" customHeight="true" outlineLevel="0" collapsed="false">
      <c r="A41" s="115" t="n">
        <v>5</v>
      </c>
      <c r="B41" s="1382" t="s">
        <v>1782</v>
      </c>
      <c r="C41" s="101"/>
      <c r="D41" s="101"/>
      <c r="E41" s="514"/>
      <c r="F41" s="514"/>
      <c r="G41" s="514"/>
      <c r="H41" s="514"/>
    </row>
    <row r="42" customFormat="false" ht="42" hidden="false" customHeight="true" outlineLevel="0" collapsed="false">
      <c r="A42" s="115" t="n">
        <v>6</v>
      </c>
      <c r="B42" s="1382" t="s">
        <v>1770</v>
      </c>
      <c r="C42" s="101"/>
      <c r="D42" s="101"/>
      <c r="E42" s="514"/>
      <c r="F42" s="514"/>
      <c r="G42" s="514"/>
      <c r="H42" s="514"/>
    </row>
    <row r="43" customFormat="false" ht="23.25" hidden="false" customHeight="true" outlineLevel="0" collapsed="false">
      <c r="A43" s="115" t="n">
        <v>7</v>
      </c>
      <c r="B43" s="1382" t="s">
        <v>1771</v>
      </c>
      <c r="C43" s="101"/>
      <c r="D43" s="101"/>
      <c r="E43" s="514"/>
      <c r="F43" s="514"/>
      <c r="G43" s="514"/>
      <c r="H43" s="514"/>
    </row>
    <row r="44" customFormat="false" ht="23.25" hidden="false" customHeight="true" outlineLevel="0" collapsed="false">
      <c r="A44" s="115" t="n">
        <v>8</v>
      </c>
      <c r="B44" s="1124" t="s">
        <v>1783</v>
      </c>
      <c r="C44" s="101"/>
      <c r="D44" s="101"/>
      <c r="E44" s="514"/>
      <c r="F44" s="514"/>
      <c r="G44" s="514"/>
      <c r="H44" s="514"/>
    </row>
    <row r="45" customFormat="false" ht="19.5" hidden="false" customHeight="true" outlineLevel="0" collapsed="false">
      <c r="A45" s="115" t="n">
        <v>9</v>
      </c>
      <c r="B45" s="1124" t="s">
        <v>1784</v>
      </c>
      <c r="C45" s="101"/>
      <c r="D45" s="101"/>
      <c r="E45" s="514"/>
      <c r="F45" s="514"/>
      <c r="G45" s="514"/>
      <c r="H45" s="514"/>
    </row>
    <row r="46" customFormat="false" ht="20.25" hidden="false" customHeight="true" outlineLevel="0" collapsed="false">
      <c r="A46" s="115" t="n">
        <v>10</v>
      </c>
      <c r="B46" s="1440" t="s">
        <v>1785</v>
      </c>
      <c r="C46" s="101"/>
      <c r="D46" s="101"/>
      <c r="E46" s="514"/>
      <c r="F46" s="514"/>
      <c r="G46" s="514"/>
      <c r="H46" s="514"/>
    </row>
    <row r="47" customFormat="false" ht="26.45" hidden="false" customHeight="true" outlineLevel="0" collapsed="false">
      <c r="A47" s="36" t="s">
        <v>1786</v>
      </c>
      <c r="B47" s="36"/>
      <c r="C47" s="1450" t="s">
        <v>293</v>
      </c>
      <c r="D47" s="36" t="s">
        <v>504</v>
      </c>
      <c r="E47" s="514"/>
      <c r="F47" s="514"/>
      <c r="G47" s="514"/>
      <c r="H47" s="514"/>
    </row>
    <row r="48" customFormat="false" ht="13.9" hidden="false" customHeight="true" outlineLevel="0" collapsed="false">
      <c r="A48" s="1584" t="n">
        <v>1</v>
      </c>
      <c r="B48" s="1379" t="s">
        <v>757</v>
      </c>
      <c r="C48" s="101"/>
      <c r="D48" s="96"/>
      <c r="E48" s="514"/>
      <c r="F48" s="514"/>
      <c r="G48" s="514"/>
      <c r="H48" s="514"/>
    </row>
    <row r="49" customFormat="false" ht="13.9" hidden="false" customHeight="true" outlineLevel="0" collapsed="false">
      <c r="A49" s="115" t="n">
        <v>2</v>
      </c>
      <c r="B49" s="1382" t="s">
        <v>167</v>
      </c>
      <c r="C49" s="101"/>
      <c r="D49" s="96"/>
      <c r="E49" s="514"/>
      <c r="F49" s="514"/>
      <c r="G49" s="514"/>
      <c r="H49" s="514"/>
    </row>
    <row r="50" customFormat="false" ht="24" hidden="false" customHeight="true" outlineLevel="0" collapsed="false">
      <c r="A50" s="115" t="n">
        <v>3</v>
      </c>
      <c r="B50" s="1382" t="s">
        <v>433</v>
      </c>
      <c r="C50" s="101"/>
      <c r="D50" s="101"/>
      <c r="E50" s="514"/>
      <c r="F50" s="514"/>
      <c r="G50" s="514"/>
      <c r="H50" s="514"/>
    </row>
    <row r="51" customFormat="false" ht="13.9" hidden="false" customHeight="true" outlineLevel="0" collapsed="false">
      <c r="B51" s="164"/>
      <c r="C51" s="164"/>
      <c r="D51" s="164"/>
      <c r="E51" s="164"/>
      <c r="F51" s="1386" t="s">
        <v>506</v>
      </c>
      <c r="G51" s="1386"/>
      <c r="H51" s="1386"/>
      <c r="I51" s="1386"/>
    </row>
    <row r="65536" customFormat="false" ht="13.9" hidden="false" customHeight="true" outlineLevel="0" collapsed="false"/>
  </sheetData>
  <mergeCells count="12">
    <mergeCell ref="A1:E1"/>
    <mergeCell ref="F1:H1"/>
    <mergeCell ref="E2:H2"/>
    <mergeCell ref="F4:G4"/>
    <mergeCell ref="A6:I6"/>
    <mergeCell ref="A15:E15"/>
    <mergeCell ref="G15:I15"/>
    <mergeCell ref="A16:B16"/>
    <mergeCell ref="A26:B26"/>
    <mergeCell ref="A36:B36"/>
    <mergeCell ref="A47:B47"/>
    <mergeCell ref="F51:I51"/>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41"/>
    <col collapsed="false" customWidth="true" hidden="false" outlineLevel="0" max="6" min="3" style="2" width="10.28"/>
    <col collapsed="false" customWidth="true" hidden="false" outlineLevel="0" max="7" min="7" style="2" width="23.99"/>
    <col collapsed="false" customWidth="true" hidden="false" outlineLevel="0" max="8" min="8"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585"/>
      <c r="F2" s="1106"/>
      <c r="G2" s="1106"/>
      <c r="H2" s="1106"/>
    </row>
    <row r="3" customFormat="false" ht="12.75" hidden="false" customHeight="false" outlineLevel="0" collapsed="false">
      <c r="A3" s="385"/>
      <c r="B3" s="385"/>
      <c r="C3" s="385"/>
      <c r="D3" s="385"/>
      <c r="E3" s="1585"/>
      <c r="F3" s="1106"/>
      <c r="G3" s="1106"/>
      <c r="H3" s="1106"/>
    </row>
    <row r="4" customFormat="false" ht="12.75" hidden="false" customHeight="false" outlineLevel="0" collapsed="false">
      <c r="A4" s="1563"/>
      <c r="B4" s="1107" t="s">
        <v>137</v>
      </c>
      <c r="C4" s="1563"/>
      <c r="D4" s="1563"/>
      <c r="E4" s="1563"/>
      <c r="F4" s="1108"/>
      <c r="G4" s="1108"/>
      <c r="H4" s="1586"/>
    </row>
    <row r="5" customFormat="false" ht="19.5" hidden="false" customHeight="true" outlineLevel="0" collapsed="false">
      <c r="A5" s="1388" t="s">
        <v>1787</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c r="J7" s="17"/>
    </row>
    <row r="8" customFormat="false" ht="63.4" hidden="false" customHeight="true" outlineLevel="0" collapsed="false">
      <c r="A8" s="174" t="n">
        <v>1</v>
      </c>
      <c r="B8" s="103" t="s">
        <v>1788</v>
      </c>
      <c r="C8" s="101" t="s">
        <v>144</v>
      </c>
      <c r="D8" s="1433" t="n">
        <v>130</v>
      </c>
      <c r="E8" s="1587"/>
      <c r="F8" s="1391"/>
      <c r="G8" s="101"/>
      <c r="H8" s="101"/>
      <c r="I8" s="101"/>
      <c r="J8" s="1588"/>
      <c r="K8" s="1562"/>
    </row>
    <row r="9" customFormat="false" ht="20.25" hidden="false" customHeight="true" outlineLevel="0" collapsed="false">
      <c r="A9" s="174" t="n">
        <v>2</v>
      </c>
      <c r="B9" s="103" t="s">
        <v>1789</v>
      </c>
      <c r="C9" s="101" t="s">
        <v>144</v>
      </c>
      <c r="D9" s="1433" t="n">
        <v>150</v>
      </c>
      <c r="E9" s="1587"/>
      <c r="F9" s="1391"/>
      <c r="G9" s="101"/>
      <c r="H9" s="101"/>
      <c r="I9" s="101"/>
      <c r="J9" s="1588"/>
      <c r="K9" s="1562"/>
    </row>
    <row r="10" customFormat="false" ht="30" hidden="false" customHeight="true" outlineLevel="0" collapsed="false">
      <c r="A10" s="174" t="n">
        <v>3</v>
      </c>
      <c r="B10" s="103" t="s">
        <v>1790</v>
      </c>
      <c r="C10" s="101" t="s">
        <v>135</v>
      </c>
      <c r="D10" s="1433" t="n">
        <v>5</v>
      </c>
      <c r="E10" s="1587"/>
      <c r="F10" s="1391"/>
      <c r="G10" s="151"/>
      <c r="H10" s="151"/>
      <c r="I10" s="151"/>
      <c r="J10" s="1588"/>
      <c r="K10" s="1562"/>
    </row>
    <row r="11" customFormat="false" ht="29.25" hidden="false" customHeight="true" outlineLevel="0" collapsed="false">
      <c r="A11" s="1396" t="s">
        <v>353</v>
      </c>
      <c r="B11" s="1396"/>
      <c r="C11" s="1396"/>
      <c r="D11" s="1396"/>
      <c r="E11" s="1396"/>
      <c r="F11" s="1378"/>
      <c r="G11" s="523"/>
      <c r="H11" s="523"/>
      <c r="I11" s="523"/>
    </row>
    <row r="12" customFormat="false" ht="25.5" hidden="false" customHeight="true" outlineLevel="0" collapsed="false">
      <c r="A12" s="1438" t="s">
        <v>933</v>
      </c>
      <c r="B12" s="1438"/>
      <c r="C12" s="36" t="s">
        <v>293</v>
      </c>
      <c r="D12" s="36" t="s">
        <v>504</v>
      </c>
      <c r="E12" s="1589"/>
      <c r="F12" s="1590"/>
      <c r="G12" s="164"/>
      <c r="H12" s="164"/>
      <c r="I12" s="206"/>
    </row>
    <row r="13" customFormat="false" ht="12.75" hidden="false" customHeight="false" outlineLevel="0" collapsed="false">
      <c r="A13" s="101" t="n">
        <v>1</v>
      </c>
      <c r="B13" s="1382" t="s">
        <v>757</v>
      </c>
      <c r="C13" s="101"/>
      <c r="D13" s="96"/>
      <c r="E13" s="1589"/>
      <c r="F13" s="1590"/>
      <c r="G13" s="164"/>
      <c r="H13" s="164"/>
      <c r="I13" s="206"/>
    </row>
    <row r="14" customFormat="false" ht="19.5" hidden="false" customHeight="true" outlineLevel="0" collapsed="false">
      <c r="A14" s="101" t="n">
        <v>2</v>
      </c>
      <c r="B14" s="1382" t="s">
        <v>167</v>
      </c>
      <c r="C14" s="101"/>
      <c r="D14" s="96"/>
      <c r="E14" s="1589"/>
      <c r="F14" s="1590"/>
      <c r="G14" s="164"/>
      <c r="H14" s="164"/>
      <c r="I14" s="206"/>
    </row>
    <row r="15" customFormat="false" ht="19.5" hidden="false" customHeight="true" outlineLevel="0" collapsed="false">
      <c r="A15" s="101" t="n">
        <v>3</v>
      </c>
      <c r="B15" s="1382" t="s">
        <v>188</v>
      </c>
      <c r="C15" s="101"/>
      <c r="D15" s="101"/>
      <c r="E15" s="1589"/>
      <c r="F15" s="1590"/>
      <c r="G15" s="164"/>
      <c r="H15" s="164"/>
      <c r="I15" s="206"/>
    </row>
    <row r="16" customFormat="false" ht="20.25" hidden="false" customHeight="true" outlineLevel="0" collapsed="false">
      <c r="A16" s="101" t="n">
        <v>4</v>
      </c>
      <c r="B16" s="1382" t="s">
        <v>1791</v>
      </c>
      <c r="C16" s="101"/>
      <c r="D16" s="101"/>
      <c r="E16" s="1589"/>
      <c r="F16" s="1590"/>
      <c r="G16" s="164"/>
      <c r="H16" s="164"/>
      <c r="I16" s="206"/>
    </row>
    <row r="17" customFormat="false" ht="33.75" hidden="false" customHeight="true" outlineLevel="0" collapsed="false">
      <c r="A17" s="101" t="n">
        <v>5</v>
      </c>
      <c r="B17" s="1382" t="s">
        <v>1792</v>
      </c>
      <c r="C17" s="101"/>
      <c r="D17" s="101"/>
      <c r="E17" s="1589"/>
      <c r="F17" s="1590"/>
      <c r="G17" s="164"/>
      <c r="H17" s="164"/>
      <c r="I17" s="206"/>
    </row>
    <row r="18" customFormat="false" ht="24.75" hidden="false" customHeight="true" outlineLevel="0" collapsed="false">
      <c r="A18" s="101" t="n">
        <v>6</v>
      </c>
      <c r="B18" s="1382" t="s">
        <v>1793</v>
      </c>
      <c r="C18" s="101"/>
      <c r="D18" s="101"/>
      <c r="E18" s="1589"/>
      <c r="F18" s="1590"/>
      <c r="G18" s="164"/>
      <c r="H18" s="164"/>
      <c r="I18" s="206"/>
    </row>
    <row r="19" customFormat="false" ht="36" hidden="false" customHeight="true" outlineLevel="0" collapsed="false">
      <c r="A19" s="101" t="n">
        <v>7</v>
      </c>
      <c r="B19" s="1382" t="s">
        <v>1794</v>
      </c>
      <c r="C19" s="101"/>
      <c r="D19" s="101"/>
      <c r="E19" s="1589"/>
      <c r="F19" s="1590"/>
      <c r="G19" s="164"/>
      <c r="H19" s="164"/>
      <c r="I19" s="206"/>
    </row>
    <row r="20" customFormat="false" ht="21" hidden="false" customHeight="true" outlineLevel="0" collapsed="false">
      <c r="A20" s="101" t="n">
        <v>8</v>
      </c>
      <c r="B20" s="1382" t="s">
        <v>1795</v>
      </c>
      <c r="C20" s="101"/>
      <c r="D20" s="101"/>
      <c r="E20" s="1589"/>
      <c r="F20" s="1590"/>
      <c r="G20" s="164"/>
      <c r="H20" s="164"/>
      <c r="I20" s="206"/>
    </row>
    <row r="21" customFormat="false" ht="25.5" hidden="false" customHeight="true" outlineLevel="0" collapsed="false">
      <c r="A21" s="1439" t="s">
        <v>941</v>
      </c>
      <c r="B21" s="1439"/>
      <c r="C21" s="36" t="s">
        <v>293</v>
      </c>
      <c r="D21" s="36" t="s">
        <v>504</v>
      </c>
      <c r="E21" s="1589"/>
      <c r="F21" s="1590"/>
      <c r="G21" s="164"/>
      <c r="H21" s="164"/>
      <c r="I21" s="206"/>
    </row>
    <row r="22" customFormat="false" ht="19.5" hidden="false" customHeight="true" outlineLevel="0" collapsed="false">
      <c r="A22" s="101" t="n">
        <v>1</v>
      </c>
      <c r="B22" s="1382" t="s">
        <v>757</v>
      </c>
      <c r="C22" s="101"/>
      <c r="D22" s="96"/>
      <c r="E22" s="1589"/>
      <c r="F22" s="1590"/>
      <c r="G22" s="164"/>
      <c r="H22" s="164"/>
      <c r="I22" s="206"/>
    </row>
    <row r="23" customFormat="false" ht="18.75" hidden="false" customHeight="true" outlineLevel="0" collapsed="false">
      <c r="A23" s="101" t="n">
        <v>2</v>
      </c>
      <c r="B23" s="1382" t="s">
        <v>167</v>
      </c>
      <c r="C23" s="101"/>
      <c r="D23" s="96"/>
      <c r="E23" s="1589"/>
      <c r="F23" s="1590"/>
      <c r="G23" s="164"/>
      <c r="H23" s="164"/>
      <c r="I23" s="206"/>
    </row>
    <row r="24" customFormat="false" ht="21" hidden="false" customHeight="true" outlineLevel="0" collapsed="false">
      <c r="A24" s="101" t="n">
        <v>3</v>
      </c>
      <c r="B24" s="1382" t="s">
        <v>188</v>
      </c>
      <c r="C24" s="101"/>
      <c r="D24" s="101"/>
      <c r="E24" s="1589"/>
      <c r="F24" s="1590"/>
      <c r="G24" s="164"/>
      <c r="H24" s="164"/>
      <c r="I24" s="206"/>
    </row>
    <row r="25" customFormat="false" ht="21.75" hidden="false" customHeight="true" outlineLevel="0" collapsed="false">
      <c r="A25" s="101" t="n">
        <v>4</v>
      </c>
      <c r="B25" s="1382" t="s">
        <v>1791</v>
      </c>
      <c r="C25" s="101"/>
      <c r="D25" s="101"/>
      <c r="E25" s="1589"/>
      <c r="F25" s="1590"/>
      <c r="G25" s="164"/>
      <c r="H25" s="164"/>
      <c r="I25" s="206"/>
    </row>
    <row r="26" customFormat="false" ht="38.25" hidden="false" customHeight="true" outlineLevel="0" collapsed="false">
      <c r="A26" s="101" t="n">
        <v>5</v>
      </c>
      <c r="B26" s="1382" t="s">
        <v>1794</v>
      </c>
      <c r="C26" s="101"/>
      <c r="D26" s="101"/>
      <c r="E26" s="1589"/>
      <c r="F26" s="1590"/>
      <c r="G26" s="164"/>
      <c r="H26" s="164"/>
      <c r="I26" s="206"/>
    </row>
    <row r="27" customFormat="false" ht="12.75" hidden="false" customHeight="false" outlineLevel="0" collapsed="false">
      <c r="A27" s="164"/>
      <c r="B27" s="514"/>
      <c r="C27" s="385"/>
      <c r="D27" s="385"/>
      <c r="E27" s="514"/>
      <c r="F27" s="164"/>
      <c r="G27" s="164"/>
      <c r="H27" s="164"/>
      <c r="I27" s="206"/>
    </row>
    <row r="28" customFormat="false" ht="12.75" hidden="false" customHeight="false" outlineLevel="0" collapsed="false">
      <c r="A28" s="164"/>
      <c r="B28" s="164"/>
      <c r="C28" s="164"/>
      <c r="D28" s="164"/>
      <c r="E28" s="164"/>
      <c r="F28" s="514"/>
      <c r="G28" s="514"/>
      <c r="H28" s="164"/>
    </row>
    <row r="29" customFormat="false" ht="13.9" hidden="false" customHeight="true" outlineLevel="0" collapsed="false">
      <c r="A29" s="164"/>
      <c r="B29" s="164"/>
      <c r="C29" s="164"/>
      <c r="D29" s="164"/>
      <c r="E29" s="164"/>
      <c r="F29" s="164" t="s">
        <v>505</v>
      </c>
      <c r="G29" s="164"/>
      <c r="H29" s="164"/>
    </row>
    <row r="30" customFormat="false" ht="13.9" hidden="false" customHeight="true" outlineLevel="0" collapsed="false">
      <c r="A30" s="164"/>
      <c r="B30" s="164"/>
      <c r="C30" s="164"/>
      <c r="D30" s="164"/>
      <c r="E30" s="1386" t="s">
        <v>506</v>
      </c>
      <c r="F30" s="1386"/>
      <c r="G30" s="1386"/>
      <c r="H30" s="1386"/>
    </row>
  </sheetData>
  <mergeCells count="10">
    <mergeCell ref="A1:E1"/>
    <mergeCell ref="F1:H1"/>
    <mergeCell ref="F4:G4"/>
    <mergeCell ref="A5:I5"/>
    <mergeCell ref="A11:E11"/>
    <mergeCell ref="G11:I11"/>
    <mergeCell ref="A12:B12"/>
    <mergeCell ref="A21:B21"/>
    <mergeCell ref="F29:G29"/>
    <mergeCell ref="E30:H30"/>
  </mergeCells>
  <printOptions headings="false" gridLines="false" gridLinesSet="true" horizontalCentered="false" verticalCentered="false"/>
  <pageMargins left="0.7875"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6" activeCellId="0" sqref="B16"/>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44.28"/>
    <col collapsed="false" customWidth="true" hidden="false" outlineLevel="0" max="5" min="3" style="2" width="10.28"/>
    <col collapsed="false" customWidth="true" hidden="false" outlineLevel="0" max="6" min="6" style="2" width="13.14"/>
    <col collapsed="false" customWidth="true" hidden="false" outlineLevel="0" max="8" min="7"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5" customFormat="false" ht="15.6" hidden="false" customHeight="true" outlineLevel="0" collapsed="false">
      <c r="A5" s="1388" t="s">
        <v>1796</v>
      </c>
      <c r="B5" s="1388"/>
      <c r="C5" s="1388"/>
      <c r="D5" s="1388"/>
      <c r="E5" s="1388"/>
      <c r="F5" s="1388"/>
      <c r="G5" s="1388"/>
      <c r="H5" s="1388"/>
      <c r="I5" s="1388"/>
      <c r="J5" s="1541"/>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9" hidden="false" customHeight="true" outlineLevel="0" collapsed="false">
      <c r="A8" s="101" t="n">
        <v>1</v>
      </c>
      <c r="B8" s="175" t="s">
        <v>1797</v>
      </c>
      <c r="C8" s="1433" t="s">
        <v>144</v>
      </c>
      <c r="D8" s="96" t="n">
        <v>200000</v>
      </c>
      <c r="E8" s="1368"/>
      <c r="F8" s="1369"/>
      <c r="G8" s="1542"/>
      <c r="H8" s="1380"/>
      <c r="I8" s="101"/>
      <c r="J8" s="1581"/>
      <c r="K8" s="1562"/>
    </row>
    <row r="9" customFormat="false" ht="25.5" hidden="false" customHeight="true" outlineLevel="0" collapsed="false">
      <c r="A9" s="1438" t="s">
        <v>1046</v>
      </c>
      <c r="B9" s="1438"/>
      <c r="C9" s="36" t="s">
        <v>293</v>
      </c>
      <c r="D9" s="36" t="s">
        <v>504</v>
      </c>
      <c r="E9" s="164"/>
      <c r="F9" s="164"/>
      <c r="G9" s="164"/>
      <c r="H9" s="164"/>
    </row>
    <row r="10" customFormat="false" ht="25.5" hidden="false" customHeight="true" outlineLevel="0" collapsed="false">
      <c r="A10" s="101" t="n">
        <v>1</v>
      </c>
      <c r="B10" s="1382" t="s">
        <v>1798</v>
      </c>
      <c r="C10" s="101"/>
      <c r="D10" s="96"/>
      <c r="E10" s="164"/>
      <c r="F10" s="164"/>
      <c r="G10" s="164"/>
      <c r="H10" s="164"/>
    </row>
    <row r="11" customFormat="false" ht="29.45" hidden="false" customHeight="true" outlineLevel="0" collapsed="false">
      <c r="A11" s="101" t="n">
        <v>2</v>
      </c>
      <c r="B11" s="1382" t="s">
        <v>1799</v>
      </c>
      <c r="C11" s="101"/>
      <c r="D11" s="96"/>
      <c r="E11" s="164"/>
      <c r="F11" s="164"/>
      <c r="G11" s="164"/>
      <c r="H11" s="164"/>
    </row>
    <row r="12" customFormat="false" ht="21.75" hidden="false" customHeight="true" outlineLevel="0" collapsed="false">
      <c r="A12" s="101" t="n">
        <v>3</v>
      </c>
      <c r="B12" s="1382" t="s">
        <v>188</v>
      </c>
      <c r="C12" s="101"/>
      <c r="D12" s="101"/>
      <c r="E12" s="164"/>
      <c r="F12" s="164"/>
      <c r="G12" s="164"/>
      <c r="H12" s="164"/>
    </row>
    <row r="13" customFormat="false" ht="31.15" hidden="false" customHeight="true" outlineLevel="0" collapsed="false">
      <c r="A13" s="101" t="n">
        <v>4</v>
      </c>
      <c r="B13" s="1124" t="s">
        <v>1800</v>
      </c>
      <c r="C13" s="101"/>
      <c r="D13" s="101"/>
      <c r="E13" s="164"/>
      <c r="F13" s="164"/>
      <c r="G13" s="164"/>
      <c r="H13" s="164"/>
    </row>
    <row r="14" customFormat="false" ht="21.75" hidden="false" customHeight="true" outlineLevel="0" collapsed="false">
      <c r="A14" s="101" t="n">
        <v>5</v>
      </c>
      <c r="B14" s="1124" t="s">
        <v>1801</v>
      </c>
      <c r="C14" s="101"/>
      <c r="D14" s="101"/>
      <c r="E14" s="164"/>
      <c r="F14" s="164"/>
      <c r="G14" s="164"/>
      <c r="H14" s="164"/>
    </row>
    <row r="15" customFormat="false" ht="31.35" hidden="false" customHeight="true" outlineLevel="0" collapsed="false">
      <c r="A15" s="101" t="n">
        <v>6</v>
      </c>
      <c r="B15" s="1382" t="s">
        <v>1802</v>
      </c>
      <c r="C15" s="101"/>
      <c r="D15" s="101"/>
      <c r="E15" s="164"/>
      <c r="F15" s="164"/>
      <c r="G15" s="164"/>
      <c r="H15" s="164"/>
    </row>
    <row r="16" customFormat="false" ht="31.35" hidden="false" customHeight="true" outlineLevel="0" collapsed="false">
      <c r="A16" s="101" t="n">
        <v>7</v>
      </c>
      <c r="B16" s="1382" t="s">
        <v>1803</v>
      </c>
      <c r="C16" s="101"/>
      <c r="D16" s="101"/>
      <c r="E16" s="164"/>
      <c r="F16" s="164"/>
      <c r="G16" s="164"/>
      <c r="H16" s="164"/>
    </row>
    <row r="17" customFormat="false" ht="37.9" hidden="false" customHeight="true" outlineLevel="0" collapsed="false">
      <c r="A17" s="101" t="n">
        <v>8</v>
      </c>
      <c r="B17" s="1382" t="s">
        <v>1804</v>
      </c>
      <c r="C17" s="101"/>
      <c r="D17" s="101"/>
      <c r="E17" s="164"/>
      <c r="F17" s="164"/>
      <c r="G17" s="164"/>
      <c r="H17" s="164"/>
    </row>
    <row r="18" customFormat="false" ht="32.25" hidden="false" customHeight="true" outlineLevel="0" collapsed="false">
      <c r="A18" s="101" t="n">
        <v>9</v>
      </c>
      <c r="B18" s="1382" t="s">
        <v>1805</v>
      </c>
      <c r="C18" s="101"/>
      <c r="D18" s="101"/>
      <c r="E18" s="164"/>
      <c r="F18" s="164"/>
      <c r="G18" s="164"/>
      <c r="H18" s="164"/>
    </row>
    <row r="19" customFormat="false" ht="12.75" hidden="false" customHeight="false" outlineLevel="0" collapsed="false">
      <c r="A19" s="101" t="n">
        <v>10</v>
      </c>
      <c r="B19" s="1382" t="s">
        <v>1806</v>
      </c>
      <c r="C19" s="101"/>
      <c r="D19" s="101"/>
      <c r="E19" s="164"/>
      <c r="F19" s="164"/>
      <c r="G19" s="164"/>
      <c r="H19" s="164"/>
    </row>
    <row r="20" customFormat="false" ht="38.25" hidden="false" customHeight="false" outlineLevel="0" collapsed="false">
      <c r="A20" s="1520" t="n">
        <v>11</v>
      </c>
      <c r="B20" s="1521" t="s">
        <v>1807</v>
      </c>
      <c r="C20" s="101"/>
      <c r="D20" s="101"/>
      <c r="E20" s="164"/>
      <c r="F20" s="164"/>
      <c r="G20" s="164"/>
      <c r="H20" s="164"/>
    </row>
    <row r="21" customFormat="false" ht="12.75" hidden="false" customHeight="false" outlineLevel="0" collapsed="false">
      <c r="A21" s="164"/>
      <c r="B21" s="514"/>
      <c r="C21" s="385"/>
      <c r="D21" s="385"/>
      <c r="E21" s="514"/>
      <c r="F21" s="164"/>
      <c r="G21" s="164"/>
      <c r="H21" s="164"/>
    </row>
    <row r="22" customFormat="false" ht="39" hidden="false" customHeight="true" outlineLevel="0" collapsed="false">
      <c r="A22" s="164"/>
      <c r="B22" s="1545"/>
      <c r="C22" s="164"/>
      <c r="D22" s="164"/>
      <c r="E22" s="164"/>
      <c r="F22" s="514"/>
      <c r="G22" s="514"/>
      <c r="H22" s="164"/>
    </row>
    <row r="23" customFormat="false" ht="13.9" hidden="false" customHeight="true" outlineLevel="0" collapsed="false">
      <c r="A23" s="164"/>
      <c r="B23" s="164"/>
      <c r="C23" s="164"/>
      <c r="D23" s="164"/>
      <c r="E23" s="164"/>
      <c r="F23" s="1385" t="s">
        <v>505</v>
      </c>
      <c r="G23" s="1385"/>
      <c r="H23" s="164"/>
    </row>
    <row r="24" customFormat="false" ht="32.25" hidden="false" customHeight="true" outlineLevel="0" collapsed="false">
      <c r="A24" s="164"/>
      <c r="B24" s="1552"/>
      <c r="C24" s="164"/>
      <c r="D24" s="164"/>
      <c r="E24" s="1386" t="s">
        <v>506</v>
      </c>
      <c r="F24" s="1386"/>
      <c r="G24" s="1386"/>
      <c r="H24" s="1386"/>
    </row>
    <row r="26" customFormat="false" ht="42" hidden="false" customHeight="true" outlineLevel="0" collapsed="false">
      <c r="B26" s="1552"/>
    </row>
  </sheetData>
  <mergeCells count="8">
    <mergeCell ref="A1:E1"/>
    <mergeCell ref="F1:H1"/>
    <mergeCell ref="E2:H2"/>
    <mergeCell ref="F3:G3"/>
    <mergeCell ref="A5:I5"/>
    <mergeCell ref="A9:B9"/>
    <mergeCell ref="F23:G23"/>
    <mergeCell ref="E24:H24"/>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5625" defaultRowHeight="12.75" zeroHeight="false" outlineLevelRow="0" outlineLevelCol="0"/>
  <cols>
    <col collapsed="false" customWidth="true" hidden="false" outlineLevel="0" max="1" min="1" style="0" width="4.28"/>
    <col collapsed="false" customWidth="true" hidden="false" outlineLevel="0" max="2" min="2" style="0" width="32.99"/>
    <col collapsed="false" customWidth="true" hidden="false" outlineLevel="0" max="3" min="3" style="0" width="12.7"/>
    <col collapsed="false" customWidth="true" hidden="false" outlineLevel="0" max="4" min="4" style="0" width="15.28"/>
    <col collapsed="false" customWidth="true" hidden="false" outlineLevel="0" max="6" min="5" style="0" width="13.7"/>
    <col collapsed="false" customWidth="true" hidden="false" outlineLevel="0" max="7" min="7" style="0" width="13.14"/>
    <col collapsed="false" customWidth="true" hidden="false" outlineLevel="0" max="8" min="8" style="0" width="16.28"/>
    <col collapsed="false" customWidth="true" hidden="false" outlineLevel="0" max="9" min="9" style="0" width="15.99"/>
    <col collapsed="false" customWidth="true" hidden="false" outlineLevel="0" max="10" min="10" style="0" width="18.99"/>
  </cols>
  <sheetData>
    <row r="1" customFormat="false" ht="12.75" hidden="false" customHeight="false" outlineLevel="0" collapsed="false">
      <c r="A1" s="2"/>
      <c r="B1" s="2"/>
      <c r="C1" s="2"/>
      <c r="D1" s="2"/>
      <c r="E1" s="2"/>
      <c r="F1" s="2"/>
      <c r="G1" s="2"/>
      <c r="H1" s="2"/>
      <c r="I1" s="2"/>
      <c r="J1" s="2"/>
      <c r="K1" s="2"/>
    </row>
    <row r="2" customFormat="false" ht="15.75" hidden="false" customHeight="false" outlineLevel="0" collapsed="false">
      <c r="A2" s="2"/>
      <c r="B2" s="61"/>
      <c r="C2" s="2"/>
      <c r="D2" s="3" t="s">
        <v>0</v>
      </c>
      <c r="E2" s="3"/>
      <c r="F2" s="3"/>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3" t="s">
        <v>1</v>
      </c>
      <c r="C6" s="2"/>
      <c r="D6" s="2"/>
      <c r="E6" s="2"/>
      <c r="F6" s="2"/>
      <c r="G6" s="2"/>
      <c r="H6" s="2"/>
      <c r="I6" s="2"/>
      <c r="J6" s="2"/>
      <c r="K6" s="2"/>
    </row>
    <row r="7" customFormat="false" ht="12.75" hidden="false" customHeight="false" outlineLevel="0" collapsed="false">
      <c r="A7" s="2"/>
      <c r="B7" s="3" t="s">
        <v>105</v>
      </c>
      <c r="C7" s="2"/>
      <c r="D7" s="2"/>
      <c r="E7" s="2"/>
      <c r="F7" s="2"/>
      <c r="G7" s="2"/>
      <c r="H7" s="2"/>
      <c r="I7" s="2"/>
      <c r="J7" s="66" t="s">
        <v>2</v>
      </c>
      <c r="K7" s="2"/>
    </row>
    <row r="8" customFormat="false" ht="12.75" hidden="false" customHeight="false" outlineLevel="0" collapsed="false">
      <c r="A8" s="2"/>
      <c r="B8" s="3"/>
      <c r="C8" s="2"/>
      <c r="D8" s="2"/>
      <c r="E8" s="2"/>
      <c r="F8" s="2"/>
      <c r="G8" s="2"/>
      <c r="H8" s="3"/>
      <c r="I8" s="2"/>
      <c r="J8" s="2"/>
      <c r="K8" s="2"/>
    </row>
    <row r="9" customFormat="false" ht="27.95" hidden="false" customHeight="true" outlineLevel="0" collapsed="false">
      <c r="A9" s="117" t="s">
        <v>4</v>
      </c>
      <c r="B9" s="117" t="s">
        <v>5</v>
      </c>
      <c r="C9" s="6" t="s">
        <v>106</v>
      </c>
      <c r="D9" s="6" t="s">
        <v>107</v>
      </c>
      <c r="E9" s="6" t="s">
        <v>108</v>
      </c>
      <c r="F9" s="6"/>
      <c r="G9" s="6" t="s">
        <v>8</v>
      </c>
      <c r="H9" s="6" t="s">
        <v>9</v>
      </c>
      <c r="I9" s="6" t="s">
        <v>10</v>
      </c>
      <c r="J9" s="144" t="s">
        <v>22</v>
      </c>
      <c r="K9" s="36" t="s">
        <v>12</v>
      </c>
    </row>
    <row r="10" customFormat="false" ht="50.45" hidden="false" customHeight="true" outlineLevel="0" collapsed="false">
      <c r="A10" s="117"/>
      <c r="B10" s="117"/>
      <c r="C10" s="117"/>
      <c r="D10" s="117"/>
      <c r="E10" s="6" t="s">
        <v>106</v>
      </c>
      <c r="F10" s="6" t="s">
        <v>107</v>
      </c>
      <c r="G10" s="6"/>
      <c r="H10" s="6"/>
      <c r="I10" s="6"/>
      <c r="J10" s="144"/>
      <c r="K10" s="36"/>
    </row>
    <row r="11" customFormat="false" ht="68.25" hidden="false" customHeight="true" outlineLevel="0" collapsed="false">
      <c r="A11" s="7" t="n">
        <v>1</v>
      </c>
      <c r="B11" s="123" t="s">
        <v>109</v>
      </c>
      <c r="C11" s="7" t="s">
        <v>110</v>
      </c>
      <c r="D11" s="7" t="n">
        <v>500</v>
      </c>
      <c r="E11" s="97"/>
      <c r="F11" s="97"/>
      <c r="G11" s="98"/>
      <c r="H11" s="98"/>
      <c r="I11" s="11"/>
      <c r="J11" s="11"/>
      <c r="K11" s="145"/>
      <c r="L11" s="146"/>
      <c r="M11" s="133"/>
    </row>
    <row r="12" customFormat="false" ht="12.75" hidden="false" customHeight="false" outlineLevel="0" collapsed="false">
      <c r="A12" s="2"/>
      <c r="B12" s="2"/>
      <c r="C12" s="2"/>
      <c r="D12" s="2"/>
      <c r="E12" s="2"/>
      <c r="F12" s="2"/>
      <c r="G12" s="2"/>
      <c r="H12" s="2"/>
      <c r="I12" s="2"/>
      <c r="J12" s="2"/>
      <c r="K12" s="2"/>
    </row>
    <row r="13" customFormat="false" ht="15" hidden="false" customHeight="true" outlineLevel="0" collapsed="false">
      <c r="A13" s="2"/>
      <c r="B13" s="109"/>
      <c r="C13" s="109"/>
      <c r="D13" s="109"/>
      <c r="E13" s="109"/>
      <c r="F13" s="109"/>
      <c r="G13" s="2"/>
      <c r="H13" s="2"/>
      <c r="I13" s="2"/>
      <c r="J13" s="2"/>
      <c r="K13" s="2"/>
    </row>
    <row r="14" customFormat="false" ht="14.25" hidden="false" customHeight="false" outlineLevel="0" collapsed="false">
      <c r="A14" s="2"/>
      <c r="B14" s="2"/>
      <c r="C14" s="2"/>
      <c r="D14" s="2"/>
      <c r="E14" s="2"/>
      <c r="F14" s="2"/>
      <c r="G14" s="2"/>
      <c r="H14" s="64" t="s">
        <v>71</v>
      </c>
      <c r="I14" s="2"/>
      <c r="J14" s="2"/>
      <c r="K14" s="2"/>
    </row>
    <row r="15" customFormat="false" ht="12.75" hidden="false" customHeight="false" outlineLevel="0" collapsed="false">
      <c r="A15" s="2"/>
      <c r="B15" s="2"/>
      <c r="C15" s="2"/>
      <c r="D15" s="2"/>
      <c r="E15" s="2"/>
      <c r="F15" s="2"/>
      <c r="G15" s="2"/>
      <c r="H15" s="2" t="s">
        <v>16</v>
      </c>
      <c r="I15" s="2"/>
      <c r="J15" s="2"/>
      <c r="K15" s="2"/>
    </row>
    <row r="16" customFormat="false" ht="12.75" hidden="false" customHeight="false" outlineLevel="0" collapsed="false">
      <c r="A16" s="2"/>
      <c r="B16" s="2"/>
      <c r="C16" s="2"/>
      <c r="D16" s="2"/>
      <c r="E16" s="2"/>
      <c r="F16" s="2"/>
      <c r="G16" s="2"/>
      <c r="H16" s="2"/>
      <c r="I16" s="2"/>
      <c r="J16" s="2"/>
      <c r="K16" s="2"/>
    </row>
    <row r="17" customFormat="false" ht="14.25" hidden="false" customHeight="false" outlineLevel="0" collapsed="false">
      <c r="A17" s="2"/>
      <c r="B17" s="3"/>
      <c r="C17" s="2"/>
      <c r="D17" s="2"/>
      <c r="E17" s="2"/>
      <c r="F17" s="2"/>
      <c r="G17" s="2"/>
      <c r="H17" s="2"/>
      <c r="I17" s="108"/>
      <c r="J17" s="108"/>
      <c r="K17" s="2"/>
    </row>
    <row r="18" customFormat="false" ht="15" hidden="false" customHeight="false" outlineLevel="0" collapsed="false">
      <c r="A18" s="2"/>
      <c r="B18" s="2"/>
      <c r="C18" s="2"/>
      <c r="D18" s="2"/>
      <c r="E18" s="2"/>
      <c r="F18" s="2"/>
      <c r="G18" s="2"/>
      <c r="H18" s="89"/>
      <c r="I18" s="2"/>
      <c r="J18" s="2"/>
      <c r="K18" s="2"/>
    </row>
    <row r="19" customFormat="false" ht="12.75" hidden="false" customHeight="false" outlineLevel="0" collapsed="false">
      <c r="A19" s="2"/>
      <c r="B19" s="2"/>
      <c r="C19" s="2"/>
      <c r="D19" s="2"/>
      <c r="E19" s="2"/>
      <c r="F19" s="2"/>
      <c r="G19" s="2"/>
      <c r="H19" s="3"/>
      <c r="I19" s="2"/>
      <c r="J19" s="2"/>
      <c r="K19" s="2"/>
    </row>
    <row r="20" customFormat="false" ht="12.75" hidden="false" customHeight="false" outlineLevel="0" collapsed="false">
      <c r="A20" s="2"/>
      <c r="B20" s="2"/>
      <c r="C20" s="2"/>
      <c r="D20" s="2"/>
      <c r="E20" s="2"/>
      <c r="F20" s="2"/>
      <c r="G20" s="2"/>
      <c r="H20" s="2"/>
      <c r="I20" s="2"/>
      <c r="J20" s="2"/>
      <c r="K20" s="2"/>
    </row>
  </sheetData>
  <mergeCells count="11">
    <mergeCell ref="A9:A10"/>
    <mergeCell ref="B9:B10"/>
    <mergeCell ref="C9:C10"/>
    <mergeCell ref="D9:D10"/>
    <mergeCell ref="E9:F9"/>
    <mergeCell ref="G9:G10"/>
    <mergeCell ref="H9:H10"/>
    <mergeCell ref="I9:I10"/>
    <mergeCell ref="J9:J10"/>
    <mergeCell ref="K9:K10"/>
    <mergeCell ref="B13:F13"/>
  </mergeCell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
    </sheetView>
  </sheetViews>
  <sheetFormatPr defaultColWidth="10.5625" defaultRowHeight="12.75" zeroHeight="false" outlineLevelRow="0" outlineLevelCol="0"/>
  <cols>
    <col collapsed="false" customWidth="true" hidden="false" outlineLevel="0" max="1" min="1" style="514" width="3.56"/>
    <col collapsed="false" customWidth="true" hidden="false" outlineLevel="0" max="2" min="2" style="514" width="42.28"/>
    <col collapsed="false" customWidth="true" hidden="false" outlineLevel="0" max="5" min="3" style="514" width="10.28"/>
    <col collapsed="false" customWidth="true" hidden="false" outlineLevel="0" max="6" min="6" style="514" width="13.14"/>
    <col collapsed="false" customWidth="true" hidden="false" outlineLevel="0" max="7" min="7" style="514" width="20.56"/>
    <col collapsed="false" customWidth="true" hidden="false" outlineLevel="0" max="8" min="8" style="514" width="20.13"/>
    <col collapsed="false" customWidth="false" hidden="false" outlineLevel="0" max="257" min="9" style="514" width="10.56"/>
  </cols>
  <sheetData>
    <row r="1" s="1592" customFormat="true" ht="12.75" hidden="false" customHeight="false" outlineLevel="0" collapsed="false">
      <c r="A1" s="1591"/>
      <c r="B1" s="1591"/>
      <c r="G1" s="1591" t="s">
        <v>174</v>
      </c>
      <c r="H1" s="1591"/>
    </row>
    <row r="2" s="1592" customFormat="true" ht="12.75" hidden="false" customHeight="false" outlineLevel="0" collapsed="false"/>
    <row r="3" s="1592" customFormat="true" ht="15" hidden="false" customHeight="true" outlineLevel="0" collapsed="false">
      <c r="A3" s="1591" t="s">
        <v>0</v>
      </c>
      <c r="B3" s="1591"/>
      <c r="C3" s="1591"/>
      <c r="D3" s="1591"/>
      <c r="E3" s="1591"/>
      <c r="F3" s="1591"/>
      <c r="G3" s="1591"/>
      <c r="H3" s="1591"/>
    </row>
    <row r="4" s="1592" customFormat="true" ht="12.75" hidden="false" customHeight="false" outlineLevel="0" collapsed="false">
      <c r="A4" s="1593" t="s">
        <v>137</v>
      </c>
      <c r="B4" s="1593"/>
      <c r="C4" s="1594"/>
      <c r="D4" s="1594"/>
      <c r="E4" s="1594"/>
      <c r="F4" s="425"/>
      <c r="G4" s="425"/>
      <c r="H4" s="1594"/>
      <c r="I4" s="1595"/>
    </row>
    <row r="5" s="1592" customFormat="true" ht="12.75" hidden="false" customHeight="false" outlineLevel="0" collapsed="false">
      <c r="A5" s="1594"/>
      <c r="B5" s="648"/>
      <c r="C5" s="1594"/>
      <c r="D5" s="1594"/>
      <c r="E5" s="1594"/>
      <c r="F5" s="425"/>
      <c r="G5" s="425"/>
      <c r="H5" s="1594"/>
    </row>
    <row r="6" s="1592" customFormat="true" ht="24.75" hidden="false" customHeight="true" outlineLevel="0" collapsed="false">
      <c r="A6" s="1109" t="s">
        <v>1808</v>
      </c>
      <c r="B6" s="1109"/>
      <c r="C6" s="1109"/>
      <c r="D6" s="1109"/>
      <c r="E6" s="1109"/>
      <c r="F6" s="1109"/>
      <c r="G6" s="1109"/>
      <c r="H6" s="1109"/>
      <c r="I6" s="1109"/>
    </row>
    <row r="7" s="1592" customFormat="true" ht="36" hidden="false" customHeight="true" outlineLevel="0" collapsed="false">
      <c r="A7" s="1110" t="s">
        <v>127</v>
      </c>
      <c r="B7" s="1110" t="s">
        <v>128</v>
      </c>
      <c r="C7" s="1110" t="s">
        <v>129</v>
      </c>
      <c r="D7" s="193" t="s">
        <v>94</v>
      </c>
      <c r="E7" s="1110" t="s">
        <v>141</v>
      </c>
      <c r="F7" s="1110" t="s">
        <v>142</v>
      </c>
      <c r="G7" s="1110" t="s">
        <v>163</v>
      </c>
      <c r="H7" s="1110" t="s">
        <v>132</v>
      </c>
      <c r="I7" s="193" t="s">
        <v>12</v>
      </c>
    </row>
    <row r="8" s="1592" customFormat="true" ht="36" hidden="false" customHeight="true" outlineLevel="0" collapsed="false">
      <c r="A8" s="1596" t="s">
        <v>46</v>
      </c>
      <c r="B8" s="1596" t="s">
        <v>46</v>
      </c>
      <c r="C8" s="1596" t="s">
        <v>46</v>
      </c>
      <c r="D8" s="1596" t="s">
        <v>46</v>
      </c>
      <c r="E8" s="1596" t="s">
        <v>133</v>
      </c>
      <c r="F8" s="1597" t="s">
        <v>133</v>
      </c>
      <c r="G8" s="1596" t="s">
        <v>46</v>
      </c>
      <c r="H8" s="1596" t="s">
        <v>46</v>
      </c>
      <c r="I8" s="12" t="s">
        <v>46</v>
      </c>
    </row>
    <row r="9" s="1592" customFormat="true" ht="36" hidden="false" customHeight="true" outlineLevel="0" collapsed="false">
      <c r="A9" s="659" t="n">
        <v>1</v>
      </c>
      <c r="B9" s="656" t="s">
        <v>1809</v>
      </c>
      <c r="C9" s="1539" t="s">
        <v>116</v>
      </c>
      <c r="D9" s="1125" t="n">
        <v>270</v>
      </c>
      <c r="E9" s="1553"/>
      <c r="F9" s="1507"/>
      <c r="G9" s="1598"/>
      <c r="H9" s="1539"/>
      <c r="I9" s="101"/>
      <c r="J9" s="1599"/>
      <c r="K9" s="1600"/>
    </row>
    <row r="10" s="1592" customFormat="true" ht="36" hidden="false" customHeight="true" outlineLevel="0" collapsed="false">
      <c r="A10" s="533" t="s">
        <v>47</v>
      </c>
      <c r="B10" s="656" t="s">
        <v>1809</v>
      </c>
      <c r="C10" s="1539" t="s">
        <v>116</v>
      </c>
      <c r="D10" s="1601" t="n">
        <v>4500</v>
      </c>
      <c r="E10" s="1553"/>
      <c r="F10" s="1507"/>
      <c r="G10" s="1598"/>
      <c r="H10" s="1539"/>
      <c r="I10" s="101"/>
      <c r="J10" s="1599"/>
      <c r="K10" s="1600"/>
    </row>
    <row r="11" s="1592" customFormat="true" ht="36" hidden="false" customHeight="true" outlineLevel="0" collapsed="false">
      <c r="A11" s="533" t="n">
        <v>2</v>
      </c>
      <c r="B11" s="1338" t="s">
        <v>1810</v>
      </c>
      <c r="C11" s="1395" t="s">
        <v>116</v>
      </c>
      <c r="D11" s="1127" t="n">
        <v>1900</v>
      </c>
      <c r="E11" s="1602"/>
      <c r="F11" s="1507"/>
      <c r="G11" s="1603"/>
      <c r="H11" s="1395"/>
      <c r="I11" s="101"/>
      <c r="J11" s="1599"/>
      <c r="K11" s="1600"/>
    </row>
    <row r="12" s="1592" customFormat="true" ht="36" hidden="false" customHeight="true" outlineLevel="0" collapsed="false">
      <c r="A12" s="533" t="s">
        <v>53</v>
      </c>
      <c r="B12" s="1338" t="s">
        <v>1810</v>
      </c>
      <c r="C12" s="1395" t="s">
        <v>116</v>
      </c>
      <c r="D12" s="1127" t="n">
        <v>200</v>
      </c>
      <c r="E12" s="1602"/>
      <c r="F12" s="1507"/>
      <c r="G12" s="1539"/>
      <c r="H12" s="1539"/>
      <c r="I12" s="101"/>
      <c r="J12" s="1599"/>
      <c r="K12" s="1600"/>
    </row>
    <row r="13" s="1592" customFormat="true" ht="38.25" hidden="false" customHeight="true" outlineLevel="0" collapsed="false">
      <c r="A13" s="1604" t="s">
        <v>353</v>
      </c>
      <c r="B13" s="1604"/>
      <c r="C13" s="1604"/>
      <c r="D13" s="1604"/>
      <c r="E13" s="1604"/>
      <c r="F13" s="1605"/>
      <c r="G13" s="1606"/>
      <c r="H13" s="1606"/>
    </row>
    <row r="14" s="1592" customFormat="true" ht="29.25" hidden="false" customHeight="true" outlineLevel="0" collapsed="false">
      <c r="A14" s="1607" t="s">
        <v>1046</v>
      </c>
      <c r="B14" s="1607"/>
      <c r="C14" s="1608" t="s">
        <v>150</v>
      </c>
      <c r="D14" s="1609" t="s">
        <v>151</v>
      </c>
      <c r="E14" s="1594"/>
      <c r="F14" s="1594"/>
      <c r="G14" s="1610"/>
      <c r="H14" s="1610"/>
    </row>
    <row r="15" s="1592" customFormat="true" ht="24" hidden="false" customHeight="true" outlineLevel="0" collapsed="false">
      <c r="A15" s="1326" t="n">
        <v>1</v>
      </c>
      <c r="B15" s="1573" t="s">
        <v>757</v>
      </c>
      <c r="C15" s="1611"/>
      <c r="D15" s="1612"/>
      <c r="E15" s="1594"/>
      <c r="F15" s="1594"/>
      <c r="G15" s="1610"/>
      <c r="H15" s="1610"/>
    </row>
    <row r="16" s="1592" customFormat="true" ht="25.5" hidden="false" customHeight="true" outlineLevel="0" collapsed="false">
      <c r="A16" s="655" t="n">
        <v>2</v>
      </c>
      <c r="B16" s="1124" t="s">
        <v>167</v>
      </c>
      <c r="C16" s="1539"/>
      <c r="D16" s="1125"/>
      <c r="E16" s="1594"/>
      <c r="F16" s="1594"/>
      <c r="G16" s="1594"/>
      <c r="H16" s="1594"/>
    </row>
    <row r="17" s="1592" customFormat="true" ht="24" hidden="false" customHeight="true" outlineLevel="0" collapsed="false">
      <c r="A17" s="655" t="n">
        <v>3</v>
      </c>
      <c r="B17" s="1124" t="s">
        <v>188</v>
      </c>
      <c r="C17" s="1539"/>
      <c r="D17" s="1539"/>
      <c r="E17" s="1594"/>
      <c r="F17" s="1594"/>
      <c r="G17" s="1594"/>
      <c r="H17" s="1594"/>
    </row>
    <row r="18" s="1592" customFormat="true" ht="61.5" hidden="false" customHeight="true" outlineLevel="0" collapsed="false">
      <c r="A18" s="655" t="n">
        <v>4</v>
      </c>
      <c r="B18" s="1124" t="s">
        <v>1811</v>
      </c>
      <c r="C18" s="1539"/>
      <c r="D18" s="1539"/>
      <c r="E18" s="1594"/>
      <c r="F18" s="1594"/>
      <c r="G18" s="1594"/>
      <c r="H18" s="1594"/>
    </row>
    <row r="19" s="1592" customFormat="true" ht="33.75" hidden="false" customHeight="true" outlineLevel="0" collapsed="false">
      <c r="A19" s="655" t="n">
        <v>5</v>
      </c>
      <c r="B19" s="1124" t="s">
        <v>1812</v>
      </c>
      <c r="C19" s="1539"/>
      <c r="D19" s="1539"/>
      <c r="E19" s="1594"/>
      <c r="F19" s="1594"/>
      <c r="G19" s="1594"/>
      <c r="H19" s="1594"/>
    </row>
    <row r="20" s="1592" customFormat="true" ht="80.25" hidden="false" customHeight="true" outlineLevel="0" collapsed="false">
      <c r="A20" s="655" t="n">
        <v>6</v>
      </c>
      <c r="B20" s="1124" t="s">
        <v>1813</v>
      </c>
      <c r="C20" s="1539"/>
      <c r="D20" s="1539"/>
      <c r="E20" s="1594"/>
      <c r="F20" s="1594"/>
      <c r="G20" s="1594"/>
      <c r="H20" s="1594"/>
    </row>
    <row r="21" s="1592" customFormat="true" ht="33" hidden="false" customHeight="true" outlineLevel="0" collapsed="false">
      <c r="A21" s="1337" t="n">
        <v>7</v>
      </c>
      <c r="B21" s="1126" t="s">
        <v>1814</v>
      </c>
      <c r="C21" s="1395"/>
      <c r="D21" s="1395"/>
      <c r="E21" s="1594"/>
      <c r="F21" s="1594"/>
      <c r="G21" s="1594"/>
      <c r="H21" s="1594"/>
    </row>
    <row r="22" s="1592" customFormat="true" ht="27.75" hidden="false" customHeight="true" outlineLevel="0" collapsed="false">
      <c r="A22" s="1607" t="s">
        <v>1815</v>
      </c>
      <c r="B22" s="1607"/>
      <c r="C22" s="1608" t="s">
        <v>150</v>
      </c>
      <c r="D22" s="1609" t="s">
        <v>151</v>
      </c>
      <c r="E22" s="1594"/>
      <c r="F22" s="1594"/>
      <c r="G22" s="1594"/>
      <c r="H22" s="1594"/>
    </row>
    <row r="23" s="1592" customFormat="true" ht="25.5" hidden="false" customHeight="true" outlineLevel="0" collapsed="false">
      <c r="A23" s="1326" t="n">
        <v>1</v>
      </c>
      <c r="B23" s="1573" t="s">
        <v>757</v>
      </c>
      <c r="C23" s="1611"/>
      <c r="D23" s="1612"/>
      <c r="E23" s="1594"/>
      <c r="F23" s="1594"/>
      <c r="G23" s="1594"/>
      <c r="H23" s="1594"/>
    </row>
    <row r="24" s="1592" customFormat="true" ht="25.5" hidden="false" customHeight="true" outlineLevel="0" collapsed="false">
      <c r="A24" s="655" t="n">
        <v>2</v>
      </c>
      <c r="B24" s="1124" t="s">
        <v>167</v>
      </c>
      <c r="C24" s="1539"/>
      <c r="D24" s="1125"/>
      <c r="E24" s="1594"/>
      <c r="F24" s="1594"/>
      <c r="G24" s="1594"/>
      <c r="H24" s="1594"/>
    </row>
    <row r="25" s="1592" customFormat="true" ht="25.5" hidden="false" customHeight="true" outlineLevel="0" collapsed="false">
      <c r="A25" s="655" t="n">
        <v>3</v>
      </c>
      <c r="B25" s="1124" t="s">
        <v>188</v>
      </c>
      <c r="C25" s="1539"/>
      <c r="D25" s="1539"/>
      <c r="E25" s="1594"/>
      <c r="F25" s="1594"/>
      <c r="G25" s="1594"/>
      <c r="H25" s="1594"/>
    </row>
    <row r="26" s="1592" customFormat="true" ht="38.25" hidden="false" customHeight="false" outlineLevel="0" collapsed="false">
      <c r="A26" s="655" t="n">
        <v>4</v>
      </c>
      <c r="B26" s="1124" t="s">
        <v>1816</v>
      </c>
      <c r="C26" s="1539"/>
      <c r="D26" s="1539"/>
      <c r="E26" s="1594"/>
      <c r="F26" s="1594"/>
      <c r="G26" s="1594"/>
      <c r="H26" s="1594"/>
    </row>
    <row r="27" s="1592" customFormat="true" ht="31.5" hidden="false" customHeight="true" outlineLevel="0" collapsed="false">
      <c r="A27" s="655" t="n">
        <v>5</v>
      </c>
      <c r="B27" s="1124" t="s">
        <v>1817</v>
      </c>
      <c r="C27" s="1539"/>
      <c r="D27" s="1539"/>
      <c r="E27" s="1594"/>
      <c r="F27" s="1594"/>
      <c r="G27" s="1594"/>
      <c r="H27" s="1594"/>
    </row>
    <row r="28" s="1592" customFormat="true" ht="63.75" hidden="false" customHeight="false" outlineLevel="0" collapsed="false">
      <c r="A28" s="655" t="n">
        <v>6</v>
      </c>
      <c r="B28" s="1124" t="s">
        <v>1818</v>
      </c>
      <c r="C28" s="1539"/>
      <c r="D28" s="1539"/>
      <c r="E28" s="1594"/>
      <c r="F28" s="1594"/>
      <c r="G28" s="1594"/>
      <c r="H28" s="1594"/>
    </row>
    <row r="29" s="1592" customFormat="true" ht="35.25" hidden="false" customHeight="true" outlineLevel="0" collapsed="false">
      <c r="A29" s="1337" t="n">
        <v>7</v>
      </c>
      <c r="B29" s="1126" t="s">
        <v>1814</v>
      </c>
      <c r="C29" s="1395"/>
      <c r="D29" s="1395"/>
      <c r="E29" s="1594"/>
      <c r="F29" s="1594"/>
      <c r="G29" s="1594"/>
      <c r="H29" s="1594"/>
    </row>
    <row r="30" s="1592" customFormat="true" ht="26.25" hidden="false" customHeight="true" outlineLevel="0" collapsed="false">
      <c r="A30" s="1607" t="s">
        <v>941</v>
      </c>
      <c r="B30" s="1607"/>
      <c r="C30" s="1608" t="s">
        <v>150</v>
      </c>
      <c r="D30" s="1609" t="s">
        <v>151</v>
      </c>
      <c r="E30" s="1594"/>
      <c r="F30" s="1594"/>
      <c r="G30" s="1594"/>
      <c r="H30" s="1594"/>
    </row>
    <row r="31" s="1592" customFormat="true" ht="20.25" hidden="false" customHeight="true" outlineLevel="0" collapsed="false">
      <c r="A31" s="1326" t="n">
        <v>1</v>
      </c>
      <c r="B31" s="1573" t="s">
        <v>757</v>
      </c>
      <c r="C31" s="1611"/>
      <c r="D31" s="1612"/>
      <c r="E31" s="1594"/>
      <c r="F31" s="1594"/>
      <c r="G31" s="1594"/>
      <c r="H31" s="1594"/>
    </row>
    <row r="32" s="1592" customFormat="true" ht="20.25" hidden="false" customHeight="true" outlineLevel="0" collapsed="false">
      <c r="A32" s="655" t="n">
        <v>2</v>
      </c>
      <c r="B32" s="1124" t="s">
        <v>167</v>
      </c>
      <c r="C32" s="1539"/>
      <c r="D32" s="1125"/>
      <c r="E32" s="1594"/>
      <c r="F32" s="1594"/>
      <c r="G32" s="1594"/>
      <c r="H32" s="1594"/>
    </row>
    <row r="33" s="1592" customFormat="true" ht="20.25" hidden="false" customHeight="true" outlineLevel="0" collapsed="false">
      <c r="A33" s="655" t="n">
        <v>3</v>
      </c>
      <c r="B33" s="1124" t="s">
        <v>188</v>
      </c>
      <c r="C33" s="1539"/>
      <c r="D33" s="1539"/>
      <c r="E33" s="1594"/>
      <c r="F33" s="1594"/>
      <c r="G33" s="1594"/>
      <c r="H33" s="1594"/>
    </row>
    <row r="34" s="1592" customFormat="true" ht="34.5" hidden="false" customHeight="true" outlineLevel="0" collapsed="false">
      <c r="A34" s="655" t="n">
        <v>4</v>
      </c>
      <c r="B34" s="1124" t="s">
        <v>1819</v>
      </c>
      <c r="C34" s="1539"/>
      <c r="D34" s="1539"/>
      <c r="E34" s="1594"/>
      <c r="F34" s="1594"/>
      <c r="G34" s="1594"/>
      <c r="H34" s="1594"/>
    </row>
    <row r="35" s="1592" customFormat="true" ht="20.25" hidden="false" customHeight="true" outlineLevel="0" collapsed="false">
      <c r="A35" s="655" t="n">
        <v>5</v>
      </c>
      <c r="B35" s="1124" t="s">
        <v>1820</v>
      </c>
      <c r="C35" s="1539"/>
      <c r="D35" s="1539"/>
      <c r="E35" s="1594"/>
      <c r="F35" s="1594"/>
      <c r="G35" s="1594"/>
      <c r="H35" s="1594"/>
    </row>
    <row r="36" s="1592" customFormat="true" ht="30" hidden="false" customHeight="true" outlineLevel="0" collapsed="false">
      <c r="A36" s="655" t="n">
        <v>6</v>
      </c>
      <c r="B36" s="1124" t="s">
        <v>1821</v>
      </c>
      <c r="C36" s="1539"/>
      <c r="D36" s="1539"/>
      <c r="E36" s="1594"/>
      <c r="F36" s="1594"/>
      <c r="G36" s="1594"/>
      <c r="H36" s="1594"/>
    </row>
    <row r="37" s="1592" customFormat="true" ht="50.25" hidden="false" customHeight="true" outlineLevel="0" collapsed="false">
      <c r="A37" s="655" t="n">
        <v>7</v>
      </c>
      <c r="B37" s="1124" t="s">
        <v>1822</v>
      </c>
      <c r="C37" s="1539"/>
      <c r="D37" s="1539"/>
      <c r="E37" s="1594"/>
      <c r="F37" s="1594"/>
      <c r="G37" s="1594"/>
      <c r="H37" s="1594"/>
    </row>
    <row r="38" s="1592" customFormat="true" ht="20.25" hidden="false" customHeight="true" outlineLevel="0" collapsed="false">
      <c r="A38" s="655" t="n">
        <v>8</v>
      </c>
      <c r="B38" s="1124" t="s">
        <v>1823</v>
      </c>
      <c r="C38" s="1539"/>
      <c r="D38" s="1539"/>
      <c r="E38" s="1594"/>
      <c r="F38" s="1594"/>
      <c r="G38" s="1594"/>
      <c r="H38" s="1594"/>
    </row>
    <row r="39" s="1592" customFormat="true" ht="20.25" hidden="false" customHeight="true" outlineLevel="0" collapsed="false">
      <c r="A39" s="1337" t="n">
        <v>9</v>
      </c>
      <c r="B39" s="1126" t="s">
        <v>1824</v>
      </c>
      <c r="C39" s="1395"/>
      <c r="D39" s="1395"/>
      <c r="E39" s="1594"/>
      <c r="F39" s="1594"/>
      <c r="G39" s="1594"/>
      <c r="H39" s="1594"/>
    </row>
    <row r="40" s="1592" customFormat="true" ht="37.5" hidden="false" customHeight="true" outlineLevel="0" collapsed="false">
      <c r="A40" s="1337" t="n">
        <v>10</v>
      </c>
      <c r="B40" s="1613" t="s">
        <v>1825</v>
      </c>
      <c r="C40" s="1395"/>
      <c r="D40" s="1395"/>
      <c r="E40" s="1594"/>
      <c r="F40" s="1594"/>
      <c r="G40" s="1594"/>
      <c r="H40" s="1594"/>
    </row>
    <row r="41" s="1592" customFormat="true" ht="31.5" hidden="false" customHeight="true" outlineLevel="0" collapsed="false">
      <c r="A41" s="1607" t="s">
        <v>1826</v>
      </c>
      <c r="B41" s="1607"/>
      <c r="C41" s="1608" t="s">
        <v>150</v>
      </c>
      <c r="D41" s="1609" t="s">
        <v>151</v>
      </c>
      <c r="E41" s="1594"/>
      <c r="F41" s="1594"/>
      <c r="G41" s="1594"/>
      <c r="H41" s="1594"/>
    </row>
    <row r="42" s="1592" customFormat="true" ht="25.5" hidden="false" customHeight="true" outlineLevel="0" collapsed="false">
      <c r="A42" s="1326" t="n">
        <v>1</v>
      </c>
      <c r="B42" s="1573" t="s">
        <v>757</v>
      </c>
      <c r="C42" s="1611"/>
      <c r="D42" s="1612"/>
      <c r="E42" s="1594"/>
      <c r="F42" s="1594"/>
      <c r="G42" s="1594"/>
      <c r="H42" s="1594"/>
    </row>
    <row r="43" s="1592" customFormat="true" ht="27" hidden="false" customHeight="true" outlineLevel="0" collapsed="false">
      <c r="A43" s="655" t="n">
        <v>2</v>
      </c>
      <c r="B43" s="1124" t="s">
        <v>167</v>
      </c>
      <c r="C43" s="1539"/>
      <c r="D43" s="1125"/>
      <c r="E43" s="1594"/>
      <c r="F43" s="1594"/>
      <c r="G43" s="1594"/>
      <c r="H43" s="1594"/>
    </row>
    <row r="44" s="1592" customFormat="true" ht="29.25" hidden="false" customHeight="true" outlineLevel="0" collapsed="false">
      <c r="A44" s="655" t="n">
        <v>3</v>
      </c>
      <c r="B44" s="1124" t="s">
        <v>188</v>
      </c>
      <c r="C44" s="1539"/>
      <c r="D44" s="1539"/>
      <c r="E44" s="1594"/>
      <c r="F44" s="1594"/>
      <c r="G44" s="1594"/>
      <c r="H44" s="1594"/>
    </row>
    <row r="45" s="1592" customFormat="true" ht="36" hidden="false" customHeight="true" outlineLevel="0" collapsed="false">
      <c r="A45" s="655" t="n">
        <v>4</v>
      </c>
      <c r="B45" s="1124" t="s">
        <v>1827</v>
      </c>
      <c r="C45" s="1539"/>
      <c r="D45" s="1539"/>
      <c r="E45" s="1594"/>
      <c r="F45" s="1594"/>
      <c r="G45" s="1594"/>
      <c r="H45" s="1594"/>
    </row>
    <row r="46" s="1592" customFormat="true" ht="37.5" hidden="false" customHeight="true" outlineLevel="0" collapsed="false">
      <c r="A46" s="655" t="n">
        <v>5</v>
      </c>
      <c r="B46" s="1124" t="s">
        <v>1828</v>
      </c>
      <c r="C46" s="1539"/>
      <c r="D46" s="1539"/>
      <c r="E46" s="1594"/>
      <c r="F46" s="1594"/>
      <c r="G46" s="1594"/>
      <c r="H46" s="1594"/>
    </row>
    <row r="47" s="1592" customFormat="true" ht="37.5" hidden="false" customHeight="true" outlineLevel="0" collapsed="false">
      <c r="A47" s="655" t="n">
        <v>6</v>
      </c>
      <c r="B47" s="1124" t="s">
        <v>1829</v>
      </c>
      <c r="C47" s="1539"/>
      <c r="D47" s="1539"/>
      <c r="E47" s="1594"/>
      <c r="F47" s="1594"/>
      <c r="G47" s="1594"/>
      <c r="H47" s="1594"/>
    </row>
    <row r="48" s="1592" customFormat="true" ht="37.5" hidden="false" customHeight="true" outlineLevel="0" collapsed="false">
      <c r="A48" s="655" t="n">
        <v>7</v>
      </c>
      <c r="B48" s="1124" t="s">
        <v>1830</v>
      </c>
      <c r="C48" s="1539"/>
      <c r="D48" s="1539"/>
      <c r="E48" s="1594"/>
      <c r="F48" s="1594"/>
      <c r="G48" s="1594"/>
      <c r="H48" s="1594"/>
    </row>
    <row r="49" s="1592" customFormat="true" ht="30" hidden="false" customHeight="true" outlineLevel="0" collapsed="false">
      <c r="A49" s="655" t="n">
        <v>8</v>
      </c>
      <c r="B49" s="1124" t="s">
        <v>1831</v>
      </c>
      <c r="C49" s="1539"/>
      <c r="D49" s="1539"/>
      <c r="E49" s="1594"/>
      <c r="F49" s="1594"/>
      <c r="G49" s="1594"/>
      <c r="H49" s="1594"/>
    </row>
    <row r="50" s="1592" customFormat="true" ht="35.25" hidden="false" customHeight="true" outlineLevel="0" collapsed="false">
      <c r="A50" s="1337" t="n">
        <v>9</v>
      </c>
      <c r="B50" s="1126" t="s">
        <v>1824</v>
      </c>
      <c r="C50" s="1395"/>
      <c r="D50" s="1395"/>
      <c r="E50" s="1594"/>
      <c r="F50" s="1594"/>
      <c r="G50" s="1594"/>
      <c r="H50" s="1594"/>
    </row>
    <row r="51" s="1592" customFormat="true" ht="37.5" hidden="false" customHeight="true" outlineLevel="0" collapsed="false">
      <c r="A51" s="1539" t="n">
        <v>10</v>
      </c>
      <c r="B51" s="1543" t="s">
        <v>1832</v>
      </c>
      <c r="C51" s="1539"/>
      <c r="D51" s="1539"/>
    </row>
    <row r="52" s="1592" customFormat="true" ht="12.75" hidden="false" customHeight="false" outlineLevel="0" collapsed="false">
      <c r="A52" s="1614"/>
      <c r="B52" s="1545"/>
      <c r="C52" s="1614"/>
      <c r="D52" s="1614"/>
    </row>
    <row r="53" s="1592" customFormat="true" ht="15" hidden="false" customHeight="true" outlineLevel="0" collapsed="false">
      <c r="A53" s="1614"/>
      <c r="B53" s="1615" t="s">
        <v>1833</v>
      </c>
      <c r="C53" s="1559"/>
      <c r="D53" s="1559"/>
      <c r="E53" s="1616" t="s">
        <v>505</v>
      </c>
      <c r="F53" s="1616"/>
    </row>
    <row r="54" s="1592" customFormat="true" ht="41.45" hidden="false" customHeight="true" outlineLevel="0" collapsed="false">
      <c r="B54" s="1617" t="s">
        <v>1834</v>
      </c>
      <c r="C54" s="1618"/>
      <c r="D54" s="1618"/>
      <c r="E54" s="1619" t="s">
        <v>16</v>
      </c>
      <c r="F54" s="1619"/>
    </row>
  </sheetData>
  <mergeCells count="13">
    <mergeCell ref="A1:B1"/>
    <mergeCell ref="G1:H1"/>
    <mergeCell ref="A3:H3"/>
    <mergeCell ref="A4:B4"/>
    <mergeCell ref="F4:G4"/>
    <mergeCell ref="A6:I6"/>
    <mergeCell ref="A13:E13"/>
    <mergeCell ref="A14:B14"/>
    <mergeCell ref="A22:B22"/>
    <mergeCell ref="A30:B30"/>
    <mergeCell ref="A41:B41"/>
    <mergeCell ref="E53:F53"/>
    <mergeCell ref="E54:F54"/>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9"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33" activeCellId="0" sqref="B33"/>
    </sheetView>
  </sheetViews>
  <sheetFormatPr defaultColWidth="11.13671875" defaultRowHeight="12.75" zeroHeight="false" outlineLevelRow="0" outlineLevelCol="0"/>
  <cols>
    <col collapsed="false" customWidth="true" hidden="false" outlineLevel="0" max="1" min="1" style="2" width="5.41"/>
    <col collapsed="false" customWidth="true" hidden="false" outlineLevel="0" max="2" min="2" style="2" width="42.41"/>
    <col collapsed="false" customWidth="true" hidden="false" outlineLevel="0" max="5" min="3" style="2" width="10.28"/>
    <col collapsed="false" customWidth="true" hidden="false" outlineLevel="0" max="6" min="6" style="2" width="15.13"/>
    <col collapsed="false" customWidth="true" hidden="false" outlineLevel="0" max="8" min="7"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15.6" hidden="false" customHeight="true" outlineLevel="0" collapsed="false">
      <c r="A5" s="1388" t="s">
        <v>1835</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27" hidden="false" customHeight="true" outlineLevel="0" collapsed="false">
      <c r="A8" s="174" t="n">
        <v>1</v>
      </c>
      <c r="B8" s="175" t="s">
        <v>1836</v>
      </c>
      <c r="C8" s="101" t="s">
        <v>144</v>
      </c>
      <c r="D8" s="177" t="n">
        <v>6500</v>
      </c>
      <c r="E8" s="1434"/>
      <c r="F8" s="1391"/>
      <c r="G8" s="101"/>
      <c r="H8" s="1539"/>
      <c r="I8" s="101"/>
      <c r="J8" s="514"/>
      <c r="K8" s="1562"/>
    </row>
    <row r="9" customFormat="false" ht="27.75" hidden="false" customHeight="true" outlineLevel="0" collapsed="false">
      <c r="A9" s="174" t="n">
        <v>2</v>
      </c>
      <c r="B9" s="175" t="s">
        <v>1837</v>
      </c>
      <c r="C9" s="101" t="s">
        <v>144</v>
      </c>
      <c r="D9" s="177" t="n">
        <v>4500</v>
      </c>
      <c r="E9" s="1434"/>
      <c r="F9" s="1391"/>
      <c r="G9" s="151"/>
      <c r="H9" s="1395"/>
      <c r="I9" s="151"/>
      <c r="J9" s="514"/>
      <c r="K9" s="1562"/>
    </row>
    <row r="10" customFormat="false" ht="27" hidden="false" customHeight="true" outlineLevel="0" collapsed="false">
      <c r="A10" s="1396" t="s">
        <v>353</v>
      </c>
      <c r="B10" s="1396"/>
      <c r="C10" s="1396"/>
      <c r="D10" s="1396"/>
      <c r="E10" s="1396"/>
      <c r="F10" s="1437"/>
      <c r="G10" s="523"/>
      <c r="H10" s="523"/>
      <c r="I10" s="523"/>
    </row>
    <row r="11" customFormat="false" ht="25.5" hidden="false" customHeight="true" outlineLevel="0" collapsed="false">
      <c r="A11" s="1438" t="s">
        <v>1046</v>
      </c>
      <c r="B11" s="1438"/>
      <c r="C11" s="36" t="s">
        <v>293</v>
      </c>
      <c r="D11" s="36" t="s">
        <v>504</v>
      </c>
      <c r="E11" s="514"/>
      <c r="F11" s="514"/>
      <c r="G11" s="514"/>
      <c r="H11" s="514"/>
      <c r="I11" s="1398"/>
    </row>
    <row r="12" customFormat="false" ht="12.75" hidden="false" customHeight="false" outlineLevel="0" collapsed="false">
      <c r="A12" s="1455" t="n">
        <v>1</v>
      </c>
      <c r="B12" s="1382" t="s">
        <v>757</v>
      </c>
      <c r="C12" s="101"/>
      <c r="D12" s="36" t="s">
        <v>504</v>
      </c>
      <c r="E12" s="514"/>
      <c r="F12" s="514"/>
      <c r="G12" s="514"/>
      <c r="H12" s="514"/>
    </row>
    <row r="13" customFormat="false" ht="12.75" hidden="false" customHeight="false" outlineLevel="0" collapsed="false">
      <c r="A13" s="1455" t="n">
        <v>2</v>
      </c>
      <c r="B13" s="1382" t="s">
        <v>167</v>
      </c>
      <c r="C13" s="101"/>
      <c r="D13" s="96"/>
      <c r="E13" s="514"/>
      <c r="F13" s="514"/>
      <c r="G13" s="514"/>
      <c r="H13" s="514"/>
    </row>
    <row r="14" customFormat="false" ht="12.75" hidden="false" customHeight="false" outlineLevel="0" collapsed="false">
      <c r="A14" s="1455" t="n">
        <v>3</v>
      </c>
      <c r="B14" s="1382" t="s">
        <v>188</v>
      </c>
      <c r="C14" s="101"/>
      <c r="D14" s="101"/>
      <c r="E14" s="514"/>
      <c r="F14" s="514"/>
      <c r="G14" s="514"/>
      <c r="H14" s="514"/>
    </row>
    <row r="15" customFormat="false" ht="12.75" hidden="false" customHeight="false" outlineLevel="0" collapsed="false">
      <c r="A15" s="1455" t="n">
        <v>4</v>
      </c>
      <c r="B15" s="1382" t="s">
        <v>1838</v>
      </c>
      <c r="C15" s="101"/>
      <c r="D15" s="101"/>
      <c r="E15" s="514"/>
      <c r="F15" s="514"/>
      <c r="G15" s="514"/>
      <c r="H15" s="514"/>
    </row>
    <row r="16" customFormat="false" ht="33.75" hidden="false" customHeight="true" outlineLevel="0" collapsed="false">
      <c r="A16" s="1455" t="n">
        <v>5</v>
      </c>
      <c r="B16" s="1382" t="s">
        <v>1839</v>
      </c>
      <c r="C16" s="101"/>
      <c r="D16" s="101"/>
      <c r="E16" s="514"/>
      <c r="F16" s="514"/>
      <c r="G16" s="514"/>
      <c r="H16" s="514"/>
    </row>
    <row r="17" customFormat="false" ht="12.75" hidden="false" customHeight="false" outlineLevel="0" collapsed="false">
      <c r="A17" s="1455" t="n">
        <v>6</v>
      </c>
      <c r="B17" s="1382" t="s">
        <v>1840</v>
      </c>
      <c r="C17" s="101"/>
      <c r="D17" s="101"/>
      <c r="E17" s="514"/>
      <c r="F17" s="514"/>
      <c r="G17" s="514"/>
      <c r="H17" s="514"/>
    </row>
    <row r="18" customFormat="false" ht="12.75" hidden="false" customHeight="false" outlineLevel="0" collapsed="false">
      <c r="A18" s="1455" t="n">
        <v>7</v>
      </c>
      <c r="B18" s="1382" t="s">
        <v>1841</v>
      </c>
      <c r="C18" s="101"/>
      <c r="D18" s="101"/>
      <c r="E18" s="514"/>
      <c r="F18" s="514"/>
      <c r="G18" s="514"/>
      <c r="H18" s="514"/>
    </row>
    <row r="19" customFormat="false" ht="25.5" hidden="false" customHeight="false" outlineLevel="0" collapsed="false">
      <c r="A19" s="1455" t="n">
        <v>8</v>
      </c>
      <c r="B19" s="1124" t="s">
        <v>1842</v>
      </c>
      <c r="C19" s="101"/>
      <c r="D19" s="101"/>
      <c r="E19" s="514"/>
      <c r="F19" s="514"/>
      <c r="G19" s="514"/>
      <c r="H19" s="514"/>
    </row>
    <row r="20" customFormat="false" ht="24" hidden="false" customHeight="true" outlineLevel="0" collapsed="false">
      <c r="A20" s="1455" t="n">
        <v>9</v>
      </c>
      <c r="B20" s="1382" t="s">
        <v>1843</v>
      </c>
      <c r="C20" s="101"/>
      <c r="D20" s="101"/>
      <c r="E20" s="514"/>
      <c r="F20" s="514"/>
      <c r="G20" s="514"/>
      <c r="H20" s="514"/>
    </row>
    <row r="21" customFormat="false" ht="21.75" hidden="false" customHeight="true" outlineLevel="0" collapsed="false">
      <c r="A21" s="1455" t="n">
        <v>10</v>
      </c>
      <c r="B21" s="1382" t="s">
        <v>1844</v>
      </c>
      <c r="C21" s="101"/>
      <c r="D21" s="101"/>
      <c r="E21" s="514"/>
      <c r="F21" s="514"/>
      <c r="G21" s="514"/>
      <c r="H21" s="514"/>
    </row>
    <row r="22" customFormat="false" ht="21.75" hidden="false" customHeight="true" outlineLevel="0" collapsed="false">
      <c r="A22" s="1455" t="n">
        <v>11</v>
      </c>
      <c r="B22" s="1124" t="s">
        <v>1845</v>
      </c>
      <c r="C22" s="101"/>
      <c r="D22" s="101"/>
      <c r="E22" s="514"/>
      <c r="F22" s="514"/>
      <c r="G22" s="514"/>
      <c r="H22" s="514"/>
    </row>
    <row r="23" customFormat="false" ht="25.5" hidden="false" customHeight="true" outlineLevel="0" collapsed="false">
      <c r="A23" s="1439" t="s">
        <v>941</v>
      </c>
      <c r="B23" s="1439"/>
      <c r="C23" s="36" t="s">
        <v>293</v>
      </c>
      <c r="D23" s="36" t="s">
        <v>504</v>
      </c>
      <c r="E23" s="514"/>
      <c r="F23" s="514"/>
      <c r="G23" s="514"/>
      <c r="H23" s="514"/>
    </row>
    <row r="24" customFormat="false" ht="22.5" hidden="false" customHeight="true" outlineLevel="0" collapsed="false">
      <c r="A24" s="1455" t="n">
        <v>1</v>
      </c>
      <c r="B24" s="1382" t="s">
        <v>757</v>
      </c>
      <c r="C24" s="101"/>
      <c r="D24" s="96"/>
      <c r="E24" s="514"/>
      <c r="F24" s="514"/>
      <c r="G24" s="514"/>
      <c r="H24" s="514"/>
    </row>
    <row r="25" customFormat="false" ht="18.75" hidden="false" customHeight="true" outlineLevel="0" collapsed="false">
      <c r="A25" s="1455" t="n">
        <v>2</v>
      </c>
      <c r="B25" s="1382" t="s">
        <v>167</v>
      </c>
      <c r="C25" s="101"/>
      <c r="D25" s="96"/>
      <c r="E25" s="514"/>
      <c r="F25" s="514"/>
      <c r="G25" s="514"/>
      <c r="H25" s="514"/>
    </row>
    <row r="26" customFormat="false" ht="19.5" hidden="false" customHeight="true" outlineLevel="0" collapsed="false">
      <c r="A26" s="1455" t="n">
        <v>3</v>
      </c>
      <c r="B26" s="1382" t="s">
        <v>188</v>
      </c>
      <c r="C26" s="101"/>
      <c r="D26" s="101"/>
      <c r="E26" s="514"/>
      <c r="F26" s="514"/>
      <c r="G26" s="514"/>
      <c r="H26" s="514"/>
    </row>
    <row r="27" customFormat="false" ht="38.25" hidden="false" customHeight="false" outlineLevel="0" collapsed="false">
      <c r="A27" s="1455" t="n">
        <v>4</v>
      </c>
      <c r="B27" s="1382" t="s">
        <v>1846</v>
      </c>
      <c r="C27" s="101"/>
      <c r="D27" s="101"/>
      <c r="E27" s="514"/>
      <c r="F27" s="514"/>
      <c r="G27" s="514"/>
      <c r="H27" s="514"/>
    </row>
    <row r="28" customFormat="false" ht="21.75" hidden="false" customHeight="true" outlineLevel="0" collapsed="false">
      <c r="A28" s="1455" t="n">
        <v>5</v>
      </c>
      <c r="B28" s="1382" t="s">
        <v>1840</v>
      </c>
      <c r="C28" s="101"/>
      <c r="D28" s="101"/>
      <c r="E28" s="514"/>
      <c r="F28" s="514"/>
      <c r="G28" s="514"/>
      <c r="H28" s="514"/>
    </row>
    <row r="29" customFormat="false" ht="21" hidden="false" customHeight="true" outlineLevel="0" collapsed="false">
      <c r="A29" s="1455" t="n">
        <v>6</v>
      </c>
      <c r="B29" s="1382" t="s">
        <v>1841</v>
      </c>
      <c r="C29" s="101"/>
      <c r="D29" s="101"/>
      <c r="E29" s="514"/>
      <c r="F29" s="514"/>
      <c r="G29" s="514"/>
      <c r="H29" s="514"/>
    </row>
    <row r="30" customFormat="false" ht="29.25" hidden="false" customHeight="true" outlineLevel="0" collapsed="false">
      <c r="A30" s="1455" t="n">
        <v>7</v>
      </c>
      <c r="B30" s="1124" t="s">
        <v>1847</v>
      </c>
      <c r="C30" s="101"/>
      <c r="D30" s="101"/>
      <c r="E30" s="514"/>
      <c r="F30" s="514"/>
      <c r="G30" s="514"/>
      <c r="H30" s="514"/>
    </row>
    <row r="31" customFormat="false" ht="24" hidden="false" customHeight="true" outlineLevel="0" collapsed="false">
      <c r="A31" s="1455" t="n">
        <v>8</v>
      </c>
      <c r="B31" s="1382" t="s">
        <v>1843</v>
      </c>
      <c r="C31" s="101"/>
      <c r="D31" s="101"/>
      <c r="E31" s="514"/>
      <c r="F31" s="514"/>
      <c r="G31" s="514"/>
      <c r="H31" s="514"/>
    </row>
    <row r="32" customFormat="false" ht="21" hidden="false" customHeight="true" outlineLevel="0" collapsed="false">
      <c r="A32" s="1455" t="n">
        <v>9</v>
      </c>
      <c r="B32" s="1382" t="s">
        <v>1844</v>
      </c>
      <c r="C32" s="101"/>
      <c r="D32" s="101"/>
      <c r="E32" s="514"/>
      <c r="F32" s="514"/>
      <c r="G32" s="514"/>
      <c r="H32" s="514"/>
    </row>
    <row r="33" customFormat="false" ht="21" hidden="false" customHeight="true" outlineLevel="0" collapsed="false">
      <c r="A33" s="1455" t="n">
        <v>10</v>
      </c>
      <c r="B33" s="1124" t="s">
        <v>1848</v>
      </c>
      <c r="C33" s="101"/>
      <c r="D33" s="101"/>
      <c r="E33" s="514"/>
      <c r="F33" s="514"/>
      <c r="G33" s="514"/>
      <c r="H33" s="514"/>
    </row>
    <row r="34" customFormat="false" ht="27" hidden="false" customHeight="true" outlineLevel="0" collapsed="false">
      <c r="A34" s="1455" t="n">
        <v>11</v>
      </c>
      <c r="B34" s="1576" t="s">
        <v>1849</v>
      </c>
      <c r="C34" s="101"/>
      <c r="D34" s="115"/>
      <c r="E34" s="514"/>
      <c r="F34" s="514"/>
      <c r="G34" s="514"/>
      <c r="H34" s="514"/>
    </row>
    <row r="35" customFormat="false" ht="12.75" hidden="false" customHeight="false" outlineLevel="0" collapsed="false">
      <c r="A35" s="164"/>
      <c r="B35" s="514"/>
      <c r="C35" s="385"/>
      <c r="D35" s="385"/>
      <c r="E35" s="514"/>
      <c r="F35" s="164"/>
      <c r="G35" s="164"/>
      <c r="H35" s="164"/>
    </row>
    <row r="36" customFormat="false" ht="12.75" hidden="false" customHeight="false" outlineLevel="0" collapsed="false">
      <c r="A36" s="164"/>
      <c r="B36" s="164"/>
      <c r="C36" s="164"/>
      <c r="D36" s="164"/>
      <c r="E36" s="164"/>
      <c r="F36" s="514"/>
      <c r="G36" s="514"/>
      <c r="H36" s="164"/>
    </row>
    <row r="37" customFormat="false" ht="13.9" hidden="false" customHeight="true" outlineLevel="0" collapsed="false">
      <c r="A37" s="164"/>
      <c r="B37" s="164"/>
      <c r="C37" s="164"/>
      <c r="D37" s="164"/>
      <c r="E37" s="164"/>
      <c r="F37" s="1385" t="s">
        <v>505</v>
      </c>
      <c r="G37" s="1385"/>
      <c r="H37" s="164"/>
    </row>
    <row r="38" customFormat="false" ht="13.9" hidden="false" customHeight="true" outlineLevel="0" collapsed="false">
      <c r="A38" s="164"/>
      <c r="B38" s="164"/>
      <c r="C38" s="164"/>
      <c r="D38" s="164"/>
      <c r="E38" s="1386" t="s">
        <v>506</v>
      </c>
      <c r="F38" s="1386"/>
      <c r="G38" s="1386"/>
      <c r="H38" s="1386"/>
    </row>
  </sheetData>
  <mergeCells count="11">
    <mergeCell ref="A1:E1"/>
    <mergeCell ref="F1:H1"/>
    <mergeCell ref="E2:H2"/>
    <mergeCell ref="F3:G3"/>
    <mergeCell ref="A5:I5"/>
    <mergeCell ref="A10:E10"/>
    <mergeCell ref="G10:I10"/>
    <mergeCell ref="A11:B11"/>
    <mergeCell ref="A23:B23"/>
    <mergeCell ref="F37:G37"/>
    <mergeCell ref="E38:H38"/>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7" activeCellId="0" sqref="B27"/>
    </sheetView>
  </sheetViews>
  <sheetFormatPr defaultColWidth="10.5625" defaultRowHeight="12.75" zeroHeight="false" outlineLevelRow="0" outlineLevelCol="0"/>
  <cols>
    <col collapsed="false" customWidth="false" hidden="false" outlineLevel="0" max="1" min="1" style="514" width="10.56"/>
    <col collapsed="false" customWidth="true" hidden="false" outlineLevel="0" max="2" min="2" style="514" width="34.56"/>
    <col collapsed="false" customWidth="false" hidden="false" outlineLevel="0" max="257" min="3" style="514" width="10.56"/>
  </cols>
  <sheetData>
    <row r="1" customFormat="false" ht="12.75" hidden="false" customHeight="false" outlineLevel="0" collapsed="false">
      <c r="A1" s="1620" t="s">
        <v>0</v>
      </c>
      <c r="B1" s="1620"/>
      <c r="C1" s="1620"/>
      <c r="D1" s="1620"/>
      <c r="E1" s="1620"/>
      <c r="F1" s="1621"/>
      <c r="G1" s="1620" t="s">
        <v>1850</v>
      </c>
      <c r="H1" s="1620"/>
      <c r="I1" s="1622"/>
      <c r="J1" s="1480"/>
    </row>
    <row r="2" customFormat="false" ht="12.75" hidden="false" customHeight="false" outlineLevel="0" collapsed="false">
      <c r="A2" s="1623"/>
      <c r="B2" s="1623"/>
      <c r="C2" s="1623"/>
      <c r="D2" s="1623"/>
      <c r="E2" s="1621"/>
      <c r="F2" s="1621"/>
      <c r="G2" s="1620"/>
      <c r="H2" s="1620"/>
      <c r="I2" s="1622"/>
      <c r="J2" s="1480"/>
    </row>
    <row r="3" customFormat="false" ht="12.75" hidden="false" customHeight="false" outlineLevel="0" collapsed="false">
      <c r="A3" s="1622"/>
      <c r="B3" s="649" t="s">
        <v>137</v>
      </c>
      <c r="C3" s="1622"/>
      <c r="D3" s="1622"/>
      <c r="E3" s="1622"/>
      <c r="F3" s="1624"/>
      <c r="G3" s="1624"/>
      <c r="H3" s="1622"/>
      <c r="I3" s="1622"/>
      <c r="J3" s="1480"/>
    </row>
    <row r="4" customFormat="false" ht="12.75" hidden="false" customHeight="false" outlineLevel="0" collapsed="false">
      <c r="A4" s="1622"/>
      <c r="B4" s="1622"/>
      <c r="C4" s="1622"/>
      <c r="D4" s="1622"/>
      <c r="E4" s="1622"/>
      <c r="F4" s="1622"/>
      <c r="G4" s="1622"/>
      <c r="H4" s="1622"/>
      <c r="I4" s="1622"/>
      <c r="J4" s="1625"/>
    </row>
    <row r="5" customFormat="false" ht="16.5" hidden="false" customHeight="true" outlineLevel="0" collapsed="false">
      <c r="A5" s="1626" t="s">
        <v>1851</v>
      </c>
      <c r="B5" s="1626"/>
      <c r="C5" s="1626"/>
      <c r="D5" s="1626"/>
      <c r="E5" s="1626"/>
      <c r="F5" s="1626"/>
      <c r="G5" s="1626"/>
      <c r="H5" s="1626"/>
      <c r="I5" s="1626"/>
      <c r="J5" s="1480"/>
    </row>
    <row r="6" customFormat="false" ht="38.25" hidden="false" customHeight="false" outlineLevel="0" collapsed="false">
      <c r="A6" s="1627" t="s">
        <v>127</v>
      </c>
      <c r="B6" s="1627" t="s">
        <v>128</v>
      </c>
      <c r="C6" s="1627" t="s">
        <v>129</v>
      </c>
      <c r="D6" s="1627" t="s">
        <v>94</v>
      </c>
      <c r="E6" s="1627" t="s">
        <v>1852</v>
      </c>
      <c r="F6" s="1627" t="s">
        <v>1853</v>
      </c>
      <c r="G6" s="1627" t="s">
        <v>163</v>
      </c>
      <c r="H6" s="1627" t="s">
        <v>132</v>
      </c>
      <c r="I6" s="193" t="s">
        <v>12</v>
      </c>
      <c r="J6" s="1480"/>
    </row>
    <row r="7" customFormat="false" ht="12.75" hidden="false" customHeight="false" outlineLevel="0" collapsed="false">
      <c r="A7" s="1628"/>
      <c r="B7" s="1628" t="s">
        <v>46</v>
      </c>
      <c r="C7" s="1628" t="s">
        <v>46</v>
      </c>
      <c r="D7" s="1629" t="s">
        <v>1854</v>
      </c>
      <c r="E7" s="1629" t="s">
        <v>1855</v>
      </c>
      <c r="F7" s="1630" t="s">
        <v>1856</v>
      </c>
      <c r="G7" s="1628" t="s">
        <v>46</v>
      </c>
      <c r="H7" s="1628" t="s">
        <v>46</v>
      </c>
      <c r="I7" s="12" t="s">
        <v>46</v>
      </c>
      <c r="J7" s="1480"/>
    </row>
    <row r="8" customFormat="false" ht="36.95" hidden="false" customHeight="true" outlineLevel="0" collapsed="false">
      <c r="A8" s="1631" t="n">
        <v>1</v>
      </c>
      <c r="B8" s="1632" t="s">
        <v>1857</v>
      </c>
      <c r="C8" s="1633" t="s">
        <v>144</v>
      </c>
      <c r="D8" s="1634" t="n">
        <v>7300</v>
      </c>
      <c r="E8" s="1434"/>
      <c r="F8" s="1635"/>
      <c r="G8" s="1636"/>
      <c r="H8" s="1636"/>
      <c r="I8" s="101"/>
      <c r="J8" s="1637"/>
      <c r="K8" s="1600"/>
    </row>
    <row r="9" customFormat="false" ht="25.7" hidden="false" customHeight="true" outlineLevel="0" collapsed="false">
      <c r="A9" s="1631" t="n">
        <v>2</v>
      </c>
      <c r="B9" s="1632" t="s">
        <v>1858</v>
      </c>
      <c r="C9" s="1633" t="s">
        <v>144</v>
      </c>
      <c r="D9" s="1634" t="n">
        <v>3000</v>
      </c>
      <c r="E9" s="1434"/>
      <c r="F9" s="1635"/>
      <c r="G9" s="1636"/>
      <c r="H9" s="1636"/>
      <c r="I9" s="101"/>
      <c r="J9" s="1637"/>
      <c r="K9" s="1600"/>
    </row>
    <row r="10" customFormat="false" ht="26.65" hidden="false" customHeight="true" outlineLevel="0" collapsed="false">
      <c r="A10" s="1631" t="n">
        <v>3</v>
      </c>
      <c r="B10" s="1632" t="s">
        <v>1859</v>
      </c>
      <c r="C10" s="1633" t="s">
        <v>144</v>
      </c>
      <c r="D10" s="1634" t="n">
        <v>12000</v>
      </c>
      <c r="E10" s="1434"/>
      <c r="F10" s="1635"/>
      <c r="G10" s="1638"/>
      <c r="H10" s="1639"/>
      <c r="I10" s="151"/>
      <c r="J10" s="1637"/>
      <c r="K10" s="1600"/>
    </row>
    <row r="11" customFormat="false" ht="24" hidden="false" customHeight="true" outlineLevel="0" collapsed="false">
      <c r="A11" s="1640" t="s">
        <v>353</v>
      </c>
      <c r="B11" s="1640"/>
      <c r="C11" s="1640"/>
      <c r="D11" s="1640"/>
      <c r="E11" s="1640"/>
      <c r="F11" s="1641"/>
      <c r="G11" s="1642"/>
      <c r="H11" s="1642"/>
      <c r="I11" s="1642"/>
      <c r="J11" s="1480"/>
    </row>
    <row r="12" customFormat="false" ht="25.7" hidden="false" customHeight="true" outlineLevel="0" collapsed="false">
      <c r="A12" s="1643" t="s">
        <v>1046</v>
      </c>
      <c r="B12" s="1643"/>
      <c r="C12" s="1643" t="s">
        <v>293</v>
      </c>
      <c r="D12" s="1643" t="s">
        <v>504</v>
      </c>
      <c r="E12" s="1622"/>
      <c r="F12" s="1622"/>
      <c r="G12" s="1622"/>
      <c r="H12" s="1622"/>
      <c r="I12" s="1622"/>
      <c r="J12" s="1480"/>
    </row>
    <row r="13" customFormat="false" ht="16.15" hidden="false" customHeight="true" outlineLevel="0" collapsed="false">
      <c r="A13" s="1644" t="n">
        <v>1</v>
      </c>
      <c r="B13" s="1645" t="s">
        <v>757</v>
      </c>
      <c r="C13" s="1633"/>
      <c r="D13" s="1646"/>
      <c r="E13" s="1622"/>
      <c r="F13" s="1622"/>
      <c r="G13" s="1622"/>
      <c r="H13" s="1622"/>
      <c r="I13" s="1622"/>
      <c r="J13" s="1480"/>
    </row>
    <row r="14" customFormat="false" ht="16.15" hidden="false" customHeight="true" outlineLevel="0" collapsed="false">
      <c r="A14" s="1644" t="n">
        <v>2</v>
      </c>
      <c r="B14" s="1645" t="s">
        <v>167</v>
      </c>
      <c r="C14" s="1633"/>
      <c r="D14" s="1646"/>
      <c r="E14" s="1622"/>
      <c r="F14" s="1622"/>
      <c r="G14" s="1622"/>
      <c r="H14" s="1622"/>
      <c r="I14" s="1622"/>
      <c r="J14" s="1480"/>
    </row>
    <row r="15" customFormat="false" ht="16.15" hidden="false" customHeight="true" outlineLevel="0" collapsed="false">
      <c r="A15" s="1644" t="n">
        <v>3</v>
      </c>
      <c r="B15" s="1645" t="s">
        <v>188</v>
      </c>
      <c r="C15" s="1633"/>
      <c r="D15" s="1633"/>
      <c r="E15" s="1622"/>
      <c r="F15" s="1622"/>
      <c r="G15" s="1622"/>
      <c r="H15" s="1622"/>
      <c r="I15" s="1622"/>
      <c r="J15" s="1480"/>
    </row>
    <row r="16" customFormat="false" ht="102" hidden="false" customHeight="true" outlineLevel="0" collapsed="false">
      <c r="A16" s="1644" t="n">
        <v>4</v>
      </c>
      <c r="B16" s="1647" t="s">
        <v>1860</v>
      </c>
      <c r="C16" s="1633"/>
      <c r="D16" s="1633"/>
      <c r="E16" s="1622"/>
      <c r="F16" s="1622"/>
      <c r="G16" s="1622"/>
      <c r="H16" s="1622"/>
      <c r="I16" s="1622"/>
      <c r="J16" s="1480"/>
    </row>
    <row r="17" customFormat="false" ht="40.35" hidden="false" customHeight="true" outlineLevel="0" collapsed="false">
      <c r="A17" s="1644" t="n">
        <v>5</v>
      </c>
      <c r="B17" s="1647" t="s">
        <v>1861</v>
      </c>
      <c r="C17" s="1633"/>
      <c r="D17" s="1633"/>
      <c r="E17" s="1622"/>
      <c r="F17" s="1622"/>
      <c r="G17" s="1622"/>
      <c r="H17" s="1622"/>
      <c r="I17" s="1622"/>
    </row>
    <row r="18" customFormat="false" ht="37.35" hidden="false" customHeight="true" outlineLevel="0" collapsed="false">
      <c r="A18" s="1644" t="n">
        <v>6</v>
      </c>
      <c r="B18" s="1647" t="s">
        <v>1862</v>
      </c>
      <c r="C18" s="1633"/>
      <c r="D18" s="1633"/>
      <c r="E18" s="1622"/>
      <c r="F18" s="1622"/>
      <c r="G18" s="1622"/>
      <c r="H18" s="1622"/>
      <c r="I18" s="1622"/>
    </row>
    <row r="19" customFormat="false" ht="25.7" hidden="false" customHeight="true" outlineLevel="0" collapsed="false">
      <c r="A19" s="1644" t="n">
        <v>7</v>
      </c>
      <c r="B19" s="1647" t="s">
        <v>1863</v>
      </c>
      <c r="C19" s="1633"/>
      <c r="D19" s="1633"/>
      <c r="E19" s="1622"/>
      <c r="F19" s="1622"/>
      <c r="G19" s="1622"/>
      <c r="H19" s="1622"/>
      <c r="I19" s="1622"/>
    </row>
    <row r="20" customFormat="false" ht="16.15" hidden="false" customHeight="true" outlineLevel="0" collapsed="false">
      <c r="A20" s="1644" t="n">
        <v>8</v>
      </c>
      <c r="B20" s="1645" t="s">
        <v>1864</v>
      </c>
      <c r="C20" s="1633"/>
      <c r="D20" s="1633"/>
      <c r="E20" s="1622"/>
      <c r="F20" s="1622"/>
      <c r="G20" s="1622"/>
      <c r="H20" s="1622"/>
      <c r="I20" s="1622"/>
    </row>
    <row r="21" customFormat="false" ht="45.95" hidden="false" customHeight="true" outlineLevel="0" collapsed="false">
      <c r="A21" s="1644" t="n">
        <v>9</v>
      </c>
      <c r="B21" s="1645" t="s">
        <v>1865</v>
      </c>
      <c r="C21" s="1633"/>
      <c r="D21" s="1633"/>
      <c r="E21" s="1622"/>
      <c r="F21" s="1622"/>
      <c r="G21" s="1622"/>
      <c r="H21" s="1622"/>
      <c r="I21" s="1622"/>
    </row>
    <row r="22" customFormat="false" ht="25.7" hidden="false" customHeight="true" outlineLevel="0" collapsed="false">
      <c r="A22" s="1643" t="s">
        <v>1054</v>
      </c>
      <c r="B22" s="1643"/>
      <c r="C22" s="1643" t="s">
        <v>293</v>
      </c>
      <c r="D22" s="1643" t="s">
        <v>504</v>
      </c>
      <c r="E22" s="1622"/>
      <c r="F22" s="1622"/>
      <c r="G22" s="1622"/>
      <c r="H22" s="1622"/>
      <c r="I22" s="1622"/>
    </row>
    <row r="23" customFormat="false" ht="16.15" hidden="false" customHeight="true" outlineLevel="0" collapsed="false">
      <c r="A23" s="1644" t="n">
        <v>1</v>
      </c>
      <c r="B23" s="1645" t="s">
        <v>757</v>
      </c>
      <c r="C23" s="1633"/>
      <c r="D23" s="1646"/>
      <c r="E23" s="1622"/>
      <c r="F23" s="1622"/>
      <c r="G23" s="1622"/>
      <c r="H23" s="1622"/>
      <c r="I23" s="1622"/>
    </row>
    <row r="24" customFormat="false" ht="16.15" hidden="false" customHeight="true" outlineLevel="0" collapsed="false">
      <c r="A24" s="1644" t="n">
        <v>2</v>
      </c>
      <c r="B24" s="1645" t="s">
        <v>167</v>
      </c>
      <c r="C24" s="1633"/>
      <c r="D24" s="1646"/>
      <c r="E24" s="1622"/>
      <c r="F24" s="1622"/>
      <c r="G24" s="1622"/>
      <c r="H24" s="1622"/>
      <c r="I24" s="1622"/>
    </row>
    <row r="25" customFormat="false" ht="16.15" hidden="false" customHeight="true" outlineLevel="0" collapsed="false">
      <c r="A25" s="1644" t="n">
        <v>3</v>
      </c>
      <c r="B25" s="1645" t="s">
        <v>188</v>
      </c>
      <c r="C25" s="1633"/>
      <c r="D25" s="1633"/>
      <c r="E25" s="1622"/>
      <c r="F25" s="1622"/>
      <c r="G25" s="1622"/>
      <c r="H25" s="1622"/>
      <c r="I25" s="1622"/>
    </row>
    <row r="26" customFormat="false" ht="98.25" hidden="false" customHeight="true" outlineLevel="0" collapsed="false">
      <c r="A26" s="1644" t="n">
        <v>4</v>
      </c>
      <c r="B26" s="1647" t="s">
        <v>1860</v>
      </c>
      <c r="C26" s="1633"/>
      <c r="D26" s="1633"/>
      <c r="E26" s="1622"/>
      <c r="F26" s="1622"/>
      <c r="G26" s="1622"/>
      <c r="H26" s="1622"/>
      <c r="I26" s="1622"/>
    </row>
    <row r="27" customFormat="false" ht="34.9" hidden="false" customHeight="true" outlineLevel="0" collapsed="false">
      <c r="A27" s="1644" t="n">
        <v>5</v>
      </c>
      <c r="B27" s="1645" t="s">
        <v>1866</v>
      </c>
      <c r="C27" s="1633"/>
      <c r="D27" s="1633"/>
      <c r="E27" s="1622"/>
      <c r="F27" s="1622"/>
      <c r="G27" s="1622"/>
      <c r="H27" s="1622"/>
      <c r="I27" s="1622"/>
    </row>
    <row r="28" customFormat="false" ht="38.1" hidden="false" customHeight="true" outlineLevel="0" collapsed="false">
      <c r="A28" s="1644" t="n">
        <v>6</v>
      </c>
      <c r="B28" s="1647" t="s">
        <v>1862</v>
      </c>
      <c r="C28" s="1633"/>
      <c r="D28" s="1633"/>
      <c r="E28" s="1622"/>
      <c r="F28" s="1622"/>
      <c r="G28" s="1622"/>
      <c r="H28" s="1622"/>
      <c r="I28" s="1622"/>
    </row>
    <row r="29" customFormat="false" ht="39" hidden="false" customHeight="true" outlineLevel="0" collapsed="false">
      <c r="A29" s="1644" t="n">
        <v>7</v>
      </c>
      <c r="B29" s="1647" t="s">
        <v>1867</v>
      </c>
      <c r="C29" s="1633"/>
      <c r="D29" s="1633"/>
      <c r="E29" s="1622"/>
      <c r="F29" s="1622"/>
      <c r="G29" s="1622"/>
      <c r="H29" s="1622"/>
      <c r="I29" s="1622"/>
    </row>
    <row r="30" customFormat="false" ht="16.15" hidden="false" customHeight="true" outlineLevel="0" collapsed="false">
      <c r="A30" s="1644" t="n">
        <v>8</v>
      </c>
      <c r="B30" s="1645" t="s">
        <v>1868</v>
      </c>
      <c r="C30" s="1633"/>
      <c r="D30" s="1633"/>
      <c r="E30" s="1622"/>
      <c r="F30" s="1622"/>
      <c r="G30" s="1622"/>
      <c r="H30" s="1622"/>
      <c r="I30" s="1622"/>
    </row>
    <row r="31" customFormat="false" ht="25.7" hidden="false" customHeight="true" outlineLevel="0" collapsed="false">
      <c r="A31" s="1643" t="s">
        <v>1869</v>
      </c>
      <c r="B31" s="1643"/>
      <c r="C31" s="1643" t="s">
        <v>293</v>
      </c>
      <c r="D31" s="1643" t="s">
        <v>504</v>
      </c>
      <c r="E31" s="1622"/>
      <c r="F31" s="1622"/>
      <c r="G31" s="1622"/>
      <c r="H31" s="1622"/>
      <c r="I31" s="1622"/>
    </row>
    <row r="32" customFormat="false" ht="16.15" hidden="false" customHeight="true" outlineLevel="0" collapsed="false">
      <c r="A32" s="1644" t="n">
        <v>1</v>
      </c>
      <c r="B32" s="1645" t="s">
        <v>757</v>
      </c>
      <c r="C32" s="1633"/>
      <c r="D32" s="1646"/>
      <c r="E32" s="1622"/>
      <c r="F32" s="1622"/>
      <c r="G32" s="1622"/>
      <c r="H32" s="1622"/>
      <c r="I32" s="1622"/>
    </row>
    <row r="33" customFormat="false" ht="16.15" hidden="false" customHeight="true" outlineLevel="0" collapsed="false">
      <c r="A33" s="1644" t="n">
        <v>2</v>
      </c>
      <c r="B33" s="1645" t="s">
        <v>167</v>
      </c>
      <c r="C33" s="1633"/>
      <c r="D33" s="1646"/>
      <c r="E33" s="1622"/>
      <c r="F33" s="1622"/>
      <c r="G33" s="1622"/>
      <c r="H33" s="1622"/>
      <c r="I33" s="1622"/>
    </row>
    <row r="34" customFormat="false" ht="16.15" hidden="false" customHeight="true" outlineLevel="0" collapsed="false">
      <c r="A34" s="1644" t="n">
        <v>3</v>
      </c>
      <c r="B34" s="1645" t="s">
        <v>188</v>
      </c>
      <c r="C34" s="1633"/>
      <c r="D34" s="1633"/>
      <c r="E34" s="1622"/>
      <c r="F34" s="1622"/>
      <c r="G34" s="1622"/>
      <c r="H34" s="1622"/>
      <c r="I34" s="1622"/>
    </row>
    <row r="35" customFormat="false" ht="38.1" hidden="false" customHeight="true" outlineLevel="0" collapsed="false">
      <c r="A35" s="1644" t="n">
        <v>4</v>
      </c>
      <c r="B35" s="1647" t="s">
        <v>1870</v>
      </c>
      <c r="C35" s="1633"/>
      <c r="D35" s="1633"/>
      <c r="E35" s="1622"/>
      <c r="F35" s="1622"/>
      <c r="G35" s="1622"/>
      <c r="H35" s="1622"/>
      <c r="I35" s="1622"/>
    </row>
    <row r="36" customFormat="false" ht="25.7" hidden="false" customHeight="true" outlineLevel="0" collapsed="false">
      <c r="A36" s="1644" t="n">
        <v>5</v>
      </c>
      <c r="B36" s="1645" t="s">
        <v>1871</v>
      </c>
      <c r="C36" s="1633"/>
      <c r="D36" s="1633"/>
      <c r="E36" s="1622"/>
      <c r="F36" s="1622"/>
      <c r="G36" s="1622"/>
      <c r="H36" s="1622"/>
      <c r="I36" s="1622"/>
    </row>
    <row r="37" customFormat="false" ht="58.5" hidden="false" customHeight="true" outlineLevel="0" collapsed="false">
      <c r="A37" s="1648" t="n">
        <v>6</v>
      </c>
      <c r="B37" s="1649" t="s">
        <v>1872</v>
      </c>
      <c r="C37" s="1633"/>
      <c r="D37" s="1633"/>
      <c r="E37" s="1622"/>
      <c r="F37" s="1622"/>
      <c r="G37" s="1622"/>
      <c r="H37" s="1622"/>
      <c r="I37" s="1622"/>
    </row>
    <row r="38" customFormat="false" ht="28.7" hidden="false" customHeight="true" outlineLevel="0" collapsed="false">
      <c r="A38" s="1648" t="n">
        <v>7</v>
      </c>
      <c r="B38" s="1649" t="s">
        <v>1873</v>
      </c>
      <c r="C38" s="1633"/>
      <c r="D38" s="1633"/>
      <c r="E38" s="1622"/>
      <c r="F38" s="1622"/>
      <c r="G38" s="1622"/>
      <c r="H38" s="1622"/>
      <c r="I38" s="1622"/>
    </row>
    <row r="39" customFormat="false" ht="56.65" hidden="false" customHeight="true" outlineLevel="0" collapsed="false">
      <c r="A39" s="1648" t="n">
        <v>8</v>
      </c>
      <c r="B39" s="1649" t="s">
        <v>1874</v>
      </c>
      <c r="C39" s="1633"/>
      <c r="D39" s="1633"/>
      <c r="E39" s="1622"/>
      <c r="F39" s="1622"/>
      <c r="G39" s="1622"/>
      <c r="H39" s="1622"/>
      <c r="I39" s="1622"/>
    </row>
    <row r="40" customFormat="false" ht="12.75" hidden="false" customHeight="false" outlineLevel="0" collapsed="false">
      <c r="A40" s="1650"/>
      <c r="B40" s="1622"/>
      <c r="C40" s="1623"/>
      <c r="D40" s="1623"/>
      <c r="E40" s="1622"/>
      <c r="F40" s="1622"/>
      <c r="G40" s="1622"/>
      <c r="H40" s="1650"/>
      <c r="I40" s="1622"/>
    </row>
    <row r="41" customFormat="false" ht="15" hidden="false" customHeight="true" outlineLevel="0" collapsed="false">
      <c r="A41" s="1650"/>
      <c r="B41" s="1651"/>
      <c r="C41" s="1651"/>
      <c r="D41" s="1651"/>
      <c r="E41" s="1651"/>
      <c r="F41" s="1622"/>
      <c r="G41" s="1650" t="s">
        <v>15</v>
      </c>
      <c r="H41" s="1650"/>
      <c r="I41" s="1622"/>
    </row>
    <row r="42" customFormat="false" ht="15" hidden="false" customHeight="true" outlineLevel="0" collapsed="false">
      <c r="A42" s="1650"/>
      <c r="B42" s="1652"/>
      <c r="C42" s="1650"/>
      <c r="D42" s="1650"/>
      <c r="E42" s="1650"/>
      <c r="F42" s="1653" t="s">
        <v>16</v>
      </c>
      <c r="G42" s="1653"/>
      <c r="H42" s="1653"/>
      <c r="I42" s="1622"/>
    </row>
  </sheetData>
  <mergeCells count="13">
    <mergeCell ref="A1:E1"/>
    <mergeCell ref="G1:H1"/>
    <mergeCell ref="G2:H2"/>
    <mergeCell ref="F3:G3"/>
    <mergeCell ref="A5:I5"/>
    <mergeCell ref="A11:E11"/>
    <mergeCell ref="G11:I11"/>
    <mergeCell ref="A12:B12"/>
    <mergeCell ref="A22:B22"/>
    <mergeCell ref="A31:B31"/>
    <mergeCell ref="B41:E41"/>
    <mergeCell ref="G41:H41"/>
    <mergeCell ref="F42:H42"/>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7" activeCellId="0" sqref="B27"/>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4" min="3" style="2" width="10.28"/>
    <col collapsed="false" customWidth="true" hidden="false" outlineLevel="0" max="5" min="5" style="2" width="11.28"/>
    <col collapsed="false" customWidth="true" hidden="false" outlineLevel="0" max="8" min="6" style="2" width="10.28"/>
    <col collapsed="false" customWidth="true" hidden="false" outlineLevel="0" max="9" min="9" style="2" width="10.56"/>
    <col collapsed="false" customWidth="false" hidden="false" outlineLevel="0" max="10" min="10" style="2" width="11.13"/>
    <col collapsed="false" customWidth="true" hidden="false" outlineLevel="0" max="11" min="11" style="2" width="18.7"/>
    <col collapsed="false" customWidth="false" hidden="false" outlineLevel="0" max="257" min="12"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5" customFormat="false" ht="24.75" hidden="false" customHeight="true" outlineLevel="0" collapsed="false">
      <c r="A5" s="1388" t="s">
        <v>1875</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c r="K6" s="1589"/>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36" hidden="false" customHeight="true" outlineLevel="0" collapsed="false">
      <c r="A8" s="174" t="n">
        <v>1</v>
      </c>
      <c r="B8" s="1654" t="s">
        <v>1876</v>
      </c>
      <c r="C8" s="101" t="s">
        <v>144</v>
      </c>
      <c r="D8" s="96" t="n">
        <v>62000</v>
      </c>
      <c r="E8" s="1434"/>
      <c r="F8" s="1391"/>
      <c r="G8" s="101"/>
      <c r="H8" s="101"/>
      <c r="I8" s="101"/>
      <c r="J8" s="1588"/>
      <c r="K8" s="1562"/>
    </row>
    <row r="9" customFormat="false" ht="72" hidden="false" customHeight="true" outlineLevel="0" collapsed="false">
      <c r="A9" s="174" t="n">
        <v>2</v>
      </c>
      <c r="B9" s="1655" t="s">
        <v>1877</v>
      </c>
      <c r="C9" s="101" t="s">
        <v>144</v>
      </c>
      <c r="D9" s="96" t="n">
        <v>145000</v>
      </c>
      <c r="E9" s="1434"/>
      <c r="F9" s="1391"/>
      <c r="G9" s="101"/>
      <c r="H9" s="101"/>
      <c r="I9" s="101"/>
      <c r="J9" s="1588"/>
      <c r="K9" s="1562"/>
    </row>
    <row r="10" customFormat="false" ht="38.1" hidden="false" customHeight="true" outlineLevel="0" collapsed="false">
      <c r="A10" s="174" t="n">
        <v>3</v>
      </c>
      <c r="B10" s="524" t="s">
        <v>1878</v>
      </c>
      <c r="C10" s="1656" t="s">
        <v>144</v>
      </c>
      <c r="D10" s="177" t="n">
        <v>16000</v>
      </c>
      <c r="E10" s="1657"/>
      <c r="F10" s="1658"/>
      <c r="G10" s="1659"/>
      <c r="H10" s="1660"/>
      <c r="I10" s="534"/>
      <c r="K10" s="1562"/>
    </row>
    <row r="11" customFormat="false" ht="34.5" hidden="false" customHeight="true" outlineLevel="0" collapsed="false">
      <c r="A11" s="1396" t="s">
        <v>353</v>
      </c>
      <c r="B11" s="1396"/>
      <c r="C11" s="1396"/>
      <c r="D11" s="1396"/>
      <c r="E11" s="1396"/>
      <c r="F11" s="1437"/>
      <c r="G11" s="523"/>
      <c r="H11" s="523"/>
      <c r="I11" s="523"/>
    </row>
    <row r="12" customFormat="false" ht="25.5" hidden="false" customHeight="true" outlineLevel="0" collapsed="false">
      <c r="A12" s="1438" t="s">
        <v>511</v>
      </c>
      <c r="B12" s="1438"/>
      <c r="C12" s="36" t="s">
        <v>293</v>
      </c>
      <c r="D12" s="36" t="s">
        <v>504</v>
      </c>
      <c r="E12" s="164"/>
      <c r="F12" s="164"/>
      <c r="G12" s="164"/>
      <c r="H12" s="164"/>
    </row>
    <row r="13" customFormat="false" ht="15.2" hidden="false" customHeight="true" outlineLevel="0" collapsed="false">
      <c r="A13" s="101" t="n">
        <v>1</v>
      </c>
      <c r="B13" s="1382" t="s">
        <v>757</v>
      </c>
      <c r="C13" s="101"/>
      <c r="D13" s="96"/>
      <c r="E13" s="164"/>
      <c r="F13" s="164"/>
      <c r="G13" s="164"/>
      <c r="H13" s="164"/>
    </row>
    <row r="14" customFormat="false" ht="15.2" hidden="false" customHeight="true" outlineLevel="0" collapsed="false">
      <c r="A14" s="101" t="n">
        <v>2</v>
      </c>
      <c r="B14" s="1382" t="s">
        <v>167</v>
      </c>
      <c r="C14" s="101"/>
      <c r="D14" s="96"/>
      <c r="E14" s="164"/>
      <c r="F14" s="164"/>
      <c r="G14" s="164"/>
      <c r="H14" s="164"/>
    </row>
    <row r="15" customFormat="false" ht="15.2" hidden="false" customHeight="true" outlineLevel="0" collapsed="false">
      <c r="A15" s="101" t="n">
        <v>3</v>
      </c>
      <c r="B15" s="1382" t="s">
        <v>188</v>
      </c>
      <c r="C15" s="101"/>
      <c r="D15" s="101"/>
      <c r="E15" s="164"/>
      <c r="F15" s="164"/>
      <c r="G15" s="164"/>
      <c r="H15" s="164"/>
    </row>
    <row r="16" customFormat="false" ht="37.15" hidden="false" customHeight="true" outlineLevel="0" collapsed="false">
      <c r="A16" s="101" t="n">
        <v>4</v>
      </c>
      <c r="B16" s="1382" t="s">
        <v>1879</v>
      </c>
      <c r="C16" s="101"/>
      <c r="D16" s="101"/>
      <c r="E16" s="164"/>
      <c r="F16" s="164"/>
      <c r="G16" s="164"/>
      <c r="H16" s="164"/>
    </row>
    <row r="17" customFormat="false" ht="37.15" hidden="false" customHeight="true" outlineLevel="0" collapsed="false">
      <c r="A17" s="101" t="n">
        <v>5</v>
      </c>
      <c r="B17" s="1382" t="s">
        <v>1880</v>
      </c>
      <c r="C17" s="101"/>
      <c r="D17" s="101"/>
      <c r="E17" s="164"/>
      <c r="F17" s="164"/>
      <c r="G17" s="164"/>
      <c r="H17" s="164"/>
    </row>
    <row r="18" customFormat="false" ht="15.2" hidden="false" customHeight="true" outlineLevel="0" collapsed="false">
      <c r="A18" s="101" t="n">
        <v>6</v>
      </c>
      <c r="B18" s="1382" t="s">
        <v>1881</v>
      </c>
      <c r="C18" s="101"/>
      <c r="D18" s="101"/>
      <c r="E18" s="164"/>
      <c r="F18" s="164"/>
      <c r="G18" s="164"/>
      <c r="H18" s="164"/>
    </row>
    <row r="19" customFormat="false" ht="15.2" hidden="false" customHeight="true" outlineLevel="0" collapsed="false">
      <c r="A19" s="101" t="n">
        <v>7</v>
      </c>
      <c r="B19" s="1124" t="s">
        <v>1882</v>
      </c>
      <c r="C19" s="1539"/>
      <c r="D19" s="101"/>
      <c r="E19" s="164"/>
      <c r="F19" s="164"/>
      <c r="G19" s="164"/>
      <c r="H19" s="164"/>
    </row>
    <row r="20" customFormat="false" ht="24.4" hidden="false" customHeight="true" outlineLevel="0" collapsed="false">
      <c r="A20" s="1661"/>
      <c r="B20" s="1661" t="s">
        <v>756</v>
      </c>
      <c r="C20" s="1661" t="s">
        <v>26</v>
      </c>
      <c r="D20" s="1661" t="s">
        <v>146</v>
      </c>
      <c r="E20" s="514"/>
      <c r="F20" s="164"/>
      <c r="G20" s="164"/>
      <c r="H20" s="164"/>
    </row>
    <row r="21" customFormat="false" ht="15.2" hidden="false" customHeight="true" outlineLevel="0" collapsed="false">
      <c r="A21" s="1662" t="n">
        <v>1</v>
      </c>
      <c r="B21" s="1662" t="s">
        <v>757</v>
      </c>
      <c r="C21" s="1656" t="s">
        <v>29</v>
      </c>
      <c r="D21" s="1663"/>
      <c r="E21" s="164"/>
      <c r="F21" s="514"/>
      <c r="G21" s="514"/>
      <c r="H21" s="164"/>
    </row>
    <row r="22" customFormat="false" ht="15.2" hidden="false" customHeight="true" outlineLevel="0" collapsed="false">
      <c r="A22" s="1662" t="n">
        <v>2</v>
      </c>
      <c r="B22" s="1662" t="s">
        <v>167</v>
      </c>
      <c r="C22" s="1656" t="s">
        <v>29</v>
      </c>
      <c r="D22" s="1663"/>
      <c r="E22" s="164"/>
      <c r="F22" s="1385" t="s">
        <v>505</v>
      </c>
      <c r="G22" s="1385"/>
      <c r="H22" s="164"/>
    </row>
    <row r="23" customFormat="false" ht="15.2" hidden="false" customHeight="true" outlineLevel="0" collapsed="false">
      <c r="A23" s="1662" t="n">
        <v>3</v>
      </c>
      <c r="B23" s="1662" t="s">
        <v>188</v>
      </c>
      <c r="C23" s="1656" t="s">
        <v>29</v>
      </c>
      <c r="D23" s="1656"/>
      <c r="E23" s="1386" t="s">
        <v>506</v>
      </c>
      <c r="F23" s="1386"/>
      <c r="G23" s="1386"/>
      <c r="H23" s="1386"/>
    </row>
    <row r="24" customFormat="false" ht="15.2" hidden="false" customHeight="true" outlineLevel="0" collapsed="false">
      <c r="A24" s="1662" t="n">
        <v>4</v>
      </c>
      <c r="B24" s="1662" t="s">
        <v>1883</v>
      </c>
      <c r="C24" s="1656" t="s">
        <v>29</v>
      </c>
      <c r="D24" s="1656"/>
    </row>
    <row r="25" customFormat="false" ht="15.2" hidden="false" customHeight="true" outlineLevel="0" collapsed="false">
      <c r="A25" s="1662" t="n">
        <v>5</v>
      </c>
      <c r="B25" s="1662" t="s">
        <v>1884</v>
      </c>
      <c r="C25" s="1656" t="s">
        <v>29</v>
      </c>
      <c r="D25" s="1656"/>
    </row>
    <row r="26" customFormat="false" ht="15.2" hidden="false" customHeight="true" outlineLevel="0" collapsed="false">
      <c r="A26" s="1662" t="n">
        <v>6</v>
      </c>
      <c r="B26" s="1662" t="s">
        <v>1885</v>
      </c>
      <c r="C26" s="1656" t="s">
        <v>29</v>
      </c>
      <c r="D26" s="1656"/>
    </row>
    <row r="27" customFormat="false" ht="24.4" hidden="false" customHeight="true" outlineLevel="0" collapsed="false">
      <c r="A27" s="1662" t="n">
        <v>7</v>
      </c>
      <c r="B27" s="1662" t="s">
        <v>1886</v>
      </c>
      <c r="C27" s="1656" t="s">
        <v>29</v>
      </c>
      <c r="D27" s="1656"/>
    </row>
    <row r="28" customFormat="false" ht="15.2" hidden="false" customHeight="true" outlineLevel="0" collapsed="false">
      <c r="A28" s="1662" t="n">
        <v>8</v>
      </c>
      <c r="B28" s="1662" t="s">
        <v>1887</v>
      </c>
      <c r="C28" s="1656" t="s">
        <v>29</v>
      </c>
      <c r="D28" s="1656"/>
    </row>
    <row r="29" customFormat="false" ht="15.2" hidden="false" customHeight="true" outlineLevel="0" collapsed="false">
      <c r="A29" s="1662" t="n">
        <v>9</v>
      </c>
      <c r="B29" s="1662" t="s">
        <v>1888</v>
      </c>
      <c r="C29" s="1656" t="s">
        <v>29</v>
      </c>
      <c r="D29" s="1656"/>
    </row>
  </sheetData>
  <mergeCells count="10">
    <mergeCell ref="A1:E1"/>
    <mergeCell ref="F1:H1"/>
    <mergeCell ref="E2:H2"/>
    <mergeCell ref="F3:G3"/>
    <mergeCell ref="A5:I5"/>
    <mergeCell ref="A11:E11"/>
    <mergeCell ref="G11:I11"/>
    <mergeCell ref="A12:B12"/>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5"/>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selection pane="topLeft" activeCell="B47" activeCellId="0" sqref="B47"/>
    </sheetView>
  </sheetViews>
  <sheetFormatPr defaultColWidth="11.13671875" defaultRowHeight="7.5" zeroHeight="false" outlineLevelRow="0" outlineLevelCol="0"/>
  <cols>
    <col collapsed="false" customWidth="true" hidden="false" outlineLevel="0" max="1" min="1" style="2" width="4.99"/>
    <col collapsed="false" customWidth="true" hidden="false" outlineLevel="0" max="2" min="2" style="2" width="42.41"/>
    <col collapsed="false" customWidth="true" hidden="false" outlineLevel="0" max="6" min="3" style="2" width="10.28"/>
    <col collapsed="false" customWidth="true" hidden="false" outlineLevel="0" max="7" min="7" style="2" width="21.99"/>
    <col collapsed="false" customWidth="true" hidden="false" outlineLevel="0" max="8" min="8" style="2" width="21.56"/>
    <col collapsed="false" customWidth="true" hidden="false" outlineLevel="0" max="9" min="9" style="2" width="10.56"/>
    <col collapsed="false" customWidth="false" hidden="false" outlineLevel="0" max="257" min="10" style="2" width="11.13"/>
  </cols>
  <sheetData>
    <row r="1" customFormat="false" ht="13.9" hidden="false" customHeight="true" outlineLevel="0" collapsed="false">
      <c r="A1" s="1101" t="s">
        <v>0</v>
      </c>
      <c r="B1" s="1101"/>
      <c r="C1" s="1101"/>
      <c r="D1" s="1101"/>
      <c r="E1" s="1101"/>
      <c r="F1" s="1102" t="s">
        <v>174</v>
      </c>
      <c r="G1" s="1102"/>
      <c r="H1" s="1102"/>
    </row>
    <row r="2" customFormat="false" ht="13.9" hidden="false" customHeight="true" outlineLevel="0" collapsed="false">
      <c r="A2" s="385"/>
      <c r="B2" s="385"/>
      <c r="C2" s="385"/>
      <c r="D2" s="385"/>
      <c r="E2" s="1102"/>
      <c r="F2" s="1102"/>
      <c r="G2" s="1102"/>
      <c r="H2" s="1102"/>
    </row>
    <row r="3" customFormat="false" ht="15" hidden="false" customHeight="true" outlineLevel="0" collapsed="false">
      <c r="B3" s="1107" t="s">
        <v>137</v>
      </c>
      <c r="F3" s="1108"/>
      <c r="G3" s="1108"/>
      <c r="I3" s="456"/>
    </row>
    <row r="4" customFormat="false" ht="14.25" hidden="false" customHeight="true" outlineLevel="0" collapsed="false">
      <c r="K4" s="1541"/>
    </row>
    <row r="5" customFormat="false" ht="26.45" hidden="false" customHeight="true" outlineLevel="0" collapsed="false">
      <c r="A5" s="1388" t="s">
        <v>1889</v>
      </c>
      <c r="B5" s="1388"/>
      <c r="C5" s="1388"/>
      <c r="D5" s="1388"/>
      <c r="E5" s="1388"/>
      <c r="F5" s="1388"/>
      <c r="G5" s="1388"/>
      <c r="H5" s="1388"/>
      <c r="I5" s="1388"/>
    </row>
    <row r="6" customFormat="false" ht="41.4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2" t="s">
        <v>133</v>
      </c>
      <c r="G7" s="12" t="s">
        <v>46</v>
      </c>
      <c r="H7" s="12" t="s">
        <v>46</v>
      </c>
      <c r="I7" s="12" t="s">
        <v>46</v>
      </c>
    </row>
    <row r="8" customFormat="false" ht="19.5" hidden="false" customHeight="true" outlineLevel="0" collapsed="false">
      <c r="A8" s="174" t="n">
        <v>1</v>
      </c>
      <c r="B8" s="175" t="s">
        <v>1890</v>
      </c>
      <c r="C8" s="101" t="s">
        <v>144</v>
      </c>
      <c r="D8" s="96" t="n">
        <v>140</v>
      </c>
      <c r="E8" s="1434"/>
      <c r="F8" s="1391"/>
      <c r="G8" s="101"/>
      <c r="H8" s="101"/>
      <c r="I8" s="101"/>
      <c r="J8" s="1664"/>
      <c r="K8" s="1562"/>
    </row>
    <row r="9" customFormat="false" ht="19.5" hidden="false" customHeight="true" outlineLevel="0" collapsed="false">
      <c r="A9" s="1443" t="n">
        <v>2</v>
      </c>
      <c r="B9" s="175" t="s">
        <v>1891</v>
      </c>
      <c r="C9" s="101" t="s">
        <v>144</v>
      </c>
      <c r="D9" s="96" t="n">
        <v>800</v>
      </c>
      <c r="E9" s="1434"/>
      <c r="F9" s="1391"/>
      <c r="G9" s="101"/>
      <c r="H9" s="101"/>
      <c r="I9" s="101"/>
      <c r="J9" s="1664"/>
      <c r="K9" s="1562"/>
    </row>
    <row r="10" customFormat="false" ht="19.5" hidden="false" customHeight="true" outlineLevel="0" collapsed="false">
      <c r="A10" s="174" t="n">
        <v>3</v>
      </c>
      <c r="B10" s="175" t="s">
        <v>1892</v>
      </c>
      <c r="C10" s="101" t="s">
        <v>144</v>
      </c>
      <c r="D10" s="96" t="n">
        <v>600</v>
      </c>
      <c r="E10" s="1434"/>
      <c r="F10" s="1391"/>
      <c r="G10" s="101"/>
      <c r="H10" s="101"/>
      <c r="I10" s="101"/>
      <c r="J10" s="1664"/>
      <c r="K10" s="1562"/>
    </row>
    <row r="11" customFormat="false" ht="19.5" hidden="false" customHeight="true" outlineLevel="0" collapsed="false">
      <c r="A11" s="174" t="n">
        <v>4</v>
      </c>
      <c r="B11" s="175" t="s">
        <v>1893</v>
      </c>
      <c r="C11" s="101" t="s">
        <v>144</v>
      </c>
      <c r="D11" s="96" t="n">
        <v>800</v>
      </c>
      <c r="E11" s="1434"/>
      <c r="F11" s="1391"/>
      <c r="G11" s="151"/>
      <c r="H11" s="151"/>
      <c r="I11" s="151"/>
      <c r="J11" s="1664"/>
      <c r="K11" s="1562"/>
    </row>
    <row r="12" customFormat="false" ht="22.15" hidden="false" customHeight="true" outlineLevel="0" collapsed="false">
      <c r="A12" s="1396" t="s">
        <v>353</v>
      </c>
      <c r="B12" s="1396"/>
      <c r="C12" s="1396"/>
      <c r="D12" s="1396"/>
      <c r="E12" s="1396"/>
      <c r="F12" s="1378"/>
      <c r="G12" s="523"/>
      <c r="H12" s="523"/>
      <c r="I12" s="523"/>
    </row>
    <row r="13" customFormat="false" ht="26.45" hidden="false" customHeight="true" outlineLevel="0" collapsed="false">
      <c r="A13" s="1438" t="s">
        <v>933</v>
      </c>
      <c r="B13" s="1438"/>
      <c r="C13" s="36" t="s">
        <v>293</v>
      </c>
      <c r="D13" s="36" t="s">
        <v>504</v>
      </c>
      <c r="E13" s="164"/>
      <c r="F13" s="164"/>
      <c r="G13" s="164"/>
      <c r="H13" s="164"/>
    </row>
    <row r="14" customFormat="false" ht="13.9" hidden="false" customHeight="true" outlineLevel="0" collapsed="false">
      <c r="A14" s="101" t="n">
        <v>1</v>
      </c>
      <c r="B14" s="1382" t="s">
        <v>757</v>
      </c>
      <c r="C14" s="101"/>
      <c r="D14" s="96"/>
      <c r="E14" s="164"/>
      <c r="F14" s="164"/>
      <c r="G14" s="164"/>
      <c r="H14" s="164"/>
    </row>
    <row r="15" customFormat="false" ht="13.9" hidden="false" customHeight="true" outlineLevel="0" collapsed="false">
      <c r="A15" s="101" t="n">
        <v>2</v>
      </c>
      <c r="B15" s="1382" t="s">
        <v>167</v>
      </c>
      <c r="C15" s="101"/>
      <c r="D15" s="96"/>
      <c r="E15" s="164"/>
      <c r="F15" s="164"/>
      <c r="G15" s="164"/>
      <c r="H15" s="164"/>
    </row>
    <row r="16" customFormat="false" ht="17.25" hidden="false" customHeight="true" outlineLevel="0" collapsed="false">
      <c r="A16" s="101" t="n">
        <v>3</v>
      </c>
      <c r="B16" s="1382" t="s">
        <v>188</v>
      </c>
      <c r="C16" s="101"/>
      <c r="D16" s="101"/>
      <c r="E16" s="164"/>
      <c r="F16" s="164"/>
      <c r="G16" s="164"/>
      <c r="H16" s="164"/>
    </row>
    <row r="17" customFormat="false" ht="30.75" hidden="false" customHeight="true" outlineLevel="0" collapsed="false">
      <c r="A17" s="101" t="n">
        <v>4</v>
      </c>
      <c r="B17" s="1124" t="s">
        <v>1894</v>
      </c>
      <c r="C17" s="101"/>
      <c r="D17" s="101"/>
      <c r="E17" s="164"/>
      <c r="F17" s="164"/>
      <c r="G17" s="164"/>
      <c r="H17" s="164"/>
    </row>
    <row r="18" customFormat="false" ht="44.25" hidden="false" customHeight="true" outlineLevel="0" collapsed="false">
      <c r="A18" s="101" t="n">
        <v>5</v>
      </c>
      <c r="B18" s="1382" t="s">
        <v>1895</v>
      </c>
      <c r="C18" s="101"/>
      <c r="D18" s="101"/>
      <c r="E18" s="164"/>
      <c r="F18" s="164"/>
      <c r="G18" s="164"/>
      <c r="H18" s="164"/>
    </row>
    <row r="19" customFormat="false" ht="26.45" hidden="false" customHeight="true" outlineLevel="0" collapsed="false">
      <c r="A19" s="101" t="n">
        <v>6</v>
      </c>
      <c r="B19" s="1382" t="s">
        <v>1896</v>
      </c>
      <c r="C19" s="101"/>
      <c r="D19" s="101"/>
      <c r="E19" s="164"/>
      <c r="F19" s="164"/>
      <c r="G19" s="164"/>
      <c r="H19" s="164"/>
    </row>
    <row r="20" customFormat="false" ht="23.25" hidden="false" customHeight="true" outlineLevel="0" collapsed="false">
      <c r="A20" s="101" t="n">
        <v>7</v>
      </c>
      <c r="B20" s="1382" t="s">
        <v>1897</v>
      </c>
      <c r="C20" s="101"/>
      <c r="D20" s="101"/>
      <c r="E20" s="164"/>
      <c r="F20" s="164"/>
      <c r="G20" s="164"/>
      <c r="H20" s="164"/>
    </row>
    <row r="21" customFormat="false" ht="31.5" hidden="false" customHeight="true" outlineLevel="0" collapsed="false">
      <c r="A21" s="101" t="n">
        <v>8</v>
      </c>
      <c r="B21" s="1382" t="s">
        <v>1898</v>
      </c>
      <c r="C21" s="101"/>
      <c r="D21" s="101"/>
      <c r="E21" s="164"/>
      <c r="F21" s="164"/>
      <c r="G21" s="164"/>
      <c r="H21" s="164"/>
    </row>
    <row r="22" customFormat="false" ht="26.45" hidden="false" customHeight="true" outlineLevel="0" collapsed="false">
      <c r="A22" s="1439" t="s">
        <v>941</v>
      </c>
      <c r="B22" s="1439"/>
      <c r="C22" s="36" t="s">
        <v>293</v>
      </c>
      <c r="D22" s="36" t="s">
        <v>504</v>
      </c>
      <c r="E22" s="164"/>
      <c r="F22" s="164"/>
      <c r="G22" s="164"/>
      <c r="H22" s="164"/>
    </row>
    <row r="23" customFormat="false" ht="13.9" hidden="false" customHeight="true" outlineLevel="0" collapsed="false">
      <c r="A23" s="101" t="n">
        <v>1</v>
      </c>
      <c r="B23" s="1382" t="s">
        <v>757</v>
      </c>
      <c r="C23" s="101"/>
      <c r="D23" s="96"/>
      <c r="E23" s="164"/>
      <c r="F23" s="164"/>
      <c r="G23" s="164"/>
      <c r="H23" s="164"/>
    </row>
    <row r="24" customFormat="false" ht="13.9" hidden="false" customHeight="true" outlineLevel="0" collapsed="false">
      <c r="A24" s="101" t="n">
        <v>2</v>
      </c>
      <c r="B24" s="1382" t="s">
        <v>167</v>
      </c>
      <c r="C24" s="101"/>
      <c r="D24" s="96"/>
      <c r="E24" s="164"/>
      <c r="F24" s="164"/>
      <c r="G24" s="164"/>
      <c r="H24" s="164"/>
    </row>
    <row r="25" customFormat="false" ht="13.9" hidden="false" customHeight="true" outlineLevel="0" collapsed="false">
      <c r="A25" s="101" t="n">
        <v>3</v>
      </c>
      <c r="B25" s="1382" t="s">
        <v>188</v>
      </c>
      <c r="C25" s="101"/>
      <c r="D25" s="101"/>
      <c r="E25" s="164"/>
      <c r="F25" s="164"/>
      <c r="G25" s="164"/>
      <c r="H25" s="164"/>
    </row>
    <row r="26" customFormat="false" ht="24" hidden="false" customHeight="true" outlineLevel="0" collapsed="false">
      <c r="A26" s="101" t="n">
        <v>4</v>
      </c>
      <c r="B26" s="1382" t="s">
        <v>1899</v>
      </c>
      <c r="C26" s="101"/>
      <c r="D26" s="101"/>
      <c r="E26" s="164"/>
      <c r="F26" s="164"/>
      <c r="G26" s="164"/>
      <c r="H26" s="164"/>
    </row>
    <row r="27" customFormat="false" ht="52.9" hidden="false" customHeight="true" outlineLevel="0" collapsed="false">
      <c r="A27" s="101" t="n">
        <v>5</v>
      </c>
      <c r="B27" s="1124" t="s">
        <v>1900</v>
      </c>
      <c r="C27" s="101"/>
      <c r="D27" s="101"/>
      <c r="E27" s="164"/>
      <c r="F27" s="164"/>
      <c r="G27" s="164"/>
      <c r="H27" s="164"/>
    </row>
    <row r="28" customFormat="false" ht="26.45" hidden="false" customHeight="true" outlineLevel="0" collapsed="false">
      <c r="A28" s="101" t="n">
        <v>6</v>
      </c>
      <c r="B28" s="1382" t="s">
        <v>1901</v>
      </c>
      <c r="C28" s="101"/>
      <c r="D28" s="101"/>
      <c r="E28" s="164"/>
      <c r="F28" s="164"/>
      <c r="G28" s="164"/>
      <c r="H28" s="164"/>
    </row>
    <row r="29" customFormat="false" ht="18.75" hidden="false" customHeight="true" outlineLevel="0" collapsed="false">
      <c r="A29" s="101" t="n">
        <v>7</v>
      </c>
      <c r="B29" s="1382" t="s">
        <v>1902</v>
      </c>
      <c r="C29" s="101"/>
      <c r="D29" s="101"/>
      <c r="E29" s="164"/>
      <c r="F29" s="164"/>
      <c r="G29" s="164"/>
      <c r="H29" s="164"/>
    </row>
    <row r="30" customFormat="false" ht="20.25" hidden="false" customHeight="true" outlineLevel="0" collapsed="false">
      <c r="A30" s="101" t="n">
        <v>8</v>
      </c>
      <c r="B30" s="1382" t="s">
        <v>1903</v>
      </c>
      <c r="C30" s="101"/>
      <c r="D30" s="101"/>
      <c r="E30" s="164"/>
      <c r="F30" s="164"/>
      <c r="G30" s="164"/>
      <c r="H30" s="164"/>
    </row>
    <row r="31" customFormat="false" ht="26.45" hidden="false" customHeight="true" outlineLevel="0" collapsed="false">
      <c r="A31" s="1439" t="s">
        <v>1134</v>
      </c>
      <c r="B31" s="1439"/>
      <c r="C31" s="36" t="s">
        <v>293</v>
      </c>
      <c r="D31" s="36" t="s">
        <v>504</v>
      </c>
      <c r="E31" s="164"/>
      <c r="F31" s="164"/>
      <c r="G31" s="164"/>
      <c r="H31" s="164"/>
    </row>
    <row r="32" customFormat="false" ht="19.5" hidden="false" customHeight="true" outlineLevel="0" collapsed="false">
      <c r="A32" s="101" t="n">
        <v>1</v>
      </c>
      <c r="B32" s="1382" t="s">
        <v>757</v>
      </c>
      <c r="C32" s="101"/>
      <c r="D32" s="96"/>
      <c r="E32" s="164"/>
      <c r="F32" s="164"/>
      <c r="G32" s="164"/>
      <c r="H32" s="164"/>
    </row>
    <row r="33" customFormat="false" ht="21" hidden="false" customHeight="true" outlineLevel="0" collapsed="false">
      <c r="A33" s="101" t="n">
        <v>2</v>
      </c>
      <c r="B33" s="1382" t="s">
        <v>167</v>
      </c>
      <c r="C33" s="101"/>
      <c r="D33" s="96"/>
      <c r="E33" s="164"/>
      <c r="F33" s="164"/>
      <c r="G33" s="164"/>
      <c r="H33" s="164"/>
    </row>
    <row r="34" customFormat="false" ht="19.5" hidden="false" customHeight="true" outlineLevel="0" collapsed="false">
      <c r="A34" s="101" t="n">
        <v>3</v>
      </c>
      <c r="B34" s="1382" t="s">
        <v>188</v>
      </c>
      <c r="C34" s="101"/>
      <c r="D34" s="101"/>
      <c r="E34" s="164"/>
      <c r="F34" s="164"/>
      <c r="G34" s="164"/>
      <c r="H34" s="164"/>
    </row>
    <row r="35" customFormat="false" ht="21" hidden="false" customHeight="true" outlineLevel="0" collapsed="false">
      <c r="A35" s="101" t="n">
        <v>4</v>
      </c>
      <c r="B35" s="1382" t="s">
        <v>1904</v>
      </c>
      <c r="C35" s="101"/>
      <c r="D35" s="101"/>
      <c r="E35" s="164"/>
      <c r="F35" s="164"/>
      <c r="G35" s="164"/>
      <c r="H35" s="164"/>
    </row>
    <row r="36" customFormat="false" ht="34.5" hidden="false" customHeight="true" outlineLevel="0" collapsed="false">
      <c r="A36" s="101" t="n">
        <v>5</v>
      </c>
      <c r="B36" s="1382" t="s">
        <v>1905</v>
      </c>
      <c r="C36" s="101"/>
      <c r="D36" s="101"/>
      <c r="E36" s="164"/>
      <c r="F36" s="164"/>
      <c r="G36" s="164"/>
      <c r="H36" s="164"/>
    </row>
    <row r="37" customFormat="false" ht="50.25" hidden="false" customHeight="true" outlineLevel="0" collapsed="false">
      <c r="A37" s="101" t="n">
        <v>6</v>
      </c>
      <c r="B37" s="1382" t="s">
        <v>1906</v>
      </c>
      <c r="C37" s="101"/>
      <c r="D37" s="101"/>
      <c r="E37" s="164"/>
      <c r="F37" s="164"/>
      <c r="G37" s="164"/>
      <c r="H37" s="164"/>
    </row>
    <row r="38" customFormat="false" ht="36" hidden="false" customHeight="true" outlineLevel="0" collapsed="false">
      <c r="A38" s="101" t="n">
        <v>7</v>
      </c>
      <c r="B38" s="1124" t="s">
        <v>1907</v>
      </c>
      <c r="C38" s="101"/>
      <c r="D38" s="101"/>
      <c r="E38" s="164"/>
      <c r="F38" s="164"/>
      <c r="G38" s="164"/>
      <c r="H38" s="164"/>
    </row>
    <row r="39" customFormat="false" ht="21.75" hidden="false" customHeight="true" outlineLevel="0" collapsed="false">
      <c r="A39" s="101" t="n">
        <v>8</v>
      </c>
      <c r="B39" s="1382" t="s">
        <v>1908</v>
      </c>
      <c r="C39" s="101"/>
      <c r="D39" s="101"/>
      <c r="E39" s="164"/>
      <c r="F39" s="164"/>
      <c r="G39" s="164"/>
      <c r="H39" s="164"/>
    </row>
    <row r="40" customFormat="false" ht="26.45" hidden="false" customHeight="true" outlineLevel="0" collapsed="false">
      <c r="A40" s="1439" t="s">
        <v>949</v>
      </c>
      <c r="B40" s="1439"/>
      <c r="C40" s="36" t="s">
        <v>293</v>
      </c>
      <c r="D40" s="36" t="s">
        <v>504</v>
      </c>
      <c r="E40" s="164"/>
      <c r="F40" s="164"/>
      <c r="G40" s="164"/>
      <c r="H40" s="164"/>
    </row>
    <row r="41" customFormat="false" ht="20.25" hidden="false" customHeight="true" outlineLevel="0" collapsed="false">
      <c r="A41" s="101" t="n">
        <v>1</v>
      </c>
      <c r="B41" s="1382" t="s">
        <v>757</v>
      </c>
      <c r="C41" s="101"/>
      <c r="D41" s="96"/>
      <c r="E41" s="164"/>
      <c r="F41" s="164"/>
      <c r="G41" s="164"/>
      <c r="H41" s="164"/>
    </row>
    <row r="42" customFormat="false" ht="21" hidden="false" customHeight="true" outlineLevel="0" collapsed="false">
      <c r="A42" s="101" t="n">
        <v>2</v>
      </c>
      <c r="B42" s="1382" t="s">
        <v>167</v>
      </c>
      <c r="C42" s="101"/>
      <c r="D42" s="96"/>
      <c r="E42" s="164"/>
      <c r="F42" s="164"/>
      <c r="G42" s="164"/>
      <c r="H42" s="164"/>
    </row>
    <row r="43" customFormat="false" ht="23.25" hidden="false" customHeight="true" outlineLevel="0" collapsed="false">
      <c r="A43" s="101" t="n">
        <v>3</v>
      </c>
      <c r="B43" s="1382" t="s">
        <v>188</v>
      </c>
      <c r="C43" s="101"/>
      <c r="D43" s="101"/>
      <c r="E43" s="164"/>
      <c r="F43" s="164"/>
      <c r="G43" s="164"/>
      <c r="H43" s="164"/>
    </row>
    <row r="44" customFormat="false" ht="45.75" hidden="false" customHeight="true" outlineLevel="0" collapsed="false">
      <c r="A44" s="101" t="n">
        <v>4</v>
      </c>
      <c r="B44" s="1124" t="s">
        <v>1909</v>
      </c>
      <c r="C44" s="101"/>
      <c r="D44" s="101"/>
      <c r="E44" s="164"/>
      <c r="F44" s="164"/>
      <c r="G44" s="164"/>
      <c r="H44" s="164"/>
    </row>
    <row r="45" customFormat="false" ht="38.25" hidden="false" customHeight="true" outlineLevel="0" collapsed="false">
      <c r="A45" s="101" t="n">
        <v>5</v>
      </c>
      <c r="B45" s="1124" t="s">
        <v>1910</v>
      </c>
      <c r="C45" s="101"/>
      <c r="D45" s="101"/>
      <c r="E45" s="164"/>
      <c r="F45" s="164"/>
      <c r="G45" s="164"/>
      <c r="H45" s="164"/>
    </row>
    <row r="46" customFormat="false" ht="34.5" hidden="false" customHeight="true" outlineLevel="0" collapsed="false">
      <c r="A46" s="101" t="n">
        <v>6</v>
      </c>
      <c r="B46" s="1124" t="s">
        <v>1911</v>
      </c>
      <c r="C46" s="101"/>
      <c r="D46" s="101"/>
      <c r="E46" s="164"/>
      <c r="F46" s="164"/>
      <c r="G46" s="164"/>
      <c r="H46" s="164"/>
    </row>
    <row r="47" customFormat="false" ht="21.75" hidden="false" customHeight="true" outlineLevel="0" collapsed="false">
      <c r="A47" s="101" t="n">
        <v>7</v>
      </c>
      <c r="B47" s="1124" t="s">
        <v>1912</v>
      </c>
      <c r="C47" s="101"/>
      <c r="D47" s="101"/>
      <c r="E47" s="164"/>
      <c r="F47" s="164"/>
      <c r="G47" s="164"/>
      <c r="H47" s="164"/>
    </row>
    <row r="48" customFormat="false" ht="21.75" hidden="false" customHeight="true" outlineLevel="0" collapsed="false">
      <c r="A48" s="101" t="n">
        <v>8</v>
      </c>
      <c r="B48" s="1124" t="s">
        <v>1913</v>
      </c>
      <c r="C48" s="101"/>
      <c r="D48" s="101"/>
      <c r="E48" s="164"/>
      <c r="F48" s="164"/>
      <c r="G48" s="164"/>
      <c r="H48" s="164"/>
    </row>
    <row r="49" customFormat="false" ht="36" hidden="false" customHeight="true" outlineLevel="0" collapsed="false">
      <c r="A49" s="101" t="n">
        <v>9</v>
      </c>
      <c r="B49" s="1124" t="s">
        <v>1914</v>
      </c>
      <c r="C49" s="101"/>
      <c r="D49" s="101"/>
      <c r="E49" s="164"/>
      <c r="F49" s="164"/>
      <c r="G49" s="164"/>
      <c r="H49" s="164"/>
    </row>
    <row r="50" customFormat="false" ht="13.9" hidden="false" customHeight="true" outlineLevel="0" collapsed="false">
      <c r="A50" s="164"/>
      <c r="B50" s="514"/>
      <c r="C50" s="385"/>
      <c r="D50" s="385"/>
      <c r="E50" s="514"/>
      <c r="F50" s="164"/>
      <c r="G50" s="164"/>
      <c r="H50" s="164"/>
    </row>
    <row r="51" customFormat="false" ht="13.9" hidden="false" customHeight="true" outlineLevel="0" collapsed="false">
      <c r="A51" s="164"/>
      <c r="B51" s="164"/>
      <c r="C51" s="164"/>
      <c r="D51" s="164"/>
      <c r="E51" s="164"/>
      <c r="F51" s="514"/>
      <c r="G51" s="514"/>
      <c r="H51" s="164"/>
    </row>
    <row r="52" customFormat="false" ht="13.9" hidden="false" customHeight="true" outlineLevel="0" collapsed="false">
      <c r="A52" s="164"/>
      <c r="C52" s="164"/>
      <c r="D52" s="164"/>
      <c r="E52" s="164"/>
      <c r="F52" s="1385" t="s">
        <v>505</v>
      </c>
      <c r="G52" s="1385"/>
      <c r="H52" s="164"/>
    </row>
    <row r="53" customFormat="false" ht="27" hidden="false" customHeight="true" outlineLevel="0" collapsed="false">
      <c r="A53" s="164"/>
      <c r="C53" s="164"/>
      <c r="D53" s="164"/>
      <c r="E53" s="1386" t="s">
        <v>506</v>
      </c>
      <c r="F53" s="1386"/>
      <c r="G53" s="1386"/>
      <c r="H53" s="1386"/>
    </row>
    <row r="54" customFormat="false" ht="33" hidden="false" customHeight="true" outlineLevel="0" collapsed="false"/>
    <row r="55" customFormat="false" ht="13.9" hidden="false" customHeight="true" outlineLevel="0" collapsed="false"/>
    <row r="56" customFormat="false" ht="14.45" hidden="false" customHeight="true" outlineLevel="0" collapsed="false"/>
    <row r="57" customFormat="false" ht="30.6" hidden="false" customHeight="true" outlineLevel="0" collapsed="false"/>
    <row r="58" customFormat="false" ht="54.6" hidden="false" customHeight="true" outlineLevel="0" collapsed="false"/>
    <row r="59" customFormat="false" ht="12" hidden="false" customHeight="true" outlineLevel="0" collapsed="false"/>
    <row r="60" customFormat="false" ht="25.9" hidden="false" customHeight="true" outlineLevel="0" collapsed="false"/>
    <row r="61" customFormat="false" ht="69" hidden="false" customHeight="true" outlineLevel="0" collapsed="false"/>
    <row r="62" customFormat="false" ht="74.45" hidden="false" customHeight="true" outlineLevel="0" collapsed="false"/>
    <row r="63" customFormat="false" ht="24" hidden="false" customHeight="true" outlineLevel="0" collapsed="false"/>
    <row r="64" customFormat="false" ht="27" hidden="false" customHeight="true" outlineLevel="0" collapsed="false"/>
    <row r="65" customFormat="false" ht="41.45" hidden="false" customHeight="true" outlineLevel="0" collapsed="false"/>
    <row r="66" customFormat="false" ht="33" hidden="false" customHeight="true" outlineLevel="0" collapsed="false"/>
    <row r="67" customFormat="false" ht="69" hidden="false" customHeight="true" outlineLevel="0" collapsed="false"/>
    <row r="68" customFormat="false" ht="55.15" hidden="false" customHeight="true" outlineLevel="0" collapsed="false"/>
    <row r="69" customFormat="false" ht="43.15" hidden="false" customHeight="true" outlineLevel="0" collapsed="false"/>
    <row r="65535" customFormat="false" ht="13.9" hidden="false" customHeight="true" outlineLevel="0" collapsed="false"/>
  </sheetData>
  <mergeCells count="13">
    <mergeCell ref="A1:E1"/>
    <mergeCell ref="F1:H1"/>
    <mergeCell ref="E2:H2"/>
    <mergeCell ref="F3:G3"/>
    <mergeCell ref="A5:I5"/>
    <mergeCell ref="A12:E12"/>
    <mergeCell ref="G12:I12"/>
    <mergeCell ref="A13:B13"/>
    <mergeCell ref="A22:B22"/>
    <mergeCell ref="A31:B31"/>
    <mergeCell ref="A40:B40"/>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0"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6" activeCellId="0" sqref="B16"/>
    </sheetView>
  </sheetViews>
  <sheetFormatPr defaultColWidth="11.13671875" defaultRowHeight="12.75" zeroHeight="false" outlineLevelRow="0" outlineLevelCol="0"/>
  <cols>
    <col collapsed="false" customWidth="true" hidden="false" outlineLevel="0" max="1" min="1" style="2" width="3.56"/>
    <col collapsed="false" customWidth="true" hidden="false" outlineLevel="0" max="2" min="2" style="2" width="49.56"/>
    <col collapsed="false" customWidth="true" hidden="false" outlineLevel="0" max="3" min="3" style="2" width="10.28"/>
    <col collapsed="false" customWidth="true" hidden="false" outlineLevel="0" max="4" min="4" style="2" width="9.99"/>
    <col collapsed="false" customWidth="true" hidden="false" outlineLevel="0" max="6" min="5" style="2" width="20.28"/>
    <col collapsed="false" customWidth="true" hidden="false" outlineLevel="0" max="8" min="7" style="2" width="18.28"/>
    <col collapsed="false" customWidth="true" hidden="false" outlineLevel="0" max="9" min="9" style="2" width="15.13"/>
    <col collapsed="false" customWidth="true" hidden="false" outlineLevel="0" max="10" min="10" style="2" width="9.99"/>
    <col collapsed="false" customWidth="true" hidden="false" outlineLevel="0" max="13" min="11" style="2" width="10.28"/>
    <col collapsed="false" customWidth="true" hidden="false" outlineLevel="0" max="14" min="14" style="2" width="10.56"/>
    <col collapsed="false" customWidth="false" hidden="false" outlineLevel="0" max="257" min="15" style="2" width="11.13"/>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B3" s="1107" t="s">
        <v>137</v>
      </c>
      <c r="H3" s="1108"/>
      <c r="I3" s="1108"/>
    </row>
    <row r="5" customFormat="false" ht="13.9" hidden="false" customHeight="true" outlineLevel="0" collapsed="false">
      <c r="A5" s="1109" t="s">
        <v>1915</v>
      </c>
      <c r="B5" s="1109"/>
      <c r="C5" s="1109"/>
      <c r="D5" s="1109"/>
      <c r="E5" s="1109"/>
      <c r="F5" s="1109"/>
      <c r="G5" s="1109"/>
      <c r="H5" s="1109"/>
      <c r="I5" s="1109"/>
      <c r="J5" s="1109"/>
      <c r="K5" s="1109"/>
      <c r="L5" s="1541"/>
    </row>
    <row r="6" customFormat="false" ht="38.25" hidden="false" customHeight="false" outlineLevel="0" collapsed="false">
      <c r="A6" s="1534" t="s">
        <v>127</v>
      </c>
      <c r="B6" s="1534" t="s">
        <v>128</v>
      </c>
      <c r="C6" s="1534" t="s">
        <v>129</v>
      </c>
      <c r="D6" s="287" t="s">
        <v>94</v>
      </c>
      <c r="E6" s="287" t="s">
        <v>1916</v>
      </c>
      <c r="F6" s="287" t="s">
        <v>1917</v>
      </c>
      <c r="G6" s="1534" t="s">
        <v>141</v>
      </c>
      <c r="H6" s="1534" t="s">
        <v>131</v>
      </c>
      <c r="I6" s="287" t="s">
        <v>163</v>
      </c>
      <c r="J6" s="1534" t="s">
        <v>132</v>
      </c>
      <c r="K6" s="287" t="s">
        <v>12</v>
      </c>
    </row>
    <row r="7" customFormat="false" ht="12.75" hidden="false" customHeight="false" outlineLevel="0" collapsed="false">
      <c r="A7" s="1665"/>
      <c r="B7" s="1665" t="s">
        <v>46</v>
      </c>
      <c r="C7" s="1665" t="s">
        <v>46</v>
      </c>
      <c r="D7" s="1665" t="s">
        <v>46</v>
      </c>
      <c r="E7" s="1665"/>
      <c r="F7" s="1665"/>
      <c r="G7" s="1665" t="s">
        <v>133</v>
      </c>
      <c r="H7" s="1666" t="s">
        <v>133</v>
      </c>
      <c r="I7" s="1665" t="s">
        <v>46</v>
      </c>
      <c r="J7" s="1665" t="s">
        <v>46</v>
      </c>
      <c r="K7" s="12" t="s">
        <v>46</v>
      </c>
    </row>
    <row r="8" customFormat="false" ht="39.6" hidden="false" customHeight="true" outlineLevel="0" collapsed="false">
      <c r="A8" s="1506" t="n">
        <v>1</v>
      </c>
      <c r="B8" s="70" t="s">
        <v>1918</v>
      </c>
      <c r="C8" s="1667" t="s">
        <v>144</v>
      </c>
      <c r="D8" s="97" t="n">
        <v>150</v>
      </c>
      <c r="E8" s="7"/>
      <c r="F8" s="7"/>
      <c r="G8" s="1668"/>
      <c r="H8" s="1669"/>
      <c r="I8" s="1670"/>
      <c r="J8" s="1667"/>
      <c r="K8" s="101"/>
      <c r="L8" s="514"/>
      <c r="M8" s="1562"/>
    </row>
    <row r="9" customFormat="false" ht="25.5" hidden="false" customHeight="true" outlineLevel="0" collapsed="false">
      <c r="A9" s="1121" t="s">
        <v>830</v>
      </c>
      <c r="B9" s="1121"/>
      <c r="C9" s="1538" t="s">
        <v>293</v>
      </c>
      <c r="D9" s="1538" t="s">
        <v>504</v>
      </c>
      <c r="G9" s="1671"/>
    </row>
    <row r="10" customFormat="false" ht="13.9" hidden="false" customHeight="true" outlineLevel="0" collapsed="false">
      <c r="A10" s="1667" t="n">
        <v>1</v>
      </c>
      <c r="B10" s="1672" t="s">
        <v>757</v>
      </c>
      <c r="C10" s="1667"/>
      <c r="D10" s="1673"/>
      <c r="G10" s="1671"/>
      <c r="H10" s="1674"/>
      <c r="I10" s="1674"/>
      <c r="J10" s="1674"/>
    </row>
    <row r="11" customFormat="false" ht="13.9" hidden="false" customHeight="true" outlineLevel="0" collapsed="false">
      <c r="A11" s="1667" t="n">
        <v>2</v>
      </c>
      <c r="B11" s="1672" t="s">
        <v>416</v>
      </c>
      <c r="C11" s="1667"/>
      <c r="D11" s="1673"/>
      <c r="H11" s="1671"/>
      <c r="I11" s="1675"/>
      <c r="J11" s="1675"/>
    </row>
    <row r="12" customFormat="false" ht="12.75" hidden="false" customHeight="false" outlineLevel="0" collapsed="false">
      <c r="A12" s="1667" t="n">
        <v>3</v>
      </c>
      <c r="B12" s="1672" t="s">
        <v>168</v>
      </c>
      <c r="C12" s="1667"/>
      <c r="D12" s="1667"/>
      <c r="H12" s="1671"/>
      <c r="I12" s="1675"/>
      <c r="J12" s="1675"/>
    </row>
    <row r="13" customFormat="false" ht="13.9" hidden="false" customHeight="true" outlineLevel="0" collapsed="false">
      <c r="A13" s="1667" t="n">
        <v>4</v>
      </c>
      <c r="B13" s="1672" t="s">
        <v>1919</v>
      </c>
      <c r="C13" s="1667"/>
      <c r="D13" s="1673"/>
      <c r="H13" s="1671"/>
      <c r="I13" s="1675"/>
      <c r="J13" s="1675"/>
    </row>
    <row r="14" customFormat="false" ht="29.25" hidden="false" customHeight="true" outlineLevel="0" collapsed="false">
      <c r="A14" s="1667" t="n">
        <v>5</v>
      </c>
      <c r="B14" s="1672" t="s">
        <v>1920</v>
      </c>
      <c r="C14" s="1667"/>
      <c r="D14" s="1673"/>
      <c r="H14" s="1671"/>
      <c r="I14" s="1675"/>
      <c r="J14" s="1675"/>
    </row>
    <row r="15" customFormat="false" ht="29.45" hidden="false" customHeight="true" outlineLevel="0" collapsed="false">
      <c r="A15" s="1667" t="n">
        <v>6</v>
      </c>
      <c r="B15" s="1672" t="s">
        <v>1921</v>
      </c>
      <c r="C15" s="1667"/>
      <c r="D15" s="1673"/>
      <c r="H15" s="1671"/>
      <c r="I15" s="1675"/>
      <c r="J15" s="1675"/>
    </row>
    <row r="16" customFormat="false" ht="21" hidden="false" customHeight="true" outlineLevel="0" collapsed="false">
      <c r="A16" s="1667" t="n">
        <v>7</v>
      </c>
      <c r="B16" s="1672" t="s">
        <v>1922</v>
      </c>
      <c r="C16" s="1667"/>
      <c r="D16" s="1673"/>
      <c r="H16" s="1671"/>
      <c r="I16" s="1675"/>
      <c r="J16" s="1675"/>
    </row>
    <row r="17" customFormat="false" ht="19.5" hidden="false" customHeight="true" outlineLevel="0" collapsed="false">
      <c r="A17" s="1667" t="n">
        <v>8</v>
      </c>
      <c r="B17" s="1672" t="s">
        <v>1923</v>
      </c>
      <c r="C17" s="1667"/>
      <c r="D17" s="1673"/>
      <c r="H17" s="1671"/>
      <c r="I17" s="1675"/>
      <c r="J17" s="1675"/>
    </row>
    <row r="18" customFormat="false" ht="29.25" hidden="false" customHeight="true" outlineLevel="0" collapsed="false">
      <c r="A18" s="1667" t="n">
        <v>9</v>
      </c>
      <c r="B18" s="1672" t="s">
        <v>1924</v>
      </c>
      <c r="C18" s="1667"/>
      <c r="D18" s="1667"/>
      <c r="H18" s="1671"/>
      <c r="I18" s="1675"/>
      <c r="J18" s="1675"/>
    </row>
    <row r="19" customFormat="false" ht="21" hidden="false" customHeight="true" outlineLevel="0" collapsed="false">
      <c r="A19" s="1667" t="n">
        <v>10</v>
      </c>
      <c r="B19" s="1672" t="s">
        <v>1925</v>
      </c>
      <c r="C19" s="1667"/>
      <c r="D19" s="1667"/>
      <c r="H19" s="1671"/>
      <c r="I19" s="1675"/>
      <c r="J19" s="1675"/>
    </row>
    <row r="20" customFormat="false" ht="31.5" hidden="false" customHeight="true" outlineLevel="0" collapsed="false">
      <c r="A20" s="1667" t="n">
        <v>11</v>
      </c>
      <c r="B20" s="1672" t="s">
        <v>1926</v>
      </c>
      <c r="C20" s="1667"/>
      <c r="D20" s="1667"/>
      <c r="H20" s="1671"/>
      <c r="I20" s="1675"/>
      <c r="J20" s="1675"/>
    </row>
    <row r="21" customFormat="false" ht="32.25" hidden="false" customHeight="true" outlineLevel="0" collapsed="false">
      <c r="A21" s="1667" t="n">
        <v>12</v>
      </c>
      <c r="B21" s="1672" t="s">
        <v>1927</v>
      </c>
      <c r="C21" s="1667"/>
      <c r="D21" s="1667"/>
      <c r="H21" s="1671"/>
      <c r="I21" s="1675"/>
      <c r="J21" s="1675"/>
    </row>
    <row r="22" customFormat="false" ht="24" hidden="false" customHeight="true" outlineLevel="0" collapsed="false">
      <c r="A22" s="1667" t="n">
        <v>13</v>
      </c>
      <c r="B22" s="1672" t="s">
        <v>1928</v>
      </c>
      <c r="C22" s="1667"/>
      <c r="D22" s="1673"/>
      <c r="H22" s="1671"/>
      <c r="I22" s="1675"/>
      <c r="J22" s="1675"/>
    </row>
    <row r="23" customFormat="false" ht="30.75" hidden="false" customHeight="true" outlineLevel="0" collapsed="false">
      <c r="A23" s="1667" t="n">
        <v>14</v>
      </c>
      <c r="B23" s="1672" t="s">
        <v>1929</v>
      </c>
      <c r="C23" s="1667"/>
      <c r="D23" s="1673"/>
      <c r="H23" s="1671"/>
      <c r="I23" s="1675"/>
      <c r="J23" s="1675"/>
    </row>
    <row r="24" customFormat="false" ht="13.9" hidden="false" customHeight="true" outlineLevel="0" collapsed="false"/>
    <row r="25" customFormat="false" ht="13.9" hidden="false" customHeight="true" outlineLevel="0" collapsed="false"/>
    <row r="26" customFormat="false" ht="13.9" hidden="false" customHeight="true" outlineLevel="0" collapsed="false">
      <c r="G26" s="164"/>
      <c r="H26" s="1676" t="s">
        <v>505</v>
      </c>
      <c r="I26" s="1676"/>
      <c r="J26" s="164"/>
    </row>
    <row r="27" customFormat="false" ht="13.9" hidden="false" customHeight="true" outlineLevel="0" collapsed="false">
      <c r="G27" s="1386" t="s">
        <v>506</v>
      </c>
      <c r="H27" s="1386"/>
      <c r="I27" s="1386"/>
      <c r="J27" s="1386"/>
    </row>
    <row r="30" customFormat="false" ht="14.25" hidden="false" customHeight="true" outlineLevel="0" collapsed="false"/>
    <row r="31" customFormat="false" ht="14.25" hidden="false" customHeight="true" outlineLevel="0" collapsed="false"/>
  </sheetData>
  <mergeCells count="9">
    <mergeCell ref="A1:G1"/>
    <mergeCell ref="H1:J1"/>
    <mergeCell ref="G2:J2"/>
    <mergeCell ref="H3:I3"/>
    <mergeCell ref="A5:K5"/>
    <mergeCell ref="A9:B9"/>
    <mergeCell ref="I11:J11"/>
    <mergeCell ref="H26:I26"/>
    <mergeCell ref="G27:J27"/>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6" activeCellId="0" sqref="A6"/>
    </sheetView>
  </sheetViews>
  <sheetFormatPr defaultColWidth="10.9921875" defaultRowHeight="12.75" zeroHeight="false" outlineLevelRow="0" outlineLevelCol="0"/>
  <cols>
    <col collapsed="false" customWidth="true" hidden="false" outlineLevel="0" max="1" min="1" style="2" width="4.99"/>
    <col collapsed="false" customWidth="true" hidden="false" outlineLevel="0" max="2" min="2" style="2" width="42.41"/>
    <col collapsed="false" customWidth="true" hidden="false" outlineLevel="0" max="4" min="3" style="2" width="10.28"/>
    <col collapsed="false" customWidth="true" hidden="false" outlineLevel="0" max="6" min="5" style="2" width="18.7"/>
    <col collapsed="false" customWidth="true" hidden="false" outlineLevel="0" max="8" min="7" style="2" width="10.28"/>
    <col collapsed="false" customWidth="true" hidden="false" outlineLevel="0" max="9" min="9" style="2" width="20.7"/>
    <col collapsed="false" customWidth="true" hidden="false" outlineLevel="0" max="10" min="10" style="2" width="10.28"/>
    <col collapsed="false" customWidth="true" hidden="false" outlineLevel="0" max="11" min="11" style="2" width="10.56"/>
    <col collapsed="false" customWidth="false" hidden="false" outlineLevel="0" max="257" min="12" style="2" width="10.99"/>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B3" s="1107" t="s">
        <v>137</v>
      </c>
      <c r="H3" s="1108"/>
      <c r="I3" s="1108"/>
      <c r="J3" s="456"/>
    </row>
    <row r="4" customFormat="false" ht="12.75" hidden="false" customHeight="false" outlineLevel="0" collapsed="false">
      <c r="L4" s="1541"/>
    </row>
    <row r="5" customFormat="false" ht="14.25" hidden="false" customHeight="true" outlineLevel="0" collapsed="false">
      <c r="A5" s="1109" t="s">
        <v>1930</v>
      </c>
      <c r="B5" s="1109"/>
      <c r="C5" s="1109"/>
      <c r="D5" s="1109"/>
      <c r="E5" s="1109"/>
      <c r="F5" s="1109"/>
      <c r="G5" s="1109"/>
      <c r="H5" s="1109"/>
      <c r="I5" s="1109"/>
      <c r="J5" s="1109"/>
      <c r="K5" s="1109"/>
    </row>
    <row r="6" customFormat="false" ht="51" hidden="false" customHeight="false" outlineLevel="0" collapsed="false">
      <c r="A6" s="1110" t="s">
        <v>127</v>
      </c>
      <c r="B6" s="1110" t="s">
        <v>128</v>
      </c>
      <c r="C6" s="1110" t="s">
        <v>129</v>
      </c>
      <c r="D6" s="1110" t="s">
        <v>94</v>
      </c>
      <c r="E6" s="193" t="s">
        <v>1916</v>
      </c>
      <c r="F6" s="193" t="s">
        <v>1917</v>
      </c>
      <c r="G6" s="1110" t="s">
        <v>130</v>
      </c>
      <c r="H6" s="1110" t="s">
        <v>131</v>
      </c>
      <c r="I6" s="1110" t="s">
        <v>163</v>
      </c>
      <c r="J6" s="1110" t="s">
        <v>132</v>
      </c>
      <c r="K6" s="193" t="s">
        <v>12</v>
      </c>
    </row>
    <row r="7" customFormat="false" ht="12.75" hidden="false" customHeight="false" outlineLevel="0" collapsed="false">
      <c r="A7" s="1596"/>
      <c r="B7" s="1596" t="s">
        <v>46</v>
      </c>
      <c r="C7" s="1596" t="s">
        <v>46</v>
      </c>
      <c r="D7" s="1596" t="s">
        <v>46</v>
      </c>
      <c r="E7" s="1596"/>
      <c r="F7" s="1596"/>
      <c r="G7" s="1596" t="s">
        <v>133</v>
      </c>
      <c r="H7" s="1597" t="s">
        <v>133</v>
      </c>
      <c r="I7" s="1596" t="s">
        <v>46</v>
      </c>
      <c r="J7" s="1596" t="s">
        <v>46</v>
      </c>
      <c r="K7" s="12" t="s">
        <v>46</v>
      </c>
    </row>
    <row r="8" customFormat="false" ht="41.25" hidden="false" customHeight="true" outlineLevel="0" collapsed="false">
      <c r="A8" s="1539" t="n">
        <v>1</v>
      </c>
      <c r="B8" s="1677" t="s">
        <v>1931</v>
      </c>
      <c r="C8" s="7" t="s">
        <v>144</v>
      </c>
      <c r="D8" s="1125" t="n">
        <v>40000</v>
      </c>
      <c r="E8" s="1539"/>
      <c r="F8" s="1539"/>
      <c r="G8" s="1125"/>
      <c r="H8" s="1512"/>
      <c r="I8" s="1678"/>
      <c r="J8" s="1679"/>
      <c r="K8" s="101"/>
      <c r="M8" s="1600"/>
    </row>
    <row r="9" customFormat="false" ht="25.5" hidden="false" customHeight="true" outlineLevel="0" collapsed="false">
      <c r="A9" s="1121" t="s">
        <v>1046</v>
      </c>
      <c r="B9" s="1121"/>
      <c r="C9" s="1538" t="s">
        <v>1932</v>
      </c>
      <c r="D9" s="1538" t="s">
        <v>504</v>
      </c>
      <c r="E9" s="1538"/>
      <c r="F9" s="1538"/>
      <c r="G9" s="1614"/>
      <c r="H9" s="1614"/>
      <c r="I9" s="1614"/>
      <c r="J9" s="1614"/>
    </row>
    <row r="10" customFormat="false" ht="12.75" hidden="false" customHeight="false" outlineLevel="0" collapsed="false">
      <c r="A10" s="1539" t="n">
        <v>1</v>
      </c>
      <c r="B10" s="1124" t="s">
        <v>757</v>
      </c>
      <c r="C10" s="1539"/>
      <c r="D10" s="1125"/>
      <c r="E10" s="1125"/>
      <c r="F10" s="1125"/>
      <c r="G10" s="1614"/>
      <c r="H10" s="1614"/>
      <c r="I10" s="1614"/>
      <c r="J10" s="1614"/>
    </row>
    <row r="11" customFormat="false" ht="19.5" hidden="false" customHeight="true" outlineLevel="0" collapsed="false">
      <c r="A11" s="1539" t="n">
        <v>2</v>
      </c>
      <c r="B11" s="1124" t="s">
        <v>167</v>
      </c>
      <c r="C11" s="1539"/>
      <c r="D11" s="1125"/>
      <c r="E11" s="1125"/>
      <c r="F11" s="1125"/>
      <c r="G11" s="1614"/>
      <c r="H11" s="1614"/>
      <c r="I11" s="1614"/>
      <c r="J11" s="1614"/>
    </row>
    <row r="12" customFormat="false" ht="24" hidden="false" customHeight="true" outlineLevel="0" collapsed="false">
      <c r="A12" s="1539" t="n">
        <v>3</v>
      </c>
      <c r="B12" s="1124" t="s">
        <v>188</v>
      </c>
      <c r="C12" s="1539"/>
      <c r="D12" s="1539"/>
      <c r="E12" s="1539"/>
      <c r="F12" s="1539"/>
      <c r="G12" s="1614"/>
      <c r="H12" s="1614"/>
      <c r="I12" s="1614"/>
      <c r="J12" s="1614"/>
    </row>
    <row r="13" customFormat="false" ht="42" hidden="false" customHeight="true" outlineLevel="0" collapsed="false">
      <c r="A13" s="1539" t="n">
        <v>4</v>
      </c>
      <c r="B13" s="1124" t="s">
        <v>1933</v>
      </c>
      <c r="C13" s="1539"/>
      <c r="D13" s="1539"/>
      <c r="E13" s="1539"/>
      <c r="F13" s="1539"/>
      <c r="G13" s="1614"/>
      <c r="H13" s="1614"/>
      <c r="I13" s="1614"/>
      <c r="J13" s="1614"/>
    </row>
    <row r="14" customFormat="false" ht="21" hidden="false" customHeight="true" outlineLevel="0" collapsed="false">
      <c r="A14" s="1539" t="n">
        <v>5</v>
      </c>
      <c r="B14" s="1124" t="s">
        <v>1934</v>
      </c>
      <c r="C14" s="1539"/>
      <c r="D14" s="1539"/>
      <c r="E14" s="1539"/>
      <c r="F14" s="1539"/>
      <c r="G14" s="1614"/>
      <c r="H14" s="1614"/>
      <c r="I14" s="1614"/>
      <c r="J14" s="1614"/>
    </row>
    <row r="15" customFormat="false" ht="33.75" hidden="false" customHeight="true" outlineLevel="0" collapsed="false">
      <c r="A15" s="1539" t="n">
        <v>6</v>
      </c>
      <c r="B15" s="1124" t="s">
        <v>1935</v>
      </c>
      <c r="C15" s="1539"/>
      <c r="D15" s="1539"/>
      <c r="E15" s="1539"/>
      <c r="F15" s="1539"/>
      <c r="G15" s="1614"/>
      <c r="H15" s="1614"/>
      <c r="I15" s="1614"/>
      <c r="J15" s="1614"/>
    </row>
    <row r="16" customFormat="false" ht="41.1" hidden="false" customHeight="true" outlineLevel="0" collapsed="false">
      <c r="A16" s="1539" t="n">
        <v>7</v>
      </c>
      <c r="B16" s="1124" t="s">
        <v>1936</v>
      </c>
      <c r="C16" s="1539"/>
      <c r="D16" s="1539"/>
      <c r="E16" s="1539"/>
      <c r="F16" s="1539"/>
      <c r="G16" s="1614"/>
      <c r="H16" s="1614"/>
      <c r="I16" s="1614"/>
      <c r="J16" s="1614"/>
    </row>
    <row r="17" customFormat="false" ht="34.35" hidden="false" customHeight="true" outlineLevel="0" collapsed="false">
      <c r="A17" s="1539" t="n">
        <v>8</v>
      </c>
      <c r="B17" s="1124" t="s">
        <v>1937</v>
      </c>
      <c r="C17" s="1539"/>
      <c r="D17" s="1539"/>
      <c r="E17" s="1539"/>
      <c r="F17" s="1539"/>
      <c r="G17" s="1614"/>
      <c r="H17" s="1614"/>
      <c r="I17" s="1614"/>
      <c r="J17" s="1614"/>
    </row>
    <row r="18" customFormat="false" ht="25.5" hidden="false" customHeight="true" outlineLevel="0" collapsed="false">
      <c r="A18" s="1539" t="n">
        <v>9</v>
      </c>
      <c r="B18" s="1124" t="s">
        <v>1938</v>
      </c>
      <c r="C18" s="1539"/>
      <c r="D18" s="1539"/>
      <c r="E18" s="1539"/>
      <c r="F18" s="1539"/>
      <c r="G18" s="1614"/>
      <c r="H18" s="1614"/>
      <c r="I18" s="1614"/>
      <c r="J18" s="1614"/>
    </row>
    <row r="19" customFormat="false" ht="102" hidden="false" customHeight="false" outlineLevel="0" collapsed="false">
      <c r="A19" s="1539" t="n">
        <v>10</v>
      </c>
      <c r="B19" s="1124" t="s">
        <v>1939</v>
      </c>
      <c r="C19" s="1539"/>
      <c r="D19" s="1539"/>
      <c r="E19" s="1539"/>
      <c r="F19" s="1539"/>
      <c r="G19" s="1614"/>
      <c r="H19" s="1614"/>
      <c r="I19" s="1614"/>
      <c r="J19" s="1614"/>
    </row>
    <row r="20" customFormat="false" ht="12.75" hidden="false" customHeight="false" outlineLevel="0" collapsed="false">
      <c r="A20" s="1614"/>
      <c r="C20" s="424"/>
      <c r="D20" s="424"/>
      <c r="E20" s="424"/>
      <c r="F20" s="424"/>
      <c r="H20" s="1614"/>
      <c r="I20" s="1614"/>
      <c r="J20" s="1614"/>
    </row>
    <row r="21" customFormat="false" ht="20.25" hidden="false" customHeight="true" outlineLevel="0" collapsed="false">
      <c r="A21" s="1614"/>
      <c r="B21" s="1545"/>
      <c r="C21" s="1614"/>
      <c r="D21" s="1614"/>
      <c r="E21" s="1614"/>
      <c r="F21" s="1614"/>
      <c r="G21" s="1614"/>
      <c r="J21" s="1614"/>
    </row>
    <row r="22" customFormat="false" ht="15" hidden="false" customHeight="true" outlineLevel="0" collapsed="false">
      <c r="A22" s="1614"/>
      <c r="B22" s="1614"/>
      <c r="C22" s="1614"/>
      <c r="D22" s="1614"/>
      <c r="E22" s="1614"/>
      <c r="F22" s="1614"/>
      <c r="G22" s="1614"/>
      <c r="H22" s="1680" t="s">
        <v>505</v>
      </c>
      <c r="I22" s="1680"/>
      <c r="J22" s="1614"/>
    </row>
    <row r="23" customFormat="false" ht="13.9" hidden="false" customHeight="true" outlineLevel="0" collapsed="false">
      <c r="A23" s="1614"/>
      <c r="B23" s="1614"/>
      <c r="C23" s="1614"/>
      <c r="D23" s="1614"/>
      <c r="E23" s="1614"/>
      <c r="F23" s="1614"/>
      <c r="G23" s="1619" t="s">
        <v>506</v>
      </c>
      <c r="H23" s="1619"/>
      <c r="I23" s="1619"/>
      <c r="J23" s="1619"/>
    </row>
  </sheetData>
  <mergeCells count="8">
    <mergeCell ref="A1:G1"/>
    <mergeCell ref="H1:J1"/>
    <mergeCell ref="G2:J2"/>
    <mergeCell ref="H3:I3"/>
    <mergeCell ref="A5:K5"/>
    <mergeCell ref="A9:B9"/>
    <mergeCell ref="H22:I22"/>
    <mergeCell ref="G23:J23"/>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8" activeCellId="0" sqref="B18"/>
    </sheetView>
  </sheetViews>
  <sheetFormatPr defaultColWidth="18.41796875" defaultRowHeight="12.75" zeroHeight="false" outlineLevelRow="0" outlineLevelCol="0"/>
  <cols>
    <col collapsed="false" customWidth="true" hidden="false" outlineLevel="0" max="1" min="1" style="1681" width="8.7"/>
    <col collapsed="false" customWidth="true" hidden="false" outlineLevel="0" max="2" min="2" style="1681" width="45.99"/>
    <col collapsed="false" customWidth="true" hidden="false" outlineLevel="0" max="3" min="3" style="1681" width="10.28"/>
    <col collapsed="false" customWidth="true" hidden="false" outlineLevel="0" max="4" min="4" style="1681" width="10.56"/>
    <col collapsed="false" customWidth="false" hidden="false" outlineLevel="0" max="257" min="5" style="1681" width="18.41"/>
  </cols>
  <sheetData>
    <row r="2" customFormat="false" ht="12.75" hidden="false" customHeight="false" outlineLevel="0" collapsed="false">
      <c r="A2" s="1682" t="s">
        <v>0</v>
      </c>
      <c r="B2" s="1682"/>
      <c r="C2" s="1682"/>
      <c r="D2" s="1682"/>
      <c r="E2" s="1682"/>
      <c r="F2" s="1682"/>
      <c r="G2" s="1682"/>
      <c r="H2" s="1682"/>
      <c r="I2" s="1480"/>
    </row>
    <row r="3" customFormat="false" ht="12.75" hidden="false" customHeight="false" outlineLevel="0" collapsed="false">
      <c r="A3" s="1683"/>
      <c r="B3" s="1683"/>
      <c r="C3" s="1683"/>
      <c r="D3" s="1683"/>
      <c r="E3" s="1684"/>
      <c r="F3" s="1684"/>
      <c r="G3" s="1684"/>
      <c r="H3" s="1684"/>
      <c r="I3" s="1480"/>
    </row>
    <row r="4" customFormat="false" ht="12.75" hidden="false" customHeight="false" outlineLevel="0" collapsed="false">
      <c r="A4" s="1480"/>
      <c r="B4" s="1107" t="s">
        <v>137</v>
      </c>
      <c r="C4" s="1480"/>
      <c r="D4" s="1480"/>
      <c r="E4" s="1480"/>
      <c r="F4" s="2"/>
      <c r="G4" s="1685" t="s">
        <v>174</v>
      </c>
      <c r="H4" s="1685"/>
      <c r="I4" s="2"/>
    </row>
    <row r="5" customFormat="false" ht="12.75" hidden="false" customHeight="false" outlineLevel="0" collapsed="false">
      <c r="G5" s="2"/>
      <c r="H5" s="2"/>
    </row>
    <row r="6" customFormat="false" ht="15" hidden="false" customHeight="true" outlineLevel="0" collapsed="false">
      <c r="A6" s="1686" t="s">
        <v>1940</v>
      </c>
      <c r="B6" s="1686"/>
      <c r="C6" s="1686"/>
      <c r="D6" s="1686"/>
      <c r="E6" s="1686"/>
      <c r="F6" s="1686"/>
      <c r="G6" s="1686"/>
      <c r="H6" s="1686"/>
      <c r="I6" s="1686"/>
    </row>
    <row r="7" customFormat="false" ht="38.25" hidden="false" customHeight="true" outlineLevel="0" collapsed="false">
      <c r="A7" s="1687" t="s">
        <v>127</v>
      </c>
      <c r="B7" s="1687" t="s">
        <v>128</v>
      </c>
      <c r="C7" s="1687" t="s">
        <v>129</v>
      </c>
      <c r="D7" s="1687" t="s">
        <v>94</v>
      </c>
      <c r="E7" s="1687" t="s">
        <v>130</v>
      </c>
      <c r="F7" s="1687" t="s">
        <v>142</v>
      </c>
      <c r="G7" s="1687" t="s">
        <v>163</v>
      </c>
      <c r="H7" s="1687" t="s">
        <v>132</v>
      </c>
      <c r="I7" s="287" t="s">
        <v>12</v>
      </c>
    </row>
    <row r="8" customFormat="false" ht="12.75" hidden="false" customHeight="false" outlineLevel="0" collapsed="false">
      <c r="A8" s="1688"/>
      <c r="B8" s="1688" t="s">
        <v>46</v>
      </c>
      <c r="C8" s="1688" t="s">
        <v>46</v>
      </c>
      <c r="D8" s="1688" t="s">
        <v>46</v>
      </c>
      <c r="E8" s="1688" t="s">
        <v>133</v>
      </c>
      <c r="F8" s="1688" t="s">
        <v>133</v>
      </c>
      <c r="G8" s="1688" t="s">
        <v>46</v>
      </c>
      <c r="H8" s="1688" t="s">
        <v>46</v>
      </c>
      <c r="I8" s="12" t="s">
        <v>46</v>
      </c>
    </row>
    <row r="9" customFormat="false" ht="25.7" hidden="false" customHeight="true" outlineLevel="0" collapsed="false">
      <c r="A9" s="1689" t="n">
        <v>1</v>
      </c>
      <c r="B9" s="1462" t="s">
        <v>1941</v>
      </c>
      <c r="C9" s="1690" t="s">
        <v>144</v>
      </c>
      <c r="D9" s="1691" t="n">
        <v>150</v>
      </c>
      <c r="E9" s="1692"/>
      <c r="F9" s="1693"/>
      <c r="G9" s="1690"/>
      <c r="H9" s="1694"/>
      <c r="I9" s="101"/>
    </row>
    <row r="10" customFormat="false" ht="25.7" hidden="false" customHeight="true" outlineLevel="0" collapsed="false">
      <c r="A10" s="1689" t="n">
        <v>2</v>
      </c>
      <c r="B10" s="1462" t="s">
        <v>1942</v>
      </c>
      <c r="C10" s="1690" t="s">
        <v>144</v>
      </c>
      <c r="D10" s="1691" t="n">
        <v>100</v>
      </c>
      <c r="E10" s="1692"/>
      <c r="F10" s="1693"/>
      <c r="G10" s="1690"/>
      <c r="H10" s="1695"/>
      <c r="I10" s="101"/>
    </row>
    <row r="11" customFormat="false" ht="25.7" hidden="false" customHeight="true" outlineLevel="0" collapsed="false">
      <c r="A11" s="1689" t="n">
        <v>3</v>
      </c>
      <c r="B11" s="1462" t="s">
        <v>1943</v>
      </c>
      <c r="C11" s="1690" t="s">
        <v>144</v>
      </c>
      <c r="D11" s="1691" t="n">
        <v>150</v>
      </c>
      <c r="E11" s="1692"/>
      <c r="F11" s="1693"/>
      <c r="G11" s="1696"/>
      <c r="H11" s="1697"/>
      <c r="I11" s="151"/>
    </row>
    <row r="12" customFormat="false" ht="31.5" hidden="false" customHeight="true" outlineLevel="0" collapsed="false">
      <c r="A12" s="1698"/>
      <c r="B12" s="1698"/>
      <c r="C12" s="1698"/>
      <c r="D12" s="1698"/>
      <c r="E12" s="1699" t="s">
        <v>353</v>
      </c>
      <c r="F12" s="1700"/>
      <c r="G12" s="1701"/>
      <c r="H12" s="1701"/>
      <c r="I12" s="1701"/>
    </row>
    <row r="13" customFormat="false" ht="25.7" hidden="false" customHeight="true" outlineLevel="0" collapsed="false">
      <c r="A13" s="1702" t="s">
        <v>1944</v>
      </c>
      <c r="B13" s="1702"/>
      <c r="C13" s="1703" t="s">
        <v>293</v>
      </c>
      <c r="D13" s="1703" t="s">
        <v>504</v>
      </c>
      <c r="E13" s="1704"/>
    </row>
    <row r="14" customFormat="false" ht="15" hidden="false" customHeight="true" outlineLevel="0" collapsed="false">
      <c r="A14" s="1690" t="n">
        <v>1</v>
      </c>
      <c r="B14" s="1705" t="s">
        <v>757</v>
      </c>
      <c r="C14" s="1690"/>
      <c r="D14" s="1706"/>
      <c r="E14" s="1704"/>
    </row>
    <row r="15" customFormat="false" ht="15" hidden="false" customHeight="true" outlineLevel="0" collapsed="false">
      <c r="A15" s="1690" t="n">
        <v>2</v>
      </c>
      <c r="B15" s="1705" t="s">
        <v>167</v>
      </c>
      <c r="C15" s="1690"/>
      <c r="D15" s="1706"/>
      <c r="E15" s="1704"/>
    </row>
    <row r="16" customFormat="false" ht="15" hidden="false" customHeight="true" outlineLevel="0" collapsed="false">
      <c r="A16" s="1690" t="n">
        <v>3</v>
      </c>
      <c r="B16" s="1705" t="s">
        <v>188</v>
      </c>
      <c r="C16" s="1690"/>
      <c r="D16" s="1690"/>
      <c r="E16" s="1704"/>
    </row>
    <row r="17" customFormat="false" ht="15" hidden="false" customHeight="true" outlineLevel="0" collapsed="false">
      <c r="A17" s="1690" t="n">
        <v>4</v>
      </c>
      <c r="B17" s="1705" t="s">
        <v>1945</v>
      </c>
      <c r="C17" s="1690"/>
      <c r="D17" s="1690"/>
      <c r="E17" s="1704"/>
    </row>
    <row r="18" customFormat="false" ht="15" hidden="false" customHeight="true" outlineLevel="0" collapsed="false">
      <c r="A18" s="1690" t="n">
        <v>5</v>
      </c>
      <c r="B18" s="1707" t="s">
        <v>1946</v>
      </c>
      <c r="C18" s="1690"/>
      <c r="D18" s="1690"/>
      <c r="E18" s="1704"/>
    </row>
    <row r="19" customFormat="false" ht="25.7" hidden="false" customHeight="true" outlineLevel="0" collapsed="false">
      <c r="A19" s="1690" t="n">
        <v>6</v>
      </c>
      <c r="B19" s="1705" t="s">
        <v>1947</v>
      </c>
      <c r="C19" s="1690"/>
      <c r="D19" s="1690"/>
      <c r="E19" s="1704"/>
    </row>
    <row r="20" customFormat="false" ht="15" hidden="false" customHeight="true" outlineLevel="0" collapsed="false">
      <c r="A20" s="1690" t="n">
        <v>7</v>
      </c>
      <c r="B20" s="1705" t="s">
        <v>1948</v>
      </c>
      <c r="C20" s="1690"/>
      <c r="D20" s="1690"/>
      <c r="E20" s="1704"/>
    </row>
    <row r="21" customFormat="false" ht="15" hidden="false" customHeight="true" outlineLevel="0" collapsed="false">
      <c r="A21" s="1690" t="n">
        <v>8</v>
      </c>
      <c r="B21" s="1705" t="s">
        <v>1949</v>
      </c>
      <c r="C21" s="1690"/>
      <c r="D21" s="1690"/>
      <c r="E21" s="1704"/>
    </row>
    <row r="22" customFormat="false" ht="25.7" hidden="false" customHeight="true" outlineLevel="0" collapsed="false">
      <c r="A22" s="1702" t="s">
        <v>1950</v>
      </c>
      <c r="B22" s="1702"/>
      <c r="C22" s="1703" t="s">
        <v>293</v>
      </c>
      <c r="D22" s="1703" t="s">
        <v>504</v>
      </c>
      <c r="E22" s="1704"/>
    </row>
    <row r="23" customFormat="false" ht="15" hidden="false" customHeight="true" outlineLevel="0" collapsed="false">
      <c r="A23" s="1690" t="n">
        <v>1</v>
      </c>
      <c r="B23" s="1705" t="s">
        <v>757</v>
      </c>
      <c r="C23" s="1690"/>
      <c r="D23" s="1706"/>
      <c r="E23" s="1704"/>
    </row>
    <row r="24" customFormat="false" ht="16.15" hidden="false" customHeight="true" outlineLevel="0" collapsed="false">
      <c r="A24" s="1690" t="n">
        <v>2</v>
      </c>
      <c r="B24" s="1705" t="s">
        <v>167</v>
      </c>
      <c r="C24" s="1690"/>
      <c r="D24" s="1706"/>
      <c r="E24" s="1704"/>
      <c r="F24" s="1480"/>
      <c r="G24" s="1480"/>
    </row>
    <row r="25" customFormat="false" ht="16.15" hidden="false" customHeight="true" outlineLevel="0" collapsed="false">
      <c r="A25" s="1690" t="n">
        <v>3</v>
      </c>
      <c r="B25" s="1705" t="s">
        <v>188</v>
      </c>
      <c r="C25" s="1690"/>
      <c r="D25" s="1690"/>
      <c r="E25" s="1704"/>
      <c r="F25" s="1480"/>
      <c r="G25" s="1480"/>
    </row>
    <row r="26" customFormat="false" ht="16.15" hidden="false" customHeight="true" outlineLevel="0" collapsed="false">
      <c r="A26" s="1690" t="n">
        <v>4</v>
      </c>
      <c r="B26" s="1705" t="s">
        <v>1945</v>
      </c>
      <c r="C26" s="1690"/>
      <c r="D26" s="1690"/>
      <c r="E26" s="1704"/>
      <c r="F26" s="1480"/>
      <c r="G26" s="1480"/>
    </row>
    <row r="27" customFormat="false" ht="16.15" hidden="false" customHeight="true" outlineLevel="0" collapsed="false">
      <c r="A27" s="1690" t="n">
        <v>5</v>
      </c>
      <c r="B27" s="1705" t="s">
        <v>1951</v>
      </c>
      <c r="C27" s="1690"/>
      <c r="D27" s="1690"/>
      <c r="E27" s="1704"/>
      <c r="F27" s="1480"/>
      <c r="G27" s="1480"/>
    </row>
    <row r="28" customFormat="false" ht="25.7" hidden="false" customHeight="true" outlineLevel="0" collapsed="false">
      <c r="A28" s="1690" t="n">
        <v>6</v>
      </c>
      <c r="B28" s="1705" t="s">
        <v>1947</v>
      </c>
      <c r="C28" s="1690"/>
      <c r="D28" s="1690"/>
      <c r="E28" s="1704"/>
      <c r="F28" s="1481" t="s">
        <v>497</v>
      </c>
      <c r="G28" s="1481"/>
    </row>
    <row r="29" customFormat="false" ht="15" hidden="false" customHeight="true" outlineLevel="0" collapsed="false">
      <c r="A29" s="1690" t="n">
        <v>7</v>
      </c>
      <c r="B29" s="1705" t="s">
        <v>1952</v>
      </c>
      <c r="C29" s="1690"/>
      <c r="D29" s="1690"/>
      <c r="E29" s="1704"/>
      <c r="F29" s="1193" t="s">
        <v>16</v>
      </c>
      <c r="G29" s="1193"/>
    </row>
    <row r="30" customFormat="false" ht="16.15" hidden="false" customHeight="true" outlineLevel="0" collapsed="false">
      <c r="A30" s="1708" t="n">
        <v>8</v>
      </c>
      <c r="B30" s="1709" t="s">
        <v>1949</v>
      </c>
      <c r="C30" s="1690"/>
      <c r="D30" s="1690"/>
      <c r="E30" s="1704"/>
      <c r="F30" s="1480"/>
      <c r="G30" s="1480"/>
    </row>
  </sheetData>
  <mergeCells count="9">
    <mergeCell ref="A2:H2"/>
    <mergeCell ref="E3:H3"/>
    <mergeCell ref="G4:H4"/>
    <mergeCell ref="A6:I6"/>
    <mergeCell ref="G12:I12"/>
    <mergeCell ref="A13:B13"/>
    <mergeCell ref="A22:B22"/>
    <mergeCell ref="F28:G28"/>
    <mergeCell ref="F29:G29"/>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13671875" defaultRowHeight="12.75" zeroHeight="false" outlineLevelRow="0" outlineLevelCol="0"/>
  <cols>
    <col collapsed="false" customWidth="true" hidden="false" outlineLevel="0" max="1" min="1" style="2" width="4.56"/>
    <col collapsed="false" customWidth="true" hidden="false" outlineLevel="0" max="2" min="2" style="2" width="42.41"/>
    <col collapsed="false" customWidth="true" hidden="false" outlineLevel="0" max="4" min="3" style="2" width="10.28"/>
    <col collapsed="false" customWidth="true" hidden="false" outlineLevel="0" max="5" min="5" style="2" width="13.56"/>
    <col collapsed="false" customWidth="true" hidden="false" outlineLevel="0" max="6" min="6" style="2" width="12.28"/>
    <col collapsed="false" customWidth="true" hidden="false" outlineLevel="0" max="7" min="7" style="2" width="23.28"/>
    <col collapsed="false" customWidth="true" hidden="false" outlineLevel="0" max="8" min="8"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678"/>
    </row>
    <row r="5" customFormat="false" ht="26.45" hidden="false" customHeight="true" outlineLevel="0" collapsed="false">
      <c r="A5" s="1388" t="s">
        <v>1953</v>
      </c>
      <c r="B5" s="1388"/>
      <c r="C5" s="1388"/>
      <c r="D5" s="1388"/>
      <c r="E5" s="1388"/>
      <c r="F5" s="1388"/>
      <c r="G5" s="1388"/>
      <c r="H5" s="1388"/>
      <c r="I5" s="1388"/>
      <c r="J5" s="1541"/>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8.25" hidden="false" customHeight="false" outlineLevel="0" collapsed="false">
      <c r="A8" s="174" t="n">
        <v>1</v>
      </c>
      <c r="B8" s="1710" t="s">
        <v>1954</v>
      </c>
      <c r="C8" s="101" t="s">
        <v>144</v>
      </c>
      <c r="D8" s="177" t="n">
        <v>4000</v>
      </c>
      <c r="E8" s="1368"/>
      <c r="F8" s="1391"/>
      <c r="G8" s="1370"/>
      <c r="H8" s="1485"/>
      <c r="I8" s="101"/>
      <c r="J8" s="1664"/>
      <c r="K8" s="1600"/>
    </row>
    <row r="9" customFormat="false" ht="25.5" hidden="false" customHeight="true" outlineLevel="0" collapsed="false">
      <c r="A9" s="1438" t="s">
        <v>1046</v>
      </c>
      <c r="B9" s="1438"/>
      <c r="C9" s="36" t="s">
        <v>293</v>
      </c>
      <c r="D9" s="36" t="s">
        <v>504</v>
      </c>
      <c r="E9" s="514"/>
      <c r="F9" s="514"/>
      <c r="G9" s="514"/>
      <c r="H9" s="514"/>
    </row>
    <row r="10" customFormat="false" ht="19.5" hidden="false" customHeight="true" outlineLevel="0" collapsed="false">
      <c r="A10" s="1455" t="n">
        <v>1</v>
      </c>
      <c r="B10" s="1382" t="s">
        <v>757</v>
      </c>
      <c r="C10" s="101"/>
      <c r="D10" s="96"/>
      <c r="E10" s="514"/>
      <c r="F10" s="514"/>
      <c r="G10" s="514"/>
      <c r="H10" s="514"/>
    </row>
    <row r="11" customFormat="false" ht="19.5" hidden="false" customHeight="true" outlineLevel="0" collapsed="false">
      <c r="A11" s="1455" t="n">
        <v>2</v>
      </c>
      <c r="B11" s="1382" t="s">
        <v>167</v>
      </c>
      <c r="C11" s="101"/>
      <c r="D11" s="96"/>
      <c r="E11" s="514"/>
      <c r="F11" s="514"/>
      <c r="G11" s="514"/>
      <c r="H11" s="514"/>
    </row>
    <row r="12" customFormat="false" ht="22.5" hidden="false" customHeight="true" outlineLevel="0" collapsed="false">
      <c r="A12" s="1455" t="n">
        <v>3</v>
      </c>
      <c r="B12" s="1382" t="s">
        <v>188</v>
      </c>
      <c r="C12" s="101"/>
      <c r="D12" s="101"/>
      <c r="E12" s="514"/>
      <c r="F12" s="514"/>
      <c r="G12" s="514"/>
      <c r="H12" s="514"/>
    </row>
    <row r="13" customFormat="false" ht="26.25" hidden="false" customHeight="true" outlineLevel="0" collapsed="false">
      <c r="A13" s="1455" t="n">
        <v>4</v>
      </c>
      <c r="B13" s="1382" t="s">
        <v>1955</v>
      </c>
      <c r="C13" s="101"/>
      <c r="D13" s="101"/>
      <c r="E13" s="514"/>
      <c r="F13" s="514"/>
      <c r="G13" s="514"/>
      <c r="H13" s="514"/>
    </row>
    <row r="14" customFormat="false" ht="35.25" hidden="false" customHeight="true" outlineLevel="0" collapsed="false">
      <c r="A14" s="1455" t="n">
        <v>5</v>
      </c>
      <c r="B14" s="1382" t="s">
        <v>1956</v>
      </c>
      <c r="C14" s="101"/>
      <c r="D14" s="101"/>
      <c r="E14" s="514"/>
      <c r="F14" s="514"/>
      <c r="G14" s="514"/>
      <c r="H14" s="514"/>
    </row>
    <row r="15" customFormat="false" ht="20.25" hidden="false" customHeight="true" outlineLevel="0" collapsed="false">
      <c r="A15" s="1455" t="n">
        <v>6</v>
      </c>
      <c r="B15" s="1382" t="s">
        <v>1957</v>
      </c>
      <c r="C15" s="101"/>
      <c r="D15" s="101"/>
      <c r="E15" s="514"/>
      <c r="F15" s="514"/>
      <c r="G15" s="514"/>
      <c r="H15" s="514"/>
    </row>
    <row r="16" customFormat="false" ht="19.5" hidden="false" customHeight="true" outlineLevel="0" collapsed="false">
      <c r="A16" s="1455" t="n">
        <v>7</v>
      </c>
      <c r="B16" s="1382" t="s">
        <v>1958</v>
      </c>
      <c r="C16" s="101"/>
      <c r="D16" s="101"/>
      <c r="E16" s="514"/>
      <c r="F16" s="514"/>
      <c r="G16" s="514"/>
      <c r="H16" s="514"/>
    </row>
    <row r="17" customFormat="false" ht="18" hidden="false" customHeight="true" outlineLevel="0" collapsed="false">
      <c r="A17" s="1455" t="n">
        <v>8</v>
      </c>
      <c r="B17" s="1382" t="s">
        <v>1959</v>
      </c>
      <c r="C17" s="101"/>
      <c r="D17" s="101"/>
      <c r="E17" s="514"/>
      <c r="F17" s="514"/>
      <c r="G17" s="514"/>
      <c r="H17" s="514"/>
    </row>
    <row r="18" customFormat="false" ht="21" hidden="false" customHeight="true" outlineLevel="0" collapsed="false">
      <c r="A18" s="1455" t="n">
        <v>9</v>
      </c>
      <c r="B18" s="1382" t="s">
        <v>1960</v>
      </c>
      <c r="C18" s="101"/>
      <c r="D18" s="101"/>
      <c r="E18" s="514"/>
      <c r="F18" s="514"/>
      <c r="G18" s="514"/>
      <c r="H18" s="514"/>
    </row>
    <row r="19" customFormat="false" ht="21" hidden="false" customHeight="true" outlineLevel="0" collapsed="false">
      <c r="A19" s="1455" t="n">
        <v>10</v>
      </c>
      <c r="B19" s="1382" t="s">
        <v>1961</v>
      </c>
      <c r="C19" s="101"/>
      <c r="D19" s="101"/>
      <c r="E19" s="514"/>
      <c r="F19" s="514"/>
      <c r="G19" s="514"/>
      <c r="H19" s="514"/>
    </row>
    <row r="20" customFormat="false" ht="21" hidden="false" customHeight="true" outlineLevel="0" collapsed="false">
      <c r="A20" s="1455" t="n">
        <v>11</v>
      </c>
      <c r="B20" s="1382" t="s">
        <v>1962</v>
      </c>
      <c r="C20" s="101"/>
      <c r="D20" s="101"/>
      <c r="E20" s="514"/>
      <c r="F20" s="514"/>
      <c r="G20" s="514"/>
      <c r="H20" s="514"/>
    </row>
    <row r="21" customFormat="false" ht="12.75" hidden="false" customHeight="false" outlineLevel="0" collapsed="false">
      <c r="A21" s="164"/>
      <c r="B21" s="514"/>
      <c r="C21" s="385"/>
      <c r="D21" s="385"/>
      <c r="E21" s="514"/>
      <c r="F21" s="164"/>
      <c r="G21" s="164"/>
      <c r="H21" s="164"/>
    </row>
    <row r="22" customFormat="false" ht="12.75" hidden="false" customHeight="false" outlineLevel="0" collapsed="false">
      <c r="A22" s="164"/>
      <c r="B22" s="164"/>
      <c r="C22" s="164"/>
      <c r="D22" s="164"/>
      <c r="E22" s="164"/>
      <c r="F22" s="514"/>
      <c r="G22" s="514"/>
      <c r="H22" s="164"/>
    </row>
    <row r="23" customFormat="false" ht="13.9" hidden="false" customHeight="true" outlineLevel="0" collapsed="false">
      <c r="A23" s="164"/>
      <c r="B23" s="164"/>
      <c r="C23" s="164"/>
      <c r="D23" s="164"/>
      <c r="E23" s="164"/>
      <c r="F23" s="1385" t="s">
        <v>505</v>
      </c>
      <c r="G23" s="1385"/>
      <c r="H23" s="164"/>
    </row>
    <row r="24" customFormat="false" ht="13.9" hidden="false" customHeight="true" outlineLevel="0" collapsed="false">
      <c r="A24" s="164"/>
      <c r="B24" s="164"/>
      <c r="C24" s="164"/>
      <c r="D24" s="164"/>
      <c r="E24" s="1386" t="s">
        <v>506</v>
      </c>
      <c r="F24" s="1386"/>
      <c r="G24" s="1386"/>
      <c r="H24" s="1386"/>
    </row>
  </sheetData>
  <mergeCells count="8">
    <mergeCell ref="A1:E1"/>
    <mergeCell ref="F1:H1"/>
    <mergeCell ref="E2:H2"/>
    <mergeCell ref="F3:G3"/>
    <mergeCell ref="A5:I5"/>
    <mergeCell ref="A9:B9"/>
    <mergeCell ref="F23:G23"/>
    <mergeCell ref="E24:H24"/>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4" activeCellId="0" sqref="H14"/>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4" min="3" style="2" width="10.28"/>
    <col collapsed="false" customWidth="true" hidden="false" outlineLevel="0" max="6" min="5" style="2" width="18.7"/>
    <col collapsed="false" customWidth="true" hidden="false" outlineLevel="0" max="9" min="7" style="2" width="10.28"/>
    <col collapsed="false" customWidth="false" hidden="false" outlineLevel="0" max="10" min="10" style="2" width="11.13"/>
    <col collapsed="false" customWidth="true" hidden="false" outlineLevel="0" max="11" min="11" style="2" width="10.28"/>
    <col collapsed="false" customWidth="true" hidden="false" outlineLevel="0" max="12" min="12" style="2" width="10.56"/>
    <col collapsed="false" customWidth="false" hidden="false" outlineLevel="0" max="257" min="13" style="2" width="11.13"/>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B3" s="1107" t="s">
        <v>137</v>
      </c>
      <c r="H3" s="1108"/>
      <c r="I3" s="1108"/>
      <c r="K3" s="456"/>
    </row>
    <row r="4" customFormat="false" ht="12.75" hidden="false" customHeight="false" outlineLevel="0" collapsed="false">
      <c r="L4" s="1541"/>
    </row>
    <row r="5" customFormat="false" ht="26.45" hidden="false" customHeight="true" outlineLevel="0" collapsed="false">
      <c r="A5" s="1388" t="s">
        <v>1963</v>
      </c>
      <c r="B5" s="1388"/>
      <c r="C5" s="1388"/>
      <c r="D5" s="1388"/>
      <c r="E5" s="1388"/>
      <c r="F5" s="1388"/>
      <c r="G5" s="1388"/>
      <c r="H5" s="1388"/>
      <c r="I5" s="1388"/>
      <c r="J5" s="1388"/>
      <c r="K5" s="1388"/>
    </row>
    <row r="6" customFormat="false" ht="51" hidden="false" customHeight="false" outlineLevel="0" collapsed="false">
      <c r="A6" s="193" t="s">
        <v>127</v>
      </c>
      <c r="B6" s="193" t="s">
        <v>128</v>
      </c>
      <c r="C6" s="193" t="s">
        <v>129</v>
      </c>
      <c r="D6" s="193" t="s">
        <v>94</v>
      </c>
      <c r="E6" s="193" t="s">
        <v>1916</v>
      </c>
      <c r="F6" s="193" t="s">
        <v>1917</v>
      </c>
      <c r="G6" s="193" t="s">
        <v>130</v>
      </c>
      <c r="H6" s="193" t="s">
        <v>131</v>
      </c>
      <c r="I6" s="193" t="s">
        <v>163</v>
      </c>
      <c r="J6" s="193" t="s">
        <v>132</v>
      </c>
      <c r="K6" s="193" t="s">
        <v>12</v>
      </c>
    </row>
    <row r="7" customFormat="false" ht="12.75" hidden="false" customHeight="false" outlineLevel="0" collapsed="false">
      <c r="A7" s="12"/>
      <c r="B7" s="12" t="s">
        <v>46</v>
      </c>
      <c r="C7" s="12" t="s">
        <v>46</v>
      </c>
      <c r="D7" s="12" t="s">
        <v>46</v>
      </c>
      <c r="E7" s="12"/>
      <c r="F7" s="12"/>
      <c r="G7" s="12" t="s">
        <v>133</v>
      </c>
      <c r="H7" s="1364" t="s">
        <v>133</v>
      </c>
      <c r="I7" s="12" t="s">
        <v>46</v>
      </c>
      <c r="J7" s="12" t="s">
        <v>46</v>
      </c>
      <c r="K7" s="12" t="s">
        <v>46</v>
      </c>
    </row>
    <row r="8" customFormat="false" ht="39" hidden="false" customHeight="true" outlineLevel="0" collapsed="false">
      <c r="A8" s="1443" t="n">
        <v>1</v>
      </c>
      <c r="B8" s="1711" t="s">
        <v>1964</v>
      </c>
      <c r="C8" s="101" t="s">
        <v>144</v>
      </c>
      <c r="D8" s="1433" t="n">
        <v>20000</v>
      </c>
      <c r="E8" s="1433"/>
      <c r="F8" s="1433"/>
      <c r="G8" s="1712"/>
      <c r="H8" s="1391"/>
      <c r="I8" s="1370"/>
      <c r="J8" s="101"/>
      <c r="K8" s="101"/>
      <c r="L8" s="1588"/>
      <c r="M8" s="1600"/>
    </row>
    <row r="9" customFormat="false" ht="25.5" hidden="false" customHeight="true" outlineLevel="0" collapsed="false">
      <c r="A9" s="36" t="s">
        <v>1516</v>
      </c>
      <c r="B9" s="36"/>
      <c r="C9" s="1450" t="s">
        <v>293</v>
      </c>
      <c r="D9" s="36" t="s">
        <v>504</v>
      </c>
      <c r="E9" s="36"/>
      <c r="F9" s="36"/>
      <c r="G9" s="164"/>
      <c r="H9" s="164"/>
      <c r="I9" s="164"/>
      <c r="J9" s="164"/>
    </row>
    <row r="10" customFormat="false" ht="17.25" hidden="false" customHeight="true" outlineLevel="0" collapsed="false">
      <c r="A10" s="1713" t="n">
        <v>1</v>
      </c>
      <c r="B10" s="1379" t="s">
        <v>757</v>
      </c>
      <c r="C10" s="101"/>
      <c r="D10" s="96"/>
      <c r="E10" s="96"/>
      <c r="F10" s="96"/>
      <c r="G10" s="164"/>
      <c r="H10" s="164"/>
      <c r="I10" s="164"/>
      <c r="J10" s="164"/>
    </row>
    <row r="11" customFormat="false" ht="19.5" hidden="false" customHeight="true" outlineLevel="0" collapsed="false">
      <c r="A11" s="174" t="n">
        <v>2</v>
      </c>
      <c r="B11" s="1382" t="s">
        <v>167</v>
      </c>
      <c r="C11" s="101"/>
      <c r="D11" s="96"/>
      <c r="E11" s="96"/>
      <c r="F11" s="96"/>
      <c r="G11" s="164"/>
      <c r="H11" s="164"/>
      <c r="I11" s="164"/>
      <c r="J11" s="164"/>
    </row>
    <row r="12" customFormat="false" ht="19.5" hidden="false" customHeight="true" outlineLevel="0" collapsed="false">
      <c r="A12" s="174" t="n">
        <v>3</v>
      </c>
      <c r="B12" s="1382" t="s">
        <v>188</v>
      </c>
      <c r="C12" s="101"/>
      <c r="D12" s="101"/>
      <c r="E12" s="101"/>
      <c r="F12" s="101"/>
      <c r="G12" s="164"/>
      <c r="H12" s="164"/>
      <c r="I12" s="164"/>
      <c r="J12" s="164"/>
    </row>
    <row r="13" customFormat="false" ht="24" hidden="false" customHeight="true" outlineLevel="0" collapsed="false">
      <c r="A13" s="174" t="n">
        <v>4</v>
      </c>
      <c r="B13" s="1382" t="s">
        <v>1965</v>
      </c>
      <c r="C13" s="101"/>
      <c r="D13" s="101"/>
      <c r="E13" s="101"/>
      <c r="F13" s="101"/>
      <c r="G13" s="164"/>
      <c r="H13" s="164"/>
      <c r="I13" s="164"/>
      <c r="J13" s="164"/>
    </row>
    <row r="14" customFormat="false" ht="12.75" hidden="false" customHeight="false" outlineLevel="0" collapsed="false">
      <c r="A14" s="164"/>
      <c r="B14" s="514"/>
      <c r="C14" s="385"/>
      <c r="D14" s="385"/>
      <c r="E14" s="385"/>
      <c r="F14" s="385"/>
      <c r="G14" s="514"/>
      <c r="H14" s="164"/>
      <c r="I14" s="164"/>
      <c r="J14" s="164"/>
    </row>
    <row r="15" customFormat="false" ht="12.75" hidden="false" customHeight="false" outlineLevel="0" collapsed="false">
      <c r="B15" s="164"/>
      <c r="C15" s="164"/>
      <c r="D15" s="164"/>
      <c r="E15" s="164"/>
      <c r="F15" s="164"/>
      <c r="G15" s="164"/>
      <c r="H15" s="164"/>
      <c r="I15" s="514"/>
      <c r="J15" s="514"/>
      <c r="K15" s="164"/>
    </row>
    <row r="16" customFormat="false" ht="13.9" hidden="false" customHeight="true" outlineLevel="0" collapsed="false">
      <c r="B16" s="164"/>
      <c r="C16" s="164"/>
      <c r="D16" s="164"/>
      <c r="E16" s="164"/>
      <c r="F16" s="164"/>
      <c r="G16" s="164"/>
      <c r="H16" s="164"/>
      <c r="I16" s="1385" t="s">
        <v>505</v>
      </c>
      <c r="J16" s="1385"/>
      <c r="K16" s="164"/>
    </row>
    <row r="17" customFormat="false" ht="13.9" hidden="false" customHeight="true" outlineLevel="0" collapsed="false">
      <c r="B17" s="164"/>
      <c r="C17" s="164"/>
      <c r="D17" s="164"/>
      <c r="E17" s="164"/>
      <c r="F17" s="164"/>
      <c r="G17" s="164"/>
      <c r="H17" s="1386" t="s">
        <v>16</v>
      </c>
      <c r="I17" s="1386"/>
      <c r="J17" s="1386"/>
      <c r="K17" s="1386"/>
    </row>
  </sheetData>
  <mergeCells count="13">
    <mergeCell ref="A1:G1"/>
    <mergeCell ref="H1:J1"/>
    <mergeCell ref="G2:J2"/>
    <mergeCell ref="H3:I3"/>
    <mergeCell ref="A5:K5"/>
    <mergeCell ref="A9:B9"/>
    <mergeCell ref="D9:F9"/>
    <mergeCell ref="D10:F10"/>
    <mergeCell ref="D11:F11"/>
    <mergeCell ref="D12:F12"/>
    <mergeCell ref="D13:F13"/>
    <mergeCell ref="I16:J16"/>
    <mergeCell ref="H17:K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5625" defaultRowHeight="12.75" zeroHeight="false" outlineLevelRow="0" outlineLevelCol="0"/>
  <cols>
    <col collapsed="false" customWidth="true" hidden="false" outlineLevel="0" max="1" min="1" style="0" width="4.28"/>
    <col collapsed="false" customWidth="true" hidden="false" outlineLevel="0" max="2" min="2" style="0" width="38.99"/>
    <col collapsed="false" customWidth="true" hidden="false" outlineLevel="0" max="4" min="3" style="0" width="7.14"/>
    <col collapsed="false" customWidth="true" hidden="false" outlineLevel="0" max="5" min="5" style="0" width="16.28"/>
    <col collapsed="false" customWidth="true" hidden="false" outlineLevel="0" max="6" min="6" style="0" width="17.42"/>
    <col collapsed="false" customWidth="true" hidden="false" outlineLevel="0" max="7" min="7" style="0" width="21.99"/>
    <col collapsed="false" customWidth="true" hidden="false" outlineLevel="0" max="8" min="8" style="0" width="19.56"/>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3"/>
      <c r="D5" s="2"/>
      <c r="E5" s="2"/>
      <c r="F5" s="2"/>
      <c r="G5" s="2"/>
      <c r="H5" s="2"/>
      <c r="I5" s="2"/>
    </row>
    <row r="6" customFormat="false" ht="12.75" hidden="false" customHeight="false" outlineLevel="0" collapsed="false">
      <c r="A6" s="2"/>
      <c r="B6" s="3" t="s">
        <v>1</v>
      </c>
      <c r="C6" s="2"/>
      <c r="D6" s="3"/>
      <c r="E6" s="2"/>
      <c r="F6" s="3"/>
      <c r="G6" s="2"/>
      <c r="H6" s="2"/>
      <c r="I6" s="2"/>
    </row>
    <row r="7" customFormat="false" ht="15" hidden="false" customHeight="true" outlineLevel="0" collapsed="false">
      <c r="A7" s="2"/>
      <c r="B7" s="3" t="s">
        <v>111</v>
      </c>
      <c r="C7" s="2"/>
      <c r="D7" s="2"/>
      <c r="E7" s="2"/>
      <c r="F7" s="3"/>
      <c r="G7" s="5"/>
      <c r="H7" s="66" t="s">
        <v>2</v>
      </c>
      <c r="I7" s="2"/>
    </row>
    <row r="8" customFormat="false" ht="12.75" hidden="false" customHeight="false" outlineLevel="0" collapsed="false">
      <c r="A8" s="2"/>
      <c r="B8" s="2"/>
      <c r="C8" s="2"/>
      <c r="D8" s="2"/>
      <c r="E8" s="2"/>
      <c r="F8" s="2"/>
      <c r="G8" s="2"/>
      <c r="H8" s="2"/>
      <c r="I8" s="2"/>
    </row>
    <row r="9" customFormat="false" ht="48.6" hidden="false" customHeight="true" outlineLevel="0" collapsed="false">
      <c r="A9" s="117" t="s">
        <v>4</v>
      </c>
      <c r="B9" s="117" t="s">
        <v>5</v>
      </c>
      <c r="C9" s="117" t="s">
        <v>6</v>
      </c>
      <c r="D9" s="117" t="s">
        <v>7</v>
      </c>
      <c r="E9" s="6" t="s">
        <v>8</v>
      </c>
      <c r="F9" s="6" t="s">
        <v>9</v>
      </c>
      <c r="G9" s="6" t="s">
        <v>10</v>
      </c>
      <c r="H9" s="6" t="s">
        <v>22</v>
      </c>
      <c r="I9" s="36" t="s">
        <v>12</v>
      </c>
    </row>
    <row r="10" customFormat="false" ht="76.5" hidden="false" customHeight="true" outlineLevel="0" collapsed="false">
      <c r="A10" s="7" t="n">
        <v>1</v>
      </c>
      <c r="B10" s="8" t="s">
        <v>112</v>
      </c>
      <c r="C10" s="7" t="s">
        <v>113</v>
      </c>
      <c r="D10" s="97" t="n">
        <v>100</v>
      </c>
      <c r="E10" s="98"/>
      <c r="F10" s="147"/>
      <c r="G10" s="11"/>
      <c r="H10" s="11"/>
      <c r="I10" s="101"/>
      <c r="J10" s="129"/>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109"/>
      <c r="C12" s="109"/>
      <c r="D12" s="109"/>
      <c r="E12" s="109"/>
      <c r="F12" s="2"/>
      <c r="G12" s="2"/>
      <c r="H12" s="2"/>
      <c r="I12" s="2"/>
    </row>
    <row r="13" customFormat="false" ht="14.25" hidden="false" customHeight="false" outlineLevel="0" collapsed="false">
      <c r="A13" s="2"/>
      <c r="B13" s="2"/>
      <c r="C13" s="2"/>
      <c r="D13" s="2"/>
      <c r="E13" s="2"/>
      <c r="F13" s="2"/>
      <c r="G13" s="64" t="s">
        <v>71</v>
      </c>
      <c r="H13" s="2"/>
      <c r="I13" s="2"/>
    </row>
    <row r="14" customFormat="false" ht="12.75" hidden="false" customHeight="false" outlineLevel="0" collapsed="false">
      <c r="A14" s="2"/>
      <c r="B14" s="2"/>
      <c r="C14" s="2"/>
      <c r="D14" s="2"/>
      <c r="E14" s="2"/>
      <c r="F14" s="2"/>
      <c r="G14" s="2" t="s">
        <v>16</v>
      </c>
      <c r="H14" s="2"/>
      <c r="I14" s="2"/>
    </row>
    <row r="15" customFormat="false" ht="14.25" hidden="false" customHeight="false" outlineLevel="0" collapsed="false">
      <c r="A15" s="2"/>
      <c r="B15" s="3"/>
      <c r="C15" s="2"/>
      <c r="D15" s="2"/>
      <c r="E15" s="2"/>
      <c r="F15" s="108"/>
      <c r="G15" s="2"/>
      <c r="H15" s="108"/>
      <c r="I15" s="2"/>
    </row>
    <row r="16" customFormat="false" ht="12.7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89"/>
      <c r="H17" s="2"/>
      <c r="I17" s="2"/>
    </row>
    <row r="18" customFormat="false" ht="12.75" hidden="false" customHeight="false" outlineLevel="0" collapsed="false">
      <c r="A18" s="2"/>
      <c r="B18" s="2"/>
      <c r="C18" s="2"/>
      <c r="D18" s="2"/>
      <c r="E18" s="2"/>
      <c r="F18" s="2"/>
      <c r="G18" s="3"/>
      <c r="H18" s="2"/>
      <c r="I18" s="2"/>
    </row>
    <row r="19" customFormat="false" ht="12.75" hidden="false" customHeight="false" outlineLevel="0" collapsed="false">
      <c r="A19" s="2"/>
      <c r="B19" s="2"/>
      <c r="C19" s="2"/>
      <c r="D19" s="2"/>
      <c r="E19" s="2"/>
      <c r="F19" s="2"/>
      <c r="G19" s="2"/>
      <c r="H19" s="2"/>
      <c r="I19" s="2"/>
    </row>
  </sheetData>
  <mergeCells count="1">
    <mergeCell ref="B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7" activeCellId="0" sqref="B17"/>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1.7"/>
    <col collapsed="false" customWidth="true" hidden="false" outlineLevel="0" max="3" min="3" style="2" width="10.28"/>
    <col collapsed="false" customWidth="true" hidden="false" outlineLevel="0" max="4" min="4" style="2" width="20.56"/>
    <col collapsed="false" customWidth="true" hidden="false" outlineLevel="0" max="6" min="5" style="2" width="13.99"/>
    <col collapsed="false" customWidth="true" hidden="false" outlineLevel="0" max="8" min="7"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I4" s="456"/>
      <c r="J4" s="1541"/>
    </row>
    <row r="5" customFormat="false" ht="26.45" hidden="false" customHeight="true" outlineLevel="0" collapsed="false">
      <c r="A5" s="1388" t="s">
        <v>1966</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150" hidden="false" customHeight="true" outlineLevel="0" collapsed="false">
      <c r="A8" s="174" t="n">
        <v>1</v>
      </c>
      <c r="B8" s="70" t="s">
        <v>1967</v>
      </c>
      <c r="C8" s="101" t="s">
        <v>144</v>
      </c>
      <c r="D8" s="96" t="n">
        <v>80000</v>
      </c>
      <c r="E8" s="1368"/>
      <c r="F8" s="1714"/>
      <c r="G8" s="1370"/>
      <c r="H8" s="101"/>
      <c r="I8" s="101"/>
      <c r="J8" s="1715"/>
      <c r="K8" s="1716"/>
    </row>
    <row r="9" customFormat="false" ht="30" hidden="false" customHeight="true" outlineLevel="0" collapsed="false">
      <c r="A9" s="1438" t="s">
        <v>1046</v>
      </c>
      <c r="B9" s="1438"/>
      <c r="C9" s="36" t="s">
        <v>293</v>
      </c>
      <c r="D9" s="36" t="s">
        <v>504</v>
      </c>
      <c r="E9" s="514"/>
      <c r="F9" s="514"/>
      <c r="G9" s="514"/>
      <c r="H9" s="514"/>
    </row>
    <row r="10" customFormat="false" ht="18.75" hidden="false" customHeight="true" outlineLevel="0" collapsed="false">
      <c r="A10" s="1433" t="n">
        <v>1</v>
      </c>
      <c r="B10" s="1382" t="s">
        <v>757</v>
      </c>
      <c r="C10" s="101"/>
      <c r="D10" s="96"/>
      <c r="E10" s="514"/>
      <c r="F10" s="514"/>
      <c r="G10" s="514"/>
      <c r="H10" s="514"/>
    </row>
    <row r="11" customFormat="false" ht="21" hidden="false" customHeight="true" outlineLevel="0" collapsed="false">
      <c r="A11" s="1433" t="n">
        <v>2</v>
      </c>
      <c r="B11" s="1382" t="s">
        <v>1968</v>
      </c>
      <c r="C11" s="101"/>
      <c r="D11" s="96"/>
      <c r="E11" s="514"/>
      <c r="F11" s="514"/>
      <c r="G11" s="514"/>
      <c r="H11" s="514"/>
    </row>
    <row r="12" customFormat="false" ht="24.75" hidden="false" customHeight="true" outlineLevel="0" collapsed="false">
      <c r="A12" s="1433" t="n">
        <v>3</v>
      </c>
      <c r="B12" s="1382" t="s">
        <v>1648</v>
      </c>
      <c r="C12" s="101"/>
      <c r="D12" s="101"/>
      <c r="E12" s="514"/>
      <c r="F12" s="514"/>
      <c r="G12" s="514"/>
      <c r="H12" s="514"/>
    </row>
    <row r="13" customFormat="false" ht="45.75" hidden="false" customHeight="true" outlineLevel="0" collapsed="false">
      <c r="A13" s="1433" t="n">
        <v>4</v>
      </c>
      <c r="B13" s="1382" t="s">
        <v>1969</v>
      </c>
      <c r="C13" s="101"/>
      <c r="D13" s="101"/>
      <c r="E13" s="514"/>
      <c r="F13" s="514"/>
      <c r="G13" s="514"/>
      <c r="H13" s="514"/>
    </row>
    <row r="14" customFormat="false" ht="46.5" hidden="false" customHeight="true" outlineLevel="0" collapsed="false">
      <c r="A14" s="1433" t="n">
        <v>5</v>
      </c>
      <c r="B14" s="1382" t="s">
        <v>1970</v>
      </c>
      <c r="C14" s="101"/>
      <c r="D14" s="101"/>
      <c r="E14" s="514"/>
      <c r="F14" s="514"/>
      <c r="G14" s="514"/>
      <c r="H14" s="514"/>
    </row>
    <row r="15" customFormat="false" ht="24" hidden="false" customHeight="true" outlineLevel="0" collapsed="false">
      <c r="A15" s="1433" t="n">
        <v>6</v>
      </c>
      <c r="B15" s="1124" t="s">
        <v>1971</v>
      </c>
      <c r="C15" s="101"/>
      <c r="D15" s="101"/>
      <c r="E15" s="514"/>
      <c r="F15" s="514"/>
      <c r="G15" s="514"/>
      <c r="H15" s="514"/>
    </row>
    <row r="16" customFormat="false" ht="23.25" hidden="false" customHeight="true" outlineLevel="0" collapsed="false">
      <c r="A16" s="1433" t="n">
        <v>7</v>
      </c>
      <c r="B16" s="1382" t="s">
        <v>1972</v>
      </c>
      <c r="C16" s="101"/>
      <c r="D16" s="101"/>
      <c r="E16" s="514"/>
      <c r="F16" s="514"/>
      <c r="G16" s="514"/>
      <c r="H16" s="514"/>
    </row>
    <row r="17" customFormat="false" ht="12.75" hidden="false" customHeight="false" outlineLevel="0" collapsed="false">
      <c r="A17" s="164"/>
      <c r="B17" s="514"/>
      <c r="C17" s="385"/>
      <c r="D17" s="385"/>
      <c r="E17" s="514"/>
      <c r="F17" s="164"/>
      <c r="G17" s="164"/>
      <c r="H17" s="164"/>
    </row>
    <row r="18" customFormat="false" ht="18.75" hidden="false" customHeight="true" outlineLevel="0" collapsed="false">
      <c r="A18" s="164"/>
      <c r="B18" s="1545"/>
      <c r="C18" s="164"/>
      <c r="D18" s="164"/>
      <c r="E18" s="164"/>
      <c r="F18" s="514"/>
      <c r="G18" s="514"/>
      <c r="H18" s="164"/>
    </row>
    <row r="19" customFormat="false" ht="13.9" hidden="false" customHeight="true" outlineLevel="0" collapsed="false">
      <c r="A19" s="164"/>
      <c r="B19" s="164"/>
      <c r="C19" s="164"/>
      <c r="D19" s="164"/>
      <c r="E19" s="164"/>
      <c r="F19" s="1385" t="s">
        <v>505</v>
      </c>
      <c r="G19" s="1385"/>
      <c r="H19" s="164"/>
    </row>
    <row r="20" customFormat="false" ht="14.25" hidden="false" customHeight="true" outlineLevel="0" collapsed="false">
      <c r="A20" s="164"/>
      <c r="B20" s="1717"/>
      <c r="C20" s="164"/>
      <c r="D20" s="164"/>
      <c r="E20" s="1386" t="s">
        <v>506</v>
      </c>
      <c r="F20" s="1386"/>
      <c r="G20" s="1386"/>
      <c r="H20" s="1386"/>
    </row>
  </sheetData>
  <mergeCells count="6">
    <mergeCell ref="A1:E1"/>
    <mergeCell ref="F1:H1"/>
    <mergeCell ref="A5:I5"/>
    <mergeCell ref="A9:B9"/>
    <mergeCell ref="F19:G19"/>
    <mergeCell ref="E20:H20"/>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41"/>
    <col collapsed="false" customWidth="true" hidden="false" outlineLevel="0" max="3" min="3" style="2" width="10.28"/>
    <col collapsed="false" customWidth="true" hidden="false" outlineLevel="0" max="4" min="4" style="2" width="19.14"/>
    <col collapsed="false" customWidth="true" hidden="false" outlineLevel="0" max="6" min="5" style="2" width="16.99"/>
    <col collapsed="false" customWidth="true" hidden="false" outlineLevel="0" max="7" min="7" style="2" width="18.7"/>
    <col collapsed="false" customWidth="true" hidden="false" outlineLevel="0" max="8" min="8"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I4" s="456"/>
      <c r="J4" s="1541"/>
    </row>
    <row r="5" customFormat="false" ht="26.45" hidden="false" customHeight="true" outlineLevel="0" collapsed="false">
      <c r="A5" s="1388" t="s">
        <v>1973</v>
      </c>
      <c r="B5" s="1388"/>
      <c r="C5" s="1388"/>
      <c r="D5" s="1388"/>
      <c r="E5" s="1388"/>
      <c r="F5" s="1388"/>
      <c r="G5" s="1388"/>
      <c r="H5" s="1388"/>
      <c r="I5" s="1388"/>
    </row>
    <row r="6" customFormat="false" ht="39.75" hidden="false" customHeight="tru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59.25" hidden="false" customHeight="true" outlineLevel="0" collapsed="false">
      <c r="A8" s="174" t="n">
        <v>1</v>
      </c>
      <c r="B8" s="175" t="s">
        <v>1974</v>
      </c>
      <c r="C8" s="101" t="s">
        <v>144</v>
      </c>
      <c r="D8" s="96" t="n">
        <v>15000</v>
      </c>
      <c r="E8" s="1368"/>
      <c r="F8" s="1391"/>
      <c r="G8" s="1370"/>
      <c r="H8" s="101"/>
      <c r="I8" s="101"/>
      <c r="J8" s="1460"/>
      <c r="K8" s="1562"/>
    </row>
    <row r="9" customFormat="false" ht="30" hidden="false" customHeight="true" outlineLevel="0" collapsed="false">
      <c r="A9" s="1438" t="s">
        <v>1046</v>
      </c>
      <c r="B9" s="1438"/>
      <c r="C9" s="36" t="s">
        <v>293</v>
      </c>
      <c r="D9" s="36" t="s">
        <v>504</v>
      </c>
      <c r="E9" s="514"/>
      <c r="F9" s="514"/>
      <c r="G9" s="514"/>
      <c r="H9" s="514"/>
    </row>
    <row r="10" customFormat="false" ht="12.75" hidden="false" customHeight="false" outlineLevel="0" collapsed="false">
      <c r="A10" s="1550" t="n">
        <v>1</v>
      </c>
      <c r="B10" s="1382" t="s">
        <v>757</v>
      </c>
      <c r="C10" s="101"/>
      <c r="D10" s="96"/>
      <c r="E10" s="514"/>
      <c r="F10" s="514"/>
      <c r="G10" s="514"/>
      <c r="H10" s="514"/>
    </row>
    <row r="11" customFormat="false" ht="18.75" hidden="false" customHeight="true" outlineLevel="0" collapsed="false">
      <c r="A11" s="1550" t="n">
        <v>2</v>
      </c>
      <c r="B11" s="1382" t="s">
        <v>1968</v>
      </c>
      <c r="C11" s="101"/>
      <c r="D11" s="96"/>
      <c r="E11" s="514"/>
      <c r="F11" s="514"/>
      <c r="G11" s="514"/>
      <c r="H11" s="514"/>
    </row>
    <row r="12" customFormat="false" ht="21" hidden="false" customHeight="true" outlineLevel="0" collapsed="false">
      <c r="A12" s="1550" t="n">
        <v>3</v>
      </c>
      <c r="B12" s="1382" t="s">
        <v>1648</v>
      </c>
      <c r="C12" s="101"/>
      <c r="D12" s="101"/>
      <c r="E12" s="514"/>
      <c r="F12" s="514"/>
      <c r="G12" s="514"/>
      <c r="H12" s="514"/>
    </row>
    <row r="13" customFormat="false" ht="26.25" hidden="false" customHeight="true" outlineLevel="0" collapsed="false">
      <c r="A13" s="1550" t="n">
        <v>4</v>
      </c>
      <c r="B13" s="1382" t="s">
        <v>1975</v>
      </c>
      <c r="C13" s="101"/>
      <c r="D13" s="101"/>
      <c r="E13" s="514"/>
      <c r="F13" s="514"/>
      <c r="G13" s="514"/>
      <c r="H13" s="514"/>
    </row>
    <row r="14" customFormat="false" ht="45.75" hidden="false" customHeight="true" outlineLevel="0" collapsed="false">
      <c r="A14" s="1550" t="n">
        <v>5</v>
      </c>
      <c r="B14" s="1382" t="s">
        <v>1976</v>
      </c>
      <c r="C14" s="101"/>
      <c r="D14" s="101"/>
      <c r="E14" s="514"/>
      <c r="F14" s="514"/>
      <c r="G14" s="514"/>
      <c r="H14" s="514"/>
    </row>
    <row r="15" customFormat="false" ht="33" hidden="false" customHeight="true" outlineLevel="0" collapsed="false">
      <c r="A15" s="1550" t="n">
        <v>6</v>
      </c>
      <c r="B15" s="1382" t="s">
        <v>1977</v>
      </c>
      <c r="C15" s="101"/>
      <c r="D15" s="101"/>
      <c r="E15" s="514"/>
      <c r="F15" s="514"/>
      <c r="G15" s="514"/>
      <c r="H15" s="514"/>
    </row>
    <row r="16" customFormat="false" ht="12.75" hidden="false" customHeight="false" outlineLevel="0" collapsed="false">
      <c r="A16" s="164"/>
      <c r="B16" s="678"/>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85" t="s">
        <v>505</v>
      </c>
      <c r="G18" s="1385"/>
      <c r="H18" s="164"/>
    </row>
    <row r="19" customFormat="false" ht="13.9" hidden="false" customHeight="true" outlineLevel="0" collapsed="false">
      <c r="A19" s="164"/>
      <c r="B19" s="164"/>
      <c r="C19" s="164"/>
      <c r="D19" s="164"/>
      <c r="E19" s="1386" t="s">
        <v>506</v>
      </c>
      <c r="F19" s="1386"/>
      <c r="G19" s="1386"/>
      <c r="H19" s="1386"/>
    </row>
  </sheetData>
  <mergeCells count="8">
    <mergeCell ref="A1:E1"/>
    <mergeCell ref="F1:H1"/>
    <mergeCell ref="E2:H2"/>
    <mergeCell ref="F3:G3"/>
    <mergeCell ref="A5:I5"/>
    <mergeCell ref="A9:B9"/>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B15" activeCellId="0" sqref="B15"/>
    </sheetView>
  </sheetViews>
  <sheetFormatPr defaultColWidth="11.13671875" defaultRowHeight="12.75" zeroHeight="false" outlineLevelRow="0" outlineLevelCol="0"/>
  <cols>
    <col collapsed="false" customWidth="true" hidden="false" outlineLevel="0" max="1" min="1" style="2" width="3.56"/>
    <col collapsed="false" customWidth="true" hidden="false" outlineLevel="0" max="2" min="2" style="2" width="49.56"/>
    <col collapsed="false" customWidth="true" hidden="false" outlineLevel="0" max="3" min="3" style="2" width="10.28"/>
    <col collapsed="false" customWidth="true" hidden="false" outlineLevel="0" max="4" min="4" style="2" width="9.99"/>
    <col collapsed="false" customWidth="true" hidden="false" outlineLevel="0" max="6" min="5" style="2" width="15.41"/>
    <col collapsed="false" customWidth="true" hidden="false" outlineLevel="0" max="7" min="7" style="2" width="24.56"/>
    <col collapsed="false" customWidth="true" hidden="false" outlineLevel="0" max="8" min="8" style="2" width="9.99"/>
    <col collapsed="false" customWidth="true" hidden="false" outlineLevel="0" max="9" min="9" style="2" width="14.14"/>
    <col collapsed="false" customWidth="true" hidden="false" outlineLevel="0" max="11" min="10" style="2" width="10.28"/>
    <col collapsed="false" customWidth="true" hidden="false" outlineLevel="0" max="12" min="12" style="2" width="10.56"/>
    <col collapsed="false" customWidth="false" hidden="false" outlineLevel="0" max="257" min="13"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13.9" hidden="false" customHeight="true" outlineLevel="0" collapsed="false">
      <c r="A5" s="1109" t="s">
        <v>1978</v>
      </c>
      <c r="B5" s="1109"/>
      <c r="C5" s="1109"/>
      <c r="D5" s="1109"/>
      <c r="E5" s="1109"/>
      <c r="F5" s="1109"/>
      <c r="G5" s="1109"/>
      <c r="H5" s="1109"/>
      <c r="I5" s="1109"/>
    </row>
    <row r="6" customFormat="false" ht="37.5" hidden="false" customHeight="true" outlineLevel="0" collapsed="false">
      <c r="A6" s="1110" t="s">
        <v>127</v>
      </c>
      <c r="B6" s="1110" t="s">
        <v>128</v>
      </c>
      <c r="C6" s="1110" t="s">
        <v>129</v>
      </c>
      <c r="D6" s="193" t="s">
        <v>94</v>
      </c>
      <c r="E6" s="1110" t="s">
        <v>130</v>
      </c>
      <c r="F6" s="1110" t="s">
        <v>131</v>
      </c>
      <c r="G6" s="193" t="s">
        <v>163</v>
      </c>
      <c r="H6" s="1110" t="s">
        <v>132</v>
      </c>
      <c r="I6" s="193" t="s">
        <v>12</v>
      </c>
    </row>
    <row r="7" customFormat="false" ht="12.75" hidden="false" customHeight="false" outlineLevel="0" collapsed="false">
      <c r="A7" s="1665"/>
      <c r="B7" s="1665" t="s">
        <v>46</v>
      </c>
      <c r="C7" s="1665" t="s">
        <v>46</v>
      </c>
      <c r="D7" s="1665" t="s">
        <v>46</v>
      </c>
      <c r="E7" s="1665" t="s">
        <v>133</v>
      </c>
      <c r="F7" s="1666" t="s">
        <v>133</v>
      </c>
      <c r="G7" s="1665" t="s">
        <v>46</v>
      </c>
      <c r="H7" s="1665" t="s">
        <v>46</v>
      </c>
      <c r="I7" s="12" t="s">
        <v>46</v>
      </c>
    </row>
    <row r="8" customFormat="false" ht="59.45" hidden="false" customHeight="true" outlineLevel="0" collapsed="false">
      <c r="A8" s="1667" t="n">
        <v>1</v>
      </c>
      <c r="B8" s="1718" t="s">
        <v>1979</v>
      </c>
      <c r="C8" s="1667" t="s">
        <v>144</v>
      </c>
      <c r="D8" s="1673" t="n">
        <v>30</v>
      </c>
      <c r="E8" s="1668"/>
      <c r="F8" s="1719"/>
      <c r="G8" s="1670"/>
      <c r="H8" s="1667"/>
      <c r="I8" s="101"/>
      <c r="J8" s="1588"/>
    </row>
    <row r="9" customFormat="false" ht="48.4" hidden="false" customHeight="true" outlineLevel="0" collapsed="false">
      <c r="A9" s="1667" t="n">
        <v>2</v>
      </c>
      <c r="B9" s="1720" t="s">
        <v>1980</v>
      </c>
      <c r="C9" s="1721" t="s">
        <v>144</v>
      </c>
      <c r="D9" s="1722" t="n">
        <v>30</v>
      </c>
      <c r="E9" s="1668"/>
      <c r="F9" s="1719"/>
      <c r="G9" s="1670"/>
      <c r="H9" s="1667"/>
      <c r="I9" s="101"/>
      <c r="J9" s="1588"/>
    </row>
    <row r="10" customFormat="false" ht="48.4" hidden="false" customHeight="true" outlineLevel="0" collapsed="false">
      <c r="A10" s="1667" t="n">
        <v>3</v>
      </c>
      <c r="B10" s="524" t="s">
        <v>1981</v>
      </c>
      <c r="C10" s="101" t="s">
        <v>144</v>
      </c>
      <c r="D10" s="177" t="n">
        <v>12000</v>
      </c>
      <c r="E10" s="1434"/>
      <c r="F10" s="1391"/>
      <c r="G10" s="101"/>
      <c r="H10" s="1723"/>
      <c r="I10" s="101"/>
      <c r="J10" s="1588"/>
    </row>
    <row r="11" customFormat="false" ht="48.4" hidden="false" customHeight="true" outlineLevel="0" collapsed="false">
      <c r="A11" s="1667" t="n">
        <v>4</v>
      </c>
      <c r="B11" s="524" t="s">
        <v>1982</v>
      </c>
      <c r="C11" s="101" t="s">
        <v>144</v>
      </c>
      <c r="D11" s="177" t="n">
        <v>2000</v>
      </c>
      <c r="E11" s="1434"/>
      <c r="F11" s="1391"/>
      <c r="G11" s="1484"/>
      <c r="H11" s="1724"/>
      <c r="I11" s="101"/>
      <c r="J11" s="1588"/>
    </row>
    <row r="12" customFormat="false" ht="48.4" hidden="false" customHeight="true" outlineLevel="0" collapsed="false">
      <c r="A12" s="1667" t="n">
        <v>5</v>
      </c>
      <c r="B12" s="70" t="s">
        <v>1983</v>
      </c>
      <c r="C12" s="69" t="s">
        <v>113</v>
      </c>
      <c r="D12" s="71" t="n">
        <v>100</v>
      </c>
      <c r="E12" s="1118"/>
      <c r="F12" s="1725"/>
      <c r="G12" s="1726"/>
      <c r="H12" s="69"/>
      <c r="I12" s="71"/>
      <c r="J12" s="1588"/>
    </row>
    <row r="13" customFormat="false" ht="48.4" hidden="false" customHeight="true" outlineLevel="0" collapsed="false">
      <c r="A13" s="1667" t="n">
        <v>6</v>
      </c>
      <c r="B13" s="70" t="s">
        <v>1984</v>
      </c>
      <c r="C13" s="69" t="s">
        <v>113</v>
      </c>
      <c r="D13" s="71" t="n">
        <v>50</v>
      </c>
      <c r="E13" s="1118"/>
      <c r="F13" s="1725"/>
      <c r="G13" s="1727"/>
      <c r="H13" s="1728"/>
      <c r="I13" s="71"/>
      <c r="J13" s="1588"/>
    </row>
    <row r="14" customFormat="false" ht="48.4" hidden="false" customHeight="true" outlineLevel="0" collapsed="false">
      <c r="A14" s="1729" t="n">
        <v>7</v>
      </c>
      <c r="B14" s="1730" t="s">
        <v>1985</v>
      </c>
      <c r="C14" s="1729" t="s">
        <v>135</v>
      </c>
      <c r="D14" s="1731" t="n">
        <v>200</v>
      </c>
      <c r="E14" s="1732"/>
      <c r="F14" s="1733"/>
      <c r="G14" s="1734"/>
      <c r="H14" s="1729"/>
      <c r="I14" s="71"/>
      <c r="J14" s="600"/>
    </row>
    <row r="15" customFormat="false" ht="48.4" hidden="false" customHeight="true" outlineLevel="0" collapsed="false">
      <c r="A15" s="1735" t="n">
        <v>8</v>
      </c>
      <c r="B15" s="1736" t="s">
        <v>1986</v>
      </c>
      <c r="C15" s="1735" t="s">
        <v>135</v>
      </c>
      <c r="D15" s="1737" t="n">
        <v>80</v>
      </c>
      <c r="E15" s="1738"/>
      <c r="F15" s="1733"/>
      <c r="G15" s="1739"/>
      <c r="H15" s="1735"/>
      <c r="I15" s="1740"/>
      <c r="J15" s="600"/>
    </row>
    <row r="16" customFormat="false" ht="43.5" hidden="false" customHeight="true" outlineLevel="0" collapsed="false">
      <c r="A16" s="667" t="s">
        <v>353</v>
      </c>
      <c r="B16" s="667"/>
      <c r="C16" s="667"/>
      <c r="D16" s="667"/>
      <c r="E16" s="667"/>
      <c r="F16" s="1741"/>
      <c r="G16" s="1742"/>
      <c r="H16" s="1742"/>
      <c r="I16" s="1742"/>
    </row>
    <row r="17" customFormat="false" ht="25.5" hidden="false" customHeight="true" outlineLevel="0" collapsed="false">
      <c r="A17" s="287" t="s">
        <v>1046</v>
      </c>
      <c r="B17" s="287"/>
      <c r="C17" s="1448" t="s">
        <v>293</v>
      </c>
      <c r="D17" s="287" t="s">
        <v>504</v>
      </c>
      <c r="E17" s="1743"/>
      <c r="F17" s="1743"/>
      <c r="G17" s="1671"/>
      <c r="H17" s="1671"/>
      <c r="I17" s="1398"/>
    </row>
    <row r="18" customFormat="false" ht="12.75" hidden="false" customHeight="false" outlineLevel="0" collapsed="false">
      <c r="A18" s="1667" t="n">
        <v>1</v>
      </c>
      <c r="B18" s="1379" t="s">
        <v>757</v>
      </c>
      <c r="C18" s="101"/>
      <c r="D18" s="96"/>
      <c r="E18" s="1744"/>
      <c r="F18" s="1745"/>
      <c r="G18" s="1614"/>
      <c r="H18" s="1614"/>
      <c r="I18" s="206"/>
    </row>
    <row r="19" customFormat="false" ht="12.75" hidden="false" customHeight="false" outlineLevel="0" collapsed="false">
      <c r="A19" s="1667" t="n">
        <v>2</v>
      </c>
      <c r="B19" s="1382" t="s">
        <v>1968</v>
      </c>
      <c r="C19" s="101"/>
      <c r="D19" s="96"/>
      <c r="E19" s="1744"/>
      <c r="F19" s="1745"/>
      <c r="G19" s="1614"/>
      <c r="H19" s="1614"/>
      <c r="I19" s="206"/>
    </row>
    <row r="20" customFormat="false" ht="12.75" hidden="false" customHeight="false" outlineLevel="0" collapsed="false">
      <c r="A20" s="1667" t="n">
        <v>3</v>
      </c>
      <c r="B20" s="1382" t="s">
        <v>188</v>
      </c>
      <c r="C20" s="101"/>
      <c r="D20" s="101"/>
      <c r="E20" s="1744"/>
      <c r="F20" s="1745"/>
      <c r="G20" s="1614"/>
      <c r="H20" s="1614"/>
      <c r="I20" s="206"/>
    </row>
    <row r="21" customFormat="false" ht="12.75" hidden="false" customHeight="false" outlineLevel="0" collapsed="false">
      <c r="A21" s="1667" t="n">
        <v>4</v>
      </c>
      <c r="B21" s="1382" t="s">
        <v>1987</v>
      </c>
      <c r="C21" s="101"/>
      <c r="D21" s="101"/>
      <c r="E21" s="1744"/>
      <c r="F21" s="1745"/>
      <c r="G21" s="1614"/>
      <c r="H21" s="1614"/>
      <c r="I21" s="206"/>
    </row>
    <row r="22" customFormat="false" ht="25.5" hidden="false" customHeight="false" outlineLevel="0" collapsed="false">
      <c r="A22" s="1667" t="n">
        <v>5</v>
      </c>
      <c r="B22" s="1382" t="s">
        <v>1988</v>
      </c>
      <c r="C22" s="101"/>
      <c r="D22" s="101"/>
      <c r="E22" s="1744"/>
      <c r="F22" s="1745"/>
      <c r="G22" s="1614"/>
      <c r="H22" s="1614"/>
      <c r="I22" s="206"/>
    </row>
    <row r="23" customFormat="false" ht="12.75" hidden="false" customHeight="false" outlineLevel="0" collapsed="false">
      <c r="A23" s="1667" t="n">
        <v>6</v>
      </c>
      <c r="B23" s="1440" t="s">
        <v>1989</v>
      </c>
      <c r="C23" s="101"/>
      <c r="D23" s="101"/>
      <c r="E23" s="1744"/>
      <c r="F23" s="1745"/>
      <c r="G23" s="1614"/>
      <c r="H23" s="1614"/>
      <c r="I23" s="206"/>
    </row>
    <row r="24" customFormat="false" ht="25.5" hidden="false" customHeight="true" outlineLevel="0" collapsed="false">
      <c r="A24" s="36" t="s">
        <v>1054</v>
      </c>
      <c r="B24" s="36"/>
      <c r="C24" s="1448" t="s">
        <v>293</v>
      </c>
      <c r="D24" s="287" t="s">
        <v>504</v>
      </c>
      <c r="H24" s="1671"/>
    </row>
    <row r="25" customFormat="false" ht="12.75" hidden="false" customHeight="false" outlineLevel="0" collapsed="false">
      <c r="A25" s="1746" t="n">
        <v>1</v>
      </c>
      <c r="B25" s="1379" t="s">
        <v>757</v>
      </c>
      <c r="C25" s="101"/>
      <c r="D25" s="96"/>
      <c r="H25" s="1671"/>
    </row>
    <row r="26" customFormat="false" ht="12.75" hidden="false" customHeight="false" outlineLevel="0" collapsed="false">
      <c r="A26" s="1667" t="n">
        <v>2</v>
      </c>
      <c r="B26" s="1382" t="s">
        <v>1968</v>
      </c>
      <c r="C26" s="101"/>
      <c r="D26" s="96"/>
      <c r="H26" s="1671"/>
    </row>
    <row r="27" customFormat="false" ht="12.75" hidden="false" customHeight="false" outlineLevel="0" collapsed="false">
      <c r="A27" s="1667" t="n">
        <v>3</v>
      </c>
      <c r="B27" s="1382" t="s">
        <v>188</v>
      </c>
      <c r="C27" s="101"/>
      <c r="D27" s="101"/>
      <c r="H27" s="1671"/>
    </row>
    <row r="28" customFormat="false" ht="25.5" hidden="false" customHeight="false" outlineLevel="0" collapsed="false">
      <c r="A28" s="1667" t="n">
        <v>4</v>
      </c>
      <c r="B28" s="1382" t="s">
        <v>1990</v>
      </c>
      <c r="C28" s="101"/>
      <c r="D28" s="101"/>
      <c r="H28" s="1671"/>
    </row>
    <row r="29" customFormat="false" ht="25.35" hidden="false" customHeight="true" outlineLevel="0" collapsed="false">
      <c r="A29" s="1438" t="s">
        <v>1134</v>
      </c>
      <c r="B29" s="1438"/>
      <c r="C29" s="36" t="s">
        <v>293</v>
      </c>
      <c r="D29" s="36" t="s">
        <v>504</v>
      </c>
    </row>
    <row r="30" customFormat="false" ht="13.9" hidden="false" customHeight="true" outlineLevel="0" collapsed="false">
      <c r="A30" s="1433" t="n">
        <v>1</v>
      </c>
      <c r="B30" s="1382" t="s">
        <v>757</v>
      </c>
      <c r="C30" s="101"/>
      <c r="D30" s="96"/>
      <c r="E30" s="164"/>
      <c r="F30" s="1385" t="s">
        <v>505</v>
      </c>
      <c r="G30" s="1385"/>
      <c r="H30" s="164"/>
    </row>
    <row r="31" customFormat="false" ht="13.9" hidden="false" customHeight="true" outlineLevel="0" collapsed="false">
      <c r="A31" s="1433" t="n">
        <v>2</v>
      </c>
      <c r="B31" s="1382" t="s">
        <v>167</v>
      </c>
      <c r="C31" s="101"/>
      <c r="D31" s="96"/>
      <c r="E31" s="1386" t="s">
        <v>506</v>
      </c>
      <c r="F31" s="1386"/>
      <c r="G31" s="1386"/>
      <c r="H31" s="1386"/>
    </row>
    <row r="32" customFormat="false" ht="12.75" hidden="false" customHeight="false" outlineLevel="0" collapsed="false">
      <c r="A32" s="1433" t="n">
        <v>3</v>
      </c>
      <c r="B32" s="1382" t="s">
        <v>188</v>
      </c>
      <c r="C32" s="101"/>
      <c r="D32" s="101"/>
    </row>
    <row r="33" customFormat="false" ht="12.75" hidden="false" customHeight="false" outlineLevel="0" collapsed="false">
      <c r="A33" s="1433" t="n">
        <v>4</v>
      </c>
      <c r="B33" s="1382" t="s">
        <v>1991</v>
      </c>
      <c r="C33" s="101"/>
      <c r="D33" s="101"/>
    </row>
    <row r="34" customFormat="false" ht="12.75" hidden="false" customHeight="false" outlineLevel="0" collapsed="false">
      <c r="A34" s="1433" t="n">
        <v>5</v>
      </c>
      <c r="B34" s="1382" t="s">
        <v>1992</v>
      </c>
      <c r="C34" s="101"/>
      <c r="D34" s="101"/>
    </row>
    <row r="35" customFormat="false" ht="12.75" hidden="false" customHeight="false" outlineLevel="0" collapsed="false">
      <c r="A35" s="1433" t="n">
        <v>6</v>
      </c>
      <c r="B35" s="1382" t="s">
        <v>1993</v>
      </c>
      <c r="C35" s="101"/>
      <c r="D35" s="101"/>
    </row>
    <row r="36" customFormat="false" ht="12.75" hidden="false" customHeight="false" outlineLevel="0" collapsed="false">
      <c r="A36" s="1433" t="n">
        <v>7</v>
      </c>
      <c r="B36" s="1382" t="s">
        <v>1994</v>
      </c>
      <c r="C36" s="101"/>
      <c r="D36" s="101"/>
    </row>
    <row r="37" customFormat="false" ht="25.5" hidden="false" customHeight="false" outlineLevel="0" collapsed="false">
      <c r="A37" s="1433" t="n">
        <v>8</v>
      </c>
      <c r="B37" s="1382" t="s">
        <v>1995</v>
      </c>
      <c r="C37" s="101"/>
      <c r="D37" s="101"/>
    </row>
    <row r="38" customFormat="false" ht="25.35" hidden="false" customHeight="true" outlineLevel="0" collapsed="false">
      <c r="A38" s="1439" t="s">
        <v>1627</v>
      </c>
      <c r="B38" s="1439"/>
      <c r="C38" s="36" t="s">
        <v>293</v>
      </c>
      <c r="D38" s="36" t="s">
        <v>504</v>
      </c>
    </row>
    <row r="39" customFormat="false" ht="12.75" hidden="false" customHeight="false" outlineLevel="0" collapsed="false">
      <c r="A39" s="1433" t="n">
        <v>1</v>
      </c>
      <c r="B39" s="1382" t="s">
        <v>757</v>
      </c>
      <c r="C39" s="101"/>
      <c r="D39" s="96"/>
    </row>
    <row r="40" customFormat="false" ht="12.75" hidden="false" customHeight="false" outlineLevel="0" collapsed="false">
      <c r="A40" s="1433" t="n">
        <v>2</v>
      </c>
      <c r="B40" s="1382" t="s">
        <v>167</v>
      </c>
      <c r="C40" s="101"/>
      <c r="D40" s="96"/>
    </row>
    <row r="41" customFormat="false" ht="12.75" hidden="false" customHeight="false" outlineLevel="0" collapsed="false">
      <c r="A41" s="1433" t="n">
        <v>3</v>
      </c>
      <c r="B41" s="1382" t="s">
        <v>188</v>
      </c>
      <c r="C41" s="101"/>
      <c r="D41" s="101"/>
    </row>
    <row r="42" customFormat="false" ht="12.75" hidden="false" customHeight="false" outlineLevel="0" collapsed="false">
      <c r="A42" s="1433" t="n">
        <v>4</v>
      </c>
      <c r="B42" s="1382" t="s">
        <v>1991</v>
      </c>
      <c r="C42" s="101"/>
      <c r="D42" s="101"/>
    </row>
    <row r="43" customFormat="false" ht="12.75" hidden="false" customHeight="false" outlineLevel="0" collapsed="false">
      <c r="A43" s="1433" t="n">
        <v>5</v>
      </c>
      <c r="B43" s="1382" t="s">
        <v>1996</v>
      </c>
      <c r="C43" s="101"/>
      <c r="D43" s="101"/>
    </row>
    <row r="44" customFormat="false" ht="12.75" hidden="false" customHeight="false" outlineLevel="0" collapsed="false">
      <c r="A44" s="1433" t="n">
        <v>6</v>
      </c>
      <c r="B44" s="1382" t="s">
        <v>1993</v>
      </c>
      <c r="C44" s="101"/>
      <c r="D44" s="101"/>
    </row>
    <row r="45" customFormat="false" ht="12.75" hidden="false" customHeight="false" outlineLevel="0" collapsed="false">
      <c r="A45" s="1433" t="n">
        <v>7</v>
      </c>
      <c r="B45" s="1124" t="s">
        <v>1997</v>
      </c>
      <c r="C45" s="101"/>
      <c r="D45" s="101"/>
    </row>
    <row r="46" customFormat="false" ht="12.75" hidden="false" customHeight="false" outlineLevel="0" collapsed="false">
      <c r="A46" s="1433" t="n">
        <v>8</v>
      </c>
      <c r="B46" s="1382" t="s">
        <v>1998</v>
      </c>
      <c r="C46" s="101"/>
      <c r="D46" s="101"/>
    </row>
    <row r="47" customFormat="false" ht="25.5" hidden="false" customHeight="false" outlineLevel="0" collapsed="false">
      <c r="B47" s="1418" t="s">
        <v>1999</v>
      </c>
      <c r="C47" s="36" t="s">
        <v>293</v>
      </c>
      <c r="D47" s="36" t="s">
        <v>504</v>
      </c>
    </row>
    <row r="48" customFormat="false" ht="12.75" hidden="false" customHeight="false" outlineLevel="0" collapsed="false">
      <c r="A48" s="1433" t="n">
        <v>1</v>
      </c>
      <c r="B48" s="1747" t="s">
        <v>41</v>
      </c>
      <c r="C48" s="101"/>
      <c r="D48" s="96"/>
    </row>
    <row r="49" customFormat="false" ht="12.75" hidden="false" customHeight="false" outlineLevel="0" collapsed="false">
      <c r="A49" s="1433" t="n">
        <v>2</v>
      </c>
      <c r="B49" s="1747" t="s">
        <v>188</v>
      </c>
      <c r="C49" s="101"/>
      <c r="D49" s="96"/>
    </row>
    <row r="50" customFormat="false" ht="12.75" hidden="false" customHeight="false" outlineLevel="0" collapsed="false">
      <c r="A50" s="1433" t="n">
        <v>3</v>
      </c>
      <c r="B50" s="1747" t="s">
        <v>2000</v>
      </c>
      <c r="C50" s="101"/>
      <c r="D50" s="101"/>
    </row>
    <row r="51" customFormat="false" ht="12.75" hidden="false" customHeight="false" outlineLevel="0" collapsed="false">
      <c r="A51" s="1433" t="n">
        <v>4</v>
      </c>
      <c r="B51" s="1747" t="s">
        <v>2001</v>
      </c>
      <c r="C51" s="101"/>
      <c r="D51" s="101"/>
    </row>
    <row r="52" customFormat="false" ht="12.75" hidden="false" customHeight="false" outlineLevel="0" collapsed="false">
      <c r="A52" s="1433" t="n">
        <v>5</v>
      </c>
      <c r="B52" s="1748" t="s">
        <v>2002</v>
      </c>
      <c r="C52" s="101"/>
      <c r="D52" s="101"/>
    </row>
    <row r="53" customFormat="false" ht="12.75" hidden="false" customHeight="false" outlineLevel="0" collapsed="false">
      <c r="A53" s="1366" t="n">
        <v>6</v>
      </c>
      <c r="B53" s="1415" t="s">
        <v>2003</v>
      </c>
      <c r="C53" s="151"/>
      <c r="D53" s="151"/>
    </row>
    <row r="54" customFormat="false" ht="12.75" hidden="false" customHeight="false" outlineLevel="0" collapsed="false">
      <c r="A54" s="1433" t="n">
        <v>7</v>
      </c>
      <c r="B54" s="114" t="s">
        <v>2004</v>
      </c>
      <c r="C54" s="101"/>
      <c r="D54" s="101"/>
    </row>
    <row r="55" customFormat="false" ht="12.75" hidden="false" customHeight="false" outlineLevel="0" collapsed="false">
      <c r="B55" s="93"/>
      <c r="C55" s="164"/>
      <c r="D55" s="164"/>
    </row>
    <row r="56" customFormat="false" ht="12.75" hidden="false" customHeight="false" outlineLevel="0" collapsed="false">
      <c r="B56" s="93"/>
      <c r="C56" s="93"/>
      <c r="D56" s="93"/>
    </row>
  </sheetData>
  <mergeCells count="13">
    <mergeCell ref="A1:E1"/>
    <mergeCell ref="F1:H1"/>
    <mergeCell ref="E2:H2"/>
    <mergeCell ref="F3:G3"/>
    <mergeCell ref="A5:I5"/>
    <mergeCell ref="A16:E16"/>
    <mergeCell ref="G16:I16"/>
    <mergeCell ref="A17:B17"/>
    <mergeCell ref="A24:B24"/>
    <mergeCell ref="A29:B29"/>
    <mergeCell ref="F30:G30"/>
    <mergeCell ref="E31:H31"/>
    <mergeCell ref="A38:B38"/>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7"/>
    <col collapsed="false" customWidth="true" hidden="false" outlineLevel="0" max="3" min="3" style="2" width="10.28"/>
    <col collapsed="false" customWidth="true" hidden="false" outlineLevel="0" max="6" min="4" style="2" width="12.28"/>
    <col collapsed="false" customWidth="true" hidden="false" outlineLevel="0" max="8" min="7"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J4" s="1541"/>
    </row>
    <row r="5" customFormat="false" ht="26.45" hidden="false" customHeight="true" outlineLevel="0" collapsed="false">
      <c r="A5" s="1388" t="s">
        <v>2005</v>
      </c>
      <c r="B5" s="1388"/>
      <c r="C5" s="1388"/>
      <c r="D5" s="1388"/>
      <c r="E5" s="1388"/>
      <c r="F5" s="1388"/>
      <c r="G5" s="1388"/>
      <c r="H5" s="1388"/>
      <c r="I5" s="1388"/>
    </row>
    <row r="6" customFormat="false" ht="41.1" hidden="false" customHeight="true" outlineLevel="0" collapsed="false">
      <c r="A6" s="193" t="s">
        <v>127</v>
      </c>
      <c r="B6" s="193" t="s">
        <v>128</v>
      </c>
      <c r="C6" s="193" t="s">
        <v>129</v>
      </c>
      <c r="D6" s="193" t="s">
        <v>94</v>
      </c>
      <c r="E6" s="193" t="s">
        <v>130</v>
      </c>
      <c r="F6" s="193" t="s">
        <v>131</v>
      </c>
      <c r="G6" s="193" t="s">
        <v>163</v>
      </c>
      <c r="H6" s="193" t="s">
        <v>132</v>
      </c>
      <c r="I6" s="193" t="s">
        <v>12</v>
      </c>
      <c r="J6" s="17"/>
    </row>
    <row r="7" customFormat="false" ht="12.75" hidden="false" customHeight="false" outlineLevel="0" collapsed="false">
      <c r="A7" s="12"/>
      <c r="B7" s="12" t="s">
        <v>46</v>
      </c>
      <c r="C7" s="12" t="s">
        <v>46</v>
      </c>
      <c r="D7" s="12" t="s">
        <v>46</v>
      </c>
      <c r="E7" s="12" t="s">
        <v>133</v>
      </c>
      <c r="F7" s="1364" t="s">
        <v>133</v>
      </c>
      <c r="G7" s="12" t="s">
        <v>46</v>
      </c>
      <c r="H7" s="12" t="s">
        <v>46</v>
      </c>
      <c r="I7" s="12" t="s">
        <v>46</v>
      </c>
      <c r="J7" s="1581"/>
    </row>
    <row r="8" customFormat="false" ht="36.75" hidden="false" customHeight="true" outlineLevel="0" collapsed="false">
      <c r="A8" s="174" t="n">
        <v>1</v>
      </c>
      <c r="B8" s="1749" t="s">
        <v>2006</v>
      </c>
      <c r="C8" s="101" t="s">
        <v>144</v>
      </c>
      <c r="D8" s="96" t="n">
        <v>10</v>
      </c>
      <c r="E8" s="1368"/>
      <c r="F8" s="1391"/>
      <c r="G8" s="1370"/>
      <c r="H8" s="101"/>
      <c r="I8" s="101"/>
      <c r="J8" s="1588"/>
    </row>
    <row r="9" customFormat="false" ht="39" hidden="false" customHeight="true" outlineLevel="0" collapsed="false">
      <c r="A9" s="174" t="n">
        <v>2</v>
      </c>
      <c r="B9" s="1749" t="s">
        <v>2007</v>
      </c>
      <c r="C9" s="101" t="s">
        <v>144</v>
      </c>
      <c r="D9" s="96" t="n">
        <v>20</v>
      </c>
      <c r="E9" s="1368"/>
      <c r="F9" s="1391"/>
      <c r="G9" s="1370"/>
      <c r="H9" s="101"/>
      <c r="I9" s="101"/>
      <c r="J9" s="1588"/>
    </row>
    <row r="10" customFormat="false" ht="50.25" hidden="false" customHeight="true" outlineLevel="0" collapsed="false">
      <c r="A10" s="174" t="n">
        <v>3</v>
      </c>
      <c r="B10" s="1749" t="s">
        <v>2008</v>
      </c>
      <c r="C10" s="101" t="s">
        <v>144</v>
      </c>
      <c r="D10" s="96" t="n">
        <v>10</v>
      </c>
      <c r="E10" s="1368"/>
      <c r="F10" s="1391"/>
      <c r="G10" s="1370"/>
      <c r="H10" s="101"/>
      <c r="I10" s="101"/>
      <c r="J10" s="1588"/>
    </row>
    <row r="11" customFormat="false" ht="72" hidden="false" customHeight="true" outlineLevel="0" collapsed="false">
      <c r="A11" s="174" t="n">
        <v>4</v>
      </c>
      <c r="B11" s="1749" t="s">
        <v>2009</v>
      </c>
      <c r="C11" s="101" t="s">
        <v>144</v>
      </c>
      <c r="D11" s="96" t="n">
        <v>20</v>
      </c>
      <c r="E11" s="1368"/>
      <c r="F11" s="1391"/>
      <c r="G11" s="1370"/>
      <c r="H11" s="101"/>
      <c r="I11" s="101"/>
      <c r="J11" s="1588"/>
    </row>
    <row r="12" customFormat="false" ht="45.75" hidden="false" customHeight="true" outlineLevel="0" collapsed="false">
      <c r="A12" s="174" t="n">
        <v>5</v>
      </c>
      <c r="B12" s="1749" t="s">
        <v>2010</v>
      </c>
      <c r="C12" s="101" t="s">
        <v>144</v>
      </c>
      <c r="D12" s="96" t="n">
        <v>10</v>
      </c>
      <c r="E12" s="1368"/>
      <c r="F12" s="1391"/>
      <c r="G12" s="1370"/>
      <c r="H12" s="101"/>
      <c r="I12" s="101"/>
      <c r="J12" s="1588"/>
    </row>
    <row r="13" customFormat="false" ht="37.5" hidden="false" customHeight="true" outlineLevel="0" collapsed="false">
      <c r="A13" s="174" t="n">
        <v>6</v>
      </c>
      <c r="B13" s="1749" t="s">
        <v>2011</v>
      </c>
      <c r="C13" s="101" t="s">
        <v>144</v>
      </c>
      <c r="D13" s="96" t="n">
        <v>30</v>
      </c>
      <c r="E13" s="1368"/>
      <c r="F13" s="1391"/>
      <c r="G13" s="1370"/>
      <c r="H13" s="101"/>
      <c r="I13" s="101"/>
      <c r="J13" s="1588"/>
    </row>
    <row r="14" customFormat="false" ht="33.75" hidden="false" customHeight="true" outlineLevel="0" collapsed="false">
      <c r="A14" s="174" t="n">
        <v>7</v>
      </c>
      <c r="B14" s="1749" t="s">
        <v>2012</v>
      </c>
      <c r="C14" s="101" t="s">
        <v>144</v>
      </c>
      <c r="D14" s="96" t="n">
        <v>30</v>
      </c>
      <c r="E14" s="1368"/>
      <c r="F14" s="1391"/>
      <c r="G14" s="1370"/>
      <c r="H14" s="101"/>
      <c r="I14" s="101"/>
      <c r="J14" s="1588"/>
    </row>
    <row r="15" customFormat="false" ht="34.5" hidden="false" customHeight="true" outlineLevel="0" collapsed="false">
      <c r="A15" s="174" t="n">
        <v>8</v>
      </c>
      <c r="B15" s="1749" t="s">
        <v>2013</v>
      </c>
      <c r="C15" s="101" t="s">
        <v>144</v>
      </c>
      <c r="D15" s="96" t="n">
        <v>10</v>
      </c>
      <c r="E15" s="1368"/>
      <c r="F15" s="1391"/>
      <c r="G15" s="1370"/>
      <c r="H15" s="101"/>
      <c r="I15" s="101"/>
      <c r="J15" s="1588"/>
    </row>
    <row r="16" customFormat="false" ht="51" hidden="false" customHeight="true" outlineLevel="0" collapsed="false">
      <c r="A16" s="174" t="n">
        <v>9</v>
      </c>
      <c r="B16" s="1749" t="s">
        <v>2014</v>
      </c>
      <c r="C16" s="101" t="s">
        <v>113</v>
      </c>
      <c r="D16" s="96" t="n">
        <v>10</v>
      </c>
      <c r="E16" s="1368"/>
      <c r="F16" s="1391"/>
      <c r="G16" s="1370"/>
      <c r="H16" s="101"/>
      <c r="I16" s="101"/>
      <c r="J16" s="1588"/>
    </row>
    <row r="17" customFormat="false" ht="33.75" hidden="false" customHeight="true" outlineLevel="0" collapsed="false">
      <c r="A17" s="174" t="n">
        <v>10</v>
      </c>
      <c r="B17" s="1749" t="s">
        <v>2015</v>
      </c>
      <c r="C17" s="101" t="s">
        <v>144</v>
      </c>
      <c r="D17" s="96" t="n">
        <v>10</v>
      </c>
      <c r="E17" s="1368"/>
      <c r="F17" s="1391"/>
      <c r="G17" s="1370"/>
      <c r="H17" s="101"/>
      <c r="I17" s="101"/>
      <c r="J17" s="1588"/>
    </row>
    <row r="18" customFormat="false" ht="33" hidden="false" customHeight="true" outlineLevel="0" collapsed="false">
      <c r="A18" s="174" t="n">
        <v>11</v>
      </c>
      <c r="B18" s="1749" t="s">
        <v>2016</v>
      </c>
      <c r="C18" s="101" t="s">
        <v>144</v>
      </c>
      <c r="D18" s="96" t="n">
        <v>10</v>
      </c>
      <c r="E18" s="1368"/>
      <c r="F18" s="1391"/>
      <c r="G18" s="1370"/>
      <c r="H18" s="101"/>
      <c r="I18" s="101"/>
      <c r="J18" s="1588"/>
    </row>
    <row r="19" customFormat="false" ht="33" hidden="false" customHeight="true" outlineLevel="0" collapsed="false">
      <c r="A19" s="174" t="n">
        <v>12</v>
      </c>
      <c r="B19" s="1749" t="s">
        <v>2017</v>
      </c>
      <c r="C19" s="101" t="s">
        <v>144</v>
      </c>
      <c r="D19" s="96" t="n">
        <v>10</v>
      </c>
      <c r="E19" s="1368"/>
      <c r="F19" s="1391"/>
      <c r="G19" s="1370"/>
      <c r="H19" s="101"/>
      <c r="I19" s="101"/>
      <c r="J19" s="1588"/>
    </row>
    <row r="20" customFormat="false" ht="33.75" hidden="false" customHeight="true" outlineLevel="0" collapsed="false">
      <c r="A20" s="174" t="n">
        <v>13</v>
      </c>
      <c r="B20" s="1749" t="s">
        <v>2018</v>
      </c>
      <c r="C20" s="101" t="s">
        <v>144</v>
      </c>
      <c r="D20" s="96" t="n">
        <v>10</v>
      </c>
      <c r="E20" s="1368"/>
      <c r="F20" s="1391"/>
      <c r="G20" s="1376"/>
      <c r="H20" s="151"/>
      <c r="I20" s="151"/>
      <c r="J20" s="1588"/>
    </row>
    <row r="21" customFormat="false" ht="32.25" hidden="false" customHeight="true" outlineLevel="0" collapsed="false">
      <c r="A21" s="1396" t="s">
        <v>353</v>
      </c>
      <c r="B21" s="1396"/>
      <c r="C21" s="1396"/>
      <c r="D21" s="1396"/>
      <c r="E21" s="1396"/>
      <c r="F21" s="1378"/>
      <c r="G21" s="523"/>
      <c r="H21" s="523"/>
      <c r="I21" s="523"/>
      <c r="J21" s="1581"/>
    </row>
    <row r="22" customFormat="false" ht="34.35" hidden="false" customHeight="true" outlineLevel="0" collapsed="false">
      <c r="A22" s="1438" t="s">
        <v>2019</v>
      </c>
      <c r="B22" s="1438"/>
      <c r="C22" s="36" t="s">
        <v>293</v>
      </c>
      <c r="D22" s="36" t="s">
        <v>504</v>
      </c>
      <c r="E22" s="514"/>
      <c r="F22" s="514"/>
      <c r="G22" s="514"/>
      <c r="H22" s="514"/>
      <c r="I22" s="1398"/>
    </row>
    <row r="23" customFormat="false" ht="17.25" hidden="false" customHeight="true" outlineLevel="0" collapsed="false">
      <c r="A23" s="1550" t="n">
        <v>1</v>
      </c>
      <c r="B23" s="1382" t="s">
        <v>757</v>
      </c>
      <c r="C23" s="101"/>
      <c r="D23" s="96"/>
      <c r="E23" s="514"/>
      <c r="F23" s="514"/>
      <c r="G23" s="514"/>
      <c r="H23" s="514"/>
    </row>
    <row r="24" customFormat="false" ht="21.75" hidden="false" customHeight="true" outlineLevel="0" collapsed="false">
      <c r="A24" s="1550" t="n">
        <v>2</v>
      </c>
      <c r="B24" s="1382" t="s">
        <v>167</v>
      </c>
      <c r="C24" s="101"/>
      <c r="D24" s="96"/>
      <c r="E24" s="514"/>
      <c r="F24" s="514"/>
      <c r="G24" s="514"/>
      <c r="H24" s="514"/>
    </row>
    <row r="25" customFormat="false" ht="18" hidden="false" customHeight="true" outlineLevel="0" collapsed="false">
      <c r="A25" s="1550" t="n">
        <v>3</v>
      </c>
      <c r="B25" s="1382" t="s">
        <v>188</v>
      </c>
      <c r="C25" s="101"/>
      <c r="D25" s="101"/>
      <c r="E25" s="514"/>
      <c r="F25" s="514"/>
      <c r="G25" s="514"/>
      <c r="H25" s="514"/>
    </row>
    <row r="26" customFormat="false" ht="35.25" hidden="false" customHeight="true" outlineLevel="0" collapsed="false">
      <c r="A26" s="1550" t="n">
        <v>4</v>
      </c>
      <c r="B26" s="1382" t="s">
        <v>2020</v>
      </c>
      <c r="C26" s="101"/>
      <c r="D26" s="101"/>
      <c r="E26" s="514"/>
      <c r="F26" s="514"/>
      <c r="G26" s="514"/>
      <c r="H26" s="514"/>
    </row>
    <row r="27" customFormat="false" ht="12.75" hidden="false" customHeight="false" outlineLevel="0" collapsed="false">
      <c r="A27" s="164"/>
      <c r="B27" s="514"/>
      <c r="C27" s="385"/>
      <c r="D27" s="385"/>
      <c r="E27" s="514"/>
      <c r="F27" s="164"/>
      <c r="G27" s="164"/>
      <c r="H27" s="164"/>
    </row>
    <row r="28" customFormat="false" ht="12.75" hidden="false" customHeight="false" outlineLevel="0" collapsed="false">
      <c r="A28" s="164"/>
      <c r="B28" s="164"/>
      <c r="C28" s="164"/>
      <c r="D28" s="164"/>
      <c r="E28" s="164"/>
      <c r="F28" s="514"/>
      <c r="G28" s="514"/>
      <c r="H28" s="164"/>
    </row>
    <row r="29" customFormat="false" ht="13.9" hidden="false" customHeight="true" outlineLevel="0" collapsed="false">
      <c r="A29" s="164"/>
      <c r="B29" s="164"/>
      <c r="C29" s="164"/>
      <c r="D29" s="164"/>
      <c r="E29" s="164"/>
      <c r="F29" s="1385" t="s">
        <v>505</v>
      </c>
      <c r="G29" s="1385"/>
      <c r="H29" s="164"/>
    </row>
    <row r="30" customFormat="false" ht="13.9" hidden="false" customHeight="true" outlineLevel="0" collapsed="false">
      <c r="A30" s="164"/>
      <c r="B30" s="164"/>
      <c r="C30" s="164"/>
      <c r="D30" s="164"/>
      <c r="E30" s="1386" t="s">
        <v>506</v>
      </c>
      <c r="F30" s="1386"/>
      <c r="G30" s="1386"/>
      <c r="H30" s="1386"/>
    </row>
  </sheetData>
  <mergeCells count="10">
    <mergeCell ref="A1:E1"/>
    <mergeCell ref="F1:H1"/>
    <mergeCell ref="E2:H2"/>
    <mergeCell ref="F3:G3"/>
    <mergeCell ref="A5:I5"/>
    <mergeCell ref="A21:E21"/>
    <mergeCell ref="G21:I21"/>
    <mergeCell ref="A22:B22"/>
    <mergeCell ref="F29:G29"/>
    <mergeCell ref="E30:H3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8" activeCellId="0" sqref="B18"/>
    </sheetView>
  </sheetViews>
  <sheetFormatPr defaultColWidth="10.562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4" min="3" style="2" width="10.28"/>
    <col collapsed="false" customWidth="true" hidden="false" outlineLevel="0" max="7" min="5" style="2" width="14.28"/>
    <col collapsed="false" customWidth="true" hidden="false" outlineLevel="0" max="8" min="8" style="2" width="10.28"/>
    <col collapsed="false" customWidth="false" hidden="false" outlineLevel="0" max="257" min="9" style="2" width="10.5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428"/>
      <c r="G3" s="428"/>
    </row>
    <row r="4" customFormat="false" ht="12.75" hidden="false" customHeight="false" outlineLevel="0" collapsed="false">
      <c r="J4" s="1750"/>
    </row>
    <row r="5" customFormat="false" ht="26.45" hidden="false" customHeight="true" outlineLevel="0" collapsed="false">
      <c r="A5" s="1109" t="s">
        <v>2021</v>
      </c>
      <c r="B5" s="1109"/>
      <c r="C5" s="1109"/>
      <c r="D5" s="1109"/>
      <c r="E5" s="1109"/>
      <c r="F5" s="1109"/>
      <c r="G5" s="1109"/>
      <c r="H5" s="1109"/>
      <c r="I5" s="1109"/>
    </row>
    <row r="6" customFormat="false" ht="38.25" hidden="false" customHeight="true" outlineLevel="0" collapsed="false">
      <c r="A6" s="1110" t="s">
        <v>127</v>
      </c>
      <c r="B6" s="1110" t="s">
        <v>128</v>
      </c>
      <c r="C6" s="1110" t="s">
        <v>129</v>
      </c>
      <c r="D6" s="193" t="s">
        <v>94</v>
      </c>
      <c r="E6" s="1110" t="s">
        <v>130</v>
      </c>
      <c r="F6" s="1110" t="s">
        <v>131</v>
      </c>
      <c r="G6" s="1110" t="s">
        <v>163</v>
      </c>
      <c r="H6" s="1110" t="s">
        <v>132</v>
      </c>
      <c r="I6" s="193" t="s">
        <v>12</v>
      </c>
    </row>
    <row r="7" customFormat="false" ht="12.75" hidden="false" customHeight="false" outlineLevel="0" collapsed="false">
      <c r="A7" s="1596"/>
      <c r="B7" s="1596" t="s">
        <v>46</v>
      </c>
      <c r="C7" s="1596" t="s">
        <v>46</v>
      </c>
      <c r="D7" s="1596" t="s">
        <v>46</v>
      </c>
      <c r="E7" s="1596" t="s">
        <v>133</v>
      </c>
      <c r="F7" s="1597" t="s">
        <v>133</v>
      </c>
      <c r="G7" s="1596" t="s">
        <v>46</v>
      </c>
      <c r="H7" s="1596" t="s">
        <v>46</v>
      </c>
      <c r="I7" s="12" t="s">
        <v>46</v>
      </c>
    </row>
    <row r="8" customFormat="false" ht="35.25" hidden="false" customHeight="true" outlineLevel="0" collapsed="false">
      <c r="A8" s="1506" t="n">
        <v>1</v>
      </c>
      <c r="B8" s="1751" t="s">
        <v>2022</v>
      </c>
      <c r="C8" s="1539" t="s">
        <v>144</v>
      </c>
      <c r="D8" s="1125" t="n">
        <v>700</v>
      </c>
      <c r="E8" s="1553"/>
      <c r="F8" s="1507"/>
      <c r="G8" s="1598"/>
      <c r="H8" s="1539"/>
      <c r="I8" s="101"/>
      <c r="K8" s="1562"/>
    </row>
    <row r="9" customFormat="false" ht="37.5" hidden="false" customHeight="true" outlineLevel="0" collapsed="false">
      <c r="A9" s="1506" t="n">
        <v>2</v>
      </c>
      <c r="B9" s="1751" t="s">
        <v>2023</v>
      </c>
      <c r="C9" s="1539" t="s">
        <v>144</v>
      </c>
      <c r="D9" s="1125" t="n">
        <v>100</v>
      </c>
      <c r="E9" s="1553"/>
      <c r="F9" s="1507"/>
      <c r="G9" s="1598"/>
      <c r="H9" s="1752"/>
      <c r="I9" s="101"/>
      <c r="K9" s="1562"/>
    </row>
    <row r="10" customFormat="false" ht="38.25" hidden="false" customHeight="true" outlineLevel="0" collapsed="false">
      <c r="A10" s="1506" t="n">
        <v>3</v>
      </c>
      <c r="B10" s="1751" t="s">
        <v>2024</v>
      </c>
      <c r="C10" s="1539" t="s">
        <v>144</v>
      </c>
      <c r="D10" s="1125" t="n">
        <v>20</v>
      </c>
      <c r="E10" s="1553"/>
      <c r="F10" s="1507"/>
      <c r="G10" s="1598"/>
      <c r="H10" s="1539"/>
      <c r="I10" s="101"/>
      <c r="K10" s="1562"/>
    </row>
    <row r="11" customFormat="false" ht="38.25" hidden="false" customHeight="true" outlineLevel="0" collapsed="false">
      <c r="A11" s="1506" t="n">
        <v>4</v>
      </c>
      <c r="B11" s="1751" t="s">
        <v>2025</v>
      </c>
      <c r="C11" s="1539" t="s">
        <v>144</v>
      </c>
      <c r="D11" s="1125" t="n">
        <v>250</v>
      </c>
      <c r="E11" s="1553"/>
      <c r="F11" s="1507"/>
      <c r="G11" s="1598"/>
      <c r="H11" s="1539"/>
      <c r="I11" s="101"/>
      <c r="K11" s="1562"/>
    </row>
    <row r="12" customFormat="false" ht="117" hidden="false" customHeight="true" outlineLevel="0" collapsed="false">
      <c r="A12" s="1506" t="n">
        <v>5</v>
      </c>
      <c r="B12" s="1751" t="s">
        <v>2026</v>
      </c>
      <c r="C12" s="1539" t="s">
        <v>144</v>
      </c>
      <c r="D12" s="1125" t="n">
        <v>1350</v>
      </c>
      <c r="E12" s="1553"/>
      <c r="F12" s="1507"/>
      <c r="G12" s="1598"/>
      <c r="H12" s="1539"/>
      <c r="I12" s="101"/>
      <c r="K12" s="1562"/>
    </row>
    <row r="13" customFormat="false" ht="57" hidden="false" customHeight="true" outlineLevel="0" collapsed="false">
      <c r="A13" s="1506" t="n">
        <v>6</v>
      </c>
      <c r="B13" s="1751" t="s">
        <v>2027</v>
      </c>
      <c r="C13" s="1539" t="s">
        <v>144</v>
      </c>
      <c r="D13" s="1125" t="n">
        <v>3</v>
      </c>
      <c r="E13" s="1553"/>
      <c r="F13" s="1507"/>
      <c r="G13" s="1598"/>
      <c r="H13" s="1539"/>
      <c r="I13" s="101"/>
      <c r="K13" s="1562"/>
    </row>
    <row r="14" customFormat="false" ht="33" hidden="false" customHeight="true" outlineLevel="0" collapsed="false">
      <c r="A14" s="1506" t="n">
        <v>7</v>
      </c>
      <c r="B14" s="1751" t="s">
        <v>2028</v>
      </c>
      <c r="C14" s="1539" t="s">
        <v>144</v>
      </c>
      <c r="D14" s="1125" t="n">
        <v>100</v>
      </c>
      <c r="E14" s="1553"/>
      <c r="F14" s="1507"/>
      <c r="G14" s="1598"/>
      <c r="H14" s="1539"/>
      <c r="I14" s="101"/>
      <c r="K14" s="1562"/>
    </row>
    <row r="15" customFormat="false" ht="89.25" hidden="false" customHeight="false" outlineLevel="0" collapsed="false">
      <c r="A15" s="1506" t="n">
        <v>8</v>
      </c>
      <c r="B15" s="1751" t="s">
        <v>2029</v>
      </c>
      <c r="C15" s="1539" t="s">
        <v>144</v>
      </c>
      <c r="D15" s="1125" t="n">
        <v>10</v>
      </c>
      <c r="E15" s="1553"/>
      <c r="F15" s="1507"/>
      <c r="G15" s="1598"/>
      <c r="H15" s="1539"/>
      <c r="I15" s="101"/>
      <c r="K15" s="1562"/>
    </row>
    <row r="16" customFormat="false" ht="53.25" hidden="false" customHeight="true" outlineLevel="0" collapsed="false">
      <c r="A16" s="1506" t="n">
        <v>9</v>
      </c>
      <c r="B16" s="1751" t="s">
        <v>2030</v>
      </c>
      <c r="C16" s="1539" t="s">
        <v>144</v>
      </c>
      <c r="D16" s="1125" t="n">
        <v>20</v>
      </c>
      <c r="E16" s="1553"/>
      <c r="F16" s="1507"/>
      <c r="G16" s="1598"/>
      <c r="H16" s="1539"/>
      <c r="I16" s="101"/>
      <c r="K16" s="1562"/>
      <c r="L16" s="660"/>
    </row>
    <row r="17" customFormat="false" ht="71.25" hidden="false" customHeight="true" outlineLevel="0" collapsed="false">
      <c r="A17" s="1506" t="n">
        <v>10</v>
      </c>
      <c r="B17" s="1751" t="s">
        <v>2031</v>
      </c>
      <c r="C17" s="1539" t="s">
        <v>144</v>
      </c>
      <c r="D17" s="1125" t="n">
        <v>10</v>
      </c>
      <c r="E17" s="1553"/>
      <c r="F17" s="1507"/>
      <c r="G17" s="1598"/>
      <c r="H17" s="1539"/>
      <c r="I17" s="101"/>
      <c r="K17" s="1562"/>
      <c r="L17" s="660"/>
    </row>
    <row r="18" customFormat="false" ht="67.5" hidden="false" customHeight="true" outlineLevel="0" collapsed="false">
      <c r="A18" s="1506" t="n">
        <v>11</v>
      </c>
      <c r="B18" s="1751" t="s">
        <v>2032</v>
      </c>
      <c r="C18" s="1539" t="s">
        <v>144</v>
      </c>
      <c r="D18" s="1125" t="n">
        <v>10</v>
      </c>
      <c r="E18" s="1553"/>
      <c r="F18" s="1507"/>
      <c r="G18" s="1598"/>
      <c r="H18" s="1539"/>
      <c r="I18" s="101"/>
      <c r="K18" s="1562"/>
    </row>
    <row r="19" customFormat="false" ht="24" hidden="false" customHeight="true" outlineLevel="0" collapsed="false">
      <c r="A19" s="1506" t="n">
        <v>12</v>
      </c>
      <c r="B19" s="1751" t="s">
        <v>2033</v>
      </c>
      <c r="C19" s="1539" t="s">
        <v>144</v>
      </c>
      <c r="D19" s="1125" t="n">
        <v>10</v>
      </c>
      <c r="E19" s="1553"/>
      <c r="F19" s="1507"/>
      <c r="G19" s="1598"/>
      <c r="H19" s="1539"/>
      <c r="I19" s="101"/>
      <c r="K19" s="1562"/>
    </row>
    <row r="20" customFormat="false" ht="24" hidden="false" customHeight="true" outlineLevel="0" collapsed="false">
      <c r="A20" s="1506" t="n">
        <v>13</v>
      </c>
      <c r="B20" s="1751" t="s">
        <v>2034</v>
      </c>
      <c r="C20" s="1539" t="s">
        <v>144</v>
      </c>
      <c r="D20" s="1125" t="n">
        <v>10</v>
      </c>
      <c r="E20" s="1553"/>
      <c r="F20" s="1507"/>
      <c r="G20" s="1598"/>
      <c r="H20" s="1539"/>
      <c r="I20" s="101"/>
      <c r="K20" s="1562"/>
    </row>
    <row r="21" customFormat="false" ht="24" hidden="false" customHeight="true" outlineLevel="0" collapsed="false">
      <c r="A21" s="1506" t="n">
        <v>14</v>
      </c>
      <c r="B21" s="1751" t="s">
        <v>2035</v>
      </c>
      <c r="C21" s="1539" t="s">
        <v>144</v>
      </c>
      <c r="D21" s="1125" t="n">
        <v>60</v>
      </c>
      <c r="E21" s="1553"/>
      <c r="F21" s="1507"/>
      <c r="G21" s="1603"/>
      <c r="H21" s="1395"/>
      <c r="I21" s="151"/>
      <c r="K21" s="1562"/>
    </row>
    <row r="22" customFormat="false" ht="33" hidden="false" customHeight="true" outlineLevel="0" collapsed="false">
      <c r="A22" s="1753" t="s">
        <v>353</v>
      </c>
      <c r="B22" s="1753"/>
      <c r="C22" s="1753"/>
      <c r="D22" s="1753"/>
      <c r="E22" s="1753"/>
      <c r="F22" s="1754"/>
      <c r="G22" s="1742"/>
      <c r="H22" s="1742"/>
      <c r="I22" s="1742"/>
    </row>
    <row r="23" customFormat="false" ht="12.75" hidden="false" customHeight="false" outlineLevel="0" collapsed="false">
      <c r="A23" s="1614"/>
      <c r="C23" s="424"/>
      <c r="D23" s="424"/>
      <c r="F23" s="1614"/>
      <c r="G23" s="1614"/>
      <c r="H23" s="1614"/>
      <c r="I23" s="1398"/>
    </row>
    <row r="24" customFormat="false" ht="12.75" hidden="false" customHeight="false" outlineLevel="0" collapsed="false">
      <c r="A24" s="1614"/>
      <c r="B24" s="1614"/>
      <c r="C24" s="1614"/>
      <c r="D24" s="1614"/>
      <c r="E24" s="1614"/>
      <c r="H24" s="1614"/>
    </row>
    <row r="25" customFormat="false" ht="13.9" hidden="false" customHeight="true" outlineLevel="0" collapsed="false">
      <c r="A25" s="1614"/>
      <c r="B25" s="1614"/>
      <c r="C25" s="1614"/>
      <c r="D25" s="1614"/>
      <c r="E25" s="1614"/>
      <c r="F25" s="1755" t="s">
        <v>505</v>
      </c>
      <c r="G25" s="1755"/>
      <c r="H25" s="1614"/>
    </row>
    <row r="26" customFormat="false" ht="13.9" hidden="false" customHeight="true" outlineLevel="0" collapsed="false">
      <c r="A26" s="1614"/>
      <c r="B26" s="1614"/>
      <c r="C26" s="1614"/>
      <c r="D26" s="1614"/>
      <c r="E26" s="1619" t="s">
        <v>506</v>
      </c>
      <c r="F26" s="1619"/>
      <c r="G26" s="1619"/>
      <c r="H26" s="1619"/>
    </row>
  </sheetData>
  <mergeCells count="9">
    <mergeCell ref="A1:E1"/>
    <mergeCell ref="F1:H1"/>
    <mergeCell ref="E2:H2"/>
    <mergeCell ref="F3:G3"/>
    <mergeCell ref="A5:I5"/>
    <mergeCell ref="A22:E22"/>
    <mergeCell ref="G22:I22"/>
    <mergeCell ref="F25:G25"/>
    <mergeCell ref="E26:H26"/>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3" activeCellId="0" sqref="B23"/>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3" min="3" style="2" width="10.28"/>
    <col collapsed="false" customWidth="true" hidden="false" outlineLevel="0" max="4" min="4" style="2" width="14.28"/>
    <col collapsed="false" customWidth="true" hidden="false" outlineLevel="0" max="5" min="5" style="2" width="10.28"/>
    <col collapsed="false" customWidth="true" hidden="false" outlineLevel="0" max="6" min="6" style="2" width="13.14"/>
    <col collapsed="false" customWidth="true" hidden="false" outlineLevel="0" max="7" min="7" style="2" width="19.14"/>
    <col collapsed="false" customWidth="true" hidden="false" outlineLevel="0" max="8" min="8" style="2" width="2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G3" s="1460"/>
      <c r="H3" s="456"/>
    </row>
    <row r="4" customFormat="false" ht="12.75" hidden="false" customHeight="true" outlineLevel="0" collapsed="false">
      <c r="F4" s="1103"/>
      <c r="G4" s="1103"/>
      <c r="I4" s="1541"/>
    </row>
    <row r="5" customFormat="false" ht="15.6" hidden="false" customHeight="true" outlineLevel="0" collapsed="false">
      <c r="A5" s="1388" t="s">
        <v>2036</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c r="K6" s="17"/>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25.9" hidden="false" customHeight="true" outlineLevel="0" collapsed="false">
      <c r="A8" s="174" t="n">
        <v>1</v>
      </c>
      <c r="B8" s="175" t="s">
        <v>2037</v>
      </c>
      <c r="C8" s="101" t="s">
        <v>144</v>
      </c>
      <c r="D8" s="101" t="n">
        <v>100</v>
      </c>
      <c r="E8" s="1712"/>
      <c r="F8" s="1391"/>
      <c r="G8" s="1370"/>
      <c r="H8" s="101"/>
      <c r="I8" s="101"/>
      <c r="J8" s="130"/>
      <c r="K8" s="1716"/>
    </row>
    <row r="9" customFormat="false" ht="25.9" hidden="false" customHeight="true" outlineLevel="0" collapsed="false">
      <c r="A9" s="174" t="n">
        <v>2</v>
      </c>
      <c r="B9" s="175" t="s">
        <v>2038</v>
      </c>
      <c r="C9" s="101" t="s">
        <v>144</v>
      </c>
      <c r="D9" s="101" t="n">
        <v>220</v>
      </c>
      <c r="E9" s="1712"/>
      <c r="F9" s="1391"/>
      <c r="G9" s="1370"/>
      <c r="H9" s="101"/>
      <c r="I9" s="101"/>
      <c r="J9" s="130"/>
      <c r="K9" s="1716"/>
    </row>
    <row r="10" customFormat="false" ht="37.15" hidden="false" customHeight="true" outlineLevel="0" collapsed="false">
      <c r="A10" s="1443" t="n">
        <v>3</v>
      </c>
      <c r="B10" s="175" t="s">
        <v>2039</v>
      </c>
      <c r="C10" s="101" t="s">
        <v>144</v>
      </c>
      <c r="D10" s="151" t="n">
        <v>1100</v>
      </c>
      <c r="E10" s="1712"/>
      <c r="F10" s="1391"/>
      <c r="G10" s="1370"/>
      <c r="H10" s="151"/>
      <c r="I10" s="101"/>
      <c r="J10" s="130"/>
      <c r="K10" s="1716"/>
    </row>
    <row r="11" customFormat="false" ht="37.15" hidden="false" customHeight="true" outlineLevel="0" collapsed="false">
      <c r="A11" s="174" t="n">
        <v>4</v>
      </c>
      <c r="B11" s="1756" t="s">
        <v>2040</v>
      </c>
      <c r="C11" s="1493" t="s">
        <v>144</v>
      </c>
      <c r="D11" s="101" t="n">
        <v>400</v>
      </c>
      <c r="E11" s="1757"/>
      <c r="F11" s="1391"/>
      <c r="G11" s="1758"/>
      <c r="H11" s="101"/>
      <c r="I11" s="101"/>
      <c r="J11" s="130"/>
      <c r="K11" s="1716"/>
    </row>
    <row r="12" customFormat="false" ht="48.4" hidden="false" customHeight="true" outlineLevel="0" collapsed="false">
      <c r="A12" s="174" t="n">
        <v>5</v>
      </c>
      <c r="B12" s="175" t="s">
        <v>2041</v>
      </c>
      <c r="C12" s="101" t="s">
        <v>144</v>
      </c>
      <c r="D12" s="145" t="n">
        <v>450</v>
      </c>
      <c r="E12" s="1712"/>
      <c r="F12" s="1391"/>
      <c r="G12" s="151"/>
      <c r="H12" s="151"/>
      <c r="I12" s="151"/>
      <c r="J12" s="130"/>
      <c r="K12" s="1716"/>
    </row>
    <row r="13" customFormat="false" ht="43.5" hidden="false" customHeight="true" outlineLevel="0" collapsed="false">
      <c r="A13" s="1396" t="s">
        <v>353</v>
      </c>
      <c r="B13" s="1396"/>
      <c r="C13" s="1396"/>
      <c r="D13" s="1396"/>
      <c r="E13" s="1396"/>
      <c r="F13" s="1712"/>
      <c r="G13" s="523"/>
      <c r="H13" s="523"/>
      <c r="I13" s="523"/>
    </row>
    <row r="14" customFormat="false" ht="25.5" hidden="false" customHeight="true" outlineLevel="0" collapsed="false">
      <c r="A14" s="1438" t="s">
        <v>1440</v>
      </c>
      <c r="B14" s="1438"/>
      <c r="C14" s="36" t="s">
        <v>293</v>
      </c>
      <c r="D14" s="36" t="s">
        <v>504</v>
      </c>
      <c r="E14" s="164"/>
      <c r="F14" s="164"/>
      <c r="G14" s="164"/>
      <c r="H14" s="164"/>
    </row>
    <row r="15" customFormat="false" ht="19.5" hidden="false" customHeight="true" outlineLevel="0" collapsed="false">
      <c r="A15" s="174" t="n">
        <v>1</v>
      </c>
      <c r="B15" s="1382" t="s">
        <v>757</v>
      </c>
      <c r="C15" s="101"/>
      <c r="D15" s="96"/>
      <c r="E15" s="164"/>
      <c r="F15" s="164"/>
      <c r="G15" s="164"/>
      <c r="H15" s="164"/>
    </row>
    <row r="16" customFormat="false" ht="21.75" hidden="false" customHeight="true" outlineLevel="0" collapsed="false">
      <c r="A16" s="174" t="n">
        <v>2</v>
      </c>
      <c r="B16" s="1382" t="s">
        <v>167</v>
      </c>
      <c r="C16" s="101"/>
      <c r="D16" s="96"/>
      <c r="E16" s="164"/>
      <c r="F16" s="164"/>
      <c r="G16" s="164"/>
      <c r="H16" s="164"/>
    </row>
    <row r="17" customFormat="false" ht="19.5" hidden="false" customHeight="true" outlineLevel="0" collapsed="false">
      <c r="A17" s="174" t="n">
        <v>3</v>
      </c>
      <c r="B17" s="1382" t="s">
        <v>188</v>
      </c>
      <c r="C17" s="101"/>
      <c r="D17" s="101"/>
      <c r="E17" s="164"/>
      <c r="F17" s="164"/>
      <c r="G17" s="164"/>
      <c r="H17" s="164"/>
    </row>
    <row r="18" customFormat="false" ht="21" hidden="false" customHeight="true" outlineLevel="0" collapsed="false">
      <c r="A18" s="174" t="n">
        <v>4</v>
      </c>
      <c r="B18" s="1382" t="s">
        <v>2042</v>
      </c>
      <c r="C18" s="101"/>
      <c r="D18" s="101"/>
      <c r="E18" s="164"/>
      <c r="F18" s="164"/>
      <c r="G18" s="164"/>
      <c r="H18" s="164"/>
    </row>
    <row r="19" customFormat="false" ht="37.5" hidden="false" customHeight="true" outlineLevel="0" collapsed="false">
      <c r="A19" s="174" t="n">
        <v>5</v>
      </c>
      <c r="B19" s="1382" t="s">
        <v>2043</v>
      </c>
      <c r="C19" s="101"/>
      <c r="D19" s="101"/>
      <c r="E19" s="164"/>
      <c r="F19" s="164"/>
      <c r="G19" s="164"/>
      <c r="H19" s="164"/>
    </row>
    <row r="20" customFormat="false" ht="34.35" hidden="false" customHeight="true" outlineLevel="0" collapsed="false">
      <c r="A20" s="174" t="n">
        <v>6</v>
      </c>
      <c r="B20" s="1382" t="s">
        <v>2044</v>
      </c>
      <c r="C20" s="101"/>
      <c r="D20" s="101"/>
      <c r="E20" s="164"/>
      <c r="F20" s="164"/>
      <c r="G20" s="164"/>
      <c r="H20" s="164"/>
    </row>
    <row r="21" customFormat="false" ht="38.25" hidden="false" customHeight="false" outlineLevel="0" collapsed="false">
      <c r="A21" s="174" t="n">
        <v>7</v>
      </c>
      <c r="B21" s="1382" t="s">
        <v>2045</v>
      </c>
      <c r="C21" s="101"/>
      <c r="D21" s="101"/>
      <c r="E21" s="164"/>
      <c r="F21" s="164"/>
      <c r="G21" s="164"/>
      <c r="H21" s="164"/>
    </row>
    <row r="22" customFormat="false" ht="32.85" hidden="false" customHeight="true" outlineLevel="0" collapsed="false">
      <c r="A22" s="174" t="n">
        <v>8</v>
      </c>
      <c r="B22" s="1382" t="s">
        <v>2046</v>
      </c>
      <c r="C22" s="101"/>
      <c r="D22" s="101"/>
      <c r="E22" s="164"/>
      <c r="F22" s="164"/>
      <c r="G22" s="164"/>
      <c r="H22" s="164"/>
    </row>
    <row r="23" customFormat="false" ht="63.75" hidden="false" customHeight="false" outlineLevel="0" collapsed="false">
      <c r="A23" s="1539" t="n">
        <v>9</v>
      </c>
      <c r="B23" s="1124" t="s">
        <v>2047</v>
      </c>
      <c r="C23" s="101"/>
      <c r="D23" s="101"/>
      <c r="E23" s="514"/>
      <c r="F23" s="164"/>
      <c r="G23" s="1545"/>
      <c r="H23" s="164"/>
    </row>
    <row r="24" customFormat="false" ht="25.5" hidden="false" customHeight="true" outlineLevel="0" collapsed="false">
      <c r="A24" s="1121" t="s">
        <v>1627</v>
      </c>
      <c r="B24" s="1121"/>
      <c r="C24" s="1759" t="s">
        <v>293</v>
      </c>
      <c r="D24" s="1759" t="s">
        <v>504</v>
      </c>
      <c r="E24" s="164"/>
      <c r="F24" s="164"/>
      <c r="G24" s="164"/>
      <c r="H24" s="164"/>
    </row>
    <row r="25" customFormat="false" ht="13.9" hidden="false" customHeight="true" outlineLevel="0" collapsed="false">
      <c r="A25" s="1539" t="n">
        <v>1</v>
      </c>
      <c r="B25" s="114" t="s">
        <v>757</v>
      </c>
      <c r="C25" s="101"/>
      <c r="D25" s="101"/>
      <c r="E25" s="1386"/>
      <c r="F25" s="1386"/>
      <c r="G25" s="1386"/>
      <c r="H25" s="1386"/>
    </row>
    <row r="26" customFormat="false" ht="12.75" hidden="false" customHeight="false" outlineLevel="0" collapsed="false">
      <c r="A26" s="1539" t="n">
        <v>2</v>
      </c>
      <c r="B26" s="114" t="s">
        <v>167</v>
      </c>
      <c r="C26" s="114"/>
      <c r="D26" s="114"/>
    </row>
    <row r="27" customFormat="false" ht="12.75" hidden="false" customHeight="false" outlineLevel="0" collapsed="false">
      <c r="A27" s="1539" t="n">
        <v>3</v>
      </c>
      <c r="B27" s="114" t="s">
        <v>188</v>
      </c>
      <c r="C27" s="114"/>
      <c r="D27" s="114"/>
    </row>
    <row r="28" customFormat="false" ht="38.25" hidden="false" customHeight="false" outlineLevel="0" collapsed="false">
      <c r="A28" s="1539" t="n">
        <v>4</v>
      </c>
      <c r="B28" s="123" t="s">
        <v>2048</v>
      </c>
      <c r="C28" s="114"/>
      <c r="D28" s="114"/>
    </row>
    <row r="29" customFormat="false" ht="51" hidden="false" customHeight="false" outlineLevel="0" collapsed="false">
      <c r="A29" s="1539" t="n">
        <v>5</v>
      </c>
      <c r="B29" s="123" t="s">
        <v>2049</v>
      </c>
      <c r="C29" s="114"/>
      <c r="D29" s="114"/>
    </row>
    <row r="30" customFormat="false" ht="38.25" hidden="false" customHeight="false" outlineLevel="0" collapsed="false">
      <c r="A30" s="1539" t="n">
        <v>6</v>
      </c>
      <c r="B30" s="123" t="s">
        <v>2050</v>
      </c>
      <c r="C30" s="114"/>
      <c r="D30" s="114"/>
    </row>
    <row r="31" customFormat="false" ht="38.25" hidden="false" customHeight="false" outlineLevel="0" collapsed="false">
      <c r="A31" s="1539" t="n">
        <v>7</v>
      </c>
      <c r="B31" s="123" t="s">
        <v>2051</v>
      </c>
      <c r="C31" s="114"/>
      <c r="D31" s="114"/>
    </row>
    <row r="32" customFormat="false" ht="30.75" hidden="false" customHeight="true" outlineLevel="0" collapsed="false">
      <c r="A32" s="1539" t="n">
        <v>8</v>
      </c>
      <c r="B32" s="123" t="s">
        <v>2052</v>
      </c>
      <c r="C32" s="114"/>
      <c r="D32" s="114"/>
    </row>
    <row r="33" customFormat="false" ht="38.25" hidden="false" customHeight="false" outlineLevel="0" collapsed="false">
      <c r="A33" s="1539" t="n">
        <v>9</v>
      </c>
      <c r="B33" s="123" t="s">
        <v>2053</v>
      </c>
      <c r="C33" s="114"/>
      <c r="D33" s="114"/>
    </row>
    <row r="34" customFormat="false" ht="28.5" hidden="false" customHeight="true" outlineLevel="0" collapsed="false">
      <c r="A34" s="1121" t="s">
        <v>1363</v>
      </c>
      <c r="B34" s="1121"/>
      <c r="C34" s="36" t="s">
        <v>293</v>
      </c>
      <c r="D34" s="36" t="s">
        <v>504</v>
      </c>
      <c r="E34" s="514"/>
      <c r="F34" s="514"/>
      <c r="G34" s="514"/>
      <c r="H34" s="514"/>
    </row>
    <row r="35" customFormat="false" ht="21" hidden="false" customHeight="true" outlineLevel="0" collapsed="false">
      <c r="A35" s="114" t="n">
        <v>1</v>
      </c>
      <c r="B35" s="1124" t="s">
        <v>757</v>
      </c>
      <c r="C35" s="101"/>
      <c r="D35" s="96"/>
      <c r="E35" s="514"/>
      <c r="F35" s="514"/>
      <c r="G35" s="514"/>
      <c r="H35" s="514"/>
    </row>
    <row r="36" customFormat="false" ht="12.75" hidden="false" customHeight="false" outlineLevel="0" collapsed="false">
      <c r="A36" s="114" t="n">
        <v>2</v>
      </c>
      <c r="B36" s="1124" t="s">
        <v>2054</v>
      </c>
      <c r="C36" s="101"/>
      <c r="D36" s="96"/>
      <c r="E36" s="514"/>
      <c r="F36" s="514"/>
      <c r="G36" s="514"/>
      <c r="H36" s="514"/>
    </row>
    <row r="37" customFormat="false" ht="17.25" hidden="false" customHeight="true" outlineLevel="0" collapsed="false">
      <c r="A37" s="114" t="n">
        <v>3</v>
      </c>
      <c r="B37" s="1124" t="s">
        <v>188</v>
      </c>
      <c r="C37" s="101"/>
      <c r="D37" s="101"/>
      <c r="E37" s="514"/>
      <c r="F37" s="514"/>
      <c r="G37" s="514"/>
      <c r="H37" s="514"/>
    </row>
    <row r="38" customFormat="false" ht="36" hidden="false" customHeight="true" outlineLevel="0" collapsed="false">
      <c r="A38" s="114" t="n">
        <v>4</v>
      </c>
      <c r="B38" s="1124" t="s">
        <v>2055</v>
      </c>
      <c r="C38" s="101"/>
      <c r="D38" s="101"/>
      <c r="E38" s="514"/>
      <c r="F38" s="514"/>
      <c r="G38" s="514"/>
      <c r="H38" s="514"/>
    </row>
    <row r="39" customFormat="false" ht="27.75" hidden="false" customHeight="true" outlineLevel="0" collapsed="false">
      <c r="A39" s="114" t="n">
        <v>5</v>
      </c>
      <c r="B39" s="1124" t="s">
        <v>2042</v>
      </c>
      <c r="C39" s="101"/>
      <c r="D39" s="101"/>
      <c r="E39" s="514"/>
      <c r="F39" s="514"/>
      <c r="G39" s="514"/>
      <c r="H39" s="514"/>
    </row>
    <row r="40" customFormat="false" ht="32.25" hidden="false" customHeight="true" outlineLevel="0" collapsed="false">
      <c r="A40" s="114" t="n">
        <v>6</v>
      </c>
      <c r="B40" s="1124" t="s">
        <v>2056</v>
      </c>
      <c r="C40" s="101"/>
      <c r="D40" s="101"/>
      <c r="E40" s="514"/>
      <c r="F40" s="514"/>
      <c r="G40" s="514"/>
      <c r="H40" s="514"/>
    </row>
    <row r="41" customFormat="false" ht="47.25" hidden="false" customHeight="true" outlineLevel="0" collapsed="false">
      <c r="A41" s="114" t="n">
        <v>7</v>
      </c>
      <c r="B41" s="1124" t="s">
        <v>2057</v>
      </c>
      <c r="C41" s="101"/>
      <c r="D41" s="101"/>
      <c r="E41" s="514"/>
      <c r="F41" s="514"/>
      <c r="G41" s="514"/>
      <c r="H41" s="514"/>
    </row>
    <row r="42" customFormat="false" ht="22.5" hidden="false" customHeight="true" outlineLevel="0" collapsed="false">
      <c r="A42" s="114" t="n">
        <v>8</v>
      </c>
      <c r="B42" s="1124" t="s">
        <v>2058</v>
      </c>
      <c r="C42" s="101"/>
      <c r="D42" s="101"/>
      <c r="E42" s="514"/>
      <c r="F42" s="514"/>
      <c r="G42" s="514"/>
      <c r="H42" s="514"/>
    </row>
    <row r="43" customFormat="false" ht="12.75" hidden="false" customHeight="false" outlineLevel="0" collapsed="false">
      <c r="G43" s="1760" t="s">
        <v>171</v>
      </c>
      <c r="H43" s="1760"/>
    </row>
    <row r="44" customFormat="false" ht="12.75" hidden="false" customHeight="false" outlineLevel="0" collapsed="false">
      <c r="G44" s="1761" t="s">
        <v>16</v>
      </c>
      <c r="H44" s="1761"/>
    </row>
  </sheetData>
  <mergeCells count="12">
    <mergeCell ref="A1:E1"/>
    <mergeCell ref="F1:H1"/>
    <mergeCell ref="E2:H2"/>
    <mergeCell ref="A5:I5"/>
    <mergeCell ref="A13:E13"/>
    <mergeCell ref="G13:I13"/>
    <mergeCell ref="A14:B14"/>
    <mergeCell ref="A24:B24"/>
    <mergeCell ref="E25:H25"/>
    <mergeCell ref="A34:B34"/>
    <mergeCell ref="G43:H43"/>
    <mergeCell ref="G44:H44"/>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3" man="true" max="16383" min="0"/>
  </rowBreaks>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7" activeCellId="0" sqref="B17"/>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44.99"/>
    <col collapsed="false" customWidth="false" hidden="false" outlineLevel="0" max="257" min="3"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c r="I2" s="456"/>
    </row>
    <row r="3" customFormat="false" ht="12.75" hidden="false" customHeight="false" outlineLevel="0" collapsed="false">
      <c r="A3" s="514"/>
      <c r="B3" s="3" t="s">
        <v>137</v>
      </c>
      <c r="C3" s="514"/>
      <c r="D3" s="514"/>
      <c r="E3" s="514"/>
      <c r="F3" s="514"/>
      <c r="G3" s="1762"/>
      <c r="H3" s="514"/>
    </row>
    <row r="4" customFormat="false" ht="12.75" hidden="false" customHeight="false" outlineLevel="0" collapsed="false">
      <c r="A4" s="514"/>
      <c r="B4" s="514"/>
      <c r="C4" s="514"/>
      <c r="D4" s="514"/>
      <c r="E4" s="514"/>
      <c r="F4" s="514"/>
      <c r="G4" s="514"/>
      <c r="H4" s="514"/>
    </row>
    <row r="5" customFormat="false" ht="16.5" hidden="false" customHeight="true" outlineLevel="0" collapsed="false">
      <c r="A5" s="1109" t="s">
        <v>2059</v>
      </c>
      <c r="B5" s="1109"/>
      <c r="C5" s="1109"/>
      <c r="D5" s="1109"/>
      <c r="E5" s="1109"/>
      <c r="F5" s="1109"/>
      <c r="G5" s="1109"/>
      <c r="H5" s="1109"/>
      <c r="I5" s="1109"/>
    </row>
    <row r="6" customFormat="false" ht="38.25" hidden="false" customHeight="false" outlineLevel="0" collapsed="false">
      <c r="A6" s="1110" t="s">
        <v>139</v>
      </c>
      <c r="B6" s="1110" t="s">
        <v>128</v>
      </c>
      <c r="C6" s="1110" t="s">
        <v>129</v>
      </c>
      <c r="D6" s="193" t="s">
        <v>94</v>
      </c>
      <c r="E6" s="1110" t="s">
        <v>130</v>
      </c>
      <c r="F6" s="1110" t="s">
        <v>142</v>
      </c>
      <c r="G6" s="1110" t="s">
        <v>10</v>
      </c>
      <c r="H6" s="1110" t="s">
        <v>132</v>
      </c>
      <c r="I6" s="193" t="s">
        <v>12</v>
      </c>
    </row>
    <row r="7" customFormat="false" ht="21" hidden="false" customHeight="true" outlineLevel="0" collapsed="false">
      <c r="A7" s="69" t="s">
        <v>46</v>
      </c>
      <c r="B7" s="69" t="s">
        <v>46</v>
      </c>
      <c r="C7" s="1763" t="s">
        <v>46</v>
      </c>
      <c r="D7" s="1259" t="s">
        <v>46</v>
      </c>
      <c r="E7" s="1259" t="s">
        <v>218</v>
      </c>
      <c r="F7" s="149" t="s">
        <v>218</v>
      </c>
      <c r="G7" s="69" t="s">
        <v>218</v>
      </c>
      <c r="H7" s="69" t="s">
        <v>46</v>
      </c>
      <c r="I7" s="12" t="s">
        <v>46</v>
      </c>
    </row>
    <row r="8" customFormat="false" ht="51" hidden="false" customHeight="true" outlineLevel="0" collapsed="false">
      <c r="A8" s="1764" t="n">
        <v>1</v>
      </c>
      <c r="B8" s="1765" t="s">
        <v>2060</v>
      </c>
      <c r="C8" s="1764" t="s">
        <v>116</v>
      </c>
      <c r="D8" s="1766" t="n">
        <v>250</v>
      </c>
      <c r="E8" s="1767"/>
      <c r="F8" s="1768"/>
      <c r="G8" s="1769"/>
      <c r="H8" s="1770"/>
      <c r="I8" s="101"/>
      <c r="J8" s="1581"/>
    </row>
    <row r="9" customFormat="false" ht="61.15" hidden="false" customHeight="true" outlineLevel="0" collapsed="false">
      <c r="A9" s="1764" t="n">
        <v>2</v>
      </c>
      <c r="B9" s="1765" t="s">
        <v>2061</v>
      </c>
      <c r="C9" s="1764" t="s">
        <v>116</v>
      </c>
      <c r="D9" s="1766" t="n">
        <v>4</v>
      </c>
      <c r="E9" s="1767"/>
      <c r="F9" s="1768"/>
      <c r="G9" s="1771"/>
      <c r="H9" s="1772"/>
      <c r="I9" s="151"/>
      <c r="J9" s="1581"/>
    </row>
    <row r="10" customFormat="false" ht="30" hidden="false" customHeight="true" outlineLevel="0" collapsed="false">
      <c r="A10" s="1416" t="s">
        <v>353</v>
      </c>
      <c r="B10" s="1416"/>
      <c r="C10" s="1416"/>
      <c r="D10" s="1416"/>
      <c r="E10" s="1416"/>
      <c r="F10" s="1773"/>
      <c r="G10" s="1120"/>
      <c r="H10" s="1120"/>
      <c r="I10" s="1120"/>
    </row>
    <row r="11" customFormat="false" ht="25.5" hidden="false" customHeight="true" outlineLevel="0" collapsed="false">
      <c r="A11" s="1774" t="s">
        <v>1647</v>
      </c>
      <c r="B11" s="1774"/>
      <c r="C11" s="1775" t="s">
        <v>1932</v>
      </c>
      <c r="D11" s="1776" t="s">
        <v>504</v>
      </c>
      <c r="E11" s="1776"/>
      <c r="F11" s="514"/>
      <c r="G11" s="514"/>
      <c r="H11" s="514"/>
    </row>
    <row r="12" customFormat="false" ht="12.75" hidden="false" customHeight="false" outlineLevel="0" collapsed="false">
      <c r="A12" s="1777" t="n">
        <v>1</v>
      </c>
      <c r="B12" s="1778" t="s">
        <v>41</v>
      </c>
      <c r="C12" s="1779"/>
      <c r="D12" s="1780"/>
      <c r="E12" s="1780"/>
      <c r="F12" s="514"/>
      <c r="G12" s="514"/>
      <c r="H12" s="514"/>
    </row>
    <row r="13" customFormat="false" ht="12.75" hidden="false" customHeight="false" outlineLevel="0" collapsed="false">
      <c r="A13" s="1777" t="n">
        <v>2</v>
      </c>
      <c r="B13" s="1778" t="s">
        <v>167</v>
      </c>
      <c r="C13" s="1779"/>
      <c r="D13" s="1780"/>
      <c r="E13" s="1780"/>
      <c r="F13" s="514"/>
      <c r="G13" s="514"/>
      <c r="H13" s="514"/>
    </row>
    <row r="14" customFormat="false" ht="12.75" hidden="false" customHeight="true" outlineLevel="0" collapsed="false">
      <c r="A14" s="1777" t="n">
        <v>3</v>
      </c>
      <c r="B14" s="1781" t="s">
        <v>188</v>
      </c>
      <c r="C14" s="1779"/>
      <c r="D14" s="1780"/>
      <c r="E14" s="1780"/>
      <c r="F14" s="514"/>
      <c r="G14" s="514"/>
      <c r="H14" s="514"/>
    </row>
    <row r="15" customFormat="false" ht="38.25" hidden="false" customHeight="false" outlineLevel="0" collapsed="false">
      <c r="A15" s="1782" t="n">
        <v>4</v>
      </c>
      <c r="B15" s="1781" t="s">
        <v>2062</v>
      </c>
      <c r="C15" s="1779"/>
      <c r="D15" s="1780"/>
      <c r="E15" s="1780"/>
      <c r="F15" s="514"/>
      <c r="G15" s="514" t="s">
        <v>2063</v>
      </c>
      <c r="H15" s="514"/>
    </row>
    <row r="16" customFormat="false" ht="26.65" hidden="false" customHeight="true" outlineLevel="0" collapsed="false">
      <c r="A16" s="1782" t="n">
        <v>5</v>
      </c>
      <c r="B16" s="1781" t="s">
        <v>2064</v>
      </c>
      <c r="C16" s="1779"/>
      <c r="D16" s="1780"/>
      <c r="E16" s="1780"/>
      <c r="F16" s="1783" t="s">
        <v>16</v>
      </c>
      <c r="G16" s="1783"/>
      <c r="H16" s="1783"/>
    </row>
    <row r="17" customFormat="false" ht="48.6" hidden="false" customHeight="true" outlineLevel="0" collapsed="false">
      <c r="A17" s="1782" t="n">
        <v>6</v>
      </c>
      <c r="B17" s="1781" t="s">
        <v>2065</v>
      </c>
      <c r="C17" s="1779"/>
      <c r="D17" s="1780"/>
      <c r="E17" s="1780"/>
    </row>
    <row r="18" customFormat="false" ht="25.5" hidden="false" customHeight="false" outlineLevel="0" collapsed="false">
      <c r="A18" s="1782" t="n">
        <v>7</v>
      </c>
      <c r="B18" s="1781" t="s">
        <v>2066</v>
      </c>
      <c r="C18" s="1779"/>
      <c r="D18" s="1780"/>
      <c r="E18" s="1780"/>
    </row>
    <row r="19" customFormat="false" ht="26.1" hidden="false" customHeight="true" outlineLevel="0" collapsed="false">
      <c r="A19" s="1774" t="s">
        <v>2067</v>
      </c>
      <c r="B19" s="1774"/>
      <c r="C19" s="1775" t="s">
        <v>1932</v>
      </c>
      <c r="D19" s="1776" t="s">
        <v>504</v>
      </c>
      <c r="E19" s="1776"/>
    </row>
    <row r="20" customFormat="false" ht="60.4" hidden="false" customHeight="true" outlineLevel="0" collapsed="false">
      <c r="A20" s="1782" t="n">
        <v>8</v>
      </c>
      <c r="B20" s="1781" t="s">
        <v>2068</v>
      </c>
      <c r="C20" s="1779"/>
      <c r="D20" s="1780"/>
      <c r="E20" s="1780"/>
    </row>
    <row r="21" customFormat="false" ht="51" hidden="false" customHeight="false" outlineLevel="0" collapsed="false">
      <c r="A21" s="1782" t="n">
        <v>9</v>
      </c>
      <c r="B21" s="1781" t="s">
        <v>2069</v>
      </c>
      <c r="C21" s="1779"/>
      <c r="D21" s="1780"/>
      <c r="E21" s="1780"/>
    </row>
    <row r="22" customFormat="false" ht="63.75" hidden="false" customHeight="false" outlineLevel="0" collapsed="false">
      <c r="A22" s="1782" t="n">
        <v>10</v>
      </c>
      <c r="B22" s="1781" t="s">
        <v>2070</v>
      </c>
      <c r="C22" s="1779"/>
      <c r="D22" s="1780"/>
      <c r="E22" s="1780"/>
    </row>
  </sheetData>
  <mergeCells count="21">
    <mergeCell ref="A1:E1"/>
    <mergeCell ref="F1:H1"/>
    <mergeCell ref="E2:H2"/>
    <mergeCell ref="A5:I5"/>
    <mergeCell ref="A10:E10"/>
    <mergeCell ref="G10:I10"/>
    <mergeCell ref="A11:B11"/>
    <mergeCell ref="D11:E11"/>
    <mergeCell ref="D12:E12"/>
    <mergeCell ref="D13:E13"/>
    <mergeCell ref="D14:E14"/>
    <mergeCell ref="D15:E15"/>
    <mergeCell ref="D16:E16"/>
    <mergeCell ref="F16:H16"/>
    <mergeCell ref="D17:E17"/>
    <mergeCell ref="D18:E18"/>
    <mergeCell ref="A19:B19"/>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1.7"/>
    <col collapsed="false" customWidth="true" hidden="false" outlineLevel="0" max="3" min="3" style="2" width="10.28"/>
    <col collapsed="false" customWidth="true" hidden="false" outlineLevel="0" max="4" min="4" style="2" width="19.28"/>
    <col collapsed="false" customWidth="true" hidden="false" outlineLevel="0" max="9" min="5" style="2" width="12.42"/>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I3" s="456"/>
    </row>
    <row r="4" customFormat="false" ht="26.45" hidden="false" customHeight="true" outlineLevel="0" collapsed="false">
      <c r="A4" s="1388" t="s">
        <v>2071</v>
      </c>
      <c r="B4" s="1388"/>
      <c r="C4" s="1388"/>
      <c r="D4" s="1388"/>
      <c r="E4" s="1388"/>
      <c r="F4" s="1388"/>
      <c r="G4" s="1388"/>
      <c r="H4" s="1388"/>
      <c r="I4" s="1388"/>
      <c r="J4" s="1541"/>
    </row>
    <row r="5" customFormat="false" ht="38.25" hidden="false" customHeight="false" outlineLevel="0" collapsed="false">
      <c r="A5" s="193" t="s">
        <v>127</v>
      </c>
      <c r="B5" s="193" t="s">
        <v>128</v>
      </c>
      <c r="C5" s="193" t="s">
        <v>129</v>
      </c>
      <c r="D5" s="193" t="s">
        <v>94</v>
      </c>
      <c r="E5" s="193" t="s">
        <v>130</v>
      </c>
      <c r="F5" s="193" t="s">
        <v>131</v>
      </c>
      <c r="G5" s="193" t="s">
        <v>163</v>
      </c>
      <c r="H5" s="193" t="s">
        <v>132</v>
      </c>
      <c r="I5" s="193" t="s">
        <v>12</v>
      </c>
    </row>
    <row r="6" customFormat="false" ht="12.75" hidden="false" customHeight="false" outlineLevel="0" collapsed="false">
      <c r="A6" s="12"/>
      <c r="B6" s="12" t="s">
        <v>46</v>
      </c>
      <c r="C6" s="12" t="s">
        <v>46</v>
      </c>
      <c r="D6" s="12" t="s">
        <v>46</v>
      </c>
      <c r="E6" s="12" t="s">
        <v>133</v>
      </c>
      <c r="F6" s="1364" t="s">
        <v>133</v>
      </c>
      <c r="G6" s="12" t="s">
        <v>46</v>
      </c>
      <c r="H6" s="12" t="s">
        <v>46</v>
      </c>
      <c r="I6" s="12" t="s">
        <v>46</v>
      </c>
    </row>
    <row r="7" customFormat="false" ht="27.75" hidden="false" customHeight="true" outlineLevel="0" collapsed="false">
      <c r="A7" s="174" t="n">
        <v>1</v>
      </c>
      <c r="B7" s="1784" t="s">
        <v>2072</v>
      </c>
      <c r="C7" s="101" t="s">
        <v>144</v>
      </c>
      <c r="D7" s="177" t="n">
        <v>5000</v>
      </c>
      <c r="E7" s="1368"/>
      <c r="F7" s="1391"/>
      <c r="G7" s="1370"/>
      <c r="H7" s="101"/>
      <c r="I7" s="101"/>
      <c r="J7" s="514"/>
      <c r="K7" s="1562"/>
    </row>
    <row r="8" customFormat="false" ht="30.75" hidden="false" customHeight="true" outlineLevel="0" collapsed="false">
      <c r="A8" s="174" t="n">
        <v>2</v>
      </c>
      <c r="B8" s="1784" t="s">
        <v>2073</v>
      </c>
      <c r="C8" s="101" t="s">
        <v>144</v>
      </c>
      <c r="D8" s="177" t="n">
        <v>2700</v>
      </c>
      <c r="E8" s="1368"/>
      <c r="F8" s="1391"/>
      <c r="G8" s="1370"/>
      <c r="H8" s="101"/>
      <c r="I8" s="101"/>
      <c r="J8" s="514"/>
      <c r="K8" s="1562"/>
    </row>
    <row r="9" customFormat="false" ht="33" hidden="false" customHeight="true" outlineLevel="0" collapsed="false">
      <c r="A9" s="174" t="n">
        <v>3</v>
      </c>
      <c r="B9" s="1784" t="s">
        <v>2074</v>
      </c>
      <c r="C9" s="101" t="s">
        <v>144</v>
      </c>
      <c r="D9" s="177" t="n">
        <v>5</v>
      </c>
      <c r="E9" s="1368"/>
      <c r="F9" s="1391"/>
      <c r="G9" s="1370"/>
      <c r="H9" s="101"/>
      <c r="I9" s="101"/>
      <c r="J9" s="514"/>
      <c r="K9" s="1562"/>
    </row>
    <row r="10" customFormat="false" ht="21.75" hidden="false" customHeight="true" outlineLevel="0" collapsed="false">
      <c r="A10" s="174" t="n">
        <v>4</v>
      </c>
      <c r="B10" s="1784" t="s">
        <v>2075</v>
      </c>
      <c r="C10" s="101" t="s">
        <v>144</v>
      </c>
      <c r="D10" s="177" t="n">
        <v>10000</v>
      </c>
      <c r="E10" s="1368"/>
      <c r="F10" s="1391"/>
      <c r="G10" s="1376"/>
      <c r="H10" s="151"/>
      <c r="I10" s="151"/>
      <c r="J10" s="514"/>
      <c r="K10" s="1562"/>
    </row>
    <row r="11" customFormat="false" ht="27" hidden="false" customHeight="true" outlineLevel="0" collapsed="false">
      <c r="A11" s="1396" t="s">
        <v>353</v>
      </c>
      <c r="B11" s="1396"/>
      <c r="C11" s="1396"/>
      <c r="D11" s="1396"/>
      <c r="E11" s="1396"/>
      <c r="F11" s="1378"/>
      <c r="G11" s="523"/>
      <c r="H11" s="523"/>
      <c r="I11" s="523"/>
    </row>
    <row r="12" customFormat="false" ht="31.35" hidden="false" customHeight="true" outlineLevel="0" collapsed="false">
      <c r="A12" s="1438" t="s">
        <v>2076</v>
      </c>
      <c r="B12" s="1438"/>
      <c r="C12" s="36" t="s">
        <v>293</v>
      </c>
      <c r="D12" s="36" t="s">
        <v>504</v>
      </c>
      <c r="E12" s="514"/>
      <c r="F12" s="514"/>
      <c r="G12" s="514"/>
      <c r="H12" s="514"/>
    </row>
    <row r="13" customFormat="false" ht="19.5" hidden="false" customHeight="true" outlineLevel="0" collapsed="false">
      <c r="A13" s="1550" t="n">
        <v>1</v>
      </c>
      <c r="B13" s="1382" t="s">
        <v>757</v>
      </c>
      <c r="C13" s="101"/>
      <c r="D13" s="96"/>
      <c r="E13" s="514"/>
      <c r="F13" s="514"/>
      <c r="G13" s="514"/>
      <c r="H13" s="514"/>
    </row>
    <row r="14" customFormat="false" ht="19.5" hidden="false" customHeight="true" outlineLevel="0" collapsed="false">
      <c r="A14" s="1550" t="n">
        <v>2</v>
      </c>
      <c r="B14" s="1382" t="s">
        <v>167</v>
      </c>
      <c r="C14" s="101"/>
      <c r="D14" s="96"/>
      <c r="E14" s="514"/>
      <c r="F14" s="514"/>
      <c r="G14" s="514"/>
      <c r="H14" s="514"/>
    </row>
    <row r="15" customFormat="false" ht="21" hidden="false" customHeight="true" outlineLevel="0" collapsed="false">
      <c r="A15" s="1550" t="n">
        <v>3</v>
      </c>
      <c r="B15" s="1382" t="s">
        <v>188</v>
      </c>
      <c r="C15" s="101"/>
      <c r="D15" s="101"/>
      <c r="E15" s="514"/>
      <c r="F15" s="514"/>
      <c r="G15" s="514"/>
      <c r="H15" s="514"/>
    </row>
    <row r="16" customFormat="false" ht="25.5" hidden="false" customHeight="false" outlineLevel="0" collapsed="false">
      <c r="A16" s="1550" t="n">
        <v>4</v>
      </c>
      <c r="B16" s="1124" t="s">
        <v>2077</v>
      </c>
      <c r="C16" s="101"/>
      <c r="D16" s="101"/>
      <c r="E16" s="514"/>
      <c r="F16" s="514"/>
      <c r="G16" s="514"/>
      <c r="H16" s="514"/>
    </row>
    <row r="17" customFormat="false" ht="33.75" hidden="false" customHeight="true" outlineLevel="0" collapsed="false">
      <c r="A17" s="1550" t="n">
        <v>5</v>
      </c>
      <c r="B17" s="1382" t="s">
        <v>2078</v>
      </c>
      <c r="C17" s="101"/>
      <c r="D17" s="101"/>
      <c r="E17" s="514"/>
      <c r="F17" s="514"/>
      <c r="G17" s="514"/>
      <c r="H17" s="514"/>
    </row>
    <row r="18" customFormat="false" ht="12.75" hidden="false" customHeight="false" outlineLevel="0" collapsed="false">
      <c r="A18" s="1550" t="n">
        <v>6</v>
      </c>
      <c r="B18" s="1382" t="s">
        <v>2079</v>
      </c>
      <c r="C18" s="101"/>
      <c r="D18" s="101"/>
      <c r="E18" s="514"/>
      <c r="F18" s="514"/>
      <c r="G18" s="514"/>
      <c r="H18" s="514"/>
    </row>
    <row r="19" customFormat="false" ht="30" hidden="false" customHeight="true" outlineLevel="0" collapsed="false">
      <c r="A19" s="1439" t="s">
        <v>1134</v>
      </c>
      <c r="B19" s="1439"/>
      <c r="C19" s="36" t="s">
        <v>293</v>
      </c>
      <c r="D19" s="36" t="s">
        <v>504</v>
      </c>
      <c r="E19" s="514"/>
      <c r="F19" s="514"/>
      <c r="G19" s="514"/>
      <c r="H19" s="514"/>
    </row>
    <row r="20" customFormat="false" ht="19.5" hidden="false" customHeight="true" outlineLevel="0" collapsed="false">
      <c r="A20" s="1550" t="n">
        <v>1</v>
      </c>
      <c r="B20" s="1382" t="s">
        <v>2080</v>
      </c>
      <c r="C20" s="101"/>
      <c r="D20" s="96"/>
      <c r="E20" s="514"/>
      <c r="F20" s="514"/>
      <c r="G20" s="514"/>
      <c r="H20" s="514"/>
    </row>
    <row r="21" customFormat="false" ht="35.25" hidden="false" customHeight="true" outlineLevel="0" collapsed="false">
      <c r="A21" s="1550" t="n">
        <v>2</v>
      </c>
      <c r="B21" s="1382" t="s">
        <v>2081</v>
      </c>
      <c r="C21" s="101"/>
      <c r="D21" s="96"/>
      <c r="E21" s="514"/>
      <c r="F21" s="514"/>
      <c r="G21" s="514"/>
      <c r="H21" s="514"/>
    </row>
    <row r="22" customFormat="false" ht="28.5" hidden="false" customHeight="true" outlineLevel="0" collapsed="false">
      <c r="A22" s="1439" t="s">
        <v>1627</v>
      </c>
      <c r="B22" s="1439"/>
      <c r="C22" s="36" t="s">
        <v>293</v>
      </c>
      <c r="D22" s="36" t="s">
        <v>504</v>
      </c>
      <c r="E22" s="514"/>
      <c r="F22" s="514"/>
      <c r="G22" s="514"/>
      <c r="H22" s="514"/>
    </row>
    <row r="23" customFormat="false" ht="12.75" hidden="false" customHeight="false" outlineLevel="0" collapsed="false">
      <c r="A23" s="1550" t="n">
        <v>1</v>
      </c>
      <c r="B23" s="1382" t="s">
        <v>757</v>
      </c>
      <c r="C23" s="101"/>
      <c r="D23" s="96"/>
      <c r="E23" s="514"/>
      <c r="F23" s="514"/>
      <c r="G23" s="514"/>
      <c r="H23" s="514"/>
    </row>
    <row r="24" customFormat="false" ht="12.75" hidden="false" customHeight="false" outlineLevel="0" collapsed="false">
      <c r="A24" s="1550" t="n">
        <v>2</v>
      </c>
      <c r="B24" s="1382" t="s">
        <v>167</v>
      </c>
      <c r="C24" s="101"/>
      <c r="D24" s="96"/>
      <c r="E24" s="514"/>
      <c r="F24" s="514"/>
      <c r="G24" s="514"/>
      <c r="H24" s="514"/>
    </row>
    <row r="25" customFormat="false" ht="12.75" hidden="false" customHeight="false" outlineLevel="0" collapsed="false">
      <c r="A25" s="1550" t="n">
        <v>3</v>
      </c>
      <c r="B25" s="1382" t="s">
        <v>188</v>
      </c>
      <c r="C25" s="101"/>
      <c r="D25" s="101"/>
      <c r="E25" s="514"/>
      <c r="F25" s="514"/>
      <c r="G25" s="514"/>
      <c r="H25" s="514"/>
    </row>
    <row r="26" customFormat="false" ht="41.25" hidden="false" customHeight="true" outlineLevel="0" collapsed="false">
      <c r="A26" s="1550" t="n">
        <v>4</v>
      </c>
      <c r="B26" s="1124" t="s">
        <v>2082</v>
      </c>
      <c r="C26" s="101"/>
      <c r="D26" s="101"/>
      <c r="E26" s="514"/>
      <c r="F26" s="514"/>
      <c r="G26" s="514"/>
      <c r="H26" s="514"/>
    </row>
    <row r="27" customFormat="false" ht="18.75" hidden="false" customHeight="true" outlineLevel="0" collapsed="false">
      <c r="A27" s="1550" t="n">
        <v>5</v>
      </c>
      <c r="B27" s="1382" t="s">
        <v>2083</v>
      </c>
      <c r="C27" s="101"/>
      <c r="D27" s="101"/>
      <c r="E27" s="514"/>
      <c r="F27" s="514"/>
      <c r="G27" s="514"/>
      <c r="H27" s="514"/>
    </row>
    <row r="28" customFormat="false" ht="21.75" hidden="false" customHeight="true" outlineLevel="0" collapsed="false">
      <c r="A28" s="1550" t="n">
        <v>6</v>
      </c>
      <c r="B28" s="1382" t="s">
        <v>2084</v>
      </c>
      <c r="C28" s="101"/>
      <c r="D28" s="101"/>
      <c r="E28" s="514"/>
      <c r="F28" s="514"/>
      <c r="G28" s="514"/>
      <c r="H28" s="514"/>
    </row>
    <row r="29" customFormat="false" ht="24" hidden="false" customHeight="true" outlineLevel="0" collapsed="false">
      <c r="A29" s="1550" t="n">
        <v>7</v>
      </c>
      <c r="B29" s="1382" t="s">
        <v>2085</v>
      </c>
      <c r="C29" s="101"/>
      <c r="D29" s="101"/>
      <c r="E29" s="514"/>
      <c r="F29" s="514"/>
      <c r="G29" s="514"/>
      <c r="H29" s="514"/>
    </row>
    <row r="30" customFormat="false" ht="12.75" hidden="false" customHeight="false" outlineLevel="0" collapsed="false">
      <c r="A30" s="164"/>
      <c r="B30" s="514"/>
      <c r="C30" s="385"/>
      <c r="D30" s="385"/>
      <c r="E30" s="514"/>
      <c r="F30" s="164"/>
      <c r="G30" s="164"/>
      <c r="H30" s="164"/>
    </row>
    <row r="31" customFormat="false" ht="12.75" hidden="false" customHeight="false" outlineLevel="0" collapsed="false">
      <c r="A31" s="164"/>
      <c r="B31" s="164"/>
      <c r="C31" s="164"/>
      <c r="D31" s="164"/>
      <c r="E31" s="164"/>
      <c r="F31" s="514"/>
      <c r="G31" s="514"/>
      <c r="H31" s="164"/>
    </row>
    <row r="32" customFormat="false" ht="13.9" hidden="false" customHeight="true" outlineLevel="0" collapsed="false">
      <c r="A32" s="164"/>
      <c r="B32" s="164"/>
      <c r="C32" s="164"/>
      <c r="D32" s="164"/>
      <c r="E32" s="164"/>
      <c r="F32" s="1385" t="s">
        <v>505</v>
      </c>
      <c r="G32" s="1385"/>
      <c r="H32" s="164"/>
    </row>
    <row r="33" customFormat="false" ht="13.9" hidden="false" customHeight="true" outlineLevel="0" collapsed="false">
      <c r="A33" s="164"/>
      <c r="B33" s="164"/>
      <c r="C33" s="164"/>
      <c r="D33" s="164"/>
      <c r="E33" s="1386" t="s">
        <v>506</v>
      </c>
      <c r="F33" s="1386"/>
      <c r="G33" s="1386"/>
      <c r="H33" s="1386"/>
    </row>
  </sheetData>
  <mergeCells count="12">
    <mergeCell ref="A1:E1"/>
    <mergeCell ref="F1:H1"/>
    <mergeCell ref="E2:H2"/>
    <mergeCell ref="F3:G3"/>
    <mergeCell ref="A4:I4"/>
    <mergeCell ref="A11:E11"/>
    <mergeCell ref="G11:I11"/>
    <mergeCell ref="A12:B12"/>
    <mergeCell ref="A19:B19"/>
    <mergeCell ref="A22:B22"/>
    <mergeCell ref="F32:G32"/>
    <mergeCell ref="E33:H33"/>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5" activeCellId="0" sqref="B15"/>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3.14"/>
    <col collapsed="false" customWidth="true" hidden="false" outlineLevel="0" max="3" min="3" style="2" width="10.28"/>
    <col collapsed="false" customWidth="true" hidden="false" outlineLevel="0" max="4" min="4" style="2" width="17.42"/>
    <col collapsed="false" customWidth="true" hidden="false" outlineLevel="0" max="6" min="5" style="2" width="16.56"/>
    <col collapsed="false" customWidth="true" hidden="false" outlineLevel="0" max="9" min="7" style="2" width="19.28"/>
    <col collapsed="false" customWidth="false" hidden="false" outlineLevel="0" max="11" min="10" style="2" width="11.13"/>
    <col collapsed="false" customWidth="true" hidden="false" outlineLevel="0" max="12" min="12" style="2" width="14.28"/>
    <col collapsed="false" customWidth="false" hidden="false" outlineLevel="0" max="257" min="13" style="2" width="11.13"/>
  </cols>
  <sheetData>
    <row r="1" customFormat="false" ht="13.9" hidden="false" customHeight="true" outlineLevel="0" collapsed="false">
      <c r="A1" s="1101" t="s">
        <v>0</v>
      </c>
      <c r="B1" s="1101"/>
      <c r="C1" s="1101"/>
      <c r="D1" s="1101"/>
      <c r="E1" s="1101"/>
      <c r="F1" s="1102" t="s">
        <v>174</v>
      </c>
      <c r="G1" s="1102"/>
      <c r="H1" s="1102"/>
    </row>
    <row r="2" customFormat="false" ht="15" hidden="false" customHeight="true" outlineLevel="0" collapsed="false">
      <c r="A2" s="385"/>
      <c r="B2" s="385"/>
      <c r="C2" s="385"/>
      <c r="D2" s="385"/>
      <c r="E2" s="1102"/>
      <c r="F2" s="1102"/>
      <c r="G2" s="1102"/>
      <c r="H2" s="1102"/>
      <c r="I2" s="456"/>
    </row>
    <row r="3" customFormat="false" ht="14.25" hidden="false" customHeight="true" outlineLevel="0" collapsed="false">
      <c r="B3" s="1107" t="s">
        <v>137</v>
      </c>
      <c r="F3" s="1108"/>
      <c r="G3" s="1108"/>
    </row>
    <row r="4" customFormat="false" ht="14.25" hidden="false" customHeight="true" outlineLevel="0" collapsed="false">
      <c r="J4" s="1541"/>
    </row>
    <row r="5" customFormat="false" ht="26.45" hidden="false" customHeight="true" outlineLevel="0" collapsed="false">
      <c r="A5" s="1388" t="s">
        <v>2086</v>
      </c>
      <c r="B5" s="1388"/>
      <c r="C5" s="1388"/>
      <c r="D5" s="1388"/>
      <c r="E5" s="1388"/>
      <c r="F5" s="1388"/>
      <c r="G5" s="1388"/>
      <c r="H5" s="1388"/>
      <c r="I5" s="1388"/>
    </row>
    <row r="6" customFormat="false" ht="38.8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364" t="s">
        <v>133</v>
      </c>
      <c r="G7" s="12" t="s">
        <v>46</v>
      </c>
      <c r="H7" s="12" t="s">
        <v>46</v>
      </c>
      <c r="I7" s="12" t="s">
        <v>46</v>
      </c>
    </row>
    <row r="8" customFormat="false" ht="66.6" hidden="false" customHeight="true" outlineLevel="0" collapsed="false">
      <c r="A8" s="174" t="n">
        <v>1</v>
      </c>
      <c r="B8" s="1390" t="s">
        <v>2087</v>
      </c>
      <c r="C8" s="101" t="s">
        <v>144</v>
      </c>
      <c r="D8" s="177" t="n">
        <v>40</v>
      </c>
      <c r="E8" s="1368"/>
      <c r="F8" s="1391"/>
      <c r="G8" s="1484"/>
      <c r="H8" s="101"/>
      <c r="I8" s="101"/>
      <c r="J8" s="1588"/>
      <c r="K8" s="1785"/>
    </row>
    <row r="9" customFormat="false" ht="31.35" hidden="false" customHeight="true" outlineLevel="0" collapsed="false">
      <c r="A9" s="1438" t="s">
        <v>1046</v>
      </c>
      <c r="B9" s="1438"/>
      <c r="C9" s="36" t="s">
        <v>293</v>
      </c>
      <c r="D9" s="36" t="s">
        <v>151</v>
      </c>
      <c r="E9" s="514"/>
      <c r="F9" s="514"/>
      <c r="G9" s="514"/>
      <c r="H9" s="514"/>
    </row>
    <row r="10" customFormat="false" ht="13.9" hidden="false" customHeight="true" outlineLevel="0" collapsed="false">
      <c r="A10" s="1550" t="n">
        <v>1</v>
      </c>
      <c r="B10" s="1382" t="s">
        <v>757</v>
      </c>
      <c r="C10" s="101"/>
      <c r="D10" s="96"/>
      <c r="E10" s="514"/>
      <c r="F10" s="514"/>
      <c r="G10" s="514"/>
      <c r="H10" s="1460"/>
    </row>
    <row r="11" customFormat="false" ht="13.9" hidden="false" customHeight="true" outlineLevel="0" collapsed="false">
      <c r="A11" s="1550" t="n">
        <v>2</v>
      </c>
      <c r="B11" s="1382" t="s">
        <v>167</v>
      </c>
      <c r="C11" s="101"/>
      <c r="D11" s="96"/>
      <c r="E11" s="514"/>
      <c r="F11" s="514"/>
      <c r="G11" s="514"/>
      <c r="H11" s="678"/>
    </row>
    <row r="12" customFormat="false" ht="13.9" hidden="false" customHeight="true" outlineLevel="0" collapsed="false">
      <c r="A12" s="1550" t="n">
        <v>3</v>
      </c>
      <c r="B12" s="1382" t="s">
        <v>188</v>
      </c>
      <c r="C12" s="101"/>
      <c r="D12" s="101"/>
      <c r="E12" s="514"/>
      <c r="F12" s="514"/>
      <c r="G12" s="514"/>
      <c r="H12" s="514"/>
    </row>
    <row r="13" customFormat="false" ht="25.5" hidden="false" customHeight="true" outlineLevel="0" collapsed="false">
      <c r="A13" s="1550" t="n">
        <v>4</v>
      </c>
      <c r="B13" s="1382" t="s">
        <v>2088</v>
      </c>
      <c r="C13" s="101"/>
      <c r="D13" s="101"/>
      <c r="E13" s="514"/>
      <c r="F13" s="514"/>
      <c r="G13" s="514"/>
      <c r="H13" s="514"/>
    </row>
    <row r="14" customFormat="false" ht="38.25" hidden="false" customHeight="true" outlineLevel="0" collapsed="false">
      <c r="A14" s="1550" t="n">
        <v>5</v>
      </c>
      <c r="B14" s="1382" t="s">
        <v>2089</v>
      </c>
      <c r="C14" s="101"/>
      <c r="D14" s="101"/>
      <c r="E14" s="514"/>
      <c r="F14" s="514"/>
      <c r="G14" s="514"/>
      <c r="H14" s="514"/>
    </row>
    <row r="15" customFormat="false" ht="58.5" hidden="false" customHeight="true" outlineLevel="0" collapsed="false">
      <c r="A15" s="1550" t="n">
        <v>6</v>
      </c>
      <c r="B15" s="1382" t="s">
        <v>2090</v>
      </c>
      <c r="C15" s="101"/>
      <c r="D15" s="101"/>
      <c r="E15" s="514"/>
      <c r="F15" s="514"/>
      <c r="G15" s="514"/>
      <c r="H15" s="514"/>
    </row>
    <row r="16" customFormat="false" ht="43.5" hidden="false" customHeight="true" outlineLevel="0" collapsed="false">
      <c r="A16" s="1550" t="n">
        <v>7</v>
      </c>
      <c r="B16" s="1382" t="s">
        <v>2091</v>
      </c>
      <c r="C16" s="101"/>
      <c r="D16" s="101"/>
      <c r="E16" s="514"/>
      <c r="F16" s="514"/>
      <c r="G16" s="514"/>
      <c r="H16" s="514"/>
    </row>
    <row r="17" customFormat="false" ht="14.25" hidden="false" customHeight="true" outlineLevel="0" collapsed="false">
      <c r="A17" s="1550" t="n">
        <v>8</v>
      </c>
      <c r="B17" s="1382" t="s">
        <v>2092</v>
      </c>
      <c r="C17" s="101"/>
      <c r="D17" s="101"/>
      <c r="E17" s="514"/>
      <c r="F17" s="514"/>
      <c r="G17" s="514"/>
      <c r="H17" s="514"/>
    </row>
    <row r="18" customFormat="false" ht="15.75" hidden="false" customHeight="true" outlineLevel="0" collapsed="false">
      <c r="A18" s="1550" t="n">
        <v>9</v>
      </c>
      <c r="B18" s="1786" t="s">
        <v>2093</v>
      </c>
      <c r="C18" s="101"/>
      <c r="D18" s="101"/>
      <c r="E18" s="514"/>
      <c r="F18" s="514"/>
      <c r="G18" s="514"/>
      <c r="H18" s="514"/>
    </row>
    <row r="19" customFormat="false" ht="14.25" hidden="false" customHeight="true" outlineLevel="0" collapsed="false">
      <c r="A19" s="1550" t="n">
        <v>10</v>
      </c>
      <c r="B19" s="1382" t="s">
        <v>2094</v>
      </c>
      <c r="C19" s="101"/>
      <c r="D19" s="101"/>
      <c r="E19" s="514"/>
      <c r="F19" s="514"/>
      <c r="G19" s="514"/>
      <c r="H19" s="514"/>
    </row>
    <row r="20" customFormat="false" ht="13.9" hidden="false" customHeight="true" outlineLevel="0" collapsed="false">
      <c r="A20" s="164"/>
      <c r="B20" s="514"/>
      <c r="C20" s="385"/>
      <c r="D20" s="385"/>
      <c r="E20" s="514"/>
      <c r="F20" s="164"/>
      <c r="G20" s="164"/>
      <c r="H20" s="164"/>
    </row>
    <row r="21" customFormat="false" ht="13.9" hidden="false" customHeight="true" outlineLevel="0" collapsed="false">
      <c r="A21" s="164"/>
      <c r="B21" s="164"/>
      <c r="C21" s="164"/>
      <c r="D21" s="164"/>
      <c r="E21" s="164"/>
      <c r="F21" s="514"/>
      <c r="G21" s="514"/>
      <c r="H21" s="164"/>
    </row>
    <row r="22" customFormat="false" ht="13.9" hidden="false" customHeight="true" outlineLevel="0" collapsed="false">
      <c r="A22" s="164"/>
      <c r="B22" s="164"/>
      <c r="C22" s="164"/>
      <c r="D22" s="164"/>
      <c r="E22" s="164"/>
      <c r="F22" s="1385" t="s">
        <v>505</v>
      </c>
      <c r="G22" s="1385"/>
      <c r="H22" s="164"/>
    </row>
    <row r="23" customFormat="false" ht="13.9" hidden="false" customHeight="true" outlineLevel="0" collapsed="false">
      <c r="A23" s="164"/>
      <c r="B23" s="164"/>
      <c r="C23" s="164"/>
      <c r="D23" s="164"/>
      <c r="E23" s="1386" t="s">
        <v>16</v>
      </c>
      <c r="F23" s="1386"/>
      <c r="G23" s="1386"/>
      <c r="H23" s="1386"/>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9921875" defaultRowHeight="12.75" zeroHeight="false" outlineLevelRow="0" outlineLevelCol="0"/>
  <cols>
    <col collapsed="false" customWidth="true" hidden="false" outlineLevel="0" max="1" min="1" style="2" width="4.56"/>
    <col collapsed="false" customWidth="true" hidden="false" outlineLevel="0" max="2" min="2" style="2" width="50.28"/>
    <col collapsed="false" customWidth="true" hidden="false" outlineLevel="0" max="3" min="3" style="2" width="11.99"/>
    <col collapsed="false" customWidth="true" hidden="false" outlineLevel="0" max="4" min="4" style="2" width="8.7"/>
    <col collapsed="false" customWidth="true" hidden="false" outlineLevel="0" max="5" min="5" style="2" width="16.99"/>
    <col collapsed="false" customWidth="true" hidden="false" outlineLevel="0" max="6" min="6" style="2" width="18.7"/>
    <col collapsed="false" customWidth="true" hidden="false" outlineLevel="0" max="7" min="7" style="2" width="19.7"/>
    <col collapsed="false" customWidth="true" hidden="false" outlineLevel="0" max="8" min="8" style="2" width="13.7"/>
    <col collapsed="false" customWidth="true" hidden="false" outlineLevel="0" max="9" min="9" style="2" width="14.28"/>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385"/>
      <c r="B3" s="385"/>
      <c r="C3" s="385"/>
      <c r="D3" s="385"/>
      <c r="E3" s="1102"/>
      <c r="F3" s="1102"/>
      <c r="G3" s="1102"/>
      <c r="H3" s="1102"/>
    </row>
    <row r="4" customFormat="false" ht="12.75" hidden="false" customHeight="false" outlineLevel="0" collapsed="false">
      <c r="A4" s="514"/>
      <c r="B4" s="1107" t="s">
        <v>137</v>
      </c>
      <c r="C4" s="514"/>
      <c r="D4" s="514"/>
      <c r="E4" s="514"/>
      <c r="F4" s="514"/>
      <c r="G4" s="1787"/>
      <c r="H4" s="456"/>
    </row>
    <row r="5" customFormat="false" ht="15" hidden="false" customHeight="true" outlineLevel="0" collapsed="false">
      <c r="A5" s="514"/>
      <c r="B5" s="514"/>
      <c r="C5" s="514"/>
      <c r="D5" s="514"/>
      <c r="E5" s="514"/>
      <c r="F5" s="514"/>
      <c r="G5" s="514"/>
      <c r="H5" s="514"/>
      <c r="J5" s="1541"/>
    </row>
    <row r="6" customFormat="false" ht="28.9" hidden="false" customHeight="true" outlineLevel="0" collapsed="false">
      <c r="A6" s="1109" t="s">
        <v>2095</v>
      </c>
      <c r="B6" s="1109"/>
      <c r="C6" s="1109"/>
      <c r="D6" s="1109"/>
      <c r="E6" s="1109"/>
      <c r="F6" s="1109"/>
      <c r="G6" s="1109"/>
      <c r="H6" s="1109"/>
      <c r="I6" s="1109"/>
    </row>
    <row r="7" customFormat="false" ht="25.5" hidden="false" customHeight="false" outlineLevel="0" collapsed="false">
      <c r="A7" s="1534" t="s">
        <v>139</v>
      </c>
      <c r="B7" s="1534" t="s">
        <v>128</v>
      </c>
      <c r="C7" s="1534" t="s">
        <v>129</v>
      </c>
      <c r="D7" s="287" t="s">
        <v>94</v>
      </c>
      <c r="E7" s="1534" t="s">
        <v>130</v>
      </c>
      <c r="F7" s="1534" t="s">
        <v>142</v>
      </c>
      <c r="G7" s="1534" t="s">
        <v>10</v>
      </c>
      <c r="H7" s="1534" t="s">
        <v>132</v>
      </c>
      <c r="I7" s="287"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59.65" hidden="false" customHeight="true" outlineLevel="0" collapsed="false">
      <c r="A9" s="1427" t="n">
        <v>1</v>
      </c>
      <c r="B9" s="656" t="s">
        <v>2096</v>
      </c>
      <c r="C9" s="1427" t="s">
        <v>116</v>
      </c>
      <c r="D9" s="1788" t="n">
        <v>40</v>
      </c>
      <c r="E9" s="1789"/>
      <c r="F9" s="1790"/>
      <c r="G9" s="1116"/>
      <c r="H9" s="659"/>
      <c r="I9" s="101"/>
      <c r="J9" s="1791"/>
    </row>
    <row r="10" customFormat="false" ht="170.85" hidden="false" customHeight="true" outlineLevel="0" collapsed="false">
      <c r="A10" s="1112" t="n">
        <v>2</v>
      </c>
      <c r="B10" s="132" t="s">
        <v>2097</v>
      </c>
      <c r="C10" s="1536" t="s">
        <v>144</v>
      </c>
      <c r="D10" s="1112" t="n">
        <v>200</v>
      </c>
      <c r="E10" s="1114"/>
      <c r="F10" s="654"/>
      <c r="G10" s="1116"/>
      <c r="H10" s="659"/>
      <c r="I10" s="151"/>
      <c r="J10" s="1791"/>
    </row>
    <row r="11" customFormat="false" ht="50.65" hidden="false" customHeight="true" outlineLevel="0" collapsed="false">
      <c r="A11" s="1792" t="n">
        <v>3</v>
      </c>
      <c r="B11" s="1736" t="s">
        <v>2098</v>
      </c>
      <c r="C11" s="1735" t="s">
        <v>135</v>
      </c>
      <c r="D11" s="1735" t="n">
        <v>15</v>
      </c>
      <c r="E11" s="1738"/>
      <c r="F11" s="1793"/>
      <c r="G11" s="1739"/>
      <c r="H11" s="1794"/>
      <c r="I11" s="1735"/>
      <c r="J11" s="1791"/>
    </row>
    <row r="12" customFormat="false" ht="50.65" hidden="false" customHeight="true" outlineLevel="0" collapsed="false">
      <c r="A12" s="1795" t="s">
        <v>63</v>
      </c>
      <c r="B12" s="1795"/>
      <c r="C12" s="1795"/>
      <c r="D12" s="1795"/>
      <c r="E12" s="1795"/>
      <c r="F12" s="1733"/>
      <c r="G12" s="1796"/>
      <c r="H12" s="1796"/>
      <c r="I12" s="1796"/>
      <c r="J12" s="1791"/>
    </row>
    <row r="13" customFormat="false" ht="25.5" hidden="false" customHeight="true" outlineLevel="0" collapsed="false">
      <c r="A13" s="1797" t="s">
        <v>1647</v>
      </c>
      <c r="B13" s="1797"/>
      <c r="C13" s="1798" t="s">
        <v>1932</v>
      </c>
      <c r="D13" s="6" t="s">
        <v>504</v>
      </c>
      <c r="E13" s="6"/>
      <c r="F13" s="1799"/>
      <c r="G13" s="1122"/>
      <c r="H13" s="1122"/>
    </row>
    <row r="14" customFormat="false" ht="24.75" hidden="false" customHeight="true" outlineLevel="0" collapsed="false">
      <c r="A14" s="1800" t="n">
        <v>1</v>
      </c>
      <c r="B14" s="1801" t="s">
        <v>41</v>
      </c>
      <c r="C14" s="1493"/>
      <c r="D14" s="1112"/>
      <c r="E14" s="1112"/>
      <c r="F14" s="1122"/>
      <c r="G14" s="1122"/>
      <c r="H14" s="1122"/>
    </row>
    <row r="15" customFormat="false" ht="24.75" hidden="false" customHeight="true" outlineLevel="0" collapsed="false">
      <c r="A15" s="1800" t="n">
        <v>2</v>
      </c>
      <c r="B15" s="1801" t="s">
        <v>167</v>
      </c>
      <c r="C15" s="1493"/>
      <c r="D15" s="1112"/>
      <c r="E15" s="1112"/>
      <c r="F15" s="1122"/>
      <c r="G15" s="1122"/>
      <c r="H15" s="1122"/>
    </row>
    <row r="16" customFormat="false" ht="24.75" hidden="false" customHeight="true" outlineLevel="0" collapsed="false">
      <c r="A16" s="1800" t="n">
        <v>3</v>
      </c>
      <c r="B16" s="1124" t="s">
        <v>2099</v>
      </c>
      <c r="C16" s="1493"/>
      <c r="D16" s="1112"/>
      <c r="E16" s="1112"/>
      <c r="F16" s="1122"/>
      <c r="G16" s="1122"/>
      <c r="H16" s="1122"/>
    </row>
    <row r="17" customFormat="false" ht="12.75" hidden="false" customHeight="false" outlineLevel="0" collapsed="false">
      <c r="A17" s="514"/>
      <c r="B17" s="514"/>
      <c r="C17" s="514"/>
      <c r="D17" s="514"/>
      <c r="E17" s="514"/>
      <c r="F17" s="514"/>
      <c r="G17" s="514" t="s">
        <v>763</v>
      </c>
      <c r="H17" s="514"/>
    </row>
    <row r="18" customFormat="false" ht="14.25" hidden="false" customHeight="true" outlineLevel="0" collapsed="false">
      <c r="A18" s="514"/>
      <c r="B18" s="514"/>
      <c r="C18" s="514"/>
      <c r="D18" s="514"/>
      <c r="E18" s="514"/>
      <c r="F18" s="1133" t="s">
        <v>16</v>
      </c>
      <c r="G18" s="1133"/>
      <c r="H18" s="1133"/>
    </row>
  </sheetData>
  <mergeCells count="12">
    <mergeCell ref="A2:E2"/>
    <mergeCell ref="F2:H2"/>
    <mergeCell ref="E3:H3"/>
    <mergeCell ref="A6:I6"/>
    <mergeCell ref="A12:E12"/>
    <mergeCell ref="G12:I12"/>
    <mergeCell ref="A13:B13"/>
    <mergeCell ref="D13:E13"/>
    <mergeCell ref="D14:E14"/>
    <mergeCell ref="D15:E15"/>
    <mergeCell ref="D16:E16"/>
    <mergeCell ref="F18:H18"/>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I14" activeCellId="0" sqref="I14"/>
    </sheetView>
  </sheetViews>
  <sheetFormatPr defaultColWidth="10.5625" defaultRowHeight="12.75" zeroHeight="false" outlineLevelRow="0" outlineLevelCol="0"/>
  <cols>
    <col collapsed="false" customWidth="true" hidden="false" outlineLevel="0" max="1" min="1" style="0" width="4.28"/>
    <col collapsed="false" customWidth="true" hidden="false" outlineLevel="0" max="2" min="2" style="0" width="44.99"/>
    <col collapsed="false" customWidth="true" hidden="false" outlineLevel="0" max="4" min="3" style="0" width="7.14"/>
    <col collapsed="false" customWidth="true" hidden="false" outlineLevel="0" max="5" min="5" style="0" width="16.56"/>
    <col collapsed="false" customWidth="true" hidden="false" outlineLevel="0" max="6" min="6" style="0" width="17.99"/>
    <col collapsed="false" customWidth="true" hidden="false" outlineLevel="0" max="7" min="7" style="0" width="18.99"/>
    <col collapsed="false" customWidth="true" hidden="false" outlineLevel="0" max="8" min="8" style="0" width="18.56"/>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3"/>
      <c r="D5" s="2"/>
      <c r="E5" s="2"/>
      <c r="F5" s="2"/>
      <c r="G5" s="2"/>
      <c r="H5" s="2"/>
      <c r="I5" s="2"/>
    </row>
    <row r="6" customFormat="false" ht="12.75" hidden="false" customHeight="false" outlineLevel="0" collapsed="false">
      <c r="A6" s="2"/>
      <c r="B6" s="3" t="s">
        <v>1</v>
      </c>
      <c r="C6" s="2"/>
      <c r="D6" s="3"/>
      <c r="E6" s="2"/>
      <c r="F6" s="3"/>
      <c r="G6" s="2"/>
      <c r="H6" s="2"/>
      <c r="I6" s="2"/>
    </row>
    <row r="7" customFormat="false" ht="15" hidden="false" customHeight="true" outlineLevel="0" collapsed="false">
      <c r="A7" s="2"/>
      <c r="B7" s="3" t="s">
        <v>114</v>
      </c>
      <c r="C7" s="2"/>
      <c r="D7" s="2"/>
      <c r="E7" s="2"/>
      <c r="F7" s="3"/>
      <c r="G7" s="5"/>
      <c r="H7" s="66" t="s">
        <v>2</v>
      </c>
      <c r="I7" s="2"/>
    </row>
    <row r="8" customFormat="false" ht="12.75" hidden="false" customHeight="false" outlineLevel="0" collapsed="false">
      <c r="A8" s="2"/>
      <c r="B8" s="2"/>
      <c r="C8" s="2"/>
      <c r="D8" s="2"/>
      <c r="E8" s="2"/>
      <c r="F8" s="2"/>
      <c r="G8" s="2"/>
      <c r="H8" s="2"/>
      <c r="I8" s="2"/>
    </row>
    <row r="9" customFormat="false" ht="48.6" hidden="false" customHeight="true" outlineLevel="0" collapsed="false">
      <c r="A9" s="117" t="s">
        <v>4</v>
      </c>
      <c r="B9" s="117" t="s">
        <v>5</v>
      </c>
      <c r="C9" s="117" t="s">
        <v>6</v>
      </c>
      <c r="D9" s="117" t="s">
        <v>7</v>
      </c>
      <c r="E9" s="6" t="s">
        <v>8</v>
      </c>
      <c r="F9" s="6" t="s">
        <v>9</v>
      </c>
      <c r="G9" s="6" t="s">
        <v>10</v>
      </c>
      <c r="H9" s="144" t="s">
        <v>22</v>
      </c>
      <c r="I9" s="36" t="s">
        <v>12</v>
      </c>
    </row>
    <row r="10" customFormat="false" ht="54.75" hidden="false" customHeight="true" outlineLevel="0" collapsed="false">
      <c r="A10" s="7" t="n">
        <v>1</v>
      </c>
      <c r="B10" s="70" t="s">
        <v>115</v>
      </c>
      <c r="C10" s="7" t="s">
        <v>116</v>
      </c>
      <c r="D10" s="97" t="n">
        <v>2000</v>
      </c>
      <c r="E10" s="125"/>
      <c r="F10" s="148"/>
      <c r="G10" s="149"/>
      <c r="H10" s="150"/>
      <c r="I10" s="151"/>
      <c r="J10" s="129"/>
      <c r="K10" s="133"/>
    </row>
    <row r="11" customFormat="false" ht="55.5" hidden="false" customHeight="true" outlineLevel="0" collapsed="false">
      <c r="A11" s="7" t="n">
        <v>2</v>
      </c>
      <c r="B11" s="70" t="s">
        <v>117</v>
      </c>
      <c r="C11" s="7" t="s">
        <v>116</v>
      </c>
      <c r="D11" s="97" t="n">
        <v>1000</v>
      </c>
      <c r="E11" s="152"/>
      <c r="F11" s="153"/>
      <c r="G11" s="69"/>
      <c r="H11" s="154"/>
      <c r="I11" s="101"/>
      <c r="J11" s="129"/>
      <c r="K11" s="133"/>
    </row>
    <row r="12" customFormat="false" ht="36.75" hidden="false" customHeight="true" outlineLevel="0" collapsed="false">
      <c r="A12" s="155" t="s">
        <v>63</v>
      </c>
      <c r="B12" s="155"/>
      <c r="C12" s="155"/>
      <c r="D12" s="155"/>
      <c r="E12" s="155"/>
      <c r="F12" s="112"/>
      <c r="G12" s="4"/>
      <c r="H12" s="4"/>
      <c r="I12" s="2"/>
    </row>
    <row r="13" customFormat="false" ht="12.75" hidden="false" customHeight="false" outlineLevel="0" collapsed="false">
      <c r="A13" s="2"/>
      <c r="B13" s="3"/>
      <c r="C13" s="2"/>
      <c r="D13" s="2"/>
      <c r="E13" s="2"/>
      <c r="F13" s="2"/>
      <c r="G13" s="2"/>
      <c r="H13" s="2"/>
      <c r="I13" s="2"/>
    </row>
    <row r="14" customFormat="false" ht="15" hidden="false" customHeight="true" outlineLevel="0" collapsed="false">
      <c r="A14" s="2"/>
      <c r="B14" s="109"/>
      <c r="C14" s="109"/>
      <c r="D14" s="109"/>
      <c r="E14" s="109"/>
      <c r="F14" s="2"/>
      <c r="G14" s="2"/>
      <c r="H14" s="2"/>
      <c r="I14" s="2"/>
    </row>
    <row r="15" customFormat="false" ht="14.25" hidden="false" customHeight="false" outlineLevel="0" collapsed="false">
      <c r="A15" s="2"/>
      <c r="B15" s="3"/>
      <c r="C15" s="2"/>
      <c r="D15" s="2"/>
      <c r="E15" s="2"/>
      <c r="F15" s="2"/>
      <c r="G15" s="64" t="s">
        <v>71</v>
      </c>
      <c r="H15" s="2"/>
      <c r="I15" s="2"/>
    </row>
    <row r="16" customFormat="false" ht="12.75" hidden="false" customHeight="false" outlineLevel="0" collapsed="false">
      <c r="A16" s="2"/>
      <c r="B16" s="2"/>
      <c r="C16" s="2"/>
      <c r="D16" s="2"/>
      <c r="E16" s="2"/>
      <c r="F16" s="2"/>
      <c r="G16" s="2" t="s">
        <v>16</v>
      </c>
      <c r="H16" s="2"/>
      <c r="I16" s="2"/>
    </row>
    <row r="17" customFormat="false" ht="14.25" hidden="false" customHeight="false" outlineLevel="0" collapsed="false">
      <c r="A17" s="2"/>
      <c r="B17" s="3"/>
      <c r="C17" s="2"/>
      <c r="D17" s="2"/>
      <c r="E17" s="2"/>
      <c r="F17" s="108"/>
      <c r="G17" s="2"/>
      <c r="H17" s="108"/>
      <c r="I17" s="2"/>
    </row>
    <row r="18" customFormat="false" ht="15" hidden="false" customHeight="false" outlineLevel="0" collapsed="false">
      <c r="A18" s="2"/>
      <c r="B18" s="2"/>
      <c r="C18" s="2"/>
      <c r="D18" s="2"/>
      <c r="E18" s="2"/>
      <c r="F18" s="2"/>
      <c r="G18" s="89"/>
      <c r="H18" s="2"/>
      <c r="I18" s="2"/>
    </row>
    <row r="19" customFormat="false" ht="15" hidden="false" customHeight="false" outlineLevel="0" collapsed="false">
      <c r="A19" s="90"/>
      <c r="B19" s="90"/>
      <c r="C19" s="90"/>
      <c r="D19" s="90"/>
      <c r="E19" s="90"/>
      <c r="F19" s="90"/>
      <c r="G19" s="124"/>
      <c r="H19" s="90"/>
    </row>
  </sheetData>
  <mergeCells count="3">
    <mergeCell ref="A12:E12"/>
    <mergeCell ref="G12:H12"/>
    <mergeCell ref="B14:E14"/>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42.7"/>
    <col collapsed="false" customWidth="true" hidden="false" outlineLevel="0" max="4" min="3" style="2" width="10.28"/>
    <col collapsed="false" customWidth="true" hidden="false" outlineLevel="0" max="6" min="5" style="2" width="16.42"/>
    <col collapsed="false" customWidth="true" hidden="false" outlineLevel="0" max="8" min="7"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I3" s="456"/>
    </row>
    <row r="4" customFormat="false" ht="12.75" hidden="false" customHeight="false" outlineLevel="0" collapsed="false">
      <c r="J4" s="1541"/>
    </row>
    <row r="5" customFormat="false" ht="35.45" hidden="false" customHeight="true" outlineLevel="0" collapsed="false">
      <c r="A5" s="1388" t="s">
        <v>2100</v>
      </c>
      <c r="B5" s="1388"/>
      <c r="C5" s="1388"/>
      <c r="D5" s="1388"/>
      <c r="E5" s="1388"/>
      <c r="F5" s="1388"/>
      <c r="G5" s="1388"/>
      <c r="H5" s="1388"/>
      <c r="I5" s="1388"/>
    </row>
    <row r="6" customFormat="false" ht="41.1"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2.25" hidden="false" customHeight="true" outlineLevel="0" collapsed="false">
      <c r="A8" s="174" t="n">
        <v>1</v>
      </c>
      <c r="B8" s="103" t="s">
        <v>2101</v>
      </c>
      <c r="C8" s="101" t="s">
        <v>144</v>
      </c>
      <c r="D8" s="1569" t="n">
        <v>14000</v>
      </c>
      <c r="E8" s="1802"/>
      <c r="F8" s="1391"/>
      <c r="G8" s="1370"/>
      <c r="H8" s="101"/>
      <c r="I8" s="101"/>
      <c r="J8" s="514"/>
      <c r="K8" s="1398"/>
    </row>
    <row r="9" customFormat="false" ht="30.6" hidden="false" customHeight="true" outlineLevel="0" collapsed="false">
      <c r="A9" s="1438" t="s">
        <v>1046</v>
      </c>
      <c r="B9" s="1438"/>
      <c r="C9" s="1803" t="s">
        <v>293</v>
      </c>
      <c r="D9" s="36" t="s">
        <v>151</v>
      </c>
      <c r="E9" s="36"/>
      <c r="F9" s="514"/>
      <c r="G9" s="514"/>
      <c r="H9" s="514"/>
    </row>
    <row r="10" customFormat="false" ht="12.75" hidden="false" customHeight="false" outlineLevel="0" collapsed="false">
      <c r="A10" s="115" t="n">
        <v>1</v>
      </c>
      <c r="B10" s="1382" t="s">
        <v>757</v>
      </c>
      <c r="C10" s="1493"/>
      <c r="D10" s="96"/>
      <c r="E10" s="96"/>
      <c r="F10" s="514"/>
      <c r="G10" s="514"/>
      <c r="H10" s="514"/>
    </row>
    <row r="11" customFormat="false" ht="12.75" hidden="false" customHeight="false" outlineLevel="0" collapsed="false">
      <c r="A11" s="115" t="n">
        <v>2</v>
      </c>
      <c r="B11" s="1382" t="s">
        <v>167</v>
      </c>
      <c r="C11" s="1493"/>
      <c r="D11" s="96"/>
      <c r="E11" s="96"/>
      <c r="F11" s="514"/>
      <c r="G11" s="514"/>
      <c r="H11" s="514"/>
    </row>
    <row r="12" customFormat="false" ht="12.75" hidden="false" customHeight="false" outlineLevel="0" collapsed="false">
      <c r="A12" s="115" t="n">
        <v>3</v>
      </c>
      <c r="B12" s="1382" t="s">
        <v>188</v>
      </c>
      <c r="C12" s="1493"/>
      <c r="D12" s="101"/>
      <c r="E12" s="101"/>
      <c r="F12" s="514"/>
      <c r="G12" s="514"/>
      <c r="H12" s="514"/>
    </row>
    <row r="13" customFormat="false" ht="20.25" hidden="false" customHeight="true" outlineLevel="0" collapsed="false">
      <c r="A13" s="115" t="n">
        <v>4</v>
      </c>
      <c r="B13" s="1124" t="s">
        <v>2102</v>
      </c>
      <c r="C13" s="1493"/>
      <c r="D13" s="101"/>
      <c r="E13" s="101"/>
      <c r="F13" s="514"/>
      <c r="G13" s="514"/>
      <c r="H13" s="514"/>
    </row>
    <row r="14" customFormat="false" ht="25.5" hidden="false" customHeight="true" outlineLevel="0" collapsed="false">
      <c r="A14" s="115" t="n">
        <v>5</v>
      </c>
      <c r="B14" s="1576" t="s">
        <v>2103</v>
      </c>
      <c r="C14" s="1493"/>
      <c r="D14" s="1455"/>
      <c r="E14" s="1455"/>
      <c r="F14" s="514"/>
      <c r="G14" s="514"/>
      <c r="H14" s="514"/>
    </row>
    <row r="15" customFormat="false" ht="25.5" hidden="false" customHeight="false" outlineLevel="0" collapsed="false">
      <c r="A15" s="115" t="n">
        <v>6</v>
      </c>
      <c r="B15" s="1578" t="s">
        <v>2104</v>
      </c>
      <c r="C15" s="1493"/>
      <c r="D15" s="1455"/>
      <c r="E15" s="1455"/>
      <c r="F15" s="514"/>
      <c r="G15" s="514"/>
      <c r="H15" s="514"/>
    </row>
    <row r="16" customFormat="false" ht="40.5" hidden="false" customHeight="true" outlineLevel="0" collapsed="false">
      <c r="A16" s="115" t="n">
        <v>7</v>
      </c>
      <c r="B16" s="1578" t="s">
        <v>2105</v>
      </c>
      <c r="C16" s="1493"/>
      <c r="D16" s="1455"/>
      <c r="E16" s="1455"/>
      <c r="F16" s="514"/>
      <c r="G16" s="514"/>
      <c r="H16" s="514"/>
    </row>
    <row r="17" customFormat="false" ht="48" hidden="false" customHeight="true" outlineLevel="0" collapsed="false">
      <c r="A17" s="115" t="n">
        <v>8</v>
      </c>
      <c r="B17" s="1576" t="s">
        <v>2106</v>
      </c>
      <c r="C17" s="1493"/>
      <c r="D17" s="1455"/>
      <c r="E17" s="1455"/>
      <c r="F17" s="514"/>
      <c r="G17" s="514"/>
      <c r="H17" s="514"/>
    </row>
    <row r="18" customFormat="false" ht="12.75" hidden="false" customHeight="false" outlineLevel="0" collapsed="false">
      <c r="A18" s="164"/>
      <c r="B18" s="514"/>
      <c r="C18" s="385"/>
      <c r="D18" s="385"/>
      <c r="E18" s="514"/>
      <c r="F18" s="164"/>
      <c r="G18" s="164"/>
      <c r="H18" s="164"/>
    </row>
    <row r="19" customFormat="false" ht="12.75" hidden="false" customHeight="false" outlineLevel="0" collapsed="false">
      <c r="A19" s="164"/>
      <c r="B19" s="164"/>
      <c r="C19" s="164"/>
      <c r="D19" s="164"/>
      <c r="E19" s="164"/>
      <c r="F19" s="514"/>
      <c r="G19" s="514"/>
      <c r="H19" s="164"/>
    </row>
    <row r="20" customFormat="false" ht="13.9" hidden="false" customHeight="true" outlineLevel="0" collapsed="false">
      <c r="A20" s="164"/>
      <c r="B20" s="164"/>
      <c r="C20" s="164"/>
      <c r="D20" s="164"/>
      <c r="E20" s="164"/>
      <c r="F20" s="1385" t="s">
        <v>505</v>
      </c>
      <c r="G20" s="1385"/>
      <c r="H20" s="164"/>
    </row>
    <row r="21" customFormat="false" ht="13.9" hidden="false" customHeight="true" outlineLevel="0" collapsed="false">
      <c r="A21" s="164"/>
      <c r="B21" s="164"/>
      <c r="C21" s="164"/>
      <c r="D21" s="164"/>
      <c r="E21" s="1386" t="s">
        <v>506</v>
      </c>
      <c r="F21" s="1386"/>
      <c r="G21" s="1386"/>
      <c r="H21" s="1386"/>
    </row>
  </sheetData>
  <mergeCells count="17">
    <mergeCell ref="A1:E1"/>
    <mergeCell ref="F1:H1"/>
    <mergeCell ref="E2:H2"/>
    <mergeCell ref="F3:G3"/>
    <mergeCell ref="A5:I5"/>
    <mergeCell ref="A9:B9"/>
    <mergeCell ref="D9:E9"/>
    <mergeCell ref="D10:E10"/>
    <mergeCell ref="D11:E11"/>
    <mergeCell ref="D12:E12"/>
    <mergeCell ref="D13:E13"/>
    <mergeCell ref="D14:E14"/>
    <mergeCell ref="D15:E15"/>
    <mergeCell ref="D16:E16"/>
    <mergeCell ref="D17:E17"/>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3" activeCellId="0" sqref="I13"/>
    </sheetView>
  </sheetViews>
  <sheetFormatPr defaultColWidth="11.13671875" defaultRowHeight="12.75" zeroHeight="false" outlineLevelRow="0" outlineLevelCol="0"/>
  <cols>
    <col collapsed="false" customWidth="true" hidden="false" outlineLevel="0" max="1" min="1" style="2" width="4.56"/>
    <col collapsed="false" customWidth="true" hidden="false" outlineLevel="0" max="2" min="2" style="2" width="42.28"/>
    <col collapsed="false" customWidth="true" hidden="false" outlineLevel="0" max="4" min="3" style="2" width="10.28"/>
    <col collapsed="false" customWidth="true" hidden="false" outlineLevel="0" max="6" min="5" style="2" width="17.42"/>
    <col collapsed="false" customWidth="true" hidden="false" outlineLevel="0" max="7" min="7" style="2" width="25.13"/>
    <col collapsed="false" customWidth="true" hidden="false" outlineLevel="0" max="8" min="8" style="2" width="15.13"/>
    <col collapsed="false" customWidth="true" hidden="false" outlineLevel="0" max="9" min="9" style="2" width="16.13"/>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29.25" hidden="false" customHeight="true" outlineLevel="0" collapsed="false">
      <c r="A5" s="1388" t="s">
        <v>2107</v>
      </c>
      <c r="B5" s="1388"/>
      <c r="C5" s="1388"/>
      <c r="D5" s="1388"/>
      <c r="E5" s="1388"/>
      <c r="F5" s="1388"/>
      <c r="G5" s="1388"/>
      <c r="H5" s="1388"/>
      <c r="I5" s="1388"/>
    </row>
    <row r="6" customFormat="false" ht="25.5" hidden="false" customHeight="false" outlineLevel="0" collapsed="false">
      <c r="A6" s="193" t="s">
        <v>127</v>
      </c>
      <c r="B6" s="193" t="s">
        <v>128</v>
      </c>
      <c r="C6" s="193" t="s">
        <v>129</v>
      </c>
      <c r="D6" s="193" t="s">
        <v>94</v>
      </c>
      <c r="E6" s="193" t="s">
        <v>130</v>
      </c>
      <c r="F6" s="193" t="s">
        <v>131</v>
      </c>
      <c r="G6" s="193" t="s">
        <v>289</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34.5" hidden="false" customHeight="true" outlineLevel="0" collapsed="false">
      <c r="A8" s="174" t="n">
        <v>1</v>
      </c>
      <c r="B8" s="103" t="s">
        <v>2108</v>
      </c>
      <c r="C8" s="101" t="s">
        <v>135</v>
      </c>
      <c r="D8" s="177" t="n">
        <v>50</v>
      </c>
      <c r="E8" s="1804"/>
      <c r="F8" s="1391"/>
      <c r="G8" s="101"/>
      <c r="H8" s="101"/>
      <c r="I8" s="101"/>
      <c r="J8" s="1581"/>
    </row>
    <row r="9" customFormat="false" ht="33.75" hidden="false" customHeight="true" outlineLevel="0" collapsed="false">
      <c r="A9" s="174" t="n">
        <v>2</v>
      </c>
      <c r="B9" s="103" t="s">
        <v>2109</v>
      </c>
      <c r="C9" s="101" t="s">
        <v>135</v>
      </c>
      <c r="D9" s="177" t="n">
        <v>150</v>
      </c>
      <c r="E9" s="1804"/>
      <c r="F9" s="1391"/>
      <c r="G9" s="151"/>
      <c r="H9" s="151"/>
      <c r="I9" s="151"/>
      <c r="J9" s="1581"/>
    </row>
    <row r="10" customFormat="false" ht="33.75" hidden="false" customHeight="true" outlineLevel="0" collapsed="false">
      <c r="A10" s="1396" t="s">
        <v>353</v>
      </c>
      <c r="B10" s="1396"/>
      <c r="C10" s="1396"/>
      <c r="D10" s="1396"/>
      <c r="E10" s="1396"/>
      <c r="F10" s="1378"/>
      <c r="G10" s="523"/>
      <c r="H10" s="523"/>
      <c r="I10" s="523"/>
    </row>
    <row r="11" customFormat="false" ht="12.75" hidden="false" customHeight="false" outlineLevel="0" collapsed="false">
      <c r="A11" s="164"/>
      <c r="B11" s="514"/>
      <c r="C11" s="385"/>
      <c r="D11" s="385"/>
      <c r="E11" s="514"/>
      <c r="F11" s="164"/>
      <c r="G11" s="164"/>
      <c r="H11" s="164"/>
    </row>
    <row r="12" customFormat="false" ht="12.75" hidden="false" customHeight="false" outlineLevel="0" collapsed="false">
      <c r="A12" s="164"/>
      <c r="B12" s="164"/>
      <c r="C12" s="164"/>
      <c r="D12" s="164"/>
      <c r="E12" s="164"/>
      <c r="F12" s="514"/>
      <c r="G12" s="514"/>
      <c r="H12" s="164"/>
    </row>
    <row r="13" customFormat="false" ht="13.9" hidden="false" customHeight="true" outlineLevel="0" collapsed="false">
      <c r="A13" s="164"/>
      <c r="B13" s="164"/>
      <c r="C13" s="164"/>
      <c r="D13" s="164"/>
      <c r="E13" s="164"/>
      <c r="F13" s="164" t="s">
        <v>505</v>
      </c>
      <c r="G13" s="164"/>
      <c r="H13" s="164"/>
    </row>
    <row r="14" customFormat="false" ht="13.9" hidden="false" customHeight="true" outlineLevel="0" collapsed="false">
      <c r="A14" s="164"/>
      <c r="B14" s="164"/>
      <c r="C14" s="164"/>
      <c r="D14" s="164"/>
      <c r="E14" s="1386" t="s">
        <v>506</v>
      </c>
      <c r="F14" s="1386"/>
      <c r="G14" s="1386"/>
      <c r="H14" s="1386"/>
    </row>
  </sheetData>
  <mergeCells count="9">
    <mergeCell ref="A1:E1"/>
    <mergeCell ref="F1:H1"/>
    <mergeCell ref="E2:H2"/>
    <mergeCell ref="F3:G3"/>
    <mergeCell ref="A5:I5"/>
    <mergeCell ref="A10:E10"/>
    <mergeCell ref="G10:I10"/>
    <mergeCell ref="F13:G13"/>
    <mergeCell ref="E14:H14"/>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13671875" defaultRowHeight="12.75" zeroHeight="false" outlineLevelRow="0" outlineLevelCol="0"/>
  <cols>
    <col collapsed="false" customWidth="true" hidden="false" outlineLevel="0" max="1" min="1" style="2" width="5.41"/>
    <col collapsed="false" customWidth="true" hidden="false" outlineLevel="0" max="2" min="2" style="2" width="42.41"/>
    <col collapsed="false" customWidth="true" hidden="false" outlineLevel="0" max="3" min="3" style="2" width="10.28"/>
    <col collapsed="false" customWidth="true" hidden="false" outlineLevel="0" max="4" min="4" style="2" width="17.14"/>
    <col collapsed="false" customWidth="true" hidden="false" outlineLevel="0" max="6" min="5" style="2" width="15.13"/>
    <col collapsed="false" customWidth="true" hidden="false" outlineLevel="0" max="9" min="7" style="2" width="17.14"/>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J4" s="456"/>
    </row>
    <row r="5" customFormat="false" ht="26.45" hidden="false" customHeight="true" outlineLevel="0" collapsed="false">
      <c r="A5" s="1388" t="s">
        <v>2110</v>
      </c>
      <c r="B5" s="1388"/>
      <c r="C5" s="1388"/>
      <c r="D5" s="1388"/>
      <c r="E5" s="1388"/>
      <c r="F5" s="1388"/>
      <c r="G5" s="1388"/>
      <c r="H5" s="1388"/>
      <c r="I5" s="1388"/>
      <c r="J5" s="1541"/>
    </row>
    <row r="6" customFormat="false" ht="40.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5.85" hidden="false" customHeight="true" outlineLevel="0" collapsed="false">
      <c r="A8" s="101" t="n">
        <v>1</v>
      </c>
      <c r="B8" s="175" t="s">
        <v>2111</v>
      </c>
      <c r="C8" s="1433" t="s">
        <v>144</v>
      </c>
      <c r="D8" s="96" t="n">
        <v>2000</v>
      </c>
      <c r="E8" s="1368"/>
      <c r="F8" s="1369"/>
      <c r="G8" s="1369"/>
      <c r="H8" s="1380"/>
      <c r="I8" s="101"/>
      <c r="J8" s="1664"/>
      <c r="K8" s="1562"/>
    </row>
    <row r="9" customFormat="false" ht="33.75" hidden="false" customHeight="true" outlineLevel="0" collapsed="false">
      <c r="A9" s="1438" t="s">
        <v>1046</v>
      </c>
      <c r="B9" s="1438"/>
      <c r="C9" s="36" t="s">
        <v>293</v>
      </c>
      <c r="D9" s="36" t="s">
        <v>504</v>
      </c>
      <c r="E9" s="164"/>
      <c r="F9" s="164"/>
      <c r="G9" s="164"/>
      <c r="H9" s="164"/>
    </row>
    <row r="10" customFormat="false" ht="12.75" hidden="false" customHeight="false" outlineLevel="0" collapsed="false">
      <c r="A10" s="101" t="n">
        <v>1</v>
      </c>
      <c r="B10" s="1382" t="s">
        <v>2112</v>
      </c>
      <c r="C10" s="101"/>
      <c r="D10" s="96"/>
      <c r="E10" s="164"/>
      <c r="F10" s="164"/>
      <c r="G10" s="164"/>
      <c r="H10" s="164"/>
    </row>
    <row r="11" customFormat="false" ht="12.75" hidden="false" customHeight="false" outlineLevel="0" collapsed="false">
      <c r="A11" s="101" t="n">
        <v>2</v>
      </c>
      <c r="B11" s="1382" t="s">
        <v>2113</v>
      </c>
      <c r="C11" s="101"/>
      <c r="D11" s="96"/>
      <c r="E11" s="164"/>
      <c r="F11" s="164"/>
      <c r="G11" s="164"/>
      <c r="H11" s="164"/>
    </row>
    <row r="12" customFormat="false" ht="48" hidden="false" customHeight="true" outlineLevel="0" collapsed="false">
      <c r="A12" s="101" t="n">
        <v>3</v>
      </c>
      <c r="B12" s="1382" t="s">
        <v>2114</v>
      </c>
      <c r="C12" s="101"/>
      <c r="D12" s="96"/>
      <c r="E12" s="164"/>
      <c r="F12" s="164"/>
      <c r="G12" s="164"/>
      <c r="H12" s="164"/>
    </row>
    <row r="13" customFormat="false" ht="24.75" hidden="false" customHeight="true" outlineLevel="0" collapsed="false">
      <c r="A13" s="101" t="n">
        <v>4</v>
      </c>
      <c r="B13" s="1382" t="s">
        <v>2115</v>
      </c>
      <c r="C13" s="101"/>
      <c r="D13" s="101"/>
      <c r="E13" s="164"/>
      <c r="F13" s="164"/>
      <c r="G13" s="164"/>
      <c r="H13" s="164"/>
    </row>
    <row r="14" customFormat="false" ht="28.5" hidden="false" customHeight="true" outlineLevel="0" collapsed="false">
      <c r="A14" s="101" t="n">
        <v>5</v>
      </c>
      <c r="B14" s="1382" t="s">
        <v>2116</v>
      </c>
      <c r="C14" s="101"/>
      <c r="D14" s="101"/>
      <c r="E14" s="164"/>
      <c r="F14" s="164"/>
      <c r="G14" s="164"/>
      <c r="H14" s="164"/>
    </row>
    <row r="15" customFormat="false" ht="12.75" hidden="false" customHeight="false" outlineLevel="0" collapsed="false">
      <c r="A15" s="164"/>
      <c r="B15" s="514"/>
      <c r="C15" s="385"/>
      <c r="D15" s="385"/>
      <c r="E15" s="514"/>
      <c r="F15" s="164"/>
      <c r="G15" s="164"/>
      <c r="H15" s="164"/>
    </row>
    <row r="16" customFormat="false" ht="12.75" hidden="false" customHeight="false" outlineLevel="0" collapsed="false">
      <c r="A16" s="164"/>
      <c r="B16" s="678"/>
      <c r="C16" s="164"/>
      <c r="D16" s="164"/>
      <c r="E16" s="164"/>
      <c r="F16" s="514"/>
      <c r="G16" s="514"/>
      <c r="H16" s="164"/>
    </row>
    <row r="17" customFormat="false" ht="13.9" hidden="false" customHeight="true" outlineLevel="0" collapsed="false">
      <c r="A17" s="164"/>
      <c r="B17" s="164"/>
      <c r="C17" s="164"/>
      <c r="D17" s="164"/>
      <c r="E17" s="164"/>
      <c r="F17" s="164" t="s">
        <v>505</v>
      </c>
      <c r="G17" s="164"/>
      <c r="H17" s="164"/>
    </row>
    <row r="18" customFormat="false" ht="13.9" hidden="false" customHeight="true" outlineLevel="0" collapsed="false">
      <c r="A18" s="164"/>
      <c r="B18" s="164"/>
      <c r="C18" s="164"/>
      <c r="D18" s="164"/>
      <c r="E18" s="1386" t="s">
        <v>16</v>
      </c>
      <c r="F18" s="1386"/>
      <c r="G18" s="1386"/>
      <c r="H18" s="1386"/>
    </row>
  </sheetData>
  <mergeCells count="8">
    <mergeCell ref="A1:E1"/>
    <mergeCell ref="F1:H1"/>
    <mergeCell ref="E2:H2"/>
    <mergeCell ref="F3:G3"/>
    <mergeCell ref="A5:I5"/>
    <mergeCell ref="A9:B9"/>
    <mergeCell ref="F17:G17"/>
    <mergeCell ref="E18:H18"/>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11.13671875" defaultRowHeight="12.75" zeroHeight="false" outlineLevelRow="0" outlineLevelCol="0"/>
  <cols>
    <col collapsed="false" customWidth="true" hidden="false" outlineLevel="0" max="1" min="1" style="2" width="4.56"/>
    <col collapsed="false" customWidth="true" hidden="false" outlineLevel="0" max="2" min="2" style="2" width="48.41"/>
    <col collapsed="false" customWidth="true" hidden="false" outlineLevel="0" max="3" min="3" style="2" width="10.28"/>
    <col collapsed="false" customWidth="true" hidden="false" outlineLevel="0" max="4" min="4" style="2" width="17.7"/>
    <col collapsed="false" customWidth="true" hidden="false" outlineLevel="0" max="6" min="5" style="2" width="17.28"/>
    <col collapsed="false" customWidth="true" hidden="false" outlineLevel="0" max="9" min="7" style="2" width="14.99"/>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F3" s="1108"/>
      <c r="G3" s="1108"/>
    </row>
    <row r="4" customFormat="false" ht="12.75" hidden="false" customHeight="false" outlineLevel="0" collapsed="false">
      <c r="B4" s="1107" t="s">
        <v>137</v>
      </c>
      <c r="I4" s="456"/>
      <c r="J4" s="1541"/>
    </row>
    <row r="6" customFormat="false" ht="26.45" hidden="false" customHeight="true" outlineLevel="0" collapsed="false">
      <c r="A6" s="1388" t="s">
        <v>2117</v>
      </c>
      <c r="B6" s="1388"/>
      <c r="C6" s="1388"/>
      <c r="D6" s="1388"/>
      <c r="E6" s="1388"/>
      <c r="F6" s="1388"/>
      <c r="G6" s="1388"/>
      <c r="H6" s="1388"/>
      <c r="I6" s="1388"/>
    </row>
    <row r="7" customFormat="false" ht="25.5" hidden="false" customHeight="false" outlineLevel="0" collapsed="false">
      <c r="A7" s="193" t="s">
        <v>127</v>
      </c>
      <c r="B7" s="193" t="s">
        <v>128</v>
      </c>
      <c r="C7" s="193" t="s">
        <v>129</v>
      </c>
      <c r="D7" s="193" t="s">
        <v>94</v>
      </c>
      <c r="E7" s="193" t="s">
        <v>130</v>
      </c>
      <c r="F7" s="193" t="s">
        <v>131</v>
      </c>
      <c r="G7" s="193" t="s">
        <v>163</v>
      </c>
      <c r="H7" s="193" t="s">
        <v>132</v>
      </c>
      <c r="I7" s="193" t="s">
        <v>12</v>
      </c>
    </row>
    <row r="8" customFormat="false" ht="12.75" hidden="false" customHeight="false" outlineLevel="0" collapsed="false">
      <c r="A8" s="12"/>
      <c r="B8" s="12" t="s">
        <v>46</v>
      </c>
      <c r="C8" s="12" t="s">
        <v>46</v>
      </c>
      <c r="D8" s="12" t="s">
        <v>46</v>
      </c>
      <c r="E8" s="12" t="s">
        <v>133</v>
      </c>
      <c r="F8" s="1364" t="s">
        <v>133</v>
      </c>
      <c r="G8" s="1805" t="s">
        <v>46</v>
      </c>
      <c r="H8" s="12" t="s">
        <v>46</v>
      </c>
      <c r="I8" s="12" t="s">
        <v>46</v>
      </c>
    </row>
    <row r="9" customFormat="false" ht="45" hidden="false" customHeight="true" outlineLevel="0" collapsed="false">
      <c r="A9" s="174" t="n">
        <v>1</v>
      </c>
      <c r="B9" s="1806" t="s">
        <v>2118</v>
      </c>
      <c r="C9" s="1770" t="s">
        <v>144</v>
      </c>
      <c r="D9" s="1807" t="n">
        <v>800</v>
      </c>
      <c r="E9" s="1808"/>
      <c r="F9" s="1391"/>
      <c r="G9" s="1758"/>
      <c r="H9" s="101"/>
      <c r="I9" s="101"/>
      <c r="J9" s="1664"/>
      <c r="K9" s="1600"/>
    </row>
    <row r="10" customFormat="false" ht="30" hidden="false" customHeight="true" outlineLevel="0" collapsed="false">
      <c r="A10" s="1438" t="s">
        <v>933</v>
      </c>
      <c r="B10" s="1438"/>
      <c r="C10" s="36" t="s">
        <v>293</v>
      </c>
      <c r="D10" s="36" t="s">
        <v>504</v>
      </c>
      <c r="E10" s="514"/>
      <c r="F10" s="514"/>
      <c r="G10" s="514"/>
      <c r="H10" s="514"/>
    </row>
    <row r="11" customFormat="false" ht="12.75" hidden="false" customHeight="false" outlineLevel="0" collapsed="false">
      <c r="A11" s="115" t="n">
        <v>1</v>
      </c>
      <c r="B11" s="1809" t="s">
        <v>41</v>
      </c>
      <c r="C11" s="1723"/>
      <c r="D11" s="96"/>
      <c r="E11" s="514"/>
      <c r="F11" s="514"/>
      <c r="G11" s="514"/>
      <c r="H11" s="514"/>
    </row>
    <row r="12" customFormat="false" ht="25.5" hidden="false" customHeight="false" outlineLevel="0" collapsed="false">
      <c r="A12" s="115" t="n">
        <v>2</v>
      </c>
      <c r="B12" s="1809" t="s">
        <v>1285</v>
      </c>
      <c r="C12" s="1723"/>
      <c r="D12" s="96"/>
      <c r="E12" s="514"/>
      <c r="F12" s="514"/>
      <c r="G12" s="514"/>
      <c r="H12" s="514"/>
    </row>
    <row r="13" customFormat="false" ht="12.75" hidden="false" customHeight="false" outlineLevel="0" collapsed="false">
      <c r="A13" s="115" t="n">
        <v>3</v>
      </c>
      <c r="B13" s="1809" t="s">
        <v>188</v>
      </c>
      <c r="C13" s="1723"/>
      <c r="D13" s="101"/>
      <c r="E13" s="514"/>
      <c r="F13" s="514"/>
      <c r="G13" s="514"/>
      <c r="H13" s="514"/>
    </row>
    <row r="14" customFormat="false" ht="12.75" hidden="false" customHeight="false" outlineLevel="0" collapsed="false">
      <c r="A14" s="115" t="n">
        <v>4</v>
      </c>
      <c r="B14" s="1672" t="s">
        <v>2119</v>
      </c>
      <c r="C14" s="1723"/>
      <c r="D14" s="101"/>
      <c r="E14" s="514"/>
      <c r="F14" s="514"/>
      <c r="G14" s="514"/>
      <c r="H14" s="514"/>
    </row>
    <row r="15" customFormat="false" ht="12.75" hidden="false" customHeight="false" outlineLevel="0" collapsed="false">
      <c r="A15" s="115" t="n">
        <v>5</v>
      </c>
      <c r="B15" s="1809" t="s">
        <v>2120</v>
      </c>
      <c r="C15" s="1723"/>
      <c r="D15" s="101"/>
      <c r="E15" s="514"/>
      <c r="F15" s="514"/>
      <c r="G15" s="514"/>
      <c r="H15" s="514"/>
    </row>
    <row r="16" customFormat="false" ht="12.75" hidden="false" customHeight="false" outlineLevel="0" collapsed="false">
      <c r="A16" s="115" t="n">
        <v>6</v>
      </c>
      <c r="B16" s="1809" t="s">
        <v>2121</v>
      </c>
      <c r="C16" s="1723"/>
      <c r="D16" s="101"/>
      <c r="E16" s="514"/>
      <c r="F16" s="514"/>
      <c r="G16" s="514"/>
      <c r="H16" s="514"/>
    </row>
    <row r="17" customFormat="false" ht="12.75" hidden="false" customHeight="false" outlineLevel="0" collapsed="false">
      <c r="A17" s="115" t="n">
        <v>7</v>
      </c>
      <c r="B17" s="1809" t="s">
        <v>2122</v>
      </c>
      <c r="C17" s="1723"/>
      <c r="D17" s="101"/>
      <c r="E17" s="514"/>
      <c r="F17" s="514"/>
      <c r="G17" s="514"/>
      <c r="H17" s="514"/>
    </row>
    <row r="18" customFormat="false" ht="25.5" hidden="false" customHeight="false" outlineLevel="0" collapsed="false">
      <c r="A18" s="115" t="n">
        <v>8</v>
      </c>
      <c r="B18" s="1809" t="s">
        <v>2123</v>
      </c>
      <c r="C18" s="1723"/>
      <c r="D18" s="101"/>
      <c r="E18" s="514"/>
      <c r="F18" s="514"/>
      <c r="G18" s="514"/>
      <c r="H18" s="514"/>
    </row>
    <row r="19" customFormat="false" ht="12.75" hidden="false" customHeight="false" outlineLevel="0" collapsed="false">
      <c r="A19" s="115" t="n">
        <v>9</v>
      </c>
      <c r="B19" s="1809" t="s">
        <v>2124</v>
      </c>
      <c r="C19" s="1723"/>
      <c r="D19" s="101"/>
      <c r="E19" s="514"/>
      <c r="F19" s="514"/>
      <c r="G19" s="514"/>
      <c r="H19" s="514"/>
    </row>
    <row r="20" customFormat="false" ht="12.75" hidden="false" customHeight="false" outlineLevel="0" collapsed="false">
      <c r="A20" s="164"/>
      <c r="B20" s="164"/>
      <c r="C20" s="164"/>
      <c r="D20" s="164"/>
      <c r="E20" s="164"/>
      <c r="F20" s="514"/>
      <c r="G20" s="514"/>
      <c r="H20" s="164"/>
    </row>
    <row r="21" customFormat="false" ht="13.9" hidden="false" customHeight="true" outlineLevel="0" collapsed="false">
      <c r="A21" s="164"/>
      <c r="C21" s="164"/>
      <c r="D21" s="164"/>
      <c r="E21" s="164"/>
      <c r="F21" s="164" t="s">
        <v>505</v>
      </c>
      <c r="G21" s="164"/>
      <c r="H21" s="164"/>
    </row>
    <row r="22" customFormat="false" ht="13.9" hidden="false" customHeight="true" outlineLevel="0" collapsed="false">
      <c r="A22" s="164"/>
      <c r="B22" s="164"/>
      <c r="C22" s="164"/>
      <c r="D22" s="164"/>
      <c r="E22" s="1386" t="s">
        <v>506</v>
      </c>
      <c r="F22" s="1386"/>
      <c r="G22" s="1386"/>
      <c r="H22" s="1386"/>
    </row>
  </sheetData>
  <mergeCells count="8">
    <mergeCell ref="A1:E1"/>
    <mergeCell ref="F1:H1"/>
    <mergeCell ref="E2:H2"/>
    <mergeCell ref="F3:G3"/>
    <mergeCell ref="A6:I6"/>
    <mergeCell ref="A10:B10"/>
    <mergeCell ref="F21:G21"/>
    <mergeCell ref="E22:H22"/>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M1" colorId="64" zoomScale="120" zoomScaleNormal="120" zoomScalePageLayoutView="100" workbookViewId="0">
      <selection pane="topLeft" activeCell="G8" activeCellId="0" sqref="G8"/>
    </sheetView>
  </sheetViews>
  <sheetFormatPr defaultColWidth="10.5625" defaultRowHeight="12.75" zeroHeight="false" outlineLevelRow="0" outlineLevelCol="0"/>
  <cols>
    <col collapsed="false" customWidth="true" hidden="false" outlineLevel="0" max="1" min="1" style="1681" width="5.41"/>
    <col collapsed="false" customWidth="true" hidden="false" outlineLevel="0" max="2" min="2" style="1681" width="72.28"/>
    <col collapsed="false" customWidth="true" hidden="false" outlineLevel="0" max="3" min="3" style="1681" width="10.99"/>
    <col collapsed="false" customWidth="false" hidden="false" outlineLevel="0" max="4" min="4" style="1681" width="10.56"/>
    <col collapsed="false" customWidth="true" hidden="false" outlineLevel="0" max="5" min="5" style="1681" width="13.7"/>
    <col collapsed="false" customWidth="true" hidden="false" outlineLevel="0" max="6" min="6" style="1681" width="18.28"/>
    <col collapsed="false" customWidth="true" hidden="false" outlineLevel="0" max="7" min="7" style="1681" width="16.99"/>
    <col collapsed="false" customWidth="true" hidden="false" outlineLevel="0" max="8" min="8" style="1681" width="15.13"/>
    <col collapsed="false" customWidth="false" hidden="false" outlineLevel="0" max="257" min="9" style="1681" width="10.56"/>
  </cols>
  <sheetData>
    <row r="1" customFormat="false" ht="12.75" hidden="false" customHeight="false" outlineLevel="0" collapsed="false">
      <c r="A1" s="1810" t="s">
        <v>0</v>
      </c>
      <c r="B1" s="1810"/>
      <c r="C1" s="1810"/>
      <c r="D1" s="1810"/>
      <c r="E1" s="1810"/>
      <c r="F1" s="1810"/>
      <c r="G1" s="1810"/>
      <c r="H1" s="1810"/>
    </row>
    <row r="2" customFormat="false" ht="12.75" hidden="false" customHeight="false" outlineLevel="0" collapsed="false">
      <c r="A2" s="1811"/>
      <c r="B2" s="1812"/>
      <c r="C2" s="1811"/>
      <c r="D2" s="1811"/>
      <c r="E2" s="1811"/>
      <c r="F2" s="1811"/>
      <c r="G2" s="1810" t="s">
        <v>174</v>
      </c>
      <c r="H2" s="1810"/>
    </row>
    <row r="3" customFormat="false" ht="12.75" hidden="false" customHeight="false" outlineLevel="0" collapsed="false">
      <c r="B3" s="1107" t="s">
        <v>137</v>
      </c>
    </row>
    <row r="5" customFormat="false" ht="23.45" hidden="false" customHeight="true" outlineLevel="0" collapsed="false">
      <c r="A5" s="1813" t="s">
        <v>2125</v>
      </c>
      <c r="B5" s="1813"/>
      <c r="C5" s="1813"/>
      <c r="D5" s="1813"/>
      <c r="E5" s="1813"/>
      <c r="F5" s="1813"/>
      <c r="G5" s="1813"/>
      <c r="H5" s="1813"/>
      <c r="I5" s="1813"/>
    </row>
    <row r="6" customFormat="false" ht="38.25" hidden="false" customHeight="false" outlineLevel="0" collapsed="false">
      <c r="A6" s="1814" t="s">
        <v>139</v>
      </c>
      <c r="B6" s="1814" t="s">
        <v>128</v>
      </c>
      <c r="C6" s="1814" t="s">
        <v>129</v>
      </c>
      <c r="D6" s="1814" t="s">
        <v>140</v>
      </c>
      <c r="E6" s="1814" t="s">
        <v>130</v>
      </c>
      <c r="F6" s="1814" t="s">
        <v>131</v>
      </c>
      <c r="G6" s="1814" t="s">
        <v>10</v>
      </c>
      <c r="H6" s="1814" t="s">
        <v>132</v>
      </c>
      <c r="I6" s="193" t="s">
        <v>12</v>
      </c>
    </row>
    <row r="7" customFormat="false" ht="12.75" hidden="false" customHeight="false" outlineLevel="0" collapsed="false">
      <c r="A7" s="1815" t="s">
        <v>46</v>
      </c>
      <c r="B7" s="1815" t="s">
        <v>46</v>
      </c>
      <c r="C7" s="1816" t="s">
        <v>46</v>
      </c>
      <c r="D7" s="1817" t="s">
        <v>46</v>
      </c>
      <c r="E7" s="1817" t="s">
        <v>218</v>
      </c>
      <c r="F7" s="1815" t="s">
        <v>218</v>
      </c>
      <c r="G7" s="1815" t="s">
        <v>218</v>
      </c>
      <c r="H7" s="1815" t="s">
        <v>46</v>
      </c>
      <c r="I7" s="12" t="s">
        <v>46</v>
      </c>
    </row>
    <row r="8" customFormat="false" ht="23.25" hidden="false" customHeight="true" outlineLevel="0" collapsed="false">
      <c r="A8" s="1815" t="n">
        <v>1</v>
      </c>
      <c r="B8" s="1818" t="s">
        <v>737</v>
      </c>
      <c r="C8" s="1815" t="s">
        <v>144</v>
      </c>
      <c r="D8" s="1819" t="n">
        <v>120</v>
      </c>
      <c r="E8" s="1115"/>
      <c r="F8" s="1817"/>
      <c r="G8" s="1815"/>
      <c r="H8" s="1815"/>
      <c r="I8" s="101"/>
    </row>
    <row r="9" customFormat="false" ht="24.75" hidden="false" customHeight="true" outlineLevel="0" collapsed="false">
      <c r="A9" s="1820" t="n">
        <v>2</v>
      </c>
      <c r="B9" s="1821" t="s">
        <v>738</v>
      </c>
      <c r="C9" s="1822" t="s">
        <v>144</v>
      </c>
      <c r="D9" s="1823" t="n">
        <v>200</v>
      </c>
      <c r="E9" s="1824"/>
      <c r="F9" s="1817"/>
      <c r="G9" s="1822"/>
      <c r="H9" s="1822"/>
      <c r="I9" s="151"/>
    </row>
    <row r="10" customFormat="false" ht="30.75" hidden="false" customHeight="true" outlineLevel="0" collapsed="false">
      <c r="A10" s="1825" t="s">
        <v>353</v>
      </c>
      <c r="B10" s="1825"/>
      <c r="C10" s="1825"/>
      <c r="D10" s="1825"/>
      <c r="E10" s="1825"/>
      <c r="F10" s="1826"/>
      <c r="G10" s="1827"/>
      <c r="H10" s="1827"/>
      <c r="I10" s="1827"/>
    </row>
    <row r="11" customFormat="false" ht="26.45" hidden="false" customHeight="true" outlineLevel="0" collapsed="false">
      <c r="A11" s="1828"/>
      <c r="B11" s="1829" t="s">
        <v>145</v>
      </c>
      <c r="C11" s="1829" t="s">
        <v>26</v>
      </c>
      <c r="D11" s="1829" t="s">
        <v>146</v>
      </c>
      <c r="E11" s="1829"/>
      <c r="F11" s="1828"/>
      <c r="G11" s="1828"/>
      <c r="H11" s="1828"/>
    </row>
    <row r="12" customFormat="false" ht="13.15" hidden="false" customHeight="true" outlineLevel="0" collapsed="false">
      <c r="A12" s="1828"/>
      <c r="B12" s="1830" t="s">
        <v>41</v>
      </c>
      <c r="C12" s="1351" t="s">
        <v>29</v>
      </c>
      <c r="D12" s="1831"/>
      <c r="E12" s="1831"/>
      <c r="F12" s="1828"/>
      <c r="G12" s="1828"/>
      <c r="H12" s="1828"/>
    </row>
    <row r="13" customFormat="false" ht="12.75" hidden="false" customHeight="true" outlineLevel="0" collapsed="false">
      <c r="A13" s="1828"/>
      <c r="B13" s="1830" t="s">
        <v>167</v>
      </c>
      <c r="C13" s="1351" t="s">
        <v>29</v>
      </c>
      <c r="D13" s="1831"/>
      <c r="E13" s="1831"/>
      <c r="F13" s="1828"/>
      <c r="G13" s="1828"/>
      <c r="H13" s="1828"/>
    </row>
    <row r="14" customFormat="false" ht="13.15" hidden="false" customHeight="true" outlineLevel="0" collapsed="false">
      <c r="A14" s="1828"/>
      <c r="B14" s="1830" t="s">
        <v>168</v>
      </c>
      <c r="C14" s="1351" t="s">
        <v>29</v>
      </c>
      <c r="D14" s="1831"/>
      <c r="E14" s="1831"/>
      <c r="F14" s="1828"/>
      <c r="G14" s="1828"/>
      <c r="H14" s="1828"/>
    </row>
    <row r="15" customFormat="false" ht="13.15" hidden="false" customHeight="true" outlineLevel="0" collapsed="false">
      <c r="A15" s="1828"/>
      <c r="B15" s="1830" t="s">
        <v>2126</v>
      </c>
      <c r="C15" s="1351" t="s">
        <v>29</v>
      </c>
      <c r="D15" s="1831"/>
      <c r="E15" s="1831"/>
      <c r="F15" s="1828"/>
      <c r="G15" s="1828"/>
      <c r="H15" s="1828"/>
    </row>
    <row r="16" customFormat="false" ht="30" hidden="false" customHeight="true" outlineLevel="0" collapsed="false">
      <c r="A16" s="1828"/>
      <c r="B16" s="1830" t="s">
        <v>747</v>
      </c>
      <c r="C16" s="1351" t="s">
        <v>29</v>
      </c>
      <c r="D16" s="1831"/>
      <c r="E16" s="1831"/>
      <c r="F16" s="1828"/>
      <c r="G16" s="1828"/>
      <c r="H16" s="1828"/>
    </row>
    <row r="17" customFormat="false" ht="31.7" hidden="false" customHeight="true" outlineLevel="0" collapsed="false">
      <c r="A17" s="1828"/>
      <c r="B17" s="1832" t="s">
        <v>2127</v>
      </c>
      <c r="C17" s="1351" t="s">
        <v>29</v>
      </c>
      <c r="D17" s="1831"/>
      <c r="E17" s="1831"/>
      <c r="F17" s="1828"/>
      <c r="G17" s="1828"/>
      <c r="H17" s="1828"/>
    </row>
    <row r="18" customFormat="false" ht="13.15" hidden="false" customHeight="true" outlineLevel="0" collapsed="false">
      <c r="A18" s="1828"/>
      <c r="B18" s="1830" t="s">
        <v>749</v>
      </c>
      <c r="C18" s="1351" t="s">
        <v>29</v>
      </c>
      <c r="D18" s="1831"/>
      <c r="E18" s="1831"/>
      <c r="F18" s="1828"/>
      <c r="G18" s="1828"/>
      <c r="H18" s="1828"/>
    </row>
    <row r="19" customFormat="false" ht="13.15" hidden="false" customHeight="true" outlineLevel="0" collapsed="false">
      <c r="A19" s="1828"/>
      <c r="B19" s="1832" t="s">
        <v>2128</v>
      </c>
      <c r="C19" s="1351" t="s">
        <v>29</v>
      </c>
      <c r="D19" s="1831"/>
      <c r="E19" s="1831"/>
      <c r="F19" s="1828"/>
      <c r="G19" s="1828"/>
      <c r="H19" s="1828"/>
    </row>
    <row r="20" customFormat="false" ht="12.75" hidden="false" customHeight="true" outlineLevel="0" collapsed="false">
      <c r="A20" s="1828"/>
      <c r="B20" s="1830" t="s">
        <v>2129</v>
      </c>
      <c r="C20" s="1351" t="s">
        <v>29</v>
      </c>
      <c r="D20" s="1831"/>
      <c r="E20" s="1831"/>
      <c r="F20" s="1828"/>
      <c r="G20" s="1828"/>
      <c r="H20" s="1828"/>
    </row>
    <row r="21" customFormat="false" ht="13.15" hidden="false" customHeight="true" outlineLevel="0" collapsed="false">
      <c r="A21" s="1828"/>
      <c r="B21" s="1830" t="s">
        <v>752</v>
      </c>
      <c r="C21" s="1351" t="s">
        <v>29</v>
      </c>
      <c r="D21" s="1831"/>
      <c r="E21" s="1831"/>
      <c r="F21" s="1828"/>
      <c r="G21" s="1828"/>
      <c r="H21" s="1828"/>
    </row>
    <row r="22" customFormat="false" ht="13.15" hidden="false" customHeight="true" outlineLevel="0" collapsed="false">
      <c r="A22" s="1828"/>
      <c r="B22" s="1830" t="s">
        <v>753</v>
      </c>
      <c r="C22" s="1351" t="s">
        <v>29</v>
      </c>
      <c r="D22" s="1831"/>
      <c r="E22" s="1831"/>
      <c r="F22" s="1828"/>
      <c r="G22" s="1828"/>
      <c r="H22" s="1828"/>
    </row>
    <row r="23" customFormat="false" ht="12.75" hidden="false" customHeight="true" outlineLevel="0" collapsed="false">
      <c r="A23" s="1828"/>
      <c r="B23" s="1830" t="s">
        <v>754</v>
      </c>
      <c r="C23" s="1351" t="s">
        <v>29</v>
      </c>
      <c r="D23" s="1831"/>
      <c r="E23" s="1831"/>
      <c r="F23" s="1828"/>
      <c r="G23" s="1828"/>
      <c r="H23" s="1828"/>
    </row>
    <row r="24" customFormat="false" ht="24" hidden="false" customHeight="true" outlineLevel="0" collapsed="false">
      <c r="A24" s="1828"/>
      <c r="B24" s="1833" t="s">
        <v>184</v>
      </c>
      <c r="C24" s="1833" t="s">
        <v>26</v>
      </c>
      <c r="D24" s="1833" t="s">
        <v>146</v>
      </c>
      <c r="E24" s="1833"/>
      <c r="F24" s="1828"/>
      <c r="G24" s="1828"/>
      <c r="H24" s="1828"/>
    </row>
    <row r="25" customFormat="false" ht="13.15" hidden="false" customHeight="true" outlineLevel="0" collapsed="false">
      <c r="A25" s="1828"/>
      <c r="B25" s="1830" t="s">
        <v>757</v>
      </c>
      <c r="C25" s="1351" t="s">
        <v>29</v>
      </c>
      <c r="D25" s="1831"/>
      <c r="E25" s="1831"/>
      <c r="F25" s="1828"/>
      <c r="G25" s="1828"/>
      <c r="H25" s="1828"/>
    </row>
    <row r="26" customFormat="false" ht="13.15" hidden="false" customHeight="true" outlineLevel="0" collapsed="false">
      <c r="A26" s="1828"/>
      <c r="B26" s="1830" t="s">
        <v>416</v>
      </c>
      <c r="C26" s="1351" t="s">
        <v>29</v>
      </c>
      <c r="D26" s="1831"/>
      <c r="E26" s="1831"/>
      <c r="F26" s="1828"/>
      <c r="G26" s="1828"/>
      <c r="H26" s="1828"/>
    </row>
    <row r="27" customFormat="false" ht="13.15" hidden="false" customHeight="true" outlineLevel="0" collapsed="false">
      <c r="A27" s="1828"/>
      <c r="B27" s="1830" t="s">
        <v>168</v>
      </c>
      <c r="C27" s="1351" t="s">
        <v>29</v>
      </c>
      <c r="D27" s="1351"/>
      <c r="E27" s="1351"/>
      <c r="F27" s="1828"/>
      <c r="G27" s="1828"/>
      <c r="H27" s="1828"/>
    </row>
    <row r="28" customFormat="false" ht="13.15" hidden="false" customHeight="true" outlineLevel="0" collapsed="false">
      <c r="A28" s="1828"/>
      <c r="B28" s="1830" t="s">
        <v>758</v>
      </c>
      <c r="C28" s="1351" t="s">
        <v>29</v>
      </c>
      <c r="D28" s="1351"/>
      <c r="E28" s="1351"/>
      <c r="F28" s="1828"/>
      <c r="G28" s="1828"/>
      <c r="H28" s="1828"/>
    </row>
    <row r="29" customFormat="false" ht="68.25" hidden="false" customHeight="true" outlineLevel="0" collapsed="false">
      <c r="A29" s="1828"/>
      <c r="B29" s="1830" t="s">
        <v>2130</v>
      </c>
      <c r="C29" s="1351" t="s">
        <v>29</v>
      </c>
      <c r="D29" s="1351"/>
      <c r="E29" s="1351"/>
      <c r="F29" s="1828"/>
      <c r="G29" s="1828"/>
      <c r="H29" s="1828"/>
    </row>
    <row r="30" customFormat="false" ht="25.5" hidden="false" customHeight="true" outlineLevel="0" collapsed="false">
      <c r="A30" s="1828"/>
      <c r="B30" s="1834" t="s">
        <v>2131</v>
      </c>
      <c r="C30" s="1351" t="s">
        <v>29</v>
      </c>
      <c r="D30" s="1351"/>
      <c r="E30" s="1351"/>
      <c r="F30" s="1828"/>
      <c r="G30" s="1828"/>
      <c r="H30" s="1828"/>
    </row>
    <row r="31" customFormat="false" ht="13.15" hidden="false" customHeight="true" outlineLevel="0" collapsed="false">
      <c r="A31" s="1828"/>
      <c r="B31" s="1834" t="s">
        <v>761</v>
      </c>
      <c r="C31" s="1351" t="s">
        <v>29</v>
      </c>
      <c r="D31" s="1351"/>
      <c r="E31" s="1351"/>
      <c r="F31" s="1828"/>
      <c r="G31" s="1828"/>
      <c r="H31" s="1828"/>
    </row>
    <row r="32" customFormat="false" ht="13.15" hidden="false" customHeight="true" outlineLevel="0" collapsed="false">
      <c r="A32" s="1828"/>
      <c r="B32" s="1834" t="s">
        <v>762</v>
      </c>
      <c r="C32" s="1351" t="s">
        <v>29</v>
      </c>
      <c r="D32" s="1351"/>
      <c r="E32" s="1351"/>
      <c r="F32" s="1828"/>
      <c r="G32" s="1828"/>
      <c r="H32" s="1828"/>
    </row>
    <row r="33" customFormat="false" ht="13.15" hidden="false" customHeight="true" outlineLevel="0" collapsed="false">
      <c r="A33" s="1828"/>
      <c r="B33" s="1835"/>
      <c r="C33" s="1836"/>
      <c r="D33" s="1836"/>
      <c r="E33" s="1836"/>
      <c r="F33" s="1828"/>
      <c r="G33" s="1828"/>
      <c r="H33" s="1828"/>
    </row>
    <row r="34" customFormat="false" ht="12.75" hidden="false" customHeight="false" outlineLevel="0" collapsed="false">
      <c r="G34" s="1681" t="s">
        <v>42</v>
      </c>
    </row>
    <row r="35" customFormat="false" ht="12.75" hidden="false" customHeight="false" outlineLevel="0" collapsed="false">
      <c r="F35" s="1837" t="s">
        <v>16</v>
      </c>
      <c r="G35" s="1837"/>
      <c r="H35" s="1837"/>
    </row>
  </sheetData>
  <mergeCells count="27">
    <mergeCell ref="A1:H1"/>
    <mergeCell ref="G2:H2"/>
    <mergeCell ref="A5:I5"/>
    <mergeCell ref="A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F35:H35"/>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4" activeCellId="0" sqref="B24"/>
    </sheetView>
  </sheetViews>
  <sheetFormatPr defaultColWidth="9.9921875" defaultRowHeight="12.75" zeroHeight="false" outlineLevelRow="0" outlineLevelCol="0"/>
  <cols>
    <col collapsed="false" customWidth="true" hidden="false" outlineLevel="0" max="1" min="1" style="2" width="4.28"/>
    <col collapsed="false" customWidth="true" hidden="false" outlineLevel="0" max="2" min="2" style="2" width="73.28"/>
    <col collapsed="false" customWidth="true" hidden="false" outlineLevel="0" max="3" min="3" style="2" width="11.28"/>
    <col collapsed="false" customWidth="true" hidden="false" outlineLevel="0" max="4" min="4" style="2" width="15.7"/>
    <col collapsed="false" customWidth="true" hidden="false" outlineLevel="0" max="5" min="5" style="2" width="12.42"/>
    <col collapsed="false" customWidth="true" hidden="false" outlineLevel="0" max="6" min="6" style="2" width="20.13"/>
    <col collapsed="false" customWidth="true" hidden="false" outlineLevel="0" max="7" min="7" style="2" width="18.7"/>
    <col collapsed="false" customWidth="true" hidden="false" outlineLevel="0" max="8" min="8" style="2" width="15.99"/>
    <col collapsed="false" customWidth="true" hidden="false" outlineLevel="0" max="9" min="9" style="2" width="12.14"/>
    <col collapsed="false" customWidth="false" hidden="false" outlineLevel="0" max="257" min="10" style="2" width="9.99"/>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A3" s="1838"/>
      <c r="B3" s="1594"/>
      <c r="C3" s="1838"/>
      <c r="D3" s="1838"/>
      <c r="E3" s="1838"/>
      <c r="F3" s="1838"/>
      <c r="H3" s="456"/>
    </row>
    <row r="4" customFormat="false" ht="13.15" hidden="false" customHeight="true" outlineLevel="0" collapsed="false">
      <c r="B4" s="1107" t="s">
        <v>137</v>
      </c>
      <c r="G4" s="1400"/>
      <c r="H4" s="1400"/>
    </row>
    <row r="5" customFormat="false" ht="12.75" hidden="false" customHeight="true" outlineLevel="0" collapsed="false">
      <c r="G5" s="1108"/>
      <c r="H5" s="1108"/>
    </row>
    <row r="6" customFormat="false" ht="12.75" hidden="false" customHeight="true" outlineLevel="0" collapsed="false">
      <c r="A6" s="1109" t="s">
        <v>2132</v>
      </c>
      <c r="B6" s="1109"/>
      <c r="C6" s="1109"/>
      <c r="D6" s="1109"/>
      <c r="E6" s="1109"/>
      <c r="F6" s="1109"/>
      <c r="G6" s="1109"/>
      <c r="H6" s="1109"/>
      <c r="I6" s="1109"/>
      <c r="J6" s="1541"/>
    </row>
    <row r="7" customFormat="false" ht="38.25" hidden="false" customHeight="false" outlineLevel="0" collapsed="false">
      <c r="A7" s="1110" t="s">
        <v>139</v>
      </c>
      <c r="B7" s="1110" t="s">
        <v>128</v>
      </c>
      <c r="C7" s="1110" t="s">
        <v>129</v>
      </c>
      <c r="D7" s="1110" t="s">
        <v>94</v>
      </c>
      <c r="E7" s="1110" t="s">
        <v>130</v>
      </c>
      <c r="F7" s="1110" t="s">
        <v>472</v>
      </c>
      <c r="G7" s="1110" t="s">
        <v>10</v>
      </c>
      <c r="H7" s="1110" t="s">
        <v>132</v>
      </c>
      <c r="I7" s="193"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85.9" hidden="false" customHeight="true" outlineLevel="0" collapsed="false">
      <c r="A9" s="1839" t="n">
        <v>1</v>
      </c>
      <c r="B9" s="1338" t="s">
        <v>2133</v>
      </c>
      <c r="C9" s="655" t="s">
        <v>116</v>
      </c>
      <c r="D9" s="1840" t="n">
        <v>14000</v>
      </c>
      <c r="E9" s="1841"/>
      <c r="F9" s="1842"/>
      <c r="G9" s="1409"/>
      <c r="H9" s="659"/>
      <c r="I9" s="101"/>
      <c r="J9" s="1843"/>
      <c r="K9" s="1716"/>
    </row>
    <row r="10" customFormat="false" ht="25.5" hidden="false" customHeight="true" outlineLevel="0" collapsed="false">
      <c r="A10" s="1538" t="s">
        <v>2134</v>
      </c>
      <c r="B10" s="1538"/>
      <c r="C10" s="1844" t="s">
        <v>293</v>
      </c>
      <c r="D10" s="6" t="s">
        <v>504</v>
      </c>
      <c r="E10" s="206"/>
      <c r="F10" s="206"/>
      <c r="G10" s="206"/>
      <c r="H10" s="206"/>
    </row>
    <row r="11" customFormat="false" ht="12.75" hidden="false" customHeight="false" outlineLevel="0" collapsed="false">
      <c r="A11" s="1845" t="n">
        <v>1</v>
      </c>
      <c r="B11" s="1846" t="s">
        <v>41</v>
      </c>
      <c r="C11" s="1539"/>
      <c r="D11" s="659"/>
      <c r="E11" s="206"/>
      <c r="F11" s="206"/>
      <c r="G11" s="206"/>
      <c r="H11" s="206"/>
    </row>
    <row r="12" customFormat="false" ht="12.75" hidden="false" customHeight="false" outlineLevel="0" collapsed="false">
      <c r="A12" s="1847" t="n">
        <v>2</v>
      </c>
      <c r="B12" s="1848" t="s">
        <v>167</v>
      </c>
      <c r="C12" s="1539"/>
      <c r="D12" s="659"/>
      <c r="E12" s="206"/>
      <c r="F12" s="206"/>
      <c r="G12" s="206"/>
      <c r="H12" s="206"/>
    </row>
    <row r="13" customFormat="false" ht="12.75" hidden="false" customHeight="false" outlineLevel="0" collapsed="false">
      <c r="A13" s="1847" t="n">
        <v>3</v>
      </c>
      <c r="B13" s="1124" t="s">
        <v>188</v>
      </c>
      <c r="C13" s="1539"/>
      <c r="D13" s="659"/>
      <c r="E13" s="206"/>
      <c r="F13" s="206"/>
      <c r="G13" s="206"/>
      <c r="H13" s="206"/>
    </row>
    <row r="14" customFormat="false" ht="25.5" hidden="false" customHeight="false" outlineLevel="0" collapsed="false">
      <c r="A14" s="1847" t="n">
        <v>4</v>
      </c>
      <c r="B14" s="1124" t="s">
        <v>2135</v>
      </c>
      <c r="C14" s="1539"/>
      <c r="D14" s="659"/>
      <c r="E14" s="206"/>
      <c r="F14" s="206"/>
      <c r="G14" s="206"/>
      <c r="H14" s="206"/>
    </row>
    <row r="15" customFormat="false" ht="12.75" hidden="false" customHeight="false" outlineLevel="0" collapsed="false">
      <c r="A15" s="1847" t="n">
        <v>5</v>
      </c>
      <c r="B15" s="1124" t="s">
        <v>2136</v>
      </c>
      <c r="C15" s="1539"/>
      <c r="D15" s="659"/>
      <c r="E15" s="206"/>
      <c r="F15" s="206"/>
      <c r="G15" s="206"/>
      <c r="H15" s="206"/>
    </row>
    <row r="16" customFormat="false" ht="12.75" hidden="false" customHeight="false" outlineLevel="0" collapsed="false">
      <c r="A16" s="1847" t="n">
        <v>6</v>
      </c>
      <c r="B16" s="1849" t="s">
        <v>2137</v>
      </c>
      <c r="C16" s="655"/>
      <c r="D16" s="655"/>
      <c r="E16" s="206"/>
      <c r="F16" s="206"/>
      <c r="G16" s="206"/>
      <c r="H16" s="206"/>
    </row>
    <row r="17" customFormat="false" ht="12.75" hidden="false" customHeight="false" outlineLevel="0" collapsed="false">
      <c r="A17" s="1847" t="n">
        <v>7</v>
      </c>
      <c r="B17" s="1850" t="s">
        <v>912</v>
      </c>
      <c r="C17" s="655"/>
      <c r="D17" s="655"/>
      <c r="E17" s="206"/>
      <c r="F17" s="206"/>
      <c r="G17" s="206"/>
      <c r="H17" s="206"/>
    </row>
    <row r="18" customFormat="false" ht="25.5" hidden="false" customHeight="false" outlineLevel="0" collapsed="false">
      <c r="A18" s="1847" t="n">
        <v>8</v>
      </c>
      <c r="B18" s="1850" t="s">
        <v>2138</v>
      </c>
      <c r="C18" s="655"/>
      <c r="D18" s="655"/>
      <c r="E18" s="206"/>
      <c r="F18" s="206"/>
      <c r="G18" s="206"/>
      <c r="H18" s="206"/>
    </row>
    <row r="19" customFormat="false" ht="12.75" hidden="false" customHeight="false" outlineLevel="0" collapsed="false">
      <c r="A19" s="1847" t="n">
        <v>9</v>
      </c>
      <c r="B19" s="1849" t="s">
        <v>2139</v>
      </c>
      <c r="C19" s="655"/>
      <c r="D19" s="655"/>
      <c r="E19" s="206"/>
      <c r="F19" s="206"/>
      <c r="G19" s="206"/>
      <c r="H19" s="206"/>
    </row>
    <row r="20" customFormat="false" ht="12.75" hidden="false" customHeight="false" outlineLevel="0" collapsed="false">
      <c r="A20" s="1847" t="n">
        <v>10</v>
      </c>
      <c r="B20" s="1849" t="s">
        <v>2140</v>
      </c>
      <c r="C20" s="655"/>
      <c r="D20" s="655"/>
      <c r="E20" s="206"/>
      <c r="F20" s="206"/>
      <c r="G20" s="206" t="s">
        <v>763</v>
      </c>
      <c r="H20" s="206"/>
    </row>
    <row r="21" customFormat="false" ht="12.75" hidden="false" customHeight="true" outlineLevel="0" collapsed="false">
      <c r="F21" s="1851" t="s">
        <v>506</v>
      </c>
      <c r="G21" s="1851"/>
      <c r="H21" s="1851"/>
    </row>
    <row r="22" customFormat="false" ht="12.75" hidden="false" customHeight="false" outlineLevel="0" collapsed="false">
      <c r="B22" s="1717"/>
    </row>
    <row r="23" customFormat="false" ht="12.75" hidden="false" customHeight="false" outlineLevel="0" collapsed="false">
      <c r="B23" s="1852"/>
    </row>
    <row r="24" customFormat="false" ht="12.75" hidden="false" customHeight="false" outlineLevel="0" collapsed="false">
      <c r="B24" s="1717"/>
    </row>
    <row r="25" customFormat="false" ht="12.75" hidden="false" customHeight="false" outlineLevel="0" collapsed="false">
      <c r="B25" s="1717"/>
    </row>
    <row r="31" customFormat="false" ht="12.75" hidden="false" customHeight="false" outlineLevel="0" collapsed="false">
      <c r="B31" s="2" t="s">
        <v>1370</v>
      </c>
    </row>
  </sheetData>
  <mergeCells count="8">
    <mergeCell ref="A1:E1"/>
    <mergeCell ref="F1:H1"/>
    <mergeCell ref="E2:H2"/>
    <mergeCell ref="G4:H4"/>
    <mergeCell ref="G5:H5"/>
    <mergeCell ref="A6:I6"/>
    <mergeCell ref="A10:B10"/>
    <mergeCell ref="F21:H21"/>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42.7"/>
    <col collapsed="false" customWidth="true" hidden="false" outlineLevel="0" max="4" min="3" style="2" width="10.28"/>
    <col collapsed="false" customWidth="true" hidden="false" outlineLevel="0" max="8" min="5" style="2" width="18.7"/>
    <col collapsed="false" customWidth="true" hidden="false" outlineLevel="0" max="10" min="9" style="2" width="10.28"/>
    <col collapsed="false" customWidth="true" hidden="false" outlineLevel="0" max="11" min="11" style="2" width="10.56"/>
    <col collapsed="false" customWidth="false" hidden="false" outlineLevel="0" max="257" min="12" style="2" width="11.13"/>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A3" s="385"/>
      <c r="B3" s="385"/>
      <c r="C3" s="385"/>
      <c r="D3" s="385"/>
      <c r="E3" s="385"/>
      <c r="F3" s="385"/>
      <c r="G3" s="385"/>
      <c r="H3" s="385"/>
      <c r="I3" s="538"/>
      <c r="J3" s="1853"/>
      <c r="L3" s="1541"/>
    </row>
    <row r="4" customFormat="false" ht="13.9" hidden="false" customHeight="true" outlineLevel="0" collapsed="false">
      <c r="B4" s="1107" t="s">
        <v>137</v>
      </c>
      <c r="I4" s="1400"/>
      <c r="J4" s="1400"/>
    </row>
    <row r="5" customFormat="false" ht="14.25" hidden="false" customHeight="true" outlineLevel="0" collapsed="false">
      <c r="I5" s="1108"/>
      <c r="J5" s="1108"/>
    </row>
    <row r="6" customFormat="false" ht="15.6" hidden="false" customHeight="true" outlineLevel="0" collapsed="false">
      <c r="A6" s="1388" t="s">
        <v>2141</v>
      </c>
      <c r="B6" s="1388"/>
      <c r="C6" s="1388"/>
      <c r="D6" s="1388"/>
      <c r="E6" s="1388"/>
      <c r="F6" s="1388"/>
      <c r="G6" s="1388"/>
      <c r="H6" s="1388"/>
      <c r="I6" s="1388"/>
      <c r="J6" s="1388"/>
      <c r="K6" s="1388"/>
    </row>
    <row r="7" customFormat="false" ht="65.65" hidden="false" customHeight="true" outlineLevel="0" collapsed="false">
      <c r="A7" s="193" t="s">
        <v>127</v>
      </c>
      <c r="B7" s="193" t="s">
        <v>128</v>
      </c>
      <c r="C7" s="193" t="s">
        <v>129</v>
      </c>
      <c r="D7" s="1110" t="s">
        <v>94</v>
      </c>
      <c r="E7" s="1110" t="s">
        <v>1916</v>
      </c>
      <c r="F7" s="1110" t="s">
        <v>1917</v>
      </c>
      <c r="G7" s="193" t="s">
        <v>130</v>
      </c>
      <c r="H7" s="193" t="s">
        <v>142</v>
      </c>
      <c r="I7" s="1854" t="s">
        <v>163</v>
      </c>
      <c r="J7" s="193" t="s">
        <v>132</v>
      </c>
      <c r="K7" s="193" t="s">
        <v>12</v>
      </c>
    </row>
    <row r="8" customFormat="false" ht="12.75" hidden="false" customHeight="false" outlineLevel="0" collapsed="false">
      <c r="A8" s="12"/>
      <c r="B8" s="12" t="s">
        <v>46</v>
      </c>
      <c r="C8" s="12" t="s">
        <v>46</v>
      </c>
      <c r="D8" s="12" t="s">
        <v>46</v>
      </c>
      <c r="E8" s="12"/>
      <c r="F8" s="12"/>
      <c r="G8" s="12" t="s">
        <v>133</v>
      </c>
      <c r="H8" s="1364" t="s">
        <v>133</v>
      </c>
      <c r="I8" s="1805" t="s">
        <v>46</v>
      </c>
      <c r="J8" s="12" t="s">
        <v>46</v>
      </c>
      <c r="K8" s="12" t="s">
        <v>46</v>
      </c>
    </row>
    <row r="9" customFormat="false" ht="37.5" hidden="false" customHeight="true" outlineLevel="0" collapsed="false">
      <c r="A9" s="174" t="n">
        <v>1</v>
      </c>
      <c r="B9" s="524" t="s">
        <v>2142</v>
      </c>
      <c r="C9" s="101" t="s">
        <v>144</v>
      </c>
      <c r="D9" s="7" t="n">
        <v>20000</v>
      </c>
      <c r="E9" s="7"/>
      <c r="F9" s="7"/>
      <c r="G9" s="1712"/>
      <c r="H9" s="1391"/>
      <c r="I9" s="1758"/>
      <c r="J9" s="101"/>
      <c r="K9" s="101"/>
    </row>
    <row r="10" customFormat="false" ht="28.5" hidden="false" customHeight="true" outlineLevel="0" collapsed="false">
      <c r="A10" s="1438" t="s">
        <v>1046</v>
      </c>
      <c r="B10" s="1438"/>
      <c r="C10" s="1759" t="s">
        <v>293</v>
      </c>
      <c r="D10" s="36" t="s">
        <v>504</v>
      </c>
      <c r="E10" s="36"/>
      <c r="F10" s="36"/>
      <c r="G10" s="514"/>
      <c r="H10" s="514"/>
      <c r="I10" s="514"/>
      <c r="J10" s="514"/>
    </row>
    <row r="11" customFormat="false" ht="12.75" hidden="false" customHeight="false" outlineLevel="0" collapsed="false">
      <c r="A11" s="1455" t="n">
        <v>1</v>
      </c>
      <c r="B11" s="1382" t="s">
        <v>757</v>
      </c>
      <c r="C11" s="101"/>
      <c r="D11" s="96"/>
      <c r="E11" s="96"/>
      <c r="F11" s="96"/>
      <c r="G11" s="514"/>
      <c r="H11" s="514"/>
      <c r="I11" s="514"/>
      <c r="J11" s="514"/>
      <c r="L11" s="1581"/>
    </row>
    <row r="12" customFormat="false" ht="12.75" hidden="false" customHeight="false" outlineLevel="0" collapsed="false">
      <c r="A12" s="1455" t="n">
        <v>2</v>
      </c>
      <c r="B12" s="1382" t="s">
        <v>167</v>
      </c>
      <c r="C12" s="101"/>
      <c r="D12" s="101"/>
      <c r="E12" s="101"/>
      <c r="F12" s="101"/>
      <c r="G12" s="514"/>
      <c r="H12" s="514"/>
      <c r="I12" s="514"/>
      <c r="J12" s="514"/>
    </row>
    <row r="13" customFormat="false" ht="12.75" hidden="false" customHeight="false" outlineLevel="0" collapsed="false">
      <c r="A13" s="101" t="n">
        <v>3</v>
      </c>
      <c r="B13" s="1382" t="s">
        <v>188</v>
      </c>
      <c r="C13" s="1455"/>
      <c r="D13" s="1455"/>
      <c r="E13" s="1455"/>
      <c r="F13" s="1455"/>
      <c r="G13" s="514"/>
      <c r="H13" s="164"/>
      <c r="I13" s="164"/>
      <c r="J13" s="164"/>
    </row>
    <row r="14" customFormat="false" ht="12.75" hidden="false" customHeight="false" outlineLevel="0" collapsed="false">
      <c r="A14" s="164"/>
      <c r="B14" s="164"/>
      <c r="C14" s="164"/>
      <c r="D14" s="164"/>
      <c r="E14" s="164"/>
      <c r="F14" s="164"/>
      <c r="G14" s="164"/>
      <c r="H14" s="514"/>
      <c r="I14" s="514"/>
      <c r="J14" s="164"/>
    </row>
    <row r="15" customFormat="false" ht="29.25" hidden="false" customHeight="true" outlineLevel="0" collapsed="false">
      <c r="A15" s="164"/>
      <c r="B15" s="1552"/>
      <c r="C15" s="164"/>
      <c r="D15" s="164"/>
      <c r="E15" s="164"/>
      <c r="F15" s="164"/>
      <c r="G15" s="164"/>
      <c r="H15" s="1385" t="s">
        <v>505</v>
      </c>
      <c r="I15" s="1385"/>
      <c r="J15" s="164"/>
    </row>
    <row r="16" customFormat="false" ht="30" hidden="false" customHeight="true" outlineLevel="0" collapsed="false">
      <c r="A16" s="164"/>
      <c r="B16" s="1552"/>
      <c r="C16" s="164"/>
      <c r="D16" s="164"/>
      <c r="E16" s="164"/>
      <c r="F16" s="164"/>
      <c r="G16" s="1386" t="s">
        <v>506</v>
      </c>
      <c r="H16" s="1386"/>
      <c r="I16" s="1386"/>
      <c r="J16" s="1386"/>
    </row>
  </sheetData>
  <mergeCells count="13">
    <mergeCell ref="A1:G1"/>
    <mergeCell ref="H1:J1"/>
    <mergeCell ref="G2:J2"/>
    <mergeCell ref="I4:J4"/>
    <mergeCell ref="I5:J5"/>
    <mergeCell ref="A6:K6"/>
    <mergeCell ref="A10:B10"/>
    <mergeCell ref="D10:F10"/>
    <mergeCell ref="D11:F11"/>
    <mergeCell ref="D12:F12"/>
    <mergeCell ref="D13:F13"/>
    <mergeCell ref="H15:I15"/>
    <mergeCell ref="G16:J16"/>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9.9921875" defaultRowHeight="13.15" zeroHeight="false" outlineLevelRow="0" outlineLevelCol="0"/>
  <cols>
    <col collapsed="false" customWidth="true" hidden="false" outlineLevel="0" max="1" min="1" style="2" width="3.99"/>
    <col collapsed="false" customWidth="true" hidden="false" outlineLevel="0" max="2" min="2" style="2" width="50.99"/>
    <col collapsed="false" customWidth="true" hidden="false" outlineLevel="0" max="3" min="3" style="2" width="11.42"/>
    <col collapsed="false" customWidth="true" hidden="false" outlineLevel="0" max="4" min="4" style="2" width="9.28"/>
    <col collapsed="false" customWidth="true" hidden="false" outlineLevel="0" max="5" min="5" style="2" width="17.42"/>
    <col collapsed="false" customWidth="true" hidden="false" outlineLevel="0" max="6" min="6" style="2" width="13.7"/>
    <col collapsed="false" customWidth="true" hidden="false" outlineLevel="0" max="7" min="7" style="2" width="18.41"/>
    <col collapsed="false" customWidth="true" hidden="false" outlineLevel="0" max="8" min="8" style="2" width="14.14"/>
    <col collapsed="false" customWidth="true" hidden="false" outlineLevel="0" max="9" min="9" style="2" width="14.28"/>
    <col collapsed="false" customWidth="false" hidden="false" outlineLevel="0" max="257" min="10" style="2" width="9.99"/>
  </cols>
  <sheetData>
    <row r="1" customFormat="false" ht="13.15" hidden="false" customHeight="true" outlineLevel="0" collapsed="false">
      <c r="A1" s="514"/>
      <c r="B1" s="514"/>
      <c r="C1" s="514"/>
      <c r="D1" s="514"/>
      <c r="E1" s="514"/>
      <c r="F1" s="514"/>
      <c r="G1" s="514"/>
      <c r="H1" s="514"/>
    </row>
    <row r="2" customFormat="false" ht="13.15" hidden="false" customHeight="true" outlineLevel="0" collapsed="false">
      <c r="A2" s="1101" t="s">
        <v>0</v>
      </c>
      <c r="B2" s="1101"/>
      <c r="C2" s="1101"/>
      <c r="D2" s="1101"/>
      <c r="E2" s="1101"/>
      <c r="F2" s="1102" t="s">
        <v>174</v>
      </c>
      <c r="G2" s="1102"/>
      <c r="H2" s="1102"/>
    </row>
    <row r="3" customFormat="false" ht="13.15" hidden="false" customHeight="true" outlineLevel="0" collapsed="false">
      <c r="A3" s="385"/>
      <c r="B3" s="385"/>
      <c r="C3" s="385"/>
      <c r="D3" s="385"/>
      <c r="E3" s="1102"/>
      <c r="F3" s="1102"/>
      <c r="G3" s="1102"/>
      <c r="H3" s="1102"/>
    </row>
    <row r="4" customFormat="false" ht="13.15" hidden="false" customHeight="true" outlineLevel="0" collapsed="false">
      <c r="A4" s="514"/>
      <c r="B4" s="1107" t="s">
        <v>137</v>
      </c>
      <c r="C4" s="514"/>
      <c r="D4" s="514"/>
      <c r="E4" s="514"/>
      <c r="F4" s="514"/>
      <c r="G4" s="1108"/>
      <c r="H4" s="1108"/>
    </row>
    <row r="5" customFormat="false" ht="13.15" hidden="false" customHeight="true" outlineLevel="0" collapsed="false">
      <c r="A5" s="514"/>
      <c r="B5" s="514"/>
      <c r="C5" s="514"/>
      <c r="D5" s="514"/>
      <c r="E5" s="514"/>
      <c r="F5" s="514"/>
      <c r="G5" s="514"/>
      <c r="H5" s="514"/>
      <c r="J5" s="1541"/>
    </row>
    <row r="6" customFormat="false" ht="17.85" hidden="false" customHeight="true" outlineLevel="0" collapsed="false">
      <c r="A6" s="1109" t="s">
        <v>2143</v>
      </c>
      <c r="B6" s="1109"/>
      <c r="C6" s="1109"/>
      <c r="D6" s="1109"/>
      <c r="E6" s="1109"/>
      <c r="F6" s="1109"/>
      <c r="G6" s="1109"/>
      <c r="H6" s="1109"/>
      <c r="I6" s="1109"/>
      <c r="J6" s="1855"/>
    </row>
    <row r="7" s="206" customFormat="true" ht="39.6" hidden="false" customHeight="true" outlineLevel="0" collapsed="false">
      <c r="A7" s="1110" t="s">
        <v>139</v>
      </c>
      <c r="B7" s="1110" t="s">
        <v>128</v>
      </c>
      <c r="C7" s="1110" t="s">
        <v>129</v>
      </c>
      <c r="D7" s="1110" t="s">
        <v>94</v>
      </c>
      <c r="E7" s="1110" t="s">
        <v>130</v>
      </c>
      <c r="F7" s="1110" t="s">
        <v>2144</v>
      </c>
      <c r="G7" s="1110" t="s">
        <v>10</v>
      </c>
      <c r="H7" s="1110" t="s">
        <v>132</v>
      </c>
      <c r="I7" s="193" t="s">
        <v>12</v>
      </c>
    </row>
    <row r="8" customFormat="false" ht="13.15" hidden="false" customHeight="true" outlineLevel="0" collapsed="false">
      <c r="A8" s="1112" t="s">
        <v>46</v>
      </c>
      <c r="B8" s="1112" t="s">
        <v>46</v>
      </c>
      <c r="C8" s="1856" t="s">
        <v>46</v>
      </c>
      <c r="D8" s="1824" t="s">
        <v>46</v>
      </c>
      <c r="E8" s="1824" t="s">
        <v>218</v>
      </c>
      <c r="F8" s="1792" t="s">
        <v>218</v>
      </c>
      <c r="G8" s="1112" t="s">
        <v>218</v>
      </c>
      <c r="H8" s="1112" t="s">
        <v>46</v>
      </c>
      <c r="I8" s="12" t="s">
        <v>46</v>
      </c>
    </row>
    <row r="9" customFormat="false" ht="47.45" hidden="false" customHeight="true" outlineLevel="0" collapsed="false">
      <c r="A9" s="1112" t="n">
        <v>1</v>
      </c>
      <c r="B9" s="1117" t="s">
        <v>2145</v>
      </c>
      <c r="C9" s="1857" t="s">
        <v>116</v>
      </c>
      <c r="D9" s="177" t="n">
        <v>250</v>
      </c>
      <c r="E9" s="1858"/>
      <c r="F9" s="1859"/>
      <c r="G9" s="1116"/>
      <c r="H9" s="659"/>
      <c r="I9" s="101"/>
      <c r="J9" s="1588"/>
    </row>
    <row r="10" customFormat="false" ht="26.45" hidden="false" customHeight="true" outlineLevel="0" collapsed="false">
      <c r="A10" s="1121" t="s">
        <v>432</v>
      </c>
      <c r="B10" s="1121"/>
      <c r="C10" s="1860" t="s">
        <v>26</v>
      </c>
      <c r="D10" s="1860" t="s">
        <v>146</v>
      </c>
      <c r="E10" s="1860"/>
      <c r="F10" s="1122"/>
      <c r="G10" s="1122"/>
      <c r="H10" s="1122"/>
      <c r="J10" s="1581"/>
    </row>
    <row r="11" customFormat="false" ht="37.5" hidden="false" customHeight="true" outlineLevel="0" collapsed="false">
      <c r="A11" s="1123" t="n">
        <v>1</v>
      </c>
      <c r="B11" s="1382" t="s">
        <v>693</v>
      </c>
      <c r="C11" s="101" t="s">
        <v>29</v>
      </c>
      <c r="D11" s="1125"/>
      <c r="E11" s="1125"/>
      <c r="F11" s="1122"/>
      <c r="G11" s="1122"/>
      <c r="H11" s="1122"/>
    </row>
    <row r="12" customFormat="false" ht="13.15" hidden="false" customHeight="true" outlineLevel="0" collapsed="false">
      <c r="A12" s="514"/>
      <c r="B12" s="1861"/>
      <c r="C12" s="1862"/>
      <c r="D12" s="1862"/>
      <c r="E12" s="1862"/>
      <c r="F12" s="514"/>
      <c r="G12" s="514"/>
      <c r="H12" s="514"/>
    </row>
    <row r="13" customFormat="false" ht="13.15" hidden="false" customHeight="true" outlineLevel="0" collapsed="false">
      <c r="A13" s="514"/>
      <c r="B13" s="514"/>
      <c r="C13" s="514"/>
      <c r="D13" s="514"/>
      <c r="E13" s="514"/>
      <c r="F13" s="514"/>
      <c r="G13" s="514"/>
      <c r="H13" s="514"/>
    </row>
    <row r="14" customFormat="false" ht="13.15" hidden="false" customHeight="true" outlineLevel="0" collapsed="false">
      <c r="A14" s="514"/>
      <c r="B14" s="514"/>
      <c r="C14" s="514"/>
      <c r="D14" s="514"/>
      <c r="E14" s="514"/>
      <c r="F14" s="514" t="s">
        <v>2146</v>
      </c>
      <c r="G14" s="1863"/>
      <c r="H14" s="1863"/>
    </row>
    <row r="15" customFormat="false" ht="13.15" hidden="false" customHeight="true" outlineLevel="0" collapsed="false">
      <c r="A15" s="514"/>
      <c r="C15" s="514"/>
      <c r="D15" s="514"/>
      <c r="E15" s="1864" t="s">
        <v>506</v>
      </c>
      <c r="F15" s="1864"/>
      <c r="G15" s="1864"/>
      <c r="H15" s="514"/>
    </row>
  </sheetData>
  <mergeCells count="11">
    <mergeCell ref="A2:E2"/>
    <mergeCell ref="F2:H2"/>
    <mergeCell ref="E3:H3"/>
    <mergeCell ref="G4:H4"/>
    <mergeCell ref="A6:I6"/>
    <mergeCell ref="A10:B10"/>
    <mergeCell ref="D10:E10"/>
    <mergeCell ref="D11:E11"/>
    <mergeCell ref="D12:E12"/>
    <mergeCell ref="G14:H14"/>
    <mergeCell ref="E15:G15"/>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42.7"/>
    <col collapsed="false" customWidth="true" hidden="false" outlineLevel="0" max="4" min="3" style="2" width="10.28"/>
    <col collapsed="false" customWidth="true" hidden="false" outlineLevel="0" max="6" min="5" style="2" width="15.56"/>
    <col collapsed="false" customWidth="true" hidden="false" outlineLevel="0" max="9" min="7" style="2" width="18.7"/>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G3" s="1108"/>
      <c r="H3" s="1108"/>
    </row>
    <row r="4" customFormat="false" ht="12.75" hidden="false" customHeight="false" outlineLevel="0" collapsed="false">
      <c r="I4" s="678"/>
      <c r="J4" s="1541"/>
    </row>
    <row r="5" customFormat="false" ht="15.6" hidden="false" customHeight="true" outlineLevel="0" collapsed="false">
      <c r="A5" s="1388" t="s">
        <v>2147</v>
      </c>
      <c r="B5" s="1388"/>
      <c r="C5" s="1388"/>
      <c r="D5" s="1388"/>
      <c r="E5" s="1388"/>
      <c r="F5" s="1388"/>
      <c r="G5" s="1388"/>
      <c r="H5" s="1388"/>
      <c r="I5" s="1388"/>
    </row>
    <row r="6" customFormat="false" ht="38.25" hidden="false" customHeight="true" outlineLevel="0" collapsed="false">
      <c r="A6" s="193" t="s">
        <v>127</v>
      </c>
      <c r="B6" s="193" t="s">
        <v>128</v>
      </c>
      <c r="C6" s="193" t="s">
        <v>129</v>
      </c>
      <c r="D6" s="193" t="s">
        <v>94</v>
      </c>
      <c r="E6" s="193" t="s">
        <v>130</v>
      </c>
      <c r="F6" s="193" t="s">
        <v>131</v>
      </c>
      <c r="G6" s="1854" t="s">
        <v>163</v>
      </c>
      <c r="H6" s="193" t="s">
        <v>132</v>
      </c>
      <c r="I6" s="193" t="s">
        <v>12</v>
      </c>
    </row>
    <row r="7" customFormat="false" ht="12.75" hidden="false" customHeight="false" outlineLevel="0" collapsed="false">
      <c r="A7" s="12"/>
      <c r="B7" s="12" t="s">
        <v>46</v>
      </c>
      <c r="C7" s="12" t="s">
        <v>46</v>
      </c>
      <c r="D7" s="12" t="s">
        <v>46</v>
      </c>
      <c r="E7" s="12" t="s">
        <v>133</v>
      </c>
      <c r="F7" s="1364" t="s">
        <v>133</v>
      </c>
      <c r="G7" s="1805" t="s">
        <v>46</v>
      </c>
      <c r="H7" s="12" t="s">
        <v>46</v>
      </c>
      <c r="I7" s="12" t="s">
        <v>46</v>
      </c>
    </row>
    <row r="8" customFormat="false" ht="21" hidden="false" customHeight="true" outlineLevel="0" collapsed="false">
      <c r="A8" s="174" t="n">
        <v>1</v>
      </c>
      <c r="B8" s="524" t="s">
        <v>2148</v>
      </c>
      <c r="C8" s="101" t="s">
        <v>144</v>
      </c>
      <c r="D8" s="1433" t="n">
        <v>20</v>
      </c>
      <c r="E8" s="1712"/>
      <c r="F8" s="1391"/>
      <c r="G8" s="1758"/>
      <c r="H8" s="1485"/>
      <c r="I8" s="101"/>
      <c r="J8" s="1581"/>
    </row>
    <row r="9" customFormat="false" ht="19.5" hidden="false" customHeight="true" outlineLevel="0" collapsed="false">
      <c r="A9" s="174" t="n">
        <v>2</v>
      </c>
      <c r="B9" s="524" t="s">
        <v>2149</v>
      </c>
      <c r="C9" s="101" t="s">
        <v>144</v>
      </c>
      <c r="D9" s="1433" t="n">
        <v>30</v>
      </c>
      <c r="E9" s="1712"/>
      <c r="F9" s="1391"/>
      <c r="G9" s="1758"/>
      <c r="H9" s="1485"/>
      <c r="I9" s="101"/>
      <c r="J9" s="1581"/>
    </row>
    <row r="10" customFormat="false" ht="18" hidden="false" customHeight="true" outlineLevel="0" collapsed="false">
      <c r="A10" s="174" t="n">
        <v>3</v>
      </c>
      <c r="B10" s="524" t="s">
        <v>2150</v>
      </c>
      <c r="C10" s="101" t="s">
        <v>144</v>
      </c>
      <c r="D10" s="1433" t="n">
        <v>10</v>
      </c>
      <c r="E10" s="1712"/>
      <c r="F10" s="1391"/>
      <c r="G10" s="1865"/>
      <c r="H10" s="1866"/>
      <c r="I10" s="151"/>
      <c r="J10" s="1581"/>
    </row>
    <row r="11" customFormat="false" ht="34.5" hidden="false" customHeight="true" outlineLevel="0" collapsed="false">
      <c r="A11" s="1396" t="s">
        <v>353</v>
      </c>
      <c r="B11" s="1396"/>
      <c r="C11" s="1396"/>
      <c r="D11" s="1396"/>
      <c r="E11" s="1396"/>
      <c r="F11" s="1378"/>
      <c r="G11" s="523"/>
      <c r="H11" s="523"/>
      <c r="I11" s="523"/>
    </row>
    <row r="12" customFormat="false" ht="28.5" hidden="false" customHeight="true" outlineLevel="0" collapsed="false">
      <c r="A12" s="1438" t="s">
        <v>1440</v>
      </c>
      <c r="B12" s="1438"/>
      <c r="C12" s="1803" t="s">
        <v>293</v>
      </c>
      <c r="D12" s="36" t="s">
        <v>504</v>
      </c>
      <c r="E12" s="36"/>
      <c r="F12" s="514"/>
      <c r="G12" s="514"/>
      <c r="H12" s="514"/>
    </row>
    <row r="13" customFormat="false" ht="12.75" hidden="false" customHeight="false" outlineLevel="0" collapsed="false">
      <c r="A13" s="1455" t="n">
        <v>1</v>
      </c>
      <c r="B13" s="1382" t="s">
        <v>757</v>
      </c>
      <c r="C13" s="1493"/>
      <c r="D13" s="96"/>
      <c r="E13" s="96"/>
      <c r="F13" s="514"/>
      <c r="G13" s="514"/>
      <c r="H13" s="514"/>
    </row>
    <row r="14" customFormat="false" ht="12.75" hidden="false" customHeight="true" outlineLevel="0" collapsed="false">
      <c r="A14" s="1455" t="n">
        <v>2</v>
      </c>
      <c r="B14" s="1382" t="s">
        <v>167</v>
      </c>
      <c r="C14" s="1493"/>
      <c r="D14" s="96"/>
      <c r="E14" s="96"/>
      <c r="F14" s="514"/>
      <c r="G14" s="514"/>
      <c r="H14" s="514"/>
    </row>
    <row r="15" customFormat="false" ht="12.75" hidden="false" customHeight="false" outlineLevel="0" collapsed="false">
      <c r="A15" s="1455" t="n">
        <v>3</v>
      </c>
      <c r="B15" s="1382" t="s">
        <v>188</v>
      </c>
      <c r="C15" s="1493"/>
      <c r="D15" s="101"/>
      <c r="E15" s="101"/>
      <c r="F15" s="514"/>
      <c r="G15" s="514"/>
      <c r="H15" s="514"/>
    </row>
    <row r="16" customFormat="false" ht="12.75" hidden="false" customHeight="false" outlineLevel="0" collapsed="false">
      <c r="A16" s="164"/>
      <c r="B16" s="514"/>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85" t="s">
        <v>505</v>
      </c>
      <c r="G18" s="1385"/>
      <c r="H18" s="164"/>
    </row>
    <row r="19" customFormat="false" ht="13.9" hidden="false" customHeight="true" outlineLevel="0" collapsed="false">
      <c r="A19" s="164"/>
      <c r="B19" s="164"/>
      <c r="C19" s="164"/>
      <c r="D19" s="164"/>
      <c r="E19" s="1386" t="s">
        <v>506</v>
      </c>
      <c r="F19" s="1386"/>
      <c r="G19" s="1386"/>
      <c r="H19" s="1386"/>
    </row>
  </sheetData>
  <mergeCells count="14">
    <mergeCell ref="A1:E1"/>
    <mergeCell ref="F1:H1"/>
    <mergeCell ref="E2:H2"/>
    <mergeCell ref="G3:H3"/>
    <mergeCell ref="A5:I5"/>
    <mergeCell ref="A11:E11"/>
    <mergeCell ref="G11:I11"/>
    <mergeCell ref="A12:B12"/>
    <mergeCell ref="D12:E12"/>
    <mergeCell ref="D13:E13"/>
    <mergeCell ref="D14:E14"/>
    <mergeCell ref="D15:E15"/>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42.41"/>
    <col collapsed="false" customWidth="true" hidden="false" outlineLevel="0" max="3" min="3" style="2" width="10.28"/>
    <col collapsed="false" customWidth="true" hidden="false" outlineLevel="0" max="4" min="4" style="2" width="16.99"/>
    <col collapsed="false" customWidth="true" hidden="false" outlineLevel="0" max="6" min="5" style="2" width="15.7"/>
    <col collapsed="false" customWidth="true" hidden="false" outlineLevel="0" max="7" min="7" style="2" width="22.56"/>
    <col collapsed="false" customWidth="true" hidden="false" outlineLevel="0" max="8" min="8" style="2" width="10.28"/>
    <col collapsed="false" customWidth="true" hidden="false" outlineLevel="0" max="9" min="9" style="2" width="10.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15.6" hidden="false" customHeight="true" outlineLevel="0" collapsed="false">
      <c r="A5" s="1388" t="s">
        <v>2151</v>
      </c>
      <c r="B5" s="1388"/>
      <c r="C5" s="1388"/>
      <c r="D5" s="1388"/>
      <c r="E5" s="1388"/>
      <c r="F5" s="1388"/>
      <c r="G5" s="1388"/>
      <c r="H5" s="1388"/>
      <c r="I5" s="1388"/>
    </row>
    <row r="6" customFormat="false" ht="25.5" hidden="false" customHeight="false" outlineLevel="0" collapsed="false">
      <c r="A6" s="193" t="s">
        <v>127</v>
      </c>
      <c r="B6" s="193" t="s">
        <v>128</v>
      </c>
      <c r="C6" s="193" t="s">
        <v>129</v>
      </c>
      <c r="D6" s="193" t="s">
        <v>94</v>
      </c>
      <c r="E6" s="193" t="s">
        <v>130</v>
      </c>
      <c r="F6" s="193" t="s">
        <v>131</v>
      </c>
      <c r="G6" s="1854" t="s">
        <v>163</v>
      </c>
      <c r="H6" s="193" t="s">
        <v>132</v>
      </c>
      <c r="I6" s="193" t="s">
        <v>12</v>
      </c>
    </row>
    <row r="7" customFormat="false" ht="12.75" hidden="false" customHeight="false" outlineLevel="0" collapsed="false">
      <c r="A7" s="12"/>
      <c r="B7" s="12" t="s">
        <v>46</v>
      </c>
      <c r="C7" s="12" t="s">
        <v>46</v>
      </c>
      <c r="D7" s="12" t="s">
        <v>46</v>
      </c>
      <c r="E7" s="12" t="s">
        <v>133</v>
      </c>
      <c r="F7" s="1364" t="s">
        <v>133</v>
      </c>
      <c r="G7" s="1805" t="s">
        <v>46</v>
      </c>
      <c r="H7" s="12" t="s">
        <v>46</v>
      </c>
      <c r="I7" s="12" t="s">
        <v>46</v>
      </c>
    </row>
    <row r="8" customFormat="false" ht="50.65" hidden="false" customHeight="true" outlineLevel="0" collapsed="false">
      <c r="A8" s="174" t="n">
        <v>1</v>
      </c>
      <c r="B8" s="524" t="s">
        <v>2152</v>
      </c>
      <c r="C8" s="101" t="s">
        <v>144</v>
      </c>
      <c r="D8" s="177" t="n">
        <v>55</v>
      </c>
      <c r="E8" s="1368"/>
      <c r="F8" s="1391"/>
      <c r="G8" s="1758"/>
      <c r="H8" s="1125"/>
      <c r="I8" s="101"/>
      <c r="J8" s="1867"/>
    </row>
    <row r="9" customFormat="false" ht="26.1" hidden="false" customHeight="true" outlineLevel="0" collapsed="false">
      <c r="A9" s="1438" t="s">
        <v>1046</v>
      </c>
      <c r="B9" s="1438"/>
      <c r="C9" s="36" t="s">
        <v>293</v>
      </c>
      <c r="D9" s="36" t="s">
        <v>504</v>
      </c>
      <c r="E9" s="514"/>
      <c r="F9" s="514"/>
      <c r="G9" s="514"/>
      <c r="H9" s="514"/>
    </row>
    <row r="10" customFormat="false" ht="21.75" hidden="false" customHeight="true" outlineLevel="0" collapsed="false">
      <c r="A10" s="1550" t="n">
        <v>1</v>
      </c>
      <c r="B10" s="1382" t="s">
        <v>757</v>
      </c>
      <c r="C10" s="101"/>
      <c r="D10" s="96"/>
      <c r="E10" s="514"/>
      <c r="F10" s="514"/>
      <c r="G10" s="514"/>
      <c r="H10" s="514"/>
    </row>
    <row r="11" customFormat="false" ht="20.25" hidden="false" customHeight="true" outlineLevel="0" collapsed="false">
      <c r="A11" s="1550" t="n">
        <v>2</v>
      </c>
      <c r="B11" s="1382" t="s">
        <v>167</v>
      </c>
      <c r="C11" s="101"/>
      <c r="D11" s="96"/>
      <c r="E11" s="514"/>
      <c r="F11" s="514"/>
      <c r="G11" s="514"/>
      <c r="H11" s="514"/>
    </row>
    <row r="12" customFormat="false" ht="17.25" hidden="false" customHeight="true" outlineLevel="0" collapsed="false">
      <c r="A12" s="1550" t="n">
        <v>3</v>
      </c>
      <c r="B12" s="1382" t="s">
        <v>188</v>
      </c>
      <c r="C12" s="101"/>
      <c r="D12" s="96"/>
      <c r="E12" s="514"/>
      <c r="F12" s="514"/>
      <c r="G12" s="514"/>
      <c r="H12" s="514"/>
    </row>
    <row r="13" customFormat="false" ht="40.5" hidden="false" customHeight="true" outlineLevel="0" collapsed="false">
      <c r="A13" s="1550" t="n">
        <v>4</v>
      </c>
      <c r="B13" s="1382" t="s">
        <v>2153</v>
      </c>
      <c r="C13" s="101"/>
      <c r="D13" s="96"/>
      <c r="E13" s="514"/>
      <c r="F13" s="514"/>
      <c r="G13" s="514"/>
      <c r="H13" s="514"/>
    </row>
    <row r="14" customFormat="false" ht="45" hidden="false" customHeight="true" outlineLevel="0" collapsed="false">
      <c r="A14" s="1550" t="n">
        <v>5</v>
      </c>
      <c r="B14" s="1382" t="s">
        <v>2154</v>
      </c>
      <c r="C14" s="101"/>
      <c r="D14" s="96"/>
      <c r="E14" s="514"/>
      <c r="F14" s="514"/>
      <c r="G14" s="514"/>
      <c r="H14" s="514"/>
    </row>
    <row r="15" customFormat="false" ht="38.25" hidden="false" customHeight="true" outlineLevel="0" collapsed="false">
      <c r="A15" s="1550" t="n">
        <v>6</v>
      </c>
      <c r="B15" s="1382" t="s">
        <v>2155</v>
      </c>
      <c r="C15" s="101"/>
      <c r="D15" s="96"/>
      <c r="E15" s="514"/>
      <c r="F15" s="514"/>
      <c r="G15" s="514"/>
      <c r="H15" s="514"/>
    </row>
    <row r="16" customFormat="false" ht="12.75" hidden="false" customHeight="false" outlineLevel="0" collapsed="false">
      <c r="A16" s="164"/>
      <c r="B16" s="514"/>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85" t="s">
        <v>505</v>
      </c>
      <c r="G18" s="1385"/>
      <c r="H18" s="164"/>
    </row>
    <row r="19" customFormat="false" ht="13.9" hidden="false" customHeight="true" outlineLevel="0" collapsed="false">
      <c r="A19" s="164"/>
      <c r="B19" s="164"/>
      <c r="C19" s="164"/>
      <c r="D19" s="164"/>
      <c r="E19" s="1386" t="s">
        <v>506</v>
      </c>
      <c r="F19" s="1386"/>
      <c r="G19" s="1386"/>
      <c r="H19" s="1386"/>
    </row>
  </sheetData>
  <mergeCells count="8">
    <mergeCell ref="A1:E1"/>
    <mergeCell ref="F1:H1"/>
    <mergeCell ref="E2:H2"/>
    <mergeCell ref="F3:G3"/>
    <mergeCell ref="A5:I5"/>
    <mergeCell ref="A9:B9"/>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1" activeCellId="0" sqref="M11"/>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52.99"/>
    <col collapsed="false" customWidth="true" hidden="false" outlineLevel="0" max="3" min="3" style="0" width="6.56"/>
    <col collapsed="false" customWidth="true" hidden="false" outlineLevel="0" max="4" min="4" style="0" width="6.28"/>
    <col collapsed="false" customWidth="true" hidden="false" outlineLevel="0" max="5" min="5" style="0" width="15.7"/>
    <col collapsed="false" customWidth="true" hidden="false" outlineLevel="0" max="6" min="6" style="0" width="18.7"/>
    <col collapsed="false" customWidth="true" hidden="false" outlineLevel="0" max="7" min="7" style="0" width="20.99"/>
    <col collapsed="false" customWidth="true" hidden="false" outlineLevel="0" max="8" min="8" style="0" width="18.7"/>
    <col collapsed="false" customWidth="true" hidden="false" outlineLevel="0" max="10" min="9" style="0" width="11.28"/>
  </cols>
  <sheetData>
    <row r="2" customFormat="false" ht="21" hidden="false" customHeight="tru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118</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24" hidden="false" customHeight="true" outlineLevel="0" collapsed="false">
      <c r="A8" s="94"/>
      <c r="B8" s="8" t="s">
        <v>120</v>
      </c>
      <c r="C8" s="7" t="s">
        <v>46</v>
      </c>
      <c r="D8" s="7" t="s">
        <v>46</v>
      </c>
      <c r="E8" s="95" t="s">
        <v>46</v>
      </c>
      <c r="F8" s="7" t="s">
        <v>46</v>
      </c>
      <c r="G8" s="94" t="s">
        <v>46</v>
      </c>
      <c r="H8" s="94" t="s">
        <v>46</v>
      </c>
      <c r="I8" s="101" t="s">
        <v>46</v>
      </c>
    </row>
    <row r="9" customFormat="false" ht="45.4" hidden="false" customHeight="true" outlineLevel="0" collapsed="false">
      <c r="A9" s="94" t="n">
        <v>1</v>
      </c>
      <c r="B9" s="132" t="s">
        <v>121</v>
      </c>
      <c r="C9" s="7" t="s">
        <v>14</v>
      </c>
      <c r="D9" s="97" t="n">
        <v>4000</v>
      </c>
      <c r="E9" s="156"/>
      <c r="F9" s="99"/>
      <c r="G9" s="110"/>
      <c r="H9" s="111"/>
      <c r="I9" s="101"/>
    </row>
    <row r="10" customFormat="false" ht="45.4" hidden="false" customHeight="true" outlineLevel="0" collapsed="false">
      <c r="A10" s="94" t="n">
        <v>2</v>
      </c>
      <c r="B10" s="8" t="s">
        <v>122</v>
      </c>
      <c r="C10" s="7" t="s">
        <v>14</v>
      </c>
      <c r="D10" s="97" t="n">
        <v>2000</v>
      </c>
      <c r="E10" s="156"/>
      <c r="F10" s="99"/>
      <c r="G10" s="110"/>
      <c r="H10" s="111"/>
      <c r="I10" s="101"/>
    </row>
    <row r="11" customFormat="false" ht="36" hidden="false" customHeight="true" outlineLevel="0" collapsed="false">
      <c r="A11" s="105" t="s">
        <v>63</v>
      </c>
      <c r="B11" s="105"/>
      <c r="C11" s="105"/>
      <c r="D11" s="105"/>
      <c r="E11" s="105"/>
      <c r="F11" s="10"/>
      <c r="G11" s="94"/>
      <c r="H11" s="94"/>
      <c r="I11" s="2"/>
    </row>
    <row r="12" customFormat="false" ht="12.95" hidden="false" customHeight="true" outlineLevel="0" collapsed="false">
      <c r="A12" s="2"/>
      <c r="B12" s="18"/>
      <c r="C12" s="18"/>
      <c r="D12" s="18"/>
      <c r="E12" s="18"/>
      <c r="F12" s="2"/>
      <c r="G12" s="2"/>
      <c r="H12" s="2"/>
      <c r="I12" s="2"/>
    </row>
    <row r="13" customFormat="false" ht="12.95" hidden="false" customHeight="true" outlineLevel="0" collapsed="false">
      <c r="A13" s="2"/>
      <c r="B13" s="109"/>
      <c r="C13" s="109"/>
      <c r="D13" s="109"/>
      <c r="E13" s="109"/>
      <c r="F13" s="2"/>
      <c r="G13" s="64" t="s">
        <v>71</v>
      </c>
      <c r="H13" s="2"/>
      <c r="I13" s="2"/>
    </row>
    <row r="14" customFormat="false" ht="12.95" hidden="false" customHeight="true" outlineLevel="0" collapsed="false">
      <c r="A14" s="2"/>
      <c r="B14" s="18"/>
      <c r="C14" s="18"/>
      <c r="D14" s="18"/>
      <c r="E14" s="18"/>
      <c r="F14" s="2"/>
      <c r="G14" s="2" t="s">
        <v>16</v>
      </c>
      <c r="H14" s="2"/>
      <c r="I14" s="2"/>
    </row>
    <row r="15" customFormat="false" ht="12.95" hidden="false" customHeight="true" outlineLevel="0" collapsed="false">
      <c r="A15" s="2"/>
      <c r="B15" s="18"/>
      <c r="C15" s="18"/>
      <c r="D15" s="18"/>
      <c r="E15" s="18"/>
      <c r="F15" s="2"/>
      <c r="G15" s="2"/>
      <c r="H15" s="2"/>
      <c r="I15" s="2"/>
    </row>
    <row r="16" customFormat="false" ht="15" hidden="false" customHeight="false" outlineLevel="0" collapsed="false">
      <c r="F16" s="89"/>
    </row>
    <row r="17" customFormat="false" ht="12.75" hidden="false" customHeight="false" outlineLevel="0" collapsed="false">
      <c r="F17" s="3"/>
    </row>
  </sheetData>
  <mergeCells count="4">
    <mergeCell ref="A11:E11"/>
    <mergeCell ref="G11:H11"/>
    <mergeCell ref="B12:E12"/>
    <mergeCell ref="B13:E13"/>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9921875" defaultRowHeight="12.75" zeroHeight="false" outlineLevelRow="0" outlineLevelCol="0"/>
  <cols>
    <col collapsed="false" customWidth="true" hidden="false" outlineLevel="0" max="1" min="1" style="514" width="4.28"/>
    <col collapsed="false" customWidth="true" hidden="false" outlineLevel="0" max="2" min="2" style="514" width="50.99"/>
    <col collapsed="false" customWidth="true" hidden="false" outlineLevel="0" max="3" min="3" style="514" width="11.42"/>
    <col collapsed="false" customWidth="true" hidden="false" outlineLevel="0" max="4" min="4" style="514" width="9.28"/>
    <col collapsed="false" customWidth="true" hidden="false" outlineLevel="0" max="5" min="5" style="514" width="15.99"/>
    <col collapsed="false" customWidth="true" hidden="false" outlineLevel="0" max="6" min="6" style="514" width="16.99"/>
    <col collapsed="false" customWidth="true" hidden="false" outlineLevel="0" max="7" min="7" style="514" width="17.42"/>
    <col collapsed="false" customWidth="true" hidden="false" outlineLevel="0" max="8" min="8" style="514" width="16.28"/>
    <col collapsed="false" customWidth="true" hidden="false" outlineLevel="0" max="9" min="9" style="514" width="20.13"/>
    <col collapsed="false" customWidth="false" hidden="false" outlineLevel="0" max="257" min="10" style="514" width="9.99"/>
  </cols>
  <sheetData>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385"/>
      <c r="B3" s="385"/>
      <c r="C3" s="385"/>
      <c r="D3" s="385"/>
      <c r="E3" s="1102"/>
      <c r="F3" s="1102"/>
      <c r="G3" s="1102"/>
      <c r="H3" s="1102"/>
    </row>
    <row r="4" customFormat="false" ht="12.75" hidden="false" customHeight="false" outlineLevel="0" collapsed="false">
      <c r="B4" s="1107" t="s">
        <v>137</v>
      </c>
      <c r="G4" s="1108"/>
      <c r="H4" s="1108"/>
      <c r="I4" s="456"/>
      <c r="J4" s="1868"/>
    </row>
    <row r="6" customFormat="false" ht="27" hidden="false" customHeight="true" outlineLevel="0" collapsed="false">
      <c r="A6" s="1109" t="s">
        <v>2156</v>
      </c>
      <c r="B6" s="1109"/>
      <c r="C6" s="1109"/>
      <c r="D6" s="1109"/>
      <c r="E6" s="1109"/>
      <c r="F6" s="1109"/>
      <c r="G6" s="1109"/>
      <c r="H6" s="1109"/>
      <c r="I6" s="1109"/>
    </row>
    <row r="7" customFormat="false" ht="25.5" hidden="false" customHeight="false" outlineLevel="0" collapsed="false">
      <c r="A7" s="1110" t="s">
        <v>139</v>
      </c>
      <c r="B7" s="1110" t="s">
        <v>128</v>
      </c>
      <c r="C7" s="1110" t="s">
        <v>129</v>
      </c>
      <c r="D7" s="193" t="s">
        <v>94</v>
      </c>
      <c r="E7" s="1110" t="s">
        <v>130</v>
      </c>
      <c r="F7" s="1110" t="s">
        <v>131</v>
      </c>
      <c r="G7" s="1110" t="s">
        <v>10</v>
      </c>
      <c r="H7" s="1110" t="s">
        <v>132</v>
      </c>
      <c r="I7" s="193" t="s">
        <v>12</v>
      </c>
    </row>
    <row r="8" customFormat="false" ht="12.75" hidden="false" customHeight="false" outlineLevel="0" collapsed="false">
      <c r="A8" s="533" t="s">
        <v>46</v>
      </c>
      <c r="B8" s="533" t="s">
        <v>46</v>
      </c>
      <c r="C8" s="1869" t="s">
        <v>46</v>
      </c>
      <c r="D8" s="1870" t="s">
        <v>46</v>
      </c>
      <c r="E8" s="1870" t="s">
        <v>218</v>
      </c>
      <c r="F8" s="533" t="s">
        <v>218</v>
      </c>
      <c r="G8" s="533" t="s">
        <v>218</v>
      </c>
      <c r="H8" s="533" t="s">
        <v>46</v>
      </c>
      <c r="I8" s="12" t="s">
        <v>46</v>
      </c>
    </row>
    <row r="9" customFormat="false" ht="50.45" hidden="false" customHeight="true" outlineLevel="0" collapsed="false">
      <c r="A9" s="1427" t="n">
        <v>1</v>
      </c>
      <c r="B9" s="132" t="s">
        <v>2157</v>
      </c>
      <c r="C9" s="1427" t="s">
        <v>144</v>
      </c>
      <c r="D9" s="1871" t="n">
        <v>400</v>
      </c>
      <c r="E9" s="1872"/>
      <c r="F9" s="1873"/>
      <c r="G9" s="1116"/>
      <c r="H9" s="1112"/>
      <c r="I9" s="101"/>
      <c r="J9" s="1715"/>
      <c r="K9" s="130"/>
    </row>
    <row r="10" customFormat="false" ht="25.5" hidden="false" customHeight="true" outlineLevel="0" collapsed="false">
      <c r="A10" s="1121" t="s">
        <v>1516</v>
      </c>
      <c r="B10" s="1121"/>
      <c r="C10" s="1534" t="s">
        <v>1932</v>
      </c>
      <c r="D10" s="1874" t="s">
        <v>504</v>
      </c>
      <c r="E10" s="1122"/>
      <c r="F10" s="1122"/>
      <c r="G10" s="1122"/>
      <c r="H10" s="1122"/>
    </row>
    <row r="11" customFormat="false" ht="12.75" hidden="false" customHeight="false" outlineLevel="0" collapsed="false">
      <c r="A11" s="1875" t="n">
        <v>1</v>
      </c>
      <c r="B11" s="1801" t="s">
        <v>41</v>
      </c>
      <c r="C11" s="101"/>
      <c r="D11" s="1112"/>
      <c r="E11" s="1122"/>
      <c r="F11" s="1122"/>
      <c r="G11" s="1122"/>
      <c r="H11" s="1122"/>
    </row>
    <row r="12" customFormat="false" ht="12.75" hidden="false" customHeight="false" outlineLevel="0" collapsed="false">
      <c r="A12" s="1875" t="n">
        <v>2</v>
      </c>
      <c r="B12" s="1801" t="s">
        <v>167</v>
      </c>
      <c r="C12" s="101"/>
      <c r="D12" s="1112"/>
      <c r="E12" s="1122"/>
      <c r="F12" s="1122"/>
      <c r="G12" s="1122"/>
      <c r="H12" s="1122"/>
    </row>
    <row r="13" customFormat="false" ht="12.75" hidden="false" customHeight="false" outlineLevel="0" collapsed="false">
      <c r="A13" s="1875" t="n">
        <v>3</v>
      </c>
      <c r="B13" s="1382" t="s">
        <v>2158</v>
      </c>
      <c r="C13" s="101"/>
      <c r="D13" s="1112"/>
      <c r="E13" s="1122"/>
      <c r="F13" s="1122"/>
      <c r="G13" s="1122"/>
      <c r="H13" s="1122"/>
    </row>
    <row r="14" customFormat="false" ht="12.75" hidden="false" customHeight="false" outlineLevel="0" collapsed="false">
      <c r="A14" s="1875" t="n">
        <v>4</v>
      </c>
      <c r="B14" s="1124" t="s">
        <v>2159</v>
      </c>
      <c r="C14" s="101"/>
      <c r="D14" s="1112"/>
      <c r="E14" s="1122"/>
      <c r="F14" s="1122"/>
      <c r="G14" s="1122"/>
      <c r="H14" s="1122"/>
    </row>
    <row r="15" customFormat="false" ht="12.75" hidden="false" customHeight="false" outlineLevel="0" collapsed="false">
      <c r="A15" s="1875" t="n">
        <v>5</v>
      </c>
      <c r="B15" s="1124" t="s">
        <v>2160</v>
      </c>
      <c r="C15" s="101"/>
      <c r="D15" s="1112"/>
      <c r="E15" s="1122"/>
      <c r="F15" s="1122"/>
      <c r="G15" s="1122"/>
      <c r="H15" s="1122"/>
    </row>
    <row r="16" customFormat="false" ht="51" hidden="false" customHeight="false" outlineLevel="0" collapsed="false">
      <c r="A16" s="1875" t="n">
        <v>6</v>
      </c>
      <c r="B16" s="1124" t="s">
        <v>2161</v>
      </c>
      <c r="C16" s="101"/>
      <c r="D16" s="1112"/>
      <c r="E16" s="1122"/>
      <c r="F16" s="1122"/>
      <c r="G16" s="1122"/>
      <c r="H16" s="1122"/>
    </row>
    <row r="17" customFormat="false" ht="12.75" hidden="false" customHeight="false" outlineLevel="0" collapsed="false">
      <c r="A17" s="1122"/>
      <c r="C17" s="1122"/>
      <c r="D17" s="1122"/>
      <c r="E17" s="1122"/>
      <c r="F17" s="1122"/>
    </row>
    <row r="18" customFormat="false" ht="12.75" hidden="false" customHeight="false" outlineLevel="0" collapsed="false">
      <c r="B18" s="2"/>
    </row>
    <row r="19" customFormat="false" ht="12.75" hidden="false" customHeight="false" outlineLevel="0" collapsed="false">
      <c r="F19" s="514" t="s">
        <v>470</v>
      </c>
    </row>
    <row r="20" customFormat="false" ht="13.9" hidden="false" customHeight="true" outlineLevel="0" collapsed="false">
      <c r="F20" s="1876" t="s">
        <v>506</v>
      </c>
      <c r="G20" s="1876"/>
      <c r="H20" s="1876"/>
    </row>
  </sheetData>
  <mergeCells count="6">
    <mergeCell ref="A2:E2"/>
    <mergeCell ref="F2:H2"/>
    <mergeCell ref="G4:H4"/>
    <mergeCell ref="A6:I6"/>
    <mergeCell ref="A10:B10"/>
    <mergeCell ref="F20:H20"/>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11.13671875" defaultRowHeight="12.75" zeroHeight="false" outlineLevelRow="0" outlineLevelCol="0"/>
  <cols>
    <col collapsed="false" customWidth="true" hidden="false" outlineLevel="0" max="1" min="1" style="2" width="4.56"/>
    <col collapsed="false" customWidth="true" hidden="false" outlineLevel="0" max="2" min="2" style="2" width="41.7"/>
    <col collapsed="false" customWidth="true" hidden="false" outlineLevel="0" max="4" min="3" style="2" width="10.28"/>
    <col collapsed="false" customWidth="true" hidden="false" outlineLevel="0" max="6" min="5" style="2" width="17.14"/>
    <col collapsed="false" customWidth="true" hidden="false" outlineLevel="0" max="7" min="7" style="2" width="27.14"/>
    <col collapsed="false" customWidth="true" hidden="false" outlineLevel="0" max="8" min="8" style="2" width="14.28"/>
    <col collapsed="false" customWidth="true" hidden="false" outlineLevel="0" max="9" min="9" style="2" width="14.56"/>
    <col collapsed="false" customWidth="false" hidden="false" outlineLevel="0" max="257" min="10"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5" customFormat="false" ht="32.25" hidden="false" customHeight="true" outlineLevel="0" collapsed="false">
      <c r="A5" s="1388" t="s">
        <v>2162</v>
      </c>
      <c r="B5" s="1388"/>
      <c r="C5" s="1388"/>
      <c r="D5" s="1388"/>
      <c r="E5" s="1388"/>
      <c r="F5" s="1388"/>
      <c r="G5" s="1388"/>
      <c r="H5" s="1388"/>
      <c r="I5" s="1388"/>
      <c r="J5" s="1541"/>
    </row>
    <row r="6" customFormat="false" ht="25.5" hidden="false" customHeight="false" outlineLevel="0" collapsed="false">
      <c r="A6" s="193" t="s">
        <v>127</v>
      </c>
      <c r="B6" s="193" t="s">
        <v>128</v>
      </c>
      <c r="C6" s="193" t="s">
        <v>129</v>
      </c>
      <c r="D6" s="193" t="s">
        <v>94</v>
      </c>
      <c r="E6" s="193" t="s">
        <v>130</v>
      </c>
      <c r="F6" s="193" t="s">
        <v>131</v>
      </c>
      <c r="G6" s="1854"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55.15" hidden="false" customHeight="true" outlineLevel="0" collapsed="false">
      <c r="A8" s="1443" t="n">
        <v>1</v>
      </c>
      <c r="B8" s="1502" t="s">
        <v>2163</v>
      </c>
      <c r="C8" s="101" t="s">
        <v>144</v>
      </c>
      <c r="D8" s="1433" t="n">
        <v>500</v>
      </c>
      <c r="E8" s="1712"/>
      <c r="F8" s="1391"/>
      <c r="G8" s="1370"/>
      <c r="H8" s="1485"/>
      <c r="I8" s="101"/>
      <c r="J8" s="1791"/>
      <c r="K8" s="1877"/>
    </row>
    <row r="9" customFormat="false" ht="25.5" hidden="false" customHeight="true" outlineLevel="0" collapsed="false">
      <c r="A9" s="36" t="s">
        <v>1046</v>
      </c>
      <c r="B9" s="36"/>
      <c r="C9" s="1450" t="s">
        <v>293</v>
      </c>
      <c r="D9" s="36" t="s">
        <v>504</v>
      </c>
      <c r="E9" s="164"/>
      <c r="F9" s="514"/>
      <c r="G9" s="514"/>
      <c r="H9" s="514"/>
    </row>
    <row r="10" customFormat="false" ht="21.75" hidden="false" customHeight="true" outlineLevel="0" collapsed="false">
      <c r="A10" s="101" t="n">
        <v>1</v>
      </c>
      <c r="B10" s="1399" t="s">
        <v>757</v>
      </c>
      <c r="C10" s="1370"/>
      <c r="D10" s="96"/>
      <c r="E10" s="164"/>
      <c r="F10" s="1386"/>
      <c r="G10" s="1386"/>
      <c r="H10" s="1386"/>
    </row>
    <row r="11" customFormat="false" ht="21" hidden="false" customHeight="true" outlineLevel="0" collapsed="false">
      <c r="A11" s="101" t="n">
        <v>2</v>
      </c>
      <c r="B11" s="1399" t="s">
        <v>167</v>
      </c>
      <c r="C11" s="1370"/>
      <c r="D11" s="96"/>
      <c r="E11" s="514"/>
      <c r="F11" s="164"/>
      <c r="G11" s="427"/>
      <c r="H11" s="427"/>
    </row>
    <row r="12" customFormat="false" ht="22.5" hidden="false" customHeight="true" outlineLevel="0" collapsed="false">
      <c r="A12" s="101" t="n">
        <v>3</v>
      </c>
      <c r="B12" s="1399" t="s">
        <v>188</v>
      </c>
      <c r="C12" s="1370"/>
      <c r="D12" s="101"/>
      <c r="E12" s="514"/>
      <c r="F12" s="164"/>
      <c r="G12" s="1385"/>
      <c r="H12" s="1385"/>
    </row>
    <row r="13" customFormat="false" ht="46.5" hidden="false" customHeight="true" outlineLevel="0" collapsed="false">
      <c r="A13" s="101" t="n">
        <v>4</v>
      </c>
      <c r="B13" s="1399" t="s">
        <v>2164</v>
      </c>
      <c r="C13" s="1370"/>
      <c r="D13" s="96"/>
      <c r="E13" s="514"/>
      <c r="F13" s="164"/>
      <c r="G13" s="1385"/>
      <c r="H13" s="1385"/>
    </row>
    <row r="14" customFormat="false" ht="35.25" hidden="false" customHeight="true" outlineLevel="0" collapsed="false">
      <c r="A14" s="101" t="n">
        <v>5</v>
      </c>
      <c r="B14" s="1399" t="s">
        <v>2165</v>
      </c>
      <c r="C14" s="1370"/>
      <c r="D14" s="96"/>
      <c r="E14" s="514"/>
      <c r="F14" s="164"/>
      <c r="G14" s="1385"/>
      <c r="H14" s="1385"/>
    </row>
    <row r="15" customFormat="false" ht="37.5" hidden="false" customHeight="true" outlineLevel="0" collapsed="false">
      <c r="A15" s="101" t="n">
        <v>6</v>
      </c>
      <c r="B15" s="1543" t="s">
        <v>2166</v>
      </c>
      <c r="C15" s="1370"/>
      <c r="D15" s="96"/>
      <c r="E15" s="514"/>
      <c r="F15" s="164"/>
      <c r="G15" s="1385"/>
      <c r="H15" s="1385"/>
    </row>
    <row r="16" customFormat="false" ht="21" hidden="false" customHeight="true" outlineLevel="0" collapsed="false">
      <c r="A16" s="101" t="n">
        <v>7</v>
      </c>
      <c r="B16" s="1543" t="s">
        <v>2167</v>
      </c>
      <c r="C16" s="1598"/>
      <c r="D16" s="1878"/>
      <c r="E16" s="514"/>
      <c r="F16" s="164"/>
      <c r="G16" s="1385"/>
      <c r="H16" s="1385"/>
    </row>
    <row r="17" customFormat="false" ht="45" hidden="false" customHeight="true" outlineLevel="0" collapsed="false">
      <c r="A17" s="101" t="n">
        <v>8</v>
      </c>
      <c r="B17" s="1399" t="s">
        <v>2168</v>
      </c>
      <c r="C17" s="1370"/>
      <c r="D17" s="96"/>
      <c r="E17" s="514"/>
      <c r="F17" s="164"/>
      <c r="G17" s="1385"/>
      <c r="H17" s="1385"/>
    </row>
    <row r="18" customFormat="false" ht="12.75" hidden="false" customHeight="false" outlineLevel="0" collapsed="false">
      <c r="A18" s="164"/>
      <c r="B18" s="514"/>
      <c r="C18" s="385"/>
      <c r="D18" s="385"/>
      <c r="E18" s="514"/>
      <c r="F18" s="164"/>
      <c r="G18" s="164"/>
      <c r="H18" s="164"/>
    </row>
    <row r="19" customFormat="false" ht="12.75" hidden="false" customHeight="false" outlineLevel="0" collapsed="false">
      <c r="A19" s="164"/>
      <c r="B19" s="164"/>
      <c r="C19" s="164"/>
      <c r="D19" s="164"/>
      <c r="E19" s="164"/>
      <c r="F19" s="514"/>
      <c r="G19" s="514"/>
      <c r="H19" s="164"/>
    </row>
    <row r="20" customFormat="false" ht="13.9" hidden="false" customHeight="true" outlineLevel="0" collapsed="false">
      <c r="A20" s="164"/>
      <c r="B20" s="164"/>
      <c r="C20" s="164"/>
      <c r="D20" s="164"/>
      <c r="E20" s="164"/>
      <c r="F20" s="1385" t="s">
        <v>505</v>
      </c>
      <c r="G20" s="1385"/>
      <c r="H20" s="164"/>
    </row>
    <row r="21" customFormat="false" ht="13.9" hidden="false" customHeight="true" outlineLevel="0" collapsed="false">
      <c r="A21" s="164"/>
      <c r="B21" s="164"/>
      <c r="C21" s="164"/>
      <c r="D21" s="164"/>
      <c r="E21" s="1386" t="s">
        <v>506</v>
      </c>
      <c r="F21" s="1386"/>
      <c r="G21" s="1386"/>
      <c r="H21" s="1386"/>
    </row>
  </sheetData>
  <mergeCells count="9">
    <mergeCell ref="A1:E1"/>
    <mergeCell ref="F1:H1"/>
    <mergeCell ref="E2:H2"/>
    <mergeCell ref="F3:G3"/>
    <mergeCell ref="A5:I5"/>
    <mergeCell ref="A9:B9"/>
    <mergeCell ref="G11:H11"/>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4" activeCellId="0" sqref="J4"/>
    </sheetView>
  </sheetViews>
  <sheetFormatPr defaultColWidth="11.13671875" defaultRowHeight="4.5" zeroHeight="false" outlineLevelRow="0" outlineLevelCol="0"/>
  <cols>
    <col collapsed="false" customWidth="true" hidden="false" outlineLevel="0" max="1" min="1" style="2" width="4.99"/>
    <col collapsed="false" customWidth="true" hidden="false" outlineLevel="0" max="2" min="2" style="2" width="42.41"/>
    <col collapsed="false" customWidth="true" hidden="false" outlineLevel="0" max="4" min="3" style="2" width="10.28"/>
    <col collapsed="false" customWidth="true" hidden="false" outlineLevel="0" max="7" min="5" style="2" width="14.28"/>
    <col collapsed="false" customWidth="true" hidden="false" outlineLevel="0" max="8" min="8" style="2" width="18.41"/>
    <col collapsed="false" customWidth="true" hidden="false" outlineLevel="0" max="9" min="9" style="2" width="10.56"/>
    <col collapsed="false" customWidth="false" hidden="false" outlineLevel="0" max="10" min="10" style="2" width="11.13"/>
    <col collapsed="false" customWidth="true" hidden="false" outlineLevel="0" max="11" min="11" style="2" width="8.28"/>
    <col collapsed="false" customWidth="true" hidden="false" outlineLevel="0" max="12" min="12" style="2" width="14.28"/>
    <col collapsed="false" customWidth="false" hidden="false" outlineLevel="0" max="257" min="13" style="2" width="11.13"/>
  </cols>
  <sheetData>
    <row r="1" customFormat="false" ht="13.9" hidden="false" customHeight="true" outlineLevel="0" collapsed="false">
      <c r="A1" s="1101" t="s">
        <v>0</v>
      </c>
      <c r="B1" s="1101"/>
      <c r="C1" s="1101"/>
      <c r="D1" s="1101"/>
      <c r="E1" s="1101"/>
      <c r="F1" s="1102" t="s">
        <v>174</v>
      </c>
      <c r="G1" s="1102"/>
      <c r="H1" s="1102"/>
    </row>
    <row r="2" customFormat="false" ht="13.9" hidden="false" customHeight="true" outlineLevel="0" collapsed="false">
      <c r="A2" s="385"/>
      <c r="B2" s="385"/>
      <c r="C2" s="385"/>
      <c r="D2" s="385"/>
      <c r="E2" s="1102"/>
      <c r="F2" s="1102"/>
      <c r="G2" s="1102"/>
      <c r="H2" s="1102"/>
    </row>
    <row r="3" customFormat="false" ht="15" hidden="false" customHeight="true" outlineLevel="0" collapsed="false">
      <c r="B3" s="1107" t="s">
        <v>137</v>
      </c>
      <c r="F3" s="1108"/>
      <c r="G3" s="1108"/>
      <c r="I3" s="456"/>
      <c r="J3" s="456"/>
    </row>
    <row r="4" customFormat="false" ht="14.25" hidden="false" customHeight="true" outlineLevel="0" collapsed="false">
      <c r="J4" s="1541"/>
    </row>
    <row r="5" customFormat="false" ht="13.9" hidden="false" customHeight="true" outlineLevel="0" collapsed="false">
      <c r="A5" s="1388" t="s">
        <v>2169</v>
      </c>
      <c r="B5" s="1388"/>
      <c r="C5" s="1388"/>
      <c r="D5" s="1388"/>
      <c r="E5" s="1388"/>
      <c r="F5" s="1388"/>
      <c r="G5" s="1388"/>
      <c r="H5" s="1388"/>
      <c r="I5" s="1388"/>
    </row>
    <row r="6" customFormat="false" ht="38.25" hidden="false" customHeight="true" outlineLevel="0" collapsed="false">
      <c r="A6" s="193" t="s">
        <v>127</v>
      </c>
      <c r="B6" s="193" t="s">
        <v>128</v>
      </c>
      <c r="C6" s="193" t="s">
        <v>129</v>
      </c>
      <c r="D6" s="193" t="s">
        <v>94</v>
      </c>
      <c r="E6" s="193" t="s">
        <v>130</v>
      </c>
      <c r="F6" s="193" t="s">
        <v>131</v>
      </c>
      <c r="G6" s="193" t="s">
        <v>10</v>
      </c>
      <c r="H6" s="193" t="s">
        <v>132</v>
      </c>
      <c r="I6" s="193" t="s">
        <v>12</v>
      </c>
    </row>
    <row r="7" customFormat="false" ht="13.9" hidden="false" customHeight="true" outlineLevel="0" collapsed="false">
      <c r="A7" s="1879"/>
      <c r="B7" s="1879" t="s">
        <v>46</v>
      </c>
      <c r="C7" s="1879" t="s">
        <v>46</v>
      </c>
      <c r="D7" s="1879" t="s">
        <v>46</v>
      </c>
      <c r="E7" s="1880" t="s">
        <v>133</v>
      </c>
      <c r="F7" s="1880" t="s">
        <v>133</v>
      </c>
      <c r="G7" s="1879" t="s">
        <v>46</v>
      </c>
      <c r="H7" s="1879" t="s">
        <v>46</v>
      </c>
      <c r="I7" s="12" t="s">
        <v>46</v>
      </c>
    </row>
    <row r="8" customFormat="false" ht="18" hidden="false" customHeight="true" outlineLevel="0" collapsed="false">
      <c r="A8" s="101" t="s">
        <v>2170</v>
      </c>
      <c r="B8" s="1399" t="s">
        <v>2171</v>
      </c>
      <c r="C8" s="101" t="s">
        <v>144</v>
      </c>
      <c r="D8" s="96" t="n">
        <v>930</v>
      </c>
      <c r="E8" s="1368"/>
      <c r="F8" s="1391"/>
      <c r="G8" s="1370"/>
      <c r="H8" s="101"/>
      <c r="I8" s="101"/>
      <c r="J8" s="1664"/>
      <c r="K8" s="1562"/>
    </row>
    <row r="9" customFormat="false" ht="21" hidden="false" customHeight="true" outlineLevel="0" collapsed="false">
      <c r="A9" s="101" t="n">
        <v>2</v>
      </c>
      <c r="B9" s="1399" t="s">
        <v>2172</v>
      </c>
      <c r="C9" s="101" t="s">
        <v>144</v>
      </c>
      <c r="D9" s="96" t="n">
        <v>750</v>
      </c>
      <c r="E9" s="1368"/>
      <c r="F9" s="1391"/>
      <c r="G9" s="1370"/>
      <c r="H9" s="101"/>
      <c r="I9" s="101"/>
      <c r="J9" s="1664"/>
      <c r="K9" s="1562"/>
    </row>
    <row r="10" customFormat="false" ht="21" hidden="false" customHeight="true" outlineLevel="0" collapsed="false">
      <c r="A10" s="101" t="n">
        <v>3</v>
      </c>
      <c r="B10" s="175" t="s">
        <v>2173</v>
      </c>
      <c r="C10" s="101" t="s">
        <v>144</v>
      </c>
      <c r="D10" s="1881" t="n">
        <v>950</v>
      </c>
      <c r="E10" s="1808"/>
      <c r="F10" s="1391"/>
      <c r="G10" s="1882"/>
      <c r="H10" s="12"/>
      <c r="I10" s="101"/>
      <c r="J10" s="1664"/>
      <c r="K10" s="1562"/>
    </row>
    <row r="11" customFormat="false" ht="20.25" hidden="false" customHeight="true" outlineLevel="0" collapsed="false">
      <c r="A11" s="101" t="n">
        <v>4</v>
      </c>
      <c r="B11" s="175" t="s">
        <v>2174</v>
      </c>
      <c r="C11" s="101" t="s">
        <v>144</v>
      </c>
      <c r="D11" s="1881" t="n">
        <v>220</v>
      </c>
      <c r="E11" s="1808"/>
      <c r="F11" s="1391"/>
      <c r="G11" s="1370"/>
      <c r="H11" s="12"/>
      <c r="I11" s="101"/>
      <c r="J11" s="1664"/>
      <c r="K11" s="1562"/>
    </row>
    <row r="12" customFormat="false" ht="29.25" hidden="false" customHeight="true" outlineLevel="0" collapsed="false">
      <c r="A12" s="101" t="n">
        <v>5</v>
      </c>
      <c r="B12" s="175" t="s">
        <v>2175</v>
      </c>
      <c r="C12" s="101" t="s">
        <v>144</v>
      </c>
      <c r="D12" s="1881" t="n">
        <v>100</v>
      </c>
      <c r="E12" s="1808"/>
      <c r="F12" s="1391"/>
      <c r="G12" s="1376"/>
      <c r="H12" s="1364"/>
      <c r="I12" s="151"/>
      <c r="J12" s="1664"/>
      <c r="K12" s="1562"/>
    </row>
    <row r="13" customFormat="false" ht="27" hidden="false" customHeight="true" outlineLevel="0" collapsed="false">
      <c r="A13" s="1883" t="s">
        <v>353</v>
      </c>
      <c r="B13" s="1883"/>
      <c r="C13" s="1883"/>
      <c r="D13" s="1883"/>
      <c r="E13" s="1883"/>
      <c r="F13" s="1884"/>
      <c r="G13" s="1885"/>
      <c r="H13" s="1885"/>
      <c r="I13" s="1885"/>
    </row>
    <row r="14" customFormat="false" ht="27" hidden="false" customHeight="true" outlineLevel="0" collapsed="false">
      <c r="A14" s="1438" t="s">
        <v>1046</v>
      </c>
      <c r="B14" s="1438"/>
      <c r="C14" s="287" t="s">
        <v>293</v>
      </c>
      <c r="D14" s="36" t="s">
        <v>504</v>
      </c>
      <c r="E14" s="36"/>
      <c r="F14" s="514"/>
      <c r="G14" s="514"/>
      <c r="H14" s="514"/>
    </row>
    <row r="15" customFormat="false" ht="20.25" hidden="false" customHeight="true" outlineLevel="0" collapsed="false">
      <c r="A15" s="1550" t="n">
        <v>1</v>
      </c>
      <c r="B15" s="1382" t="s">
        <v>41</v>
      </c>
      <c r="C15" s="101"/>
      <c r="D15" s="1335"/>
      <c r="E15" s="1335"/>
      <c r="F15" s="514"/>
      <c r="G15" s="514"/>
      <c r="H15" s="514"/>
    </row>
    <row r="16" customFormat="false" ht="18.75" hidden="false" customHeight="true" outlineLevel="0" collapsed="false">
      <c r="A16" s="1550" t="n">
        <v>2</v>
      </c>
      <c r="B16" s="1382" t="s">
        <v>167</v>
      </c>
      <c r="C16" s="101"/>
      <c r="D16" s="1335"/>
      <c r="E16" s="1335"/>
      <c r="F16" s="514"/>
      <c r="G16" s="514"/>
      <c r="H16" s="514"/>
    </row>
    <row r="17" customFormat="false" ht="21.75" hidden="false" customHeight="true" outlineLevel="0" collapsed="false">
      <c r="A17" s="1550" t="n">
        <v>3</v>
      </c>
      <c r="B17" s="1382" t="s">
        <v>188</v>
      </c>
      <c r="C17" s="101"/>
      <c r="D17" s="1335"/>
      <c r="E17" s="1335"/>
      <c r="F17" s="514"/>
      <c r="G17" s="514"/>
      <c r="H17" s="514"/>
    </row>
    <row r="18" customFormat="false" ht="30" hidden="false" customHeight="true" outlineLevel="0" collapsed="false">
      <c r="A18" s="1550" t="n">
        <v>4</v>
      </c>
      <c r="B18" s="1382" t="s">
        <v>2176</v>
      </c>
      <c r="C18" s="101"/>
      <c r="D18" s="96"/>
      <c r="E18" s="96"/>
      <c r="F18" s="514"/>
      <c r="G18" s="514"/>
      <c r="H18" s="514"/>
    </row>
    <row r="19" customFormat="false" ht="39.6" hidden="false" customHeight="true" outlineLevel="0" collapsed="false">
      <c r="A19" s="1550" t="n">
        <v>5</v>
      </c>
      <c r="B19" s="1124" t="s">
        <v>2177</v>
      </c>
      <c r="C19" s="101"/>
      <c r="D19" s="96"/>
      <c r="E19" s="96"/>
      <c r="F19" s="514"/>
      <c r="G19" s="514"/>
      <c r="H19" s="514"/>
    </row>
    <row r="20" customFormat="false" ht="39" hidden="false" customHeight="true" outlineLevel="0" collapsed="false">
      <c r="A20" s="1550" t="n">
        <v>6</v>
      </c>
      <c r="B20" s="1382" t="s">
        <v>2178</v>
      </c>
      <c r="C20" s="101"/>
      <c r="D20" s="96"/>
      <c r="E20" s="96"/>
      <c r="F20" s="514"/>
      <c r="G20" s="514"/>
      <c r="H20" s="514"/>
    </row>
    <row r="21" customFormat="false" ht="33.75" hidden="false" customHeight="true" outlineLevel="0" collapsed="false">
      <c r="A21" s="1550" t="n">
        <v>7</v>
      </c>
      <c r="B21" s="1124" t="s">
        <v>2179</v>
      </c>
      <c r="C21" s="101"/>
      <c r="D21" s="1335"/>
      <c r="E21" s="1335"/>
      <c r="F21" s="514"/>
      <c r="G21" s="514"/>
      <c r="H21" s="514"/>
    </row>
    <row r="22" customFormat="false" ht="24" hidden="false" customHeight="true" outlineLevel="0" collapsed="false">
      <c r="A22" s="1550" t="n">
        <v>8</v>
      </c>
      <c r="B22" s="1124" t="s">
        <v>2180</v>
      </c>
      <c r="C22" s="101"/>
      <c r="D22" s="1335"/>
      <c r="E22" s="1335"/>
      <c r="F22" s="514"/>
      <c r="G22" s="514"/>
      <c r="H22" s="514"/>
    </row>
    <row r="23" customFormat="false" ht="27" hidden="false" customHeight="true" outlineLevel="0" collapsed="false">
      <c r="A23" s="1550" t="n">
        <v>9</v>
      </c>
      <c r="B23" s="1124" t="s">
        <v>2181</v>
      </c>
      <c r="C23" s="101"/>
      <c r="D23" s="96"/>
      <c r="E23" s="96"/>
      <c r="F23" s="514"/>
      <c r="G23" s="514"/>
      <c r="H23" s="514"/>
    </row>
    <row r="24" customFormat="false" ht="36" hidden="false" customHeight="true" outlineLevel="0" collapsed="false">
      <c r="A24" s="1550" t="n">
        <v>10</v>
      </c>
      <c r="B24" s="1124" t="s">
        <v>2182</v>
      </c>
      <c r="C24" s="101"/>
      <c r="D24" s="1335"/>
      <c r="E24" s="1335"/>
      <c r="F24" s="514"/>
      <c r="G24" s="514"/>
      <c r="H24" s="514"/>
    </row>
    <row r="25" customFormat="false" ht="29.1" hidden="false" customHeight="true" outlineLevel="0" collapsed="false">
      <c r="A25" s="1439" t="s">
        <v>1054</v>
      </c>
      <c r="B25" s="1439"/>
      <c r="C25" s="287" t="s">
        <v>293</v>
      </c>
      <c r="D25" s="36" t="s">
        <v>504</v>
      </c>
      <c r="E25" s="36"/>
      <c r="F25" s="514"/>
      <c r="G25" s="514"/>
      <c r="H25" s="514"/>
    </row>
    <row r="26" customFormat="false" ht="22.5" hidden="false" customHeight="true" outlineLevel="0" collapsed="false">
      <c r="A26" s="1550" t="n">
        <v>1</v>
      </c>
      <c r="B26" s="1382" t="s">
        <v>41</v>
      </c>
      <c r="C26" s="101"/>
      <c r="D26" s="1335"/>
      <c r="E26" s="1335"/>
      <c r="F26" s="514"/>
      <c r="G26" s="514"/>
      <c r="H26" s="514"/>
    </row>
    <row r="27" customFormat="false" ht="19.5" hidden="false" customHeight="true" outlineLevel="0" collapsed="false">
      <c r="A27" s="1550" t="n">
        <v>2</v>
      </c>
      <c r="B27" s="1382" t="s">
        <v>167</v>
      </c>
      <c r="C27" s="101"/>
      <c r="D27" s="1335"/>
      <c r="E27" s="1335"/>
      <c r="F27" s="514"/>
      <c r="G27" s="514"/>
      <c r="H27" s="514"/>
    </row>
    <row r="28" customFormat="false" ht="20.25" hidden="false" customHeight="true" outlineLevel="0" collapsed="false">
      <c r="A28" s="1550" t="n">
        <v>3</v>
      </c>
      <c r="B28" s="1382" t="s">
        <v>188</v>
      </c>
      <c r="C28" s="101"/>
      <c r="D28" s="1335"/>
      <c r="E28" s="1335"/>
      <c r="F28" s="514"/>
      <c r="G28" s="514"/>
      <c r="H28" s="514"/>
    </row>
    <row r="29" customFormat="false" ht="61.5" hidden="false" customHeight="true" outlineLevel="0" collapsed="false">
      <c r="A29" s="1550" t="n">
        <v>4</v>
      </c>
      <c r="B29" s="1382" t="s">
        <v>2183</v>
      </c>
      <c r="C29" s="101"/>
      <c r="D29" s="96"/>
      <c r="E29" s="96"/>
      <c r="F29" s="514"/>
      <c r="G29" s="514"/>
      <c r="H29" s="514"/>
    </row>
    <row r="30" customFormat="false" ht="31.5" hidden="false" customHeight="true" outlineLevel="0" collapsed="false">
      <c r="A30" s="1550" t="n">
        <v>5</v>
      </c>
      <c r="B30" s="1382" t="s">
        <v>2184</v>
      </c>
      <c r="C30" s="101"/>
      <c r="D30" s="96"/>
      <c r="E30" s="96"/>
      <c r="F30" s="514"/>
      <c r="G30" s="514"/>
      <c r="H30" s="514"/>
    </row>
    <row r="31" customFormat="false" ht="34.5" hidden="false" customHeight="true" outlineLevel="0" collapsed="false">
      <c r="A31" s="1550" t="n">
        <v>6</v>
      </c>
      <c r="B31" s="1124" t="s">
        <v>2185</v>
      </c>
      <c r="C31" s="101"/>
      <c r="D31" s="96"/>
      <c r="E31" s="96"/>
      <c r="F31" s="514"/>
      <c r="G31" s="514"/>
      <c r="H31" s="514"/>
    </row>
    <row r="32" customFormat="false" ht="28.5" hidden="false" customHeight="true" outlineLevel="0" collapsed="false">
      <c r="A32" s="1439" t="s">
        <v>1134</v>
      </c>
      <c r="B32" s="1439"/>
      <c r="C32" s="287" t="s">
        <v>293</v>
      </c>
      <c r="D32" s="36" t="s">
        <v>504</v>
      </c>
      <c r="E32" s="36"/>
      <c r="F32" s="514"/>
      <c r="G32" s="514"/>
      <c r="H32" s="514"/>
    </row>
    <row r="33" customFormat="false" ht="18.75" hidden="false" customHeight="true" outlineLevel="0" collapsed="false">
      <c r="A33" s="1550" t="n">
        <v>1</v>
      </c>
      <c r="B33" s="1382" t="s">
        <v>41</v>
      </c>
      <c r="C33" s="101"/>
      <c r="D33" s="1335"/>
      <c r="E33" s="1335"/>
      <c r="F33" s="514"/>
      <c r="G33" s="514"/>
      <c r="H33" s="514"/>
    </row>
    <row r="34" customFormat="false" ht="19.5" hidden="false" customHeight="true" outlineLevel="0" collapsed="false">
      <c r="A34" s="1550" t="n">
        <v>2</v>
      </c>
      <c r="B34" s="1382" t="s">
        <v>167</v>
      </c>
      <c r="C34" s="101"/>
      <c r="D34" s="1335"/>
      <c r="E34" s="1335"/>
      <c r="F34" s="514"/>
      <c r="G34" s="514"/>
      <c r="H34" s="514"/>
    </row>
    <row r="35" customFormat="false" ht="37.5" hidden="false" customHeight="true" outlineLevel="0" collapsed="false">
      <c r="A35" s="1550" t="n">
        <v>3</v>
      </c>
      <c r="B35" s="1382" t="s">
        <v>2186</v>
      </c>
      <c r="C35" s="101"/>
      <c r="D35" s="1335"/>
      <c r="E35" s="1335"/>
      <c r="F35" s="514"/>
      <c r="G35" s="514"/>
      <c r="H35" s="514"/>
    </row>
    <row r="36" customFormat="false" ht="27.75" hidden="false" customHeight="true" outlineLevel="0" collapsed="false">
      <c r="A36" s="1550" t="n">
        <v>4</v>
      </c>
      <c r="B36" s="1382" t="s">
        <v>2187</v>
      </c>
      <c r="C36" s="101"/>
      <c r="D36" s="1335"/>
      <c r="E36" s="1335"/>
      <c r="F36" s="514"/>
      <c r="G36" s="514"/>
      <c r="H36" s="514"/>
    </row>
    <row r="37" customFormat="false" ht="27.6" hidden="false" customHeight="true" outlineLevel="0" collapsed="false">
      <c r="A37" s="1439" t="s">
        <v>2188</v>
      </c>
      <c r="B37" s="1439"/>
      <c r="C37" s="287" t="s">
        <v>293</v>
      </c>
      <c r="D37" s="36" t="s">
        <v>504</v>
      </c>
      <c r="E37" s="36"/>
      <c r="F37" s="514"/>
      <c r="G37" s="514"/>
      <c r="H37" s="514"/>
    </row>
    <row r="38" customFormat="false" ht="21" hidden="false" customHeight="true" outlineLevel="0" collapsed="false">
      <c r="A38" s="1550" t="n">
        <v>1</v>
      </c>
      <c r="B38" s="1382" t="s">
        <v>41</v>
      </c>
      <c r="C38" s="101"/>
      <c r="D38" s="1335"/>
      <c r="E38" s="1335"/>
      <c r="F38" s="514"/>
      <c r="G38" s="514"/>
      <c r="H38" s="514"/>
    </row>
    <row r="39" customFormat="false" ht="18" hidden="false" customHeight="true" outlineLevel="0" collapsed="false">
      <c r="A39" s="1550" t="n">
        <v>2</v>
      </c>
      <c r="B39" s="1382" t="s">
        <v>167</v>
      </c>
      <c r="C39" s="101"/>
      <c r="D39" s="1335"/>
      <c r="E39" s="1335"/>
      <c r="F39" s="514"/>
      <c r="G39" s="514"/>
      <c r="H39" s="514"/>
    </row>
    <row r="40" customFormat="false" ht="19.5" hidden="false" customHeight="true" outlineLevel="0" collapsed="false">
      <c r="A40" s="1550" t="n">
        <v>3</v>
      </c>
      <c r="B40" s="1382" t="s">
        <v>188</v>
      </c>
      <c r="C40" s="101"/>
      <c r="D40" s="1335"/>
      <c r="E40" s="1335"/>
      <c r="F40" s="514"/>
      <c r="G40" s="514"/>
      <c r="H40" s="514"/>
    </row>
    <row r="41" customFormat="false" ht="21" hidden="false" customHeight="true" outlineLevel="0" collapsed="false">
      <c r="A41" s="1550" t="n">
        <v>4</v>
      </c>
      <c r="B41" s="1382" t="s">
        <v>2189</v>
      </c>
      <c r="C41" s="101"/>
      <c r="D41" s="1335"/>
      <c r="E41" s="1335"/>
      <c r="F41" s="514"/>
      <c r="G41" s="514"/>
      <c r="H41" s="514"/>
    </row>
    <row r="42" customFormat="false" ht="39.75" hidden="false" customHeight="true" outlineLevel="0" collapsed="false">
      <c r="A42" s="1550" t="n">
        <v>5</v>
      </c>
      <c r="B42" s="1382" t="s">
        <v>2190</v>
      </c>
      <c r="C42" s="101"/>
      <c r="D42" s="1335"/>
      <c r="E42" s="1335"/>
      <c r="F42" s="514"/>
      <c r="G42" s="514"/>
      <c r="H42" s="514"/>
    </row>
    <row r="43" customFormat="false" ht="29.1" hidden="false" customHeight="true" outlineLevel="0" collapsed="false">
      <c r="A43" s="1439" t="s">
        <v>1363</v>
      </c>
      <c r="B43" s="1439"/>
      <c r="C43" s="287" t="s">
        <v>293</v>
      </c>
      <c r="D43" s="36" t="s">
        <v>504</v>
      </c>
      <c r="E43" s="36"/>
      <c r="F43" s="514"/>
      <c r="G43" s="514"/>
      <c r="H43" s="514"/>
    </row>
    <row r="44" customFormat="false" ht="21.75" hidden="false" customHeight="true" outlineLevel="0" collapsed="false">
      <c r="A44" s="1550" t="n">
        <v>1</v>
      </c>
      <c r="B44" s="1382" t="s">
        <v>41</v>
      </c>
      <c r="C44" s="101"/>
      <c r="D44" s="1335"/>
      <c r="E44" s="1335"/>
      <c r="F44" s="514"/>
      <c r="G44" s="514"/>
      <c r="H44" s="514"/>
    </row>
    <row r="45" customFormat="false" ht="19.5" hidden="false" customHeight="true" outlineLevel="0" collapsed="false">
      <c r="A45" s="1550" t="n">
        <v>2</v>
      </c>
      <c r="B45" s="1382" t="s">
        <v>167</v>
      </c>
      <c r="C45" s="101"/>
      <c r="D45" s="1335"/>
      <c r="E45" s="1335"/>
      <c r="F45" s="514"/>
      <c r="G45" s="514"/>
      <c r="H45" s="514"/>
    </row>
    <row r="46" customFormat="false" ht="19.5" hidden="false" customHeight="true" outlineLevel="0" collapsed="false">
      <c r="A46" s="1550" t="n">
        <v>3</v>
      </c>
      <c r="B46" s="1382" t="s">
        <v>188</v>
      </c>
      <c r="C46" s="101"/>
      <c r="D46" s="1335"/>
      <c r="E46" s="1335"/>
      <c r="F46" s="514"/>
      <c r="G46" s="514"/>
      <c r="H46" s="514"/>
    </row>
    <row r="47" customFormat="false" ht="21" hidden="false" customHeight="true" outlineLevel="0" collapsed="false">
      <c r="A47" s="1550" t="n">
        <v>4</v>
      </c>
      <c r="B47" s="1382" t="s">
        <v>2191</v>
      </c>
      <c r="C47" s="101"/>
      <c r="D47" s="1335"/>
      <c r="E47" s="1335"/>
      <c r="F47" s="514"/>
      <c r="G47" s="514"/>
      <c r="H47" s="514"/>
    </row>
    <row r="48" customFormat="false" ht="20.25" hidden="false" customHeight="true" outlineLevel="0" collapsed="false">
      <c r="A48" s="1550" t="n">
        <v>5</v>
      </c>
      <c r="B48" s="1382" t="s">
        <v>2192</v>
      </c>
      <c r="C48" s="101"/>
      <c r="D48" s="1335"/>
      <c r="E48" s="1335"/>
      <c r="F48" s="514"/>
      <c r="G48" s="514"/>
      <c r="H48" s="514"/>
    </row>
    <row r="49" customFormat="false" ht="13.9" hidden="false" customHeight="true" outlineLevel="0" collapsed="false">
      <c r="A49" s="164"/>
      <c r="B49" s="514"/>
      <c r="C49" s="385"/>
      <c r="D49" s="385"/>
      <c r="E49" s="514"/>
      <c r="F49" s="164"/>
      <c r="G49" s="164"/>
      <c r="H49" s="164"/>
    </row>
    <row r="50" customFormat="false" ht="13.9" hidden="false" customHeight="true" outlineLevel="0" collapsed="false">
      <c r="A50" s="164"/>
      <c r="B50" s="164"/>
      <c r="C50" s="164"/>
      <c r="D50" s="164"/>
      <c r="E50" s="164"/>
      <c r="F50" s="514"/>
      <c r="G50" s="514"/>
      <c r="H50" s="164"/>
    </row>
    <row r="51" customFormat="false" ht="13.9" hidden="false" customHeight="true" outlineLevel="0" collapsed="false">
      <c r="A51" s="164"/>
      <c r="B51" s="164"/>
      <c r="C51" s="164"/>
      <c r="D51" s="164"/>
      <c r="E51" s="164"/>
      <c r="F51" s="1385" t="s">
        <v>505</v>
      </c>
      <c r="G51" s="1385"/>
      <c r="H51" s="164"/>
    </row>
    <row r="52" customFormat="false" ht="13.9" hidden="false" customHeight="true" outlineLevel="0" collapsed="false">
      <c r="A52" s="164"/>
      <c r="B52" s="164"/>
      <c r="C52" s="164"/>
      <c r="D52" s="164"/>
      <c r="E52" s="1386" t="s">
        <v>506</v>
      </c>
      <c r="F52" s="1386"/>
      <c r="G52" s="1386"/>
      <c r="H52" s="1386"/>
    </row>
    <row r="65534" customFormat="false" ht="13.9" hidden="false" customHeight="true" outlineLevel="0" collapsed="false"/>
  </sheetData>
  <mergeCells count="49">
    <mergeCell ref="A1:E1"/>
    <mergeCell ref="F1:H1"/>
    <mergeCell ref="E2:H2"/>
    <mergeCell ref="F3:G3"/>
    <mergeCell ref="A5:I5"/>
    <mergeCell ref="A13:E13"/>
    <mergeCell ref="G13:I13"/>
    <mergeCell ref="A14:B14"/>
    <mergeCell ref="D14:E14"/>
    <mergeCell ref="D15:E15"/>
    <mergeCell ref="D16:E16"/>
    <mergeCell ref="D17:E17"/>
    <mergeCell ref="D18:E18"/>
    <mergeCell ref="D19:E19"/>
    <mergeCell ref="D20:E20"/>
    <mergeCell ref="D21:E21"/>
    <mergeCell ref="D22:E22"/>
    <mergeCell ref="D23:E23"/>
    <mergeCell ref="D24:E24"/>
    <mergeCell ref="A25:B25"/>
    <mergeCell ref="D25:E25"/>
    <mergeCell ref="D26:E26"/>
    <mergeCell ref="D27:E27"/>
    <mergeCell ref="D28:E28"/>
    <mergeCell ref="D29:E29"/>
    <mergeCell ref="D30:E30"/>
    <mergeCell ref="D31:E31"/>
    <mergeCell ref="A32:B32"/>
    <mergeCell ref="D32:E32"/>
    <mergeCell ref="D33:E33"/>
    <mergeCell ref="D34:E34"/>
    <mergeCell ref="D35:E35"/>
    <mergeCell ref="D36:E36"/>
    <mergeCell ref="A37:B37"/>
    <mergeCell ref="D37:E37"/>
    <mergeCell ref="D38:E38"/>
    <mergeCell ref="D39:E39"/>
    <mergeCell ref="D40:E40"/>
    <mergeCell ref="D41:E41"/>
    <mergeCell ref="D42:E42"/>
    <mergeCell ref="A43:B43"/>
    <mergeCell ref="D43:E43"/>
    <mergeCell ref="D44:E44"/>
    <mergeCell ref="D45:E45"/>
    <mergeCell ref="D46:E46"/>
    <mergeCell ref="D47:E47"/>
    <mergeCell ref="D48:E48"/>
    <mergeCell ref="F51:G51"/>
    <mergeCell ref="E52:H5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4" man="true" max="16383" min="0"/>
  </rowBreaks>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0.5625" defaultRowHeight="12.75" zeroHeight="false" outlineLevelRow="0" outlineLevelCol="0"/>
  <cols>
    <col collapsed="false" customWidth="true" hidden="false" outlineLevel="0" max="1" min="1" style="1886" width="4.28"/>
    <col collapsed="false" customWidth="true" hidden="false" outlineLevel="0" max="2" min="2" style="1886" width="63.28"/>
    <col collapsed="false" customWidth="true" hidden="false" outlineLevel="0" max="3" min="3" style="1886" width="10.28"/>
    <col collapsed="false" customWidth="false" hidden="false" outlineLevel="0" max="4" min="4" style="1886" width="10.56"/>
    <col collapsed="false" customWidth="true" hidden="false" outlineLevel="0" max="5" min="5" style="1886" width="15.99"/>
    <col collapsed="false" customWidth="true" hidden="false" outlineLevel="0" max="6" min="6" style="1886" width="18.28"/>
    <col collapsed="false" customWidth="true" hidden="false" outlineLevel="0" max="7" min="7" style="1886" width="16.28"/>
    <col collapsed="false" customWidth="true" hidden="false" outlineLevel="0" max="8" min="8" style="1886" width="15.13"/>
    <col collapsed="false" customWidth="true" hidden="false" outlineLevel="0" max="9" min="9" style="1886" width="14.28"/>
    <col collapsed="false" customWidth="false" hidden="false" outlineLevel="0" max="11" min="10" style="1886" width="10.56"/>
    <col collapsed="false" customWidth="true" hidden="false" outlineLevel="0" max="12" min="12" style="1886" width="12.99"/>
    <col collapsed="false" customWidth="false" hidden="false" outlineLevel="0" max="257" min="13" style="1886" width="10.56"/>
  </cols>
  <sheetData>
    <row r="2" customFormat="false" ht="12.75" hidden="false" customHeight="false" outlineLevel="0" collapsed="false">
      <c r="A2" s="1525"/>
      <c r="B2" s="1525"/>
      <c r="C2" s="1525"/>
      <c r="D2" s="1525"/>
      <c r="E2" s="1525"/>
      <c r="F2" s="1525"/>
      <c r="G2" s="1525"/>
      <c r="H2" s="1525"/>
      <c r="I2" s="1525"/>
    </row>
    <row r="3" customFormat="false" ht="12.75" hidden="false" customHeight="false" outlineLevel="0" collapsed="false">
      <c r="A3" s="1887"/>
      <c r="B3" s="1101" t="s">
        <v>0</v>
      </c>
      <c r="C3" s="1101"/>
      <c r="D3" s="1101"/>
      <c r="E3" s="1101"/>
      <c r="F3" s="1101"/>
      <c r="G3" s="1102" t="s">
        <v>174</v>
      </c>
      <c r="H3" s="1102"/>
      <c r="I3" s="1102"/>
    </row>
    <row r="4" customFormat="false" ht="12.75" hidden="false" customHeight="false" outlineLevel="0" collapsed="false">
      <c r="A4" s="1887"/>
      <c r="B4" s="385"/>
      <c r="C4" s="385"/>
      <c r="D4" s="385"/>
      <c r="E4" s="385"/>
      <c r="F4" s="1102"/>
      <c r="G4" s="1102"/>
      <c r="H4" s="1102"/>
      <c r="I4" s="1102"/>
    </row>
    <row r="5" customFormat="false" ht="12.75" hidden="false" customHeight="true" outlineLevel="0" collapsed="false">
      <c r="A5" s="1888"/>
      <c r="B5" s="1105" t="s">
        <v>2193</v>
      </c>
      <c r="C5" s="1888"/>
      <c r="D5" s="1888"/>
      <c r="E5" s="1888"/>
      <c r="F5" s="1888"/>
      <c r="G5" s="1525"/>
      <c r="H5" s="1525"/>
      <c r="I5" s="1525"/>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194</v>
      </c>
      <c r="B7" s="1401"/>
      <c r="C7" s="1401"/>
      <c r="D7" s="1401"/>
      <c r="E7" s="1401"/>
      <c r="F7" s="1401"/>
      <c r="G7" s="1401"/>
      <c r="H7" s="1401"/>
      <c r="I7" s="1401"/>
      <c r="J7" s="1401"/>
    </row>
    <row r="8" customFormat="false" ht="25.5" hidden="false" customHeight="false" outlineLevel="0" collapsed="false">
      <c r="A8" s="1405" t="s">
        <v>127</v>
      </c>
      <c r="B8" s="1405" t="s">
        <v>128</v>
      </c>
      <c r="C8" s="1405" t="s">
        <v>129</v>
      </c>
      <c r="D8" s="193" t="s">
        <v>94</v>
      </c>
      <c r="E8" s="1405" t="s">
        <v>130</v>
      </c>
      <c r="F8" s="1405" t="s">
        <v>131</v>
      </c>
      <c r="G8" s="1405" t="s">
        <v>289</v>
      </c>
      <c r="H8" s="1405" t="s">
        <v>290</v>
      </c>
      <c r="I8" s="1405" t="s">
        <v>132</v>
      </c>
      <c r="J8" s="193"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12.75" hidden="false" customHeight="true" outlineLevel="0" collapsed="false">
      <c r="A10" s="1891" t="n">
        <v>1</v>
      </c>
      <c r="B10" s="1892" t="s">
        <v>2195</v>
      </c>
      <c r="C10" s="1892"/>
      <c r="D10" s="1892"/>
      <c r="E10" s="1892"/>
      <c r="F10" s="1892"/>
      <c r="G10" s="1892"/>
      <c r="H10" s="1892"/>
      <c r="I10" s="1892"/>
      <c r="J10" s="101"/>
    </row>
    <row r="11" customFormat="false" ht="12.75" hidden="false" customHeight="false" outlineLevel="0" collapsed="false">
      <c r="A11" s="1893" t="s">
        <v>2196</v>
      </c>
      <c r="B11" s="1894" t="s">
        <v>2197</v>
      </c>
      <c r="C11" s="1506" t="s">
        <v>2198</v>
      </c>
      <c r="D11" s="1895" t="n">
        <v>90</v>
      </c>
      <c r="E11" s="1896"/>
      <c r="F11" s="1897"/>
      <c r="G11" s="1898"/>
      <c r="H11" s="1898"/>
      <c r="I11" s="1898"/>
      <c r="J11" s="101"/>
      <c r="K11" s="1899"/>
      <c r="L11" s="1562"/>
    </row>
    <row r="12" customFormat="false" ht="12.75" hidden="false" customHeight="false" outlineLevel="0" collapsed="false">
      <c r="A12" s="1893" t="s">
        <v>2199</v>
      </c>
      <c r="B12" s="1894" t="s">
        <v>2200</v>
      </c>
      <c r="C12" s="1506" t="s">
        <v>2198</v>
      </c>
      <c r="D12" s="1895" t="n">
        <v>800</v>
      </c>
      <c r="E12" s="1896"/>
      <c r="F12" s="1897"/>
      <c r="G12" s="1898"/>
      <c r="H12" s="1898"/>
      <c r="I12" s="1898"/>
      <c r="J12" s="101"/>
      <c r="K12" s="1899"/>
      <c r="L12" s="1562"/>
    </row>
    <row r="13" customFormat="false" ht="12.75" hidden="false" customHeight="false" outlineLevel="0" collapsed="false">
      <c r="A13" s="1893" t="s">
        <v>2201</v>
      </c>
      <c r="B13" s="1894" t="s">
        <v>2202</v>
      </c>
      <c r="C13" s="1506" t="s">
        <v>2198</v>
      </c>
      <c r="D13" s="1895" t="n">
        <v>300</v>
      </c>
      <c r="E13" s="1896"/>
      <c r="F13" s="1897"/>
      <c r="G13" s="1898"/>
      <c r="H13" s="1898"/>
      <c r="I13" s="1898"/>
      <c r="J13" s="101"/>
      <c r="K13" s="1899"/>
      <c r="L13" s="1562"/>
    </row>
    <row r="14" customFormat="false" ht="12.75" hidden="false" customHeight="false" outlineLevel="0" collapsed="false">
      <c r="A14" s="1893" t="s">
        <v>2203</v>
      </c>
      <c r="B14" s="1894" t="s">
        <v>2204</v>
      </c>
      <c r="C14" s="1506" t="s">
        <v>2198</v>
      </c>
      <c r="D14" s="1895" t="n">
        <v>100</v>
      </c>
      <c r="E14" s="1896"/>
      <c r="F14" s="1897"/>
      <c r="G14" s="1898"/>
      <c r="H14" s="1898"/>
      <c r="I14" s="1898"/>
      <c r="J14" s="101"/>
      <c r="K14" s="1899"/>
      <c r="L14" s="1562"/>
    </row>
    <row r="15" customFormat="false" ht="12.75" hidden="false" customHeight="false" outlineLevel="0" collapsed="false">
      <c r="A15" s="1893" t="s">
        <v>2205</v>
      </c>
      <c r="B15" s="1894" t="s">
        <v>2206</v>
      </c>
      <c r="C15" s="1506" t="s">
        <v>2198</v>
      </c>
      <c r="D15" s="1895" t="n">
        <v>100</v>
      </c>
      <c r="E15" s="1896"/>
      <c r="F15" s="1897"/>
      <c r="G15" s="1900"/>
      <c r="H15" s="1900"/>
      <c r="I15" s="1900"/>
      <c r="J15" s="151"/>
      <c r="K15" s="1899"/>
      <c r="L15" s="1562"/>
    </row>
    <row r="16" customFormat="false" ht="24" hidden="false" customHeight="true" outlineLevel="0" collapsed="false">
      <c r="A16" s="1901" t="s">
        <v>2207</v>
      </c>
      <c r="B16" s="1901"/>
      <c r="C16" s="1901"/>
      <c r="D16" s="1901"/>
      <c r="E16" s="1901"/>
      <c r="F16" s="1902"/>
      <c r="G16" s="1903"/>
      <c r="H16" s="1903"/>
      <c r="I16" s="1903"/>
      <c r="J16" s="1903"/>
    </row>
    <row r="17" customFormat="false" ht="27.75" hidden="false" customHeight="true" outlineLevel="0" collapsed="false">
      <c r="A17" s="1904"/>
      <c r="B17" s="1418" t="s">
        <v>2208</v>
      </c>
      <c r="C17" s="1418" t="s">
        <v>293</v>
      </c>
      <c r="D17" s="1418" t="s">
        <v>504</v>
      </c>
      <c r="E17" s="1418"/>
      <c r="F17" s="1888"/>
      <c r="G17" s="1888"/>
      <c r="H17" s="1888"/>
      <c r="I17" s="1888"/>
    </row>
    <row r="18" customFormat="false" ht="15.75" hidden="false" customHeight="true" outlineLevel="0" collapsed="false">
      <c r="A18" s="1888"/>
      <c r="B18" s="1905" t="s">
        <v>41</v>
      </c>
      <c r="C18" s="1906"/>
      <c r="D18" s="1907"/>
      <c r="E18" s="1907"/>
      <c r="F18" s="1888"/>
      <c r="G18" s="1888"/>
      <c r="H18" s="1888"/>
      <c r="I18" s="1888"/>
    </row>
    <row r="19" customFormat="false" ht="27.4" hidden="false" customHeight="true" outlineLevel="0" collapsed="false">
      <c r="A19" s="1888"/>
      <c r="B19" s="1905" t="s">
        <v>1285</v>
      </c>
      <c r="C19" s="1906"/>
      <c r="D19" s="1907"/>
      <c r="E19" s="1907"/>
      <c r="F19" s="1888"/>
      <c r="G19" s="1888"/>
      <c r="H19" s="1888"/>
      <c r="I19" s="1888"/>
    </row>
    <row r="20" customFormat="false" ht="16.35" hidden="false" customHeight="true" outlineLevel="0" collapsed="false">
      <c r="A20" s="1888"/>
      <c r="B20" s="1905" t="s">
        <v>2209</v>
      </c>
      <c r="C20" s="1906"/>
      <c r="D20" s="1907"/>
      <c r="E20" s="1907"/>
      <c r="F20" s="1888"/>
      <c r="G20" s="1888"/>
      <c r="H20" s="1888"/>
      <c r="I20" s="1888"/>
    </row>
    <row r="21" customFormat="false" ht="16.35" hidden="false" customHeight="true" outlineLevel="0" collapsed="false">
      <c r="A21" s="1888"/>
      <c r="B21" s="1905" t="s">
        <v>2210</v>
      </c>
      <c r="C21" s="1906"/>
      <c r="D21" s="1907"/>
      <c r="E21" s="1907"/>
      <c r="F21" s="1888"/>
      <c r="G21" s="1888"/>
      <c r="H21" s="1888"/>
      <c r="I21" s="1888"/>
    </row>
    <row r="22" customFormat="false" ht="27.4" hidden="false" customHeight="true" outlineLevel="0" collapsed="false">
      <c r="A22" s="1888"/>
      <c r="B22" s="1908" t="s">
        <v>2211</v>
      </c>
      <c r="C22" s="1906"/>
      <c r="D22" s="1907"/>
      <c r="E22" s="1907"/>
      <c r="F22" s="1888"/>
      <c r="G22" s="1888"/>
      <c r="H22" s="1888"/>
      <c r="I22" s="1888"/>
    </row>
    <row r="23" customFormat="false" ht="27.4" hidden="false" customHeight="true" outlineLevel="0" collapsed="false">
      <c r="A23" s="1888"/>
      <c r="B23" s="1908" t="s">
        <v>2212</v>
      </c>
      <c r="C23" s="1909"/>
      <c r="D23" s="1907"/>
      <c r="E23" s="1907"/>
      <c r="F23" s="1888"/>
      <c r="G23" s="1888"/>
      <c r="H23" s="1888"/>
      <c r="I23" s="1888"/>
    </row>
    <row r="24" customFormat="false" ht="15.2" hidden="false" customHeight="true" outlineLevel="0" collapsed="false">
      <c r="A24" s="1888"/>
      <c r="B24" s="1910" t="s">
        <v>2213</v>
      </c>
      <c r="C24" s="1906"/>
      <c r="D24" s="1911"/>
      <c r="E24" s="1911"/>
      <c r="F24" s="1888"/>
      <c r="G24" s="1888"/>
      <c r="H24" s="1888"/>
      <c r="I24" s="1888"/>
    </row>
    <row r="25" customFormat="false" ht="12.75" hidden="false" customHeight="true" outlineLevel="0" collapsed="false">
      <c r="A25" s="1888"/>
      <c r="B25" s="1888"/>
      <c r="C25" s="1888"/>
      <c r="D25" s="1888"/>
      <c r="E25" s="1888"/>
      <c r="F25" s="1888"/>
      <c r="G25" s="1888"/>
      <c r="H25" s="1888"/>
      <c r="I25" s="1888"/>
    </row>
    <row r="26" customFormat="false" ht="12.75" hidden="false" customHeight="true" outlineLevel="0" collapsed="false">
      <c r="A26" s="1888"/>
      <c r="B26" s="1888"/>
      <c r="C26" s="1888"/>
      <c r="D26" s="1888"/>
      <c r="E26" s="1888"/>
      <c r="F26" s="1888"/>
      <c r="G26" s="1888"/>
      <c r="H26" s="1888"/>
      <c r="I26" s="1888"/>
    </row>
    <row r="27" customFormat="false" ht="12.75" hidden="false" customHeight="false" outlineLevel="0" collapsed="false">
      <c r="A27" s="1888"/>
      <c r="B27" s="1888"/>
      <c r="C27" s="1888"/>
      <c r="D27" s="1888"/>
      <c r="E27" s="1888"/>
      <c r="F27" s="1888"/>
      <c r="G27" s="1888"/>
      <c r="H27" s="1888"/>
      <c r="I27" s="1888"/>
    </row>
    <row r="28" customFormat="false" ht="12.75" hidden="false" customHeight="true" outlineLevel="0" collapsed="false">
      <c r="A28" s="1888"/>
      <c r="B28" s="1888"/>
      <c r="C28" s="1888"/>
      <c r="D28" s="1888"/>
      <c r="E28" s="1888"/>
      <c r="F28" s="1481" t="s">
        <v>505</v>
      </c>
      <c r="G28" s="1481"/>
      <c r="H28" s="1481"/>
      <c r="I28" s="1481"/>
    </row>
    <row r="29" customFormat="false" ht="13.5" hidden="false" customHeight="true" outlineLevel="0" collapsed="false">
      <c r="A29" s="1888"/>
      <c r="B29" s="1888"/>
      <c r="C29" s="1888"/>
      <c r="D29" s="1888"/>
      <c r="E29" s="1888"/>
      <c r="F29" s="1186" t="s">
        <v>506</v>
      </c>
      <c r="G29" s="1186"/>
      <c r="H29" s="1186"/>
      <c r="I29" s="1186"/>
    </row>
    <row r="30" customFormat="false" ht="12.75" hidden="false" customHeight="false" outlineLevel="0" collapsed="false">
      <c r="A30" s="1888"/>
      <c r="B30" s="1888"/>
      <c r="C30" s="1888"/>
      <c r="D30" s="1888"/>
      <c r="E30" s="1888"/>
      <c r="F30" s="1888"/>
      <c r="G30" s="1888"/>
      <c r="H30" s="1888"/>
      <c r="I30" s="1888"/>
    </row>
  </sheetData>
  <mergeCells count="19">
    <mergeCell ref="A2:I2"/>
    <mergeCell ref="B3:F3"/>
    <mergeCell ref="G3:I3"/>
    <mergeCell ref="F4:I4"/>
    <mergeCell ref="G5:I5"/>
    <mergeCell ref="A7:J7"/>
    <mergeCell ref="B10:I10"/>
    <mergeCell ref="A16:E16"/>
    <mergeCell ref="G16:J16"/>
    <mergeCell ref="D17:E17"/>
    <mergeCell ref="D18:E18"/>
    <mergeCell ref="D19:E19"/>
    <mergeCell ref="D20:E20"/>
    <mergeCell ref="D21:E21"/>
    <mergeCell ref="D22:E22"/>
    <mergeCell ref="D23:E23"/>
    <mergeCell ref="D24:E24"/>
    <mergeCell ref="F28:I28"/>
    <mergeCell ref="F29:I29"/>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
    </sheetView>
  </sheetViews>
  <sheetFormatPr defaultColWidth="10.5625" defaultRowHeight="12.75" zeroHeight="false" outlineLevelRow="0" outlineLevelCol="0"/>
  <cols>
    <col collapsed="false" customWidth="true" hidden="false" outlineLevel="0" max="1" min="1" style="1886" width="5.28"/>
    <col collapsed="false" customWidth="true" hidden="false" outlineLevel="0" max="2" min="2" style="1886" width="70.7"/>
    <col collapsed="false" customWidth="true" hidden="false" outlineLevel="0" max="3" min="3" style="1886" width="11.42"/>
    <col collapsed="false" customWidth="true" hidden="false" outlineLevel="0" max="4" min="4" style="1886" width="10.99"/>
    <col collapsed="false" customWidth="true" hidden="false" outlineLevel="0" max="5" min="5" style="1886" width="18.41"/>
    <col collapsed="false" customWidth="true" hidden="false" outlineLevel="0" max="6" min="6" style="1886" width="20.56"/>
    <col collapsed="false" customWidth="true" hidden="false" outlineLevel="0" max="7" min="7" style="1886" width="16.99"/>
    <col collapsed="false" customWidth="true" hidden="false" outlineLevel="0" max="8" min="8" style="1886" width="20.13"/>
    <col collapsed="false" customWidth="true" hidden="false" outlineLevel="0" max="9" min="9" style="1886" width="18.28"/>
    <col collapsed="false" customWidth="false" hidden="false" outlineLevel="0" max="11" min="10" style="1886" width="10.56"/>
    <col collapsed="false" customWidth="true" hidden="false" outlineLevel="0" max="12" min="12" style="1886" width="10.28"/>
    <col collapsed="false" customWidth="false" hidden="false" outlineLevel="0" max="257" min="13" style="1886" width="10.56"/>
  </cols>
  <sheetData>
    <row r="2" customFormat="false" ht="12.75" hidden="false" customHeight="false" outlineLevel="0" collapsed="false">
      <c r="A2" s="1525"/>
      <c r="B2" s="1525"/>
      <c r="C2" s="1525"/>
      <c r="D2" s="1525"/>
      <c r="E2" s="1525"/>
      <c r="F2" s="1525"/>
      <c r="G2" s="1525"/>
      <c r="H2" s="1525"/>
      <c r="I2" s="1525"/>
    </row>
    <row r="3" customFormat="false" ht="12.75" hidden="false" customHeight="false" outlineLevel="0" collapsed="false">
      <c r="A3" s="1887"/>
      <c r="B3" s="1101" t="s">
        <v>0</v>
      </c>
      <c r="C3" s="1101"/>
      <c r="D3" s="1101"/>
      <c r="E3" s="1101"/>
      <c r="F3" s="1101"/>
      <c r="G3" s="1102" t="s">
        <v>174</v>
      </c>
      <c r="H3" s="1102"/>
      <c r="I3" s="1102"/>
    </row>
    <row r="4" customFormat="false" ht="12.75" hidden="false" customHeight="false" outlineLevel="0" collapsed="false">
      <c r="A4" s="1888"/>
      <c r="B4" s="385"/>
      <c r="C4" s="385"/>
      <c r="D4" s="385"/>
      <c r="E4" s="385"/>
      <c r="F4" s="1106"/>
      <c r="G4" s="1106"/>
      <c r="H4" s="1106"/>
      <c r="I4" s="1106"/>
    </row>
    <row r="5" customFormat="false" ht="12.75" hidden="false" customHeight="true" outlineLevel="0" collapsed="false">
      <c r="A5" s="1888"/>
      <c r="B5" s="1105" t="s">
        <v>422</v>
      </c>
      <c r="C5" s="1888"/>
      <c r="D5" s="1888"/>
      <c r="E5" s="1888"/>
      <c r="F5" s="1888"/>
      <c r="G5" s="1889"/>
      <c r="H5" s="1889"/>
      <c r="I5" s="1889"/>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214</v>
      </c>
      <c r="B7" s="1401"/>
      <c r="C7" s="1401"/>
      <c r="D7" s="1401"/>
      <c r="E7" s="1401"/>
      <c r="F7" s="1401"/>
      <c r="G7" s="1401"/>
      <c r="H7" s="1401"/>
      <c r="I7" s="1401"/>
      <c r="J7" s="1401"/>
    </row>
    <row r="8" customFormat="false" ht="25.5" hidden="false" customHeight="false" outlineLevel="0" collapsed="false">
      <c r="A8" s="1405" t="s">
        <v>127</v>
      </c>
      <c r="B8" s="1405" t="s">
        <v>128</v>
      </c>
      <c r="C8" s="1405" t="s">
        <v>129</v>
      </c>
      <c r="D8" s="193" t="s">
        <v>7</v>
      </c>
      <c r="E8" s="1405" t="s">
        <v>130</v>
      </c>
      <c r="F8" s="1405" t="s">
        <v>472</v>
      </c>
      <c r="G8" s="1405" t="s">
        <v>289</v>
      </c>
      <c r="H8" s="1405" t="s">
        <v>290</v>
      </c>
      <c r="I8" s="1405" t="s">
        <v>132</v>
      </c>
      <c r="J8" s="193"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19.5" hidden="false" customHeight="true" outlineLevel="0" collapsed="false">
      <c r="A10" s="1912" t="n">
        <v>1</v>
      </c>
      <c r="B10" s="1913" t="s">
        <v>2215</v>
      </c>
      <c r="C10" s="1913"/>
      <c r="D10" s="1913"/>
      <c r="E10" s="1913"/>
      <c r="F10" s="1913"/>
      <c r="G10" s="1913"/>
      <c r="H10" s="1913"/>
      <c r="I10" s="1913"/>
      <c r="J10" s="101"/>
    </row>
    <row r="11" customFormat="false" ht="30.75" hidden="false" customHeight="true" outlineLevel="0" collapsed="false">
      <c r="A11" s="1914" t="s">
        <v>47</v>
      </c>
      <c r="B11" s="1915" t="s">
        <v>2216</v>
      </c>
      <c r="C11" s="1898" t="s">
        <v>144</v>
      </c>
      <c r="D11" s="1916" t="n">
        <v>100000</v>
      </c>
      <c r="E11" s="1917"/>
      <c r="F11" s="1897"/>
      <c r="G11" s="1898"/>
      <c r="H11" s="1898"/>
      <c r="I11" s="1898"/>
      <c r="J11" s="101"/>
      <c r="K11" s="1888"/>
      <c r="L11" s="1562"/>
    </row>
    <row r="12" customFormat="false" ht="30" hidden="false" customHeight="true" outlineLevel="0" collapsed="false">
      <c r="A12" s="1914" t="s">
        <v>49</v>
      </c>
      <c r="B12" s="1915" t="s">
        <v>2217</v>
      </c>
      <c r="C12" s="1898" t="s">
        <v>144</v>
      </c>
      <c r="D12" s="1916" t="n">
        <v>55000</v>
      </c>
      <c r="E12" s="1917"/>
      <c r="F12" s="1897"/>
      <c r="G12" s="1898"/>
      <c r="H12" s="1898"/>
      <c r="I12" s="1898"/>
      <c r="J12" s="101"/>
      <c r="K12" s="1888"/>
      <c r="L12" s="1562"/>
    </row>
    <row r="13" customFormat="false" ht="28.5" hidden="false" customHeight="true" outlineLevel="0" collapsed="false">
      <c r="A13" s="1914" t="s">
        <v>1562</v>
      </c>
      <c r="B13" s="1915" t="s">
        <v>2218</v>
      </c>
      <c r="C13" s="1898" t="s">
        <v>144</v>
      </c>
      <c r="D13" s="1916" t="n">
        <v>125000</v>
      </c>
      <c r="E13" s="1917"/>
      <c r="F13" s="1897"/>
      <c r="G13" s="1898"/>
      <c r="H13" s="1898"/>
      <c r="I13" s="1898"/>
      <c r="J13" s="101"/>
      <c r="K13" s="1888"/>
      <c r="L13" s="1562"/>
    </row>
    <row r="14" customFormat="false" ht="28.5" hidden="false" customHeight="true" outlineLevel="0" collapsed="false">
      <c r="A14" s="1914" t="s">
        <v>2219</v>
      </c>
      <c r="B14" s="1915" t="s">
        <v>2220</v>
      </c>
      <c r="C14" s="1898" t="s">
        <v>144</v>
      </c>
      <c r="D14" s="1916" t="n">
        <v>160000</v>
      </c>
      <c r="E14" s="1917"/>
      <c r="F14" s="1897"/>
      <c r="G14" s="1898"/>
      <c r="H14" s="1898"/>
      <c r="I14" s="1898"/>
      <c r="J14" s="101"/>
      <c r="K14" s="1888"/>
      <c r="L14" s="1562"/>
    </row>
    <row r="15" customFormat="false" ht="28.5" hidden="false" customHeight="true" outlineLevel="0" collapsed="false">
      <c r="A15" s="1914" t="s">
        <v>2221</v>
      </c>
      <c r="B15" s="1915" t="s">
        <v>2222</v>
      </c>
      <c r="C15" s="1898" t="s">
        <v>116</v>
      </c>
      <c r="D15" s="1916" t="n">
        <v>10000</v>
      </c>
      <c r="E15" s="1917"/>
      <c r="F15" s="1897"/>
      <c r="G15" s="1898"/>
      <c r="H15" s="1898"/>
      <c r="I15" s="1898"/>
      <c r="J15" s="101"/>
      <c r="K15" s="1888"/>
      <c r="L15" s="1562"/>
    </row>
    <row r="16" customFormat="false" ht="37.5" hidden="false" customHeight="true" outlineLevel="0" collapsed="false">
      <c r="A16" s="1914" t="s">
        <v>2223</v>
      </c>
      <c r="B16" s="1915" t="s">
        <v>2224</v>
      </c>
      <c r="C16" s="1898" t="s">
        <v>144</v>
      </c>
      <c r="D16" s="1916" t="n">
        <v>220000</v>
      </c>
      <c r="E16" s="1917"/>
      <c r="F16" s="1897"/>
      <c r="G16" s="1898"/>
      <c r="H16" s="1898"/>
      <c r="I16" s="1898"/>
      <c r="J16" s="101"/>
      <c r="K16" s="514"/>
      <c r="L16" s="1562"/>
      <c r="M16" s="2"/>
    </row>
    <row r="17" customFormat="false" ht="44.25" hidden="false" customHeight="true" outlineLevel="0" collapsed="false">
      <c r="A17" s="1914" t="s">
        <v>2225</v>
      </c>
      <c r="B17" s="1915" t="s">
        <v>2226</v>
      </c>
      <c r="C17" s="1898" t="s">
        <v>144</v>
      </c>
      <c r="D17" s="1916" t="n">
        <v>100000</v>
      </c>
      <c r="E17" s="1917"/>
      <c r="F17" s="1897"/>
      <c r="G17" s="1900"/>
      <c r="H17" s="1900"/>
      <c r="I17" s="1900"/>
      <c r="J17" s="151"/>
      <c r="K17" s="1888"/>
      <c r="L17" s="1562"/>
    </row>
    <row r="18" customFormat="false" ht="30.75" hidden="false" customHeight="true" outlineLevel="0" collapsed="false">
      <c r="A18" s="1918" t="s">
        <v>353</v>
      </c>
      <c r="B18" s="1918"/>
      <c r="C18" s="1918"/>
      <c r="D18" s="1918"/>
      <c r="E18" s="1918"/>
      <c r="F18" s="1919"/>
      <c r="G18" s="1920"/>
      <c r="H18" s="1920"/>
      <c r="I18" s="1920"/>
      <c r="J18" s="1920"/>
    </row>
    <row r="19" customFormat="false" ht="32.25" hidden="false" customHeight="true" outlineLevel="0" collapsed="false">
      <c r="A19" s="1921"/>
      <c r="B19" s="1418" t="s">
        <v>1046</v>
      </c>
      <c r="C19" s="1418" t="s">
        <v>150</v>
      </c>
      <c r="D19" s="1418" t="s">
        <v>504</v>
      </c>
      <c r="E19" s="1418"/>
      <c r="F19" s="1888"/>
      <c r="G19" s="1888"/>
      <c r="H19" s="1888"/>
      <c r="I19" s="1888"/>
    </row>
    <row r="20" customFormat="false" ht="12.75" hidden="false" customHeight="true" outlineLevel="0" collapsed="false">
      <c r="A20" s="1888"/>
      <c r="B20" s="1747" t="s">
        <v>41</v>
      </c>
      <c r="C20" s="1922"/>
      <c r="D20" s="1907"/>
      <c r="E20" s="1907"/>
      <c r="F20" s="1888"/>
      <c r="G20" s="1888"/>
      <c r="H20" s="1888"/>
      <c r="I20" s="1888"/>
    </row>
    <row r="21" customFormat="false" ht="33.75" hidden="false" customHeight="true" outlineLevel="0" collapsed="false">
      <c r="A21" s="1888"/>
      <c r="B21" s="1747" t="s">
        <v>1285</v>
      </c>
      <c r="C21" s="1922"/>
      <c r="D21" s="1907"/>
      <c r="E21" s="1907"/>
      <c r="F21" s="1888"/>
      <c r="G21" s="1888"/>
      <c r="H21" s="1888"/>
      <c r="I21" s="1888"/>
    </row>
    <row r="22" customFormat="false" ht="24.6" hidden="false" customHeight="true" outlineLevel="0" collapsed="false">
      <c r="A22" s="1888"/>
      <c r="B22" s="1747" t="s">
        <v>188</v>
      </c>
      <c r="C22" s="1922"/>
      <c r="D22" s="1907"/>
      <c r="E22" s="1907"/>
      <c r="F22" s="1888"/>
      <c r="G22" s="1888"/>
      <c r="H22" s="1888"/>
      <c r="I22" s="1888"/>
    </row>
    <row r="23" customFormat="false" ht="55.35" hidden="false" customHeight="true" outlineLevel="0" collapsed="false">
      <c r="A23" s="1888"/>
      <c r="B23" s="1747" t="s">
        <v>2227</v>
      </c>
      <c r="C23" s="1922"/>
      <c r="D23" s="1907"/>
      <c r="E23" s="1907"/>
      <c r="F23" s="1888"/>
      <c r="G23" s="1888"/>
      <c r="H23" s="1888"/>
      <c r="I23" s="1888"/>
    </row>
    <row r="24" customFormat="false" ht="18" hidden="false" customHeight="true" outlineLevel="0" collapsed="false">
      <c r="A24" s="1888"/>
      <c r="B24" s="1747" t="s">
        <v>2228</v>
      </c>
      <c r="C24" s="1922"/>
      <c r="D24" s="1907"/>
      <c r="E24" s="1907"/>
      <c r="F24" s="1888"/>
      <c r="G24" s="1888"/>
      <c r="H24" s="1888"/>
      <c r="I24" s="1888"/>
    </row>
    <row r="25" customFormat="false" ht="30.75" hidden="false" customHeight="true" outlineLevel="0" collapsed="false">
      <c r="A25" s="1888"/>
      <c r="B25" s="1905" t="s">
        <v>2229</v>
      </c>
      <c r="C25" s="1922"/>
      <c r="D25" s="1907"/>
      <c r="E25" s="1907"/>
      <c r="F25" s="1888"/>
      <c r="G25" s="1888"/>
      <c r="H25" s="1888"/>
      <c r="I25" s="1888"/>
    </row>
    <row r="26" customFormat="false" ht="31.5" hidden="false" customHeight="true" outlineLevel="0" collapsed="false">
      <c r="A26" s="1888"/>
      <c r="B26" s="1747" t="s">
        <v>2230</v>
      </c>
      <c r="C26" s="1922"/>
      <c r="D26" s="1907"/>
      <c r="E26" s="1907"/>
      <c r="F26" s="1888"/>
      <c r="G26" s="1888"/>
      <c r="H26" s="1888"/>
      <c r="I26" s="1888"/>
    </row>
    <row r="27" customFormat="false" ht="30.75" hidden="false" customHeight="true" outlineLevel="0" collapsed="false">
      <c r="A27" s="1888"/>
      <c r="B27" s="1747" t="s">
        <v>2231</v>
      </c>
      <c r="C27" s="1922"/>
      <c r="D27" s="1907"/>
      <c r="E27" s="1907"/>
      <c r="F27" s="1888"/>
      <c r="G27" s="1888"/>
      <c r="H27" s="1888"/>
      <c r="I27" s="1888"/>
    </row>
    <row r="28" customFormat="false" ht="50.25" hidden="false" customHeight="true" outlineLevel="0" collapsed="false">
      <c r="A28" s="1888"/>
      <c r="B28" s="1905" t="s">
        <v>2232</v>
      </c>
      <c r="C28" s="1922"/>
      <c r="D28" s="1907"/>
      <c r="E28" s="1907"/>
      <c r="F28" s="1888"/>
      <c r="G28" s="1888"/>
      <c r="H28" s="1888"/>
      <c r="I28" s="1888"/>
    </row>
    <row r="29" customFormat="false" ht="44.85" hidden="false" customHeight="true" outlineLevel="0" collapsed="false">
      <c r="A29" s="1888"/>
      <c r="B29" s="1747" t="s">
        <v>2233</v>
      </c>
      <c r="C29" s="1922"/>
      <c r="D29" s="1907"/>
      <c r="E29" s="1907"/>
      <c r="F29" s="1888"/>
      <c r="G29" s="1888"/>
      <c r="H29" s="1888"/>
      <c r="I29" s="1888"/>
    </row>
    <row r="30" customFormat="false" ht="64.15" hidden="false" customHeight="true" outlineLevel="0" collapsed="false">
      <c r="A30" s="1888"/>
      <c r="B30" s="1905" t="s">
        <v>2234</v>
      </c>
      <c r="C30" s="1922"/>
      <c r="D30" s="1907"/>
      <c r="E30" s="1907"/>
      <c r="F30" s="1888"/>
      <c r="G30" s="1888"/>
      <c r="H30" s="1888"/>
      <c r="I30" s="1888"/>
    </row>
    <row r="31" customFormat="false" ht="12.75" hidden="false" customHeight="false" outlineLevel="0" collapsed="false">
      <c r="A31" s="1888"/>
      <c r="B31" s="1923"/>
      <c r="C31" s="1924"/>
      <c r="D31" s="1924"/>
      <c r="E31" s="1924"/>
      <c r="F31" s="1888"/>
      <c r="G31" s="1888"/>
      <c r="H31" s="1888"/>
      <c r="I31" s="1888"/>
    </row>
    <row r="32" customFormat="false" ht="12.75" hidden="false" customHeight="true" outlineLevel="0" collapsed="false">
      <c r="A32" s="1888"/>
      <c r="B32" s="1888"/>
      <c r="C32" s="1888"/>
      <c r="D32" s="1888"/>
      <c r="E32" s="1888"/>
      <c r="F32" s="1888"/>
      <c r="G32" s="1888"/>
      <c r="H32" s="1888"/>
      <c r="I32" s="1888"/>
    </row>
    <row r="33" customFormat="false" ht="25.5" hidden="false" customHeight="false" outlineLevel="0" collapsed="false">
      <c r="A33" s="1888"/>
      <c r="B33" s="1925" t="s">
        <v>2235</v>
      </c>
      <c r="C33" s="1888"/>
      <c r="D33" s="1888"/>
      <c r="E33" s="1888"/>
      <c r="F33" s="1888"/>
      <c r="G33" s="1888"/>
      <c r="H33" s="1888"/>
      <c r="I33" s="1888"/>
    </row>
    <row r="34" customFormat="false" ht="12.75" hidden="false" customHeight="true" outlineLevel="0" collapsed="false">
      <c r="A34" s="1888"/>
      <c r="B34" s="1552"/>
      <c r="C34" s="1888"/>
      <c r="D34" s="1888"/>
      <c r="E34" s="1888"/>
      <c r="F34" s="1481" t="s">
        <v>505</v>
      </c>
      <c r="G34" s="1481"/>
      <c r="H34" s="1481"/>
      <c r="I34" s="1481"/>
    </row>
    <row r="35" customFormat="false" ht="13.5" hidden="false" customHeight="true" outlineLevel="0" collapsed="false">
      <c r="A35" s="1888"/>
      <c r="B35" s="1552"/>
      <c r="C35" s="1888"/>
      <c r="D35" s="1888"/>
      <c r="E35" s="1888"/>
      <c r="F35" s="1186" t="s">
        <v>506</v>
      </c>
      <c r="G35" s="1186"/>
      <c r="H35" s="1186"/>
      <c r="I35" s="1186"/>
    </row>
    <row r="36" customFormat="false" ht="12.75" hidden="false" customHeight="false" outlineLevel="0" collapsed="false">
      <c r="A36" s="1888"/>
      <c r="B36" s="1888"/>
      <c r="C36" s="1888"/>
      <c r="D36" s="1888"/>
      <c r="E36" s="1888"/>
      <c r="F36" s="1888"/>
      <c r="G36" s="1888"/>
      <c r="H36" s="1888"/>
      <c r="I36" s="1888"/>
    </row>
  </sheetData>
  <mergeCells count="23">
    <mergeCell ref="A2:I2"/>
    <mergeCell ref="B3:F3"/>
    <mergeCell ref="G3:I3"/>
    <mergeCell ref="F4:I4"/>
    <mergeCell ref="G5:I5"/>
    <mergeCell ref="A7:J7"/>
    <mergeCell ref="B10:I10"/>
    <mergeCell ref="A18:E18"/>
    <mergeCell ref="G18:J18"/>
    <mergeCell ref="D19:E19"/>
    <mergeCell ref="D20:E20"/>
    <mergeCell ref="D21:E21"/>
    <mergeCell ref="D22:E22"/>
    <mergeCell ref="D23:E23"/>
    <mergeCell ref="D24:E24"/>
    <mergeCell ref="D25:E25"/>
    <mergeCell ref="D26:E26"/>
    <mergeCell ref="D27:E27"/>
    <mergeCell ref="D28:E28"/>
    <mergeCell ref="D29:E29"/>
    <mergeCell ref="D30:E30"/>
    <mergeCell ref="F34:I34"/>
    <mergeCell ref="F35:I35"/>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45.28"/>
    <col collapsed="false" customWidth="true" hidden="false" outlineLevel="0" max="4" min="3" style="2" width="10.28"/>
    <col collapsed="false" customWidth="true" hidden="false" outlineLevel="0" max="6" min="5" style="2" width="15.99"/>
    <col collapsed="false" customWidth="true" hidden="false" outlineLevel="0" max="7" min="7" style="2" width="16.28"/>
    <col collapsed="false" customWidth="true" hidden="false" outlineLevel="0" max="8" min="8" style="2" width="10.28"/>
    <col collapsed="false" customWidth="false" hidden="false" outlineLevel="0" max="257" min="9" style="2" width="11.1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453"/>
      <c r="B2" s="453"/>
      <c r="C2" s="453"/>
      <c r="D2" s="453"/>
      <c r="E2" s="453"/>
      <c r="F2" s="1102"/>
      <c r="G2" s="1102"/>
      <c r="H2" s="1102"/>
    </row>
    <row r="3" customFormat="false" ht="12.75" hidden="false" customHeight="false" outlineLevel="0" collapsed="false">
      <c r="A3" s="385"/>
      <c r="B3" s="1105" t="s">
        <v>422</v>
      </c>
      <c r="C3" s="385"/>
      <c r="D3" s="385"/>
      <c r="E3" s="1102"/>
      <c r="F3" s="1102"/>
      <c r="G3" s="1102"/>
      <c r="H3" s="1102"/>
    </row>
    <row r="4" customFormat="false" ht="12.75" hidden="false" customHeight="false" outlineLevel="0" collapsed="false">
      <c r="I4" s="456"/>
    </row>
    <row r="5" customFormat="false" ht="37.15" hidden="false" customHeight="true" outlineLevel="0" collapsed="false">
      <c r="A5" s="1388" t="s">
        <v>2236</v>
      </c>
      <c r="B5" s="1388"/>
      <c r="C5" s="1388"/>
      <c r="D5" s="1388"/>
      <c r="E5" s="1388"/>
      <c r="F5" s="1388"/>
      <c r="G5" s="1388"/>
      <c r="H5" s="1388"/>
      <c r="I5" s="1388"/>
      <c r="J5" s="1541"/>
    </row>
    <row r="6" s="514" customFormat="true" ht="38.25" hidden="false" customHeight="false" outlineLevel="0" collapsed="false">
      <c r="A6" s="287" t="s">
        <v>127</v>
      </c>
      <c r="B6" s="287" t="s">
        <v>128</v>
      </c>
      <c r="C6" s="287" t="s">
        <v>129</v>
      </c>
      <c r="D6" s="193" t="s">
        <v>94</v>
      </c>
      <c r="E6" s="287" t="s">
        <v>130</v>
      </c>
      <c r="F6" s="287" t="s">
        <v>131</v>
      </c>
      <c r="G6" s="1926" t="s">
        <v>10</v>
      </c>
      <c r="H6" s="287" t="s">
        <v>132</v>
      </c>
      <c r="I6" s="193" t="s">
        <v>12</v>
      </c>
    </row>
    <row r="7" customFormat="false" ht="12.75" hidden="false" customHeight="false" outlineLevel="0" collapsed="false">
      <c r="A7" s="12"/>
      <c r="B7" s="12" t="s">
        <v>46</v>
      </c>
      <c r="C7" s="12" t="s">
        <v>46</v>
      </c>
      <c r="D7" s="1364" t="s">
        <v>46</v>
      </c>
      <c r="E7" s="12" t="s">
        <v>133</v>
      </c>
      <c r="F7" s="12" t="s">
        <v>133</v>
      </c>
      <c r="G7" s="1805" t="s">
        <v>46</v>
      </c>
      <c r="H7" s="12" t="s">
        <v>46</v>
      </c>
      <c r="I7" s="12" t="s">
        <v>46</v>
      </c>
    </row>
    <row r="8" customFormat="false" ht="76.5" hidden="false" customHeight="false" outlineLevel="0" collapsed="false">
      <c r="A8" s="174" t="n">
        <v>1</v>
      </c>
      <c r="B8" s="1677" t="s">
        <v>2237</v>
      </c>
      <c r="C8" s="1493" t="s">
        <v>2238</v>
      </c>
      <c r="D8" s="177" t="n">
        <v>20</v>
      </c>
      <c r="E8" s="1927"/>
      <c r="F8" s="1391"/>
      <c r="G8" s="1493"/>
      <c r="H8" s="1539"/>
      <c r="I8" s="101"/>
      <c r="J8" s="1588"/>
      <c r="K8" s="1877"/>
    </row>
    <row r="9" customFormat="false" ht="25.5" hidden="false" customHeight="false" outlineLevel="0" collapsed="false">
      <c r="A9" s="1443" t="n">
        <v>2</v>
      </c>
      <c r="B9" s="1444" t="s">
        <v>2239</v>
      </c>
      <c r="C9" s="1928" t="s">
        <v>2238</v>
      </c>
      <c r="D9" s="1569" t="n">
        <v>15</v>
      </c>
      <c r="E9" s="1929"/>
      <c r="F9" s="1930"/>
      <c r="G9" s="1928"/>
      <c r="H9" s="1395"/>
      <c r="I9" s="151"/>
      <c r="J9" s="1588"/>
      <c r="K9" s="1877"/>
    </row>
    <row r="10" customFormat="false" ht="30" hidden="false" customHeight="true" outlineLevel="0" collapsed="false">
      <c r="A10" s="1446" t="s">
        <v>79</v>
      </c>
      <c r="B10" s="1446"/>
      <c r="C10" s="1446"/>
      <c r="D10" s="1446"/>
      <c r="E10" s="1446"/>
      <c r="F10" s="1391"/>
      <c r="G10" s="523"/>
      <c r="H10" s="523"/>
      <c r="I10" s="523"/>
    </row>
    <row r="11" customFormat="false" ht="25.5" hidden="false" customHeight="true" outlineLevel="0" collapsed="false">
      <c r="A11" s="1557" t="s">
        <v>1046</v>
      </c>
      <c r="B11" s="1557"/>
      <c r="C11" s="287" t="s">
        <v>293</v>
      </c>
      <c r="D11" s="287" t="s">
        <v>504</v>
      </c>
      <c r="E11" s="514"/>
      <c r="F11" s="514"/>
      <c r="G11" s="514"/>
      <c r="H11" s="514"/>
    </row>
    <row r="12" customFormat="false" ht="12.75" hidden="false" customHeight="false" outlineLevel="0" collapsed="false">
      <c r="A12" s="115" t="n">
        <v>1</v>
      </c>
      <c r="B12" s="1382" t="s">
        <v>757</v>
      </c>
      <c r="C12" s="101"/>
      <c r="D12" s="96"/>
      <c r="E12" s="514"/>
      <c r="F12" s="514"/>
      <c r="G12" s="514"/>
      <c r="H12" s="514"/>
    </row>
    <row r="13" customFormat="false" ht="12.75" hidden="false" customHeight="false" outlineLevel="0" collapsed="false">
      <c r="A13" s="115" t="n">
        <v>2</v>
      </c>
      <c r="B13" s="1382" t="s">
        <v>167</v>
      </c>
      <c r="C13" s="101"/>
      <c r="D13" s="96"/>
      <c r="E13" s="514"/>
      <c r="F13" s="514"/>
      <c r="G13" s="514"/>
      <c r="H13" s="514"/>
    </row>
    <row r="14" customFormat="false" ht="12.75" hidden="false" customHeight="false" outlineLevel="0" collapsed="false">
      <c r="A14" s="115" t="n">
        <v>3</v>
      </c>
      <c r="B14" s="1440" t="s">
        <v>433</v>
      </c>
      <c r="C14" s="151"/>
      <c r="D14" s="1367"/>
      <c r="E14" s="514"/>
      <c r="F14" s="514"/>
      <c r="G14" s="514"/>
      <c r="H14" s="514"/>
    </row>
    <row r="15" customFormat="false" ht="12.75" hidden="false" customHeight="false" outlineLevel="0" collapsed="false">
      <c r="A15" s="115" t="n">
        <v>4</v>
      </c>
      <c r="B15" s="1382" t="s">
        <v>2240</v>
      </c>
      <c r="C15" s="114"/>
      <c r="D15" s="114"/>
    </row>
    <row r="16" customFormat="false" ht="25.5" hidden="false" customHeight="true" outlineLevel="0" collapsed="false">
      <c r="A16" s="1557" t="s">
        <v>1054</v>
      </c>
      <c r="B16" s="1557"/>
      <c r="C16" s="36" t="s">
        <v>293</v>
      </c>
      <c r="D16" s="287" t="s">
        <v>504</v>
      </c>
      <c r="E16" s="514"/>
      <c r="F16" s="514"/>
      <c r="G16" s="514"/>
      <c r="H16" s="514"/>
    </row>
    <row r="17" customFormat="false" ht="12.75" hidden="false" customHeight="false" outlineLevel="0" collapsed="false">
      <c r="A17" s="115" t="n">
        <v>1</v>
      </c>
      <c r="B17" s="1382" t="s">
        <v>757</v>
      </c>
      <c r="C17" s="101"/>
      <c r="D17" s="96"/>
      <c r="E17" s="514"/>
      <c r="F17" s="514"/>
      <c r="G17" s="514"/>
      <c r="H17" s="514"/>
    </row>
    <row r="18" customFormat="false" ht="12.75" hidden="false" customHeight="false" outlineLevel="0" collapsed="false">
      <c r="A18" s="115" t="n">
        <v>2</v>
      </c>
      <c r="B18" s="1382" t="s">
        <v>167</v>
      </c>
      <c r="C18" s="101"/>
      <c r="D18" s="96"/>
      <c r="E18" s="514"/>
      <c r="F18" s="514"/>
      <c r="G18" s="514"/>
      <c r="H18" s="514"/>
    </row>
    <row r="19" customFormat="false" ht="12.75" hidden="false" customHeight="false" outlineLevel="0" collapsed="false">
      <c r="A19" s="115" t="n">
        <v>3</v>
      </c>
      <c r="B19" s="1440" t="s">
        <v>433</v>
      </c>
      <c r="C19" s="151"/>
      <c r="D19" s="1367"/>
      <c r="E19" s="514"/>
      <c r="F19" s="514"/>
      <c r="G19" s="514"/>
      <c r="H19" s="514"/>
    </row>
    <row r="20" customFormat="false" ht="12.75" hidden="false" customHeight="false" outlineLevel="0" collapsed="false">
      <c r="A20" s="115" t="n">
        <v>4</v>
      </c>
      <c r="B20" s="1382" t="s">
        <v>2240</v>
      </c>
      <c r="C20" s="114"/>
      <c r="D20" s="114"/>
    </row>
    <row r="22" customFormat="false" ht="12.75" hidden="false" customHeight="false" outlineLevel="0" collapsed="false">
      <c r="B22" s="1552"/>
    </row>
    <row r="24" customFormat="false" ht="12.75" hidden="false" customHeight="false" outlineLevel="0" collapsed="false">
      <c r="B24" s="1931"/>
      <c r="F24" s="164"/>
      <c r="G24" s="514"/>
      <c r="H24" s="514"/>
      <c r="I24" s="164"/>
    </row>
    <row r="25" customFormat="false" ht="13.9" hidden="false" customHeight="true" outlineLevel="0" collapsed="false">
      <c r="F25" s="164"/>
      <c r="G25" s="1385" t="s">
        <v>505</v>
      </c>
      <c r="H25" s="1385"/>
      <c r="I25" s="164"/>
    </row>
    <row r="26" customFormat="false" ht="13.9" hidden="false" customHeight="true" outlineLevel="0" collapsed="false">
      <c r="F26" s="1386" t="s">
        <v>506</v>
      </c>
      <c r="G26" s="1386"/>
      <c r="H26" s="1386"/>
      <c r="I26" s="1386"/>
    </row>
  </sheetData>
  <mergeCells count="9">
    <mergeCell ref="A1:E1"/>
    <mergeCell ref="F1:H1"/>
    <mergeCell ref="A5:I5"/>
    <mergeCell ref="A10:E10"/>
    <mergeCell ref="G10:I10"/>
    <mergeCell ref="A11:B11"/>
    <mergeCell ref="A16:B16"/>
    <mergeCell ref="G25:H25"/>
    <mergeCell ref="F26:I2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13671875" defaultRowHeight="12.75" zeroHeight="false" outlineLevelRow="0" outlineLevelCol="0"/>
  <cols>
    <col collapsed="false" customWidth="true" hidden="false" outlineLevel="0" max="1" min="1" style="2" width="4.28"/>
    <col collapsed="false" customWidth="true" hidden="false" outlineLevel="0" max="2" min="2" style="2" width="54.41"/>
    <col collapsed="false" customWidth="true" hidden="false" outlineLevel="0" max="6" min="3" style="2" width="10.28"/>
    <col collapsed="false" customWidth="true" hidden="false" outlineLevel="0" max="7" min="7" style="2" width="16.28"/>
    <col collapsed="false" customWidth="true" hidden="false" outlineLevel="0" max="8" min="8" style="2" width="10.28"/>
    <col collapsed="false" customWidth="false" hidden="false" outlineLevel="0" max="257" min="9" style="2" width="11.13"/>
  </cols>
  <sheetData>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453"/>
      <c r="B3" s="453"/>
      <c r="C3" s="453"/>
      <c r="D3" s="453"/>
      <c r="E3" s="453"/>
      <c r="F3" s="1102"/>
      <c r="G3" s="1102"/>
      <c r="H3" s="1102"/>
    </row>
    <row r="4" customFormat="false" ht="12.75" hidden="false" customHeight="false" outlineLevel="0" collapsed="false">
      <c r="A4" s="385"/>
      <c r="B4" s="1105" t="s">
        <v>422</v>
      </c>
      <c r="C4" s="385"/>
      <c r="D4" s="385"/>
      <c r="E4" s="1102"/>
      <c r="F4" s="1102"/>
      <c r="G4" s="1102"/>
      <c r="H4" s="1102"/>
      <c r="I4" s="456"/>
    </row>
    <row r="6" customFormat="false" ht="31.5" hidden="false" customHeight="true" outlineLevel="0" collapsed="false">
      <c r="A6" s="1388" t="s">
        <v>2241</v>
      </c>
      <c r="B6" s="1388"/>
      <c r="C6" s="1388"/>
      <c r="D6" s="1388"/>
      <c r="E6" s="1388"/>
      <c r="F6" s="1388"/>
      <c r="G6" s="1388"/>
      <c r="H6" s="1388"/>
      <c r="I6" s="1388"/>
      <c r="J6" s="1541"/>
    </row>
    <row r="7" customFormat="false" ht="38.25" hidden="false" customHeight="false" outlineLevel="0" collapsed="false">
      <c r="A7" s="287" t="s">
        <v>127</v>
      </c>
      <c r="B7" s="287" t="s">
        <v>128</v>
      </c>
      <c r="C7" s="287" t="s">
        <v>129</v>
      </c>
      <c r="D7" s="193" t="s">
        <v>94</v>
      </c>
      <c r="E7" s="287" t="s">
        <v>130</v>
      </c>
      <c r="F7" s="287" t="s">
        <v>131</v>
      </c>
      <c r="G7" s="1926" t="s">
        <v>10</v>
      </c>
      <c r="H7" s="287" t="s">
        <v>132</v>
      </c>
      <c r="I7" s="193" t="s">
        <v>12</v>
      </c>
    </row>
    <row r="8" customFormat="false" ht="12.75" hidden="false" customHeight="false" outlineLevel="0" collapsed="false">
      <c r="A8" s="12"/>
      <c r="B8" s="12" t="s">
        <v>46</v>
      </c>
      <c r="C8" s="12" t="s">
        <v>46</v>
      </c>
      <c r="D8" s="12" t="s">
        <v>46</v>
      </c>
      <c r="E8" s="12" t="s">
        <v>133</v>
      </c>
      <c r="F8" s="1364" t="s">
        <v>133</v>
      </c>
      <c r="G8" s="1805" t="s">
        <v>46</v>
      </c>
      <c r="H8" s="12" t="s">
        <v>46</v>
      </c>
      <c r="I8" s="12" t="s">
        <v>46</v>
      </c>
    </row>
    <row r="9" customFormat="false" ht="36" hidden="false" customHeight="true" outlineLevel="0" collapsed="false">
      <c r="A9" s="1443" t="n">
        <v>1</v>
      </c>
      <c r="B9" s="1444" t="s">
        <v>2242</v>
      </c>
      <c r="C9" s="101" t="s">
        <v>144</v>
      </c>
      <c r="D9" s="177" t="n">
        <v>1800</v>
      </c>
      <c r="E9" s="1368"/>
      <c r="F9" s="1391"/>
      <c r="G9" s="1758"/>
      <c r="H9" s="101"/>
      <c r="I9" s="101"/>
      <c r="J9" s="1588"/>
      <c r="K9" s="1716"/>
    </row>
    <row r="10" customFormat="false" ht="25.5" hidden="false" customHeight="true" outlineLevel="0" collapsed="false">
      <c r="A10" s="36" t="s">
        <v>1046</v>
      </c>
      <c r="B10" s="36"/>
      <c r="C10" s="1450" t="s">
        <v>293</v>
      </c>
      <c r="D10" s="36" t="s">
        <v>504</v>
      </c>
      <c r="E10" s="514"/>
      <c r="F10" s="514"/>
      <c r="G10" s="514"/>
      <c r="H10" s="514"/>
    </row>
    <row r="11" customFormat="false" ht="12.75" hidden="false" customHeight="false" outlineLevel="0" collapsed="false">
      <c r="A11" s="1932" t="n">
        <v>1</v>
      </c>
      <c r="B11" s="1379" t="s">
        <v>757</v>
      </c>
      <c r="C11" s="101"/>
      <c r="D11" s="96"/>
      <c r="E11" s="514"/>
      <c r="F11" s="514"/>
      <c r="G11" s="514"/>
      <c r="H11" s="514"/>
    </row>
    <row r="12" customFormat="false" ht="12.75" hidden="false" customHeight="false" outlineLevel="0" collapsed="false">
      <c r="A12" s="1550" t="n">
        <v>2</v>
      </c>
      <c r="B12" s="1382" t="s">
        <v>167</v>
      </c>
      <c r="C12" s="101"/>
      <c r="D12" s="96"/>
      <c r="E12" s="514"/>
      <c r="F12" s="514"/>
      <c r="G12" s="514"/>
      <c r="H12" s="514"/>
    </row>
    <row r="13" customFormat="false" ht="12.75" hidden="false" customHeight="false" outlineLevel="0" collapsed="false">
      <c r="A13" s="1550" t="n">
        <v>3</v>
      </c>
      <c r="B13" s="1440" t="s">
        <v>433</v>
      </c>
      <c r="C13" s="151"/>
      <c r="D13" s="1367"/>
      <c r="E13" s="514"/>
      <c r="F13" s="514"/>
      <c r="G13" s="514"/>
      <c r="H13" s="514"/>
    </row>
    <row r="14" customFormat="false" ht="25.5" hidden="false" customHeight="false" outlineLevel="0" collapsed="false">
      <c r="A14" s="1875" t="n">
        <v>4</v>
      </c>
      <c r="B14" s="1933" t="s">
        <v>2243</v>
      </c>
      <c r="C14" s="151"/>
      <c r="D14" s="11"/>
    </row>
    <row r="15" customFormat="false" ht="12.75" hidden="false" customHeight="false" outlineLevel="0" collapsed="false">
      <c r="A15" s="1875" t="n">
        <v>5</v>
      </c>
      <c r="B15" s="1934" t="s">
        <v>2244</v>
      </c>
      <c r="C15" s="151"/>
      <c r="D15" s="11"/>
    </row>
    <row r="16" customFormat="false" ht="12.75" hidden="false" customHeight="false" outlineLevel="0" collapsed="false">
      <c r="A16" s="1875" t="n">
        <v>6</v>
      </c>
      <c r="B16" s="1934" t="s">
        <v>2245</v>
      </c>
      <c r="C16" s="151"/>
      <c r="D16" s="11"/>
    </row>
    <row r="17" customFormat="false" ht="12.75" hidden="false" customHeight="false" outlineLevel="0" collapsed="false">
      <c r="A17" s="1875" t="n">
        <v>7</v>
      </c>
      <c r="B17" s="1934" t="s">
        <v>2246</v>
      </c>
      <c r="C17" s="151"/>
      <c r="D17" s="11"/>
    </row>
    <row r="18" customFormat="false" ht="12.75" hidden="false" customHeight="false" outlineLevel="0" collapsed="false">
      <c r="A18" s="1935" t="n">
        <v>8</v>
      </c>
      <c r="B18" s="1936" t="s">
        <v>2247</v>
      </c>
      <c r="C18" s="151" t="s">
        <v>1370</v>
      </c>
      <c r="D18" s="1937"/>
      <c r="F18" s="164"/>
      <c r="G18" s="514"/>
      <c r="H18" s="514"/>
      <c r="I18" s="164"/>
    </row>
    <row r="19" customFormat="false" ht="28.9" hidden="false" customHeight="true" outlineLevel="0" collapsed="false">
      <c r="A19" s="1550" t="n">
        <v>9</v>
      </c>
      <c r="B19" s="103" t="s">
        <v>2248</v>
      </c>
      <c r="C19" s="103"/>
      <c r="D19" s="103"/>
      <c r="F19" s="164"/>
      <c r="G19" s="1385" t="s">
        <v>505</v>
      </c>
      <c r="H19" s="1385"/>
      <c r="I19" s="164"/>
    </row>
    <row r="20" customFormat="false" ht="13.9" hidden="false" customHeight="true" outlineLevel="0" collapsed="false">
      <c r="F20" s="1386" t="s">
        <v>506</v>
      </c>
      <c r="G20" s="1386"/>
      <c r="H20" s="1386"/>
      <c r="I20" s="1386"/>
    </row>
  </sheetData>
  <mergeCells count="7">
    <mergeCell ref="A2:E2"/>
    <mergeCell ref="F2:H2"/>
    <mergeCell ref="E4:H4"/>
    <mergeCell ref="A6:I6"/>
    <mergeCell ref="A10:B10"/>
    <mergeCell ref="G19:H19"/>
    <mergeCell ref="F20:I20"/>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6" activeCellId="0" sqref="G26"/>
    </sheetView>
  </sheetViews>
  <sheetFormatPr defaultColWidth="10.5625" defaultRowHeight="12.75" zeroHeight="false" outlineLevelRow="0" outlineLevelCol="0"/>
  <cols>
    <col collapsed="false" customWidth="true" hidden="false" outlineLevel="0" max="1" min="1" style="1562" width="9.56"/>
    <col collapsed="false" customWidth="true" hidden="false" outlineLevel="0" max="2" min="2" style="2" width="42.28"/>
    <col collapsed="false" customWidth="true" hidden="false" outlineLevel="0" max="3" min="3" style="2" width="13.7"/>
    <col collapsed="false" customWidth="true" hidden="false" outlineLevel="0" max="4" min="4" style="2" width="10.28"/>
    <col collapsed="false" customWidth="true" hidden="false" outlineLevel="0" max="8" min="5" style="2" width="26.7"/>
    <col collapsed="false" customWidth="true" hidden="false" outlineLevel="0" max="9" min="9" style="2" width="13.99"/>
    <col collapsed="false" customWidth="false" hidden="false" outlineLevel="0" max="257" min="10" style="2" width="10.56"/>
  </cols>
  <sheetData>
    <row r="2" customFormat="false" ht="12.75" hidden="false" customHeight="false" outlineLevel="0" collapsed="false">
      <c r="A2" s="453"/>
      <c r="B2" s="109" t="s">
        <v>0</v>
      </c>
      <c r="C2" s="109"/>
      <c r="D2" s="109"/>
      <c r="E2" s="109"/>
      <c r="F2" s="109"/>
      <c r="G2" s="109"/>
      <c r="H2" s="109"/>
      <c r="I2" s="109"/>
    </row>
    <row r="3" customFormat="false" ht="12.75" hidden="false" customHeight="false" outlineLevel="0" collapsed="false">
      <c r="A3" s="453"/>
      <c r="B3" s="109"/>
      <c r="C3" s="109"/>
      <c r="D3" s="109"/>
      <c r="E3" s="109"/>
      <c r="F3" s="109"/>
      <c r="G3" s="109"/>
      <c r="H3" s="109"/>
      <c r="I3" s="109"/>
    </row>
    <row r="4" customFormat="false" ht="12.75" hidden="false" customHeight="false" outlineLevel="0" collapsed="false">
      <c r="A4" s="453"/>
      <c r="B4" s="109"/>
      <c r="C4" s="109"/>
      <c r="D4" s="109"/>
      <c r="E4" s="109"/>
      <c r="F4" s="109"/>
      <c r="G4" s="109"/>
      <c r="H4" s="109"/>
      <c r="I4" s="109"/>
    </row>
    <row r="5" customFormat="false" ht="12.75" hidden="false" customHeight="false" outlineLevel="0" collapsed="false">
      <c r="A5" s="385"/>
      <c r="B5" s="1799" t="s">
        <v>137</v>
      </c>
      <c r="C5" s="385"/>
      <c r="D5" s="385"/>
      <c r="E5" s="1102"/>
      <c r="F5" s="1102"/>
      <c r="G5" s="1102" t="s">
        <v>174</v>
      </c>
      <c r="I5" s="456"/>
    </row>
    <row r="6" customFormat="false" ht="12.75" hidden="false" customHeight="false" outlineLevel="0" collapsed="false">
      <c r="A6" s="385"/>
      <c r="B6" s="1799"/>
      <c r="C6" s="385"/>
      <c r="D6" s="385"/>
      <c r="E6" s="1102"/>
      <c r="F6" s="1102"/>
      <c r="G6" s="1938"/>
      <c r="I6" s="456"/>
    </row>
    <row r="7" customFormat="false" ht="15" hidden="false" customHeight="true" outlineLevel="0" collapsed="false">
      <c r="B7" s="1107"/>
    </row>
    <row r="8" customFormat="false" ht="32.25" hidden="false" customHeight="true" outlineLevel="0" collapsed="false">
      <c r="A8" s="1939" t="s">
        <v>2249</v>
      </c>
      <c r="B8" s="1939"/>
      <c r="C8" s="1939"/>
      <c r="D8" s="1939"/>
      <c r="E8" s="1939"/>
      <c r="F8" s="1939"/>
      <c r="G8" s="1939"/>
      <c r="H8" s="1939"/>
      <c r="I8" s="1939"/>
    </row>
    <row r="9" customFormat="false" ht="55.15" hidden="false" customHeight="true" outlineLevel="0" collapsed="false">
      <c r="A9" s="1940" t="s">
        <v>127</v>
      </c>
      <c r="B9" s="1940" t="s">
        <v>128</v>
      </c>
      <c r="C9" s="1940" t="s">
        <v>129</v>
      </c>
      <c r="D9" s="1941" t="s">
        <v>94</v>
      </c>
      <c r="E9" s="1940" t="s">
        <v>141</v>
      </c>
      <c r="F9" s="1942" t="s">
        <v>142</v>
      </c>
      <c r="G9" s="1943" t="s">
        <v>163</v>
      </c>
      <c r="H9" s="1940" t="s">
        <v>132</v>
      </c>
      <c r="I9" s="193" t="s">
        <v>12</v>
      </c>
      <c r="J9" s="1944"/>
      <c r="K9" s="1944"/>
    </row>
    <row r="10" customFormat="false" ht="12.75" hidden="false" customHeight="false" outlineLevel="0" collapsed="false">
      <c r="A10" s="1945"/>
      <c r="B10" s="1945" t="s">
        <v>46</v>
      </c>
      <c r="C10" s="1945" t="s">
        <v>46</v>
      </c>
      <c r="D10" s="1945" t="s">
        <v>46</v>
      </c>
      <c r="E10" s="1946" t="s">
        <v>133</v>
      </c>
      <c r="F10" s="1945" t="s">
        <v>133</v>
      </c>
      <c r="G10" s="1947" t="s">
        <v>46</v>
      </c>
      <c r="H10" s="1945" t="s">
        <v>46</v>
      </c>
      <c r="I10" s="12" t="s">
        <v>46</v>
      </c>
    </row>
    <row r="11" customFormat="false" ht="24" hidden="false" customHeight="true" outlineLevel="0" collapsed="false">
      <c r="A11" s="1948" t="s">
        <v>2250</v>
      </c>
      <c r="B11" s="1948"/>
      <c r="C11" s="1948"/>
      <c r="D11" s="1948"/>
      <c r="E11" s="1948"/>
      <c r="F11" s="1948"/>
      <c r="G11" s="1948"/>
      <c r="H11" s="1948"/>
      <c r="I11" s="101"/>
    </row>
    <row r="12" customFormat="false" ht="33.75" hidden="false" customHeight="true" outlineLevel="0" collapsed="false">
      <c r="A12" s="1726" t="n">
        <v>1</v>
      </c>
      <c r="B12" s="70" t="s">
        <v>2251</v>
      </c>
      <c r="C12" s="1949" t="s">
        <v>144</v>
      </c>
      <c r="D12" s="7" t="n">
        <v>3800</v>
      </c>
      <c r="E12" s="1950"/>
      <c r="F12" s="1951"/>
      <c r="G12" s="1952"/>
      <c r="H12" s="1952"/>
      <c r="I12" s="1376"/>
      <c r="K12" s="1562"/>
    </row>
    <row r="13" customFormat="false" ht="34.5" hidden="false" customHeight="true" outlineLevel="0" collapsed="false">
      <c r="A13" s="1953"/>
      <c r="B13" s="667" t="s">
        <v>2252</v>
      </c>
      <c r="C13" s="667"/>
      <c r="D13" s="667"/>
      <c r="E13" s="667"/>
      <c r="F13" s="1951"/>
      <c r="G13" s="1954"/>
      <c r="H13" s="1954"/>
      <c r="I13" s="1954"/>
    </row>
    <row r="14" customFormat="false" ht="27.75" hidden="false" customHeight="true" outlineLevel="0" collapsed="false">
      <c r="A14" s="1955"/>
      <c r="B14" s="1956"/>
      <c r="C14" s="1957"/>
      <c r="D14" s="1958"/>
      <c r="E14" s="1959"/>
      <c r="F14" s="1959"/>
      <c r="G14" s="1957"/>
      <c r="H14" s="1957"/>
    </row>
    <row r="15" customFormat="false" ht="74.25" hidden="false" customHeight="true" outlineLevel="0" collapsed="false">
      <c r="A15" s="1960" t="s">
        <v>127</v>
      </c>
      <c r="B15" s="1960" t="s">
        <v>128</v>
      </c>
      <c r="C15" s="1960" t="s">
        <v>129</v>
      </c>
      <c r="D15" s="1961" t="s">
        <v>94</v>
      </c>
      <c r="E15" s="1960" t="s">
        <v>2253</v>
      </c>
      <c r="F15" s="1960" t="s">
        <v>2254</v>
      </c>
      <c r="G15" s="1960" t="s">
        <v>2255</v>
      </c>
      <c r="H15" s="1962" t="s">
        <v>132</v>
      </c>
    </row>
    <row r="16" customFormat="false" ht="44.85" hidden="false" customHeight="true" outlineLevel="0" collapsed="false">
      <c r="A16" s="1726" t="n">
        <v>2</v>
      </c>
      <c r="B16" s="70" t="s">
        <v>2256</v>
      </c>
      <c r="C16" s="1949" t="s">
        <v>144</v>
      </c>
      <c r="D16" s="7" t="n">
        <v>7</v>
      </c>
      <c r="E16" s="7"/>
      <c r="F16" s="7"/>
      <c r="G16" s="1963"/>
      <c r="H16" s="1952"/>
    </row>
    <row r="17" customFormat="false" ht="44.85" hidden="false" customHeight="true" outlineLevel="0" collapsed="false">
      <c r="A17" s="1726" t="n">
        <v>3</v>
      </c>
      <c r="B17" s="70" t="s">
        <v>2257</v>
      </c>
      <c r="C17" s="1949" t="s">
        <v>144</v>
      </c>
      <c r="D17" s="7" t="n">
        <v>3</v>
      </c>
      <c r="E17" s="7"/>
      <c r="F17" s="7"/>
      <c r="G17" s="1963"/>
      <c r="H17" s="1952"/>
    </row>
    <row r="18" customFormat="false" ht="20.25" hidden="false" customHeight="true" outlineLevel="0" collapsed="false">
      <c r="A18" s="1964"/>
    </row>
    <row r="19" customFormat="false" ht="22.9" hidden="false" customHeight="true" outlineLevel="0" collapsed="false">
      <c r="A19" s="2"/>
      <c r="B19" s="1965" t="s">
        <v>2252</v>
      </c>
      <c r="C19" s="1966"/>
    </row>
    <row r="20" customFormat="false" ht="21" hidden="false" customHeight="true" outlineLevel="0" collapsed="false">
      <c r="A20" s="2"/>
      <c r="B20" s="1965" t="s">
        <v>2258</v>
      </c>
      <c r="C20" s="1967"/>
    </row>
    <row r="21" customFormat="false" ht="21" hidden="false" customHeight="true" outlineLevel="0" collapsed="false">
      <c r="A21" s="2"/>
      <c r="B21" s="1965" t="s">
        <v>2259</v>
      </c>
      <c r="C21" s="1968"/>
    </row>
    <row r="22" customFormat="false" ht="20.45" hidden="false" customHeight="true" outlineLevel="0" collapsed="false">
      <c r="A22" s="2"/>
      <c r="B22" s="1969" t="s">
        <v>2260</v>
      </c>
      <c r="C22" s="1970"/>
    </row>
    <row r="23" customFormat="false" ht="20.25" hidden="false" customHeight="true" outlineLevel="0" collapsed="false">
      <c r="A23" s="2"/>
      <c r="B23" s="1971"/>
      <c r="C23" s="1972"/>
    </row>
    <row r="24" customFormat="false" ht="2.25" hidden="false" customHeight="true" outlineLevel="0" collapsed="false">
      <c r="A24" s="1971"/>
      <c r="B24" s="1971"/>
      <c r="C24" s="1971"/>
      <c r="D24" s="1971"/>
      <c r="E24" s="1971"/>
      <c r="F24" s="1971"/>
      <c r="G24" s="1971"/>
      <c r="H24" s="1971"/>
    </row>
    <row r="25" customFormat="false" ht="20.25" hidden="true" customHeight="true" outlineLevel="0" collapsed="false">
      <c r="A25" s="1971"/>
      <c r="B25" s="1971"/>
      <c r="C25" s="1971"/>
      <c r="D25" s="1971"/>
      <c r="E25" s="1971"/>
      <c r="F25" s="1971"/>
      <c r="G25" s="1971"/>
      <c r="H25" s="1971"/>
    </row>
    <row r="26" customFormat="false" ht="18" hidden="false" customHeight="true" outlineLevel="0" collapsed="false">
      <c r="A26" s="1960" t="s">
        <v>2261</v>
      </c>
      <c r="B26" s="1960"/>
      <c r="C26" s="1960"/>
      <c r="D26" s="1960"/>
      <c r="F26" s="1957"/>
      <c r="G26" s="1973"/>
      <c r="H26" s="1973"/>
    </row>
    <row r="27" customFormat="false" ht="33" hidden="false" customHeight="true" outlineLevel="0" collapsed="false">
      <c r="A27" s="1940" t="s">
        <v>933</v>
      </c>
      <c r="B27" s="1940"/>
      <c r="C27" s="1974" t="s">
        <v>2262</v>
      </c>
      <c r="D27" s="1940" t="s">
        <v>504</v>
      </c>
      <c r="F27" s="1957"/>
      <c r="G27" s="1973"/>
      <c r="H27" s="1973"/>
    </row>
    <row r="28" customFormat="false" ht="12.75" hidden="false" customHeight="false" outlineLevel="0" collapsed="false">
      <c r="A28" s="1949" t="n">
        <v>1</v>
      </c>
      <c r="B28" s="1975" t="s">
        <v>757</v>
      </c>
      <c r="C28" s="1976"/>
      <c r="D28" s="1977"/>
      <c r="F28" s="1957"/>
      <c r="G28" s="1973"/>
      <c r="H28" s="1973"/>
    </row>
    <row r="29" customFormat="false" ht="12.75" hidden="false" customHeight="false" outlineLevel="0" collapsed="false">
      <c r="A29" s="1949" t="n">
        <v>2</v>
      </c>
      <c r="B29" s="1975" t="s">
        <v>167</v>
      </c>
      <c r="C29" s="1976"/>
      <c r="D29" s="1977"/>
      <c r="F29" s="1957"/>
      <c r="G29" s="1973"/>
      <c r="H29" s="1973"/>
    </row>
    <row r="30" customFormat="false" ht="12.75" hidden="false" customHeight="false" outlineLevel="0" collapsed="false">
      <c r="A30" s="1949" t="n">
        <v>3</v>
      </c>
      <c r="B30" s="1975" t="s">
        <v>188</v>
      </c>
      <c r="C30" s="1976"/>
      <c r="D30" s="1949"/>
      <c r="F30" s="1957"/>
      <c r="G30" s="1973"/>
      <c r="H30" s="1973"/>
    </row>
    <row r="31" customFormat="false" ht="12.75" hidden="false" customHeight="false" outlineLevel="0" collapsed="false">
      <c r="A31" s="1949" t="n">
        <v>4</v>
      </c>
      <c r="B31" s="1975" t="s">
        <v>2263</v>
      </c>
      <c r="C31" s="1976"/>
      <c r="D31" s="1977"/>
      <c r="F31" s="1957"/>
      <c r="G31" s="1973"/>
      <c r="H31" s="1973"/>
    </row>
    <row r="32" customFormat="false" ht="29.25" hidden="false" customHeight="true" outlineLevel="0" collapsed="false">
      <c r="A32" s="1978" t="n">
        <v>5</v>
      </c>
      <c r="B32" s="1979" t="s">
        <v>2264</v>
      </c>
      <c r="C32" s="1949"/>
      <c r="D32" s="1977"/>
      <c r="F32" s="1957"/>
      <c r="G32" s="1973"/>
      <c r="H32" s="1973"/>
    </row>
    <row r="33" customFormat="false" ht="27.75" hidden="false" customHeight="true" outlineLevel="0" collapsed="false">
      <c r="A33" s="1980" t="n">
        <v>6</v>
      </c>
      <c r="B33" s="1981" t="s">
        <v>2265</v>
      </c>
      <c r="C33" s="1949"/>
      <c r="D33" s="1977"/>
      <c r="F33" s="1957"/>
      <c r="G33" s="1973"/>
      <c r="H33" s="1973"/>
    </row>
    <row r="34" customFormat="false" ht="36.4" hidden="false" customHeight="true" outlineLevel="0" collapsed="false">
      <c r="A34" s="1949" t="n">
        <v>7</v>
      </c>
      <c r="B34" s="1975" t="s">
        <v>2266</v>
      </c>
      <c r="C34" s="1976"/>
      <c r="D34" s="1977"/>
      <c r="F34" s="1957"/>
      <c r="G34" s="1973"/>
      <c r="H34" s="1973"/>
    </row>
    <row r="35" customFormat="false" ht="19.5" hidden="false" customHeight="true" outlineLevel="0" collapsed="false">
      <c r="A35" s="1949" t="n">
        <v>8</v>
      </c>
      <c r="B35" s="1975" t="s">
        <v>2267</v>
      </c>
      <c r="C35" s="1976"/>
      <c r="D35" s="1977"/>
      <c r="F35" s="1957"/>
      <c r="G35" s="1973"/>
      <c r="H35" s="1973"/>
    </row>
    <row r="36" customFormat="false" ht="40.35" hidden="false" customHeight="true" outlineLevel="0" collapsed="false">
      <c r="A36" s="1942" t="s">
        <v>2268</v>
      </c>
      <c r="B36" s="1942"/>
      <c r="C36" s="1940" t="s">
        <v>2269</v>
      </c>
      <c r="D36" s="1940" t="s">
        <v>504</v>
      </c>
      <c r="E36" s="1957"/>
    </row>
    <row r="37" customFormat="false" ht="38.25" hidden="false" customHeight="false" outlineLevel="0" collapsed="false">
      <c r="A37" s="1949" t="n">
        <v>1</v>
      </c>
      <c r="B37" s="1982" t="s">
        <v>2270</v>
      </c>
      <c r="C37" s="1949"/>
      <c r="D37" s="1977"/>
      <c r="E37" s="1957"/>
      <c r="F37" s="1983"/>
      <c r="G37" s="1983"/>
      <c r="H37" s="1983"/>
    </row>
    <row r="38" customFormat="false" ht="14.45" hidden="false" customHeight="true" outlineLevel="0" collapsed="false">
      <c r="A38" s="1949" t="n">
        <v>2</v>
      </c>
      <c r="B38" s="1982" t="s">
        <v>2271</v>
      </c>
      <c r="C38" s="1949"/>
      <c r="D38" s="1977"/>
      <c r="F38" s="1957"/>
      <c r="G38" s="427"/>
      <c r="H38" s="427"/>
    </row>
    <row r="39" customFormat="false" ht="21.75" hidden="false" customHeight="true" outlineLevel="0" collapsed="false">
      <c r="A39" s="1949" t="n">
        <v>3</v>
      </c>
      <c r="B39" s="1982" t="s">
        <v>2272</v>
      </c>
      <c r="C39" s="1949"/>
      <c r="D39" s="1977"/>
      <c r="E39" s="1957"/>
      <c r="F39" s="1983"/>
      <c r="G39" s="1983"/>
      <c r="H39" s="1983"/>
    </row>
    <row r="40" customFormat="false" ht="41.25" hidden="false" customHeight="true" outlineLevel="0" collapsed="false">
      <c r="A40" s="1949" t="n">
        <v>4</v>
      </c>
      <c r="B40" s="1982" t="s">
        <v>2273</v>
      </c>
      <c r="C40" s="1949"/>
      <c r="D40" s="1977"/>
      <c r="F40" s="1957"/>
      <c r="G40" s="427"/>
      <c r="H40" s="427"/>
    </row>
    <row r="41" customFormat="false" ht="40.5" hidden="false" customHeight="true" outlineLevel="0" collapsed="false">
      <c r="A41" s="1949" t="n">
        <v>5</v>
      </c>
      <c r="B41" s="1982" t="s">
        <v>2274</v>
      </c>
      <c r="C41" s="1949"/>
      <c r="D41" s="1977"/>
      <c r="F41" s="1957"/>
      <c r="G41" s="427"/>
      <c r="H41" s="427"/>
    </row>
    <row r="42" customFormat="false" ht="21.75" hidden="false" customHeight="true" outlineLevel="0" collapsed="false">
      <c r="A42" s="1949" t="n">
        <v>6</v>
      </c>
      <c r="B42" s="1982" t="s">
        <v>2275</v>
      </c>
      <c r="C42" s="1949"/>
      <c r="D42" s="1977"/>
      <c r="E42" s="1957"/>
      <c r="F42" s="1983"/>
      <c r="G42" s="1983"/>
      <c r="H42" s="1983"/>
    </row>
    <row r="43" customFormat="false" ht="18.6" hidden="false" customHeight="true" outlineLevel="0" collapsed="false">
      <c r="A43" s="1949" t="n">
        <v>7</v>
      </c>
      <c r="B43" s="1982" t="s">
        <v>2276</v>
      </c>
      <c r="C43" s="1949"/>
      <c r="D43" s="1977"/>
      <c r="F43" s="1957"/>
      <c r="G43" s="427"/>
      <c r="H43" s="427"/>
    </row>
    <row r="44" customFormat="false" ht="212.25" hidden="false" customHeight="true" outlineLevel="0" collapsed="false">
      <c r="A44" s="1949" t="n">
        <v>8</v>
      </c>
      <c r="B44" s="1982" t="s">
        <v>2277</v>
      </c>
      <c r="C44" s="1949"/>
      <c r="D44" s="1977"/>
      <c r="E44" s="1957"/>
      <c r="F44" s="1983"/>
      <c r="G44" s="1983"/>
      <c r="H44" s="1983"/>
    </row>
    <row r="45" customFormat="false" ht="45" hidden="false" customHeight="true" outlineLevel="0" collapsed="false">
      <c r="A45" s="1949" t="n">
        <v>9</v>
      </c>
      <c r="B45" s="1982" t="s">
        <v>2278</v>
      </c>
      <c r="C45" s="1949"/>
      <c r="D45" s="1977"/>
      <c r="F45" s="1957"/>
      <c r="G45" s="427"/>
      <c r="H45" s="427"/>
    </row>
    <row r="46" customFormat="false" ht="111.95" hidden="false" customHeight="true" outlineLevel="0" collapsed="false">
      <c r="A46" s="1949" t="n">
        <v>10</v>
      </c>
      <c r="B46" s="1982" t="s">
        <v>2279</v>
      </c>
      <c r="C46" s="1949"/>
      <c r="D46" s="1977"/>
      <c r="E46" s="1957"/>
      <c r="F46" s="1983"/>
      <c r="G46" s="1983"/>
      <c r="H46" s="1983"/>
    </row>
    <row r="47" customFormat="false" ht="32.25" hidden="false" customHeight="true" outlineLevel="0" collapsed="false">
      <c r="A47" s="1949" t="n">
        <v>11</v>
      </c>
      <c r="B47" s="1982" t="s">
        <v>2280</v>
      </c>
      <c r="C47" s="1949"/>
      <c r="D47" s="1977"/>
      <c r="F47" s="1957"/>
      <c r="G47" s="427"/>
      <c r="H47" s="427"/>
    </row>
    <row r="48" customFormat="false" ht="30.75" hidden="false" customHeight="true" outlineLevel="0" collapsed="false">
      <c r="A48" s="1949" t="n">
        <v>12</v>
      </c>
      <c r="B48" s="1982" t="s">
        <v>2281</v>
      </c>
      <c r="C48" s="1949"/>
      <c r="D48" s="1977"/>
      <c r="E48" s="1957"/>
      <c r="F48" s="1983"/>
      <c r="G48" s="1983"/>
      <c r="H48" s="1983"/>
    </row>
    <row r="49" customFormat="false" ht="54.75" hidden="false" customHeight="true" outlineLevel="0" collapsed="false">
      <c r="A49" s="1980" t="n">
        <v>13</v>
      </c>
      <c r="B49" s="1981" t="s">
        <v>2282</v>
      </c>
      <c r="C49" s="1980"/>
      <c r="D49" s="1984"/>
      <c r="F49" s="1957"/>
      <c r="G49" s="427"/>
      <c r="H49" s="427"/>
    </row>
    <row r="50" customFormat="false" ht="34.5" hidden="false" customHeight="true" outlineLevel="0" collapsed="false">
      <c r="A50" s="1949" t="n">
        <v>14</v>
      </c>
      <c r="B50" s="1985" t="s">
        <v>2283</v>
      </c>
      <c r="C50" s="1949"/>
      <c r="D50" s="1949"/>
      <c r="E50" s="1957"/>
      <c r="H50" s="1957"/>
    </row>
    <row r="51" customFormat="false" ht="38.65" hidden="false" customHeight="true" outlineLevel="0" collapsed="false">
      <c r="A51" s="1942" t="s">
        <v>2284</v>
      </c>
      <c r="B51" s="1942"/>
      <c r="C51" s="1940" t="s">
        <v>2269</v>
      </c>
      <c r="D51" s="1940" t="s">
        <v>504</v>
      </c>
    </row>
    <row r="52" customFormat="false" ht="26.65" hidden="false" customHeight="true" outlineLevel="0" collapsed="false">
      <c r="A52" s="1949" t="n">
        <v>1</v>
      </c>
      <c r="B52" s="1982" t="s">
        <v>2285</v>
      </c>
      <c r="C52" s="1949"/>
      <c r="D52" s="1977"/>
      <c r="E52" s="1986"/>
      <c r="F52" s="1986" t="s">
        <v>505</v>
      </c>
      <c r="G52" s="1986"/>
      <c r="H52" s="1986"/>
    </row>
    <row r="53" customFormat="false" ht="15.2" hidden="false" customHeight="true" outlineLevel="0" collapsed="false">
      <c r="A53" s="1949" t="n">
        <v>2</v>
      </c>
      <c r="B53" s="1982" t="s">
        <v>2286</v>
      </c>
      <c r="C53" s="1949"/>
      <c r="D53" s="1977"/>
      <c r="E53" s="1983" t="s">
        <v>1435</v>
      </c>
      <c r="F53" s="1983"/>
      <c r="G53" s="1983"/>
      <c r="H53" s="1983"/>
    </row>
    <row r="54" customFormat="false" ht="15.2" hidden="false" customHeight="true" outlineLevel="0" collapsed="false">
      <c r="A54" s="1949" t="n">
        <v>3</v>
      </c>
      <c r="B54" s="1982" t="s">
        <v>2272</v>
      </c>
      <c r="C54" s="1949"/>
      <c r="D54" s="1977"/>
    </row>
    <row r="55" customFormat="false" ht="37.9" hidden="false" customHeight="true" outlineLevel="0" collapsed="false">
      <c r="A55" s="1949" t="n">
        <v>4</v>
      </c>
      <c r="B55" s="1982" t="s">
        <v>2287</v>
      </c>
      <c r="C55" s="1949"/>
      <c r="D55" s="1977"/>
    </row>
    <row r="56" customFormat="false" ht="36" hidden="false" customHeight="true" outlineLevel="0" collapsed="false">
      <c r="A56" s="1949" t="n">
        <v>5</v>
      </c>
      <c r="B56" s="1982" t="s">
        <v>2288</v>
      </c>
      <c r="C56" s="1949"/>
      <c r="D56" s="1977"/>
    </row>
    <row r="57" customFormat="false" ht="37.9" hidden="false" customHeight="true" outlineLevel="0" collapsed="false">
      <c r="A57" s="1949" t="n">
        <v>6</v>
      </c>
      <c r="B57" s="1982" t="s">
        <v>2289</v>
      </c>
      <c r="C57" s="1949"/>
      <c r="D57" s="1977"/>
    </row>
    <row r="58" customFormat="false" ht="37.9" hidden="false" customHeight="true" outlineLevel="0" collapsed="false">
      <c r="A58" s="1949" t="n">
        <v>7</v>
      </c>
      <c r="B58" s="1982" t="s">
        <v>2290</v>
      </c>
      <c r="C58" s="1949"/>
      <c r="D58" s="1977"/>
      <c r="E58" s="1987" t="s">
        <v>2291</v>
      </c>
    </row>
    <row r="59" customFormat="false" ht="26.65" hidden="false" customHeight="true" outlineLevel="0" collapsed="false">
      <c r="A59" s="1949" t="n">
        <v>8</v>
      </c>
      <c r="B59" s="1982" t="s">
        <v>2281</v>
      </c>
      <c r="C59" s="1949"/>
      <c r="D59" s="1977"/>
    </row>
    <row r="60" customFormat="false" ht="26.65" hidden="false" customHeight="true" outlineLevel="0" collapsed="false">
      <c r="A60" s="1949" t="n">
        <v>8</v>
      </c>
      <c r="B60" s="1982" t="s">
        <v>2292</v>
      </c>
      <c r="C60" s="1949"/>
      <c r="D60" s="1977"/>
    </row>
  </sheetData>
  <mergeCells count="18">
    <mergeCell ref="B2:I2"/>
    <mergeCell ref="A8:I8"/>
    <mergeCell ref="A11:H11"/>
    <mergeCell ref="B13:E13"/>
    <mergeCell ref="G13:I13"/>
    <mergeCell ref="A26:D26"/>
    <mergeCell ref="A27:B27"/>
    <mergeCell ref="A36:B36"/>
    <mergeCell ref="G38:H38"/>
    <mergeCell ref="G40:H40"/>
    <mergeCell ref="G41:H41"/>
    <mergeCell ref="G43:H43"/>
    <mergeCell ref="G45:H45"/>
    <mergeCell ref="G47:H47"/>
    <mergeCell ref="G49:H49"/>
    <mergeCell ref="A51:B51"/>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5" man="true" max="16383" min="0"/>
  </rowBreaks>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886" width="3.56"/>
    <col collapsed="false" customWidth="true" hidden="false" outlineLevel="0" max="2" min="2" style="1886" width="87.99"/>
    <col collapsed="false" customWidth="true" hidden="false" outlineLevel="0" max="3" min="3" style="1886" width="11.42"/>
    <col collapsed="false" customWidth="true" hidden="false" outlineLevel="0" max="4" min="4" style="1886" width="30.28"/>
    <col collapsed="false" customWidth="true" hidden="false" outlineLevel="0" max="5" min="5" style="1886" width="23.28"/>
    <col collapsed="false" customWidth="false" hidden="false" outlineLevel="0" max="257" min="6" style="1886" width="10.56"/>
  </cols>
  <sheetData>
    <row r="1" s="1888" customFormat="true" ht="12.75" hidden="false" customHeight="false" outlineLevel="0" collapsed="false">
      <c r="A1" s="1525" t="s">
        <v>2293</v>
      </c>
      <c r="B1" s="1525"/>
      <c r="C1" s="1525"/>
      <c r="D1" s="1525"/>
      <c r="E1" s="1102"/>
      <c r="F1" s="1103"/>
      <c r="G1" s="1103"/>
    </row>
    <row r="2" s="1888" customFormat="true" ht="12.75" hidden="false" customHeight="false" outlineLevel="0" collapsed="false">
      <c r="D2" s="1102"/>
      <c r="E2" s="1102"/>
      <c r="F2" s="1103"/>
      <c r="G2" s="1103"/>
    </row>
    <row r="3" s="1888" customFormat="true" ht="12.75" hidden="false" customHeight="false" outlineLevel="0" collapsed="false">
      <c r="A3" s="1525" t="s">
        <v>2294</v>
      </c>
      <c r="B3" s="1525"/>
      <c r="C3" s="1525"/>
      <c r="D3" s="1525"/>
      <c r="E3" s="1899" t="s">
        <v>174</v>
      </c>
    </row>
    <row r="4" s="1888" customFormat="true" ht="12.75" hidden="false" customHeight="false" outlineLevel="0" collapsed="false">
      <c r="A4" s="1887"/>
      <c r="B4" s="1887"/>
      <c r="C4" s="1887"/>
      <c r="D4" s="1887"/>
    </row>
    <row r="5" s="1888" customFormat="true" ht="12.75" hidden="false" customHeight="false" outlineLevel="0" collapsed="false">
      <c r="A5" s="1887"/>
      <c r="B5" s="1887"/>
      <c r="C5" s="1887"/>
      <c r="D5" s="1887"/>
    </row>
    <row r="6" s="1888" customFormat="true" ht="25.5" hidden="false" customHeight="false" outlineLevel="0" collapsed="false">
      <c r="A6" s="1988" t="s">
        <v>724</v>
      </c>
      <c r="B6" s="1989" t="s">
        <v>725</v>
      </c>
      <c r="C6" s="1989" t="s">
        <v>1169</v>
      </c>
      <c r="D6" s="1990" t="s">
        <v>2295</v>
      </c>
      <c r="E6" s="1989" t="s">
        <v>2296</v>
      </c>
    </row>
    <row r="7" s="1888" customFormat="true" ht="43.5" hidden="false" customHeight="true" outlineLevel="0" collapsed="false">
      <c r="A7" s="1893" t="n">
        <v>1</v>
      </c>
      <c r="B7" s="1991" t="s">
        <v>2297</v>
      </c>
      <c r="C7" s="1898" t="n">
        <v>7</v>
      </c>
      <c r="D7" s="1992"/>
      <c r="E7" s="1993"/>
    </row>
    <row r="8" s="1888" customFormat="true" ht="18.6" hidden="false" customHeight="true" outlineLevel="0" collapsed="false">
      <c r="A8" s="1994"/>
      <c r="B8" s="1989" t="s">
        <v>728</v>
      </c>
      <c r="C8" s="1995" t="s">
        <v>729</v>
      </c>
      <c r="D8" s="1995"/>
      <c r="E8" s="1995"/>
    </row>
    <row r="9" s="1888" customFormat="true" ht="13.15" hidden="false" customHeight="true" outlineLevel="0" collapsed="false">
      <c r="A9" s="1994"/>
      <c r="B9" s="1996" t="s">
        <v>289</v>
      </c>
      <c r="C9" s="1997"/>
      <c r="D9" s="1997"/>
      <c r="E9" s="1997"/>
    </row>
    <row r="10" s="1888" customFormat="true" ht="13.15" hidden="false" customHeight="true" outlineLevel="0" collapsed="false">
      <c r="A10" s="1994"/>
      <c r="B10" s="1996" t="s">
        <v>730</v>
      </c>
      <c r="C10" s="1997"/>
      <c r="D10" s="1997"/>
      <c r="E10" s="1997"/>
    </row>
    <row r="11" s="1888" customFormat="true" ht="13.15" hidden="false" customHeight="true" outlineLevel="0" collapsed="false">
      <c r="A11" s="1994"/>
      <c r="B11" s="1996" t="s">
        <v>731</v>
      </c>
      <c r="C11" s="1997"/>
      <c r="D11" s="1997"/>
      <c r="E11" s="1997"/>
    </row>
    <row r="12" s="1888" customFormat="true" ht="13.15" hidden="false" customHeight="true" outlineLevel="0" collapsed="false">
      <c r="A12" s="1994"/>
      <c r="B12" s="1996" t="s">
        <v>732</v>
      </c>
      <c r="C12" s="1997"/>
      <c r="D12" s="1997"/>
      <c r="E12" s="1997"/>
    </row>
    <row r="13" s="1888" customFormat="true" ht="13.15" hidden="false" customHeight="true" outlineLevel="0" collapsed="false">
      <c r="A13" s="1994"/>
      <c r="B13" s="1996" t="s">
        <v>733</v>
      </c>
      <c r="C13" s="1997"/>
      <c r="D13" s="1997"/>
      <c r="E13" s="1997"/>
    </row>
    <row r="14" s="1888" customFormat="true" ht="12.75" hidden="false" customHeight="false" outlineLevel="0" collapsed="false">
      <c r="A14" s="1994"/>
      <c r="B14" s="1994"/>
      <c r="C14" s="1994"/>
      <c r="D14" s="1994"/>
    </row>
    <row r="15" s="1888" customFormat="true" ht="12.75" hidden="false" customHeight="false" outlineLevel="0" collapsed="false">
      <c r="A15" s="1994"/>
      <c r="B15" s="1994"/>
      <c r="C15" s="1994"/>
      <c r="D15" s="1994"/>
    </row>
    <row r="16" s="1888" customFormat="true" ht="12.75" hidden="false" customHeight="false" outlineLevel="0" collapsed="false">
      <c r="A16" s="1994"/>
      <c r="B16" s="1994"/>
      <c r="C16" s="1994"/>
      <c r="D16" s="1994"/>
    </row>
    <row r="17" s="1888" customFormat="true" ht="13.15" hidden="false" customHeight="true" outlineLevel="0" collapsed="false">
      <c r="A17" s="1998" t="s">
        <v>734</v>
      </c>
      <c r="B17" s="1998"/>
      <c r="C17" s="1998"/>
      <c r="D17" s="1998"/>
    </row>
    <row r="18" s="1888" customFormat="true" ht="12.75" hidden="false" customHeight="true" outlineLevel="0" collapsed="false">
      <c r="A18" s="1998"/>
      <c r="B18" s="1998"/>
      <c r="C18" s="1998"/>
      <c r="D18" s="1998"/>
    </row>
    <row r="19" s="1888" customFormat="true" ht="12.75" hidden="false" customHeight="false" outlineLevel="0" collapsed="false">
      <c r="A19" s="1994"/>
      <c r="B19" s="1994"/>
      <c r="C19" s="1994"/>
      <c r="D19" s="1994"/>
    </row>
    <row r="20" s="1888" customFormat="true" ht="12.75" hidden="false" customHeight="false" outlineLevel="0" collapsed="false">
      <c r="A20" s="1994"/>
      <c r="B20" s="1994"/>
      <c r="C20" s="1994"/>
      <c r="D20" s="1994"/>
    </row>
    <row r="21" s="1888" customFormat="true" ht="12.75" hidden="false" customHeight="false" outlineLevel="0" collapsed="false">
      <c r="C21" s="1899" t="s">
        <v>621</v>
      </c>
      <c r="D21" s="1899"/>
    </row>
    <row r="22" s="1888" customFormat="true" ht="12.75" hidden="false" customHeight="false" outlineLevel="0" collapsed="false">
      <c r="C22" s="1999" t="s">
        <v>172</v>
      </c>
      <c r="D22" s="1999"/>
    </row>
    <row r="23" customFormat="false" ht="12.75" hidden="false" customHeight="false" outlineLevel="0" collapsed="false">
      <c r="A23" s="1888"/>
      <c r="B23" s="1888"/>
      <c r="C23" s="1888"/>
      <c r="D23" s="1888"/>
      <c r="E23" s="1888"/>
    </row>
    <row r="24" customFormat="false" ht="12.75" hidden="false" customHeight="false" outlineLevel="0" collapsed="false">
      <c r="A24" s="1888"/>
      <c r="B24" s="1888"/>
      <c r="C24" s="1888"/>
      <c r="D24" s="1888"/>
      <c r="E24" s="1888"/>
    </row>
  </sheetData>
  <mergeCells count="11">
    <mergeCell ref="A1:D1"/>
    <mergeCell ref="D2:E2"/>
    <mergeCell ref="A3:D3"/>
    <mergeCell ref="C8:E8"/>
    <mergeCell ref="C9:E9"/>
    <mergeCell ref="C10:E10"/>
    <mergeCell ref="C11:E11"/>
    <mergeCell ref="C12:E12"/>
    <mergeCell ref="C13:E13"/>
    <mergeCell ref="A17:D17"/>
    <mergeCell ref="A18:D18"/>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9.9921875" defaultRowHeight="12.75" zeroHeight="false" outlineLevelRow="0" outlineLevelCol="0"/>
  <cols>
    <col collapsed="false" customWidth="true" hidden="false" outlineLevel="0" max="1" min="1" style="2" width="3.56"/>
    <col collapsed="false" customWidth="true" hidden="false" outlineLevel="0" max="2" min="2" style="2" width="66.28"/>
    <col collapsed="false" customWidth="true" hidden="false" outlineLevel="0" max="3" min="3" style="2" width="12.28"/>
    <col collapsed="false" customWidth="true" hidden="false" outlineLevel="0" max="4" min="4" style="2" width="8.14"/>
    <col collapsed="false" customWidth="true" hidden="false" outlineLevel="0" max="6" min="5" style="2" width="17.56"/>
    <col collapsed="false" customWidth="true" hidden="false" outlineLevel="0" max="7" min="7" style="2" width="17.28"/>
    <col collapsed="false" customWidth="true" hidden="false" outlineLevel="0" max="8" min="8" style="2" width="13.7"/>
    <col collapsed="false" customWidth="true" hidden="false" outlineLevel="0" max="9" min="9" style="2" width="14.14"/>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385"/>
      <c r="B3" s="1105"/>
      <c r="C3" s="385"/>
      <c r="D3" s="385"/>
      <c r="E3" s="1102"/>
      <c r="F3" s="1102"/>
      <c r="G3" s="1102"/>
      <c r="H3" s="1102"/>
    </row>
    <row r="4" customFormat="false" ht="12.75" hidden="false" customHeight="false" outlineLevel="0" collapsed="false">
      <c r="A4" s="1838"/>
      <c r="B4" s="1594"/>
      <c r="C4" s="1838"/>
      <c r="D4" s="1838"/>
      <c r="E4" s="647"/>
      <c r="F4" s="1838"/>
      <c r="G4" s="1108"/>
      <c r="H4" s="1108"/>
    </row>
    <row r="5" customFormat="false" ht="12.75" hidden="false" customHeight="false" outlineLevel="0" collapsed="false">
      <c r="A5" s="514"/>
      <c r="B5" s="1107" t="s">
        <v>137</v>
      </c>
      <c r="C5" s="514"/>
      <c r="D5" s="514"/>
      <c r="E5" s="514"/>
      <c r="F5" s="514"/>
      <c r="G5" s="514"/>
      <c r="H5" s="456"/>
    </row>
    <row r="6" customFormat="false" ht="12.75" hidden="false" customHeight="false" outlineLevel="0" collapsed="false">
      <c r="A6" s="514"/>
      <c r="B6" s="514"/>
      <c r="C6" s="514"/>
      <c r="D6" s="514"/>
      <c r="E6" s="514"/>
      <c r="F6" s="514"/>
      <c r="G6" s="514"/>
      <c r="H6" s="514"/>
      <c r="J6" s="1541"/>
    </row>
    <row r="7" customFormat="false" ht="13.15" hidden="false" customHeight="true" outlineLevel="0" collapsed="false">
      <c r="A7" s="1109" t="s">
        <v>2298</v>
      </c>
      <c r="B7" s="1109"/>
      <c r="C7" s="1109"/>
      <c r="D7" s="1109"/>
      <c r="E7" s="1109"/>
      <c r="F7" s="1109"/>
      <c r="G7" s="1109"/>
      <c r="H7" s="1109"/>
      <c r="I7" s="1109"/>
    </row>
    <row r="8" customFormat="false" ht="25.5" hidden="false" customHeight="false" outlineLevel="0" collapsed="false">
      <c r="A8" s="1110" t="s">
        <v>139</v>
      </c>
      <c r="B8" s="1110" t="s">
        <v>128</v>
      </c>
      <c r="C8" s="1110" t="s">
        <v>129</v>
      </c>
      <c r="D8" s="193" t="s">
        <v>94</v>
      </c>
      <c r="E8" s="1110" t="s">
        <v>130</v>
      </c>
      <c r="F8" s="1110" t="s">
        <v>131</v>
      </c>
      <c r="G8" s="1110" t="s">
        <v>10</v>
      </c>
      <c r="H8" s="1110" t="s">
        <v>132</v>
      </c>
      <c r="I8" s="193" t="s">
        <v>12</v>
      </c>
    </row>
    <row r="9" customFormat="false" ht="12.75" hidden="false" customHeight="false" outlineLevel="0" collapsed="false">
      <c r="A9" s="659" t="s">
        <v>46</v>
      </c>
      <c r="B9" s="659" t="s">
        <v>46</v>
      </c>
      <c r="C9" s="1111" t="s">
        <v>46</v>
      </c>
      <c r="D9" s="658" t="s">
        <v>46</v>
      </c>
      <c r="E9" s="658" t="s">
        <v>218</v>
      </c>
      <c r="F9" s="533" t="s">
        <v>218</v>
      </c>
      <c r="G9" s="659" t="s">
        <v>218</v>
      </c>
      <c r="H9" s="659" t="s">
        <v>46</v>
      </c>
      <c r="I9" s="12" t="s">
        <v>46</v>
      </c>
    </row>
    <row r="10" customFormat="false" ht="34.5" hidden="false" customHeight="true" outlineLevel="0" collapsed="false">
      <c r="A10" s="1337" t="n">
        <v>1</v>
      </c>
      <c r="B10" s="1338" t="s">
        <v>2299</v>
      </c>
      <c r="C10" s="1112" t="s">
        <v>144</v>
      </c>
      <c r="D10" s="2000" t="n">
        <v>350</v>
      </c>
      <c r="E10" s="1114"/>
      <c r="F10" s="1341"/>
      <c r="G10" s="1116"/>
      <c r="H10" s="1112"/>
      <c r="I10" s="101"/>
    </row>
    <row r="11" customFormat="false" ht="26.45" hidden="false" customHeight="true" outlineLevel="0" collapsed="false">
      <c r="A11" s="1538" t="s">
        <v>1046</v>
      </c>
      <c r="B11" s="1538"/>
      <c r="C11" s="1844" t="s">
        <v>293</v>
      </c>
      <c r="D11" s="1538" t="s">
        <v>504</v>
      </c>
      <c r="E11" s="1538"/>
      <c r="F11" s="1122"/>
      <c r="G11" s="1122"/>
      <c r="H11" s="1122"/>
    </row>
    <row r="12" customFormat="false" ht="13.15" hidden="false" customHeight="true" outlineLevel="0" collapsed="false">
      <c r="A12" s="1800" t="n">
        <v>1</v>
      </c>
      <c r="B12" s="1573" t="s">
        <v>41</v>
      </c>
      <c r="C12" s="1539"/>
      <c r="D12" s="1125"/>
      <c r="E12" s="1125"/>
      <c r="F12" s="1122"/>
      <c r="G12" s="1122"/>
      <c r="H12" s="1122"/>
    </row>
    <row r="13" customFormat="false" ht="13.15" hidden="false" customHeight="true" outlineLevel="0" collapsed="false">
      <c r="A13" s="1800" t="n">
        <v>2</v>
      </c>
      <c r="B13" s="1124" t="s">
        <v>2054</v>
      </c>
      <c r="C13" s="1539"/>
      <c r="D13" s="1125"/>
      <c r="E13" s="1125"/>
      <c r="F13" s="1122"/>
      <c r="G13" s="1122"/>
      <c r="H13" s="1122"/>
    </row>
    <row r="14" customFormat="false" ht="13.15" hidden="false" customHeight="true" outlineLevel="0" collapsed="false">
      <c r="A14" s="1800" t="n">
        <v>3</v>
      </c>
      <c r="B14" s="1124" t="s">
        <v>168</v>
      </c>
      <c r="C14" s="1539"/>
      <c r="D14" s="1125"/>
      <c r="E14" s="1125"/>
      <c r="F14" s="1122"/>
      <c r="G14" s="1122"/>
      <c r="H14" s="1122"/>
    </row>
    <row r="15" customFormat="false" ht="13.15" hidden="false" customHeight="true" outlineLevel="0" collapsed="false">
      <c r="A15" s="1800" t="n">
        <v>4</v>
      </c>
      <c r="B15" s="2001" t="s">
        <v>2300</v>
      </c>
      <c r="C15" s="1539"/>
      <c r="D15" s="1125"/>
      <c r="E15" s="1125"/>
      <c r="F15" s="1122"/>
      <c r="G15" s="1122"/>
      <c r="H15" s="1122"/>
    </row>
    <row r="16" customFormat="false" ht="26.45" hidden="false" customHeight="true" outlineLevel="0" collapsed="false">
      <c r="A16" s="1800" t="n">
        <v>5</v>
      </c>
      <c r="B16" s="1124" t="s">
        <v>2301</v>
      </c>
      <c r="C16" s="1539"/>
      <c r="D16" s="1125"/>
      <c r="E16" s="1125"/>
      <c r="F16" s="1122"/>
      <c r="G16" s="1122"/>
      <c r="H16" s="1122"/>
    </row>
    <row r="17" customFormat="false" ht="13.15" hidden="false" customHeight="true" outlineLevel="0" collapsed="false">
      <c r="A17" s="1800" t="n">
        <v>6</v>
      </c>
      <c r="B17" s="1124" t="s">
        <v>2302</v>
      </c>
      <c r="C17" s="1539"/>
      <c r="D17" s="1125"/>
      <c r="E17" s="1125"/>
      <c r="F17" s="1122"/>
      <c r="G17" s="1122"/>
      <c r="H17" s="1122"/>
    </row>
    <row r="18" customFormat="false" ht="13.15" hidden="false" customHeight="true" outlineLevel="0" collapsed="false">
      <c r="A18" s="1800" t="n">
        <v>7</v>
      </c>
      <c r="B18" s="1124" t="s">
        <v>2303</v>
      </c>
      <c r="C18" s="1539"/>
      <c r="D18" s="1125"/>
      <c r="E18" s="1125"/>
      <c r="F18" s="1122"/>
      <c r="G18" s="1122"/>
      <c r="H18" s="1122"/>
    </row>
    <row r="19" customFormat="false" ht="13.15" hidden="false" customHeight="true" outlineLevel="0" collapsed="false">
      <c r="A19" s="1800" t="n">
        <v>8</v>
      </c>
      <c r="B19" s="1124" t="s">
        <v>2304</v>
      </c>
      <c r="C19" s="1539"/>
      <c r="D19" s="1125"/>
      <c r="E19" s="1125"/>
      <c r="F19" s="1122"/>
      <c r="G19" s="1122"/>
      <c r="H19" s="1122"/>
    </row>
    <row r="20" customFormat="false" ht="12.75" hidden="false" customHeight="false" outlineLevel="0" collapsed="false">
      <c r="A20" s="514"/>
      <c r="B20" s="514"/>
      <c r="C20" s="514"/>
      <c r="D20" s="514"/>
      <c r="E20" s="514"/>
      <c r="F20" s="514"/>
      <c r="G20" s="514"/>
      <c r="H20" s="514"/>
    </row>
    <row r="21" customFormat="false" ht="12.75" hidden="false" customHeight="false" outlineLevel="0" collapsed="false">
      <c r="A21" s="514"/>
      <c r="B21" s="514"/>
      <c r="C21" s="514"/>
      <c r="D21" s="514"/>
      <c r="E21" s="514"/>
      <c r="F21" s="514"/>
      <c r="G21" s="514" t="s">
        <v>2305</v>
      </c>
      <c r="H21" s="514"/>
    </row>
    <row r="22" customFormat="false" ht="12.75" hidden="false" customHeight="false" outlineLevel="0" collapsed="false">
      <c r="A22" s="514"/>
      <c r="B22" s="514"/>
      <c r="C22" s="514"/>
      <c r="D22" s="514"/>
      <c r="E22" s="514"/>
      <c r="F22" s="453" t="s">
        <v>506</v>
      </c>
      <c r="G22" s="453"/>
      <c r="H22" s="453"/>
    </row>
  </sheetData>
  <mergeCells count="16">
    <mergeCell ref="A2:E2"/>
    <mergeCell ref="F2:H2"/>
    <mergeCell ref="E3:H3"/>
    <mergeCell ref="G4:H4"/>
    <mergeCell ref="A7:I7"/>
    <mergeCell ref="A11:B11"/>
    <mergeCell ref="D11:E11"/>
    <mergeCell ref="D12:E12"/>
    <mergeCell ref="D13:E13"/>
    <mergeCell ref="D14:E14"/>
    <mergeCell ref="D15:E15"/>
    <mergeCell ref="D16:E16"/>
    <mergeCell ref="D17:E17"/>
    <mergeCell ref="D18:E18"/>
    <mergeCell ref="D19:E19"/>
    <mergeCell ref="F22:H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52.99"/>
    <col collapsed="false" customWidth="true" hidden="false" outlineLevel="0" max="3" min="3" style="0" width="6.56"/>
    <col collapsed="false" customWidth="true" hidden="false" outlineLevel="0" max="4" min="4" style="0" width="6.28"/>
    <col collapsed="false" customWidth="true" hidden="false" outlineLevel="0" max="5" min="5" style="0" width="15.7"/>
    <col collapsed="false" customWidth="true" hidden="false" outlineLevel="0" max="6" min="6" style="0" width="18.7"/>
    <col collapsed="false" customWidth="true" hidden="false" outlineLevel="0" max="7" min="7" style="0" width="20.99"/>
    <col collapsed="false" customWidth="true" hidden="false" outlineLevel="0" max="8" min="8" style="0" width="18.7"/>
    <col collapsed="false" customWidth="true" hidden="false" outlineLevel="0" max="10" min="9" style="0" width="11.28"/>
  </cols>
  <sheetData>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123</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118.7" hidden="false" customHeight="true" outlineLevel="0" collapsed="false">
      <c r="A8" s="94" t="n">
        <v>1</v>
      </c>
      <c r="B8" s="8" t="s">
        <v>124</v>
      </c>
      <c r="C8" s="7" t="s">
        <v>14</v>
      </c>
      <c r="D8" s="97" t="n">
        <v>700</v>
      </c>
      <c r="E8" s="156"/>
      <c r="F8" s="157"/>
      <c r="G8" s="110"/>
      <c r="H8" s="111"/>
      <c r="I8" s="101"/>
    </row>
    <row r="9" customFormat="false" ht="57.75" hidden="false" customHeight="true" outlineLevel="0" collapsed="false">
      <c r="A9" s="158"/>
      <c r="B9" s="13"/>
      <c r="C9" s="4"/>
      <c r="D9" s="159"/>
      <c r="E9" s="160"/>
      <c r="F9" s="161"/>
      <c r="G9" s="162"/>
      <c r="H9" s="163"/>
      <c r="I9" s="164"/>
    </row>
    <row r="10" customFormat="false" ht="12.95" hidden="false" customHeight="true" outlineLevel="0" collapsed="false">
      <c r="A10" s="2"/>
      <c r="B10" s="18"/>
      <c r="C10" s="18"/>
      <c r="D10" s="18"/>
      <c r="E10" s="18"/>
      <c r="F10" s="2"/>
      <c r="G10" s="2"/>
      <c r="H10" s="2"/>
      <c r="I10" s="2"/>
    </row>
    <row r="11" customFormat="false" ht="12.95" hidden="false" customHeight="true" outlineLevel="0" collapsed="false">
      <c r="A11" s="2"/>
      <c r="B11" s="109"/>
      <c r="C11" s="109"/>
      <c r="D11" s="109"/>
      <c r="E11" s="109"/>
      <c r="F11" s="2"/>
      <c r="G11" s="64" t="s">
        <v>71</v>
      </c>
      <c r="H11" s="2"/>
      <c r="I11" s="2"/>
    </row>
    <row r="12" customFormat="false" ht="12.95" hidden="false" customHeight="true" outlineLevel="0" collapsed="false">
      <c r="A12" s="2"/>
      <c r="B12" s="18"/>
      <c r="C12" s="18"/>
      <c r="D12" s="18"/>
      <c r="E12" s="18"/>
      <c r="F12" s="2"/>
      <c r="G12" s="2" t="s">
        <v>16</v>
      </c>
      <c r="H12" s="2"/>
      <c r="I12" s="2"/>
    </row>
    <row r="13" customFormat="false" ht="12.95" hidden="false" customHeight="true" outlineLevel="0" collapsed="false">
      <c r="A13" s="2"/>
      <c r="B13" s="18"/>
      <c r="C13" s="18"/>
      <c r="D13" s="18"/>
      <c r="E13" s="18"/>
      <c r="F13" s="2"/>
      <c r="G13" s="2"/>
      <c r="H13" s="2"/>
      <c r="I13" s="2"/>
    </row>
    <row r="14" customFormat="false" ht="15" hidden="false" customHeight="false" outlineLevel="0" collapsed="false">
      <c r="F14" s="89"/>
    </row>
    <row r="15" customFormat="false" ht="12.75" hidden="false" customHeight="false" outlineLevel="0" collapsed="false">
      <c r="F15" s="3"/>
    </row>
  </sheetData>
  <mergeCells count="2">
    <mergeCell ref="B10:E10"/>
    <mergeCell ref="B11:E11"/>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0.5625" defaultRowHeight="12.75" zeroHeight="false" outlineLevelRow="0" outlineLevelCol="0"/>
  <cols>
    <col collapsed="false" customWidth="true" hidden="false" outlineLevel="0" max="1" min="1" style="1681" width="6.41"/>
    <col collapsed="false" customWidth="true" hidden="false" outlineLevel="0" max="2" min="2" style="1681" width="42.7"/>
    <col collapsed="false" customWidth="true" hidden="false" outlineLevel="0" max="3" min="3" style="1681" width="11.99"/>
    <col collapsed="false" customWidth="true" hidden="false" outlineLevel="0" max="4" min="4" style="1681" width="8.7"/>
    <col collapsed="false" customWidth="true" hidden="false" outlineLevel="0" max="5" min="5" style="1681" width="15.99"/>
    <col collapsed="false" customWidth="true" hidden="false" outlineLevel="0" max="6" min="6" style="1681" width="20.28"/>
    <col collapsed="false" customWidth="true" hidden="false" outlineLevel="0" max="7" min="7" style="1681" width="19.41"/>
    <col collapsed="false" customWidth="true" hidden="false" outlineLevel="0" max="8" min="8" style="1681" width="22.99"/>
    <col collapsed="false" customWidth="true" hidden="true" outlineLevel="0" max="9" min="9" style="1681" width="14.28"/>
    <col collapsed="false" customWidth="true" hidden="true" outlineLevel="0" max="10" min="10" style="1681" width="6.41"/>
    <col collapsed="false" customWidth="false" hidden="false" outlineLevel="0" max="257" min="11" style="1681" width="10.56"/>
  </cols>
  <sheetData>
    <row r="2" customFormat="false" ht="12.75" hidden="false" customHeight="false" outlineLevel="0" collapsed="false">
      <c r="A2" s="2002" t="s">
        <v>0</v>
      </c>
      <c r="B2" s="2002"/>
      <c r="C2" s="2002"/>
      <c r="D2" s="2002"/>
      <c r="E2" s="2002"/>
      <c r="F2" s="2002"/>
      <c r="G2" s="2002"/>
      <c r="H2" s="2002"/>
    </row>
    <row r="3" customFormat="false" ht="12.75" hidden="false" customHeight="false" outlineLevel="0" collapsed="false">
      <c r="A3" s="2003"/>
      <c r="B3" s="2004"/>
      <c r="C3" s="2003"/>
      <c r="D3" s="2003"/>
      <c r="E3" s="2003"/>
      <c r="F3" s="2003"/>
      <c r="G3" s="2002"/>
      <c r="H3" s="2002"/>
      <c r="J3" s="2005"/>
    </row>
    <row r="4" customFormat="false" ht="13.9" hidden="false" customHeight="true" outlineLevel="0" collapsed="false">
      <c r="A4" s="2003"/>
      <c r="B4" s="2006" t="s">
        <v>137</v>
      </c>
      <c r="C4" s="2006"/>
      <c r="D4" s="2003"/>
      <c r="E4" s="2003"/>
      <c r="F4" s="2003"/>
      <c r="G4" s="2007" t="s">
        <v>174</v>
      </c>
      <c r="H4" s="2007"/>
      <c r="I4" s="2005"/>
      <c r="J4" s="2005"/>
    </row>
    <row r="5" customFormat="false" ht="12.75" hidden="false" customHeight="false" outlineLevel="0" collapsed="false">
      <c r="A5" s="2003"/>
      <c r="B5" s="2004"/>
      <c r="C5" s="2006"/>
      <c r="D5" s="2003"/>
      <c r="E5" s="2003"/>
      <c r="F5" s="2003"/>
      <c r="G5" s="2007"/>
      <c r="H5" s="2007"/>
      <c r="I5" s="2005"/>
      <c r="J5" s="2005"/>
    </row>
    <row r="6" customFormat="false" ht="20.45" hidden="false" customHeight="true" outlineLevel="0" collapsed="false">
      <c r="A6" s="2008" t="s">
        <v>2306</v>
      </c>
      <c r="B6" s="2008"/>
      <c r="C6" s="2008"/>
      <c r="D6" s="2008"/>
      <c r="E6" s="2008"/>
      <c r="F6" s="2008"/>
      <c r="G6" s="2008"/>
      <c r="H6" s="2008"/>
      <c r="I6" s="2008"/>
      <c r="J6" s="2008"/>
      <c r="K6" s="2008"/>
    </row>
    <row r="7" s="1828" customFormat="true" ht="25.5" hidden="false" customHeight="false" outlineLevel="0" collapsed="false">
      <c r="A7" s="2009" t="s">
        <v>127</v>
      </c>
      <c r="B7" s="2010" t="s">
        <v>128</v>
      </c>
      <c r="C7" s="2009" t="s">
        <v>129</v>
      </c>
      <c r="D7" s="2009" t="s">
        <v>94</v>
      </c>
      <c r="E7" s="2009" t="s">
        <v>130</v>
      </c>
      <c r="F7" s="2009" t="s">
        <v>142</v>
      </c>
      <c r="G7" s="2009" t="s">
        <v>10</v>
      </c>
      <c r="H7" s="2009" t="s">
        <v>132</v>
      </c>
      <c r="K7" s="193" t="s">
        <v>12</v>
      </c>
    </row>
    <row r="8" s="1828" customFormat="true" ht="12.75" hidden="false" customHeight="false" outlineLevel="0" collapsed="false">
      <c r="A8" s="2011"/>
      <c r="B8" s="2011" t="s">
        <v>46</v>
      </c>
      <c r="C8" s="2011" t="s">
        <v>46</v>
      </c>
      <c r="D8" s="2011" t="s">
        <v>46</v>
      </c>
      <c r="E8" s="2011" t="s">
        <v>133</v>
      </c>
      <c r="F8" s="2011" t="s">
        <v>133</v>
      </c>
      <c r="G8" s="2011" t="s">
        <v>46</v>
      </c>
      <c r="H8" s="2011" t="s">
        <v>46</v>
      </c>
      <c r="K8" s="12" t="s">
        <v>46</v>
      </c>
    </row>
    <row r="9" s="1828" customFormat="true" ht="53.85" hidden="false" customHeight="true" outlineLevel="0" collapsed="false">
      <c r="A9" s="2012" t="n">
        <v>1</v>
      </c>
      <c r="B9" s="2013" t="s">
        <v>2307</v>
      </c>
      <c r="C9" s="2012" t="s">
        <v>144</v>
      </c>
      <c r="D9" s="1423" t="n">
        <v>500</v>
      </c>
      <c r="E9" s="2014"/>
      <c r="F9" s="2015"/>
      <c r="G9" s="2016"/>
      <c r="H9" s="2012"/>
      <c r="I9" s="2017"/>
      <c r="J9" s="2018"/>
      <c r="K9" s="101"/>
      <c r="L9" s="2019"/>
    </row>
    <row r="10" s="1828" customFormat="true" ht="12.75" hidden="false" customHeight="false" outlineLevel="0" collapsed="false">
      <c r="A10" s="2020"/>
      <c r="B10" s="2021"/>
      <c r="C10" s="2022"/>
      <c r="D10" s="2022"/>
      <c r="E10" s="2023"/>
      <c r="F10" s="2023"/>
      <c r="G10" s="2024"/>
      <c r="H10" s="2022"/>
      <c r="I10" s="2017"/>
      <c r="J10" s="2017"/>
    </row>
    <row r="11" s="1828" customFormat="true" ht="27" hidden="false" customHeight="true" outlineLevel="0" collapsed="false">
      <c r="A11" s="1418" t="s">
        <v>165</v>
      </c>
      <c r="B11" s="1418" t="s">
        <v>166</v>
      </c>
      <c r="C11" s="1418" t="s">
        <v>26</v>
      </c>
      <c r="D11" s="2025" t="s">
        <v>146</v>
      </c>
      <c r="E11" s="2025"/>
      <c r="F11" s="1193"/>
      <c r="G11" s="1193"/>
      <c r="H11" s="1193"/>
      <c r="I11" s="2022"/>
      <c r="J11" s="2022"/>
    </row>
    <row r="12" customFormat="false" ht="13.15" hidden="false" customHeight="true" outlineLevel="0" collapsed="false">
      <c r="A12" s="1922" t="n">
        <v>1</v>
      </c>
      <c r="B12" s="1747" t="s">
        <v>41</v>
      </c>
      <c r="C12" s="1922" t="s">
        <v>29</v>
      </c>
      <c r="D12" s="2026"/>
      <c r="E12" s="2026"/>
      <c r="F12" s="1193"/>
      <c r="G12" s="1193"/>
      <c r="H12" s="1193"/>
      <c r="I12" s="1193"/>
      <c r="J12" s="1193"/>
    </row>
    <row r="13" customFormat="false" ht="13.15" hidden="false" customHeight="true" outlineLevel="0" collapsed="false">
      <c r="A13" s="1922" t="n">
        <v>2</v>
      </c>
      <c r="B13" s="1747" t="s">
        <v>167</v>
      </c>
      <c r="C13" s="1922" t="s">
        <v>29</v>
      </c>
      <c r="D13" s="2026"/>
      <c r="E13" s="2026"/>
      <c r="F13" s="1193"/>
      <c r="G13" s="1193"/>
      <c r="H13" s="1193"/>
      <c r="I13" s="1193"/>
      <c r="J13" s="1193"/>
    </row>
    <row r="14" customFormat="false" ht="13.15" hidden="false" customHeight="true" outlineLevel="0" collapsed="false">
      <c r="A14" s="1922" t="n">
        <v>3</v>
      </c>
      <c r="B14" s="1747" t="s">
        <v>168</v>
      </c>
      <c r="C14" s="1922" t="s">
        <v>29</v>
      </c>
      <c r="D14" s="2026"/>
      <c r="E14" s="2026"/>
      <c r="F14" s="1193"/>
      <c r="G14" s="1193"/>
      <c r="H14" s="1193"/>
      <c r="I14" s="1193"/>
      <c r="J14" s="1193"/>
    </row>
    <row r="15" customFormat="false" ht="18.75" hidden="false" customHeight="true" outlineLevel="0" collapsed="false">
      <c r="A15" s="1922" t="n">
        <v>4</v>
      </c>
      <c r="B15" s="2027" t="s">
        <v>995</v>
      </c>
      <c r="C15" s="1922"/>
      <c r="D15" s="2026"/>
      <c r="E15" s="2026"/>
      <c r="F15" s="1193"/>
      <c r="G15" s="1193"/>
      <c r="H15" s="1193"/>
      <c r="I15" s="1193"/>
      <c r="J15" s="1193"/>
    </row>
    <row r="16" customFormat="false" ht="29.25" hidden="false" customHeight="true" outlineLevel="0" collapsed="false">
      <c r="A16" s="1922" t="s">
        <v>2308</v>
      </c>
      <c r="B16" s="1747" t="s">
        <v>2309</v>
      </c>
      <c r="C16" s="1922" t="s">
        <v>29</v>
      </c>
      <c r="D16" s="2026"/>
      <c r="E16" s="2026"/>
      <c r="F16" s="1193"/>
      <c r="G16" s="1193"/>
      <c r="H16" s="1193"/>
      <c r="I16" s="1193"/>
      <c r="J16" s="1193"/>
    </row>
    <row r="17" customFormat="false" ht="33.75" hidden="false" customHeight="true" outlineLevel="0" collapsed="false">
      <c r="A17" s="1922" t="s">
        <v>2310</v>
      </c>
      <c r="B17" s="2028" t="s">
        <v>2311</v>
      </c>
      <c r="C17" s="1922" t="s">
        <v>29</v>
      </c>
      <c r="D17" s="1922"/>
      <c r="E17" s="1922"/>
      <c r="F17" s="1193"/>
      <c r="G17" s="1193"/>
      <c r="H17" s="1193"/>
      <c r="I17" s="1193"/>
      <c r="J17" s="1193"/>
    </row>
    <row r="18" customFormat="false" ht="14.25" hidden="false" customHeight="true" outlineLevel="0" collapsed="false">
      <c r="A18" s="1922" t="s">
        <v>2312</v>
      </c>
      <c r="B18" s="2029" t="s">
        <v>2313</v>
      </c>
      <c r="C18" s="1922" t="s">
        <v>29</v>
      </c>
      <c r="D18" s="1922"/>
      <c r="E18" s="1922"/>
      <c r="F18" s="1193"/>
      <c r="G18" s="1193"/>
      <c r="H18" s="2030"/>
      <c r="I18" s="1193"/>
      <c r="J18" s="1193"/>
    </row>
    <row r="19" customFormat="false" ht="16.5" hidden="false" customHeight="true" outlineLevel="0" collapsed="false">
      <c r="A19" s="1922" t="s">
        <v>2314</v>
      </c>
      <c r="B19" s="2029" t="s">
        <v>2315</v>
      </c>
      <c r="C19" s="1922" t="s">
        <v>29</v>
      </c>
      <c r="D19" s="1922"/>
      <c r="E19" s="1922"/>
      <c r="F19" s="1193"/>
      <c r="G19" s="2031"/>
      <c r="H19" s="2030"/>
      <c r="I19" s="1193"/>
      <c r="J19" s="1193"/>
    </row>
    <row r="20" customFormat="false" ht="45.75" hidden="false" customHeight="true" outlineLevel="0" collapsed="false">
      <c r="A20" s="1922" t="s">
        <v>2316</v>
      </c>
      <c r="B20" s="2028" t="s">
        <v>2317</v>
      </c>
      <c r="C20" s="1922" t="s">
        <v>29</v>
      </c>
      <c r="D20" s="1922"/>
      <c r="E20" s="1922"/>
      <c r="F20" s="1193"/>
      <c r="G20" s="2032" t="s">
        <v>470</v>
      </c>
      <c r="H20" s="2033"/>
      <c r="I20" s="2033"/>
      <c r="J20" s="2034"/>
    </row>
    <row r="21" customFormat="false" ht="13.15" hidden="false" customHeight="true" outlineLevel="0" collapsed="false">
      <c r="A21" s="1185"/>
      <c r="G21" s="2035" t="s">
        <v>16</v>
      </c>
      <c r="H21" s="2035"/>
      <c r="I21" s="2035"/>
      <c r="J21" s="2035"/>
    </row>
    <row r="22" customFormat="false" ht="12.75" hidden="false" customHeight="false" outlineLevel="0" collapsed="false">
      <c r="A22" s="1185"/>
      <c r="G22" s="2036"/>
      <c r="H22" s="2036"/>
      <c r="I22" s="2036"/>
      <c r="J22" s="2036"/>
    </row>
  </sheetData>
  <mergeCells count="15">
    <mergeCell ref="A2:H2"/>
    <mergeCell ref="B4:C4"/>
    <mergeCell ref="G4:H4"/>
    <mergeCell ref="A6:K6"/>
    <mergeCell ref="D11:E11"/>
    <mergeCell ref="D12:E12"/>
    <mergeCell ref="D13:E13"/>
    <mergeCell ref="D14:E14"/>
    <mergeCell ref="D15:E15"/>
    <mergeCell ref="D16:E16"/>
    <mergeCell ref="D17:E17"/>
    <mergeCell ref="D18:E18"/>
    <mergeCell ref="D19:E19"/>
    <mergeCell ref="D20:E20"/>
    <mergeCell ref="G21:J2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9.9921875" defaultRowHeight="12.75" zeroHeight="false" outlineLevelRow="0" outlineLevelCol="0"/>
  <cols>
    <col collapsed="false" customWidth="true" hidden="false" outlineLevel="0" max="1" min="1" style="2" width="3.99"/>
    <col collapsed="false" customWidth="true" hidden="false" outlineLevel="0" max="2" min="2" style="2" width="49.28"/>
    <col collapsed="false" customWidth="true" hidden="false" outlineLevel="0" max="3" min="3" style="2" width="11.28"/>
    <col collapsed="false" customWidth="false" hidden="false" outlineLevel="0" max="4" min="4" style="2" width="9.99"/>
    <col collapsed="false" customWidth="true" hidden="false" outlineLevel="0" max="5" min="5" style="2" width="16.56"/>
    <col collapsed="false" customWidth="true" hidden="false" outlineLevel="0" max="6" min="6" style="2" width="18.28"/>
    <col collapsed="false" customWidth="true" hidden="false" outlineLevel="0" max="7" min="7" style="2" width="22.28"/>
    <col collapsed="false" customWidth="true" hidden="false" outlineLevel="0" max="8" min="8" style="2" width="15.56"/>
    <col collapsed="false" customWidth="true" hidden="false" outlineLevel="0" max="9" min="9" style="2" width="14.28"/>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2037"/>
      <c r="H4" s="2037"/>
    </row>
    <row r="5" customFormat="false" ht="12.75" hidden="false" customHeight="false" outlineLevel="0" collapsed="false">
      <c r="A5" s="514"/>
      <c r="B5" s="514"/>
      <c r="C5" s="514"/>
      <c r="D5" s="514"/>
      <c r="E5" s="514"/>
      <c r="F5" s="514"/>
      <c r="G5" s="514"/>
      <c r="H5" s="514"/>
      <c r="J5" s="1541"/>
    </row>
    <row r="6" customFormat="false" ht="13.15" hidden="false" customHeight="true" outlineLevel="0" collapsed="false">
      <c r="A6" s="1109" t="s">
        <v>2318</v>
      </c>
      <c r="B6" s="1109"/>
      <c r="C6" s="1109"/>
      <c r="D6" s="1109"/>
      <c r="E6" s="1109"/>
      <c r="F6" s="1109"/>
      <c r="G6" s="1109"/>
      <c r="H6" s="1109"/>
      <c r="I6" s="1109"/>
    </row>
    <row r="7" customFormat="false" ht="25.5" hidden="false" customHeight="false" outlineLevel="0" collapsed="false">
      <c r="A7" s="1110" t="s">
        <v>139</v>
      </c>
      <c r="B7" s="1110" t="s">
        <v>128</v>
      </c>
      <c r="C7" s="1110" t="s">
        <v>129</v>
      </c>
      <c r="D7" s="193" t="s">
        <v>94</v>
      </c>
      <c r="E7" s="1110" t="s">
        <v>130</v>
      </c>
      <c r="F7" s="2038" t="s">
        <v>142</v>
      </c>
      <c r="G7" s="1110" t="s">
        <v>10</v>
      </c>
      <c r="H7" s="1110" t="s">
        <v>132</v>
      </c>
      <c r="I7" s="193" t="s">
        <v>12</v>
      </c>
    </row>
    <row r="8" customFormat="false" ht="12.75" hidden="false" customHeight="false" outlineLevel="0" collapsed="false">
      <c r="A8" s="659" t="s">
        <v>46</v>
      </c>
      <c r="B8" s="659" t="s">
        <v>46</v>
      </c>
      <c r="C8" s="1111" t="s">
        <v>46</v>
      </c>
      <c r="D8" s="658" t="s">
        <v>46</v>
      </c>
      <c r="E8" s="1408" t="s">
        <v>218</v>
      </c>
      <c r="F8" s="659" t="s">
        <v>218</v>
      </c>
      <c r="G8" s="1409" t="s">
        <v>218</v>
      </c>
      <c r="H8" s="659" t="s">
        <v>46</v>
      </c>
      <c r="I8" s="12" t="s">
        <v>46</v>
      </c>
    </row>
    <row r="9" customFormat="false" ht="31.5" hidden="false" customHeight="true" outlineLevel="0" collapsed="false">
      <c r="A9" s="659" t="n">
        <v>1</v>
      </c>
      <c r="B9" s="656" t="s">
        <v>2319</v>
      </c>
      <c r="C9" s="1111" t="s">
        <v>144</v>
      </c>
      <c r="D9" s="1333" t="n">
        <v>1000</v>
      </c>
      <c r="E9" s="1408"/>
      <c r="F9" s="659"/>
      <c r="G9" s="1409"/>
      <c r="H9" s="659"/>
      <c r="I9" s="101"/>
      <c r="J9" s="130"/>
      <c r="K9" s="1562"/>
    </row>
    <row r="10" customFormat="false" ht="31.5" hidden="false" customHeight="true" outlineLevel="0" collapsed="false">
      <c r="A10" s="1337" t="n">
        <v>2</v>
      </c>
      <c r="B10" s="1338" t="s">
        <v>2320</v>
      </c>
      <c r="C10" s="1792" t="s">
        <v>144</v>
      </c>
      <c r="D10" s="2039" t="n">
        <v>500</v>
      </c>
      <c r="E10" s="2040"/>
      <c r="F10" s="659"/>
      <c r="G10" s="2041"/>
      <c r="H10" s="1792"/>
      <c r="I10" s="151"/>
      <c r="J10" s="130"/>
      <c r="K10" s="1562"/>
    </row>
    <row r="11" customFormat="false" ht="31.5" hidden="false" customHeight="true" outlineLevel="0" collapsed="false">
      <c r="A11" s="2042" t="s">
        <v>353</v>
      </c>
      <c r="B11" s="2042"/>
      <c r="C11" s="2042"/>
      <c r="D11" s="2042"/>
      <c r="E11" s="2042"/>
      <c r="F11" s="2043"/>
      <c r="G11" s="537"/>
      <c r="H11" s="537"/>
      <c r="I11" s="537"/>
    </row>
    <row r="12" customFormat="false" ht="25.5" hidden="false" customHeight="true" outlineLevel="0" collapsed="false">
      <c r="A12" s="1797" t="s">
        <v>1046</v>
      </c>
      <c r="B12" s="1797"/>
      <c r="C12" s="1534" t="s">
        <v>293</v>
      </c>
      <c r="D12" s="1534" t="s">
        <v>504</v>
      </c>
      <c r="E12" s="1534"/>
      <c r="F12" s="1122"/>
      <c r="G12" s="1122"/>
      <c r="H12" s="1122"/>
    </row>
    <row r="13" customFormat="false" ht="13.15" hidden="false" customHeight="true" outlineLevel="0" collapsed="false">
      <c r="A13" s="1800" t="n">
        <v>1</v>
      </c>
      <c r="B13" s="1124" t="s">
        <v>41</v>
      </c>
      <c r="C13" s="1539"/>
      <c r="D13" s="1125"/>
      <c r="E13" s="1125"/>
      <c r="F13" s="1122"/>
      <c r="G13" s="1122"/>
      <c r="H13" s="1122"/>
    </row>
    <row r="14" customFormat="false" ht="13.15" hidden="false" customHeight="true" outlineLevel="0" collapsed="false">
      <c r="A14" s="1800" t="n">
        <v>2</v>
      </c>
      <c r="B14" s="1124" t="s">
        <v>888</v>
      </c>
      <c r="C14" s="1539"/>
      <c r="D14" s="1125"/>
      <c r="E14" s="1125"/>
      <c r="F14" s="1122"/>
      <c r="G14" s="1122"/>
      <c r="H14" s="1122"/>
    </row>
    <row r="15" customFormat="false" ht="13.15" hidden="false" customHeight="true" outlineLevel="0" collapsed="false">
      <c r="A15" s="1800" t="n">
        <v>3</v>
      </c>
      <c r="B15" s="1124" t="s">
        <v>168</v>
      </c>
      <c r="C15" s="1539"/>
      <c r="D15" s="1125"/>
      <c r="E15" s="1125"/>
      <c r="F15" s="1122"/>
      <c r="G15" s="1122"/>
      <c r="H15" s="1122"/>
    </row>
    <row r="16" customFormat="false" ht="14.25" hidden="false" customHeight="true" outlineLevel="0" collapsed="false">
      <c r="A16" s="1800" t="n">
        <v>4</v>
      </c>
      <c r="B16" s="2044" t="s">
        <v>2321</v>
      </c>
      <c r="C16" s="1539"/>
      <c r="D16" s="1125"/>
      <c r="E16" s="1125"/>
      <c r="F16" s="1122"/>
      <c r="G16" s="1122"/>
      <c r="H16" s="1122"/>
    </row>
    <row r="17" customFormat="false" ht="12.75" hidden="false" customHeight="false" outlineLevel="0" collapsed="false">
      <c r="A17" s="514"/>
      <c r="B17" s="514"/>
      <c r="C17" s="514"/>
      <c r="D17" s="514"/>
      <c r="E17" s="514"/>
      <c r="F17" s="514"/>
      <c r="G17" s="514"/>
      <c r="H17" s="514"/>
    </row>
    <row r="18" customFormat="false" ht="12.75" hidden="false" customHeight="false" outlineLevel="0" collapsed="false">
      <c r="A18" s="514"/>
      <c r="B18" s="1122"/>
      <c r="C18" s="514"/>
      <c r="D18" s="514"/>
      <c r="E18" s="514"/>
      <c r="F18" s="514"/>
      <c r="G18" s="514"/>
      <c r="H18" s="514"/>
    </row>
    <row r="19" customFormat="false" ht="12.75" hidden="false" customHeight="false" outlineLevel="0" collapsed="false">
      <c r="A19" s="514"/>
      <c r="B19" s="1717"/>
      <c r="C19" s="514"/>
      <c r="D19" s="514"/>
      <c r="E19" s="514"/>
      <c r="F19" s="514"/>
      <c r="G19" s="514" t="s">
        <v>15</v>
      </c>
      <c r="H19" s="514"/>
    </row>
    <row r="20" customFormat="false" ht="27.75" hidden="false" customHeight="true" outlineLevel="0" collapsed="false">
      <c r="A20" s="514"/>
      <c r="B20" s="1852"/>
      <c r="C20" s="514"/>
      <c r="D20" s="514"/>
      <c r="E20" s="514"/>
      <c r="F20" s="1133" t="s">
        <v>506</v>
      </c>
      <c r="G20" s="1133"/>
      <c r="H20" s="1133"/>
    </row>
    <row r="22" customFormat="false" ht="24" hidden="false" customHeight="true" outlineLevel="0" collapsed="false"/>
  </sheetData>
  <mergeCells count="14">
    <mergeCell ref="A2:E2"/>
    <mergeCell ref="F2:H2"/>
    <mergeCell ref="E3:H3"/>
    <mergeCell ref="G4:H4"/>
    <mergeCell ref="A6:I6"/>
    <mergeCell ref="A11:E11"/>
    <mergeCell ref="G11:I11"/>
    <mergeCell ref="A12:B12"/>
    <mergeCell ref="D12:E12"/>
    <mergeCell ref="D13:E13"/>
    <mergeCell ref="D14:E14"/>
    <mergeCell ref="D15:E15"/>
    <mergeCell ref="D16:E16"/>
    <mergeCell ref="F20:H20"/>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40.28"/>
    <col collapsed="false" customWidth="true" hidden="false" outlineLevel="0" max="3" min="3" style="2" width="9.56"/>
    <col collapsed="false" customWidth="false" hidden="false" outlineLevel="0" max="4" min="4" style="2" width="9.14"/>
    <col collapsed="false" customWidth="true" hidden="false" outlineLevel="0" max="5" min="5" style="2" width="14.99"/>
    <col collapsed="false" customWidth="true" hidden="false" outlineLevel="0" max="6" min="6" style="2" width="16.56"/>
    <col collapsed="false" customWidth="true" hidden="false" outlineLevel="0" max="7" min="7" style="2" width="13.7"/>
    <col collapsed="false" customWidth="true" hidden="false" outlineLevel="0" max="8" min="8" style="2" width="16.28"/>
    <col collapsed="false" customWidth="true" hidden="false" outlineLevel="0" max="9" min="9" style="2" width="12.28"/>
    <col collapsed="false" customWidth="true" hidden="false" outlineLevel="0" max="10" min="10" style="2" width="14.99"/>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424"/>
      <c r="B3" s="424"/>
      <c r="C3" s="424"/>
      <c r="D3" s="424"/>
      <c r="E3" s="2045"/>
      <c r="F3" s="2045"/>
      <c r="G3" s="2045"/>
      <c r="H3" s="2045"/>
      <c r="I3" s="2045"/>
    </row>
    <row r="4" customFormat="false" ht="12.75" hidden="false" customHeight="false" outlineLevel="0" collapsed="false">
      <c r="B4" s="2046"/>
      <c r="G4" s="109"/>
      <c r="H4" s="109"/>
      <c r="I4" s="109"/>
    </row>
    <row r="5" customFormat="false" ht="12.75" hidden="false" customHeight="false" outlineLevel="0" collapsed="false">
      <c r="B5" s="18" t="s">
        <v>422</v>
      </c>
      <c r="E5" s="3"/>
      <c r="G5" s="168" t="s">
        <v>2</v>
      </c>
      <c r="H5" s="168"/>
      <c r="I5" s="168"/>
    </row>
    <row r="6" customFormat="false" ht="12.75" hidden="false" customHeight="false" outlineLevel="0" collapsed="false">
      <c r="B6" s="18"/>
      <c r="G6" s="168"/>
      <c r="H6" s="168"/>
      <c r="I6" s="168"/>
      <c r="J6" s="456"/>
    </row>
    <row r="7" customFormat="false" ht="30" hidden="false" customHeight="true" outlineLevel="0" collapsed="false">
      <c r="A7" s="650" t="s">
        <v>2322</v>
      </c>
      <c r="B7" s="650"/>
      <c r="C7" s="650"/>
      <c r="D7" s="650"/>
      <c r="E7" s="650"/>
      <c r="F7" s="650"/>
      <c r="G7" s="650"/>
      <c r="H7" s="650"/>
      <c r="I7" s="650"/>
      <c r="J7" s="650"/>
    </row>
    <row r="8" customFormat="false" ht="38.25" hidden="false" customHeight="false" outlineLevel="0" collapsed="false">
      <c r="A8" s="442" t="s">
        <v>127</v>
      </c>
      <c r="B8" s="442" t="s">
        <v>128</v>
      </c>
      <c r="C8" s="442" t="s">
        <v>129</v>
      </c>
      <c r="D8" s="442" t="s">
        <v>94</v>
      </c>
      <c r="E8" s="442" t="s">
        <v>130</v>
      </c>
      <c r="F8" s="442" t="s">
        <v>131</v>
      </c>
      <c r="G8" s="442" t="s">
        <v>289</v>
      </c>
      <c r="H8" s="442" t="s">
        <v>290</v>
      </c>
      <c r="I8" s="442" t="s">
        <v>132</v>
      </c>
      <c r="J8" s="442" t="s">
        <v>12</v>
      </c>
    </row>
    <row r="9" customFormat="false" ht="12.75" hidden="false" customHeight="false" outlineLevel="0" collapsed="false">
      <c r="A9" s="2047"/>
      <c r="B9" s="2047" t="s">
        <v>46</v>
      </c>
      <c r="C9" s="2047" t="s">
        <v>46</v>
      </c>
      <c r="D9" s="2047" t="s">
        <v>46</v>
      </c>
      <c r="E9" s="2047" t="s">
        <v>133</v>
      </c>
      <c r="F9" s="2047" t="s">
        <v>133</v>
      </c>
      <c r="G9" s="2047" t="s">
        <v>46</v>
      </c>
      <c r="H9" s="2047" t="s">
        <v>46</v>
      </c>
      <c r="I9" s="2047" t="s">
        <v>46</v>
      </c>
      <c r="J9" s="2047" t="s">
        <v>46</v>
      </c>
    </row>
    <row r="10" customFormat="false" ht="33" hidden="false" customHeight="true" outlineLevel="0" collapsed="false">
      <c r="A10" s="7" t="n">
        <v>1</v>
      </c>
      <c r="B10" s="2048" t="s">
        <v>2323</v>
      </c>
      <c r="C10" s="1506" t="s">
        <v>144</v>
      </c>
      <c r="D10" s="97" t="n">
        <v>600</v>
      </c>
      <c r="E10" s="1896"/>
      <c r="F10" s="2049"/>
      <c r="G10" s="1506"/>
      <c r="H10" s="1506"/>
      <c r="I10" s="1506"/>
      <c r="J10" s="2047"/>
    </row>
    <row r="11" customFormat="false" ht="36" hidden="false" customHeight="true" outlineLevel="0" collapsed="false">
      <c r="A11" s="7" t="n">
        <v>2</v>
      </c>
      <c r="B11" s="2048" t="s">
        <v>2324</v>
      </c>
      <c r="C11" s="1506" t="s">
        <v>144</v>
      </c>
      <c r="D11" s="97" t="n">
        <v>1000</v>
      </c>
      <c r="E11" s="1896"/>
      <c r="F11" s="2049"/>
      <c r="G11" s="1506"/>
      <c r="H11" s="1506"/>
      <c r="I11" s="1506"/>
      <c r="J11" s="2047"/>
    </row>
    <row r="12" customFormat="false" ht="32.25" hidden="false" customHeight="true" outlineLevel="0" collapsed="false">
      <c r="A12" s="2050" t="s">
        <v>353</v>
      </c>
      <c r="B12" s="2050"/>
      <c r="C12" s="2050"/>
      <c r="D12" s="2050"/>
      <c r="E12" s="2050"/>
      <c r="F12" s="2051"/>
      <c r="G12" s="2052"/>
      <c r="H12" s="2052"/>
      <c r="I12" s="2052"/>
      <c r="J12" s="2052"/>
    </row>
    <row r="13" customFormat="false" ht="38.25" hidden="false" customHeight="true" outlineLevel="0" collapsed="false">
      <c r="A13" s="1261"/>
      <c r="B13" s="410" t="s">
        <v>1284</v>
      </c>
      <c r="C13" s="410" t="s">
        <v>293</v>
      </c>
      <c r="D13" s="410" t="s">
        <v>504</v>
      </c>
      <c r="E13" s="410"/>
    </row>
    <row r="14" customFormat="false" ht="33" hidden="false" customHeight="true" outlineLevel="0" collapsed="false">
      <c r="B14" s="414" t="s">
        <v>1285</v>
      </c>
      <c r="C14" s="415"/>
      <c r="D14" s="416"/>
      <c r="E14" s="416"/>
    </row>
    <row r="15" customFormat="false" ht="21.75" hidden="false" customHeight="true" outlineLevel="0" collapsed="false">
      <c r="B15" s="414" t="s">
        <v>188</v>
      </c>
      <c r="C15" s="415"/>
      <c r="D15" s="416"/>
      <c r="E15" s="416"/>
    </row>
    <row r="16" customFormat="false" ht="22.5" hidden="false" customHeight="true" outlineLevel="0" collapsed="false">
      <c r="B16" s="414" t="s">
        <v>41</v>
      </c>
      <c r="C16" s="415"/>
      <c r="D16" s="416"/>
      <c r="E16" s="416"/>
    </row>
    <row r="17" customFormat="false" ht="12.75" hidden="false" customHeight="true" outlineLevel="0" collapsed="false">
      <c r="F17" s="1263" t="s">
        <v>505</v>
      </c>
      <c r="G17" s="1263"/>
      <c r="H17" s="1263"/>
      <c r="I17" s="1263"/>
    </row>
    <row r="18" customFormat="false" ht="12.75" hidden="false" customHeight="true" outlineLevel="0" collapsed="false">
      <c r="F18" s="1264" t="s">
        <v>506</v>
      </c>
      <c r="G18" s="1264"/>
      <c r="H18" s="1264"/>
      <c r="I18" s="1264"/>
    </row>
  </sheetData>
  <mergeCells count="12">
    <mergeCell ref="A2:J2"/>
    <mergeCell ref="G4:I4"/>
    <mergeCell ref="G5:I5"/>
    <mergeCell ref="A7:J7"/>
    <mergeCell ref="A12:E12"/>
    <mergeCell ref="G12:J12"/>
    <mergeCell ref="D13:E13"/>
    <mergeCell ref="D14:E14"/>
    <mergeCell ref="D15:E15"/>
    <mergeCell ref="D16:E16"/>
    <mergeCell ref="F17:I17"/>
    <mergeCell ref="F18:I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9.9921875" defaultRowHeight="12.75" zeroHeight="false" outlineLevelRow="0" outlineLevelCol="0"/>
  <cols>
    <col collapsed="false" customWidth="true" hidden="false" outlineLevel="0" max="1" min="1" style="2" width="4.28"/>
    <col collapsed="false" customWidth="true" hidden="false" outlineLevel="0" max="2" min="2" style="2" width="60.14"/>
    <col collapsed="false" customWidth="true" hidden="false" outlineLevel="0" max="3" min="3" style="2" width="11.42"/>
    <col collapsed="false" customWidth="true" hidden="false" outlineLevel="0" max="4" min="4" style="2" width="9.28"/>
    <col collapsed="false" customWidth="true" hidden="false" outlineLevel="0" max="5" min="5" style="2" width="14.28"/>
    <col collapsed="false" customWidth="true" hidden="false" outlineLevel="0" max="6" min="6" style="2" width="18.41"/>
    <col collapsed="false" customWidth="true" hidden="false" outlineLevel="0" max="7" min="7" style="2" width="16.56"/>
    <col collapsed="false" customWidth="true" hidden="false" outlineLevel="0" max="8" min="8" style="2" width="14.28"/>
    <col collapsed="false" customWidth="true" hidden="false" outlineLevel="0" max="9" min="9" style="2" width="12.56"/>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1108"/>
      <c r="H4" s="1108"/>
      <c r="J4" s="1541"/>
    </row>
    <row r="5" customFormat="false" ht="12.75" hidden="false" customHeight="false" outlineLevel="0" collapsed="false">
      <c r="A5" s="514"/>
      <c r="B5" s="514"/>
      <c r="C5" s="514"/>
      <c r="D5" s="514"/>
      <c r="E5" s="514"/>
      <c r="F5" s="514"/>
      <c r="G5" s="514"/>
      <c r="H5" s="514"/>
    </row>
    <row r="6" customFormat="false" ht="33.75" hidden="false" customHeight="true" outlineLevel="0" collapsed="false">
      <c r="A6" s="1109" t="s">
        <v>2325</v>
      </c>
      <c r="B6" s="1109"/>
      <c r="C6" s="1109"/>
      <c r="D6" s="1109"/>
      <c r="E6" s="1109"/>
      <c r="F6" s="1109"/>
      <c r="G6" s="1109"/>
      <c r="H6" s="1109"/>
      <c r="I6" s="1109"/>
    </row>
    <row r="7" customFormat="false" ht="38.25" hidden="false" customHeight="false" outlineLevel="0" collapsed="false">
      <c r="A7" s="1110" t="s">
        <v>139</v>
      </c>
      <c r="B7" s="1110" t="s">
        <v>128</v>
      </c>
      <c r="C7" s="1110" t="s">
        <v>129</v>
      </c>
      <c r="D7" s="193" t="s">
        <v>94</v>
      </c>
      <c r="E7" s="1110" t="s">
        <v>130</v>
      </c>
      <c r="F7" s="1110" t="s">
        <v>131</v>
      </c>
      <c r="G7" s="1110" t="s">
        <v>10</v>
      </c>
      <c r="H7" s="1110" t="s">
        <v>132</v>
      </c>
      <c r="I7" s="193"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33.75" hidden="false" customHeight="true" outlineLevel="0" collapsed="false">
      <c r="A9" s="1112" t="n">
        <v>1</v>
      </c>
      <c r="B9" s="1117" t="s">
        <v>2326</v>
      </c>
      <c r="C9" s="1112" t="s">
        <v>1097</v>
      </c>
      <c r="D9" s="1537" t="n">
        <v>10</v>
      </c>
      <c r="E9" s="1114"/>
      <c r="F9" s="2053"/>
      <c r="G9" s="1116"/>
      <c r="H9" s="1112"/>
      <c r="I9" s="101"/>
    </row>
    <row r="10" customFormat="false" ht="26.45" hidden="false" customHeight="true" outlineLevel="0" collapsed="false">
      <c r="A10" s="1121" t="s">
        <v>2327</v>
      </c>
      <c r="B10" s="1121"/>
      <c r="C10" s="1538" t="s">
        <v>293</v>
      </c>
      <c r="D10" s="1538" t="s">
        <v>504</v>
      </c>
      <c r="E10" s="1538"/>
      <c r="F10" s="1122"/>
      <c r="G10" s="1122"/>
      <c r="H10" s="1122"/>
    </row>
    <row r="11" customFormat="false" ht="13.15" hidden="false" customHeight="true" outlineLevel="0" collapsed="false">
      <c r="A11" s="1800" t="n">
        <v>1</v>
      </c>
      <c r="B11" s="1124" t="s">
        <v>693</v>
      </c>
      <c r="C11" s="1539"/>
      <c r="D11" s="1125"/>
      <c r="E11" s="1125"/>
      <c r="F11" s="1122"/>
      <c r="G11" s="1122"/>
      <c r="H11" s="1122"/>
    </row>
    <row r="12" customFormat="false" ht="13.15" hidden="false" customHeight="true" outlineLevel="0" collapsed="false">
      <c r="A12" s="1800" t="n">
        <v>2</v>
      </c>
      <c r="B12" s="1124" t="s">
        <v>1202</v>
      </c>
      <c r="C12" s="1539"/>
      <c r="D12" s="1125"/>
      <c r="E12" s="1125"/>
      <c r="F12" s="1122"/>
      <c r="G12" s="1122"/>
      <c r="H12" s="1122"/>
    </row>
    <row r="13" customFormat="false" ht="13.15" hidden="false" customHeight="true" outlineLevel="0" collapsed="false">
      <c r="A13" s="1800" t="n">
        <v>3</v>
      </c>
      <c r="B13" s="1124" t="s">
        <v>2328</v>
      </c>
      <c r="C13" s="1539"/>
      <c r="D13" s="1125"/>
      <c r="E13" s="1125"/>
      <c r="F13" s="1122"/>
      <c r="G13" s="1122"/>
      <c r="H13" s="1122"/>
    </row>
    <row r="14" customFormat="false" ht="12.75" hidden="false" customHeight="false" outlineLevel="0" collapsed="false">
      <c r="A14" s="514"/>
      <c r="B14" s="514"/>
      <c r="C14" s="514"/>
      <c r="D14" s="514"/>
      <c r="E14" s="514"/>
      <c r="F14" s="514"/>
      <c r="G14" s="514"/>
      <c r="H14" s="514"/>
    </row>
    <row r="15" customFormat="false" ht="12.75" hidden="false" customHeight="false" outlineLevel="0" collapsed="false">
      <c r="A15" s="514"/>
      <c r="B15" s="514"/>
      <c r="C15" s="514"/>
      <c r="D15" s="514"/>
      <c r="E15" s="514"/>
      <c r="F15" s="514"/>
      <c r="G15" s="514"/>
      <c r="H15" s="514"/>
    </row>
    <row r="16" customFormat="false" ht="13.15" hidden="false" customHeight="true" outlineLevel="0" collapsed="false">
      <c r="A16" s="514"/>
      <c r="B16" s="514"/>
      <c r="C16" s="514"/>
      <c r="D16" s="514"/>
      <c r="E16" s="514"/>
      <c r="F16" s="514"/>
      <c r="G16" s="1863" t="s">
        <v>2329</v>
      </c>
      <c r="H16" s="1863"/>
    </row>
    <row r="17" customFormat="false" ht="13.15" hidden="false" customHeight="true" outlineLevel="0" collapsed="false">
      <c r="A17" s="514"/>
      <c r="B17" s="514"/>
      <c r="C17" s="514"/>
      <c r="D17" s="514"/>
      <c r="E17" s="514"/>
      <c r="F17" s="1674" t="s">
        <v>506</v>
      </c>
      <c r="G17" s="1674"/>
      <c r="H17" s="1674"/>
    </row>
  </sheetData>
  <mergeCells count="12">
    <mergeCell ref="A2:E2"/>
    <mergeCell ref="F2:H2"/>
    <mergeCell ref="E3:H3"/>
    <mergeCell ref="G4:H4"/>
    <mergeCell ref="A6:I6"/>
    <mergeCell ref="A10:B10"/>
    <mergeCell ref="D10:E10"/>
    <mergeCell ref="D11:E11"/>
    <mergeCell ref="D12:E12"/>
    <mergeCell ref="D13:E13"/>
    <mergeCell ref="G16:H16"/>
    <mergeCell ref="F17:H17"/>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4" activeCellId="0" sqref="D24"/>
    </sheetView>
  </sheetViews>
  <sheetFormatPr defaultColWidth="9.9921875" defaultRowHeight="12.75" zeroHeight="false" outlineLevelRow="0" outlineLevelCol="0"/>
  <cols>
    <col collapsed="false" customWidth="true" hidden="false" outlineLevel="0" max="1" min="1" style="2" width="4.99"/>
    <col collapsed="false" customWidth="true" hidden="false" outlineLevel="0" max="2" min="2" style="2" width="50.28"/>
    <col collapsed="false" customWidth="true" hidden="false" outlineLevel="0" max="3" min="3" style="2" width="12.7"/>
    <col collapsed="false" customWidth="true" hidden="false" outlineLevel="0" max="4" min="4" style="2" width="8.14"/>
    <col collapsed="false" customWidth="true" hidden="false" outlineLevel="0" max="5" min="5" style="2" width="16.28"/>
    <col collapsed="false" customWidth="true" hidden="false" outlineLevel="0" max="6" min="6" style="2" width="19.41"/>
    <col collapsed="false" customWidth="true" hidden="false" outlineLevel="0" max="7" min="7" style="2" width="21.13"/>
    <col collapsed="false" customWidth="true" hidden="false" outlineLevel="0" max="8" min="8" style="2" width="15.99"/>
    <col collapsed="false" customWidth="true" hidden="false" outlineLevel="0" max="9" min="9" style="2" width="15.41"/>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2037"/>
      <c r="H4" s="2037"/>
    </row>
    <row r="5" customFormat="false" ht="12.75" hidden="false" customHeight="false" outlineLevel="0" collapsed="false">
      <c r="A5" s="514"/>
      <c r="B5" s="514"/>
      <c r="C5" s="514"/>
      <c r="D5" s="514"/>
      <c r="E5" s="514"/>
      <c r="F5" s="514"/>
      <c r="G5" s="514"/>
      <c r="H5" s="514"/>
    </row>
    <row r="6" customFormat="false" ht="13.15" hidden="false" customHeight="true" outlineLevel="0" collapsed="false">
      <c r="A6" s="1109" t="s">
        <v>2330</v>
      </c>
      <c r="B6" s="1109"/>
      <c r="C6" s="1109"/>
      <c r="D6" s="1109"/>
      <c r="E6" s="1109"/>
      <c r="F6" s="1109"/>
      <c r="G6" s="1109"/>
      <c r="H6" s="1109"/>
      <c r="I6" s="1109"/>
    </row>
    <row r="7" customFormat="false" ht="25.5" hidden="false" customHeight="false" outlineLevel="0" collapsed="false">
      <c r="A7" s="1110" t="s">
        <v>139</v>
      </c>
      <c r="B7" s="1110" t="s">
        <v>128</v>
      </c>
      <c r="C7" s="1110" t="s">
        <v>129</v>
      </c>
      <c r="D7" s="1110" t="s">
        <v>94</v>
      </c>
      <c r="E7" s="1110" t="s">
        <v>130</v>
      </c>
      <c r="F7" s="1110" t="s">
        <v>142</v>
      </c>
      <c r="G7" s="1110" t="s">
        <v>10</v>
      </c>
      <c r="H7" s="1110" t="s">
        <v>132</v>
      </c>
      <c r="I7" s="193"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2054" t="s">
        <v>46</v>
      </c>
    </row>
    <row r="9" customFormat="false" ht="22.5" hidden="false" customHeight="true" outlineLevel="0" collapsed="false">
      <c r="A9" s="655" t="n">
        <v>1</v>
      </c>
      <c r="B9" s="656" t="s">
        <v>2331</v>
      </c>
      <c r="C9" s="1112" t="s">
        <v>116</v>
      </c>
      <c r="D9" s="2055" t="n">
        <v>50</v>
      </c>
      <c r="E9" s="1334"/>
      <c r="F9" s="1115"/>
      <c r="G9" s="1116"/>
      <c r="H9" s="659"/>
      <c r="I9" s="101"/>
      <c r="J9" s="1588"/>
    </row>
    <row r="10" customFormat="false" ht="22.5" hidden="false" customHeight="true" outlineLevel="0" collapsed="false">
      <c r="A10" s="655" t="n">
        <v>2</v>
      </c>
      <c r="B10" s="656" t="s">
        <v>2332</v>
      </c>
      <c r="C10" s="1112" t="s">
        <v>116</v>
      </c>
      <c r="D10" s="2055" t="n">
        <v>50</v>
      </c>
      <c r="E10" s="1334"/>
      <c r="F10" s="1115"/>
      <c r="G10" s="1116"/>
      <c r="H10" s="514"/>
      <c r="I10" s="101"/>
      <c r="J10" s="1588"/>
    </row>
    <row r="11" customFormat="false" ht="22.5" hidden="false" customHeight="true" outlineLevel="0" collapsed="false">
      <c r="A11" s="655" t="n">
        <v>3</v>
      </c>
      <c r="B11" s="656" t="s">
        <v>2333</v>
      </c>
      <c r="C11" s="1112" t="s">
        <v>116</v>
      </c>
      <c r="D11" s="2055" t="n">
        <v>200</v>
      </c>
      <c r="E11" s="1334"/>
      <c r="F11" s="1115"/>
      <c r="G11" s="1116"/>
      <c r="H11" s="659"/>
      <c r="I11" s="101"/>
      <c r="J11" s="1588"/>
    </row>
    <row r="12" customFormat="false" ht="22.5" hidden="false" customHeight="true" outlineLevel="0" collapsed="false">
      <c r="A12" s="655" t="n">
        <v>4</v>
      </c>
      <c r="B12" s="656" t="s">
        <v>2334</v>
      </c>
      <c r="C12" s="1112" t="s">
        <v>116</v>
      </c>
      <c r="D12" s="2055" t="n">
        <v>100</v>
      </c>
      <c r="E12" s="1334"/>
      <c r="F12" s="1115"/>
      <c r="G12" s="2041"/>
      <c r="H12" s="533"/>
      <c r="I12" s="151"/>
      <c r="J12" s="1588"/>
    </row>
    <row r="13" customFormat="false" ht="23.25" hidden="false" customHeight="true" outlineLevel="0" collapsed="false">
      <c r="A13" s="1119" t="s">
        <v>353</v>
      </c>
      <c r="B13" s="1119"/>
      <c r="C13" s="1119"/>
      <c r="D13" s="1119"/>
      <c r="E13" s="1119"/>
      <c r="F13" s="668"/>
      <c r="G13" s="1120"/>
      <c r="H13" s="1120"/>
      <c r="I13" s="1120"/>
    </row>
    <row r="14" customFormat="false" ht="26.45" hidden="false" customHeight="true" outlineLevel="0" collapsed="false">
      <c r="A14" s="1121" t="s">
        <v>2335</v>
      </c>
      <c r="B14" s="1121"/>
      <c r="C14" s="1538" t="s">
        <v>293</v>
      </c>
      <c r="D14" s="1538" t="s">
        <v>504</v>
      </c>
      <c r="E14" s="1538"/>
      <c r="F14" s="1122"/>
      <c r="G14" s="1122"/>
      <c r="H14" s="1122"/>
    </row>
    <row r="15" customFormat="false" ht="13.15" hidden="false" customHeight="true" outlineLevel="0" collapsed="false">
      <c r="A15" s="1800" t="n">
        <v>1</v>
      </c>
      <c r="B15" s="1124" t="s">
        <v>41</v>
      </c>
      <c r="C15" s="1539"/>
      <c r="D15" s="1125"/>
      <c r="E15" s="1125"/>
      <c r="F15" s="1122"/>
      <c r="G15" s="1122"/>
      <c r="H15" s="1122"/>
    </row>
    <row r="16" customFormat="false" ht="13.15" hidden="false" customHeight="true" outlineLevel="0" collapsed="false">
      <c r="A16" s="1800" t="n">
        <v>2</v>
      </c>
      <c r="B16" s="1126" t="s">
        <v>167</v>
      </c>
      <c r="C16" s="1395"/>
      <c r="D16" s="1127"/>
      <c r="E16" s="1127"/>
      <c r="F16" s="1122"/>
      <c r="G16" s="1122"/>
      <c r="H16" s="1122"/>
    </row>
    <row r="17" customFormat="false" ht="13.15" hidden="false" customHeight="true" outlineLevel="0" collapsed="false">
      <c r="A17" s="1800" t="n">
        <v>3</v>
      </c>
      <c r="B17" s="1124" t="s">
        <v>168</v>
      </c>
      <c r="C17" s="1539"/>
      <c r="D17" s="1125"/>
      <c r="E17" s="1125"/>
      <c r="F17" s="1122"/>
      <c r="G17" s="1122"/>
      <c r="H17" s="1122"/>
    </row>
    <row r="18" customFormat="false" ht="12.75" hidden="false" customHeight="false" outlineLevel="0" collapsed="false">
      <c r="A18" s="1122"/>
      <c r="B18" s="2056"/>
      <c r="C18" s="1122"/>
      <c r="D18" s="1122"/>
      <c r="E18" s="1122"/>
      <c r="F18" s="514"/>
      <c r="G18" s="514"/>
      <c r="H18" s="514"/>
    </row>
    <row r="19" customFormat="false" ht="12.75" hidden="false" customHeight="false" outlineLevel="0" collapsed="false">
      <c r="A19" s="514"/>
      <c r="B19" s="514"/>
      <c r="C19" s="514"/>
      <c r="D19" s="514"/>
      <c r="E19" s="514"/>
      <c r="F19" s="514"/>
      <c r="G19" s="514"/>
      <c r="H19" s="514"/>
    </row>
    <row r="20" customFormat="false" ht="12.75" hidden="false" customHeight="false" outlineLevel="0" collapsed="false">
      <c r="A20" s="514"/>
      <c r="B20" s="514"/>
      <c r="C20" s="514"/>
      <c r="D20" s="514"/>
      <c r="E20" s="514"/>
      <c r="F20" s="514"/>
      <c r="G20" s="514"/>
      <c r="H20" s="514"/>
    </row>
    <row r="21" customFormat="false" ht="12.75" hidden="false" customHeight="false" outlineLevel="0" collapsed="false">
      <c r="A21" s="514"/>
      <c r="B21" s="514"/>
      <c r="C21" s="514"/>
      <c r="D21" s="514"/>
      <c r="E21" s="514"/>
      <c r="F21" s="514"/>
      <c r="G21" s="514" t="s">
        <v>763</v>
      </c>
      <c r="H21" s="514"/>
    </row>
    <row r="22" customFormat="false" ht="12.75" hidden="false" customHeight="false" outlineLevel="0" collapsed="false">
      <c r="A22" s="514"/>
      <c r="B22" s="514"/>
      <c r="C22" s="514"/>
      <c r="D22" s="514"/>
      <c r="E22" s="514"/>
      <c r="F22" s="1133" t="s">
        <v>16</v>
      </c>
      <c r="G22" s="1133"/>
      <c r="H22" s="1133"/>
    </row>
  </sheetData>
  <mergeCells count="13">
    <mergeCell ref="A2:E2"/>
    <mergeCell ref="F2:H2"/>
    <mergeCell ref="E3:H3"/>
    <mergeCell ref="G4:H4"/>
    <mergeCell ref="A6:I6"/>
    <mergeCell ref="A13:E13"/>
    <mergeCell ref="G13:I13"/>
    <mergeCell ref="A14:B14"/>
    <mergeCell ref="D14:E14"/>
    <mergeCell ref="D15:E15"/>
    <mergeCell ref="D16:E16"/>
    <mergeCell ref="D17:E17"/>
    <mergeCell ref="F22:H22"/>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B36" activeCellId="0" sqref="B36"/>
    </sheetView>
  </sheetViews>
  <sheetFormatPr defaultColWidth="12.70703125" defaultRowHeight="12.75" zeroHeight="false" outlineLevelRow="0" outlineLevelCol="0"/>
  <cols>
    <col collapsed="false" customWidth="true" hidden="false" outlineLevel="0" max="1" min="1" style="2" width="4.56"/>
    <col collapsed="false" customWidth="true" hidden="false" outlineLevel="0" max="2" min="2" style="2" width="60.7"/>
    <col collapsed="false" customWidth="true" hidden="false" outlineLevel="0" max="3" min="3" style="2" width="9.99"/>
    <col collapsed="false" customWidth="true" hidden="false" outlineLevel="0" max="4" min="4" style="2" width="8.14"/>
    <col collapsed="false" customWidth="true" hidden="false" outlineLevel="0" max="5" min="5" style="2" width="15.13"/>
    <col collapsed="false" customWidth="true" hidden="false" outlineLevel="0" max="6" min="6" style="2" width="15.99"/>
    <col collapsed="false" customWidth="true" hidden="false" outlineLevel="0" max="7" min="7" style="2" width="17.99"/>
    <col collapsed="false" customWidth="false" hidden="false" outlineLevel="0" max="8" min="8" style="2" width="12.7"/>
    <col collapsed="false" customWidth="true" hidden="false" outlineLevel="0" max="253" min="9" style="2" width="9.99"/>
    <col collapsed="false" customWidth="false" hidden="false" outlineLevel="0" max="257" min="254" style="2" width="12.7"/>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2057"/>
      <c r="B2" s="2057"/>
      <c r="C2" s="2057"/>
      <c r="D2" s="2057"/>
      <c r="E2" s="2057"/>
      <c r="F2" s="2057"/>
      <c r="G2" s="2057"/>
      <c r="H2" s="2057"/>
    </row>
    <row r="3" customFormat="false" ht="12.75" hidden="false" customHeight="false" outlineLevel="0" collapsed="false">
      <c r="A3" s="1101" t="s">
        <v>0</v>
      </c>
      <c r="B3" s="1101"/>
      <c r="C3" s="1101"/>
      <c r="D3" s="1101"/>
      <c r="E3" s="1101"/>
      <c r="F3" s="1102" t="s">
        <v>174</v>
      </c>
      <c r="G3" s="1102"/>
      <c r="H3" s="1102"/>
    </row>
    <row r="4" customFormat="false" ht="12.75" hidden="false" customHeight="false" outlineLevel="0" collapsed="false">
      <c r="A4" s="1104"/>
      <c r="B4" s="1105"/>
      <c r="C4" s="1104"/>
      <c r="D4" s="1104"/>
      <c r="E4" s="1102"/>
      <c r="F4" s="1102"/>
      <c r="G4" s="1102"/>
      <c r="H4" s="1102"/>
    </row>
    <row r="5" customFormat="false" ht="12.75" hidden="false" customHeight="false" outlineLevel="0" collapsed="false">
      <c r="A5" s="1862"/>
      <c r="B5" s="1862"/>
      <c r="C5" s="1862"/>
      <c r="D5" s="1862"/>
      <c r="E5" s="1862"/>
      <c r="F5" s="1862"/>
      <c r="G5" s="2058"/>
      <c r="H5" s="1862"/>
    </row>
    <row r="6" customFormat="false" ht="14.25" hidden="false" customHeight="true" outlineLevel="0" collapsed="false">
      <c r="A6" s="1862"/>
      <c r="B6" s="1107" t="s">
        <v>137</v>
      </c>
      <c r="C6" s="1862"/>
      <c r="D6" s="1862"/>
      <c r="E6" s="1862"/>
      <c r="F6" s="1862"/>
      <c r="G6" s="1400"/>
      <c r="H6" s="1400"/>
    </row>
    <row r="7" customFormat="false" ht="12.75" hidden="false" customHeight="false" outlineLevel="0" collapsed="false">
      <c r="A7" s="514"/>
      <c r="B7" s="2059"/>
      <c r="C7" s="514"/>
      <c r="D7" s="514"/>
      <c r="E7" s="514"/>
      <c r="F7" s="514"/>
      <c r="G7" s="514"/>
      <c r="H7" s="514"/>
    </row>
    <row r="8" customFormat="false" ht="15.75" hidden="false" customHeight="true" outlineLevel="0" collapsed="false">
      <c r="A8" s="2060" t="s">
        <v>2336</v>
      </c>
      <c r="B8" s="2060"/>
      <c r="C8" s="2060"/>
      <c r="D8" s="2060"/>
      <c r="E8" s="2060"/>
      <c r="F8" s="2060"/>
      <c r="G8" s="2060"/>
      <c r="H8" s="2060"/>
      <c r="I8" s="2060"/>
    </row>
    <row r="9" customFormat="false" ht="44.25" hidden="false" customHeight="true" outlineLevel="0" collapsed="false">
      <c r="A9" s="1874" t="s">
        <v>2337</v>
      </c>
      <c r="B9" s="1874" t="s">
        <v>214</v>
      </c>
      <c r="C9" s="1874" t="s">
        <v>6</v>
      </c>
      <c r="D9" s="287" t="s">
        <v>94</v>
      </c>
      <c r="E9" s="2061" t="s">
        <v>215</v>
      </c>
      <c r="F9" s="2061" t="s">
        <v>142</v>
      </c>
      <c r="G9" s="1874" t="s">
        <v>10</v>
      </c>
      <c r="H9" s="1874" t="s">
        <v>22</v>
      </c>
      <c r="I9" s="287" t="s">
        <v>12</v>
      </c>
    </row>
    <row r="10" customFormat="false" ht="12.75" hidden="false" customHeight="false" outlineLevel="0" collapsed="false">
      <c r="A10" s="1770" t="s">
        <v>46</v>
      </c>
      <c r="B10" s="1770" t="s">
        <v>46</v>
      </c>
      <c r="C10" s="1770" t="s">
        <v>46</v>
      </c>
      <c r="D10" s="2062" t="s">
        <v>46</v>
      </c>
      <c r="E10" s="2063" t="s">
        <v>218</v>
      </c>
      <c r="F10" s="2064" t="s">
        <v>218</v>
      </c>
      <c r="G10" s="1770" t="s">
        <v>46</v>
      </c>
      <c r="H10" s="1433" t="s">
        <v>46</v>
      </c>
      <c r="I10" s="12" t="s">
        <v>46</v>
      </c>
    </row>
    <row r="11" customFormat="false" ht="38.25" hidden="false" customHeight="false" outlineLevel="0" collapsed="false">
      <c r="A11" s="1123" t="n">
        <v>1</v>
      </c>
      <c r="B11" s="2065" t="s">
        <v>2338</v>
      </c>
      <c r="C11" s="2066" t="s">
        <v>135</v>
      </c>
      <c r="D11" s="2067" t="n">
        <v>4</v>
      </c>
      <c r="E11" s="2068"/>
      <c r="F11" s="2069"/>
      <c r="G11" s="2070"/>
      <c r="H11" s="1550"/>
      <c r="I11" s="101"/>
      <c r="J11" s="514"/>
    </row>
    <row r="12" customFormat="false" ht="38.25" hidden="false" customHeight="false" outlineLevel="0" collapsed="false">
      <c r="A12" s="1123" t="n">
        <v>2</v>
      </c>
      <c r="B12" s="2065" t="s">
        <v>2339</v>
      </c>
      <c r="C12" s="2066" t="s">
        <v>135</v>
      </c>
      <c r="D12" s="2067" t="n">
        <v>4</v>
      </c>
      <c r="E12" s="2068"/>
      <c r="F12" s="2069"/>
      <c r="G12" s="2070"/>
      <c r="H12" s="1550"/>
      <c r="I12" s="101"/>
      <c r="J12" s="514"/>
    </row>
    <row r="13" customFormat="false" ht="61.35" hidden="false" customHeight="true" outlineLevel="0" collapsed="false">
      <c r="A13" s="1123" t="n">
        <v>3</v>
      </c>
      <c r="B13" s="2065" t="s">
        <v>2340</v>
      </c>
      <c r="C13" s="2066" t="s">
        <v>135</v>
      </c>
      <c r="D13" s="2067" t="n">
        <v>4</v>
      </c>
      <c r="E13" s="2068"/>
      <c r="F13" s="2069"/>
      <c r="G13" s="2070"/>
      <c r="H13" s="1550"/>
      <c r="I13" s="101"/>
      <c r="J13" s="514"/>
    </row>
    <row r="14" customFormat="false" ht="39.4" hidden="false" customHeight="true" outlineLevel="0" collapsed="false">
      <c r="A14" s="1123" t="n">
        <v>4</v>
      </c>
      <c r="B14" s="2065" t="s">
        <v>2341</v>
      </c>
      <c r="C14" s="2066" t="s">
        <v>135</v>
      </c>
      <c r="D14" s="2067" t="n">
        <v>15</v>
      </c>
      <c r="E14" s="2068"/>
      <c r="F14" s="2069"/>
      <c r="G14" s="2070"/>
      <c r="H14" s="1550"/>
      <c r="I14" s="101"/>
      <c r="J14" s="1664"/>
    </row>
    <row r="15" customFormat="false" ht="51" hidden="false" customHeight="false" outlineLevel="0" collapsed="false">
      <c r="A15" s="1123" t="n">
        <v>5</v>
      </c>
      <c r="B15" s="2071" t="s">
        <v>2342</v>
      </c>
      <c r="C15" s="2066" t="s">
        <v>135</v>
      </c>
      <c r="D15" s="2067" t="n">
        <v>2</v>
      </c>
      <c r="E15" s="2068"/>
      <c r="F15" s="2069"/>
      <c r="G15" s="2070"/>
      <c r="H15" s="1550"/>
      <c r="I15" s="101"/>
      <c r="J15" s="514"/>
    </row>
    <row r="16" customFormat="false" ht="25.5" hidden="false" customHeight="false" outlineLevel="0" collapsed="false">
      <c r="A16" s="1123" t="n">
        <v>6</v>
      </c>
      <c r="B16" s="2065" t="s">
        <v>2343</v>
      </c>
      <c r="C16" s="2066" t="s">
        <v>135</v>
      </c>
      <c r="D16" s="2067" t="n">
        <v>10</v>
      </c>
      <c r="E16" s="2068"/>
      <c r="F16" s="2069"/>
      <c r="G16" s="2070"/>
      <c r="H16" s="1550"/>
      <c r="I16" s="101"/>
      <c r="J16" s="1664"/>
    </row>
    <row r="17" customFormat="false" ht="38.25" hidden="false" customHeight="true" outlineLevel="0" collapsed="false">
      <c r="A17" s="1123" t="n">
        <v>7</v>
      </c>
      <c r="B17" s="2065" t="s">
        <v>2344</v>
      </c>
      <c r="C17" s="2066" t="s">
        <v>135</v>
      </c>
      <c r="D17" s="2072" t="n">
        <v>2</v>
      </c>
      <c r="E17" s="2068"/>
      <c r="F17" s="2069"/>
      <c r="G17" s="2070"/>
      <c r="H17" s="1550"/>
      <c r="I17" s="101"/>
      <c r="J17" s="514"/>
    </row>
    <row r="18" customFormat="false" ht="19.9" hidden="false" customHeight="true" outlineLevel="0" collapsed="false">
      <c r="A18" s="1123" t="n">
        <v>8</v>
      </c>
      <c r="B18" s="2065" t="s">
        <v>2345</v>
      </c>
      <c r="C18" s="2066" t="s">
        <v>14</v>
      </c>
      <c r="D18" s="2072" t="n">
        <v>4</v>
      </c>
      <c r="E18" s="2068"/>
      <c r="F18" s="2069"/>
      <c r="G18" s="2070"/>
      <c r="H18" s="1550"/>
      <c r="I18" s="101"/>
      <c r="J18" s="1664"/>
    </row>
    <row r="19" customFormat="false" ht="30.75" hidden="false" customHeight="true" outlineLevel="0" collapsed="false">
      <c r="A19" s="1123" t="n">
        <v>9</v>
      </c>
      <c r="B19" s="2065" t="s">
        <v>2346</v>
      </c>
      <c r="C19" s="2066" t="s">
        <v>14</v>
      </c>
      <c r="D19" s="2072" t="n">
        <v>2</v>
      </c>
      <c r="E19" s="2068"/>
      <c r="F19" s="2069"/>
      <c r="G19" s="2070"/>
      <c r="H19" s="1550"/>
      <c r="I19" s="101"/>
      <c r="J19" s="514"/>
    </row>
    <row r="20" customFormat="false" ht="25.5" hidden="false" customHeight="false" outlineLevel="0" collapsed="false">
      <c r="A20" s="1123" t="n">
        <v>10</v>
      </c>
      <c r="B20" s="2065" t="s">
        <v>2347</v>
      </c>
      <c r="C20" s="2066" t="s">
        <v>14</v>
      </c>
      <c r="D20" s="2072" t="n">
        <v>2</v>
      </c>
      <c r="E20" s="2068"/>
      <c r="F20" s="2069"/>
      <c r="G20" s="2070"/>
      <c r="H20" s="1550"/>
      <c r="I20" s="101"/>
      <c r="J20" s="514"/>
    </row>
    <row r="21" customFormat="false" ht="12.75" hidden="false" customHeight="false" outlineLevel="0" collapsed="false">
      <c r="A21" s="1123" t="n">
        <v>11</v>
      </c>
      <c r="B21" s="2065" t="s">
        <v>2348</v>
      </c>
      <c r="C21" s="2066" t="s">
        <v>14</v>
      </c>
      <c r="D21" s="2072" t="n">
        <v>8</v>
      </c>
      <c r="E21" s="2068"/>
      <c r="F21" s="2069"/>
      <c r="G21" s="2070"/>
      <c r="H21" s="1550"/>
      <c r="I21" s="101"/>
      <c r="J21" s="514"/>
    </row>
    <row r="22" customFormat="false" ht="25.5" hidden="false" customHeight="false" outlineLevel="0" collapsed="false">
      <c r="A22" s="1123" t="n">
        <v>12</v>
      </c>
      <c r="B22" s="2065" t="s">
        <v>2349</v>
      </c>
      <c r="C22" s="2066" t="s">
        <v>14</v>
      </c>
      <c r="D22" s="2072" t="n">
        <v>4</v>
      </c>
      <c r="E22" s="2068"/>
      <c r="F22" s="2069"/>
      <c r="G22" s="2070"/>
      <c r="H22" s="1550"/>
      <c r="I22" s="101"/>
      <c r="J22" s="514"/>
    </row>
    <row r="23" customFormat="false" ht="43.5" hidden="false" customHeight="true" outlineLevel="0" collapsed="false">
      <c r="A23" s="1123" t="n">
        <v>13</v>
      </c>
      <c r="B23" s="2073" t="s">
        <v>2350</v>
      </c>
      <c r="C23" s="2074" t="s">
        <v>135</v>
      </c>
      <c r="D23" s="2067" t="n">
        <v>6</v>
      </c>
      <c r="E23" s="2068"/>
      <c r="F23" s="2069"/>
      <c r="G23" s="2070"/>
      <c r="H23" s="1550"/>
      <c r="I23" s="101"/>
      <c r="J23" s="1664"/>
    </row>
    <row r="24" customFormat="false" ht="34.5" hidden="false" customHeight="true" outlineLevel="0" collapsed="false">
      <c r="A24" s="1123" t="n">
        <v>14</v>
      </c>
      <c r="B24" s="2065" t="s">
        <v>2351</v>
      </c>
      <c r="C24" s="2066" t="s">
        <v>14</v>
      </c>
      <c r="D24" s="2067" t="n">
        <v>2</v>
      </c>
      <c r="E24" s="2068"/>
      <c r="F24" s="2069"/>
      <c r="G24" s="2070"/>
      <c r="H24" s="1550"/>
      <c r="I24" s="101"/>
      <c r="J24" s="514"/>
    </row>
    <row r="25" customFormat="false" ht="45.75" hidden="false" customHeight="true" outlineLevel="0" collapsed="false">
      <c r="A25" s="1123" t="n">
        <v>15</v>
      </c>
      <c r="B25" s="2065" t="s">
        <v>2352</v>
      </c>
      <c r="C25" s="2074" t="s">
        <v>135</v>
      </c>
      <c r="D25" s="2067" t="n">
        <v>60</v>
      </c>
      <c r="E25" s="2068"/>
      <c r="F25" s="2069"/>
      <c r="G25" s="2070"/>
      <c r="H25" s="1550"/>
      <c r="I25" s="101"/>
      <c r="J25" s="1664"/>
    </row>
    <row r="26" customFormat="false" ht="48.75" hidden="false" customHeight="true" outlineLevel="0" collapsed="false">
      <c r="A26" s="1123" t="n">
        <v>16</v>
      </c>
      <c r="B26" s="2065" t="s">
        <v>2353</v>
      </c>
      <c r="C26" s="2074" t="s">
        <v>135</v>
      </c>
      <c r="D26" s="2067" t="n">
        <v>60</v>
      </c>
      <c r="E26" s="2068"/>
      <c r="F26" s="2069"/>
      <c r="G26" s="2070"/>
      <c r="H26" s="1550"/>
      <c r="I26" s="101"/>
      <c r="J26" s="1664"/>
    </row>
    <row r="27" customFormat="false" ht="45" hidden="false" customHeight="true" outlineLevel="0" collapsed="false">
      <c r="A27" s="1123" t="n">
        <v>17</v>
      </c>
      <c r="B27" s="2065" t="s">
        <v>2354</v>
      </c>
      <c r="C27" s="2074" t="s">
        <v>135</v>
      </c>
      <c r="D27" s="2067" t="n">
        <v>60</v>
      </c>
      <c r="E27" s="2068"/>
      <c r="F27" s="2069"/>
      <c r="G27" s="2070"/>
      <c r="H27" s="1550"/>
      <c r="I27" s="101"/>
      <c r="J27" s="514"/>
    </row>
    <row r="28" customFormat="false" ht="38.25" hidden="false" customHeight="false" outlineLevel="0" collapsed="false">
      <c r="A28" s="1123" t="n">
        <v>18</v>
      </c>
      <c r="B28" s="2065" t="s">
        <v>2355</v>
      </c>
      <c r="C28" s="2074" t="s">
        <v>135</v>
      </c>
      <c r="D28" s="2067" t="n">
        <v>6</v>
      </c>
      <c r="E28" s="2068"/>
      <c r="F28" s="2069"/>
      <c r="G28" s="2070"/>
      <c r="H28" s="1550"/>
      <c r="I28" s="101"/>
      <c r="J28" s="1664"/>
    </row>
    <row r="29" customFormat="false" ht="45" hidden="false" customHeight="true" outlineLevel="0" collapsed="false">
      <c r="A29" s="1123" t="n">
        <v>19</v>
      </c>
      <c r="B29" s="2065" t="s">
        <v>2356</v>
      </c>
      <c r="C29" s="2074" t="s">
        <v>135</v>
      </c>
      <c r="D29" s="2067" t="n">
        <v>150</v>
      </c>
      <c r="E29" s="2068"/>
      <c r="F29" s="2069"/>
      <c r="G29" s="2070"/>
      <c r="H29" s="1550"/>
      <c r="I29" s="101"/>
      <c r="J29" s="1664"/>
    </row>
    <row r="30" customFormat="false" ht="38.25" hidden="false" customHeight="false" outlineLevel="0" collapsed="false">
      <c r="A30" s="1123" t="n">
        <v>20</v>
      </c>
      <c r="B30" s="2075" t="s">
        <v>2357</v>
      </c>
      <c r="C30" s="2074" t="s">
        <v>135</v>
      </c>
      <c r="D30" s="2067" t="n">
        <v>20</v>
      </c>
      <c r="E30" s="2068"/>
      <c r="F30" s="2069"/>
      <c r="G30" s="2070"/>
      <c r="H30" s="1550"/>
      <c r="I30" s="101"/>
      <c r="J30" s="1664"/>
    </row>
    <row r="31" customFormat="false" ht="38.25" hidden="false" customHeight="false" outlineLevel="0" collapsed="false">
      <c r="A31" s="1123" t="n">
        <v>21</v>
      </c>
      <c r="B31" s="2065" t="s">
        <v>2358</v>
      </c>
      <c r="C31" s="2074" t="s">
        <v>135</v>
      </c>
      <c r="D31" s="2067" t="n">
        <v>5</v>
      </c>
      <c r="E31" s="2068"/>
      <c r="F31" s="2069"/>
      <c r="G31" s="2070"/>
      <c r="H31" s="1550"/>
      <c r="I31" s="101"/>
      <c r="J31" s="514"/>
    </row>
    <row r="32" customFormat="false" ht="45" hidden="false" customHeight="true" outlineLevel="0" collapsed="false">
      <c r="A32" s="1123" t="n">
        <v>22</v>
      </c>
      <c r="B32" s="2065" t="s">
        <v>2359</v>
      </c>
      <c r="C32" s="2074" t="s">
        <v>135</v>
      </c>
      <c r="D32" s="2067" t="n">
        <v>10</v>
      </c>
      <c r="E32" s="2068"/>
      <c r="F32" s="2069"/>
      <c r="G32" s="2070"/>
      <c r="H32" s="1550"/>
      <c r="I32" s="101"/>
      <c r="J32" s="514"/>
    </row>
    <row r="33" customFormat="false" ht="25.5" hidden="false" customHeight="false" outlineLevel="0" collapsed="false">
      <c r="A33" s="1123" t="n">
        <v>23</v>
      </c>
      <c r="B33" s="2065" t="s">
        <v>2360</v>
      </c>
      <c r="C33" s="2074" t="s">
        <v>135</v>
      </c>
      <c r="D33" s="2067" t="n">
        <v>80</v>
      </c>
      <c r="E33" s="2068"/>
      <c r="F33" s="2069"/>
      <c r="G33" s="2070"/>
      <c r="H33" s="1550"/>
      <c r="I33" s="101"/>
      <c r="J33" s="1664"/>
    </row>
    <row r="34" customFormat="false" ht="38.25" hidden="false" customHeight="false" outlineLevel="0" collapsed="false">
      <c r="A34" s="1123" t="n">
        <v>24</v>
      </c>
      <c r="B34" s="2065" t="s">
        <v>2361</v>
      </c>
      <c r="C34" s="2074" t="s">
        <v>135</v>
      </c>
      <c r="D34" s="2067" t="n">
        <v>10</v>
      </c>
      <c r="E34" s="2068"/>
      <c r="F34" s="2069"/>
      <c r="G34" s="2070"/>
      <c r="H34" s="1550"/>
      <c r="I34" s="101"/>
      <c r="J34" s="514"/>
    </row>
    <row r="35" customFormat="false" ht="65.45" hidden="false" customHeight="true" outlineLevel="0" collapsed="false">
      <c r="A35" s="1123" t="n">
        <v>25</v>
      </c>
      <c r="B35" s="2075" t="s">
        <v>2362</v>
      </c>
      <c r="C35" s="2066" t="s">
        <v>14</v>
      </c>
      <c r="D35" s="2067" t="n">
        <v>5</v>
      </c>
      <c r="E35" s="2068"/>
      <c r="F35" s="2069"/>
      <c r="G35" s="2070"/>
      <c r="H35" s="1550"/>
      <c r="I35" s="101"/>
      <c r="J35" s="514"/>
    </row>
    <row r="36" customFormat="false" ht="39.6" hidden="false" customHeight="true" outlineLevel="0" collapsed="false">
      <c r="A36" s="1123" t="n">
        <v>26</v>
      </c>
      <c r="B36" s="2075" t="s">
        <v>2363</v>
      </c>
      <c r="C36" s="2074" t="s">
        <v>135</v>
      </c>
      <c r="D36" s="2067" t="n">
        <v>2</v>
      </c>
      <c r="E36" s="2068"/>
      <c r="F36" s="2069"/>
      <c r="G36" s="2070"/>
      <c r="H36" s="1550"/>
      <c r="I36" s="101"/>
      <c r="J36" s="514"/>
    </row>
    <row r="37" customFormat="false" ht="32.25" hidden="false" customHeight="true" outlineLevel="0" collapsed="false">
      <c r="A37" s="1123" t="n">
        <v>27</v>
      </c>
      <c r="B37" s="2065" t="s">
        <v>2364</v>
      </c>
      <c r="C37" s="2074" t="s">
        <v>135</v>
      </c>
      <c r="D37" s="2067" t="n">
        <v>2</v>
      </c>
      <c r="E37" s="2068"/>
      <c r="F37" s="2069"/>
      <c r="G37" s="2070"/>
      <c r="H37" s="1550"/>
      <c r="I37" s="101"/>
      <c r="J37" s="514"/>
    </row>
    <row r="38" customFormat="false" ht="87" hidden="false" customHeight="true" outlineLevel="0" collapsed="false">
      <c r="A38" s="1123" t="n">
        <v>28</v>
      </c>
      <c r="B38" s="1718" t="s">
        <v>2365</v>
      </c>
      <c r="C38" s="2074" t="s">
        <v>135</v>
      </c>
      <c r="D38" s="2067" t="n">
        <v>40</v>
      </c>
      <c r="E38" s="2068"/>
      <c r="F38" s="2069"/>
      <c r="G38" s="2070"/>
      <c r="I38" s="101"/>
    </row>
    <row r="39" customFormat="false" ht="43.5" hidden="false" customHeight="true" outlineLevel="0" collapsed="false">
      <c r="A39" s="1123" t="n">
        <v>29</v>
      </c>
      <c r="B39" s="2065" t="s">
        <v>2366</v>
      </c>
      <c r="C39" s="2074" t="s">
        <v>135</v>
      </c>
      <c r="D39" s="2067" t="n">
        <v>50</v>
      </c>
      <c r="E39" s="2068"/>
      <c r="F39" s="2069"/>
      <c r="G39" s="2070"/>
      <c r="H39" s="1550"/>
      <c r="I39" s="101"/>
      <c r="J39" s="514"/>
    </row>
    <row r="40" customFormat="false" ht="38.25" hidden="false" customHeight="false" outlineLevel="0" collapsed="false">
      <c r="A40" s="1123" t="n">
        <v>30</v>
      </c>
      <c r="B40" s="2075" t="s">
        <v>2367</v>
      </c>
      <c r="C40" s="2074" t="s">
        <v>135</v>
      </c>
      <c r="D40" s="2067" t="n">
        <v>200</v>
      </c>
      <c r="E40" s="2068"/>
      <c r="F40" s="2069"/>
      <c r="G40" s="2070"/>
      <c r="H40" s="1550"/>
      <c r="I40" s="101"/>
      <c r="J40" s="514"/>
    </row>
    <row r="41" customFormat="false" ht="38.25" hidden="false" customHeight="false" outlineLevel="0" collapsed="false">
      <c r="A41" s="1123" t="n">
        <v>31</v>
      </c>
      <c r="B41" s="2075" t="s">
        <v>2368</v>
      </c>
      <c r="C41" s="2074" t="s">
        <v>135</v>
      </c>
      <c r="D41" s="2067" t="n">
        <v>20</v>
      </c>
      <c r="E41" s="2068"/>
      <c r="F41" s="2069"/>
      <c r="G41" s="2070"/>
      <c r="H41" s="1550"/>
      <c r="I41" s="101"/>
      <c r="J41" s="1664"/>
    </row>
    <row r="42" customFormat="false" ht="25.5" hidden="false" customHeight="false" outlineLevel="0" collapsed="false">
      <c r="A42" s="1123" t="n">
        <v>32</v>
      </c>
      <c r="B42" s="1718" t="s">
        <v>2369</v>
      </c>
      <c r="C42" s="1723" t="s">
        <v>2370</v>
      </c>
      <c r="D42" s="2067" t="n">
        <v>1</v>
      </c>
      <c r="E42" s="2068"/>
      <c r="F42" s="2069"/>
      <c r="G42" s="2070"/>
      <c r="H42" s="1550"/>
      <c r="I42" s="101"/>
      <c r="J42" s="514"/>
    </row>
    <row r="43" customFormat="false" ht="12.75" hidden="false" customHeight="false" outlineLevel="0" collapsed="false">
      <c r="A43" s="1123" t="n">
        <v>33</v>
      </c>
      <c r="B43" s="2076" t="s">
        <v>2371</v>
      </c>
      <c r="C43" s="1723" t="s">
        <v>2370</v>
      </c>
      <c r="D43" s="2067" t="n">
        <v>1</v>
      </c>
      <c r="E43" s="2068"/>
      <c r="F43" s="2069"/>
      <c r="G43" s="2070"/>
      <c r="H43" s="1550"/>
      <c r="I43" s="101"/>
      <c r="J43" s="514"/>
    </row>
    <row r="44" customFormat="false" ht="51" hidden="false" customHeight="false" outlineLevel="0" collapsed="false">
      <c r="A44" s="1123" t="n">
        <v>34</v>
      </c>
      <c r="B44" s="70" t="s">
        <v>2372</v>
      </c>
      <c r="C44" s="1723" t="s">
        <v>135</v>
      </c>
      <c r="D44" s="2067" t="n">
        <v>3</v>
      </c>
      <c r="E44" s="2068"/>
      <c r="F44" s="2069"/>
      <c r="G44" s="2077"/>
      <c r="H44" s="2078"/>
      <c r="I44" s="151"/>
      <c r="J44" s="514"/>
    </row>
    <row r="45" customFormat="false" ht="42" hidden="false" customHeight="true" outlineLevel="0" collapsed="false">
      <c r="A45" s="2079" t="s">
        <v>63</v>
      </c>
      <c r="B45" s="2079"/>
      <c r="C45" s="2079"/>
      <c r="D45" s="2079"/>
      <c r="E45" s="2079"/>
      <c r="F45" s="1668"/>
      <c r="G45" s="1742"/>
      <c r="H45" s="1742"/>
      <c r="I45" s="1742"/>
    </row>
    <row r="46" customFormat="false" ht="12.75" hidden="false" customHeight="false" outlineLevel="0" collapsed="false">
      <c r="A46" s="2080"/>
      <c r="B46" s="514"/>
      <c r="C46" s="514"/>
      <c r="D46" s="514"/>
      <c r="E46" s="514"/>
      <c r="F46" s="514"/>
      <c r="G46" s="1671"/>
      <c r="H46" s="514"/>
    </row>
    <row r="47" customFormat="false" ht="12.75" hidden="false" customHeight="true" outlineLevel="0" collapsed="false">
      <c r="A47" s="2080"/>
      <c r="B47" s="2081"/>
      <c r="C47" s="2081"/>
      <c r="D47" s="2081"/>
      <c r="E47" s="2081"/>
      <c r="F47" s="2081"/>
      <c r="G47" s="2082"/>
      <c r="H47" s="514"/>
    </row>
    <row r="48" customFormat="false" ht="12.75" hidden="false" customHeight="true" outlineLevel="0" collapsed="false">
      <c r="A48" s="2080"/>
      <c r="C48" s="2081"/>
      <c r="D48" s="2081"/>
      <c r="E48" s="2081"/>
      <c r="F48" s="2081"/>
      <c r="G48" s="2082"/>
      <c r="H48" s="514"/>
    </row>
    <row r="49" customFormat="false" ht="12.75" hidden="false" customHeight="true" outlineLevel="0" collapsed="false">
      <c r="A49" s="2080"/>
      <c r="B49" s="2081"/>
      <c r="C49" s="2081"/>
      <c r="D49" s="2081"/>
      <c r="E49" s="2081"/>
      <c r="F49" s="2081"/>
      <c r="G49" s="2082"/>
      <c r="H49" s="514"/>
    </row>
    <row r="50" customFormat="false" ht="12.75" hidden="false" customHeight="false" outlineLevel="0" collapsed="false">
      <c r="A50" s="2080"/>
      <c r="B50" s="2080"/>
      <c r="C50" s="2080"/>
      <c r="D50" s="1671"/>
      <c r="E50" s="1671"/>
      <c r="F50" s="1671"/>
      <c r="G50" s="2083"/>
      <c r="H50" s="514"/>
    </row>
    <row r="51" customFormat="false" ht="12.75" hidden="false" customHeight="false" outlineLevel="0" collapsed="false">
      <c r="A51" s="514"/>
      <c r="B51" s="514"/>
      <c r="C51" s="514"/>
      <c r="D51" s="514"/>
      <c r="E51" s="514"/>
      <c r="F51" s="514"/>
      <c r="G51" s="3" t="s">
        <v>1377</v>
      </c>
      <c r="H51" s="514"/>
    </row>
    <row r="52" customFormat="false" ht="12.75" hidden="false" customHeight="true" outlineLevel="0" collapsed="false">
      <c r="A52" s="514"/>
      <c r="B52" s="514"/>
      <c r="C52" s="514"/>
      <c r="D52" s="514"/>
      <c r="E52" s="455"/>
      <c r="F52" s="455"/>
      <c r="G52" s="483" t="s">
        <v>243</v>
      </c>
      <c r="H52" s="514"/>
    </row>
    <row r="53" customFormat="false" ht="12.75" hidden="false" customHeight="false" outlineLevel="0" collapsed="false">
      <c r="E53" s="455"/>
      <c r="F53" s="455"/>
    </row>
    <row r="60" customFormat="false" ht="12.75" hidden="false" customHeight="true" outlineLevel="0" collapsed="false"/>
    <row r="83" customFormat="false" ht="12.75" hidden="false" customHeight="true" outlineLevel="0" collapsed="false"/>
    <row r="100" customFormat="false" ht="12.75" hidden="false" customHeight="true" outlineLevel="0" collapsed="false"/>
    <row r="104" customFormat="false" ht="12.75" hidden="false" customHeight="true" outlineLevel="0" collapsed="false"/>
  </sheetData>
  <mergeCells count="9">
    <mergeCell ref="A2:H2"/>
    <mergeCell ref="A3:E3"/>
    <mergeCell ref="F3:H3"/>
    <mergeCell ref="E4:H4"/>
    <mergeCell ref="G6:H6"/>
    <mergeCell ref="A8:I8"/>
    <mergeCell ref="A45:E45"/>
    <mergeCell ref="G45:I45"/>
    <mergeCell ref="B47:F47"/>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0" man="true" max="16383" min="0"/>
  </rowBreaks>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10.5625" defaultRowHeight="12.75" zeroHeight="false" outlineLevelRow="0" outlineLevelCol="0"/>
  <cols>
    <col collapsed="false" customWidth="true" hidden="false" outlineLevel="0" max="1" min="1" style="1681" width="4.56"/>
    <col collapsed="false" customWidth="true" hidden="false" outlineLevel="0" max="2" min="2" style="1681" width="69.56"/>
    <col collapsed="false" customWidth="false" hidden="false" outlineLevel="0" max="3" min="3" style="1681" width="10.56"/>
    <col collapsed="false" customWidth="true" hidden="false" outlineLevel="0" max="4" min="4" style="1681" width="26.28"/>
    <col collapsed="false" customWidth="true" hidden="false" outlineLevel="0" max="5" min="5" style="1681" width="15.56"/>
    <col collapsed="false" customWidth="true" hidden="false" outlineLevel="0" max="6" min="6" style="1681" width="19.7"/>
    <col collapsed="false" customWidth="true" hidden="false" outlineLevel="0" max="7" min="7" style="1681" width="18.41"/>
    <col collapsed="false" customWidth="true" hidden="false" outlineLevel="0" max="8" min="8" style="1681" width="16.99"/>
    <col collapsed="false" customWidth="false" hidden="false" outlineLevel="0" max="257" min="9" style="1681" width="10.56"/>
  </cols>
  <sheetData>
    <row r="1" customFormat="false" ht="12.75" hidden="false" customHeight="false" outlineLevel="0" collapsed="false">
      <c r="A1" s="1810" t="s">
        <v>0</v>
      </c>
      <c r="B1" s="1810"/>
      <c r="C1" s="1810"/>
      <c r="D1" s="1810"/>
      <c r="E1" s="1810"/>
      <c r="F1" s="1810"/>
      <c r="G1" s="1810"/>
      <c r="H1" s="1810"/>
    </row>
    <row r="2" customFormat="false" ht="12.75" hidden="false" customHeight="false" outlineLevel="0" collapsed="false">
      <c r="A2" s="1811"/>
      <c r="B2" s="1812"/>
      <c r="C2" s="1811"/>
      <c r="D2" s="1811"/>
      <c r="E2" s="1811"/>
      <c r="F2" s="1811"/>
      <c r="G2" s="1810" t="s">
        <v>174</v>
      </c>
      <c r="H2" s="1810"/>
    </row>
    <row r="3" customFormat="false" ht="12.75" hidden="false" customHeight="false" outlineLevel="0" collapsed="false">
      <c r="B3" s="1107" t="s">
        <v>137</v>
      </c>
    </row>
    <row r="5" customFormat="false" ht="20.45" hidden="false" customHeight="true" outlineLevel="0" collapsed="false">
      <c r="A5" s="1813" t="s">
        <v>2373</v>
      </c>
      <c r="B5" s="1813"/>
      <c r="C5" s="1813"/>
      <c r="D5" s="1813"/>
      <c r="E5" s="1813"/>
      <c r="F5" s="1813"/>
      <c r="G5" s="1813"/>
      <c r="H5" s="1813"/>
      <c r="I5" s="1813"/>
    </row>
    <row r="6" customFormat="false" ht="25.5" hidden="false" customHeight="false" outlineLevel="0" collapsed="false">
      <c r="A6" s="1814" t="s">
        <v>139</v>
      </c>
      <c r="B6" s="1814" t="s">
        <v>128</v>
      </c>
      <c r="C6" s="1814" t="s">
        <v>129</v>
      </c>
      <c r="D6" s="1814" t="s">
        <v>140</v>
      </c>
      <c r="E6" s="1814" t="s">
        <v>130</v>
      </c>
      <c r="F6" s="1814" t="s">
        <v>142</v>
      </c>
      <c r="G6" s="1814" t="s">
        <v>10</v>
      </c>
      <c r="H6" s="1814" t="s">
        <v>132</v>
      </c>
      <c r="I6" s="287" t="s">
        <v>12</v>
      </c>
    </row>
    <row r="7" customFormat="false" ht="12.75" hidden="false" customHeight="false" outlineLevel="0" collapsed="false">
      <c r="A7" s="1815" t="s">
        <v>46</v>
      </c>
      <c r="B7" s="1815" t="s">
        <v>46</v>
      </c>
      <c r="C7" s="1816" t="s">
        <v>46</v>
      </c>
      <c r="D7" s="1817" t="s">
        <v>46</v>
      </c>
      <c r="E7" s="1817" t="s">
        <v>218</v>
      </c>
      <c r="F7" s="1815" t="s">
        <v>218</v>
      </c>
      <c r="G7" s="1815" t="s">
        <v>218</v>
      </c>
      <c r="H7" s="1815" t="s">
        <v>46</v>
      </c>
      <c r="I7" s="12" t="s">
        <v>46</v>
      </c>
    </row>
    <row r="8" customFormat="false" ht="45.75" hidden="false" customHeight="true" outlineLevel="0" collapsed="false">
      <c r="A8" s="2084" t="n">
        <v>1</v>
      </c>
      <c r="B8" s="1730" t="s">
        <v>2374</v>
      </c>
      <c r="C8" s="2084" t="s">
        <v>144</v>
      </c>
      <c r="D8" s="2085" t="n">
        <v>1500</v>
      </c>
      <c r="E8" s="2086"/>
      <c r="F8" s="2086"/>
      <c r="G8" s="2028"/>
      <c r="H8" s="1815"/>
      <c r="I8" s="101"/>
      <c r="J8" s="2087"/>
      <c r="K8" s="1562"/>
    </row>
    <row r="9" customFormat="false" ht="25.5" hidden="false" customHeight="false" outlineLevel="0" collapsed="false">
      <c r="A9" s="1828"/>
      <c r="B9" s="1833" t="s">
        <v>145</v>
      </c>
      <c r="C9" s="1833" t="s">
        <v>26</v>
      </c>
      <c r="D9" s="2025" t="s">
        <v>146</v>
      </c>
      <c r="E9" s="1828"/>
      <c r="F9" s="1828"/>
      <c r="G9" s="1828"/>
      <c r="H9" s="1828"/>
    </row>
    <row r="10" customFormat="false" ht="12.75" hidden="false" customHeight="false" outlineLevel="0" collapsed="false">
      <c r="A10" s="1828"/>
      <c r="B10" s="1422" t="s">
        <v>544</v>
      </c>
      <c r="C10" s="2088" t="s">
        <v>29</v>
      </c>
      <c r="D10" s="1815"/>
      <c r="E10" s="1828"/>
      <c r="F10" s="1828"/>
      <c r="G10" s="1828"/>
      <c r="H10" s="1828"/>
    </row>
    <row r="11" customFormat="false" ht="12.75" hidden="false" customHeight="false" outlineLevel="0" collapsed="false">
      <c r="A11" s="1828"/>
      <c r="B11" s="1422" t="s">
        <v>167</v>
      </c>
      <c r="C11" s="2088" t="s">
        <v>29</v>
      </c>
      <c r="D11" s="1815"/>
      <c r="E11" s="1828"/>
      <c r="F11" s="1828"/>
      <c r="G11" s="1828"/>
      <c r="H11" s="1828"/>
    </row>
    <row r="12" customFormat="false" ht="12.75" hidden="false" customHeight="false" outlineLevel="0" collapsed="false">
      <c r="A12" s="1828"/>
      <c r="B12" s="1834" t="s">
        <v>2375</v>
      </c>
      <c r="C12" s="2088" t="s">
        <v>29</v>
      </c>
      <c r="D12" s="1815"/>
      <c r="E12" s="1828"/>
      <c r="F12" s="1828"/>
      <c r="G12" s="1828"/>
      <c r="H12" s="1828"/>
    </row>
    <row r="13" customFormat="false" ht="12.75" hidden="false" customHeight="false" outlineLevel="0" collapsed="false">
      <c r="A13" s="1828"/>
      <c r="B13" s="1834" t="s">
        <v>2376</v>
      </c>
      <c r="C13" s="2088" t="s">
        <v>29</v>
      </c>
      <c r="D13" s="1815"/>
      <c r="E13" s="1828"/>
      <c r="F13" s="1828"/>
      <c r="G13" s="1828"/>
      <c r="H13" s="1828"/>
    </row>
    <row r="14" customFormat="false" ht="73.5" hidden="false" customHeight="true" outlineLevel="0" collapsed="false">
      <c r="A14" s="1828"/>
      <c r="B14" s="1830" t="s">
        <v>2377</v>
      </c>
      <c r="C14" s="2088" t="s">
        <v>29</v>
      </c>
      <c r="D14" s="1815"/>
      <c r="E14" s="1828"/>
      <c r="F14" s="2089"/>
      <c r="G14" s="1828"/>
      <c r="H14" s="1828"/>
    </row>
    <row r="15" customFormat="false" ht="12.75" hidden="false" customHeight="false" outlineLevel="0" collapsed="false">
      <c r="A15" s="1828"/>
      <c r="B15" s="1834" t="s">
        <v>466</v>
      </c>
      <c r="C15" s="2088" t="s">
        <v>29</v>
      </c>
      <c r="D15" s="1815"/>
      <c r="E15" s="1828"/>
      <c r="F15" s="1828"/>
      <c r="G15" s="1828"/>
      <c r="H15" s="1828"/>
    </row>
    <row r="16" customFormat="false" ht="12.75" hidden="false" customHeight="false" outlineLevel="0" collapsed="false">
      <c r="A16" s="1828"/>
      <c r="B16" s="1834" t="s">
        <v>2378</v>
      </c>
      <c r="C16" s="2088" t="s">
        <v>29</v>
      </c>
      <c r="D16" s="1815"/>
      <c r="E16" s="1828"/>
      <c r="F16" s="1828"/>
      <c r="G16" s="1828"/>
      <c r="H16" s="1828"/>
    </row>
    <row r="17" customFormat="false" ht="34.5" hidden="false" customHeight="true" outlineLevel="0" collapsed="false">
      <c r="A17" s="1828"/>
      <c r="B17" s="1830" t="s">
        <v>2379</v>
      </c>
      <c r="C17" s="2088" t="s">
        <v>29</v>
      </c>
      <c r="D17" s="1815"/>
      <c r="E17" s="1828"/>
      <c r="F17" s="1828" t="s">
        <v>71</v>
      </c>
      <c r="G17" s="1828"/>
      <c r="H17" s="1828"/>
    </row>
    <row r="18" customFormat="false" ht="12.75" hidden="false" customHeight="true" outlineLevel="0" collapsed="false">
      <c r="F18" s="2090" t="s">
        <v>16</v>
      </c>
      <c r="G18" s="2090"/>
      <c r="H18" s="2090"/>
    </row>
    <row r="19" customFormat="false" ht="12.75" hidden="false" customHeight="false" outlineLevel="0" collapsed="false">
      <c r="G19" s="2091"/>
      <c r="H19" s="2091"/>
    </row>
  </sheetData>
  <mergeCells count="5">
    <mergeCell ref="A1:H1"/>
    <mergeCell ref="G2:H2"/>
    <mergeCell ref="A5:I5"/>
    <mergeCell ref="F18:H18"/>
    <mergeCell ref="G19:H19"/>
  </mergeCells>
  <printOptions headings="false" gridLines="false" gridLinesSet="true" horizontalCentered="false" verticalCentered="false"/>
  <pageMargins left="0.7875" right="0.7875" top="1.05277777777778" bottom="1.05277777777778" header="0.7875" footer="0.7875"/>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O1" colorId="64" zoomScale="120" zoomScaleNormal="120" zoomScalePageLayoutView="100" workbookViewId="0">
      <selection pane="topLeft" activeCell="B19" activeCellId="0" sqref="B19"/>
    </sheetView>
  </sheetViews>
  <sheetFormatPr defaultColWidth="10.9921875" defaultRowHeight="12.75" zeroHeight="false" outlineLevelRow="0" outlineLevelCol="0"/>
  <cols>
    <col collapsed="false" customWidth="true" hidden="false" outlineLevel="0" max="1" min="1" style="1402" width="4.56"/>
    <col collapsed="false" customWidth="true" hidden="false" outlineLevel="0" max="2" min="2" style="1402" width="53.41"/>
    <col collapsed="false" customWidth="true" hidden="false" outlineLevel="0" max="3" min="3" style="1402" width="11.99"/>
    <col collapsed="false" customWidth="true" hidden="false" outlineLevel="0" max="4" min="4" style="1402" width="8.7"/>
    <col collapsed="false" customWidth="true" hidden="false" outlineLevel="0" max="5" min="5" style="1402" width="16.28"/>
    <col collapsed="false" customWidth="true" hidden="false" outlineLevel="0" max="6" min="6" style="1402" width="20.56"/>
    <col collapsed="false" customWidth="true" hidden="false" outlineLevel="0" max="7" min="7" style="1402" width="18.28"/>
    <col collapsed="false" customWidth="true" hidden="false" outlineLevel="0" max="8" min="8" style="1402" width="14.56"/>
    <col collapsed="false" customWidth="false" hidden="false" outlineLevel="0" max="257" min="9" style="1403" width="10.99"/>
  </cols>
  <sheetData>
    <row r="1" customFormat="false" ht="12.75" hidden="false" customHeight="false" outlineLevel="0" collapsed="false">
      <c r="A1" s="1426"/>
      <c r="B1" s="1101" t="s">
        <v>0</v>
      </c>
      <c r="C1" s="1101"/>
      <c r="D1" s="1101"/>
      <c r="E1" s="1101"/>
      <c r="F1" s="1101"/>
      <c r="G1" s="1102" t="s">
        <v>174</v>
      </c>
      <c r="H1" s="1102"/>
      <c r="I1" s="1402"/>
    </row>
    <row r="2" customFormat="false" ht="12.75" hidden="false" customHeight="false" outlineLevel="0" collapsed="false">
      <c r="A2" s="1426"/>
      <c r="B2" s="1104"/>
      <c r="C2" s="1105"/>
      <c r="D2" s="1104"/>
      <c r="E2" s="1104"/>
      <c r="F2" s="1102"/>
      <c r="G2" s="1102"/>
      <c r="H2" s="1102"/>
      <c r="I2" s="1402"/>
    </row>
    <row r="3" customFormat="false" ht="12.75" hidden="false" customHeight="false" outlineLevel="0" collapsed="false">
      <c r="A3" s="1426"/>
      <c r="B3" s="1107"/>
      <c r="C3" s="1787"/>
      <c r="D3" s="1787"/>
      <c r="E3" s="1787"/>
      <c r="F3" s="1787"/>
      <c r="G3" s="1787"/>
      <c r="H3" s="2092"/>
      <c r="I3" s="1402"/>
    </row>
    <row r="4" customFormat="false" ht="12.75" hidden="false" customHeight="false" outlineLevel="0" collapsed="false">
      <c r="A4" s="1426"/>
      <c r="B4" s="1107" t="s">
        <v>137</v>
      </c>
      <c r="C4" s="1787"/>
      <c r="D4" s="1787"/>
      <c r="E4" s="1787"/>
      <c r="F4" s="1787"/>
      <c r="G4" s="1787"/>
      <c r="H4" s="2093"/>
      <c r="I4" s="1402"/>
    </row>
    <row r="5" customFormat="false" ht="15.75" hidden="false" customHeight="true" outlineLevel="0" collapsed="false">
      <c r="A5" s="1426"/>
      <c r="B5" s="1787"/>
      <c r="C5" s="1787"/>
      <c r="D5" s="2094"/>
      <c r="E5" s="2094"/>
      <c r="F5" s="1787"/>
      <c r="G5" s="1400"/>
      <c r="H5" s="1400"/>
      <c r="I5" s="1402"/>
      <c r="J5" s="2095"/>
    </row>
    <row r="6" customFormat="false" ht="15.75" hidden="false" customHeight="true" outlineLevel="0" collapsed="false">
      <c r="A6" s="1401" t="s">
        <v>2380</v>
      </c>
      <c r="B6" s="1401"/>
      <c r="C6" s="1401"/>
      <c r="D6" s="1401"/>
      <c r="E6" s="1401"/>
      <c r="F6" s="1401"/>
      <c r="G6" s="1401"/>
      <c r="H6" s="1401"/>
      <c r="I6" s="1401"/>
    </row>
    <row r="7" s="1402" customFormat="true" ht="25.5" hidden="false" customHeight="false" outlineLevel="0" collapsed="false">
      <c r="A7" s="1405" t="s">
        <v>127</v>
      </c>
      <c r="B7" s="1405" t="s">
        <v>161</v>
      </c>
      <c r="C7" s="1405" t="s">
        <v>129</v>
      </c>
      <c r="D7" s="193" t="s">
        <v>94</v>
      </c>
      <c r="E7" s="1405" t="s">
        <v>130</v>
      </c>
      <c r="F7" s="1405" t="s">
        <v>1450</v>
      </c>
      <c r="G7" s="1405" t="s">
        <v>216</v>
      </c>
      <c r="H7" s="1405" t="s">
        <v>22</v>
      </c>
      <c r="I7" s="287" t="s">
        <v>12</v>
      </c>
    </row>
    <row r="8" s="1402" customFormat="tru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37.5" hidden="false" customHeight="true" outlineLevel="0" collapsed="false">
      <c r="A9" s="1412" t="n">
        <v>1</v>
      </c>
      <c r="B9" s="1413" t="s">
        <v>2381</v>
      </c>
      <c r="C9" s="1112" t="s">
        <v>116</v>
      </c>
      <c r="D9" s="1537" t="n">
        <v>30000</v>
      </c>
      <c r="E9" s="2096"/>
      <c r="F9" s="2097"/>
      <c r="G9" s="2098"/>
      <c r="H9" s="132"/>
      <c r="I9" s="101"/>
      <c r="J9" s="2099"/>
      <c r="K9" s="2100"/>
    </row>
    <row r="10" s="2103" customFormat="true" ht="12.75" hidden="false" customHeight="false" outlineLevel="0" collapsed="false">
      <c r="A10" s="2094"/>
      <c r="B10" s="2094"/>
      <c r="C10" s="2094"/>
      <c r="D10" s="2094"/>
      <c r="E10" s="2101"/>
      <c r="F10" s="2102"/>
      <c r="G10" s="2101"/>
      <c r="H10" s="2094"/>
    </row>
    <row r="11" customFormat="false" ht="25.5" hidden="false" customHeight="true" outlineLevel="0" collapsed="false">
      <c r="A11" s="1418" t="s">
        <v>165</v>
      </c>
      <c r="B11" s="1418" t="s">
        <v>2382</v>
      </c>
      <c r="C11" s="1418" t="s">
        <v>293</v>
      </c>
      <c r="D11" s="1418" t="s">
        <v>146</v>
      </c>
      <c r="E11" s="1418"/>
      <c r="F11" s="1419"/>
      <c r="G11" s="1420"/>
      <c r="H11" s="1420"/>
      <c r="I11" s="1402"/>
    </row>
    <row r="12" customFormat="false" ht="15" hidden="false" customHeight="true" outlineLevel="0" collapsed="false">
      <c r="A12" s="1421" t="n">
        <v>1</v>
      </c>
      <c r="B12" s="1422" t="s">
        <v>693</v>
      </c>
      <c r="C12" s="1421"/>
      <c r="D12" s="1423"/>
      <c r="E12" s="1423"/>
      <c r="F12" s="1419"/>
      <c r="G12" s="1420"/>
      <c r="H12" s="1420"/>
      <c r="I12" s="1402"/>
    </row>
    <row r="13" customFormat="false" ht="28.5" hidden="false" customHeight="true" outlineLevel="0" collapsed="false">
      <c r="A13" s="1421" t="n">
        <v>2</v>
      </c>
      <c r="B13" s="2104" t="s">
        <v>2383</v>
      </c>
      <c r="C13" s="1421"/>
      <c r="D13" s="1423"/>
      <c r="E13" s="1423"/>
      <c r="F13" s="1419"/>
      <c r="G13" s="1420"/>
      <c r="H13" s="1420"/>
      <c r="I13" s="1402"/>
    </row>
    <row r="14" customFormat="false" ht="38.25" hidden="false" customHeight="true" outlineLevel="0" collapsed="false">
      <c r="A14" s="1421" t="n">
        <v>3</v>
      </c>
      <c r="B14" s="2104" t="s">
        <v>2384</v>
      </c>
      <c r="C14" s="1421"/>
      <c r="D14" s="1423"/>
      <c r="E14" s="1423"/>
      <c r="F14" s="1419"/>
      <c r="G14" s="1420"/>
      <c r="H14" s="1420"/>
      <c r="I14" s="1402"/>
    </row>
    <row r="15" customFormat="false" ht="25.5" hidden="false" customHeight="true" outlineLevel="0" collapsed="false">
      <c r="A15" s="1421" t="n">
        <v>4</v>
      </c>
      <c r="B15" s="2105" t="s">
        <v>2385</v>
      </c>
      <c r="C15" s="1421"/>
      <c r="D15" s="1427"/>
      <c r="E15" s="1427"/>
      <c r="H15" s="1426"/>
      <c r="I15" s="1402"/>
    </row>
    <row r="16" customFormat="false" ht="15" hidden="false" customHeight="true" outlineLevel="0" collapsed="false">
      <c r="A16" s="1424" t="n">
        <v>5</v>
      </c>
      <c r="B16" s="2106" t="s">
        <v>2386</v>
      </c>
      <c r="C16" s="1424"/>
      <c r="D16" s="1425"/>
      <c r="E16" s="1425"/>
      <c r="H16" s="1426"/>
      <c r="I16" s="1402"/>
    </row>
    <row r="17" customFormat="false" ht="38.25" hidden="false" customHeight="true" outlineLevel="0" collapsed="false">
      <c r="A17" s="1421" t="n">
        <v>6</v>
      </c>
      <c r="B17" s="2104" t="s">
        <v>2387</v>
      </c>
      <c r="C17" s="1421"/>
      <c r="D17" s="1421"/>
      <c r="E17" s="1421"/>
      <c r="H17" s="1426"/>
      <c r="I17" s="1402"/>
    </row>
    <row r="18" customFormat="false" ht="15" hidden="false" customHeight="true" outlineLevel="0" collapsed="false">
      <c r="A18" s="1421" t="n">
        <v>7</v>
      </c>
      <c r="B18" s="2104" t="s">
        <v>2388</v>
      </c>
      <c r="C18" s="1421"/>
      <c r="D18" s="1421"/>
      <c r="E18" s="1421"/>
      <c r="F18" s="2094" t="s">
        <v>505</v>
      </c>
      <c r="G18" s="2094"/>
      <c r="H18" s="1426"/>
      <c r="I18" s="1402"/>
    </row>
    <row r="19" customFormat="false" ht="15" hidden="false" customHeight="true" outlineLevel="0" collapsed="false">
      <c r="B19" s="2107" t="s">
        <v>2389</v>
      </c>
      <c r="F19" s="2020" t="s">
        <v>172</v>
      </c>
      <c r="G19" s="2020"/>
      <c r="I19" s="1402"/>
    </row>
    <row r="20" customFormat="false" ht="178.5" hidden="false" customHeight="false" outlineLevel="0" collapsed="false">
      <c r="B20" s="2108" t="s">
        <v>2390</v>
      </c>
      <c r="I20" s="1402"/>
    </row>
    <row r="21" customFormat="false" ht="12.75" hidden="false" customHeight="false" outlineLevel="0" collapsed="false">
      <c r="I21" s="1402"/>
    </row>
    <row r="22" customFormat="false" ht="12.75" hidden="false" customHeight="false" outlineLevel="0" collapsed="false">
      <c r="I22" s="1402"/>
    </row>
    <row r="23" customFormat="false" ht="12.75" hidden="false" customHeight="false" outlineLevel="0" collapsed="false">
      <c r="I23" s="1402"/>
    </row>
    <row r="24" customFormat="false" ht="12.75" hidden="false" customHeight="false" outlineLevel="0" collapsed="false">
      <c r="I24" s="1402"/>
    </row>
    <row r="25" customFormat="false" ht="12.75" hidden="false" customHeight="false" outlineLevel="0" collapsed="false">
      <c r="I25" s="1402"/>
    </row>
    <row r="26" customFormat="false" ht="12.75" hidden="false" customHeight="false" outlineLevel="0" collapsed="false">
      <c r="I26" s="1402"/>
    </row>
    <row r="27" customFormat="false" ht="12.75" hidden="false" customHeight="false" outlineLevel="0" collapsed="false">
      <c r="I27" s="1402"/>
    </row>
    <row r="28" customFormat="false" ht="12.75" hidden="false" customHeight="false" outlineLevel="0" collapsed="false">
      <c r="I28" s="1402"/>
    </row>
    <row r="29" customFormat="false" ht="12.75" hidden="false" customHeight="false" outlineLevel="0" collapsed="false">
      <c r="I29" s="1402"/>
    </row>
    <row r="30" customFormat="false" ht="12.75" hidden="false" customHeight="false" outlineLevel="0" collapsed="false">
      <c r="I30" s="1402"/>
    </row>
    <row r="31" customFormat="false" ht="12.75" hidden="false" customHeight="false" outlineLevel="0" collapsed="false">
      <c r="I31" s="1402"/>
    </row>
    <row r="32" customFormat="false" ht="12.75" hidden="false" customHeight="false" outlineLevel="0" collapsed="false">
      <c r="I32" s="1402"/>
    </row>
    <row r="33" customFormat="false" ht="12.75" hidden="false" customHeight="false" outlineLevel="0" collapsed="false">
      <c r="I33" s="1402"/>
    </row>
    <row r="34" customFormat="false" ht="12.75" hidden="false" customHeight="false" outlineLevel="0" collapsed="false">
      <c r="I34" s="1402"/>
    </row>
    <row r="35" customFormat="false" ht="12.75" hidden="false" customHeight="false" outlineLevel="0" collapsed="false">
      <c r="I35" s="1402"/>
    </row>
    <row r="36" customFormat="false" ht="12.75" hidden="false" customHeight="false" outlineLevel="0" collapsed="false">
      <c r="I36" s="1402"/>
    </row>
    <row r="37" customFormat="false" ht="12.75" hidden="false" customHeight="false" outlineLevel="0" collapsed="false">
      <c r="I37" s="1402"/>
    </row>
    <row r="38" customFormat="false" ht="12.75" hidden="false" customHeight="false" outlineLevel="0" collapsed="false">
      <c r="I38" s="1402"/>
    </row>
    <row r="39" customFormat="false" ht="12.75" hidden="false" customHeight="false" outlineLevel="0" collapsed="false">
      <c r="I39" s="1402"/>
    </row>
    <row r="40" customFormat="false" ht="12.75" hidden="false" customHeight="false" outlineLevel="0" collapsed="false">
      <c r="I40" s="1402"/>
    </row>
    <row r="41" customFormat="false" ht="12.75" hidden="false" customHeight="false" outlineLevel="0" collapsed="false">
      <c r="I41" s="1402"/>
    </row>
    <row r="42" customFormat="false" ht="12.75" hidden="false" customHeight="false" outlineLevel="0" collapsed="false">
      <c r="I42" s="1402"/>
    </row>
    <row r="43" customFormat="false" ht="12.75" hidden="false" customHeight="false" outlineLevel="0" collapsed="false">
      <c r="I43" s="1402"/>
    </row>
    <row r="44" customFormat="false" ht="12.75" hidden="false" customHeight="false" outlineLevel="0" collapsed="false">
      <c r="I44" s="1402"/>
    </row>
    <row r="45" customFormat="false" ht="12.75" hidden="false" customHeight="false" outlineLevel="0" collapsed="false">
      <c r="I45" s="1402"/>
    </row>
    <row r="46" customFormat="false" ht="12.75" hidden="false" customHeight="false" outlineLevel="0" collapsed="false">
      <c r="I46" s="1402"/>
    </row>
    <row r="47" customFormat="false" ht="12.75" hidden="false" customHeight="false" outlineLevel="0" collapsed="false">
      <c r="I47" s="1402"/>
    </row>
    <row r="48" customFormat="false" ht="12.75" hidden="false" customHeight="false" outlineLevel="0" collapsed="false">
      <c r="I48" s="1402"/>
    </row>
    <row r="49" customFormat="false" ht="12.75" hidden="false" customHeight="false" outlineLevel="0" collapsed="false">
      <c r="I49" s="1402"/>
    </row>
    <row r="50" customFormat="false" ht="12.75" hidden="false" customHeight="false" outlineLevel="0" collapsed="false">
      <c r="I50" s="1402"/>
    </row>
    <row r="51" customFormat="false" ht="12.75" hidden="false" customHeight="false" outlineLevel="0" collapsed="false">
      <c r="I51" s="1402"/>
    </row>
    <row r="52" customFormat="false" ht="12.75" hidden="false" customHeight="false" outlineLevel="0" collapsed="false">
      <c r="I52" s="1402"/>
    </row>
    <row r="53" customFormat="false" ht="12.75" hidden="false" customHeight="false" outlineLevel="0" collapsed="false">
      <c r="I53" s="1402"/>
    </row>
    <row r="54" customFormat="false" ht="12.75" hidden="false" customHeight="false" outlineLevel="0" collapsed="false">
      <c r="I54" s="1402"/>
    </row>
    <row r="55" customFormat="false" ht="12.75" hidden="false" customHeight="false" outlineLevel="0" collapsed="false">
      <c r="I55" s="1402"/>
    </row>
    <row r="56" customFormat="false" ht="12.75" hidden="false" customHeight="false" outlineLevel="0" collapsed="false">
      <c r="I56" s="1402"/>
    </row>
    <row r="57" customFormat="false" ht="12.75" hidden="false" customHeight="false" outlineLevel="0" collapsed="false">
      <c r="I57" s="1402"/>
    </row>
    <row r="58" customFormat="false" ht="12.75" hidden="false" customHeight="false" outlineLevel="0" collapsed="false">
      <c r="I58" s="1402"/>
    </row>
    <row r="59" customFormat="false" ht="12.75" hidden="false" customHeight="false" outlineLevel="0" collapsed="false">
      <c r="I59" s="1402"/>
    </row>
    <row r="60" customFormat="false" ht="12.75" hidden="false" customHeight="false" outlineLevel="0" collapsed="false">
      <c r="I60" s="1402"/>
    </row>
    <row r="61" customFormat="false" ht="12.75" hidden="false" customHeight="false" outlineLevel="0" collapsed="false">
      <c r="I61" s="1402"/>
    </row>
    <row r="62" customFormat="false" ht="12.75" hidden="false" customHeight="false" outlineLevel="0" collapsed="false">
      <c r="I62" s="1402"/>
    </row>
    <row r="63" customFormat="false" ht="12.75" hidden="false" customHeight="false" outlineLevel="0" collapsed="false">
      <c r="I63" s="1402"/>
    </row>
    <row r="64" customFormat="false" ht="12.75" hidden="false" customHeight="false" outlineLevel="0" collapsed="false">
      <c r="I64" s="1402"/>
    </row>
    <row r="65" customFormat="false" ht="12.75" hidden="false" customHeight="false" outlineLevel="0" collapsed="false">
      <c r="I65" s="1402"/>
    </row>
    <row r="66" customFormat="false" ht="12.75" hidden="false" customHeight="false" outlineLevel="0" collapsed="false">
      <c r="I66" s="1402"/>
    </row>
    <row r="67" customFormat="false" ht="12.75" hidden="false" customHeight="false" outlineLevel="0" collapsed="false">
      <c r="I67" s="1402"/>
    </row>
    <row r="68" customFormat="false" ht="12.75" hidden="false" customHeight="false" outlineLevel="0" collapsed="false">
      <c r="I68" s="1402"/>
    </row>
    <row r="69" customFormat="false" ht="12.75" hidden="false" customHeight="false" outlineLevel="0" collapsed="false">
      <c r="I69" s="1402"/>
    </row>
  </sheetData>
  <mergeCells count="16">
    <mergeCell ref="B1:F1"/>
    <mergeCell ref="G1:H1"/>
    <mergeCell ref="F2:H2"/>
    <mergeCell ref="D5:E5"/>
    <mergeCell ref="G5:H5"/>
    <mergeCell ref="A6:I6"/>
    <mergeCell ref="D11:E11"/>
    <mergeCell ref="D12:E12"/>
    <mergeCell ref="D13:E13"/>
    <mergeCell ref="D14:E14"/>
    <mergeCell ref="D15:E15"/>
    <mergeCell ref="D16:E16"/>
    <mergeCell ref="D17:E17"/>
    <mergeCell ref="D18:E18"/>
    <mergeCell ref="F18:G18"/>
    <mergeCell ref="F19:G1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4" activeCellId="0" sqref="E4"/>
    </sheetView>
  </sheetViews>
  <sheetFormatPr defaultColWidth="9.9921875" defaultRowHeight="12.75" zeroHeight="false" outlineLevelRow="0" outlineLevelCol="0"/>
  <cols>
    <col collapsed="false" customWidth="true" hidden="false" outlineLevel="0" max="1" min="1" style="2" width="4.56"/>
    <col collapsed="false" customWidth="true" hidden="false" outlineLevel="0" max="2" min="2" style="2" width="50.28"/>
    <col collapsed="false" customWidth="true" hidden="false" outlineLevel="0" max="3" min="3" style="2" width="11.99"/>
    <col collapsed="false" customWidth="true" hidden="false" outlineLevel="0" max="4" min="4" style="2" width="8.7"/>
    <col collapsed="false" customWidth="true" hidden="false" outlineLevel="0" max="5" min="5" style="2" width="16.99"/>
    <col collapsed="false" customWidth="true" hidden="false" outlineLevel="0" max="6" min="6" style="2" width="18.7"/>
    <col collapsed="false" customWidth="true" hidden="false" outlineLevel="0" max="7" min="7" style="2" width="19.7"/>
    <col collapsed="false" customWidth="true" hidden="false" outlineLevel="0" max="8" min="8" style="2" width="13.7"/>
    <col collapsed="false" customWidth="false" hidden="false" outlineLevel="0" max="257" min="9"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1787"/>
      <c r="H4" s="514"/>
    </row>
    <row r="5" customFormat="false" ht="12.75" hidden="false" customHeight="false" outlineLevel="0" collapsed="false">
      <c r="A5" s="514"/>
      <c r="B5" s="514"/>
      <c r="C5" s="514"/>
      <c r="D5" s="514"/>
      <c r="E5" s="514"/>
      <c r="F5" s="514"/>
      <c r="G5" s="514"/>
      <c r="H5" s="514"/>
      <c r="J5" s="1541"/>
    </row>
    <row r="6" customFormat="false" ht="30.6" hidden="false" customHeight="true" outlineLevel="0" collapsed="false">
      <c r="A6" s="1109" t="s">
        <v>2391</v>
      </c>
      <c r="B6" s="1109"/>
      <c r="C6" s="1109"/>
      <c r="D6" s="1109"/>
      <c r="E6" s="1109"/>
      <c r="F6" s="1109"/>
      <c r="G6" s="1109"/>
      <c r="H6" s="1109"/>
      <c r="I6" s="1109"/>
    </row>
    <row r="7" customFormat="false" ht="25.5" hidden="false" customHeight="false" outlineLevel="0" collapsed="false">
      <c r="A7" s="1110" t="s">
        <v>139</v>
      </c>
      <c r="B7" s="1110" t="s">
        <v>128</v>
      </c>
      <c r="C7" s="1110" t="s">
        <v>129</v>
      </c>
      <c r="D7" s="193" t="s">
        <v>94</v>
      </c>
      <c r="E7" s="1110" t="s">
        <v>130</v>
      </c>
      <c r="F7" s="1110" t="s">
        <v>142</v>
      </c>
      <c r="G7" s="1110" t="s">
        <v>10</v>
      </c>
      <c r="H7" s="1110" t="s">
        <v>132</v>
      </c>
      <c r="I7" s="287" t="s">
        <v>12</v>
      </c>
    </row>
    <row r="8" customFormat="false" ht="12.75" hidden="false" customHeight="false" outlineLevel="0" collapsed="false">
      <c r="A8" s="659" t="s">
        <v>46</v>
      </c>
      <c r="B8" s="659" t="s">
        <v>46</v>
      </c>
      <c r="C8" s="1111" t="s">
        <v>46</v>
      </c>
      <c r="D8" s="658" t="s">
        <v>46</v>
      </c>
      <c r="E8" s="658" t="s">
        <v>218</v>
      </c>
      <c r="F8" s="659" t="s">
        <v>218</v>
      </c>
      <c r="G8" s="659" t="s">
        <v>218</v>
      </c>
      <c r="H8" s="659" t="s">
        <v>46</v>
      </c>
      <c r="I8" s="12" t="s">
        <v>46</v>
      </c>
    </row>
    <row r="9" customFormat="false" ht="36" hidden="false" customHeight="true" outlineLevel="0" collapsed="false">
      <c r="A9" s="659" t="n">
        <v>1</v>
      </c>
      <c r="B9" s="656" t="s">
        <v>2392</v>
      </c>
      <c r="C9" s="1111" t="s">
        <v>116</v>
      </c>
      <c r="D9" s="2109" t="n">
        <v>2</v>
      </c>
      <c r="E9" s="658"/>
      <c r="F9" s="1790"/>
      <c r="G9" s="659"/>
      <c r="H9" s="659"/>
      <c r="I9" s="12"/>
    </row>
    <row r="10" customFormat="false" ht="89.25" hidden="false" customHeight="false" outlineLevel="0" collapsed="false">
      <c r="A10" s="659" t="n">
        <v>2</v>
      </c>
      <c r="B10" s="132" t="s">
        <v>2393</v>
      </c>
      <c r="C10" s="1427" t="s">
        <v>116</v>
      </c>
      <c r="D10" s="2110" t="n">
        <v>200</v>
      </c>
      <c r="E10" s="1873"/>
      <c r="F10" s="1790"/>
      <c r="G10" s="1112"/>
      <c r="H10" s="1112"/>
      <c r="I10" s="101"/>
    </row>
    <row r="11" customFormat="false" ht="63.75" hidden="false" customHeight="false" outlineLevel="0" collapsed="false">
      <c r="A11" s="659" t="n">
        <v>3</v>
      </c>
      <c r="B11" s="656" t="s">
        <v>2394</v>
      </c>
      <c r="C11" s="1427" t="s">
        <v>116</v>
      </c>
      <c r="D11" s="2110" t="n">
        <v>200</v>
      </c>
      <c r="E11" s="1873"/>
      <c r="F11" s="1790"/>
      <c r="G11" s="1112"/>
      <c r="H11" s="1112"/>
      <c r="I11" s="101"/>
    </row>
    <row r="12" customFormat="false" ht="36" hidden="false" customHeight="true" outlineLevel="0" collapsed="false">
      <c r="A12" s="659" t="n">
        <v>4</v>
      </c>
      <c r="B12" s="656" t="s">
        <v>2395</v>
      </c>
      <c r="C12" s="1427" t="s">
        <v>116</v>
      </c>
      <c r="D12" s="2110" t="n">
        <v>1</v>
      </c>
      <c r="E12" s="1873"/>
      <c r="F12" s="1790"/>
      <c r="G12" s="1792"/>
      <c r="H12" s="1792"/>
      <c r="I12" s="151"/>
    </row>
    <row r="13" customFormat="false" ht="38.25" hidden="false" customHeight="true" outlineLevel="0" collapsed="false">
      <c r="A13" s="1471" t="s">
        <v>353</v>
      </c>
      <c r="B13" s="1471"/>
      <c r="C13" s="1471"/>
      <c r="D13" s="1471"/>
      <c r="E13" s="1471"/>
      <c r="F13" s="2111"/>
      <c r="G13" s="1120"/>
      <c r="H13" s="1120"/>
      <c r="I13" s="1120"/>
    </row>
    <row r="14" customFormat="false" ht="25.5" hidden="false" customHeight="true" outlineLevel="0" collapsed="false">
      <c r="A14" s="1121" t="s">
        <v>2396</v>
      </c>
      <c r="B14" s="1121"/>
      <c r="C14" s="1538" t="s">
        <v>1932</v>
      </c>
      <c r="D14" s="6" t="s">
        <v>504</v>
      </c>
      <c r="E14" s="1122"/>
      <c r="F14" s="1122"/>
      <c r="G14" s="1122"/>
      <c r="H14" s="1122"/>
    </row>
    <row r="15" customFormat="false" ht="12.75" hidden="false" customHeight="false" outlineLevel="0" collapsed="false">
      <c r="A15" s="1800" t="n">
        <v>1</v>
      </c>
      <c r="B15" s="1801" t="s">
        <v>41</v>
      </c>
      <c r="C15" s="101"/>
      <c r="D15" s="1112"/>
      <c r="E15" s="1122"/>
      <c r="F15" s="1122"/>
      <c r="G15" s="1122"/>
      <c r="H15" s="1122"/>
    </row>
    <row r="16" customFormat="false" ht="12.75" hidden="false" customHeight="false" outlineLevel="0" collapsed="false">
      <c r="A16" s="1800" t="n">
        <v>2</v>
      </c>
      <c r="B16" s="1801" t="s">
        <v>167</v>
      </c>
      <c r="C16" s="101"/>
      <c r="D16" s="1112"/>
      <c r="E16" s="1122"/>
      <c r="F16" s="1122"/>
      <c r="G16" s="1122"/>
      <c r="H16" s="1122"/>
    </row>
    <row r="17" customFormat="false" ht="12.75" hidden="false" customHeight="false" outlineLevel="0" collapsed="false">
      <c r="A17" s="1800" t="n">
        <v>3</v>
      </c>
      <c r="B17" s="1382" t="s">
        <v>188</v>
      </c>
      <c r="C17" s="101"/>
      <c r="D17" s="1112"/>
      <c r="E17" s="1122"/>
      <c r="F17" s="1122"/>
      <c r="G17" s="1122"/>
      <c r="H17" s="1122"/>
    </row>
    <row r="18" customFormat="false" ht="12.75" hidden="false" customHeight="false" outlineLevel="0" collapsed="false">
      <c r="A18" s="514"/>
      <c r="B18" s="514"/>
      <c r="C18" s="514"/>
      <c r="D18" s="514"/>
      <c r="E18" s="514"/>
      <c r="F18" s="514"/>
      <c r="G18" s="514" t="s">
        <v>42</v>
      </c>
      <c r="H18" s="514"/>
    </row>
    <row r="19" customFormat="false" ht="14.25" hidden="false" customHeight="true" outlineLevel="0" collapsed="false">
      <c r="A19" s="514"/>
      <c r="B19" s="514"/>
      <c r="C19" s="514"/>
      <c r="D19" s="514"/>
      <c r="E19" s="514"/>
      <c r="F19" s="1133" t="s">
        <v>16</v>
      </c>
      <c r="G19" s="1133"/>
      <c r="H19" s="1133"/>
    </row>
  </sheetData>
  <mergeCells count="8">
    <mergeCell ref="A2:E2"/>
    <mergeCell ref="F2:H2"/>
    <mergeCell ref="E3:H3"/>
    <mergeCell ref="A6:I6"/>
    <mergeCell ref="A13:E13"/>
    <mergeCell ref="G13:I13"/>
    <mergeCell ref="A14:B14"/>
    <mergeCell ref="F19:H1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
    </sheetView>
  </sheetViews>
  <sheetFormatPr defaultColWidth="10.9921875" defaultRowHeight="12.75" zeroHeight="false" outlineLevelRow="0" outlineLevelCol="0"/>
  <cols>
    <col collapsed="false" customWidth="true" hidden="false" outlineLevel="0" max="1" min="1" style="1402" width="4.56"/>
    <col collapsed="false" customWidth="true" hidden="false" outlineLevel="0" max="2" min="2" style="1402" width="53.41"/>
    <col collapsed="false" customWidth="true" hidden="false" outlineLevel="0" max="3" min="3" style="1402" width="11.99"/>
    <col collapsed="false" customWidth="true" hidden="false" outlineLevel="0" max="4" min="4" style="1402" width="8.7"/>
    <col collapsed="false" customWidth="true" hidden="false" outlineLevel="0" max="5" min="5" style="1402" width="16.28"/>
    <col collapsed="false" customWidth="true" hidden="false" outlineLevel="0" max="6" min="6" style="1402" width="20.56"/>
    <col collapsed="false" customWidth="true" hidden="false" outlineLevel="0" max="7" min="7" style="1402" width="18.28"/>
    <col collapsed="false" customWidth="true" hidden="false" outlineLevel="0" max="8" min="8" style="1402" width="14.56"/>
    <col collapsed="false" customWidth="false" hidden="true" outlineLevel="0" max="9" min="9" style="1403" width="10.99"/>
    <col collapsed="false" customWidth="false" hidden="false" outlineLevel="0" max="257" min="10" style="1403" width="10.99"/>
  </cols>
  <sheetData>
    <row r="1" customFormat="false" ht="12.75" hidden="false" customHeight="false" outlineLevel="0" collapsed="false">
      <c r="A1" s="1426"/>
      <c r="B1" s="1101" t="s">
        <v>0</v>
      </c>
      <c r="C1" s="1101"/>
      <c r="D1" s="1101"/>
      <c r="E1" s="1101"/>
      <c r="F1" s="1101"/>
      <c r="G1" s="1102" t="s">
        <v>174</v>
      </c>
      <c r="H1" s="1102"/>
      <c r="I1" s="1102"/>
      <c r="J1" s="1402"/>
    </row>
    <row r="2" customFormat="false" ht="12.75" hidden="false" customHeight="false" outlineLevel="0" collapsed="false">
      <c r="A2" s="1426"/>
      <c r="B2" s="1104"/>
      <c r="C2" s="1105"/>
      <c r="D2" s="1104"/>
      <c r="E2" s="1104"/>
      <c r="F2" s="1102"/>
      <c r="G2" s="1102"/>
      <c r="H2" s="1102"/>
      <c r="I2" s="1102"/>
      <c r="J2" s="1402"/>
    </row>
    <row r="3" customFormat="false" ht="12.75" hidden="false" customHeight="false" outlineLevel="0" collapsed="false">
      <c r="A3" s="1426"/>
      <c r="B3" s="1107"/>
      <c r="C3" s="1787"/>
      <c r="D3" s="1787"/>
      <c r="E3" s="1787"/>
      <c r="F3" s="1787"/>
      <c r="G3" s="1787"/>
      <c r="H3" s="1426"/>
      <c r="I3" s="1402"/>
      <c r="J3" s="1402"/>
    </row>
    <row r="4" customFormat="false" ht="12.75" hidden="false" customHeight="false" outlineLevel="0" collapsed="false">
      <c r="A4" s="1426"/>
      <c r="B4" s="1107" t="s">
        <v>137</v>
      </c>
      <c r="C4" s="1787"/>
      <c r="D4" s="1787"/>
      <c r="E4" s="1787"/>
      <c r="F4" s="1787"/>
      <c r="G4" s="1787"/>
      <c r="H4" s="2093"/>
      <c r="I4" s="1402"/>
      <c r="J4" s="1402"/>
    </row>
    <row r="5" customFormat="false" ht="15.75" hidden="false" customHeight="true" outlineLevel="0" collapsed="false">
      <c r="A5" s="1426"/>
      <c r="B5" s="1787"/>
      <c r="C5" s="1787"/>
      <c r="D5" s="2094"/>
      <c r="E5" s="2094"/>
      <c r="F5" s="1787"/>
      <c r="G5" s="1400"/>
      <c r="H5" s="1400"/>
      <c r="I5" s="1402"/>
      <c r="J5" s="1402"/>
      <c r="K5" s="2095"/>
    </row>
    <row r="6" customFormat="false" ht="15.75" hidden="false" customHeight="true" outlineLevel="0" collapsed="false">
      <c r="A6" s="1401" t="s">
        <v>2397</v>
      </c>
      <c r="B6" s="1401"/>
      <c r="C6" s="1401"/>
      <c r="D6" s="1401"/>
      <c r="E6" s="1401"/>
      <c r="F6" s="1401"/>
      <c r="G6" s="1401"/>
      <c r="H6" s="1401"/>
      <c r="I6" s="1401"/>
      <c r="J6" s="1401"/>
    </row>
    <row r="7" s="1402" customFormat="true" ht="25.5" hidden="false" customHeight="false" outlineLevel="0" collapsed="false">
      <c r="A7" s="1405" t="s">
        <v>127</v>
      </c>
      <c r="B7" s="1405" t="s">
        <v>161</v>
      </c>
      <c r="C7" s="1405" t="s">
        <v>129</v>
      </c>
      <c r="D7" s="193" t="s">
        <v>94</v>
      </c>
      <c r="E7" s="1405" t="s">
        <v>130</v>
      </c>
      <c r="F7" s="1405" t="s">
        <v>1450</v>
      </c>
      <c r="G7" s="1405" t="s">
        <v>216</v>
      </c>
      <c r="H7" s="1405" t="s">
        <v>22</v>
      </c>
      <c r="J7" s="287" t="s">
        <v>12</v>
      </c>
    </row>
    <row r="8" s="1402" customFormat="true" ht="12.75" hidden="false" customHeight="false" outlineLevel="0" collapsed="false">
      <c r="A8" s="659" t="s">
        <v>46</v>
      </c>
      <c r="B8" s="659" t="s">
        <v>46</v>
      </c>
      <c r="C8" s="1111" t="s">
        <v>46</v>
      </c>
      <c r="D8" s="658" t="s">
        <v>46</v>
      </c>
      <c r="E8" s="658" t="s">
        <v>218</v>
      </c>
      <c r="F8" s="533" t="s">
        <v>218</v>
      </c>
      <c r="G8" s="659" t="s">
        <v>218</v>
      </c>
      <c r="H8" s="659" t="s">
        <v>46</v>
      </c>
      <c r="J8" s="12" t="s">
        <v>46</v>
      </c>
    </row>
    <row r="9" customFormat="false" ht="41.25" hidden="false" customHeight="true" outlineLevel="0" collapsed="false">
      <c r="A9" s="1412" t="n">
        <v>1</v>
      </c>
      <c r="B9" s="1413" t="s">
        <v>2398</v>
      </c>
      <c r="C9" s="1112" t="s">
        <v>116</v>
      </c>
      <c r="D9" s="1537" t="n">
        <v>2000</v>
      </c>
      <c r="E9" s="2096"/>
      <c r="F9" s="2097"/>
      <c r="G9" s="2098"/>
      <c r="H9" s="132"/>
      <c r="I9" s="1402"/>
      <c r="J9" s="101"/>
      <c r="K9" s="1411"/>
      <c r="L9" s="1398"/>
    </row>
    <row r="10" s="2103" customFormat="true" ht="12.75" hidden="false" customHeight="false" outlineLevel="0" collapsed="false">
      <c r="A10" s="2094"/>
      <c r="B10" s="2094"/>
      <c r="C10" s="2094"/>
      <c r="D10" s="2094"/>
      <c r="E10" s="2101"/>
      <c r="F10" s="2102"/>
      <c r="G10" s="2101"/>
      <c r="H10" s="2094"/>
    </row>
    <row r="11" customFormat="false" ht="25.5" hidden="false" customHeight="true" outlineLevel="0" collapsed="false">
      <c r="A11" s="1418" t="s">
        <v>165</v>
      </c>
      <c r="B11" s="1418" t="s">
        <v>2382</v>
      </c>
      <c r="C11" s="1418" t="s">
        <v>293</v>
      </c>
      <c r="D11" s="1418" t="s">
        <v>146</v>
      </c>
      <c r="E11" s="1418"/>
      <c r="F11" s="1419"/>
      <c r="G11" s="1420"/>
      <c r="H11" s="1420"/>
      <c r="I11" s="1402"/>
      <c r="J11" s="1402"/>
    </row>
    <row r="12" customFormat="false" ht="15" hidden="false" customHeight="true" outlineLevel="0" collapsed="false">
      <c r="A12" s="1421" t="n">
        <v>1</v>
      </c>
      <c r="B12" s="1422" t="s">
        <v>41</v>
      </c>
      <c r="C12" s="1421"/>
      <c r="D12" s="1423"/>
      <c r="E12" s="1423"/>
      <c r="F12" s="1419"/>
      <c r="G12" s="1420"/>
      <c r="H12" s="1420"/>
      <c r="I12" s="1402"/>
      <c r="J12" s="1402"/>
    </row>
    <row r="13" customFormat="false" ht="15" hidden="false" customHeight="true" outlineLevel="0" collapsed="false">
      <c r="A13" s="1421" t="n">
        <v>2</v>
      </c>
      <c r="B13" s="1422" t="s">
        <v>188</v>
      </c>
      <c r="C13" s="1421"/>
      <c r="D13" s="1423"/>
      <c r="E13" s="1423"/>
      <c r="F13" s="1419"/>
      <c r="G13" s="1420"/>
      <c r="H13" s="1420"/>
      <c r="I13" s="1402"/>
      <c r="J13" s="1402"/>
    </row>
    <row r="14" customFormat="false" ht="15" hidden="false" customHeight="true" outlineLevel="0" collapsed="false">
      <c r="A14" s="1421" t="n">
        <v>3</v>
      </c>
      <c r="B14" s="1422" t="s">
        <v>2399</v>
      </c>
      <c r="C14" s="1421"/>
      <c r="D14" s="1423"/>
      <c r="E14" s="1423"/>
      <c r="F14" s="1419"/>
      <c r="G14" s="1420"/>
      <c r="H14" s="1420"/>
      <c r="I14" s="1402"/>
      <c r="J14" s="1402"/>
    </row>
    <row r="15" customFormat="false" ht="25.5" hidden="false" customHeight="true" outlineLevel="0" collapsed="false">
      <c r="A15" s="1421" t="n">
        <v>4</v>
      </c>
      <c r="B15" s="2104" t="s">
        <v>2400</v>
      </c>
      <c r="C15" s="1421"/>
      <c r="D15" s="1423"/>
      <c r="E15" s="1423"/>
      <c r="F15" s="1419"/>
      <c r="G15" s="1420"/>
      <c r="H15" s="1420"/>
      <c r="I15" s="1402"/>
      <c r="J15" s="1402"/>
    </row>
    <row r="16" customFormat="false" ht="15" hidden="false" customHeight="true" outlineLevel="0" collapsed="false">
      <c r="A16" s="1421" t="n">
        <v>5</v>
      </c>
      <c r="B16" s="2105" t="s">
        <v>2401</v>
      </c>
      <c r="C16" s="1421"/>
      <c r="D16" s="1427"/>
      <c r="E16" s="1427"/>
      <c r="H16" s="1426"/>
      <c r="I16" s="1402"/>
      <c r="J16" s="1402"/>
    </row>
    <row r="17" customFormat="false" ht="25.5" hidden="false" customHeight="true" outlineLevel="0" collapsed="false">
      <c r="A17" s="1424" t="n">
        <v>6</v>
      </c>
      <c r="B17" s="2112" t="s">
        <v>2402</v>
      </c>
      <c r="C17" s="1424"/>
      <c r="D17" s="1425"/>
      <c r="E17" s="1425"/>
      <c r="H17" s="1426"/>
      <c r="I17" s="1402"/>
      <c r="J17" s="1402"/>
    </row>
    <row r="18" customFormat="false" ht="12.75" hidden="false" customHeight="false" outlineLevel="0" collapsed="false">
      <c r="A18" s="1421" t="n">
        <v>7</v>
      </c>
      <c r="B18" s="1422" t="s">
        <v>2403</v>
      </c>
      <c r="C18" s="1421"/>
      <c r="D18" s="1421"/>
      <c r="E18" s="1421"/>
      <c r="H18" s="1426"/>
      <c r="I18" s="1402"/>
      <c r="J18" s="1402"/>
    </row>
    <row r="19" customFormat="false" ht="15" hidden="false" customHeight="true" outlineLevel="0" collapsed="false">
      <c r="A19" s="1421" t="n">
        <v>8</v>
      </c>
      <c r="B19" s="1422" t="s">
        <v>2404</v>
      </c>
      <c r="C19" s="1421"/>
      <c r="D19" s="1421"/>
      <c r="E19" s="1421"/>
      <c r="F19" s="2094" t="s">
        <v>505</v>
      </c>
      <c r="G19" s="2094"/>
      <c r="H19" s="1426"/>
      <c r="I19" s="1402"/>
      <c r="J19" s="1402"/>
    </row>
    <row r="20" customFormat="false" ht="15" hidden="false" customHeight="true" outlineLevel="0" collapsed="false">
      <c r="F20" s="2020" t="s">
        <v>172</v>
      </c>
      <c r="G20" s="2020"/>
      <c r="I20" s="1402"/>
      <c r="J20" s="1402"/>
    </row>
    <row r="21" customFormat="false" ht="12.75" hidden="false" customHeight="false" outlineLevel="0" collapsed="false">
      <c r="B21" s="1552"/>
      <c r="I21" s="1402"/>
      <c r="J21" s="1402"/>
    </row>
    <row r="22" customFormat="false" ht="12.75" hidden="false" customHeight="false" outlineLevel="0" collapsed="false">
      <c r="I22" s="1402"/>
      <c r="J22" s="1402"/>
    </row>
    <row r="23" customFormat="false" ht="12.75" hidden="false" customHeight="false" outlineLevel="0" collapsed="false">
      <c r="I23" s="1402"/>
      <c r="J23" s="1402"/>
    </row>
    <row r="24" customFormat="false" ht="12.75" hidden="false" customHeight="false" outlineLevel="0" collapsed="false">
      <c r="I24" s="1402"/>
      <c r="J24" s="1402"/>
    </row>
    <row r="25" customFormat="false" ht="12.75" hidden="false" customHeight="false" outlineLevel="0" collapsed="false">
      <c r="I25" s="1402"/>
      <c r="J25" s="1402"/>
    </row>
    <row r="26" customFormat="false" ht="12.75" hidden="false" customHeight="false" outlineLevel="0" collapsed="false">
      <c r="I26" s="1402"/>
      <c r="J26" s="1402"/>
    </row>
    <row r="27" customFormat="false" ht="12.75" hidden="false" customHeight="false" outlineLevel="0" collapsed="false">
      <c r="I27" s="1402"/>
      <c r="J27" s="1402"/>
    </row>
    <row r="28" customFormat="false" ht="12.75" hidden="false" customHeight="false" outlineLevel="0" collapsed="false">
      <c r="I28" s="1402"/>
      <c r="J28" s="1402"/>
    </row>
    <row r="29" customFormat="false" ht="12.75" hidden="false" customHeight="false" outlineLevel="0" collapsed="false">
      <c r="I29" s="1402"/>
      <c r="J29" s="1402"/>
    </row>
    <row r="30" customFormat="false" ht="12.75" hidden="false" customHeight="false" outlineLevel="0" collapsed="false">
      <c r="I30" s="1402"/>
      <c r="J30" s="1402"/>
    </row>
    <row r="31" customFormat="false" ht="12.75" hidden="false" customHeight="false" outlineLevel="0" collapsed="false">
      <c r="I31" s="1402"/>
      <c r="J31" s="1402"/>
    </row>
    <row r="32" customFormat="false" ht="12.75" hidden="false" customHeight="false" outlineLevel="0" collapsed="false">
      <c r="I32" s="1402"/>
      <c r="J32" s="1402"/>
    </row>
    <row r="33" customFormat="false" ht="12.75" hidden="false" customHeight="false" outlineLevel="0" collapsed="false">
      <c r="I33" s="1402"/>
      <c r="J33" s="1402"/>
    </row>
    <row r="34" customFormat="false" ht="12.75" hidden="false" customHeight="false" outlineLevel="0" collapsed="false">
      <c r="I34" s="1402"/>
      <c r="J34" s="1402"/>
    </row>
    <row r="35" customFormat="false" ht="12.75" hidden="false" customHeight="false" outlineLevel="0" collapsed="false">
      <c r="I35" s="1402"/>
      <c r="J35" s="1402"/>
    </row>
    <row r="36" customFormat="false" ht="12.75" hidden="false" customHeight="false" outlineLevel="0" collapsed="false">
      <c r="I36" s="1402"/>
      <c r="J36" s="1402"/>
    </row>
    <row r="37" customFormat="false" ht="12.75" hidden="false" customHeight="false" outlineLevel="0" collapsed="false">
      <c r="I37" s="1402"/>
      <c r="J37" s="1402"/>
    </row>
    <row r="38" customFormat="false" ht="12.75" hidden="false" customHeight="false" outlineLevel="0" collapsed="false">
      <c r="I38" s="1402"/>
      <c r="J38" s="1402"/>
    </row>
    <row r="39" customFormat="false" ht="12.75" hidden="false" customHeight="false" outlineLevel="0" collapsed="false">
      <c r="I39" s="1402"/>
      <c r="J39" s="1402"/>
    </row>
    <row r="40" customFormat="false" ht="12.75" hidden="false" customHeight="false" outlineLevel="0" collapsed="false">
      <c r="I40" s="1402"/>
      <c r="J40" s="1402"/>
    </row>
    <row r="41" customFormat="false" ht="12.75" hidden="false" customHeight="false" outlineLevel="0" collapsed="false">
      <c r="I41" s="1402"/>
      <c r="J41" s="1402"/>
    </row>
    <row r="42" customFormat="false" ht="12.75" hidden="false" customHeight="false" outlineLevel="0" collapsed="false">
      <c r="I42" s="1402"/>
      <c r="J42" s="1402"/>
    </row>
    <row r="43" customFormat="false" ht="12.75" hidden="false" customHeight="false" outlineLevel="0" collapsed="false">
      <c r="I43" s="1402"/>
      <c r="J43" s="1402"/>
    </row>
    <row r="44" customFormat="false" ht="12.75" hidden="false" customHeight="false" outlineLevel="0" collapsed="false">
      <c r="I44" s="1402"/>
      <c r="J44" s="1402"/>
    </row>
    <row r="45" customFormat="false" ht="12.75" hidden="false" customHeight="false" outlineLevel="0" collapsed="false">
      <c r="I45" s="1402"/>
      <c r="J45" s="1402"/>
    </row>
    <row r="46" customFormat="false" ht="12.75" hidden="false" customHeight="false" outlineLevel="0" collapsed="false">
      <c r="I46" s="1402"/>
      <c r="J46" s="1402"/>
    </row>
    <row r="47" customFormat="false" ht="12.75" hidden="false" customHeight="false" outlineLevel="0" collapsed="false">
      <c r="I47" s="1402"/>
      <c r="J47" s="1402"/>
    </row>
    <row r="48" customFormat="false" ht="12.75" hidden="false" customHeight="false" outlineLevel="0" collapsed="false">
      <c r="I48" s="1402"/>
      <c r="J48" s="1402"/>
    </row>
    <row r="49" customFormat="false" ht="12.75" hidden="false" customHeight="false" outlineLevel="0" collapsed="false">
      <c r="I49" s="1402"/>
      <c r="J49" s="1402"/>
    </row>
    <row r="50" customFormat="false" ht="12.75" hidden="false" customHeight="false" outlineLevel="0" collapsed="false">
      <c r="I50" s="1402"/>
      <c r="J50" s="1402"/>
    </row>
    <row r="51" customFormat="false" ht="12.75" hidden="false" customHeight="false" outlineLevel="0" collapsed="false">
      <c r="I51" s="1402"/>
      <c r="J51" s="1402"/>
    </row>
    <row r="52" customFormat="false" ht="12.75" hidden="false" customHeight="false" outlineLevel="0" collapsed="false">
      <c r="I52" s="1402"/>
      <c r="J52" s="1402"/>
    </row>
    <row r="53" customFormat="false" ht="12.75" hidden="false" customHeight="false" outlineLevel="0" collapsed="false">
      <c r="I53" s="1402"/>
      <c r="J53" s="1402"/>
    </row>
    <row r="54" customFormat="false" ht="12.75" hidden="false" customHeight="false" outlineLevel="0" collapsed="false">
      <c r="I54" s="1402"/>
      <c r="J54" s="1402"/>
    </row>
    <row r="55" customFormat="false" ht="12.75" hidden="false" customHeight="false" outlineLevel="0" collapsed="false">
      <c r="I55" s="1402"/>
      <c r="J55" s="1402"/>
    </row>
    <row r="56" customFormat="false" ht="12.75" hidden="false" customHeight="false" outlineLevel="0" collapsed="false">
      <c r="I56" s="1402"/>
      <c r="J56" s="1402"/>
    </row>
    <row r="57" customFormat="false" ht="12.75" hidden="false" customHeight="false" outlineLevel="0" collapsed="false">
      <c r="I57" s="1402"/>
      <c r="J57" s="1402"/>
    </row>
    <row r="58" customFormat="false" ht="12.75" hidden="false" customHeight="false" outlineLevel="0" collapsed="false">
      <c r="I58" s="1402"/>
      <c r="J58" s="1402"/>
    </row>
    <row r="59" customFormat="false" ht="12.75" hidden="false" customHeight="false" outlineLevel="0" collapsed="false">
      <c r="I59" s="1402"/>
      <c r="J59" s="1402"/>
    </row>
    <row r="60" customFormat="false" ht="12.75" hidden="false" customHeight="false" outlineLevel="0" collapsed="false">
      <c r="I60" s="1402"/>
      <c r="J60" s="1402"/>
    </row>
    <row r="61" customFormat="false" ht="12.75" hidden="false" customHeight="false" outlineLevel="0" collapsed="false">
      <c r="I61" s="1402"/>
      <c r="J61" s="1402"/>
    </row>
    <row r="62" customFormat="false" ht="12.75" hidden="false" customHeight="false" outlineLevel="0" collapsed="false">
      <c r="I62" s="1402"/>
      <c r="J62" s="1402"/>
    </row>
    <row r="63" customFormat="false" ht="12.75" hidden="false" customHeight="false" outlineLevel="0" collapsed="false">
      <c r="I63" s="1402"/>
      <c r="J63" s="1402"/>
    </row>
    <row r="64" customFormat="false" ht="12.75" hidden="false" customHeight="false" outlineLevel="0" collapsed="false">
      <c r="I64" s="1402"/>
      <c r="J64" s="1402"/>
    </row>
    <row r="65" customFormat="false" ht="12.75" hidden="false" customHeight="false" outlineLevel="0" collapsed="false">
      <c r="I65" s="1402"/>
      <c r="J65" s="1402"/>
    </row>
    <row r="66" customFormat="false" ht="12.75" hidden="false" customHeight="false" outlineLevel="0" collapsed="false">
      <c r="I66" s="1402"/>
      <c r="J66" s="1402"/>
    </row>
    <row r="67" customFormat="false" ht="12.75" hidden="false" customHeight="false" outlineLevel="0" collapsed="false">
      <c r="I67" s="1402"/>
      <c r="J67" s="1402"/>
    </row>
    <row r="68" customFormat="false" ht="12.75" hidden="false" customHeight="false" outlineLevel="0" collapsed="false">
      <c r="I68" s="1402"/>
      <c r="J68" s="1402"/>
    </row>
    <row r="69" customFormat="false" ht="12.75" hidden="false" customHeight="false" outlineLevel="0" collapsed="false">
      <c r="I69" s="1402"/>
      <c r="J69" s="1402"/>
    </row>
    <row r="70" customFormat="false" ht="12.75" hidden="false" customHeight="false" outlineLevel="0" collapsed="false">
      <c r="I70" s="1402"/>
      <c r="J70" s="1402"/>
    </row>
  </sheetData>
  <mergeCells count="17">
    <mergeCell ref="B1:F1"/>
    <mergeCell ref="G1:I1"/>
    <mergeCell ref="F2:I2"/>
    <mergeCell ref="D5:E5"/>
    <mergeCell ref="G5:H5"/>
    <mergeCell ref="A6:J6"/>
    <mergeCell ref="D11:E11"/>
    <mergeCell ref="D12:E12"/>
    <mergeCell ref="D13:E13"/>
    <mergeCell ref="D14:E14"/>
    <mergeCell ref="D15:E15"/>
    <mergeCell ref="D16:E16"/>
    <mergeCell ref="D17:E17"/>
    <mergeCell ref="D18:E18"/>
    <mergeCell ref="D19:E19"/>
    <mergeCell ref="F19:G19"/>
    <mergeCell ref="F20:G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56"/>
    <col collapsed="false" customWidth="true" hidden="false" outlineLevel="0" max="3" min="3" style="0" width="6.28"/>
    <col collapsed="false" customWidth="true" hidden="false" outlineLevel="0" max="4" min="4" style="0" width="6.56"/>
    <col collapsed="false" customWidth="true" hidden="false" outlineLevel="0" max="5" min="5" style="0" width="15.28"/>
    <col collapsed="false" customWidth="true" hidden="false" outlineLevel="0" max="6" min="6" style="0" width="17.7"/>
    <col collapsed="false" customWidth="true" hidden="false" outlineLevel="0" max="7" min="7" style="0" width="16.28"/>
    <col collapsed="false" customWidth="true" hidden="false" outlineLevel="0" max="8" min="8" style="0" width="15.41"/>
    <col collapsed="false" customWidth="true" hidden="false" outlineLevel="0" max="9" min="9" style="0" width="19.99"/>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166"/>
      <c r="B3" s="3"/>
      <c r="C3" s="166"/>
      <c r="D3" s="166"/>
      <c r="E3" s="166"/>
      <c r="F3" s="166"/>
      <c r="G3" s="166"/>
      <c r="H3" s="166"/>
    </row>
    <row r="4" customFormat="false" ht="12.75" hidden="false" customHeight="false" outlineLevel="0" collapsed="false">
      <c r="A4" s="166"/>
      <c r="B4" s="3"/>
      <c r="C4" s="166"/>
      <c r="D4" s="166"/>
      <c r="E4" s="166"/>
      <c r="F4" s="166"/>
      <c r="G4" s="109"/>
      <c r="H4" s="109"/>
      <c r="I4" s="109"/>
    </row>
    <row r="5" customFormat="false" ht="12.75" hidden="false" customHeight="false" outlineLevel="0" collapsed="false">
      <c r="A5" s="166"/>
      <c r="B5" s="18" t="s">
        <v>125</v>
      </c>
      <c r="C5" s="18"/>
      <c r="D5" s="166"/>
      <c r="E5" s="167"/>
      <c r="F5" s="166"/>
      <c r="G5" s="168" t="s">
        <v>2</v>
      </c>
      <c r="H5" s="168"/>
      <c r="I5" s="168"/>
    </row>
    <row r="6" customFormat="false" ht="12.75" hidden="false" customHeight="false" outlineLevel="0" collapsed="false">
      <c r="A6" s="166"/>
      <c r="D6" s="166"/>
      <c r="E6" s="166"/>
      <c r="F6" s="166"/>
      <c r="G6" s="109"/>
      <c r="H6" s="109"/>
      <c r="I6" s="109"/>
    </row>
    <row r="7" customFormat="false" ht="12.75" hidden="false" customHeight="false" outlineLevel="0" collapsed="false">
      <c r="A7" s="2"/>
      <c r="B7" s="2"/>
      <c r="C7" s="2"/>
      <c r="D7" s="2"/>
      <c r="E7" s="2"/>
      <c r="F7" s="2"/>
      <c r="G7" s="2"/>
      <c r="H7" s="2"/>
    </row>
    <row r="8" customFormat="false" ht="37.5" hidden="false" customHeight="true" outlineLevel="0" collapsed="false">
      <c r="A8" s="169" t="s">
        <v>126</v>
      </c>
      <c r="B8" s="169"/>
      <c r="C8" s="169"/>
      <c r="D8" s="169"/>
      <c r="E8" s="169"/>
      <c r="F8" s="169"/>
      <c r="G8" s="169"/>
      <c r="H8" s="169"/>
      <c r="I8" s="169"/>
    </row>
    <row r="9" customFormat="false" ht="38.25" hidden="false" customHeight="false" outlineLevel="0" collapsed="false">
      <c r="A9" s="170" t="s">
        <v>127</v>
      </c>
      <c r="B9" s="6" t="s">
        <v>128</v>
      </c>
      <c r="C9" s="170" t="s">
        <v>129</v>
      </c>
      <c r="D9" s="170" t="s">
        <v>94</v>
      </c>
      <c r="E9" s="170" t="s">
        <v>130</v>
      </c>
      <c r="F9" s="170" t="s">
        <v>131</v>
      </c>
      <c r="G9" s="170" t="s">
        <v>10</v>
      </c>
      <c r="H9" s="170" t="s">
        <v>132</v>
      </c>
      <c r="I9" s="170" t="s">
        <v>12</v>
      </c>
    </row>
    <row r="10" customFormat="false" ht="12.75" hidden="false" customHeight="false" outlineLevel="0" collapsed="false">
      <c r="A10" s="171"/>
      <c r="B10" s="171" t="s">
        <v>46</v>
      </c>
      <c r="C10" s="171" t="s">
        <v>46</v>
      </c>
      <c r="D10" s="171" t="s">
        <v>46</v>
      </c>
      <c r="E10" s="171" t="s">
        <v>133</v>
      </c>
      <c r="F10" s="171" t="s">
        <v>133</v>
      </c>
      <c r="G10" s="171" t="s">
        <v>46</v>
      </c>
      <c r="H10" s="172" t="s">
        <v>46</v>
      </c>
      <c r="I10" s="173" t="s">
        <v>46</v>
      </c>
    </row>
    <row r="11" customFormat="false" ht="63.75" hidden="false" customHeight="true" outlineLevel="0" collapsed="false">
      <c r="A11" s="174" t="n">
        <v>1</v>
      </c>
      <c r="B11" s="175" t="s">
        <v>134</v>
      </c>
      <c r="C11" s="176" t="s">
        <v>135</v>
      </c>
      <c r="D11" s="177" t="n">
        <v>330</v>
      </c>
      <c r="E11" s="178"/>
      <c r="F11" s="179"/>
      <c r="G11" s="180"/>
      <c r="H11" s="181"/>
      <c r="I11" s="173"/>
    </row>
    <row r="15" customFormat="false" ht="12.75" hidden="false" customHeight="true" outlineLevel="0" collapsed="false">
      <c r="F15" s="182" t="s">
        <v>136</v>
      </c>
      <c r="G15" s="182"/>
      <c r="H15" s="182"/>
    </row>
    <row r="16" customFormat="false" ht="12.75" hidden="false" customHeight="true" outlineLevel="0" collapsed="false">
      <c r="F16" s="183" t="s">
        <v>16</v>
      </c>
      <c r="G16" s="183"/>
      <c r="H16" s="183"/>
    </row>
  </sheetData>
  <mergeCells count="7">
    <mergeCell ref="A2:I2"/>
    <mergeCell ref="G4:I4"/>
    <mergeCell ref="B5:C5"/>
    <mergeCell ref="G5:I5"/>
    <mergeCell ref="A8:I8"/>
    <mergeCell ref="F15:H15"/>
    <mergeCell ref="F16:H1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I3" activeCellId="0" sqref="I3"/>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38.99"/>
    <col collapsed="false" customWidth="false" hidden="false" outlineLevel="0" max="5" min="3" style="2" width="11.13"/>
    <col collapsed="false" customWidth="true" hidden="false" outlineLevel="0" max="6" min="6" style="2" width="16.56"/>
    <col collapsed="false" customWidth="false" hidden="false" outlineLevel="0" max="7" min="7" style="2" width="11.13"/>
    <col collapsed="false" customWidth="true" hidden="false" outlineLevel="0" max="8" min="8" style="2" width="21.99"/>
    <col collapsed="false" customWidth="false" hidden="false" outlineLevel="0" max="257" min="9" style="2" width="11.13"/>
  </cols>
  <sheetData>
    <row r="1" customFormat="false" ht="21" hidden="false" customHeight="true" outlineLevel="0" collapsed="false">
      <c r="A1" s="1101" t="s">
        <v>0</v>
      </c>
      <c r="B1" s="1101"/>
      <c r="C1" s="1101"/>
      <c r="D1" s="1101"/>
      <c r="E1" s="1101"/>
      <c r="F1" s="1101"/>
      <c r="G1" s="1101"/>
      <c r="H1" s="2113" t="s">
        <v>174</v>
      </c>
    </row>
    <row r="2" customFormat="false" ht="25.5" hidden="false" customHeight="true" outlineLevel="0" collapsed="false">
      <c r="A2" s="1104"/>
      <c r="B2" s="1105"/>
      <c r="C2" s="1104"/>
      <c r="D2" s="1104"/>
      <c r="F2" s="1103"/>
      <c r="G2" s="1102"/>
      <c r="H2" s="1102"/>
    </row>
    <row r="3" customFormat="false" ht="25.5" hidden="false" customHeight="true" outlineLevel="0" collapsed="false">
      <c r="A3" s="514"/>
      <c r="B3" s="1107" t="s">
        <v>137</v>
      </c>
      <c r="C3" s="514"/>
      <c r="D3" s="514"/>
      <c r="E3" s="514"/>
      <c r="F3" s="514"/>
      <c r="G3" s="1787"/>
      <c r="H3" s="514"/>
      <c r="J3" s="1541"/>
    </row>
    <row r="4" customFormat="false" ht="20.25" hidden="false" customHeight="true" outlineLevel="0" collapsed="false">
      <c r="A4" s="514"/>
      <c r="B4" s="514"/>
      <c r="C4" s="514"/>
      <c r="D4" s="514"/>
      <c r="E4" s="514"/>
      <c r="F4" s="514"/>
      <c r="G4" s="514"/>
      <c r="H4" s="514"/>
    </row>
    <row r="5" customFormat="false" ht="33.75" hidden="false" customHeight="true" outlineLevel="0" collapsed="false">
      <c r="A5" s="1109" t="s">
        <v>2405</v>
      </c>
      <c r="B5" s="1109"/>
      <c r="C5" s="1109"/>
      <c r="D5" s="1109"/>
      <c r="E5" s="1109"/>
      <c r="F5" s="1109"/>
      <c r="G5" s="1109"/>
      <c r="H5" s="1109"/>
      <c r="I5" s="1109"/>
    </row>
    <row r="6" customFormat="false" ht="37.9" hidden="false" customHeight="true" outlineLevel="0" collapsed="false">
      <c r="A6" s="1110" t="s">
        <v>139</v>
      </c>
      <c r="B6" s="1110" t="s">
        <v>128</v>
      </c>
      <c r="C6" s="1110" t="s">
        <v>129</v>
      </c>
      <c r="D6" s="1110" t="s">
        <v>7</v>
      </c>
      <c r="E6" s="1110" t="s">
        <v>130</v>
      </c>
      <c r="F6" s="1110" t="s">
        <v>142</v>
      </c>
      <c r="G6" s="1110" t="s">
        <v>10</v>
      </c>
      <c r="H6" s="1110" t="s">
        <v>132</v>
      </c>
      <c r="I6" s="287" t="s">
        <v>12</v>
      </c>
    </row>
    <row r="7" customFormat="false" ht="15.2" hidden="false" customHeight="true" outlineLevel="0" collapsed="false">
      <c r="A7" s="1328" t="s">
        <v>46</v>
      </c>
      <c r="B7" s="1328" t="s">
        <v>46</v>
      </c>
      <c r="C7" s="2114" t="s">
        <v>46</v>
      </c>
      <c r="D7" s="2115" t="s">
        <v>46</v>
      </c>
      <c r="E7" s="2115" t="s">
        <v>218</v>
      </c>
      <c r="F7" s="2116" t="s">
        <v>218</v>
      </c>
      <c r="G7" s="1328" t="s">
        <v>218</v>
      </c>
      <c r="H7" s="1328" t="s">
        <v>46</v>
      </c>
      <c r="I7" s="12" t="s">
        <v>46</v>
      </c>
    </row>
    <row r="8" customFormat="false" ht="37.9" hidden="false" customHeight="true" outlineLevel="0" collapsed="false">
      <c r="A8" s="1427" t="n">
        <v>1</v>
      </c>
      <c r="B8" s="132" t="s">
        <v>2406</v>
      </c>
      <c r="C8" s="1427" t="s">
        <v>144</v>
      </c>
      <c r="D8" s="2110" t="n">
        <v>75</v>
      </c>
      <c r="E8" s="1767"/>
      <c r="F8" s="1790"/>
      <c r="G8" s="1116"/>
      <c r="H8" s="1112"/>
      <c r="I8" s="101"/>
      <c r="J8" s="130"/>
    </row>
    <row r="9" customFormat="false" ht="37.9" hidden="false" customHeight="true" outlineLevel="0" collapsed="false">
      <c r="A9" s="1427" t="n">
        <v>2</v>
      </c>
      <c r="B9" s="132" t="s">
        <v>2407</v>
      </c>
      <c r="C9" s="1427" t="s">
        <v>144</v>
      </c>
      <c r="D9" s="2110" t="n">
        <v>30</v>
      </c>
      <c r="E9" s="1767"/>
      <c r="F9" s="1790"/>
      <c r="G9" s="1116"/>
      <c r="H9" s="1112"/>
      <c r="I9" s="101"/>
      <c r="J9" s="130"/>
    </row>
    <row r="10" customFormat="false" ht="26.65" hidden="false" customHeight="true" outlineLevel="0" collapsed="false">
      <c r="A10" s="1427" t="n">
        <v>3</v>
      </c>
      <c r="B10" s="132" t="s">
        <v>2408</v>
      </c>
      <c r="C10" s="1427" t="s">
        <v>144</v>
      </c>
      <c r="D10" s="2110" t="n">
        <v>75</v>
      </c>
      <c r="E10" s="1767"/>
      <c r="F10" s="1790"/>
      <c r="G10" s="1116"/>
      <c r="H10" s="1112"/>
      <c r="I10" s="101"/>
      <c r="J10" s="130"/>
    </row>
    <row r="11" customFormat="false" ht="26.65" hidden="false" customHeight="true" outlineLevel="0" collapsed="false">
      <c r="A11" s="1427" t="n">
        <v>4</v>
      </c>
      <c r="B11" s="132" t="s">
        <v>2409</v>
      </c>
      <c r="C11" s="1427" t="s">
        <v>144</v>
      </c>
      <c r="D11" s="2110" t="n">
        <v>75</v>
      </c>
      <c r="E11" s="1767"/>
      <c r="F11" s="1790"/>
      <c r="G11" s="1116"/>
      <c r="H11" s="1112"/>
      <c r="I11" s="101"/>
      <c r="J11" s="130"/>
    </row>
    <row r="12" customFormat="false" ht="26.65" hidden="false" customHeight="true" outlineLevel="0" collapsed="false">
      <c r="A12" s="1427" t="n">
        <v>5</v>
      </c>
      <c r="B12" s="132" t="s">
        <v>2408</v>
      </c>
      <c r="C12" s="1427" t="s">
        <v>144</v>
      </c>
      <c r="D12" s="2110" t="n">
        <v>50</v>
      </c>
      <c r="E12" s="1767"/>
      <c r="F12" s="1790"/>
      <c r="G12" s="1116"/>
      <c r="H12" s="1112"/>
      <c r="I12" s="101"/>
      <c r="J12" s="130"/>
    </row>
    <row r="13" customFormat="false" ht="26.65" hidden="false" customHeight="true" outlineLevel="0" collapsed="false">
      <c r="A13" s="1427" t="n">
        <v>6</v>
      </c>
      <c r="B13" s="132" t="s">
        <v>2410</v>
      </c>
      <c r="C13" s="1427" t="s">
        <v>144</v>
      </c>
      <c r="D13" s="2110" t="n">
        <v>50</v>
      </c>
      <c r="E13" s="1767"/>
      <c r="F13" s="1790"/>
      <c r="G13" s="1116"/>
      <c r="H13" s="1112"/>
      <c r="I13" s="101"/>
      <c r="J13" s="130"/>
    </row>
    <row r="14" customFormat="false" ht="37.9" hidden="false" customHeight="true" outlineLevel="0" collapsed="false">
      <c r="A14" s="1427" t="n">
        <v>7</v>
      </c>
      <c r="B14" s="132" t="s">
        <v>2411</v>
      </c>
      <c r="C14" s="1427" t="s">
        <v>144</v>
      </c>
      <c r="D14" s="2110" t="n">
        <v>60</v>
      </c>
      <c r="E14" s="1767"/>
      <c r="F14" s="1790"/>
      <c r="G14" s="1116"/>
      <c r="H14" s="1112"/>
      <c r="I14" s="101"/>
      <c r="J14" s="130"/>
    </row>
    <row r="15" customFormat="false" ht="26.65" hidden="false" customHeight="true" outlineLevel="0" collapsed="false">
      <c r="A15" s="1427" t="n">
        <v>8</v>
      </c>
      <c r="B15" s="132" t="s">
        <v>2412</v>
      </c>
      <c r="C15" s="1427" t="s">
        <v>144</v>
      </c>
      <c r="D15" s="2110" t="n">
        <v>75</v>
      </c>
      <c r="E15" s="1767"/>
      <c r="F15" s="1790"/>
      <c r="G15" s="1116"/>
      <c r="H15" s="1112"/>
      <c r="I15" s="101"/>
      <c r="J15" s="1588"/>
    </row>
    <row r="16" customFormat="false" ht="26.65" hidden="false" customHeight="true" outlineLevel="0" collapsed="false">
      <c r="A16" s="1427" t="n">
        <v>9</v>
      </c>
      <c r="B16" s="132" t="s">
        <v>2413</v>
      </c>
      <c r="C16" s="1427" t="s">
        <v>144</v>
      </c>
      <c r="D16" s="2110" t="n">
        <v>75</v>
      </c>
      <c r="E16" s="1767"/>
      <c r="F16" s="1790"/>
      <c r="G16" s="1116"/>
      <c r="H16" s="1112"/>
      <c r="I16" s="101"/>
      <c r="J16" s="1588"/>
    </row>
    <row r="17" customFormat="false" ht="26.65" hidden="false" customHeight="true" outlineLevel="0" collapsed="false">
      <c r="A17" s="1427" t="n">
        <v>10</v>
      </c>
      <c r="B17" s="132" t="s">
        <v>2413</v>
      </c>
      <c r="C17" s="1427" t="s">
        <v>144</v>
      </c>
      <c r="D17" s="2110" t="n">
        <v>150</v>
      </c>
      <c r="E17" s="1767"/>
      <c r="F17" s="1790"/>
      <c r="G17" s="1116"/>
      <c r="H17" s="1112"/>
      <c r="I17" s="101"/>
      <c r="J17" s="1588"/>
    </row>
    <row r="18" customFormat="false" ht="26.65" hidden="false" customHeight="true" outlineLevel="0" collapsed="false">
      <c r="A18" s="1427" t="n">
        <v>11</v>
      </c>
      <c r="B18" s="132" t="s">
        <v>2414</v>
      </c>
      <c r="C18" s="1427" t="s">
        <v>144</v>
      </c>
      <c r="D18" s="2110" t="n">
        <v>150</v>
      </c>
      <c r="E18" s="1767"/>
      <c r="F18" s="1790"/>
      <c r="G18" s="1116"/>
      <c r="H18" s="1112"/>
      <c r="I18" s="101"/>
      <c r="J18" s="1588"/>
    </row>
    <row r="19" customFormat="false" ht="26.65" hidden="false" customHeight="true" outlineLevel="0" collapsed="false">
      <c r="A19" s="1427" t="n">
        <v>12</v>
      </c>
      <c r="B19" s="1971" t="s">
        <v>2415</v>
      </c>
      <c r="C19" s="1427" t="s">
        <v>144</v>
      </c>
      <c r="D19" s="2110" t="n">
        <v>15</v>
      </c>
      <c r="E19" s="1767"/>
      <c r="F19" s="1790"/>
      <c r="G19" s="1116"/>
      <c r="H19" s="1112"/>
      <c r="I19" s="101"/>
      <c r="J19" s="1588"/>
    </row>
    <row r="20" customFormat="false" ht="37.9" hidden="false" customHeight="true" outlineLevel="0" collapsed="false">
      <c r="A20" s="2117" t="n">
        <v>13</v>
      </c>
      <c r="B20" s="1654" t="s">
        <v>2416</v>
      </c>
      <c r="C20" s="2118" t="s">
        <v>144</v>
      </c>
      <c r="D20" s="2110" t="n">
        <v>60</v>
      </c>
      <c r="E20" s="1767"/>
      <c r="F20" s="1790"/>
      <c r="G20" s="1116"/>
      <c r="H20" s="1112"/>
      <c r="I20" s="101"/>
      <c r="J20" s="1588"/>
    </row>
    <row r="21" customFormat="false" ht="37.9" hidden="false" customHeight="true" outlineLevel="0" collapsed="false">
      <c r="A21" s="1427" t="n">
        <v>14</v>
      </c>
      <c r="B21" s="2119" t="s">
        <v>2417</v>
      </c>
      <c r="C21" s="1427" t="s">
        <v>144</v>
      </c>
      <c r="D21" s="2110" t="n">
        <v>50</v>
      </c>
      <c r="E21" s="1767"/>
      <c r="F21" s="1790"/>
      <c r="G21" s="1116"/>
      <c r="H21" s="1112"/>
      <c r="I21" s="101"/>
      <c r="J21" s="1588"/>
    </row>
    <row r="22" customFormat="false" ht="37.9" hidden="false" customHeight="true" outlineLevel="0" collapsed="false">
      <c r="A22" s="1427" t="n">
        <v>15</v>
      </c>
      <c r="B22" s="103" t="s">
        <v>2418</v>
      </c>
      <c r="C22" s="1427" t="s">
        <v>144</v>
      </c>
      <c r="D22" s="2110" t="n">
        <v>20</v>
      </c>
      <c r="E22" s="1767"/>
      <c r="F22" s="1790"/>
      <c r="G22" s="1116"/>
      <c r="H22" s="1112"/>
      <c r="I22" s="101"/>
      <c r="J22" s="1588"/>
    </row>
    <row r="23" customFormat="false" ht="26.65" hidden="false" customHeight="true" outlineLevel="0" collapsed="false">
      <c r="A23" s="2117" t="n">
        <v>16</v>
      </c>
      <c r="B23" s="103" t="s">
        <v>2419</v>
      </c>
      <c r="C23" s="2118" t="s">
        <v>144</v>
      </c>
      <c r="D23" s="2110" t="n">
        <v>50</v>
      </c>
      <c r="E23" s="1767"/>
      <c r="F23" s="1790"/>
      <c r="G23" s="1116"/>
      <c r="H23" s="1112"/>
      <c r="I23" s="101"/>
      <c r="J23" s="1588"/>
    </row>
    <row r="24" customFormat="false" ht="37.9" hidden="false" customHeight="true" outlineLevel="0" collapsed="false">
      <c r="A24" s="2117" t="n">
        <v>17</v>
      </c>
      <c r="B24" s="1654" t="s">
        <v>2420</v>
      </c>
      <c r="C24" s="2118" t="s">
        <v>144</v>
      </c>
      <c r="D24" s="2110" t="n">
        <v>30</v>
      </c>
      <c r="E24" s="1767"/>
      <c r="F24" s="1790"/>
      <c r="G24" s="1116"/>
      <c r="H24" s="1112"/>
      <c r="I24" s="101"/>
      <c r="J24" s="1588"/>
    </row>
    <row r="25" customFormat="false" ht="39.75" hidden="false" customHeight="true" outlineLevel="0" collapsed="false">
      <c r="A25" s="2117" t="n">
        <v>18</v>
      </c>
      <c r="B25" s="1654" t="s">
        <v>2421</v>
      </c>
      <c r="C25" s="2118" t="s">
        <v>144</v>
      </c>
      <c r="D25" s="2110" t="n">
        <v>75</v>
      </c>
      <c r="E25" s="1767"/>
      <c r="F25" s="1790"/>
      <c r="G25" s="1116"/>
      <c r="H25" s="1112"/>
      <c r="I25" s="101"/>
      <c r="J25" s="1588"/>
    </row>
    <row r="26" customFormat="false" ht="37.9" hidden="false" customHeight="true" outlineLevel="0" collapsed="false">
      <c r="A26" s="2117" t="n">
        <v>19</v>
      </c>
      <c r="B26" s="1654" t="s">
        <v>2422</v>
      </c>
      <c r="C26" s="2118" t="s">
        <v>144</v>
      </c>
      <c r="D26" s="2110" t="n">
        <v>10</v>
      </c>
      <c r="E26" s="1767"/>
      <c r="F26" s="1790"/>
      <c r="G26" s="1116"/>
      <c r="H26" s="1112"/>
      <c r="I26" s="101"/>
      <c r="J26" s="1588"/>
    </row>
    <row r="27" customFormat="false" ht="37.9" hidden="false" customHeight="true" outlineLevel="0" collapsed="false">
      <c r="A27" s="1427" t="n">
        <v>20</v>
      </c>
      <c r="B27" s="103" t="s">
        <v>2423</v>
      </c>
      <c r="C27" s="1427" t="s">
        <v>144</v>
      </c>
      <c r="D27" s="2110" t="n">
        <v>6</v>
      </c>
      <c r="E27" s="1767"/>
      <c r="F27" s="1790"/>
      <c r="G27" s="1116"/>
      <c r="H27" s="1112"/>
      <c r="I27" s="101"/>
      <c r="J27" s="1588"/>
    </row>
    <row r="28" customFormat="false" ht="26.65" hidden="false" customHeight="true" outlineLevel="0" collapsed="false">
      <c r="A28" s="1427" t="n">
        <v>21</v>
      </c>
      <c r="B28" s="103" t="s">
        <v>2424</v>
      </c>
      <c r="C28" s="2118" t="s">
        <v>144</v>
      </c>
      <c r="D28" s="2110" t="n">
        <v>4</v>
      </c>
      <c r="E28" s="1767"/>
      <c r="F28" s="1790"/>
      <c r="G28" s="1116"/>
      <c r="H28" s="1112"/>
      <c r="I28" s="101"/>
      <c r="J28" s="1588"/>
    </row>
    <row r="29" customFormat="false" ht="26.65" hidden="false" customHeight="true" outlineLevel="0" collapsed="false">
      <c r="A29" s="1427" t="n">
        <v>22</v>
      </c>
      <c r="B29" s="103" t="s">
        <v>2425</v>
      </c>
      <c r="C29" s="2118" t="s">
        <v>144</v>
      </c>
      <c r="D29" s="2110" t="n">
        <v>15</v>
      </c>
      <c r="E29" s="1767"/>
      <c r="F29" s="1790"/>
      <c r="G29" s="1116"/>
      <c r="H29" s="1112"/>
      <c r="I29" s="101"/>
      <c r="J29" s="1588"/>
    </row>
    <row r="30" customFormat="false" ht="49.15" hidden="false" customHeight="true" outlineLevel="0" collapsed="false">
      <c r="A30" s="1427" t="n">
        <v>23</v>
      </c>
      <c r="B30" s="103" t="s">
        <v>2426</v>
      </c>
      <c r="C30" s="1427" t="s">
        <v>144</v>
      </c>
      <c r="D30" s="2110" t="n">
        <v>3</v>
      </c>
      <c r="E30" s="1767"/>
      <c r="F30" s="1790"/>
      <c r="G30" s="1116"/>
      <c r="H30" s="1112"/>
      <c r="I30" s="101"/>
      <c r="J30" s="1588"/>
    </row>
    <row r="31" customFormat="false" ht="49.15" hidden="false" customHeight="true" outlineLevel="0" collapsed="false">
      <c r="A31" s="1427" t="n">
        <v>24</v>
      </c>
      <c r="B31" s="103" t="s">
        <v>2427</v>
      </c>
      <c r="C31" s="1427" t="s">
        <v>144</v>
      </c>
      <c r="D31" s="2110" t="n">
        <v>15</v>
      </c>
      <c r="E31" s="1767"/>
      <c r="F31" s="1790"/>
      <c r="G31" s="1116"/>
      <c r="H31" s="1112"/>
      <c r="I31" s="101"/>
      <c r="J31" s="1588"/>
    </row>
    <row r="32" customFormat="false" ht="49.15" hidden="false" customHeight="true" outlineLevel="0" collapsed="false">
      <c r="A32" s="1427" t="n">
        <v>25</v>
      </c>
      <c r="B32" s="103" t="s">
        <v>2428</v>
      </c>
      <c r="C32" s="1427" t="s">
        <v>144</v>
      </c>
      <c r="D32" s="2110" t="n">
        <v>15</v>
      </c>
      <c r="E32" s="1767"/>
      <c r="F32" s="1790"/>
      <c r="G32" s="1116"/>
      <c r="H32" s="1112"/>
      <c r="I32" s="101"/>
      <c r="J32" s="1588"/>
    </row>
    <row r="33" customFormat="false" ht="49.15" hidden="false" customHeight="true" outlineLevel="0" collapsed="false">
      <c r="A33" s="1427" t="n">
        <v>26</v>
      </c>
      <c r="B33" s="103" t="s">
        <v>2429</v>
      </c>
      <c r="C33" s="1427" t="s">
        <v>144</v>
      </c>
      <c r="D33" s="2110" t="n">
        <v>9</v>
      </c>
      <c r="E33" s="1767"/>
      <c r="F33" s="1790"/>
      <c r="G33" s="1116"/>
      <c r="H33" s="1112"/>
      <c r="I33" s="101"/>
      <c r="J33" s="1588"/>
    </row>
    <row r="34" customFormat="false" ht="49.15" hidden="false" customHeight="true" outlineLevel="0" collapsed="false">
      <c r="A34" s="1427" t="n">
        <v>27</v>
      </c>
      <c r="B34" s="103" t="s">
        <v>2430</v>
      </c>
      <c r="C34" s="1427" t="s">
        <v>144</v>
      </c>
      <c r="D34" s="2110" t="n">
        <v>7</v>
      </c>
      <c r="E34" s="1767"/>
      <c r="F34" s="1790"/>
      <c r="G34" s="1116"/>
      <c r="H34" s="1112"/>
      <c r="I34" s="101"/>
      <c r="J34" s="1588"/>
    </row>
    <row r="35" customFormat="false" ht="49.15" hidden="false" customHeight="true" outlineLevel="0" collapsed="false">
      <c r="A35" s="1427" t="n">
        <v>28</v>
      </c>
      <c r="B35" s="103" t="s">
        <v>2431</v>
      </c>
      <c r="C35" s="1427" t="s">
        <v>144</v>
      </c>
      <c r="D35" s="2110" t="n">
        <v>7</v>
      </c>
      <c r="E35" s="1767"/>
      <c r="F35" s="1790"/>
      <c r="G35" s="1116"/>
      <c r="H35" s="1112"/>
      <c r="I35" s="101"/>
      <c r="J35" s="1588"/>
    </row>
    <row r="36" customFormat="false" ht="37.9" hidden="false" customHeight="true" outlineLevel="0" collapsed="false">
      <c r="A36" s="1427" t="n">
        <v>29</v>
      </c>
      <c r="B36" s="103" t="s">
        <v>2432</v>
      </c>
      <c r="C36" s="1427" t="s">
        <v>144</v>
      </c>
      <c r="D36" s="2110" t="n">
        <v>7</v>
      </c>
      <c r="E36" s="1767"/>
      <c r="F36" s="1790"/>
      <c r="G36" s="1116"/>
      <c r="H36" s="1112"/>
      <c r="I36" s="101"/>
      <c r="J36" s="1588"/>
    </row>
    <row r="37" customFormat="false" ht="37.9" hidden="false" customHeight="true" outlineLevel="0" collapsed="false">
      <c r="A37" s="1427" t="n">
        <v>30</v>
      </c>
      <c r="B37" s="1971" t="s">
        <v>2433</v>
      </c>
      <c r="C37" s="1427" t="s">
        <v>144</v>
      </c>
      <c r="D37" s="2110" t="n">
        <v>45</v>
      </c>
      <c r="E37" s="1767"/>
      <c r="F37" s="1790"/>
      <c r="G37" s="1116"/>
      <c r="H37" s="1112"/>
      <c r="I37" s="101"/>
      <c r="J37" s="1588"/>
    </row>
    <row r="38" customFormat="false" ht="49.15" hidden="false" customHeight="true" outlineLevel="0" collapsed="false">
      <c r="A38" s="2120" t="n">
        <v>31</v>
      </c>
      <c r="B38" s="2121" t="s">
        <v>2434</v>
      </c>
      <c r="C38" s="2122" t="s">
        <v>144</v>
      </c>
      <c r="D38" s="2123" t="n">
        <v>10</v>
      </c>
      <c r="E38" s="1767"/>
      <c r="F38" s="1790"/>
      <c r="G38" s="2041"/>
      <c r="H38" s="1792"/>
      <c r="I38" s="101"/>
      <c r="J38" s="1588"/>
    </row>
    <row r="39" customFormat="false" ht="49.15" hidden="false" customHeight="true" outlineLevel="0" collapsed="false">
      <c r="A39" s="1427" t="n">
        <v>32</v>
      </c>
      <c r="B39" s="2124" t="s">
        <v>2435</v>
      </c>
      <c r="C39" s="1427" t="s">
        <v>116</v>
      </c>
      <c r="D39" s="2110" t="n">
        <v>300</v>
      </c>
      <c r="E39" s="1873"/>
      <c r="F39" s="1790"/>
      <c r="G39" s="1112"/>
      <c r="H39" s="1112"/>
      <c r="I39" s="114"/>
      <c r="J39" s="1588"/>
    </row>
    <row r="40" customFormat="false" ht="16.35" hidden="false" customHeight="true" outlineLevel="0" collapsed="false">
      <c r="A40" s="1427" t="s">
        <v>2436</v>
      </c>
      <c r="B40" s="1427"/>
      <c r="C40" s="1427"/>
      <c r="D40" s="1427"/>
      <c r="E40" s="1427"/>
      <c r="F40" s="1427"/>
      <c r="G40" s="1427"/>
      <c r="H40" s="1427"/>
      <c r="I40" s="1427"/>
      <c r="J40" s="1581"/>
      <c r="K40" s="1398"/>
    </row>
    <row r="41" customFormat="false" ht="26.65" hidden="false" customHeight="true" outlineLevel="0" collapsed="false">
      <c r="A41" s="1427" t="n">
        <v>33</v>
      </c>
      <c r="B41" s="2124" t="s">
        <v>2437</v>
      </c>
      <c r="C41" s="1427" t="s">
        <v>116</v>
      </c>
      <c r="D41" s="2110" t="n">
        <v>20</v>
      </c>
      <c r="E41" s="1873"/>
      <c r="F41" s="1790"/>
      <c r="G41" s="1112"/>
      <c r="H41" s="1112"/>
      <c r="I41" s="114"/>
      <c r="J41" s="1581"/>
    </row>
    <row r="42" customFormat="false" ht="26.65" hidden="false" customHeight="true" outlineLevel="0" collapsed="false">
      <c r="A42" s="1427" t="n">
        <v>34</v>
      </c>
      <c r="B42" s="2124" t="s">
        <v>2438</v>
      </c>
      <c r="C42" s="1427" t="s">
        <v>116</v>
      </c>
      <c r="D42" s="2110" t="n">
        <v>20</v>
      </c>
      <c r="E42" s="1873"/>
      <c r="F42" s="1790"/>
      <c r="G42" s="1112"/>
      <c r="H42" s="1112"/>
      <c r="I42" s="114"/>
      <c r="J42" s="1581"/>
    </row>
    <row r="43" customFormat="false" ht="26.65" hidden="false" customHeight="true" outlineLevel="0" collapsed="false">
      <c r="A43" s="1427" t="n">
        <v>35</v>
      </c>
      <c r="B43" s="2124" t="s">
        <v>2439</v>
      </c>
      <c r="C43" s="1427" t="s">
        <v>116</v>
      </c>
      <c r="D43" s="2110" t="n">
        <v>20</v>
      </c>
      <c r="E43" s="1873"/>
      <c r="F43" s="1790"/>
      <c r="G43" s="1112"/>
      <c r="H43" s="519"/>
      <c r="I43" s="114"/>
      <c r="J43" s="1581"/>
    </row>
    <row r="44" customFormat="false" ht="26.65" hidden="false" customHeight="true" outlineLevel="0" collapsed="false">
      <c r="A44" s="1427" t="n">
        <v>36</v>
      </c>
      <c r="B44" s="2124" t="s">
        <v>2440</v>
      </c>
      <c r="C44" s="1427" t="s">
        <v>116</v>
      </c>
      <c r="D44" s="2110" t="n">
        <v>20</v>
      </c>
      <c r="E44" s="1873"/>
      <c r="F44" s="1790"/>
      <c r="G44" s="1112"/>
      <c r="H44" s="1112"/>
      <c r="I44" s="114"/>
      <c r="J44" s="1581"/>
    </row>
    <row r="45" customFormat="false" ht="26.65" hidden="false" customHeight="true" outlineLevel="0" collapsed="false">
      <c r="A45" s="1427" t="n">
        <v>37</v>
      </c>
      <c r="B45" s="2124" t="s">
        <v>2441</v>
      </c>
      <c r="C45" s="1427" t="s">
        <v>116</v>
      </c>
      <c r="D45" s="2110" t="n">
        <v>20</v>
      </c>
      <c r="E45" s="1873"/>
      <c r="F45" s="1790"/>
      <c r="G45" s="1112"/>
      <c r="H45" s="1112"/>
      <c r="I45" s="114"/>
      <c r="J45" s="1581"/>
    </row>
    <row r="46" customFormat="false" ht="26.65" hidden="false" customHeight="true" outlineLevel="0" collapsed="false">
      <c r="A46" s="1427" t="n">
        <v>38</v>
      </c>
      <c r="B46" s="2124" t="s">
        <v>2442</v>
      </c>
      <c r="C46" s="1427" t="s">
        <v>116</v>
      </c>
      <c r="D46" s="2110" t="n">
        <v>20</v>
      </c>
      <c r="E46" s="1873"/>
      <c r="F46" s="1790"/>
      <c r="G46" s="1112"/>
      <c r="H46" s="1112"/>
      <c r="I46" s="114"/>
      <c r="J46" s="1581"/>
    </row>
    <row r="47" customFormat="false" ht="26.65" hidden="false" customHeight="true" outlineLevel="0" collapsed="false">
      <c r="A47" s="1427" t="n">
        <v>39</v>
      </c>
      <c r="B47" s="2124" t="s">
        <v>2443</v>
      </c>
      <c r="C47" s="1427" t="s">
        <v>116</v>
      </c>
      <c r="D47" s="2110" t="n">
        <v>20</v>
      </c>
      <c r="E47" s="1873"/>
      <c r="F47" s="1790"/>
      <c r="G47" s="1112"/>
      <c r="H47" s="1112"/>
      <c r="I47" s="114"/>
      <c r="J47" s="1581"/>
    </row>
    <row r="48" customFormat="false" ht="26.65" hidden="false" customHeight="true" outlineLevel="0" collapsed="false">
      <c r="A48" s="1427" t="n">
        <v>40</v>
      </c>
      <c r="B48" s="2124" t="s">
        <v>2444</v>
      </c>
      <c r="C48" s="1427" t="s">
        <v>116</v>
      </c>
      <c r="D48" s="2110" t="n">
        <v>20</v>
      </c>
      <c r="E48" s="1873"/>
      <c r="F48" s="1790"/>
      <c r="G48" s="1112"/>
      <c r="H48" s="1112"/>
      <c r="I48" s="114"/>
      <c r="J48" s="1581"/>
    </row>
    <row r="49" customFormat="false" ht="26.65" hidden="false" customHeight="true" outlineLevel="0" collapsed="false">
      <c r="A49" s="1427" t="n">
        <v>41</v>
      </c>
      <c r="B49" s="2124" t="s">
        <v>2445</v>
      </c>
      <c r="C49" s="1427" t="s">
        <v>116</v>
      </c>
      <c r="D49" s="2110" t="n">
        <v>20</v>
      </c>
      <c r="E49" s="1873"/>
      <c r="F49" s="1790"/>
      <c r="G49" s="1112"/>
      <c r="H49" s="1112"/>
      <c r="I49" s="114"/>
      <c r="J49" s="1581"/>
    </row>
    <row r="50" customFormat="false" ht="26.65" hidden="false" customHeight="true" outlineLevel="0" collapsed="false">
      <c r="A50" s="1427" t="n">
        <v>42</v>
      </c>
      <c r="B50" s="2124" t="s">
        <v>2446</v>
      </c>
      <c r="C50" s="1427" t="s">
        <v>116</v>
      </c>
      <c r="D50" s="2110" t="n">
        <v>20</v>
      </c>
      <c r="E50" s="1873"/>
      <c r="F50" s="1790"/>
      <c r="G50" s="1112"/>
      <c r="H50" s="1112"/>
      <c r="I50" s="114"/>
      <c r="J50" s="1581"/>
    </row>
    <row r="51" customFormat="false" ht="26.65" hidden="false" customHeight="true" outlineLevel="0" collapsed="false">
      <c r="A51" s="1427" t="n">
        <v>43</v>
      </c>
      <c r="B51" s="2124" t="s">
        <v>2447</v>
      </c>
      <c r="C51" s="1427" t="s">
        <v>116</v>
      </c>
      <c r="D51" s="2110" t="n">
        <v>20</v>
      </c>
      <c r="E51" s="1873"/>
      <c r="F51" s="1790"/>
      <c r="G51" s="1112"/>
      <c r="H51" s="1112"/>
      <c r="I51" s="114"/>
      <c r="J51" s="1581"/>
    </row>
    <row r="52" customFormat="false" ht="26.65" hidden="false" customHeight="true" outlineLevel="0" collapsed="false">
      <c r="A52" s="1427" t="n">
        <v>44</v>
      </c>
      <c r="B52" s="2124" t="s">
        <v>2448</v>
      </c>
      <c r="C52" s="1427" t="s">
        <v>116</v>
      </c>
      <c r="D52" s="2110" t="n">
        <v>20</v>
      </c>
      <c r="E52" s="1873"/>
      <c r="F52" s="1790"/>
      <c r="G52" s="1112"/>
      <c r="H52" s="1112"/>
      <c r="I52" s="114"/>
      <c r="J52" s="1581"/>
    </row>
    <row r="53" customFormat="false" ht="16.35" hidden="false" customHeight="true" outlineLevel="0" collapsed="false">
      <c r="A53" s="1427" t="n">
        <v>45</v>
      </c>
      <c r="B53" s="2124" t="s">
        <v>2449</v>
      </c>
      <c r="C53" s="1427" t="s">
        <v>135</v>
      </c>
      <c r="D53" s="2110" t="n">
        <v>8</v>
      </c>
      <c r="E53" s="1873"/>
      <c r="F53" s="1790"/>
      <c r="G53" s="1112"/>
      <c r="H53" s="1112"/>
      <c r="I53" s="114"/>
      <c r="J53" s="1581"/>
    </row>
    <row r="54" customFormat="false" ht="16.35" hidden="false" customHeight="true" outlineLevel="0" collapsed="false">
      <c r="A54" s="1427" t="n">
        <v>46</v>
      </c>
      <c r="B54" s="2124" t="s">
        <v>2450</v>
      </c>
      <c r="C54" s="1427" t="s">
        <v>135</v>
      </c>
      <c r="D54" s="2110" t="n">
        <v>8</v>
      </c>
      <c r="E54" s="1873"/>
      <c r="F54" s="1790"/>
      <c r="G54" s="1112"/>
      <c r="H54" s="1112"/>
      <c r="I54" s="114"/>
      <c r="J54" s="1581"/>
    </row>
    <row r="55" customFormat="false" ht="16.35" hidden="false" customHeight="true" outlineLevel="0" collapsed="false">
      <c r="A55" s="1427" t="n">
        <v>47</v>
      </c>
      <c r="B55" s="2124" t="s">
        <v>2451</v>
      </c>
      <c r="C55" s="1427" t="s">
        <v>135</v>
      </c>
      <c r="D55" s="2110" t="n">
        <v>8</v>
      </c>
      <c r="E55" s="1873"/>
      <c r="F55" s="1790"/>
      <c r="G55" s="1112"/>
      <c r="H55" s="1112"/>
      <c r="I55" s="114"/>
      <c r="J55" s="1581"/>
    </row>
    <row r="56" customFormat="false" ht="16.35" hidden="false" customHeight="true" outlineLevel="0" collapsed="false">
      <c r="A56" s="1427" t="n">
        <v>48</v>
      </c>
      <c r="B56" s="2124" t="s">
        <v>2452</v>
      </c>
      <c r="C56" s="1427" t="s">
        <v>135</v>
      </c>
      <c r="D56" s="2110" t="n">
        <v>8</v>
      </c>
      <c r="E56" s="1873"/>
      <c r="F56" s="1790"/>
      <c r="G56" s="1112"/>
      <c r="H56" s="1112"/>
      <c r="I56" s="114"/>
      <c r="J56" s="1581"/>
    </row>
    <row r="57" customFormat="false" ht="16.35" hidden="false" customHeight="true" outlineLevel="0" collapsed="false">
      <c r="A57" s="1427" t="n">
        <v>49</v>
      </c>
      <c r="B57" s="2124" t="s">
        <v>2453</v>
      </c>
      <c r="C57" s="1427" t="s">
        <v>116</v>
      </c>
      <c r="D57" s="2110" t="n">
        <v>50</v>
      </c>
      <c r="E57" s="1873"/>
      <c r="F57" s="1790"/>
      <c r="G57" s="1112"/>
      <c r="H57" s="1112"/>
      <c r="I57" s="114"/>
      <c r="J57" s="1581"/>
    </row>
    <row r="58" customFormat="false" ht="16.35" hidden="false" customHeight="true" outlineLevel="0" collapsed="false">
      <c r="A58" s="1427" t="n">
        <v>50</v>
      </c>
      <c r="B58" s="2124" t="s">
        <v>2454</v>
      </c>
      <c r="C58" s="1427" t="s">
        <v>116</v>
      </c>
      <c r="D58" s="2110" t="n">
        <v>20</v>
      </c>
      <c r="E58" s="1873"/>
      <c r="F58" s="1790"/>
      <c r="G58" s="1112"/>
      <c r="H58" s="1112"/>
      <c r="I58" s="114"/>
      <c r="J58" s="1581"/>
    </row>
    <row r="59" customFormat="false" ht="16.35" hidden="false" customHeight="true" outlineLevel="0" collapsed="false">
      <c r="A59" s="1427" t="n">
        <v>51</v>
      </c>
      <c r="B59" s="2124" t="s">
        <v>2455</v>
      </c>
      <c r="C59" s="1427" t="s">
        <v>116</v>
      </c>
      <c r="D59" s="2110" t="n">
        <v>20</v>
      </c>
      <c r="E59" s="1873"/>
      <c r="F59" s="1790"/>
      <c r="G59" s="1112"/>
      <c r="H59" s="1112"/>
      <c r="I59" s="114"/>
      <c r="J59" s="1581"/>
    </row>
    <row r="60" customFormat="false" ht="26.65" hidden="false" customHeight="true" outlineLevel="0" collapsed="false">
      <c r="A60" s="1427" t="n">
        <v>52</v>
      </c>
      <c r="B60" s="2124" t="s">
        <v>2456</v>
      </c>
      <c r="C60" s="1427" t="s">
        <v>116</v>
      </c>
      <c r="D60" s="2110" t="n">
        <v>20</v>
      </c>
      <c r="E60" s="1873"/>
      <c r="F60" s="1790"/>
      <c r="G60" s="1792"/>
      <c r="H60" s="1792"/>
      <c r="I60" s="1415"/>
      <c r="J60" s="1581"/>
      <c r="K60" s="1398"/>
    </row>
    <row r="61" customFormat="false" ht="37.35" hidden="false" customHeight="true" outlineLevel="0" collapsed="false">
      <c r="A61" s="1471" t="s">
        <v>63</v>
      </c>
      <c r="B61" s="1471"/>
      <c r="C61" s="1471"/>
      <c r="D61" s="1471"/>
      <c r="E61" s="1471"/>
      <c r="F61" s="2111"/>
      <c r="G61" s="1120"/>
      <c r="H61" s="1120"/>
      <c r="I61" s="1120"/>
    </row>
    <row r="62" customFormat="false" ht="39.6" hidden="false" customHeight="true" outlineLevel="0" collapsed="false">
      <c r="A62" s="1121" t="s">
        <v>2457</v>
      </c>
      <c r="B62" s="1121"/>
      <c r="C62" s="1538" t="s">
        <v>293</v>
      </c>
      <c r="D62" s="6" t="s">
        <v>504</v>
      </c>
      <c r="E62" s="1122"/>
      <c r="F62" s="1122"/>
      <c r="G62" s="1122"/>
      <c r="H62" s="1122"/>
    </row>
    <row r="63" customFormat="false" ht="36.6" hidden="false" customHeight="true" outlineLevel="0" collapsed="false">
      <c r="A63" s="1875" t="n">
        <v>1</v>
      </c>
      <c r="B63" s="1801" t="s">
        <v>41</v>
      </c>
      <c r="C63" s="101"/>
      <c r="D63" s="1112"/>
      <c r="E63" s="1122"/>
      <c r="F63" s="1122"/>
      <c r="G63" s="1122"/>
      <c r="H63" s="1122"/>
    </row>
    <row r="64" customFormat="false" ht="33" hidden="false" customHeight="true" outlineLevel="0" collapsed="false">
      <c r="A64" s="1875" t="n">
        <v>2</v>
      </c>
      <c r="B64" s="1801" t="s">
        <v>167</v>
      </c>
      <c r="C64" s="101"/>
      <c r="D64" s="1112"/>
      <c r="E64" s="1122"/>
      <c r="F64" s="1122"/>
      <c r="G64" s="1122"/>
      <c r="H64" s="1122"/>
    </row>
    <row r="65" customFormat="false" ht="27.6" hidden="false" customHeight="true" outlineLevel="0" collapsed="false">
      <c r="A65" s="1875" t="n">
        <v>3</v>
      </c>
      <c r="B65" s="1382" t="s">
        <v>188</v>
      </c>
      <c r="C65" s="101"/>
      <c r="D65" s="1112"/>
      <c r="E65" s="1122"/>
      <c r="F65" s="1122"/>
      <c r="G65" s="1122"/>
      <c r="H65" s="1122" t="s">
        <v>497</v>
      </c>
    </row>
    <row r="66" customFormat="false" ht="21.75" hidden="false" customHeight="true" outlineLevel="0" collapsed="false">
      <c r="A66" s="514"/>
      <c r="B66" s="514"/>
      <c r="C66" s="514"/>
      <c r="D66" s="514"/>
      <c r="E66" s="514"/>
      <c r="F66" s="514"/>
      <c r="G66" s="514"/>
      <c r="H66" s="514" t="s">
        <v>172</v>
      </c>
    </row>
    <row r="67" customFormat="false" ht="56.45" hidden="false" customHeight="true" outlineLevel="0" collapsed="false">
      <c r="A67" s="514"/>
      <c r="B67" s="514"/>
      <c r="C67" s="514"/>
      <c r="D67" s="514"/>
      <c r="E67" s="514"/>
      <c r="F67" s="453"/>
      <c r="G67" s="453"/>
      <c r="H67" s="453"/>
    </row>
    <row r="68" customFormat="false" ht="56.45" hidden="false" customHeight="true" outlineLevel="0" collapsed="false"/>
  </sheetData>
  <mergeCells count="8">
    <mergeCell ref="A1:G1"/>
    <mergeCell ref="G2:H2"/>
    <mergeCell ref="A5:I5"/>
    <mergeCell ref="A40:I40"/>
    <mergeCell ref="A61:E61"/>
    <mergeCell ref="G61:I61"/>
    <mergeCell ref="A62:B62"/>
    <mergeCell ref="F67:H67"/>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9" man="true" max="16383" min="0"/>
  </rowBreaks>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8" activeCellId="0" sqref="K18"/>
    </sheetView>
  </sheetViews>
  <sheetFormatPr defaultColWidth="10.9921875" defaultRowHeight="12.75" zeroHeight="false" outlineLevelRow="0" outlineLevelCol="0"/>
  <cols>
    <col collapsed="false" customWidth="true" hidden="false" outlineLevel="0" max="1" min="1" style="1402" width="4.56"/>
    <col collapsed="false" customWidth="true" hidden="false" outlineLevel="0" max="2" min="2" style="1402" width="53.41"/>
    <col collapsed="false" customWidth="true" hidden="false" outlineLevel="0" max="3" min="3" style="1402" width="11.99"/>
    <col collapsed="false" customWidth="true" hidden="false" outlineLevel="0" max="4" min="4" style="1402" width="8.7"/>
    <col collapsed="false" customWidth="true" hidden="false" outlineLevel="0" max="5" min="5" style="1402" width="16.28"/>
    <col collapsed="false" customWidth="true" hidden="false" outlineLevel="0" max="6" min="6" style="1402" width="20.56"/>
    <col collapsed="false" customWidth="true" hidden="false" outlineLevel="0" max="7" min="7" style="1402" width="18.28"/>
    <col collapsed="false" customWidth="true" hidden="false" outlineLevel="0" max="8" min="8" style="1402" width="14.56"/>
    <col collapsed="false" customWidth="false" hidden="false" outlineLevel="0" max="257" min="9" style="1403" width="10.99"/>
  </cols>
  <sheetData>
    <row r="1" customFormat="false" ht="12.75" hidden="false" customHeight="false" outlineLevel="0" collapsed="false">
      <c r="A1" s="1101" t="s">
        <v>0</v>
      </c>
      <c r="B1" s="1101"/>
      <c r="C1" s="1101"/>
      <c r="D1" s="1101"/>
      <c r="E1" s="1101"/>
      <c r="F1" s="1101"/>
      <c r="G1" s="1101"/>
      <c r="H1" s="1101"/>
      <c r="I1" s="1402"/>
    </row>
    <row r="2" customFormat="false" ht="12.75" hidden="false" customHeight="false" outlineLevel="0" collapsed="false">
      <c r="A2" s="2"/>
      <c r="B2" s="2"/>
      <c r="C2" s="2"/>
      <c r="D2" s="2"/>
      <c r="E2" s="2"/>
      <c r="F2" s="2"/>
      <c r="G2" s="1102" t="s">
        <v>174</v>
      </c>
      <c r="H2" s="1102"/>
      <c r="I2" s="1402"/>
    </row>
    <row r="3" customFormat="false" ht="12.75" hidden="false" customHeight="false" outlineLevel="0" collapsed="false">
      <c r="A3" s="1104"/>
      <c r="B3" s="1105"/>
      <c r="C3" s="1104"/>
      <c r="D3" s="1104"/>
      <c r="E3" s="2"/>
      <c r="F3" s="1103"/>
      <c r="G3" s="1102"/>
      <c r="H3" s="1102"/>
      <c r="I3" s="1402"/>
    </row>
    <row r="4" customFormat="false" ht="12.75" hidden="false" customHeight="false" outlineLevel="0" collapsed="false">
      <c r="A4" s="1426"/>
      <c r="B4" s="1107" t="s">
        <v>137</v>
      </c>
      <c r="C4" s="1787"/>
      <c r="D4" s="1787"/>
      <c r="E4" s="1787"/>
      <c r="F4" s="1787"/>
      <c r="G4" s="1787"/>
      <c r="H4" s="2125"/>
      <c r="I4" s="1402"/>
    </row>
    <row r="5" customFormat="false" ht="15.75" hidden="false" customHeight="true" outlineLevel="0" collapsed="false">
      <c r="A5" s="1426"/>
      <c r="B5" s="1787"/>
      <c r="C5" s="1787"/>
      <c r="D5" s="2094"/>
      <c r="E5" s="2094"/>
      <c r="F5" s="1787"/>
      <c r="G5" s="1400"/>
      <c r="H5" s="1400"/>
      <c r="I5" s="1402"/>
      <c r="J5" s="2095"/>
    </row>
    <row r="6" customFormat="false" ht="15.75" hidden="false" customHeight="true" outlineLevel="0" collapsed="false">
      <c r="A6" s="1401" t="s">
        <v>2458</v>
      </c>
      <c r="B6" s="1401"/>
      <c r="C6" s="1401"/>
      <c r="D6" s="1401"/>
      <c r="E6" s="1401"/>
      <c r="F6" s="1401"/>
      <c r="G6" s="1401"/>
      <c r="H6" s="1401"/>
      <c r="I6" s="1401"/>
    </row>
    <row r="7" s="1402" customFormat="true" ht="25.5" hidden="false" customHeight="false" outlineLevel="0" collapsed="false">
      <c r="A7" s="1405" t="s">
        <v>127</v>
      </c>
      <c r="B7" s="1405" t="s">
        <v>161</v>
      </c>
      <c r="C7" s="1405" t="s">
        <v>129</v>
      </c>
      <c r="D7" s="1405" t="s">
        <v>94</v>
      </c>
      <c r="E7" s="1405" t="s">
        <v>130</v>
      </c>
      <c r="F7" s="1405" t="s">
        <v>1450</v>
      </c>
      <c r="G7" s="1405" t="s">
        <v>216</v>
      </c>
      <c r="H7" s="1405" t="s">
        <v>22</v>
      </c>
      <c r="I7" s="287" t="s">
        <v>12</v>
      </c>
    </row>
    <row r="8" s="1402" customFormat="true" ht="12.75" hidden="false" customHeight="false" outlineLevel="0" collapsed="false">
      <c r="A8" s="659" t="s">
        <v>46</v>
      </c>
      <c r="B8" s="533" t="s">
        <v>46</v>
      </c>
      <c r="C8" s="1111" t="s">
        <v>46</v>
      </c>
      <c r="D8" s="658" t="s">
        <v>46</v>
      </c>
      <c r="E8" s="658" t="s">
        <v>218</v>
      </c>
      <c r="F8" s="533" t="s">
        <v>218</v>
      </c>
      <c r="G8" s="659" t="s">
        <v>218</v>
      </c>
      <c r="H8" s="659" t="s">
        <v>46</v>
      </c>
      <c r="I8" s="12" t="s">
        <v>46</v>
      </c>
    </row>
    <row r="9" customFormat="false" ht="25.5" hidden="false" customHeight="false" outlineLevel="0" collapsed="false">
      <c r="A9" s="2126" t="n">
        <v>1</v>
      </c>
      <c r="B9" s="8" t="s">
        <v>2459</v>
      </c>
      <c r="C9" s="1116" t="s">
        <v>116</v>
      </c>
      <c r="D9" s="1537" t="n">
        <v>500</v>
      </c>
      <c r="E9" s="2096"/>
      <c r="F9" s="2097"/>
      <c r="G9" s="2098"/>
      <c r="H9" s="132"/>
      <c r="I9" s="101"/>
      <c r="J9" s="2099"/>
    </row>
    <row r="10" s="2103" customFormat="true" ht="12.75" hidden="false" customHeight="false" outlineLevel="0" collapsed="false">
      <c r="A10" s="2094"/>
      <c r="B10" s="2094"/>
      <c r="C10" s="2094"/>
      <c r="D10" s="2094"/>
      <c r="E10" s="2101"/>
      <c r="F10" s="2102"/>
      <c r="G10" s="2101"/>
      <c r="H10" s="2094"/>
    </row>
    <row r="11" customFormat="false" ht="25.5" hidden="false" customHeight="true" outlineLevel="0" collapsed="false">
      <c r="A11" s="1418" t="s">
        <v>165</v>
      </c>
      <c r="B11" s="1418" t="s">
        <v>2382</v>
      </c>
      <c r="C11" s="1418" t="s">
        <v>293</v>
      </c>
      <c r="D11" s="1418" t="s">
        <v>146</v>
      </c>
      <c r="E11" s="1418"/>
      <c r="F11" s="1419"/>
      <c r="G11" s="1420"/>
      <c r="H11" s="1420"/>
      <c r="I11" s="1402"/>
    </row>
    <row r="12" customFormat="false" ht="15" hidden="false" customHeight="true" outlineLevel="0" collapsed="false">
      <c r="A12" s="1421" t="n">
        <v>1</v>
      </c>
      <c r="B12" s="1422" t="s">
        <v>41</v>
      </c>
      <c r="C12" s="1421"/>
      <c r="D12" s="1423"/>
      <c r="E12" s="1423"/>
      <c r="F12" s="1419"/>
      <c r="G12" s="1420"/>
      <c r="H12" s="1420"/>
      <c r="I12" s="1402"/>
    </row>
    <row r="13" customFormat="false" ht="15" hidden="false" customHeight="true" outlineLevel="0" collapsed="false">
      <c r="A13" s="1421" t="n">
        <v>2</v>
      </c>
      <c r="B13" s="1422" t="s">
        <v>2460</v>
      </c>
      <c r="C13" s="1421"/>
      <c r="D13" s="1423"/>
      <c r="E13" s="1423"/>
      <c r="F13" s="1419"/>
      <c r="G13" s="1420"/>
      <c r="H13" s="1420"/>
      <c r="I13" s="1402"/>
    </row>
    <row r="14" customFormat="false" ht="15" hidden="false" customHeight="true" outlineLevel="0" collapsed="false">
      <c r="A14" s="1421" t="n">
        <v>3</v>
      </c>
      <c r="B14" s="2104" t="s">
        <v>433</v>
      </c>
      <c r="C14" s="1421"/>
      <c r="D14" s="1423"/>
      <c r="E14" s="1423"/>
      <c r="F14" s="1419"/>
      <c r="G14" s="1420"/>
      <c r="H14" s="1420"/>
      <c r="I14" s="1402"/>
    </row>
    <row r="15" customFormat="false" ht="12.75" hidden="false" customHeight="false" outlineLevel="0" collapsed="false">
      <c r="H15" s="1426"/>
      <c r="I15" s="1402"/>
    </row>
    <row r="16" customFormat="false" ht="23.45" hidden="false" customHeight="true" outlineLevel="0" collapsed="false">
      <c r="G16" s="1426"/>
    </row>
    <row r="17" customFormat="false" ht="12.75" hidden="false" customHeight="false" outlineLevel="0" collapsed="false">
      <c r="H17" s="1426"/>
      <c r="I17" s="1402"/>
    </row>
    <row r="18" customFormat="false" ht="15" hidden="false" customHeight="true" outlineLevel="0" collapsed="false">
      <c r="B18" s="1717"/>
      <c r="F18" s="2094" t="s">
        <v>505</v>
      </c>
      <c r="G18" s="2094"/>
      <c r="H18" s="1426"/>
      <c r="I18" s="1402"/>
    </row>
    <row r="19" customFormat="false" ht="15" hidden="false" customHeight="true" outlineLevel="0" collapsed="false">
      <c r="F19" s="2020" t="s">
        <v>172</v>
      </c>
      <c r="G19" s="2020"/>
      <c r="I19" s="1402"/>
    </row>
    <row r="20" customFormat="false" ht="12.75" hidden="false" customHeight="false" outlineLevel="0" collapsed="false">
      <c r="I20" s="1402"/>
    </row>
    <row r="21" customFormat="false" ht="12.75" hidden="false" customHeight="false" outlineLevel="0" collapsed="false">
      <c r="I21" s="1402"/>
    </row>
    <row r="22" customFormat="false" ht="12.75" hidden="false" customHeight="false" outlineLevel="0" collapsed="false">
      <c r="I22" s="1402"/>
    </row>
    <row r="23" customFormat="false" ht="12.75" hidden="false" customHeight="false" outlineLevel="0" collapsed="false">
      <c r="I23" s="1402"/>
    </row>
    <row r="24" customFormat="false" ht="12.75" hidden="false" customHeight="false" outlineLevel="0" collapsed="false">
      <c r="I24" s="1402"/>
    </row>
    <row r="25" customFormat="false" ht="12.75" hidden="false" customHeight="false" outlineLevel="0" collapsed="false">
      <c r="I25" s="1402"/>
    </row>
    <row r="26" customFormat="false" ht="12.75" hidden="false" customHeight="false" outlineLevel="0" collapsed="false">
      <c r="I26" s="1402"/>
    </row>
    <row r="27" customFormat="false" ht="12.75" hidden="false" customHeight="false" outlineLevel="0" collapsed="false">
      <c r="I27" s="1402"/>
    </row>
    <row r="28" customFormat="false" ht="12.75" hidden="false" customHeight="false" outlineLevel="0" collapsed="false">
      <c r="I28" s="1402"/>
    </row>
    <row r="29" customFormat="false" ht="12.75" hidden="false" customHeight="false" outlineLevel="0" collapsed="false">
      <c r="I29" s="1402"/>
    </row>
    <row r="30" customFormat="false" ht="12.75" hidden="false" customHeight="false" outlineLevel="0" collapsed="false">
      <c r="I30" s="1402"/>
    </row>
    <row r="31" customFormat="false" ht="12.75" hidden="false" customHeight="false" outlineLevel="0" collapsed="false">
      <c r="I31" s="1402"/>
    </row>
    <row r="32" customFormat="false" ht="12.75" hidden="false" customHeight="false" outlineLevel="0" collapsed="false">
      <c r="I32" s="1402"/>
    </row>
    <row r="33" customFormat="false" ht="12.75" hidden="false" customHeight="false" outlineLevel="0" collapsed="false">
      <c r="I33" s="1402"/>
    </row>
    <row r="34" customFormat="false" ht="12.75" hidden="false" customHeight="false" outlineLevel="0" collapsed="false">
      <c r="I34" s="1402"/>
    </row>
    <row r="35" customFormat="false" ht="12.75" hidden="false" customHeight="false" outlineLevel="0" collapsed="false">
      <c r="I35" s="1402"/>
    </row>
    <row r="36" customFormat="false" ht="12.75" hidden="false" customHeight="false" outlineLevel="0" collapsed="false">
      <c r="I36" s="1402"/>
    </row>
    <row r="37" customFormat="false" ht="12.75" hidden="false" customHeight="false" outlineLevel="0" collapsed="false">
      <c r="I37" s="1402"/>
    </row>
    <row r="38" customFormat="false" ht="12.75" hidden="false" customHeight="false" outlineLevel="0" collapsed="false">
      <c r="I38" s="1402"/>
    </row>
    <row r="39" customFormat="false" ht="12.75" hidden="false" customHeight="false" outlineLevel="0" collapsed="false">
      <c r="I39" s="1402"/>
    </row>
    <row r="40" customFormat="false" ht="12.75" hidden="false" customHeight="false" outlineLevel="0" collapsed="false">
      <c r="I40" s="1402"/>
    </row>
    <row r="41" customFormat="false" ht="12.75" hidden="false" customHeight="false" outlineLevel="0" collapsed="false">
      <c r="I41" s="1402"/>
    </row>
    <row r="42" customFormat="false" ht="12.75" hidden="false" customHeight="false" outlineLevel="0" collapsed="false">
      <c r="I42" s="1402"/>
    </row>
    <row r="43" customFormat="false" ht="12.75" hidden="false" customHeight="false" outlineLevel="0" collapsed="false">
      <c r="I43" s="1402"/>
    </row>
    <row r="44" customFormat="false" ht="12.75" hidden="false" customHeight="false" outlineLevel="0" collapsed="false">
      <c r="I44" s="1402"/>
    </row>
    <row r="45" customFormat="false" ht="12.75" hidden="false" customHeight="false" outlineLevel="0" collapsed="false">
      <c r="I45" s="1402"/>
    </row>
    <row r="46" customFormat="false" ht="12.75" hidden="false" customHeight="false" outlineLevel="0" collapsed="false">
      <c r="I46" s="1402"/>
    </row>
    <row r="47" customFormat="false" ht="12.75" hidden="false" customHeight="false" outlineLevel="0" collapsed="false">
      <c r="I47" s="1402"/>
    </row>
    <row r="48" customFormat="false" ht="12.75" hidden="false" customHeight="false" outlineLevel="0" collapsed="false">
      <c r="I48" s="1402"/>
    </row>
    <row r="49" customFormat="false" ht="12.75" hidden="false" customHeight="false" outlineLevel="0" collapsed="false">
      <c r="I49" s="1402"/>
    </row>
    <row r="50" customFormat="false" ht="12.75" hidden="false" customHeight="false" outlineLevel="0" collapsed="false">
      <c r="I50" s="1402"/>
    </row>
    <row r="51" customFormat="false" ht="12.75" hidden="false" customHeight="false" outlineLevel="0" collapsed="false">
      <c r="I51" s="1402"/>
    </row>
    <row r="52" customFormat="false" ht="12.75" hidden="false" customHeight="false" outlineLevel="0" collapsed="false">
      <c r="I52" s="1402"/>
    </row>
    <row r="53" customFormat="false" ht="12.75" hidden="false" customHeight="false" outlineLevel="0" collapsed="false">
      <c r="I53" s="1402"/>
    </row>
    <row r="54" customFormat="false" ht="12.75" hidden="false" customHeight="false" outlineLevel="0" collapsed="false">
      <c r="I54" s="1402"/>
    </row>
    <row r="55" customFormat="false" ht="12.75" hidden="false" customHeight="false" outlineLevel="0" collapsed="false">
      <c r="I55" s="1402"/>
    </row>
    <row r="56" customFormat="false" ht="12.75" hidden="false" customHeight="false" outlineLevel="0" collapsed="false">
      <c r="I56" s="1402"/>
    </row>
    <row r="57" customFormat="false" ht="12.75" hidden="false" customHeight="false" outlineLevel="0" collapsed="false">
      <c r="I57" s="1402"/>
    </row>
    <row r="58" customFormat="false" ht="12.75" hidden="false" customHeight="false" outlineLevel="0" collapsed="false">
      <c r="I58" s="1402"/>
    </row>
    <row r="59" customFormat="false" ht="12.75" hidden="false" customHeight="false" outlineLevel="0" collapsed="false">
      <c r="I59" s="1402"/>
    </row>
    <row r="60" customFormat="false" ht="12.75" hidden="false" customHeight="false" outlineLevel="0" collapsed="false">
      <c r="I60" s="1402"/>
    </row>
    <row r="61" customFormat="false" ht="12.75" hidden="false" customHeight="false" outlineLevel="0" collapsed="false">
      <c r="I61" s="1402"/>
    </row>
    <row r="62" customFormat="false" ht="12.75" hidden="false" customHeight="false" outlineLevel="0" collapsed="false">
      <c r="I62" s="1402"/>
    </row>
    <row r="63" customFormat="false" ht="12.75" hidden="false" customHeight="false" outlineLevel="0" collapsed="false">
      <c r="I63" s="1402"/>
    </row>
    <row r="64" customFormat="false" ht="12.75" hidden="false" customHeight="false" outlineLevel="0" collapsed="false">
      <c r="I64" s="1402"/>
    </row>
    <row r="65" customFormat="false" ht="12.75" hidden="false" customHeight="false" outlineLevel="0" collapsed="false">
      <c r="I65" s="1402"/>
    </row>
    <row r="66" customFormat="false" ht="12.75" hidden="false" customHeight="false" outlineLevel="0" collapsed="false">
      <c r="I66" s="1402"/>
    </row>
    <row r="67" customFormat="false" ht="12.75" hidden="false" customHeight="false" outlineLevel="0" collapsed="false">
      <c r="I67" s="1402"/>
    </row>
    <row r="68" customFormat="false" ht="12.75" hidden="false" customHeight="false" outlineLevel="0" collapsed="false">
      <c r="I68" s="1402"/>
    </row>
    <row r="69" customFormat="false" ht="12.75" hidden="false" customHeight="false" outlineLevel="0" collapsed="false">
      <c r="I69" s="1402"/>
    </row>
  </sheetData>
  <mergeCells count="12">
    <mergeCell ref="A1:H1"/>
    <mergeCell ref="G2:H2"/>
    <mergeCell ref="G3:H3"/>
    <mergeCell ref="D5:E5"/>
    <mergeCell ref="G5:H5"/>
    <mergeCell ref="A6:I6"/>
    <mergeCell ref="D11:E11"/>
    <mergeCell ref="D12:E12"/>
    <mergeCell ref="D13:E13"/>
    <mergeCell ref="D14:E14"/>
    <mergeCell ref="F18:G18"/>
    <mergeCell ref="F19:G1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 activeCellId="0" sqref="G10"/>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27.56"/>
    <col collapsed="false" customWidth="false" hidden="false" outlineLevel="0" max="5" min="3" style="2" width="11.13"/>
    <col collapsed="false" customWidth="true" hidden="false" outlineLevel="0" max="6" min="6" style="2" width="12.42"/>
    <col collapsed="false" customWidth="false" hidden="false" outlineLevel="0" max="8" min="7" style="2" width="11.13"/>
    <col collapsed="false" customWidth="true" hidden="false" outlineLevel="0" max="9" min="9" style="2" width="26.28"/>
    <col collapsed="false" customWidth="false" hidden="false" outlineLevel="0" max="257" min="10" style="2" width="11.13"/>
  </cols>
  <sheetData>
    <row r="1" s="1681" customFormat="true" ht="12.75" hidden="false" customHeight="false" outlineLevel="0" collapsed="false">
      <c r="A1" s="1810" t="s">
        <v>0</v>
      </c>
      <c r="B1" s="1810"/>
      <c r="C1" s="1810"/>
      <c r="D1" s="1810"/>
      <c r="E1" s="1810"/>
      <c r="F1" s="1810"/>
      <c r="G1" s="1810"/>
      <c r="H1" s="1810"/>
      <c r="I1" s="1810"/>
      <c r="J1" s="2127"/>
    </row>
    <row r="2" s="1681" customFormat="true" ht="12.75" hidden="false" customHeight="false" outlineLevel="0" collapsed="false">
      <c r="A2" s="1811"/>
      <c r="B2" s="1812"/>
      <c r="C2" s="1811"/>
      <c r="D2" s="1811"/>
      <c r="E2" s="1811"/>
      <c r="F2" s="1811"/>
      <c r="G2" s="2128" t="s">
        <v>174</v>
      </c>
      <c r="H2" s="2128"/>
      <c r="I2" s="2129"/>
      <c r="J2" s="2127"/>
    </row>
    <row r="3" s="1681" customFormat="true" ht="12.75" hidden="false" customHeight="false" outlineLevel="0" collapsed="false">
      <c r="A3" s="2130" t="s">
        <v>137</v>
      </c>
      <c r="B3" s="2130"/>
      <c r="C3" s="2131"/>
      <c r="D3" s="2127"/>
      <c r="E3" s="2127"/>
      <c r="F3" s="2127"/>
      <c r="G3" s="1787"/>
      <c r="H3" s="2127"/>
      <c r="I3" s="2127"/>
      <c r="J3" s="2127"/>
      <c r="K3" s="2132"/>
    </row>
    <row r="4" s="1681" customFormat="true" ht="12.75" hidden="false" customHeight="false" outlineLevel="0" collapsed="false">
      <c r="A4" s="2133"/>
      <c r="B4" s="2133"/>
      <c r="C4" s="2133"/>
      <c r="D4" s="2133"/>
      <c r="E4" s="2133"/>
      <c r="F4" s="2133"/>
      <c r="G4" s="2133"/>
      <c r="H4" s="2133"/>
      <c r="I4" s="2133"/>
      <c r="J4" s="2127"/>
    </row>
    <row r="5" s="1681" customFormat="true" ht="16.9" hidden="false" customHeight="true" outlineLevel="0" collapsed="false">
      <c r="A5" s="2134" t="s">
        <v>2461</v>
      </c>
      <c r="B5" s="2134"/>
      <c r="C5" s="2134"/>
      <c r="D5" s="2134"/>
      <c r="E5" s="2134"/>
      <c r="F5" s="2134"/>
      <c r="G5" s="2134"/>
      <c r="H5" s="2134"/>
      <c r="I5" s="2134"/>
      <c r="J5" s="2134"/>
      <c r="K5" s="2"/>
      <c r="L5" s="2"/>
    </row>
    <row r="6" s="1681" customFormat="true" ht="38.25" hidden="false" customHeight="false" outlineLevel="0" collapsed="false">
      <c r="A6" s="2135" t="s">
        <v>139</v>
      </c>
      <c r="B6" s="2135" t="s">
        <v>128</v>
      </c>
      <c r="C6" s="2135" t="s">
        <v>129</v>
      </c>
      <c r="D6" s="2135" t="s">
        <v>94</v>
      </c>
      <c r="E6" s="2135" t="s">
        <v>130</v>
      </c>
      <c r="F6" s="2135" t="s">
        <v>142</v>
      </c>
      <c r="G6" s="2135" t="s">
        <v>10</v>
      </c>
      <c r="H6" s="2135" t="s">
        <v>132</v>
      </c>
      <c r="I6" s="2135" t="s">
        <v>2462</v>
      </c>
      <c r="J6" s="287" t="s">
        <v>12</v>
      </c>
      <c r="K6" s="2"/>
      <c r="L6" s="2"/>
    </row>
    <row r="7" s="1681" customFormat="true" ht="12.75" hidden="false" customHeight="false" outlineLevel="0" collapsed="false">
      <c r="A7" s="1815" t="s">
        <v>46</v>
      </c>
      <c r="B7" s="1815" t="s">
        <v>46</v>
      </c>
      <c r="C7" s="1816" t="s">
        <v>46</v>
      </c>
      <c r="D7" s="1817" t="s">
        <v>46</v>
      </c>
      <c r="E7" s="1817" t="s">
        <v>218</v>
      </c>
      <c r="F7" s="1815" t="s">
        <v>218</v>
      </c>
      <c r="G7" s="2136" t="s">
        <v>46</v>
      </c>
      <c r="H7" s="1815" t="s">
        <v>46</v>
      </c>
      <c r="I7" s="1815" t="s">
        <v>410</v>
      </c>
      <c r="J7" s="12" t="s">
        <v>46</v>
      </c>
      <c r="K7" s="2"/>
      <c r="L7" s="2"/>
    </row>
    <row r="8" s="1681" customFormat="true" ht="99.6" hidden="false" customHeight="true" outlineLevel="0" collapsed="false">
      <c r="A8" s="1815" t="n">
        <v>1</v>
      </c>
      <c r="B8" s="2137" t="s">
        <v>2463</v>
      </c>
      <c r="C8" s="1816" t="s">
        <v>144</v>
      </c>
      <c r="D8" s="2138" t="n">
        <v>80</v>
      </c>
      <c r="E8" s="2139"/>
      <c r="F8" s="1819"/>
      <c r="G8" s="1815"/>
      <c r="H8" s="2136"/>
      <c r="I8" s="1815" t="n">
        <v>4</v>
      </c>
      <c r="J8" s="101"/>
      <c r="K8" s="2140"/>
      <c r="L8" s="1877"/>
    </row>
    <row r="9" s="1681" customFormat="true" ht="33.6" hidden="false" customHeight="true" outlineLevel="0" collapsed="false">
      <c r="A9" s="1815" t="n">
        <v>2</v>
      </c>
      <c r="B9" s="2013" t="s">
        <v>2464</v>
      </c>
      <c r="C9" s="1816" t="s">
        <v>2465</v>
      </c>
      <c r="D9" s="2138" t="n">
        <v>24</v>
      </c>
      <c r="E9" s="2139"/>
      <c r="F9" s="1819"/>
      <c r="G9" s="2141"/>
      <c r="H9" s="2141"/>
      <c r="I9" s="1822" t="s">
        <v>46</v>
      </c>
      <c r="J9" s="151"/>
    </row>
    <row r="10" s="1681" customFormat="true" ht="52.5" hidden="false" customHeight="true" outlineLevel="0" collapsed="false">
      <c r="A10" s="2142" t="s">
        <v>353</v>
      </c>
      <c r="B10" s="2142"/>
      <c r="C10" s="2142"/>
      <c r="D10" s="2142"/>
      <c r="E10" s="2142"/>
      <c r="F10" s="2143"/>
      <c r="G10" s="2144"/>
      <c r="H10" s="2144"/>
      <c r="I10" s="2144"/>
      <c r="J10" s="2144"/>
    </row>
    <row r="11" s="1681" customFormat="true" ht="12.75" hidden="false" customHeight="false" outlineLevel="0" collapsed="false">
      <c r="A11" s="2127"/>
      <c r="B11" s="2127"/>
      <c r="C11" s="2127"/>
      <c r="D11" s="2127"/>
      <c r="E11" s="2127"/>
      <c r="F11" s="2127"/>
      <c r="G11" s="2127"/>
      <c r="H11" s="2127"/>
      <c r="I11" s="2127"/>
      <c r="J11" s="2127"/>
    </row>
    <row r="12" s="1681" customFormat="true" ht="15" hidden="false" customHeight="true" outlineLevel="0" collapsed="false">
      <c r="A12" s="2127"/>
      <c r="B12" s="2127"/>
      <c r="C12" s="2127"/>
      <c r="D12" s="2127"/>
      <c r="E12" s="2127"/>
      <c r="F12" s="2145"/>
      <c r="G12" s="2145"/>
      <c r="H12" s="2145"/>
      <c r="I12" s="2146"/>
      <c r="J12" s="2127"/>
    </row>
    <row r="13" s="1681" customFormat="true" ht="12.75" hidden="false" customHeight="false" outlineLevel="0" collapsed="false"/>
    <row r="14" customFormat="false" ht="12.75" hidden="false" customHeight="false" outlineLevel="0" collapsed="false">
      <c r="A14" s="514"/>
      <c r="B14" s="514"/>
      <c r="C14" s="514"/>
      <c r="D14" s="514"/>
      <c r="E14" s="514"/>
      <c r="F14" s="514"/>
      <c r="G14" s="514"/>
      <c r="H14" s="514"/>
      <c r="I14" s="514"/>
      <c r="J14" s="514"/>
    </row>
    <row r="15" customFormat="false" ht="12.75" hidden="false" customHeight="false" outlineLevel="0" collapsed="false">
      <c r="A15" s="514"/>
      <c r="B15" s="514"/>
      <c r="C15" s="514"/>
      <c r="D15" s="514"/>
      <c r="E15" s="514"/>
      <c r="F15" s="514"/>
      <c r="G15" s="514"/>
      <c r="H15" s="514"/>
      <c r="I15" s="514"/>
      <c r="J15" s="514"/>
    </row>
    <row r="16" customFormat="false" ht="12.75" hidden="false" customHeight="false" outlineLevel="0" collapsed="false">
      <c r="A16" s="514"/>
      <c r="B16" s="514"/>
      <c r="C16" s="514"/>
      <c r="D16" s="514"/>
      <c r="E16" s="514"/>
      <c r="F16" s="514"/>
      <c r="G16" s="514" t="s">
        <v>497</v>
      </c>
      <c r="H16" s="514"/>
      <c r="I16" s="514"/>
      <c r="J16" s="514"/>
    </row>
    <row r="17" customFormat="false" ht="12.75" hidden="false" customHeight="false" outlineLevel="0" collapsed="false">
      <c r="A17" s="514"/>
      <c r="B17" s="514"/>
      <c r="C17" s="514"/>
      <c r="D17" s="514"/>
      <c r="E17" s="514"/>
      <c r="F17" s="514"/>
      <c r="G17" s="2147" t="s">
        <v>172</v>
      </c>
      <c r="H17" s="514"/>
      <c r="I17" s="514"/>
      <c r="J17" s="514"/>
    </row>
  </sheetData>
  <mergeCells count="7">
    <mergeCell ref="A1:H1"/>
    <mergeCell ref="G2:H2"/>
    <mergeCell ref="A3:B3"/>
    <mergeCell ref="A5:J5"/>
    <mergeCell ref="A10:E10"/>
    <mergeCell ref="G10:J10"/>
    <mergeCell ref="F12:H1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I21" activeCellId="0" sqref="I21"/>
    </sheetView>
  </sheetViews>
  <sheetFormatPr defaultColWidth="10.5625" defaultRowHeight="12.75" zeroHeight="false" outlineLevelRow="0" outlineLevelCol="0"/>
  <cols>
    <col collapsed="false" customWidth="true" hidden="false" outlineLevel="0" max="1" min="1" style="1886" width="5.41"/>
    <col collapsed="false" customWidth="true" hidden="false" outlineLevel="0" max="2" min="2" style="1886" width="57.99"/>
    <col collapsed="false" customWidth="true" hidden="false" outlineLevel="0" max="3" min="3" style="1886" width="11.28"/>
    <col collapsed="false" customWidth="false" hidden="false" outlineLevel="0" max="4" min="4" style="1886" width="10.56"/>
    <col collapsed="false" customWidth="true" hidden="false" outlineLevel="0" max="5" min="5" style="1886" width="14.14"/>
    <col collapsed="false" customWidth="true" hidden="false" outlineLevel="0" max="6" min="6" style="1886" width="17.42"/>
    <col collapsed="false" customWidth="true" hidden="false" outlineLevel="0" max="7" min="7" style="1886" width="12.7"/>
    <col collapsed="false" customWidth="true" hidden="false" outlineLevel="0" max="8" min="8" style="1886" width="15.56"/>
    <col collapsed="false" customWidth="true" hidden="false" outlineLevel="0" max="9" min="9" style="1886" width="15.13"/>
    <col collapsed="false" customWidth="false" hidden="false" outlineLevel="0" max="257" min="10" style="1886" width="10.56"/>
  </cols>
  <sheetData>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887"/>
      <c r="B3" s="1887"/>
      <c r="C3" s="1887"/>
      <c r="D3" s="1887"/>
      <c r="E3" s="1527"/>
      <c r="F3" s="1528"/>
      <c r="G3" s="1528"/>
      <c r="H3" s="1528"/>
      <c r="I3" s="1528"/>
    </row>
    <row r="4" customFormat="false" ht="12.75" hidden="false" customHeight="false" outlineLevel="0" collapsed="false">
      <c r="A4" s="1888"/>
      <c r="B4" s="1530"/>
      <c r="C4" s="1924"/>
      <c r="D4" s="1924"/>
      <c r="E4" s="1924"/>
      <c r="F4" s="1924"/>
      <c r="G4" s="1531" t="s">
        <v>174</v>
      </c>
      <c r="H4" s="1531"/>
      <c r="I4" s="1531"/>
    </row>
    <row r="5" customFormat="false" ht="12.75" hidden="false" customHeight="true" outlineLevel="0" collapsed="false">
      <c r="A5" s="1888"/>
      <c r="B5" s="1105" t="s">
        <v>2466</v>
      </c>
      <c r="C5" s="1924"/>
      <c r="D5" s="1532"/>
      <c r="E5" s="1924"/>
      <c r="F5" s="1924"/>
      <c r="G5" s="2148"/>
      <c r="H5" s="2148"/>
      <c r="I5" s="2148"/>
      <c r="J5" s="2149"/>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467</v>
      </c>
      <c r="B7" s="1401"/>
      <c r="C7" s="1401"/>
      <c r="D7" s="1401"/>
      <c r="E7" s="1401"/>
      <c r="F7" s="1401"/>
      <c r="G7" s="1401"/>
      <c r="H7" s="1401"/>
      <c r="I7" s="1401"/>
      <c r="J7" s="1401"/>
    </row>
    <row r="8" customFormat="false" ht="38.25" hidden="false" customHeight="false" outlineLevel="0" collapsed="false">
      <c r="A8" s="1405" t="s">
        <v>127</v>
      </c>
      <c r="B8" s="1405" t="s">
        <v>128</v>
      </c>
      <c r="C8" s="1405" t="s">
        <v>129</v>
      </c>
      <c r="D8" s="1405" t="s">
        <v>94</v>
      </c>
      <c r="E8" s="1405" t="s">
        <v>130</v>
      </c>
      <c r="F8" s="1405" t="s">
        <v>131</v>
      </c>
      <c r="G8" s="1405" t="s">
        <v>289</v>
      </c>
      <c r="H8" s="1405" t="s">
        <v>290</v>
      </c>
      <c r="I8" s="1405" t="s">
        <v>132</v>
      </c>
      <c r="J8" s="287"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28.35" hidden="false" customHeight="true" outlineLevel="0" collapsed="false">
      <c r="A10" s="1906" t="n">
        <v>1</v>
      </c>
      <c r="B10" s="1915" t="s">
        <v>2468</v>
      </c>
      <c r="C10" s="2150" t="s">
        <v>144</v>
      </c>
      <c r="D10" s="2151" t="n">
        <v>180000</v>
      </c>
      <c r="E10" s="2152"/>
      <c r="F10" s="2153"/>
      <c r="G10" s="1907"/>
      <c r="H10" s="1890"/>
      <c r="I10" s="1890"/>
      <c r="J10" s="101"/>
      <c r="K10" s="1899"/>
      <c r="L10" s="1398"/>
    </row>
    <row r="11" customFormat="false" ht="28.35" hidden="false" customHeight="true" outlineLevel="0" collapsed="false">
      <c r="A11" s="1906" t="n">
        <v>2</v>
      </c>
      <c r="B11" s="1915" t="s">
        <v>2469</v>
      </c>
      <c r="C11" s="2150" t="s">
        <v>144</v>
      </c>
      <c r="D11" s="2151" t="n">
        <v>20000</v>
      </c>
      <c r="E11" s="2152"/>
      <c r="F11" s="2153"/>
      <c r="G11" s="1907"/>
      <c r="H11" s="1890"/>
      <c r="I11" s="1890"/>
      <c r="J11" s="101"/>
      <c r="K11" s="1899"/>
      <c r="L11" s="1398"/>
    </row>
    <row r="12" customFormat="false" ht="28.35" hidden="false" customHeight="true" outlineLevel="0" collapsed="false">
      <c r="A12" s="1906" t="n">
        <v>3</v>
      </c>
      <c r="B12" s="1915" t="s">
        <v>2470</v>
      </c>
      <c r="C12" s="1898" t="s">
        <v>144</v>
      </c>
      <c r="D12" s="1895" t="n">
        <v>80000</v>
      </c>
      <c r="E12" s="2152"/>
      <c r="F12" s="2153"/>
      <c r="G12" s="1898"/>
      <c r="H12" s="1898"/>
      <c r="I12" s="2154"/>
      <c r="J12" s="101"/>
      <c r="K12" s="1899"/>
      <c r="L12" s="1398"/>
    </row>
    <row r="13" customFormat="false" ht="28.35" hidden="false" customHeight="true" outlineLevel="0" collapsed="false">
      <c r="A13" s="1906" t="n">
        <v>4</v>
      </c>
      <c r="B13" s="1915" t="s">
        <v>2471</v>
      </c>
      <c r="C13" s="1898" t="s">
        <v>144</v>
      </c>
      <c r="D13" s="1895" t="n">
        <v>10000</v>
      </c>
      <c r="E13" s="2152"/>
      <c r="F13" s="2153"/>
      <c r="G13" s="1898"/>
      <c r="H13" s="1898"/>
      <c r="I13" s="2154"/>
      <c r="J13" s="101"/>
      <c r="K13" s="1899"/>
      <c r="L13" s="1398"/>
    </row>
    <row r="14" customFormat="false" ht="28.35" hidden="false" customHeight="true" outlineLevel="0" collapsed="false">
      <c r="A14" s="1906" t="n">
        <v>5</v>
      </c>
      <c r="B14" s="1915" t="s">
        <v>2472</v>
      </c>
      <c r="C14" s="1898" t="s">
        <v>144</v>
      </c>
      <c r="D14" s="1895" t="n">
        <v>10000</v>
      </c>
      <c r="E14" s="2152"/>
      <c r="F14" s="2153"/>
      <c r="G14" s="1900"/>
      <c r="H14" s="1900"/>
      <c r="I14" s="2155"/>
      <c r="J14" s="151"/>
      <c r="K14" s="1899"/>
      <c r="L14" s="1398"/>
    </row>
    <row r="15" customFormat="false" ht="29.25" hidden="false" customHeight="true" outlineLevel="0" collapsed="false">
      <c r="A15" s="1918" t="s">
        <v>353</v>
      </c>
      <c r="B15" s="1918"/>
      <c r="C15" s="1918"/>
      <c r="D15" s="1918"/>
      <c r="E15" s="1918"/>
      <c r="F15" s="1919"/>
      <c r="G15" s="1920"/>
      <c r="H15" s="1920"/>
      <c r="I15" s="1920"/>
      <c r="J15" s="1920"/>
    </row>
    <row r="16" customFormat="false" ht="32.85" hidden="false" customHeight="true" outlineLevel="0" collapsed="false">
      <c r="A16" s="1921" t="s">
        <v>2473</v>
      </c>
      <c r="B16" s="1418" t="s">
        <v>2474</v>
      </c>
      <c r="C16" s="1418" t="s">
        <v>150</v>
      </c>
      <c r="D16" s="1418" t="s">
        <v>504</v>
      </c>
      <c r="E16" s="1418"/>
      <c r="F16" s="1888"/>
      <c r="G16" s="2156"/>
      <c r="H16" s="2156"/>
      <c r="I16" s="2156"/>
    </row>
    <row r="17" customFormat="false" ht="12.75" hidden="false" customHeight="true" outlineLevel="0" collapsed="false">
      <c r="A17" s="2157" t="n">
        <v>1</v>
      </c>
      <c r="B17" s="1905" t="s">
        <v>41</v>
      </c>
      <c r="C17" s="1906"/>
      <c r="D17" s="1907"/>
      <c r="E17" s="1907"/>
      <c r="F17" s="1888"/>
      <c r="G17" s="1888"/>
      <c r="H17" s="1888"/>
      <c r="I17" s="1888"/>
    </row>
    <row r="18" customFormat="false" ht="25.5" hidden="false" customHeight="true" outlineLevel="0" collapsed="false">
      <c r="A18" s="2158" t="n">
        <v>2</v>
      </c>
      <c r="B18" s="1905" t="s">
        <v>1285</v>
      </c>
      <c r="C18" s="1906"/>
      <c r="D18" s="1907"/>
      <c r="E18" s="1907"/>
      <c r="F18" s="1888"/>
      <c r="G18" s="1888"/>
      <c r="H18" s="1888"/>
      <c r="I18" s="1888"/>
    </row>
    <row r="19" customFormat="false" ht="12.75" hidden="false" customHeight="true" outlineLevel="0" collapsed="false">
      <c r="A19" s="2158" t="n">
        <v>3</v>
      </c>
      <c r="B19" s="1905" t="s">
        <v>188</v>
      </c>
      <c r="C19" s="1906"/>
      <c r="D19" s="1907"/>
      <c r="E19" s="1907"/>
      <c r="F19" s="1888"/>
      <c r="G19" s="1888"/>
      <c r="H19" s="1888"/>
      <c r="I19" s="1888"/>
    </row>
    <row r="20" customFormat="false" ht="12.75" hidden="false" customHeight="true" outlineLevel="0" collapsed="false">
      <c r="A20" s="2158" t="n">
        <v>4</v>
      </c>
      <c r="B20" s="1905" t="s">
        <v>2475</v>
      </c>
      <c r="C20" s="1906"/>
      <c r="D20" s="1907"/>
      <c r="E20" s="1907"/>
      <c r="F20" s="1888"/>
      <c r="G20" s="1888"/>
      <c r="H20" s="1888"/>
      <c r="I20" s="1888"/>
    </row>
    <row r="21" customFormat="false" ht="12.75" hidden="false" customHeight="true" outlineLevel="0" collapsed="false">
      <c r="A21" s="2158" t="n">
        <v>5</v>
      </c>
      <c r="B21" s="1905" t="s">
        <v>2476</v>
      </c>
      <c r="C21" s="1906"/>
      <c r="D21" s="1907"/>
      <c r="E21" s="1907"/>
      <c r="F21" s="1888"/>
      <c r="G21" s="1888"/>
      <c r="H21" s="1888"/>
      <c r="I21" s="1888"/>
    </row>
    <row r="22" customFormat="false" ht="12.75" hidden="false" customHeight="true" outlineLevel="0" collapsed="false">
      <c r="A22" s="2158" t="n">
        <v>6</v>
      </c>
      <c r="B22" s="1747" t="s">
        <v>2228</v>
      </c>
      <c r="C22" s="1922"/>
      <c r="D22" s="1907"/>
      <c r="E22" s="1907"/>
      <c r="F22" s="1888"/>
      <c r="G22" s="1888"/>
      <c r="H22" s="1888"/>
      <c r="I22" s="1888"/>
    </row>
    <row r="23" customFormat="false" ht="25.5" hidden="false" customHeight="true" outlineLevel="0" collapsed="false">
      <c r="A23" s="2158" t="n">
        <v>7</v>
      </c>
      <c r="B23" s="1747" t="s">
        <v>2477</v>
      </c>
      <c r="C23" s="1922"/>
      <c r="D23" s="1907"/>
      <c r="E23" s="1907"/>
      <c r="F23" s="1888"/>
      <c r="G23" s="1888"/>
      <c r="H23" s="1888"/>
      <c r="I23" s="1888"/>
    </row>
    <row r="24" customFormat="false" ht="25.5" hidden="false" customHeight="true" outlineLevel="0" collapsed="false">
      <c r="A24" s="2158" t="n">
        <v>8</v>
      </c>
      <c r="B24" s="1747" t="s">
        <v>2478</v>
      </c>
      <c r="C24" s="1922"/>
      <c r="D24" s="1907"/>
      <c r="E24" s="1907"/>
      <c r="F24" s="1888"/>
      <c r="G24" s="1888"/>
      <c r="H24" s="1888"/>
      <c r="I24" s="1888"/>
    </row>
    <row r="25" customFormat="false" ht="25.5" hidden="false" customHeight="false" outlineLevel="0" collapsed="false">
      <c r="A25" s="2158" t="n">
        <v>9</v>
      </c>
      <c r="B25" s="1747" t="s">
        <v>2479</v>
      </c>
      <c r="C25" s="1922"/>
      <c r="D25" s="1907"/>
      <c r="E25" s="1907"/>
      <c r="F25" s="1888"/>
      <c r="G25" s="1888"/>
      <c r="H25" s="1888"/>
      <c r="I25" s="1888"/>
    </row>
    <row r="26" customFormat="false" ht="12.75" hidden="false" customHeight="false" outlineLevel="0" collapsed="false">
      <c r="A26" s="1888"/>
      <c r="B26" s="1888"/>
      <c r="C26" s="1888"/>
      <c r="D26" s="1888"/>
      <c r="E26" s="1888"/>
      <c r="F26" s="1888"/>
      <c r="G26" s="1888"/>
      <c r="H26" s="1888"/>
      <c r="I26" s="1888"/>
    </row>
    <row r="27" customFormat="false" ht="12.75" hidden="false" customHeight="true" outlineLevel="0" collapsed="false">
      <c r="A27" s="1888"/>
      <c r="B27" s="1888"/>
      <c r="C27" s="1888"/>
      <c r="D27" s="1888"/>
      <c r="E27" s="1888"/>
      <c r="F27" s="1888"/>
      <c r="G27" s="1888"/>
      <c r="H27" s="1888"/>
      <c r="I27" s="1888"/>
    </row>
    <row r="28" customFormat="false" ht="12.75" hidden="false" customHeight="true" outlineLevel="0" collapsed="false">
      <c r="A28" s="1888"/>
      <c r="B28" s="1888"/>
      <c r="C28" s="1888"/>
      <c r="D28" s="1888"/>
      <c r="E28" s="1888"/>
      <c r="F28" s="1888"/>
      <c r="G28" s="1888"/>
      <c r="H28" s="1888"/>
      <c r="I28" s="1888"/>
    </row>
    <row r="29" customFormat="false" ht="12.75" hidden="false" customHeight="false" outlineLevel="0" collapsed="false">
      <c r="A29" s="1888"/>
      <c r="B29" s="1888"/>
      <c r="C29" s="1888"/>
      <c r="D29" s="1888"/>
      <c r="E29" s="1888"/>
      <c r="F29" s="1888"/>
      <c r="G29" s="1888"/>
      <c r="H29" s="1888"/>
      <c r="I29" s="1888"/>
    </row>
    <row r="30" customFormat="false" ht="12.75" hidden="false" customHeight="true" outlineLevel="0" collapsed="false">
      <c r="A30" s="1888"/>
      <c r="B30" s="1888"/>
      <c r="C30" s="1888"/>
      <c r="D30" s="1888"/>
      <c r="E30" s="1888"/>
      <c r="F30" s="1481" t="s">
        <v>505</v>
      </c>
      <c r="G30" s="1481"/>
      <c r="H30" s="1481"/>
      <c r="I30" s="1481"/>
    </row>
    <row r="31" customFormat="false" ht="12.75" hidden="false" customHeight="true" outlineLevel="0" collapsed="false">
      <c r="A31" s="1888"/>
      <c r="B31" s="1888"/>
      <c r="C31" s="1888"/>
      <c r="D31" s="1888"/>
      <c r="E31" s="1888"/>
      <c r="F31" s="1482" t="s">
        <v>506</v>
      </c>
      <c r="G31" s="1482"/>
      <c r="H31" s="1482"/>
      <c r="I31" s="1482"/>
    </row>
    <row r="32" customFormat="false" ht="12.75" hidden="false" customHeight="false" outlineLevel="0" collapsed="false">
      <c r="A32" s="1888"/>
      <c r="B32" s="1888"/>
      <c r="C32" s="1888"/>
      <c r="D32" s="1888"/>
      <c r="E32" s="1888"/>
      <c r="F32" s="1888"/>
      <c r="G32" s="1888"/>
      <c r="H32" s="1888"/>
      <c r="I32" s="1888"/>
    </row>
  </sheetData>
  <mergeCells count="18">
    <mergeCell ref="A2:I2"/>
    <mergeCell ref="G4:I4"/>
    <mergeCell ref="G5:I5"/>
    <mergeCell ref="A7:J7"/>
    <mergeCell ref="A15:E15"/>
    <mergeCell ref="G15:J15"/>
    <mergeCell ref="D16:E16"/>
    <mergeCell ref="D17:E17"/>
    <mergeCell ref="D18:E18"/>
    <mergeCell ref="D19:E19"/>
    <mergeCell ref="D20:E20"/>
    <mergeCell ref="D21:E21"/>
    <mergeCell ref="D22:E22"/>
    <mergeCell ref="D23:E23"/>
    <mergeCell ref="D24:E24"/>
    <mergeCell ref="D25:E25"/>
    <mergeCell ref="F30:I30"/>
    <mergeCell ref="F31:I31"/>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0.5625" defaultRowHeight="12.75" zeroHeight="false" outlineLevelRow="0" outlineLevelCol="0"/>
  <cols>
    <col collapsed="false" customWidth="true" hidden="false" outlineLevel="0" max="1" min="1" style="1886" width="4.28"/>
    <col collapsed="false" customWidth="true" hidden="false" outlineLevel="0" max="2" min="2" style="1886" width="59.7"/>
    <col collapsed="false" customWidth="true" hidden="false" outlineLevel="0" max="3" min="3" style="1886" width="11.42"/>
    <col collapsed="false" customWidth="true" hidden="false" outlineLevel="0" max="4" min="4" style="1886" width="8.28"/>
    <col collapsed="false" customWidth="true" hidden="false" outlineLevel="0" max="5" min="5" style="1886" width="15.56"/>
    <col collapsed="false" customWidth="true" hidden="false" outlineLevel="0" max="6" min="6" style="1886" width="18.7"/>
    <col collapsed="false" customWidth="true" hidden="false" outlineLevel="0" max="7" min="7" style="1886" width="14.28"/>
    <col collapsed="false" customWidth="true" hidden="false" outlineLevel="0" max="8" min="8" style="1886" width="15.13"/>
    <col collapsed="false" customWidth="true" hidden="false" outlineLevel="0" max="9" min="9" style="1886" width="13.7"/>
    <col collapsed="false" customWidth="false" hidden="false" outlineLevel="0" max="257" min="10" style="1886" width="10.56"/>
  </cols>
  <sheetData>
    <row r="1" customFormat="false" ht="12.75" hidden="false" customHeight="false" outlineLevel="0" collapsed="false">
      <c r="A1" s="1888"/>
      <c r="B1" s="1888"/>
      <c r="C1" s="1888"/>
      <c r="D1" s="1888"/>
      <c r="E1" s="1888"/>
      <c r="F1" s="1888"/>
      <c r="G1" s="1888"/>
      <c r="H1" s="1888"/>
      <c r="I1" s="1888"/>
    </row>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526"/>
      <c r="B3" s="1526"/>
      <c r="C3" s="1526"/>
      <c r="D3" s="1526"/>
      <c r="E3" s="1528"/>
      <c r="F3" s="1528"/>
      <c r="G3" s="1528"/>
      <c r="H3" s="1528"/>
      <c r="I3" s="1528"/>
    </row>
    <row r="4" customFormat="false" ht="12.75" hidden="false" customHeight="false" outlineLevel="0" collapsed="false">
      <c r="A4" s="1924"/>
      <c r="B4" s="1530"/>
      <c r="C4" s="1924"/>
      <c r="D4" s="1924"/>
      <c r="E4" s="1924"/>
      <c r="F4" s="1924"/>
      <c r="G4" s="1531" t="s">
        <v>174</v>
      </c>
      <c r="H4" s="1531"/>
      <c r="I4" s="1531"/>
    </row>
    <row r="5" customFormat="false" ht="12.75" hidden="false" customHeight="true" outlineLevel="0" collapsed="false">
      <c r="A5" s="1924"/>
      <c r="B5" s="1105" t="s">
        <v>422</v>
      </c>
      <c r="C5" s="1924"/>
      <c r="D5" s="1924"/>
      <c r="E5" s="1532"/>
      <c r="F5" s="1924"/>
      <c r="G5" s="1533"/>
      <c r="H5" s="1533"/>
      <c r="I5" s="1533"/>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480</v>
      </c>
      <c r="B7" s="1401"/>
      <c r="C7" s="1401"/>
      <c r="D7" s="1401"/>
      <c r="E7" s="1401"/>
      <c r="F7" s="1401"/>
      <c r="G7" s="1401"/>
      <c r="H7" s="1401"/>
      <c r="I7" s="1401"/>
      <c r="J7" s="1401"/>
    </row>
    <row r="8" customFormat="false" ht="25.5" hidden="false" customHeight="false" outlineLevel="0" collapsed="false">
      <c r="A8" s="1405" t="s">
        <v>127</v>
      </c>
      <c r="B8" s="1405" t="s">
        <v>128</v>
      </c>
      <c r="C8" s="1405" t="s">
        <v>129</v>
      </c>
      <c r="D8" s="1405" t="s">
        <v>94</v>
      </c>
      <c r="E8" s="1405" t="s">
        <v>130</v>
      </c>
      <c r="F8" s="1405" t="s">
        <v>142</v>
      </c>
      <c r="G8" s="1405" t="s">
        <v>289</v>
      </c>
      <c r="H8" s="1405" t="s">
        <v>290</v>
      </c>
      <c r="I8" s="1405" t="s">
        <v>132</v>
      </c>
      <c r="J8" s="287"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41.25" hidden="false" customHeight="true" outlineLevel="0" collapsed="false">
      <c r="A10" s="1906" t="n">
        <v>1</v>
      </c>
      <c r="B10" s="1915" t="s">
        <v>2481</v>
      </c>
      <c r="C10" s="2150" t="s">
        <v>144</v>
      </c>
      <c r="D10" s="2151" t="n">
        <v>65000</v>
      </c>
      <c r="E10" s="2152"/>
      <c r="F10" s="2153"/>
      <c r="G10" s="1907"/>
      <c r="H10" s="1907"/>
      <c r="I10" s="1907"/>
      <c r="J10" s="101"/>
      <c r="K10" s="1899"/>
      <c r="L10" s="1562"/>
    </row>
    <row r="11" customFormat="false" ht="28.35" hidden="false" customHeight="true" outlineLevel="0" collapsed="false">
      <c r="A11" s="2159" t="s">
        <v>2473</v>
      </c>
      <c r="B11" s="1418" t="s">
        <v>2482</v>
      </c>
      <c r="C11" s="1418" t="s">
        <v>293</v>
      </c>
      <c r="D11" s="1418" t="s">
        <v>504</v>
      </c>
      <c r="E11" s="1418"/>
      <c r="F11" s="1888"/>
      <c r="G11" s="1888"/>
      <c r="H11" s="1888"/>
      <c r="I11" s="1888"/>
    </row>
    <row r="12" customFormat="false" ht="15" hidden="false" customHeight="true" outlineLevel="0" collapsed="false">
      <c r="A12" s="2158" t="n">
        <v>1</v>
      </c>
      <c r="B12" s="1905" t="s">
        <v>41</v>
      </c>
      <c r="C12" s="1906"/>
      <c r="D12" s="1907"/>
      <c r="E12" s="1907"/>
      <c r="F12" s="1888"/>
      <c r="G12" s="1888"/>
      <c r="H12" s="1888"/>
      <c r="I12" s="1888"/>
    </row>
    <row r="13" customFormat="false" ht="25.5" hidden="false" customHeight="true" outlineLevel="0" collapsed="false">
      <c r="A13" s="2158" t="n">
        <v>2</v>
      </c>
      <c r="B13" s="1905" t="s">
        <v>1285</v>
      </c>
      <c r="C13" s="1906"/>
      <c r="D13" s="1907"/>
      <c r="E13" s="1907"/>
      <c r="F13" s="1888"/>
      <c r="G13" s="1888"/>
      <c r="H13" s="1888"/>
      <c r="I13" s="1888"/>
    </row>
    <row r="14" customFormat="false" ht="12.75" hidden="false" customHeight="true" outlineLevel="0" collapsed="false">
      <c r="A14" s="2158" t="n">
        <v>3</v>
      </c>
      <c r="B14" s="1905" t="s">
        <v>188</v>
      </c>
      <c r="C14" s="1906"/>
      <c r="D14" s="1907"/>
      <c r="E14" s="1907"/>
      <c r="F14" s="1888"/>
      <c r="G14" s="1888"/>
      <c r="H14" s="1888"/>
      <c r="I14" s="1888"/>
    </row>
    <row r="15" customFormat="false" ht="15" hidden="false" customHeight="true" outlineLevel="0" collapsed="false">
      <c r="A15" s="2158" t="n">
        <v>4</v>
      </c>
      <c r="B15" s="1993" t="s">
        <v>2483</v>
      </c>
      <c r="C15" s="1906"/>
      <c r="D15" s="2158"/>
      <c r="E15" s="2158"/>
      <c r="F15" s="1888"/>
      <c r="G15" s="1888"/>
      <c r="H15" s="1888"/>
      <c r="I15" s="1888"/>
    </row>
    <row r="16" customFormat="false" ht="15" hidden="false" customHeight="true" outlineLevel="0" collapsed="false">
      <c r="A16" s="2158" t="n">
        <v>5</v>
      </c>
      <c r="B16" s="1993" t="s">
        <v>2484</v>
      </c>
      <c r="C16" s="1906"/>
      <c r="D16" s="2158"/>
      <c r="E16" s="2158"/>
      <c r="F16" s="1888"/>
      <c r="G16" s="1888"/>
      <c r="H16" s="1888"/>
      <c r="I16" s="1888"/>
    </row>
    <row r="17" customFormat="false" ht="12.75" hidden="false" customHeight="true" outlineLevel="0" collapsed="false">
      <c r="A17" s="2158" t="n">
        <v>6</v>
      </c>
      <c r="B17" s="1993" t="s">
        <v>2485</v>
      </c>
      <c r="C17" s="1906"/>
      <c r="D17" s="2158"/>
      <c r="E17" s="2158"/>
      <c r="F17" s="1888"/>
      <c r="G17" s="1888"/>
      <c r="H17" s="1888"/>
      <c r="I17" s="1888"/>
    </row>
    <row r="18" customFormat="false" ht="26.1" hidden="false" customHeight="true" outlineLevel="0" collapsed="false">
      <c r="A18" s="1914" t="n">
        <v>7</v>
      </c>
      <c r="B18" s="2160" t="s">
        <v>2486</v>
      </c>
      <c r="C18" s="1906"/>
      <c r="D18" s="2158"/>
      <c r="E18" s="2158"/>
      <c r="F18" s="1888"/>
      <c r="G18" s="1888"/>
      <c r="H18" s="1888"/>
      <c r="I18" s="1888"/>
    </row>
    <row r="19" customFormat="false" ht="12.75" hidden="false" customHeight="false" outlineLevel="0" collapsed="false">
      <c r="A19" s="1888"/>
      <c r="B19" s="1552"/>
      <c r="C19" s="1888"/>
      <c r="D19" s="1888"/>
      <c r="E19" s="1888"/>
      <c r="F19" s="1888"/>
      <c r="G19" s="1888"/>
      <c r="H19" s="1888"/>
      <c r="I19" s="1888"/>
    </row>
    <row r="20" customFormat="false" ht="12.75" hidden="false" customHeight="false" outlineLevel="0" collapsed="false">
      <c r="A20" s="1888"/>
      <c r="B20" s="1888"/>
      <c r="C20" s="1888"/>
      <c r="D20" s="1888"/>
      <c r="E20" s="1888"/>
      <c r="F20" s="1888"/>
      <c r="G20" s="1888"/>
      <c r="H20" s="1888"/>
      <c r="I20" s="1888"/>
    </row>
    <row r="21" customFormat="false" ht="12.75" hidden="false" customHeight="true" outlineLevel="0" collapsed="false">
      <c r="A21" s="1888"/>
      <c r="B21" s="1888"/>
      <c r="C21" s="1888"/>
      <c r="D21" s="1888"/>
      <c r="E21" s="1888"/>
      <c r="F21" s="1481" t="s">
        <v>505</v>
      </c>
      <c r="G21" s="1481"/>
      <c r="H21" s="1481"/>
      <c r="I21" s="1481"/>
    </row>
    <row r="22" customFormat="false" ht="12.75" hidden="false" customHeight="true" outlineLevel="0" collapsed="false">
      <c r="A22" s="1888"/>
      <c r="B22" s="1888"/>
      <c r="C22" s="1888"/>
      <c r="D22" s="1888"/>
      <c r="E22" s="1888"/>
      <c r="F22" s="1482" t="s">
        <v>506</v>
      </c>
      <c r="G22" s="1482"/>
      <c r="H22" s="1482"/>
      <c r="I22" s="1482"/>
    </row>
    <row r="23" customFormat="false" ht="12.75" hidden="false" customHeight="false" outlineLevel="0" collapsed="false">
      <c r="A23" s="1888"/>
      <c r="B23" s="1888"/>
      <c r="C23" s="1888"/>
      <c r="D23" s="1888"/>
      <c r="E23" s="1888"/>
      <c r="F23" s="1888"/>
      <c r="G23" s="1888"/>
      <c r="H23" s="1888"/>
      <c r="I23" s="1888"/>
    </row>
  </sheetData>
  <mergeCells count="14">
    <mergeCell ref="A2:I2"/>
    <mergeCell ref="G4:I4"/>
    <mergeCell ref="G5:I5"/>
    <mergeCell ref="A7:J7"/>
    <mergeCell ref="D11:E11"/>
    <mergeCell ref="D12:E12"/>
    <mergeCell ref="D13:E13"/>
    <mergeCell ref="D14:E14"/>
    <mergeCell ref="D15:E15"/>
    <mergeCell ref="D16:E16"/>
    <mergeCell ref="D17:E17"/>
    <mergeCell ref="D18:E18"/>
    <mergeCell ref="F21:I21"/>
    <mergeCell ref="F22:I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0.5625" defaultRowHeight="12.75" zeroHeight="false" outlineLevelRow="0" outlineLevelCol="0"/>
  <cols>
    <col collapsed="false" customWidth="true" hidden="false" outlineLevel="0" max="1" min="1" style="1888" width="4.99"/>
    <col collapsed="false" customWidth="true" hidden="false" outlineLevel="0" max="2" min="2" style="1888" width="50.99"/>
    <col collapsed="false" customWidth="false" hidden="false" outlineLevel="0" max="4" min="3" style="1888" width="10.56"/>
    <col collapsed="false" customWidth="true" hidden="false" outlineLevel="0" max="5" min="5" style="1888" width="15.13"/>
    <col collapsed="false" customWidth="true" hidden="false" outlineLevel="0" max="6" min="6" style="1888" width="17.28"/>
    <col collapsed="false" customWidth="true" hidden="false" outlineLevel="0" max="7" min="7" style="1888" width="14.28"/>
    <col collapsed="false" customWidth="true" hidden="false" outlineLevel="0" max="8" min="8" style="1888" width="16.99"/>
    <col collapsed="false" customWidth="true" hidden="false" outlineLevel="0" max="9" min="9" style="1888" width="16.56"/>
    <col collapsed="false" customWidth="false" hidden="false" outlineLevel="0" max="257" min="10" style="1888" width="10.56"/>
  </cols>
  <sheetData>
    <row r="1" customFormat="false" ht="12.75" hidden="false" customHeight="false" outlineLevel="0" collapsed="false">
      <c r="A1" s="1924"/>
      <c r="B1" s="1924"/>
      <c r="C1" s="1924"/>
      <c r="D1" s="1924"/>
      <c r="E1" s="1924"/>
      <c r="F1" s="1924"/>
      <c r="G1" s="1924"/>
      <c r="H1" s="1924"/>
      <c r="I1" s="1924"/>
    </row>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526"/>
      <c r="B3" s="1526"/>
      <c r="C3" s="1526"/>
      <c r="D3" s="1526"/>
      <c r="E3" s="1528"/>
      <c r="F3" s="1528"/>
      <c r="G3" s="1528"/>
      <c r="H3" s="1528"/>
      <c r="I3" s="1528"/>
    </row>
    <row r="4" customFormat="false" ht="12.75" hidden="false" customHeight="false" outlineLevel="0" collapsed="false">
      <c r="A4" s="1924"/>
      <c r="B4" s="1530"/>
      <c r="C4" s="1924"/>
      <c r="D4" s="1924"/>
      <c r="E4" s="1924"/>
      <c r="F4" s="1924"/>
      <c r="G4" s="1531" t="s">
        <v>174</v>
      </c>
      <c r="H4" s="1531"/>
      <c r="I4" s="1531"/>
    </row>
    <row r="5" customFormat="false" ht="12.75" hidden="false" customHeight="true" outlineLevel="0" collapsed="false">
      <c r="A5" s="1924"/>
      <c r="B5" s="1105" t="s">
        <v>422</v>
      </c>
      <c r="C5" s="1924"/>
      <c r="D5" s="1924"/>
      <c r="E5" s="1532"/>
      <c r="F5" s="1924"/>
      <c r="G5" s="1533"/>
      <c r="H5" s="1533"/>
      <c r="I5" s="1533"/>
    </row>
    <row r="6" customFormat="false" ht="12.75" hidden="false" customHeight="false" outlineLevel="0" collapsed="false">
      <c r="A6" s="1924"/>
      <c r="B6" s="1105"/>
      <c r="C6" s="1924"/>
      <c r="D6" s="1924"/>
      <c r="E6" s="1924"/>
      <c r="F6" s="1924"/>
      <c r="G6" s="1889"/>
      <c r="H6" s="1889"/>
      <c r="I6" s="1889"/>
    </row>
    <row r="7" customFormat="false" ht="12.75" hidden="false" customHeight="true" outlineLevel="0" collapsed="false">
      <c r="A7" s="1401" t="s">
        <v>2487</v>
      </c>
      <c r="B7" s="1401"/>
      <c r="C7" s="1401"/>
      <c r="D7" s="1401"/>
      <c r="E7" s="1401"/>
      <c r="F7" s="1401"/>
      <c r="G7" s="1401"/>
      <c r="H7" s="1401"/>
      <c r="I7" s="1401"/>
      <c r="J7" s="1401"/>
    </row>
    <row r="8" customFormat="false" ht="37.5" hidden="false" customHeight="true" outlineLevel="0" collapsed="false">
      <c r="A8" s="1405" t="s">
        <v>127</v>
      </c>
      <c r="B8" s="1405" t="s">
        <v>128</v>
      </c>
      <c r="C8" s="1405" t="s">
        <v>129</v>
      </c>
      <c r="D8" s="1405" t="s">
        <v>94</v>
      </c>
      <c r="E8" s="1405" t="s">
        <v>130</v>
      </c>
      <c r="F8" s="1405" t="s">
        <v>131</v>
      </c>
      <c r="G8" s="1405" t="s">
        <v>289</v>
      </c>
      <c r="H8" s="1405" t="s">
        <v>290</v>
      </c>
      <c r="I8" s="1405" t="s">
        <v>132</v>
      </c>
      <c r="J8" s="287" t="s">
        <v>12</v>
      </c>
    </row>
    <row r="9" customFormat="false" ht="12.75" hidden="false" customHeight="false" outlineLevel="0" collapsed="false">
      <c r="A9" s="1890"/>
      <c r="B9" s="1890" t="s">
        <v>46</v>
      </c>
      <c r="C9" s="1890" t="s">
        <v>46</v>
      </c>
      <c r="D9" s="1890" t="s">
        <v>46</v>
      </c>
      <c r="E9" s="2161" t="s">
        <v>133</v>
      </c>
      <c r="F9" s="2161" t="s">
        <v>133</v>
      </c>
      <c r="G9" s="1890" t="s">
        <v>46</v>
      </c>
      <c r="H9" s="1890" t="s">
        <v>46</v>
      </c>
      <c r="I9" s="1890" t="s">
        <v>46</v>
      </c>
      <c r="J9" s="12" t="s">
        <v>46</v>
      </c>
    </row>
    <row r="10" customFormat="false" ht="40.5" hidden="false" customHeight="true" outlineLevel="0" collapsed="false">
      <c r="A10" s="1898" t="n">
        <v>1</v>
      </c>
      <c r="B10" s="2162" t="s">
        <v>2488</v>
      </c>
      <c r="C10" s="1893" t="s">
        <v>144</v>
      </c>
      <c r="D10" s="2163" t="n">
        <v>20000</v>
      </c>
      <c r="E10" s="2164"/>
      <c r="F10" s="1897"/>
      <c r="G10" s="1922"/>
      <c r="H10" s="1922"/>
      <c r="I10" s="1922"/>
      <c r="J10" s="101"/>
      <c r="K10" s="1899"/>
      <c r="L10" s="1562"/>
    </row>
    <row r="13" customFormat="false" ht="12.75" hidden="false" customHeight="true" outlineLevel="0" collapsed="false"/>
    <row r="14" customFormat="false" ht="12.75" hidden="false" customHeight="true" outlineLevel="0" collapsed="false"/>
    <row r="16" customFormat="false" ht="12.75" hidden="false" customHeight="true" outlineLevel="0" collapsed="false">
      <c r="F16" s="1481" t="s">
        <v>505</v>
      </c>
      <c r="G16" s="1481"/>
      <c r="H16" s="1481"/>
      <c r="I16" s="1481"/>
    </row>
    <row r="17" customFormat="false" ht="12.75" hidden="false" customHeight="true" outlineLevel="0" collapsed="false">
      <c r="F17" s="1482" t="s">
        <v>506</v>
      </c>
      <c r="G17" s="1482"/>
      <c r="H17" s="1482"/>
      <c r="I17" s="1482"/>
    </row>
  </sheetData>
  <mergeCells count="6">
    <mergeCell ref="A2:I2"/>
    <mergeCell ref="G4:I4"/>
    <mergeCell ref="G5:I5"/>
    <mergeCell ref="A7:J7"/>
    <mergeCell ref="F16:I16"/>
    <mergeCell ref="F17:I17"/>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 activeCellId="0" sqref="E3"/>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45.99"/>
    <col collapsed="false" customWidth="true" hidden="false" outlineLevel="0" max="3" min="3" style="2" width="13.41"/>
    <col collapsed="false" customWidth="false" hidden="false" outlineLevel="0" max="4" min="4" style="2" width="11.13"/>
    <col collapsed="false" customWidth="true" hidden="false" outlineLevel="0" max="5" min="5" style="2" width="15.28"/>
    <col collapsed="false" customWidth="true" hidden="false" outlineLevel="0" max="6" min="6" style="2" width="15.56"/>
    <col collapsed="false" customWidth="true" hidden="false" outlineLevel="0" max="8" min="7" style="2" width="13.7"/>
    <col collapsed="false" customWidth="false" hidden="false" outlineLevel="0" max="257" min="9" style="2" width="11.13"/>
  </cols>
  <sheetData>
    <row r="2" s="1402" customFormat="true" ht="12.75" hidden="false" customHeight="false" outlineLevel="0" collapsed="false">
      <c r="A2" s="1101" t="s">
        <v>0</v>
      </c>
      <c r="B2" s="1101"/>
      <c r="C2" s="1101"/>
      <c r="D2" s="1101"/>
      <c r="E2" s="1101"/>
      <c r="F2" s="1102"/>
      <c r="G2" s="1102"/>
      <c r="H2" s="1102"/>
    </row>
    <row r="3" s="1402" customFormat="true" ht="12.75" hidden="false" customHeight="false" outlineLevel="0" collapsed="false">
      <c r="A3" s="1101"/>
      <c r="B3" s="1101"/>
      <c r="C3" s="1101"/>
      <c r="D3" s="1101"/>
      <c r="E3" s="1101"/>
      <c r="F3" s="1102"/>
      <c r="G3" s="1102"/>
      <c r="H3" s="1102" t="s">
        <v>174</v>
      </c>
    </row>
    <row r="4" s="1402" customFormat="true" ht="12.75" hidden="false" customHeight="false" outlineLevel="0" collapsed="false">
      <c r="A4" s="1101"/>
      <c r="B4" s="1101"/>
      <c r="C4" s="1101"/>
      <c r="D4" s="1101"/>
      <c r="E4" s="1101"/>
      <c r="F4" s="1102"/>
      <c r="G4" s="1102"/>
      <c r="H4" s="1102"/>
    </row>
    <row r="5" s="1402" customFormat="true" ht="13.9" hidden="false" customHeight="true" outlineLevel="0" collapsed="false">
      <c r="A5" s="1105" t="s">
        <v>422</v>
      </c>
      <c r="B5" s="1899"/>
      <c r="C5" s="1887"/>
      <c r="D5" s="1887"/>
      <c r="E5" s="1887"/>
      <c r="F5" s="1887"/>
      <c r="G5" s="1888"/>
      <c r="H5" s="2165"/>
      <c r="I5" s="2166"/>
      <c r="J5" s="2166"/>
    </row>
    <row r="6" s="1402" customFormat="true" ht="13.9" hidden="false" customHeight="true" outlineLevel="0" collapsed="false">
      <c r="A6" s="1887"/>
      <c r="B6" s="1899"/>
      <c r="C6" s="1887"/>
      <c r="D6" s="1887"/>
      <c r="E6" s="1887"/>
      <c r="F6" s="1887"/>
      <c r="G6" s="1888"/>
      <c r="H6" s="2165"/>
      <c r="I6" s="2166"/>
      <c r="J6" s="2166"/>
    </row>
    <row r="7" s="1402" customFormat="true" ht="13.9" hidden="false" customHeight="true" outlineLevel="0" collapsed="false">
      <c r="A7" s="2167" t="s">
        <v>2489</v>
      </c>
      <c r="B7" s="2167"/>
      <c r="C7" s="2167"/>
      <c r="D7" s="2167"/>
      <c r="E7" s="2167"/>
      <c r="F7" s="2167"/>
      <c r="G7" s="2167"/>
      <c r="H7" s="2167"/>
      <c r="I7" s="2167"/>
      <c r="J7" s="1888"/>
    </row>
    <row r="8" s="1402" customFormat="true" ht="25.5" hidden="false" customHeight="false" outlineLevel="0" collapsed="false">
      <c r="A8" s="2168" t="s">
        <v>165</v>
      </c>
      <c r="B8" s="2168" t="s">
        <v>161</v>
      </c>
      <c r="C8" s="2168" t="s">
        <v>129</v>
      </c>
      <c r="D8" s="2168" t="s">
        <v>140</v>
      </c>
      <c r="E8" s="2168" t="s">
        <v>2490</v>
      </c>
      <c r="F8" s="2168" t="s">
        <v>20</v>
      </c>
      <c r="G8" s="2168" t="s">
        <v>289</v>
      </c>
      <c r="H8" s="2168" t="s">
        <v>132</v>
      </c>
      <c r="I8" s="2169" t="s">
        <v>12</v>
      </c>
      <c r="J8" s="1888"/>
    </row>
    <row r="9" s="1402" customFormat="true" ht="13.5" hidden="false" customHeight="true" outlineLevel="0" collapsed="false">
      <c r="A9" s="1418"/>
      <c r="B9" s="1418"/>
      <c r="C9" s="1418"/>
      <c r="D9" s="1418"/>
      <c r="E9" s="1418"/>
      <c r="F9" s="1418"/>
      <c r="G9" s="1418"/>
      <c r="H9" s="1418"/>
      <c r="I9" s="1418"/>
      <c r="J9" s="1888"/>
    </row>
    <row r="10" s="1402" customFormat="true" ht="94.15" hidden="false" customHeight="true" outlineLevel="0" collapsed="false">
      <c r="A10" s="2170" t="n">
        <v>1</v>
      </c>
      <c r="B10" s="2171" t="s">
        <v>2491</v>
      </c>
      <c r="C10" s="2170" t="s">
        <v>144</v>
      </c>
      <c r="D10" s="2170" t="n">
        <v>1</v>
      </c>
      <c r="E10" s="2172"/>
      <c r="F10" s="2172"/>
      <c r="G10" s="2170"/>
      <c r="H10" s="2170"/>
      <c r="I10" s="145"/>
      <c r="J10" s="1899"/>
    </row>
    <row r="11" s="1402" customFormat="true" ht="87" hidden="false" customHeight="true" outlineLevel="0" collapsed="false">
      <c r="A11" s="1922" t="n">
        <v>2</v>
      </c>
      <c r="B11" s="1915" t="s">
        <v>2492</v>
      </c>
      <c r="C11" s="1922" t="s">
        <v>144</v>
      </c>
      <c r="D11" s="1922" t="n">
        <v>400</v>
      </c>
      <c r="E11" s="2173"/>
      <c r="F11" s="2173"/>
      <c r="G11" s="1660"/>
      <c r="H11" s="1660"/>
      <c r="I11" s="151"/>
      <c r="J11" s="1899"/>
      <c r="K11" s="2174"/>
    </row>
    <row r="12" s="1402" customFormat="true" ht="49.5" hidden="false" customHeight="true" outlineLevel="0" collapsed="false">
      <c r="A12" s="2175" t="s">
        <v>353</v>
      </c>
      <c r="B12" s="2175"/>
      <c r="C12" s="2175"/>
      <c r="D12" s="2175"/>
      <c r="E12" s="2175"/>
      <c r="F12" s="2176"/>
      <c r="G12" s="2177"/>
      <c r="H12" s="2177"/>
      <c r="I12" s="2177"/>
      <c r="J12" s="1888"/>
    </row>
    <row r="13" customFormat="false" ht="12.75" hidden="false" customHeight="false" outlineLevel="0" collapsed="false">
      <c r="A13" s="514"/>
      <c r="B13" s="514"/>
      <c r="C13" s="514"/>
      <c r="D13" s="514"/>
      <c r="E13" s="514"/>
      <c r="F13" s="514"/>
      <c r="G13" s="514"/>
      <c r="H13" s="514"/>
      <c r="I13" s="514"/>
      <c r="J13" s="514"/>
    </row>
    <row r="14" customFormat="false" ht="12.75" hidden="false" customHeight="false" outlineLevel="0" collapsed="false">
      <c r="A14" s="514"/>
      <c r="B14" s="514"/>
      <c r="C14" s="514"/>
      <c r="D14" s="514"/>
      <c r="E14" s="514"/>
      <c r="F14" s="514"/>
      <c r="G14" s="514"/>
      <c r="H14" s="514"/>
      <c r="I14" s="514"/>
      <c r="J14" s="514"/>
    </row>
    <row r="15" customFormat="false" ht="12.75" hidden="false" customHeight="false" outlineLevel="0" collapsed="false">
      <c r="A15" s="514"/>
      <c r="B15" s="514"/>
      <c r="C15" s="514"/>
      <c r="D15" s="514"/>
      <c r="E15" s="514"/>
      <c r="F15" s="514"/>
      <c r="G15" s="514"/>
      <c r="H15" s="514"/>
      <c r="I15" s="514"/>
      <c r="J15" s="514"/>
    </row>
    <row r="16" customFormat="false" ht="12.75" hidden="false" customHeight="false" outlineLevel="0" collapsed="false">
      <c r="A16" s="514"/>
      <c r="B16" s="514"/>
      <c r="C16" s="514"/>
      <c r="D16" s="514"/>
      <c r="E16" s="514"/>
      <c r="F16" s="514"/>
      <c r="G16" s="514"/>
      <c r="H16" s="514" t="s">
        <v>497</v>
      </c>
      <c r="I16" s="514"/>
      <c r="J16" s="514"/>
    </row>
    <row r="17" customFormat="false" ht="12.75" hidden="false" customHeight="false" outlineLevel="0" collapsed="false">
      <c r="A17" s="514"/>
      <c r="B17" s="514"/>
      <c r="C17" s="514"/>
      <c r="D17" s="514"/>
      <c r="E17" s="514"/>
      <c r="F17" s="514"/>
      <c r="G17" s="514"/>
      <c r="H17" s="2147" t="s">
        <v>172</v>
      </c>
      <c r="I17" s="514"/>
      <c r="J17" s="514"/>
    </row>
    <row r="18" customFormat="false" ht="12.75" hidden="false" customHeight="false" outlineLevel="0" collapsed="false">
      <c r="A18" s="514"/>
      <c r="B18" s="514"/>
      <c r="C18" s="514"/>
      <c r="D18" s="514"/>
      <c r="E18" s="514"/>
      <c r="F18" s="514"/>
      <c r="G18" s="514"/>
      <c r="H18" s="514"/>
      <c r="I18" s="514"/>
      <c r="J18" s="514"/>
    </row>
  </sheetData>
  <mergeCells count="6">
    <mergeCell ref="A2:E2"/>
    <mergeCell ref="F2:H2"/>
    <mergeCell ref="A7:I7"/>
    <mergeCell ref="A9:I9"/>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42.41"/>
    <col collapsed="false" customWidth="false" hidden="false" outlineLevel="0" max="4" min="3" style="2" width="11.13"/>
    <col collapsed="false" customWidth="true" hidden="false" outlineLevel="0" max="6" min="5" style="2" width="20.13"/>
    <col collapsed="false" customWidth="true" hidden="false" outlineLevel="0" max="7" min="7" style="2" width="19.14"/>
    <col collapsed="false" customWidth="true" hidden="false" outlineLevel="0" max="8" min="8" style="2" width="18.7"/>
    <col collapsed="false" customWidth="false" hidden="false" outlineLevel="0" max="257" min="9" style="2" width="11.13"/>
  </cols>
  <sheetData>
    <row r="1" customFormat="false" ht="12.75" hidden="false" customHeight="false" outlineLevel="0" collapsed="false">
      <c r="A1" s="159" t="s">
        <v>0</v>
      </c>
      <c r="B1" s="159"/>
      <c r="C1" s="159"/>
      <c r="D1" s="159"/>
      <c r="E1" s="159"/>
      <c r="F1" s="159"/>
      <c r="G1" s="159"/>
      <c r="H1" s="159"/>
      <c r="I1" s="159"/>
      <c r="J1" s="159"/>
      <c r="K1" s="159"/>
    </row>
    <row r="2" customFormat="false" ht="12.75" hidden="false" customHeight="false" outlineLevel="0" collapsed="false">
      <c r="J2" s="109"/>
      <c r="K2" s="109"/>
    </row>
    <row r="3" customFormat="false" ht="12.75" hidden="false" customHeight="false" outlineLevel="0" collapsed="false">
      <c r="A3" s="18" t="s">
        <v>1032</v>
      </c>
      <c r="B3" s="18"/>
      <c r="I3" s="5"/>
      <c r="J3" s="109" t="s">
        <v>174</v>
      </c>
      <c r="K3" s="109"/>
    </row>
    <row r="4" customFormat="false" ht="12.75" hidden="false" customHeight="false" outlineLevel="0" collapsed="false">
      <c r="A4" s="18"/>
      <c r="B4" s="18"/>
      <c r="I4" s="5"/>
      <c r="J4" s="109"/>
      <c r="K4" s="109"/>
    </row>
    <row r="5" customFormat="false" ht="15.75" hidden="false" customHeight="true" outlineLevel="0" collapsed="false">
      <c r="A5" s="430" t="s">
        <v>2493</v>
      </c>
      <c r="B5" s="430"/>
      <c r="C5" s="430"/>
      <c r="D5" s="430"/>
      <c r="E5" s="430"/>
      <c r="F5" s="430"/>
      <c r="G5" s="430"/>
      <c r="H5" s="430"/>
      <c r="I5" s="430"/>
      <c r="J5" s="430"/>
    </row>
    <row r="6" customFormat="false" ht="12.75" hidden="false" customHeight="false" outlineLevel="0" collapsed="false">
      <c r="A6" s="2178" t="s">
        <v>139</v>
      </c>
      <c r="B6" s="2178" t="s">
        <v>5</v>
      </c>
      <c r="C6" s="1874" t="s">
        <v>6</v>
      </c>
      <c r="D6" s="2178" t="s">
        <v>140</v>
      </c>
      <c r="E6" s="2061" t="s">
        <v>2494</v>
      </c>
      <c r="F6" s="2061" t="s">
        <v>20</v>
      </c>
      <c r="G6" s="1874" t="s">
        <v>22</v>
      </c>
      <c r="H6" s="1874" t="s">
        <v>290</v>
      </c>
      <c r="I6" s="1874" t="s">
        <v>289</v>
      </c>
      <c r="J6" s="287" t="s">
        <v>12</v>
      </c>
    </row>
    <row r="7" customFormat="false" ht="12.75" hidden="false" customHeight="false" outlineLevel="0" collapsed="false">
      <c r="A7" s="2179"/>
      <c r="B7" s="2179" t="s">
        <v>46</v>
      </c>
      <c r="C7" s="2179" t="s">
        <v>46</v>
      </c>
      <c r="D7" s="2179" t="s">
        <v>1854</v>
      </c>
      <c r="E7" s="2179" t="s">
        <v>1855</v>
      </c>
      <c r="F7" s="2179" t="s">
        <v>1856</v>
      </c>
      <c r="G7" s="2179" t="s">
        <v>46</v>
      </c>
      <c r="H7" s="2179" t="s">
        <v>46</v>
      </c>
      <c r="I7" s="2179" t="s">
        <v>46</v>
      </c>
      <c r="J7" s="12" t="s">
        <v>46</v>
      </c>
    </row>
    <row r="8" customFormat="false" ht="39" hidden="false" customHeight="true" outlineLevel="0" collapsed="false">
      <c r="A8" s="7" t="n">
        <v>1</v>
      </c>
      <c r="B8" s="2180" t="s">
        <v>2495</v>
      </c>
      <c r="C8" s="7" t="s">
        <v>2496</v>
      </c>
      <c r="D8" s="97" t="n">
        <v>5</v>
      </c>
      <c r="E8" s="156"/>
      <c r="F8" s="2181"/>
      <c r="G8" s="7"/>
      <c r="H8" s="69"/>
      <c r="I8" s="7"/>
      <c r="J8" s="101"/>
      <c r="M8" s="3"/>
    </row>
    <row r="9" customFormat="false" ht="30.75" hidden="false" customHeight="true" outlineLevel="0" collapsed="false">
      <c r="A9" s="134" t="n">
        <v>2</v>
      </c>
      <c r="B9" s="2182" t="s">
        <v>2497</v>
      </c>
      <c r="C9" s="134" t="s">
        <v>2496</v>
      </c>
      <c r="D9" s="136" t="n">
        <v>10</v>
      </c>
      <c r="E9" s="2183"/>
      <c r="F9" s="2181"/>
      <c r="G9" s="134"/>
      <c r="H9" s="149"/>
      <c r="I9" s="134"/>
      <c r="J9" s="151"/>
      <c r="M9" s="3"/>
    </row>
    <row r="10" customFormat="false" ht="30.75" hidden="false" customHeight="true" outlineLevel="0" collapsed="false">
      <c r="A10" s="2184" t="s">
        <v>63</v>
      </c>
      <c r="B10" s="2184"/>
      <c r="C10" s="2184"/>
      <c r="D10" s="2184"/>
      <c r="E10" s="2184"/>
      <c r="F10" s="160"/>
      <c r="G10" s="2185"/>
      <c r="H10" s="2185"/>
      <c r="I10" s="2185"/>
      <c r="J10" s="2185"/>
      <c r="K10" s="4"/>
      <c r="L10" s="164"/>
      <c r="M10" s="3"/>
    </row>
    <row r="11" customFormat="false" ht="15" hidden="false" customHeight="true" outlineLevel="0" collapsed="false">
      <c r="A11" s="2186" t="s">
        <v>2473</v>
      </c>
      <c r="B11" s="2187" t="s">
        <v>1113</v>
      </c>
      <c r="C11" s="2187" t="s">
        <v>1932</v>
      </c>
      <c r="D11" s="2187"/>
      <c r="E11" s="2188" t="s">
        <v>151</v>
      </c>
      <c r="F11" s="2188"/>
      <c r="G11" s="546"/>
      <c r="H11" s="546"/>
      <c r="I11" s="546"/>
      <c r="J11" s="546"/>
      <c r="K11" s="546"/>
    </row>
    <row r="12" customFormat="false" ht="14.25" hidden="false" customHeight="true" outlineLevel="0" collapsed="false">
      <c r="A12" s="7" t="n">
        <v>1</v>
      </c>
      <c r="B12" s="1747" t="s">
        <v>41</v>
      </c>
      <c r="C12" s="1922"/>
      <c r="D12" s="1922"/>
      <c r="E12" s="1658"/>
      <c r="F12" s="1658"/>
      <c r="G12" s="546"/>
      <c r="H12" s="546"/>
      <c r="I12" s="546"/>
      <c r="J12" s="546"/>
      <c r="K12" s="546"/>
    </row>
    <row r="13" customFormat="false" ht="14.25" hidden="false" customHeight="true" outlineLevel="0" collapsed="false">
      <c r="A13" s="7" t="n">
        <v>2</v>
      </c>
      <c r="B13" s="1747" t="s">
        <v>416</v>
      </c>
      <c r="C13" s="1922"/>
      <c r="D13" s="1922"/>
      <c r="E13" s="1658"/>
      <c r="F13" s="1658"/>
      <c r="G13" s="546"/>
      <c r="H13" s="546"/>
      <c r="I13" s="546"/>
      <c r="J13" s="546"/>
      <c r="K13" s="546"/>
    </row>
    <row r="14" customFormat="false" ht="15" hidden="false" customHeight="true" outlineLevel="0" collapsed="false">
      <c r="A14" s="7" t="n">
        <v>3</v>
      </c>
      <c r="B14" s="1747" t="s">
        <v>168</v>
      </c>
      <c r="C14" s="1922"/>
      <c r="D14" s="1922"/>
      <c r="E14" s="1658"/>
      <c r="F14" s="1658"/>
      <c r="G14" s="546"/>
      <c r="H14" s="546"/>
      <c r="I14" s="546"/>
      <c r="J14" s="546"/>
      <c r="K14" s="546"/>
    </row>
    <row r="15" customFormat="false" ht="15" hidden="false" customHeight="true" outlineLevel="0" collapsed="false">
      <c r="A15" s="7" t="n">
        <v>4</v>
      </c>
      <c r="B15" s="1747" t="s">
        <v>2498</v>
      </c>
      <c r="C15" s="1922"/>
      <c r="D15" s="1922"/>
      <c r="E15" s="1922"/>
      <c r="F15" s="1922"/>
      <c r="G15" s="546"/>
      <c r="H15" s="546"/>
      <c r="I15" s="546"/>
      <c r="J15" s="546"/>
      <c r="K15" s="546"/>
    </row>
    <row r="16" customFormat="false" ht="15" hidden="false" customHeight="true" outlineLevel="0" collapsed="false">
      <c r="A16" s="7" t="n">
        <v>5</v>
      </c>
      <c r="B16" s="1747" t="s">
        <v>2499</v>
      </c>
      <c r="C16" s="1922"/>
      <c r="D16" s="1922"/>
      <c r="E16" s="1922"/>
      <c r="F16" s="1922"/>
      <c r="G16" s="546"/>
      <c r="H16" s="546"/>
      <c r="I16" s="546"/>
      <c r="J16" s="546"/>
      <c r="K16" s="546"/>
    </row>
    <row r="17" customFormat="false" ht="15" hidden="false" customHeight="true" outlineLevel="0" collapsed="false">
      <c r="A17" s="7" t="n">
        <v>6</v>
      </c>
      <c r="B17" s="1747" t="s">
        <v>2500</v>
      </c>
      <c r="C17" s="1922"/>
      <c r="D17" s="1922"/>
      <c r="E17" s="1922"/>
      <c r="F17" s="1922"/>
      <c r="G17" s="546"/>
      <c r="H17" s="546"/>
      <c r="I17" s="546"/>
      <c r="J17" s="546"/>
      <c r="K17" s="546"/>
    </row>
    <row r="18" customFormat="false" ht="15" hidden="false" customHeight="true" outlineLevel="0" collapsed="false">
      <c r="A18" s="2185" t="s">
        <v>2473</v>
      </c>
      <c r="B18" s="1418" t="s">
        <v>2501</v>
      </c>
      <c r="C18" s="1418" t="s">
        <v>1932</v>
      </c>
      <c r="D18" s="1418"/>
      <c r="E18" s="1920" t="s">
        <v>151</v>
      </c>
      <c r="F18" s="1920"/>
      <c r="G18" s="546"/>
      <c r="H18" s="546"/>
      <c r="I18" s="546"/>
      <c r="J18" s="546"/>
      <c r="K18" s="546"/>
    </row>
    <row r="19" customFormat="false" ht="14.25" hidden="false" customHeight="true" outlineLevel="0" collapsed="false">
      <c r="A19" s="7" t="n">
        <v>1</v>
      </c>
      <c r="B19" s="1747" t="s">
        <v>41</v>
      </c>
      <c r="C19" s="1922"/>
      <c r="D19" s="1922"/>
      <c r="E19" s="1658"/>
      <c r="F19" s="1658"/>
      <c r="G19" s="546"/>
      <c r="H19" s="546" t="s">
        <v>2502</v>
      </c>
      <c r="I19" s="2189"/>
      <c r="J19" s="1971"/>
      <c r="K19" s="1971"/>
      <c r="L19" s="2190"/>
      <c r="M19" s="2190"/>
    </row>
    <row r="20" customFormat="false" ht="14.25" hidden="false" customHeight="true" outlineLevel="0" collapsed="false">
      <c r="A20" s="7" t="n">
        <v>2</v>
      </c>
      <c r="B20" s="1747" t="s">
        <v>416</v>
      </c>
      <c r="C20" s="1922"/>
      <c r="D20" s="1922"/>
      <c r="E20" s="1658"/>
      <c r="F20" s="1658"/>
      <c r="H20" s="483" t="s">
        <v>2503</v>
      </c>
      <c r="I20" s="2189"/>
      <c r="J20" s="2189"/>
      <c r="K20" s="2189"/>
      <c r="L20" s="2189"/>
      <c r="M20" s="2189"/>
    </row>
    <row r="21" customFormat="false" ht="15" hidden="false" customHeight="true" outlineLevel="0" collapsed="false">
      <c r="A21" s="7" t="n">
        <v>3</v>
      </c>
      <c r="B21" s="1747" t="s">
        <v>168</v>
      </c>
      <c r="C21" s="1922"/>
      <c r="D21" s="1922"/>
      <c r="E21" s="1658"/>
      <c r="F21" s="1658"/>
    </row>
    <row r="22" customFormat="false" ht="12.75" hidden="false" customHeight="false" outlineLevel="0" collapsed="false">
      <c r="A22" s="7" t="n">
        <v>4</v>
      </c>
      <c r="B22" s="1747" t="s">
        <v>2504</v>
      </c>
      <c r="C22" s="1922"/>
      <c r="D22" s="1922"/>
      <c r="E22" s="1922"/>
      <c r="F22" s="1922"/>
    </row>
    <row r="23" customFormat="false" ht="12.75" hidden="false" customHeight="false" outlineLevel="0" collapsed="false">
      <c r="A23" s="7" t="n">
        <v>5</v>
      </c>
      <c r="B23" s="1747" t="s">
        <v>2500</v>
      </c>
      <c r="C23" s="1922"/>
      <c r="D23" s="1922"/>
      <c r="E23" s="1922"/>
      <c r="F23" s="1922"/>
    </row>
  </sheetData>
  <mergeCells count="33">
    <mergeCell ref="A1:K1"/>
    <mergeCell ref="J2:K2"/>
    <mergeCell ref="A3:B3"/>
    <mergeCell ref="J3:K3"/>
    <mergeCell ref="A5:J5"/>
    <mergeCell ref="A10:E10"/>
    <mergeCell ref="G10:J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28125" defaultRowHeight="12.75" zeroHeight="false" outlineLevelRow="0" outlineLevelCol="0"/>
  <cols>
    <col collapsed="false" customWidth="true" hidden="false" outlineLevel="0" max="1" min="1" style="2" width="3.7"/>
    <col collapsed="false" customWidth="true" hidden="false" outlineLevel="0" max="2" min="2" style="2" width="59.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7"/>
    <col collapsed="false" customWidth="true" hidden="false" outlineLevel="0" max="7" min="7" style="2" width="10.56"/>
    <col collapsed="false" customWidth="true" hidden="false" outlineLevel="0" max="8" min="8" style="2" width="15.28"/>
    <col collapsed="false" customWidth="true" hidden="false" outlineLevel="0" max="9" min="9" style="2" width="11.99"/>
    <col collapsed="false" customWidth="true" hidden="false" outlineLevel="0" max="63" min="10" style="2" width="13.7"/>
    <col collapsed="false" customWidth="false" hidden="false" outlineLevel="0" max="257" min="64" style="2" width="11.28"/>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t="s">
        <v>2</v>
      </c>
    </row>
    <row r="5" customFormat="false" ht="12.75" hidden="false" customHeight="true" outlineLevel="0" collapsed="false">
      <c r="A5" s="2192"/>
      <c r="B5" s="2192" t="s">
        <v>2505</v>
      </c>
      <c r="C5" s="2193"/>
      <c r="D5" s="2193"/>
      <c r="E5" s="2193"/>
      <c r="F5" s="2193"/>
      <c r="G5" s="2193"/>
      <c r="H5" s="2193"/>
      <c r="I5" s="2194"/>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1418" t="s">
        <v>132</v>
      </c>
      <c r="J6" s="36" t="s">
        <v>12</v>
      </c>
    </row>
    <row r="7" customFormat="false" ht="16.5" hidden="false" customHeight="true" outlineLevel="0" collapsed="false">
      <c r="A7" s="1418" t="s">
        <v>46</v>
      </c>
      <c r="B7" s="1418" t="s">
        <v>46</v>
      </c>
      <c r="C7" s="1418" t="s">
        <v>46</v>
      </c>
      <c r="D7" s="1418" t="s">
        <v>46</v>
      </c>
      <c r="E7" s="1418" t="s">
        <v>133</v>
      </c>
      <c r="F7" s="1418" t="s">
        <v>133</v>
      </c>
      <c r="G7" s="1418" t="s">
        <v>46</v>
      </c>
      <c r="H7" s="1418" t="s">
        <v>46</v>
      </c>
      <c r="I7" s="1418" t="s">
        <v>46</v>
      </c>
      <c r="J7" s="2195" t="s">
        <v>46</v>
      </c>
    </row>
    <row r="8" customFormat="false" ht="120" hidden="false" customHeight="true" outlineLevel="0" collapsed="false">
      <c r="A8" s="2196" t="n">
        <v>1</v>
      </c>
      <c r="B8" s="1677" t="s">
        <v>2507</v>
      </c>
      <c r="C8" s="2196" t="s">
        <v>135</v>
      </c>
      <c r="D8" s="2197" t="n">
        <v>15</v>
      </c>
      <c r="E8" s="2197"/>
      <c r="F8" s="2198"/>
      <c r="G8" s="2197"/>
      <c r="H8" s="2199"/>
      <c r="I8" s="2199"/>
      <c r="J8" s="101"/>
      <c r="K8" s="660"/>
    </row>
    <row r="9" customFormat="false" ht="12.75" hidden="false" customHeight="false" outlineLevel="0" collapsed="false">
      <c r="A9" s="2200"/>
      <c r="B9" s="2200"/>
      <c r="C9" s="2200"/>
      <c r="D9" s="2200"/>
      <c r="E9" s="159"/>
      <c r="F9" s="160"/>
      <c r="G9" s="16"/>
      <c r="H9" s="16"/>
      <c r="I9" s="16"/>
    </row>
    <row r="10" customFormat="false" ht="12.75" hidden="true" customHeight="false" outlineLevel="0" collapsed="false">
      <c r="E10" s="1972"/>
      <c r="F10" s="1972"/>
    </row>
    <row r="11" customFormat="false" ht="12.75" hidden="false" customHeight="true" outlineLevel="0" collapsed="false">
      <c r="A11" s="2200"/>
      <c r="B11" s="2200"/>
      <c r="C11" s="2200"/>
      <c r="D11" s="2200"/>
      <c r="G11" s="1762"/>
      <c r="H11" s="1762"/>
      <c r="I11" s="1762"/>
    </row>
    <row r="12" customFormat="false" ht="25.5" hidden="false" customHeight="false" outlineLevel="0" collapsed="false">
      <c r="B12" s="36" t="s">
        <v>2508</v>
      </c>
      <c r="C12" s="36" t="s">
        <v>293</v>
      </c>
      <c r="D12" s="36" t="s">
        <v>504</v>
      </c>
    </row>
    <row r="13" customFormat="false" ht="21" hidden="false" customHeight="true" outlineLevel="0" collapsed="false">
      <c r="B13" s="1399" t="s">
        <v>757</v>
      </c>
      <c r="C13" s="101"/>
      <c r="D13" s="96"/>
      <c r="G13" s="1762" t="s">
        <v>2509</v>
      </c>
      <c r="H13" s="1762"/>
      <c r="I13" s="1762"/>
    </row>
    <row r="14" customFormat="false" ht="24.6" hidden="false" customHeight="true" outlineLevel="0" collapsed="false">
      <c r="B14" s="1399" t="s">
        <v>2510</v>
      </c>
      <c r="C14" s="101"/>
      <c r="D14" s="96"/>
      <c r="G14" s="1762" t="s">
        <v>172</v>
      </c>
      <c r="H14" s="1762"/>
      <c r="I14" s="1762"/>
    </row>
    <row r="15" customFormat="false" ht="21" hidden="false" customHeight="true" outlineLevel="0" collapsed="false">
      <c r="B15" s="1399" t="s">
        <v>188</v>
      </c>
      <c r="C15" s="101"/>
      <c r="D15" s="96"/>
    </row>
  </sheetData>
  <mergeCells count="3">
    <mergeCell ref="B2:I2"/>
    <mergeCell ref="G13:I13"/>
    <mergeCell ref="G14:I14"/>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1.28125" defaultRowHeight="12.75" zeroHeight="false" outlineLevelRow="0" outlineLevelCol="0"/>
  <cols>
    <col collapsed="false" customWidth="true" hidden="false" outlineLevel="0" max="1" min="1" style="2" width="3.7"/>
    <col collapsed="false" customWidth="true" hidden="false" outlineLevel="0" max="2" min="2" style="2" width="59.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7"/>
    <col collapsed="false" customWidth="true" hidden="false" outlineLevel="0" max="7" min="7" style="2" width="10.56"/>
    <col collapsed="false" customWidth="true" hidden="false" outlineLevel="0" max="8" min="8" style="2" width="15.28"/>
    <col collapsed="false" customWidth="true" hidden="false" outlineLevel="0" max="9" min="9" style="2" width="11.99"/>
    <col collapsed="false" customWidth="true" hidden="false" outlineLevel="0" max="63" min="10" style="2" width="13.7"/>
    <col collapsed="false" customWidth="false" hidden="false" outlineLevel="0" max="257" min="64" style="2" width="11.28"/>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t="s">
        <v>2</v>
      </c>
    </row>
    <row r="5" customFormat="false" ht="12.75" hidden="false" customHeight="true" outlineLevel="0" collapsed="false">
      <c r="A5" s="2192"/>
      <c r="B5" s="2192" t="s">
        <v>2511</v>
      </c>
      <c r="C5" s="2193"/>
      <c r="D5" s="2193"/>
      <c r="E5" s="2193"/>
      <c r="F5" s="2193"/>
      <c r="G5" s="2193"/>
      <c r="H5" s="2193"/>
      <c r="I5" s="2194"/>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1418" t="s">
        <v>132</v>
      </c>
      <c r="J6" s="36" t="s">
        <v>12</v>
      </c>
    </row>
    <row r="7" customFormat="false" ht="20.45" hidden="false" customHeight="true" outlineLevel="0" collapsed="false">
      <c r="A7" s="1418"/>
      <c r="B7" s="2201" t="s">
        <v>2512</v>
      </c>
      <c r="C7" s="2201"/>
      <c r="D7" s="2201"/>
      <c r="E7" s="2201"/>
      <c r="F7" s="2201"/>
      <c r="G7" s="2201"/>
      <c r="H7" s="2201"/>
      <c r="I7" s="2201"/>
      <c r="J7" s="2201"/>
    </row>
    <row r="8" customFormat="false" ht="16.5" hidden="false" customHeight="true" outlineLevel="0" collapsed="false">
      <c r="A8" s="1418" t="s">
        <v>46</v>
      </c>
      <c r="B8" s="1418" t="s">
        <v>46</v>
      </c>
      <c r="C8" s="1418" t="s">
        <v>46</v>
      </c>
      <c r="D8" s="1418" t="s">
        <v>46</v>
      </c>
      <c r="E8" s="1418" t="s">
        <v>133</v>
      </c>
      <c r="F8" s="1418" t="s">
        <v>133</v>
      </c>
      <c r="G8" s="1418" t="s">
        <v>46</v>
      </c>
      <c r="H8" s="1418" t="s">
        <v>46</v>
      </c>
      <c r="I8" s="1418" t="s">
        <v>46</v>
      </c>
      <c r="J8" s="1418" t="s">
        <v>46</v>
      </c>
    </row>
    <row r="9" customFormat="false" ht="128.85" hidden="false" customHeight="true" outlineLevel="0" collapsed="false">
      <c r="A9" s="2196" t="n">
        <v>1</v>
      </c>
      <c r="B9" s="524" t="s">
        <v>2513</v>
      </c>
      <c r="C9" s="2196" t="s">
        <v>14</v>
      </c>
      <c r="D9" s="2196" t="n">
        <v>6</v>
      </c>
      <c r="E9" s="2196"/>
      <c r="F9" s="2202"/>
      <c r="G9" s="1881"/>
      <c r="H9" s="2203"/>
      <c r="I9" s="1881"/>
      <c r="J9" s="101"/>
      <c r="K9" s="660"/>
    </row>
    <row r="10" customFormat="false" ht="53.1" hidden="false" customHeight="true" outlineLevel="0" collapsed="false">
      <c r="A10" s="2196" t="n">
        <v>2</v>
      </c>
      <c r="B10" s="524" t="s">
        <v>2514</v>
      </c>
      <c r="C10" s="2196" t="s">
        <v>14</v>
      </c>
      <c r="D10" s="2196" t="n">
        <v>6</v>
      </c>
      <c r="E10" s="2196"/>
      <c r="F10" s="2202"/>
      <c r="G10" s="1881"/>
      <c r="H10" s="2203"/>
      <c r="I10" s="2203"/>
      <c r="J10" s="101"/>
      <c r="K10" s="660"/>
    </row>
    <row r="11" customFormat="false" ht="114.75" hidden="false" customHeight="true" outlineLevel="0" collapsed="false">
      <c r="A11" s="2196" t="n">
        <v>3</v>
      </c>
      <c r="B11" s="175" t="s">
        <v>2515</v>
      </c>
      <c r="C11" s="2196" t="s">
        <v>14</v>
      </c>
      <c r="D11" s="2196" t="n">
        <v>6</v>
      </c>
      <c r="E11" s="2196"/>
      <c r="F11" s="1726"/>
      <c r="G11" s="2204"/>
      <c r="H11" s="2205"/>
      <c r="I11" s="1740"/>
      <c r="J11" s="151"/>
      <c r="K11" s="660"/>
    </row>
    <row r="12" customFormat="false" ht="27.75" hidden="false" customHeight="true" outlineLevel="0" collapsed="false">
      <c r="A12" s="2206" t="s">
        <v>353</v>
      </c>
      <c r="B12" s="2206"/>
      <c r="C12" s="2206"/>
      <c r="D12" s="2206"/>
      <c r="E12" s="2206"/>
      <c r="F12" s="2207"/>
      <c r="G12" s="2185"/>
      <c r="H12" s="2185"/>
      <c r="I12" s="2185"/>
      <c r="J12" s="2185"/>
    </row>
    <row r="13" customFormat="false" ht="12.75" hidden="false" customHeight="false" outlineLevel="0" collapsed="false">
      <c r="A13" s="2200"/>
      <c r="B13" s="2200"/>
      <c r="C13" s="2200"/>
      <c r="D13" s="2200"/>
      <c r="E13" s="159"/>
      <c r="F13" s="160"/>
      <c r="G13" s="16"/>
      <c r="H13" s="16"/>
      <c r="I13" s="16"/>
    </row>
    <row r="14" customFormat="false" ht="12.75" hidden="false" customHeight="false" outlineLevel="0" collapsed="false">
      <c r="E14" s="1972"/>
      <c r="F14" s="1972"/>
    </row>
    <row r="15" customFormat="false" ht="12.75" hidden="false" customHeight="true" outlineLevel="0" collapsed="false">
      <c r="A15" s="2200"/>
      <c r="B15" s="2200"/>
      <c r="C15" s="2200"/>
      <c r="D15" s="2200"/>
      <c r="G15" s="1762"/>
      <c r="H15" s="1762"/>
      <c r="I15" s="1762"/>
    </row>
    <row r="16" customFormat="false" ht="25.5" hidden="false" customHeight="false" outlineLevel="0" collapsed="false">
      <c r="B16" s="36" t="s">
        <v>2508</v>
      </c>
      <c r="C16" s="36" t="s">
        <v>293</v>
      </c>
      <c r="D16" s="36" t="s">
        <v>504</v>
      </c>
    </row>
    <row r="17" customFormat="false" ht="14.65" hidden="false" customHeight="true" outlineLevel="0" collapsed="false">
      <c r="B17" s="1399" t="s">
        <v>757</v>
      </c>
      <c r="C17" s="101"/>
      <c r="D17" s="96"/>
      <c r="G17" s="1762" t="s">
        <v>2509</v>
      </c>
      <c r="H17" s="1762"/>
      <c r="I17" s="1762"/>
    </row>
    <row r="18" customFormat="false" ht="28.9" hidden="false" customHeight="true" outlineLevel="0" collapsed="false">
      <c r="B18" s="1399" t="s">
        <v>2510</v>
      </c>
      <c r="C18" s="101"/>
      <c r="D18" s="114"/>
      <c r="G18" s="1762" t="s">
        <v>172</v>
      </c>
      <c r="H18" s="1762"/>
      <c r="I18" s="1762"/>
    </row>
    <row r="19" customFormat="false" ht="12.75" hidden="false" customHeight="false" outlineLevel="0" collapsed="false">
      <c r="B19" s="1399" t="s">
        <v>188</v>
      </c>
      <c r="C19" s="101"/>
      <c r="D19" s="114"/>
    </row>
  </sheetData>
  <mergeCells count="6">
    <mergeCell ref="B2:I2"/>
    <mergeCell ref="B7:J7"/>
    <mergeCell ref="A12:E12"/>
    <mergeCell ref="G12:J12"/>
    <mergeCell ref="G17:I17"/>
    <mergeCell ref="G18:I18"/>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1.99"/>
    <col collapsed="false" customWidth="true" hidden="false" outlineLevel="0" max="4" min="4" style="0" width="12.14"/>
    <col collapsed="false" customWidth="true" hidden="false" outlineLevel="0" max="5" min="5" style="0" width="15.28"/>
    <col collapsed="false" customWidth="true" hidden="false" outlineLevel="0" max="6" min="6" style="0" width="17.28"/>
    <col collapsed="false" customWidth="true" hidden="false" outlineLevel="0" max="7" min="7" style="0" width="15.99"/>
    <col collapsed="false" customWidth="true" hidden="false" outlineLevel="0" max="8" min="8" style="0" width="15.28"/>
    <col collapsed="false" customWidth="true" hidden="false" outlineLevel="0" max="9" min="9" style="0" width="13.56"/>
    <col collapsed="false" customWidth="true" hidden="false" outlineLevel="0" max="10" min="10" style="0" width="13.7"/>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false" outlineLevel="0" collapsed="false">
      <c r="A5" s="188"/>
      <c r="B5" s="189"/>
      <c r="C5" s="188"/>
      <c r="D5" s="188"/>
      <c r="E5" s="188"/>
      <c r="F5" s="188"/>
      <c r="G5" s="184"/>
      <c r="H5" s="190"/>
    </row>
    <row r="6" s="2" customFormat="true" ht="12.75" hidden="false" customHeight="true" outlineLevel="0" collapsed="false">
      <c r="A6" s="191" t="s">
        <v>138</v>
      </c>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35.25" hidden="false" customHeight="true" outlineLevel="0" collapsed="false">
      <c r="A9" s="197" t="n">
        <v>1</v>
      </c>
      <c r="B9" s="198" t="s">
        <v>143</v>
      </c>
      <c r="C9" s="199" t="s">
        <v>144</v>
      </c>
      <c r="D9" s="200" t="n">
        <v>5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29.25" hidden="false" customHeight="true" outlineLevel="0" collapsed="false">
      <c r="A11" s="203"/>
      <c r="B11" s="207" t="s">
        <v>41</v>
      </c>
      <c r="C11" s="208" t="s">
        <v>29</v>
      </c>
      <c r="D11" s="209"/>
      <c r="E11" s="209"/>
      <c r="F11" s="203"/>
      <c r="G11" s="203"/>
      <c r="H11" s="203"/>
      <c r="J11" s="210"/>
      <c r="K11" s="210"/>
      <c r="L11" s="210"/>
    </row>
    <row r="12" s="2" customFormat="true" ht="17.25" hidden="false" customHeight="true" outlineLevel="0" collapsed="false">
      <c r="A12" s="203"/>
      <c r="B12" s="211"/>
      <c r="C12" s="203"/>
      <c r="D12" s="203"/>
      <c r="E12" s="203"/>
      <c r="F12" s="203"/>
      <c r="G12" s="188" t="s">
        <v>71</v>
      </c>
      <c r="H12" s="203"/>
    </row>
    <row r="13" s="2" customFormat="true" ht="17.25" hidden="false" customHeight="true" outlineLevel="0" collapsed="false">
      <c r="A13" s="184"/>
      <c r="B13" s="212"/>
      <c r="C13" s="184"/>
      <c r="D13" s="184"/>
      <c r="E13" s="184"/>
      <c r="F13" s="184"/>
      <c r="G13" s="213" t="s">
        <v>16</v>
      </c>
      <c r="H13" s="190"/>
      <c r="I13" s="214"/>
    </row>
    <row r="14" s="2" customFormat="true" ht="37.5" hidden="true" customHeight="true" outlineLevel="0" collapsed="false">
      <c r="A14" s="184"/>
      <c r="B14" s="184"/>
      <c r="C14" s="184"/>
      <c r="D14" s="184"/>
      <c r="E14" s="184"/>
      <c r="F14" s="184"/>
      <c r="G14" s="184"/>
      <c r="H14" s="184"/>
    </row>
    <row r="15" s="2" customFormat="true" ht="37.5" hidden="true" customHeight="true" outlineLevel="0" collapsed="false">
      <c r="A15" s="184"/>
      <c r="B15" s="184"/>
      <c r="C15" s="184"/>
      <c r="D15" s="184"/>
      <c r="E15" s="184"/>
      <c r="F15" s="184"/>
      <c r="G15" s="184"/>
      <c r="H15" s="184"/>
    </row>
    <row r="16" s="2" customFormat="true" ht="37.5" hidden="true" customHeight="true" outlineLevel="0" collapsed="false">
      <c r="A16" s="184"/>
      <c r="B16" s="184"/>
      <c r="C16" s="184"/>
      <c r="D16" s="184"/>
      <c r="E16" s="184"/>
      <c r="F16" s="213" t="s">
        <v>16</v>
      </c>
      <c r="G16" s="213"/>
      <c r="H16" s="213"/>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184"/>
      <c r="H18" s="184"/>
    </row>
  </sheetData>
  <mergeCells count="5">
    <mergeCell ref="A2:H2"/>
    <mergeCell ref="A6:I6"/>
    <mergeCell ref="D10:E10"/>
    <mergeCell ref="D11:E11"/>
    <mergeCell ref="F16:H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
    </sheetView>
  </sheetViews>
  <sheetFormatPr defaultColWidth="11.28125" defaultRowHeight="12.75" zeroHeight="false" outlineLevelRow="0" outlineLevelCol="0"/>
  <cols>
    <col collapsed="false" customWidth="true" hidden="false" outlineLevel="0" max="1" min="1" style="2" width="3.7"/>
    <col collapsed="false" customWidth="true" hidden="false" outlineLevel="0" max="2" min="2" style="2" width="59.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7"/>
    <col collapsed="false" customWidth="true" hidden="false" outlineLevel="0" max="7" min="7" style="2" width="10.56"/>
    <col collapsed="false" customWidth="true" hidden="false" outlineLevel="0" max="8" min="8" style="2" width="16.56"/>
    <col collapsed="false" customWidth="true" hidden="false" outlineLevel="0" max="9" min="9" style="2" width="20.13"/>
    <col collapsed="false" customWidth="true" hidden="false" outlineLevel="0" max="63" min="10" style="2" width="13.7"/>
    <col collapsed="false" customWidth="false" hidden="false" outlineLevel="0" max="257" min="64" style="2" width="11.28"/>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row>
    <row r="5" customFormat="false" ht="12.75" hidden="false" customHeight="true" outlineLevel="0" collapsed="false">
      <c r="A5" s="2192"/>
      <c r="B5" s="2192" t="s">
        <v>2516</v>
      </c>
      <c r="C5" s="2193"/>
      <c r="D5" s="2193"/>
      <c r="E5" s="2193"/>
      <c r="F5" s="2193"/>
      <c r="G5" s="2193"/>
      <c r="H5" s="2193"/>
      <c r="I5" s="2208" t="s">
        <v>2</v>
      </c>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1418" t="s">
        <v>132</v>
      </c>
      <c r="J6" s="36" t="s">
        <v>12</v>
      </c>
    </row>
    <row r="7" customFormat="false" ht="16.5" hidden="false" customHeight="true" outlineLevel="0" collapsed="false">
      <c r="A7" s="1418" t="s">
        <v>46</v>
      </c>
      <c r="B7" s="1418" t="s">
        <v>46</v>
      </c>
      <c r="C7" s="1418" t="s">
        <v>46</v>
      </c>
      <c r="D7" s="1418" t="s">
        <v>46</v>
      </c>
      <c r="E7" s="1418" t="s">
        <v>133</v>
      </c>
      <c r="F7" s="1418" t="s">
        <v>133</v>
      </c>
      <c r="G7" s="1418" t="s">
        <v>46</v>
      </c>
      <c r="H7" s="1418" t="s">
        <v>46</v>
      </c>
      <c r="I7" s="1418" t="s">
        <v>46</v>
      </c>
      <c r="J7" s="1418" t="s">
        <v>46</v>
      </c>
    </row>
    <row r="8" customFormat="false" ht="92.85" hidden="false" customHeight="true" outlineLevel="0" collapsed="false">
      <c r="A8" s="2196" t="n">
        <v>1</v>
      </c>
      <c r="B8" s="175" t="s">
        <v>2517</v>
      </c>
      <c r="C8" s="2196" t="s">
        <v>14</v>
      </c>
      <c r="D8" s="2196" t="n">
        <v>12</v>
      </c>
      <c r="E8" s="2196"/>
      <c r="F8" s="1726"/>
      <c r="G8" s="1881"/>
      <c r="H8" s="2203"/>
      <c r="I8" s="71"/>
      <c r="J8" s="71"/>
    </row>
    <row r="9" customFormat="false" ht="27.75" hidden="false" customHeight="true" outlineLevel="0" collapsed="false">
      <c r="A9" s="2209" t="s">
        <v>353</v>
      </c>
      <c r="B9" s="2209"/>
      <c r="C9" s="2209"/>
      <c r="D9" s="2209"/>
      <c r="E9" s="2209"/>
      <c r="F9" s="156"/>
      <c r="G9" s="2196"/>
      <c r="H9" s="2196"/>
      <c r="I9" s="2196"/>
    </row>
    <row r="10" customFormat="false" ht="12.75" hidden="false" customHeight="false" outlineLevel="0" collapsed="false">
      <c r="A10" s="2200"/>
      <c r="B10" s="2200"/>
      <c r="C10" s="2200"/>
      <c r="D10" s="2200"/>
      <c r="E10" s="159"/>
      <c r="F10" s="160"/>
      <c r="G10" s="16"/>
      <c r="H10" s="16"/>
      <c r="I10" s="16"/>
    </row>
    <row r="11" customFormat="false" ht="12.75" hidden="true" customHeight="false" outlineLevel="0" collapsed="false">
      <c r="E11" s="1972"/>
      <c r="F11" s="1972"/>
    </row>
    <row r="12" customFormat="false" ht="12.75" hidden="false" customHeight="true" outlineLevel="0" collapsed="false">
      <c r="A12" s="2200"/>
      <c r="B12" s="2200"/>
      <c r="C12" s="2200"/>
      <c r="D12" s="2200"/>
      <c r="G12" s="1762"/>
      <c r="H12" s="1762"/>
      <c r="I12" s="1762"/>
    </row>
    <row r="13" customFormat="false" ht="25.5" hidden="false" customHeight="false" outlineLevel="0" collapsed="false">
      <c r="B13" s="36" t="s">
        <v>2518</v>
      </c>
      <c r="C13" s="36" t="s">
        <v>293</v>
      </c>
      <c r="D13" s="36" t="s">
        <v>504</v>
      </c>
    </row>
    <row r="14" customFormat="false" ht="14.65" hidden="false" customHeight="true" outlineLevel="0" collapsed="false">
      <c r="B14" s="1399" t="s">
        <v>757</v>
      </c>
      <c r="C14" s="101"/>
      <c r="D14" s="96"/>
      <c r="G14" s="1762" t="s">
        <v>2509</v>
      </c>
      <c r="H14" s="1762"/>
      <c r="I14" s="1762"/>
    </row>
    <row r="15" customFormat="false" ht="25.35" hidden="false" customHeight="true" outlineLevel="0" collapsed="false">
      <c r="B15" s="1399" t="s">
        <v>2510</v>
      </c>
      <c r="C15" s="101"/>
      <c r="D15" s="114"/>
      <c r="G15" s="1762" t="s">
        <v>172</v>
      </c>
      <c r="H15" s="1762"/>
      <c r="I15" s="1762"/>
    </row>
    <row r="16" customFormat="false" ht="12.75" hidden="false" customHeight="false" outlineLevel="0" collapsed="false">
      <c r="B16" s="1399" t="s">
        <v>188</v>
      </c>
      <c r="C16" s="101"/>
      <c r="D16" s="114"/>
    </row>
  </sheetData>
  <mergeCells count="5">
    <mergeCell ref="B2:I2"/>
    <mergeCell ref="A9:E9"/>
    <mergeCell ref="G9:I9"/>
    <mergeCell ref="G14:I14"/>
    <mergeCell ref="G15:I15"/>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8.41796875" defaultRowHeight="12.75" zeroHeight="false" outlineLevelRow="0" outlineLevelCol="0"/>
  <cols>
    <col collapsed="false" customWidth="true" hidden="false" outlineLevel="0" max="1" min="1" style="206" width="2.99"/>
    <col collapsed="false" customWidth="true" hidden="false" outlineLevel="0" max="2" min="2" style="206" width="50.56"/>
    <col collapsed="false" customWidth="true" hidden="false" outlineLevel="0" max="3" min="3" style="206" width="7.28"/>
    <col collapsed="false" customWidth="true" hidden="false" outlineLevel="0" max="4" min="4" style="206" width="7.14"/>
    <col collapsed="false" customWidth="true" hidden="false" outlineLevel="0" max="5" min="5" style="206" width="14.14"/>
    <col collapsed="false" customWidth="true" hidden="false" outlineLevel="0" max="6" min="6" style="206" width="16.7"/>
    <col collapsed="false" customWidth="true" hidden="false" outlineLevel="0" max="7" min="7" style="206" width="13.28"/>
    <col collapsed="false" customWidth="true" hidden="false" outlineLevel="0" max="8" min="8" style="206" width="16.13"/>
    <col collapsed="false" customWidth="true" hidden="false" outlineLevel="0" max="9" min="9" style="206" width="14.41"/>
    <col collapsed="false" customWidth="true" hidden="false" outlineLevel="0" max="10" min="10" style="206" width="13.99"/>
    <col collapsed="false" customWidth="false" hidden="false" outlineLevel="0" max="257" min="11" style="206" width="8.41"/>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9"/>
    </row>
    <row r="4" customFormat="false" ht="12.75" hidden="false" customHeight="false" outlineLevel="0" collapsed="false">
      <c r="A4" s="2"/>
      <c r="B4" s="109" t="s">
        <v>422</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51" t="s">
        <v>2519</v>
      </c>
      <c r="B6" s="1251"/>
      <c r="C6" s="1251"/>
      <c r="D6" s="1251"/>
      <c r="E6" s="1251"/>
      <c r="F6" s="1251"/>
      <c r="G6" s="1251"/>
      <c r="H6" s="1251"/>
      <c r="I6" s="1251"/>
      <c r="J6" s="1251"/>
    </row>
    <row r="7" customFormat="false" ht="38.25" hidden="false" customHeight="false" outlineLevel="0" collapsed="false">
      <c r="A7" s="1253" t="s">
        <v>127</v>
      </c>
      <c r="B7" s="1253" t="s">
        <v>128</v>
      </c>
      <c r="C7" s="1253" t="s">
        <v>129</v>
      </c>
      <c r="D7" s="1254" t="s">
        <v>94</v>
      </c>
      <c r="E7" s="1253" t="s">
        <v>130</v>
      </c>
      <c r="F7" s="1253" t="s">
        <v>131</v>
      </c>
      <c r="G7" s="1253" t="s">
        <v>289</v>
      </c>
      <c r="H7" s="1253" t="s">
        <v>1106</v>
      </c>
      <c r="I7" s="1253" t="s">
        <v>132</v>
      </c>
      <c r="J7" s="442" t="s">
        <v>12</v>
      </c>
    </row>
    <row r="8" customFormat="false" ht="12.75" hidden="false" customHeight="false" outlineLevel="0" collapsed="false">
      <c r="A8" s="1255"/>
      <c r="B8" s="1255" t="s">
        <v>46</v>
      </c>
      <c r="C8" s="1255" t="s">
        <v>46</v>
      </c>
      <c r="D8" s="1255" t="s">
        <v>46</v>
      </c>
      <c r="E8" s="1256" t="s">
        <v>133</v>
      </c>
      <c r="F8" s="1256" t="s">
        <v>133</v>
      </c>
      <c r="G8" s="1255" t="s">
        <v>46</v>
      </c>
      <c r="H8" s="1255" t="s">
        <v>46</v>
      </c>
      <c r="I8" s="1255" t="s">
        <v>46</v>
      </c>
      <c r="J8" s="173" t="s">
        <v>46</v>
      </c>
    </row>
    <row r="9" customFormat="false" ht="25.9" hidden="false" customHeight="true" outlineLevel="0" collapsed="false">
      <c r="A9" s="7" t="n">
        <v>1</v>
      </c>
      <c r="B9" s="70" t="s">
        <v>2520</v>
      </c>
      <c r="C9" s="69" t="s">
        <v>135</v>
      </c>
      <c r="D9" s="1257" t="s">
        <v>2521</v>
      </c>
      <c r="E9" s="1258"/>
      <c r="F9" s="1259"/>
      <c r="G9" s="1260"/>
      <c r="H9" s="1260"/>
      <c r="I9" s="1260"/>
      <c r="J9" s="173"/>
    </row>
    <row r="10" customFormat="false" ht="25.9" hidden="false" customHeight="true" outlineLevel="0" collapsed="false">
      <c r="A10" s="7" t="n">
        <v>2</v>
      </c>
      <c r="B10" s="70" t="s">
        <v>2522</v>
      </c>
      <c r="C10" s="69" t="s">
        <v>135</v>
      </c>
      <c r="D10" s="1257" t="s">
        <v>2521</v>
      </c>
      <c r="E10" s="1258"/>
      <c r="F10" s="1259"/>
      <c r="G10" s="1260"/>
      <c r="H10" s="1260"/>
      <c r="I10" s="1260"/>
      <c r="J10" s="173"/>
    </row>
    <row r="11" customFormat="false" ht="25.9" hidden="false" customHeight="true" outlineLevel="0" collapsed="false">
      <c r="A11" s="69" t="n">
        <v>3</v>
      </c>
      <c r="B11" s="70" t="s">
        <v>2522</v>
      </c>
      <c r="C11" s="69" t="s">
        <v>135</v>
      </c>
      <c r="D11" s="1257" t="s">
        <v>2523</v>
      </c>
      <c r="E11" s="1258"/>
      <c r="F11" s="1259"/>
      <c r="G11" s="1260"/>
      <c r="H11" s="1260"/>
      <c r="I11" s="1260"/>
      <c r="J11" s="173"/>
    </row>
    <row r="12" customFormat="false" ht="25.9" hidden="false" customHeight="true" outlineLevel="0" collapsed="false">
      <c r="A12" s="69" t="n">
        <v>4</v>
      </c>
      <c r="B12" s="70" t="s">
        <v>2524</v>
      </c>
      <c r="C12" s="69" t="s">
        <v>135</v>
      </c>
      <c r="D12" s="1257" t="s">
        <v>2525</v>
      </c>
      <c r="E12" s="1258"/>
      <c r="F12" s="1259"/>
      <c r="G12" s="1260"/>
      <c r="H12" s="1260"/>
      <c r="I12" s="1260"/>
      <c r="J12" s="173"/>
    </row>
    <row r="13" customFormat="false" ht="25.9" hidden="false" customHeight="true" outlineLevel="0" collapsed="false">
      <c r="A13" s="69" t="n">
        <v>5</v>
      </c>
      <c r="B13" s="70" t="s">
        <v>2526</v>
      </c>
      <c r="C13" s="69" t="s">
        <v>135</v>
      </c>
      <c r="D13" s="1257" t="s">
        <v>2525</v>
      </c>
      <c r="E13" s="1258"/>
      <c r="F13" s="1259"/>
      <c r="G13" s="1260"/>
      <c r="H13" s="1260"/>
      <c r="I13" s="1260"/>
      <c r="J13" s="173"/>
    </row>
    <row r="14" customFormat="false" ht="25.9" hidden="false" customHeight="true" outlineLevel="0" collapsed="false">
      <c r="A14" s="2210" t="n">
        <v>6</v>
      </c>
      <c r="B14" s="2211" t="s">
        <v>2527</v>
      </c>
      <c r="C14" s="2210" t="s">
        <v>135</v>
      </c>
      <c r="D14" s="2210" t="s">
        <v>2528</v>
      </c>
      <c r="E14" s="1258"/>
      <c r="F14" s="1259"/>
      <c r="G14" s="1260"/>
      <c r="H14" s="1260"/>
      <c r="I14" s="1260"/>
      <c r="J14" s="173"/>
    </row>
    <row r="15" customFormat="false" ht="25.9" hidden="false" customHeight="true" outlineLevel="0" collapsed="false">
      <c r="A15" s="69" t="n">
        <v>7</v>
      </c>
      <c r="B15" s="70" t="s">
        <v>2529</v>
      </c>
      <c r="C15" s="69" t="s">
        <v>135</v>
      </c>
      <c r="D15" s="2212" t="s">
        <v>2530</v>
      </c>
      <c r="E15" s="1258"/>
      <c r="F15" s="1259"/>
      <c r="G15" s="1260"/>
      <c r="H15" s="1260"/>
      <c r="I15" s="1260"/>
      <c r="J15" s="173"/>
    </row>
    <row r="16" customFormat="false" ht="25.9" hidden="false" customHeight="true" outlineLevel="0" collapsed="false">
      <c r="A16" s="69" t="n">
        <v>8</v>
      </c>
      <c r="B16" s="70" t="s">
        <v>2531</v>
      </c>
      <c r="C16" s="69" t="s">
        <v>135</v>
      </c>
      <c r="D16" s="1257" t="s">
        <v>2532</v>
      </c>
      <c r="E16" s="1258"/>
      <c r="F16" s="1259"/>
      <c r="G16" s="1260"/>
      <c r="H16" s="1260"/>
      <c r="I16" s="1260"/>
      <c r="J16" s="173"/>
    </row>
    <row r="17" customFormat="false" ht="25.9" hidden="false" customHeight="true" outlineLevel="0" collapsed="false">
      <c r="A17" s="69" t="n">
        <v>9</v>
      </c>
      <c r="B17" s="70" t="s">
        <v>2533</v>
      </c>
      <c r="C17" s="69" t="s">
        <v>135</v>
      </c>
      <c r="D17" s="2213" t="n">
        <f aca="false">400/25*2</f>
        <v>32</v>
      </c>
      <c r="E17" s="1258"/>
      <c r="F17" s="1259"/>
      <c r="G17" s="1260"/>
      <c r="H17" s="1260"/>
      <c r="I17" s="1260"/>
      <c r="J17" s="173"/>
    </row>
    <row r="18" customFormat="false" ht="37.5" hidden="false" customHeight="true" outlineLevel="0" collapsed="false">
      <c r="A18" s="1457" t="s">
        <v>353</v>
      </c>
      <c r="B18" s="1457"/>
      <c r="C18" s="1457"/>
      <c r="D18" s="1457"/>
      <c r="E18" s="1457"/>
      <c r="F18" s="1256"/>
      <c r="G18" s="1458"/>
      <c r="H18" s="1458"/>
      <c r="I18" s="1458"/>
      <c r="J18" s="1458"/>
    </row>
    <row r="19" customFormat="false" ht="30" hidden="false" customHeight="true" outlineLevel="0" collapsed="false">
      <c r="A19" s="1261"/>
      <c r="B19" s="0"/>
      <c r="C19" s="0"/>
      <c r="D19" s="1257"/>
      <c r="E19" s="0"/>
      <c r="F19" s="2"/>
      <c r="G19" s="2"/>
      <c r="H19" s="2"/>
      <c r="I19" s="2"/>
    </row>
    <row r="20" customFormat="false" ht="19.5" hidden="false" customHeight="true" outlineLevel="0" collapsed="false">
      <c r="A20" s="2"/>
      <c r="B20" s="0"/>
      <c r="C20" s="0"/>
      <c r="D20" s="0"/>
      <c r="E20" s="0"/>
      <c r="F20" s="2"/>
      <c r="G20" s="2"/>
      <c r="H20" s="2"/>
      <c r="I20" s="2"/>
    </row>
    <row r="21" customFormat="false" ht="42" hidden="false" customHeight="true" outlineLevel="0" collapsed="false">
      <c r="A21" s="2"/>
      <c r="B21" s="0"/>
      <c r="C21" s="0"/>
      <c r="D21" s="0"/>
      <c r="E21" s="0"/>
      <c r="F21" s="2"/>
      <c r="G21" s="2"/>
      <c r="H21" s="2"/>
      <c r="I21" s="2"/>
    </row>
    <row r="22" customFormat="false" ht="20.25" hidden="false" customHeight="true" outlineLevel="0" collapsed="false">
      <c r="A22" s="2"/>
      <c r="B22" s="0"/>
      <c r="C22" s="0"/>
      <c r="D22" s="0"/>
      <c r="E22" s="0"/>
      <c r="F22" s="2"/>
      <c r="G22" s="2"/>
      <c r="H22" s="2"/>
      <c r="I22" s="2"/>
    </row>
    <row r="23" customFormat="false" ht="15.2" hidden="false" customHeight="true" outlineLevel="0" collapsed="false">
      <c r="A23" s="2"/>
      <c r="B23" s="0"/>
      <c r="C23" s="0"/>
      <c r="D23" s="0"/>
      <c r="E23" s="0"/>
      <c r="F23" s="2"/>
      <c r="G23" s="2"/>
      <c r="H23" s="1263" t="s">
        <v>505</v>
      </c>
      <c r="I23" s="1263"/>
      <c r="J23" s="1263"/>
    </row>
    <row r="24" customFormat="false" ht="15.2" hidden="false" customHeight="true" outlineLevel="0" collapsed="false">
      <c r="A24" s="2"/>
      <c r="B24" s="0"/>
      <c r="C24" s="0"/>
      <c r="D24" s="0"/>
      <c r="E24" s="0"/>
      <c r="F24" s="2"/>
      <c r="G24" s="2"/>
      <c r="H24" s="1264" t="s">
        <v>16</v>
      </c>
      <c r="I24" s="1264"/>
      <c r="J24" s="1264"/>
    </row>
    <row r="25" customFormat="false" ht="53.25" hidden="false" customHeight="true" outlineLevel="0" collapsed="false">
      <c r="A25" s="2"/>
      <c r="B25" s="0"/>
      <c r="C25" s="0"/>
      <c r="D25" s="0"/>
      <c r="E25" s="0"/>
      <c r="F25" s="2"/>
      <c r="G25" s="2"/>
      <c r="H25" s="2"/>
      <c r="I25" s="2"/>
    </row>
    <row r="26" customFormat="false" ht="25.5" hidden="false" customHeight="true" outlineLevel="0" collapsed="false">
      <c r="A26" s="2"/>
      <c r="B26" s="0"/>
      <c r="C26" s="0"/>
      <c r="D26" s="0"/>
      <c r="E26" s="0"/>
      <c r="F26" s="2"/>
      <c r="G26" s="2"/>
      <c r="H26" s="2"/>
      <c r="I26" s="2"/>
    </row>
    <row r="27" customFormat="false" ht="27" hidden="false" customHeight="true" outlineLevel="0" collapsed="false">
      <c r="A27" s="2"/>
      <c r="B27" s="0"/>
      <c r="C27" s="0"/>
      <c r="D27" s="0"/>
      <c r="E27" s="0"/>
      <c r="F27" s="2"/>
      <c r="G27" s="2"/>
      <c r="H27" s="2"/>
      <c r="I27" s="2"/>
    </row>
    <row r="28" customFormat="false" ht="23.25" hidden="false" customHeight="true" outlineLevel="0" collapsed="false">
      <c r="A28" s="2"/>
      <c r="B28" s="0"/>
      <c r="C28" s="0"/>
      <c r="D28" s="0"/>
      <c r="E28" s="0"/>
      <c r="F28" s="2"/>
      <c r="G28" s="2"/>
      <c r="H28" s="2"/>
      <c r="I28" s="2"/>
    </row>
    <row r="29" customFormat="false" ht="49.5" hidden="false" customHeight="true" outlineLevel="0" collapsed="false">
      <c r="A29" s="2"/>
      <c r="B29" s="0"/>
      <c r="C29" s="0"/>
      <c r="D29" s="0"/>
      <c r="E29" s="0"/>
      <c r="F29" s="2"/>
      <c r="G29" s="2"/>
      <c r="H29" s="2"/>
      <c r="I29" s="2"/>
    </row>
    <row r="30" customFormat="false" ht="13.15" hidden="false" customHeight="true" outlineLevel="0" collapsed="false">
      <c r="A30" s="2"/>
      <c r="B30" s="0"/>
      <c r="C30" s="0"/>
      <c r="D30" s="0"/>
      <c r="E30" s="0"/>
      <c r="F30" s="2"/>
      <c r="G30" s="2"/>
      <c r="H30" s="0"/>
      <c r="I30" s="0"/>
      <c r="J30" s="0"/>
    </row>
    <row r="31" customFormat="false" ht="13.15" hidden="false" customHeight="true" outlineLevel="0" collapsed="false">
      <c r="A31" s="2"/>
      <c r="B31" s="0"/>
      <c r="C31" s="0"/>
      <c r="D31" s="0"/>
      <c r="E31" s="0"/>
      <c r="F31" s="2"/>
      <c r="G31" s="2"/>
      <c r="H31" s="0"/>
      <c r="I31" s="0"/>
      <c r="J31" s="0"/>
    </row>
    <row r="32" customFormat="false" ht="26.45" hidden="false" customHeight="true" outlineLevel="0" collapsed="false">
      <c r="A32" s="2"/>
      <c r="B32" s="0"/>
      <c r="C32" s="0"/>
      <c r="D32" s="0"/>
      <c r="E32" s="0"/>
      <c r="F32" s="2"/>
      <c r="G32" s="2"/>
      <c r="H32" s="2"/>
      <c r="I32" s="2"/>
    </row>
    <row r="33" customFormat="false" ht="58.5" hidden="false" customHeight="true" outlineLevel="0" collapsed="false">
      <c r="A33" s="2"/>
      <c r="B33" s="0"/>
      <c r="C33" s="0"/>
      <c r="D33" s="0"/>
      <c r="E33" s="0"/>
      <c r="F33" s="2"/>
      <c r="G33" s="1459"/>
      <c r="H33" s="1459"/>
      <c r="I33" s="1459"/>
    </row>
    <row r="34" customFormat="false" ht="21" hidden="false" customHeight="true" outlineLevel="0" collapsed="false">
      <c r="A34" s="2"/>
      <c r="B34" s="0"/>
      <c r="C34" s="0"/>
      <c r="D34" s="0"/>
      <c r="E34" s="0"/>
      <c r="F34" s="2"/>
      <c r="G34" s="2"/>
      <c r="H34" s="2"/>
      <c r="I34" s="2"/>
    </row>
    <row r="35" customFormat="false" ht="13.15" hidden="false" customHeight="true" outlineLevel="0" collapsed="false">
      <c r="A35" s="2"/>
      <c r="B35" s="2"/>
      <c r="C35" s="2"/>
      <c r="D35" s="2"/>
      <c r="E35" s="2"/>
      <c r="F35" s="2"/>
      <c r="G35" s="1265"/>
      <c r="H35" s="1265"/>
      <c r="I35" s="1265"/>
    </row>
    <row r="36" customFormat="false" ht="12.75" hidden="false" customHeight="false" outlineLevel="0" collapsed="false">
      <c r="B36" s="456"/>
    </row>
    <row r="37" customFormat="false" ht="77.65" hidden="false" customHeight="true" outlineLevel="0" collapsed="false">
      <c r="B37" s="1266"/>
    </row>
  </sheetData>
  <mergeCells count="11">
    <mergeCell ref="A2:J2"/>
    <mergeCell ref="H3:I3"/>
    <mergeCell ref="B4:D4"/>
    <mergeCell ref="H4:I4"/>
    <mergeCell ref="A6:J6"/>
    <mergeCell ref="A18:E18"/>
    <mergeCell ref="G18:J18"/>
    <mergeCell ref="H23:J23"/>
    <mergeCell ref="H24:J24"/>
    <mergeCell ref="G33:I33"/>
    <mergeCell ref="G35:I3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28125" defaultRowHeight="12.75" zeroHeight="false" outlineLevelRow="0" outlineLevelCol="0"/>
  <cols>
    <col collapsed="false" customWidth="true" hidden="false" outlineLevel="0" max="1" min="1" style="2" width="3.7"/>
    <col collapsed="false" customWidth="true" hidden="false" outlineLevel="0" max="2" min="2" style="2" width="62.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7"/>
    <col collapsed="false" customWidth="true" hidden="false" outlineLevel="0" max="7" min="7" style="2" width="10.56"/>
    <col collapsed="false" customWidth="true" hidden="false" outlineLevel="0" max="8" min="8" style="2" width="16.56"/>
    <col collapsed="false" customWidth="true" hidden="false" outlineLevel="0" max="9" min="9" style="2" width="11.99"/>
    <col collapsed="false" customWidth="true" hidden="false" outlineLevel="0" max="10" min="10" style="2" width="10.28"/>
    <col collapsed="false" customWidth="true" hidden="false" outlineLevel="0" max="63" min="11" style="2" width="13.7"/>
    <col collapsed="false" customWidth="false" hidden="false" outlineLevel="0" max="257" min="64" style="2" width="11.28"/>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t="s">
        <v>2</v>
      </c>
    </row>
    <row r="5" customFormat="false" ht="12.75" hidden="false" customHeight="true" outlineLevel="0" collapsed="false">
      <c r="A5" s="2192"/>
      <c r="B5" s="2192" t="s">
        <v>2534</v>
      </c>
      <c r="C5" s="2193"/>
      <c r="D5" s="2193"/>
      <c r="E5" s="2193"/>
      <c r="F5" s="2193"/>
      <c r="G5" s="2193"/>
      <c r="H5" s="2193"/>
      <c r="I5" s="2194"/>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2214" t="s">
        <v>132</v>
      </c>
      <c r="J6" s="117" t="s">
        <v>2535</v>
      </c>
      <c r="K6" s="1450" t="s">
        <v>12</v>
      </c>
    </row>
    <row r="7" customFormat="false" ht="16.5" hidden="false" customHeight="true" outlineLevel="0" collapsed="false">
      <c r="A7" s="1418" t="s">
        <v>46</v>
      </c>
      <c r="B7" s="1418" t="s">
        <v>46</v>
      </c>
      <c r="C7" s="1418" t="s">
        <v>46</v>
      </c>
      <c r="D7" s="1418" t="s">
        <v>46</v>
      </c>
      <c r="E7" s="1418" t="s">
        <v>133</v>
      </c>
      <c r="F7" s="1418" t="s">
        <v>133</v>
      </c>
      <c r="G7" s="1418" t="s">
        <v>46</v>
      </c>
      <c r="H7" s="1418" t="s">
        <v>46</v>
      </c>
      <c r="I7" s="1418" t="s">
        <v>46</v>
      </c>
      <c r="J7" s="2168" t="s">
        <v>46</v>
      </c>
      <c r="K7" s="1418" t="s">
        <v>46</v>
      </c>
    </row>
    <row r="8" customFormat="false" ht="80.1" hidden="false" customHeight="true" outlineLevel="0" collapsed="false">
      <c r="A8" s="2196" t="n">
        <v>1</v>
      </c>
      <c r="B8" s="175" t="s">
        <v>2536</v>
      </c>
      <c r="C8" s="2196" t="s">
        <v>14</v>
      </c>
      <c r="D8" s="2197" t="n">
        <v>20</v>
      </c>
      <c r="E8" s="2215"/>
      <c r="F8" s="1726"/>
      <c r="G8" s="1881"/>
      <c r="H8" s="2203"/>
      <c r="I8" s="2216"/>
      <c r="J8" s="2217" t="n">
        <v>2</v>
      </c>
      <c r="K8" s="2218"/>
      <c r="L8" s="660"/>
    </row>
    <row r="9" customFormat="false" ht="91.5" hidden="false" customHeight="true" outlineLevel="0" collapsed="false">
      <c r="A9" s="2196" t="n">
        <v>2</v>
      </c>
      <c r="B9" s="175" t="s">
        <v>2537</v>
      </c>
      <c r="C9" s="2196" t="s">
        <v>14</v>
      </c>
      <c r="D9" s="2197" t="n">
        <v>25</v>
      </c>
      <c r="E9" s="2215"/>
      <c r="F9" s="1726"/>
      <c r="G9" s="1881"/>
      <c r="H9" s="2203"/>
      <c r="I9" s="2216"/>
      <c r="J9" s="2217" t="n">
        <v>2</v>
      </c>
      <c r="K9" s="2218"/>
      <c r="L9" s="660"/>
    </row>
    <row r="10" customFormat="false" ht="39.4" hidden="false" customHeight="true" outlineLevel="0" collapsed="false">
      <c r="A10" s="2196" t="n">
        <v>3</v>
      </c>
      <c r="B10" s="175" t="s">
        <v>2538</v>
      </c>
      <c r="C10" s="2196" t="s">
        <v>14</v>
      </c>
      <c r="D10" s="2197" t="n">
        <v>15</v>
      </c>
      <c r="E10" s="2215"/>
      <c r="F10" s="1726"/>
      <c r="G10" s="1881"/>
      <c r="H10" s="2203"/>
      <c r="I10" s="1740"/>
      <c r="J10" s="1726" t="n">
        <v>3</v>
      </c>
      <c r="K10" s="1740"/>
    </row>
    <row r="11" customFormat="false" ht="51" hidden="false" customHeight="false" outlineLevel="0" collapsed="false">
      <c r="A11" s="2196" t="n">
        <v>4</v>
      </c>
      <c r="B11" s="175" t="s">
        <v>2539</v>
      </c>
      <c r="C11" s="2196" t="s">
        <v>2540</v>
      </c>
      <c r="D11" s="2197" t="n">
        <v>2</v>
      </c>
      <c r="E11" s="2215"/>
      <c r="F11" s="1726"/>
      <c r="G11" s="1881"/>
      <c r="H11" s="2219"/>
      <c r="I11" s="71"/>
      <c r="J11" s="2217" t="n">
        <v>1</v>
      </c>
      <c r="K11" s="71"/>
    </row>
    <row r="12" customFormat="false" ht="39.4" hidden="false" customHeight="true" outlineLevel="0" collapsed="false">
      <c r="A12" s="2196" t="n">
        <v>5</v>
      </c>
      <c r="B12" s="175" t="s">
        <v>2541</v>
      </c>
      <c r="C12" s="2196" t="s">
        <v>14</v>
      </c>
      <c r="D12" s="2197" t="n">
        <v>15</v>
      </c>
      <c r="E12" s="2215"/>
      <c r="F12" s="1726"/>
      <c r="G12" s="1881"/>
      <c r="H12" s="2219"/>
      <c r="I12" s="71"/>
      <c r="J12" s="2217" t="n">
        <v>3</v>
      </c>
      <c r="K12" s="71"/>
    </row>
    <row r="13" customFormat="false" ht="51.2" hidden="false" customHeight="true" outlineLevel="0" collapsed="false">
      <c r="A13" s="2196" t="n">
        <v>6</v>
      </c>
      <c r="B13" s="175" t="s">
        <v>2542</v>
      </c>
      <c r="C13" s="2196" t="s">
        <v>14</v>
      </c>
      <c r="D13" s="2197" t="n">
        <v>10</v>
      </c>
      <c r="E13" s="2215"/>
      <c r="F13" s="1726"/>
      <c r="G13" s="2204"/>
      <c r="H13" s="2205"/>
      <c r="I13" s="2220"/>
      <c r="J13" s="2217" t="n">
        <v>1</v>
      </c>
      <c r="K13" s="2220"/>
    </row>
    <row r="14" customFormat="false" ht="27.75" hidden="false" customHeight="true" outlineLevel="0" collapsed="false">
      <c r="A14" s="2206" t="s">
        <v>353</v>
      </c>
      <c r="B14" s="2206"/>
      <c r="C14" s="2206"/>
      <c r="D14" s="2206"/>
      <c r="E14" s="2206"/>
      <c r="F14" s="2207"/>
      <c r="G14" s="2185"/>
      <c r="H14" s="2185"/>
      <c r="I14" s="2185"/>
      <c r="J14" s="2185"/>
      <c r="K14" s="2185"/>
    </row>
    <row r="15" customFormat="false" ht="12.75" hidden="false" customHeight="false" outlineLevel="0" collapsed="false">
      <c r="A15" s="2200"/>
      <c r="B15" s="2200"/>
      <c r="C15" s="2200"/>
      <c r="D15" s="2200"/>
      <c r="E15" s="159"/>
      <c r="F15" s="160"/>
      <c r="G15" s="16"/>
      <c r="H15" s="16"/>
      <c r="I15" s="16"/>
    </row>
    <row r="16" customFormat="false" ht="12.75" hidden="true" customHeight="false" outlineLevel="0" collapsed="false">
      <c r="E16" s="1972"/>
      <c r="F16" s="1972"/>
    </row>
    <row r="17" customFormat="false" ht="12.75" hidden="false" customHeight="true" outlineLevel="0" collapsed="false">
      <c r="A17" s="2200"/>
      <c r="B17" s="2200"/>
      <c r="C17" s="2200"/>
      <c r="D17" s="2200"/>
      <c r="G17" s="1762"/>
      <c r="H17" s="1762"/>
      <c r="I17" s="1762"/>
    </row>
    <row r="18" customFormat="false" ht="25.5" hidden="false" customHeight="false" outlineLevel="0" collapsed="false">
      <c r="B18" s="36" t="s">
        <v>2543</v>
      </c>
      <c r="C18" s="36" t="s">
        <v>293</v>
      </c>
      <c r="D18" s="36" t="s">
        <v>504</v>
      </c>
    </row>
    <row r="19" customFormat="false" ht="14.65" hidden="false" customHeight="true" outlineLevel="0" collapsed="false">
      <c r="B19" s="1399" t="s">
        <v>41</v>
      </c>
      <c r="C19" s="101"/>
      <c r="D19" s="96"/>
      <c r="G19" s="1762" t="s">
        <v>2509</v>
      </c>
      <c r="H19" s="1762"/>
      <c r="I19" s="1762"/>
    </row>
    <row r="20" customFormat="false" ht="25.35" hidden="false" customHeight="true" outlineLevel="0" collapsed="false">
      <c r="B20" s="1399" t="s">
        <v>2510</v>
      </c>
      <c r="C20" s="101"/>
      <c r="D20" s="114"/>
      <c r="G20" s="1762" t="s">
        <v>172</v>
      </c>
      <c r="H20" s="1762"/>
      <c r="I20" s="1762"/>
    </row>
    <row r="21" customFormat="false" ht="12.75" hidden="false" customHeight="false" outlineLevel="0" collapsed="false">
      <c r="B21" s="1399" t="s">
        <v>188</v>
      </c>
      <c r="C21" s="101"/>
      <c r="D21" s="114"/>
    </row>
  </sheetData>
  <mergeCells count="5">
    <mergeCell ref="B2:I2"/>
    <mergeCell ref="A14:E14"/>
    <mergeCell ref="G14:K14"/>
    <mergeCell ref="G19:I19"/>
    <mergeCell ref="G20:I20"/>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11.28125" defaultRowHeight="12.75" zeroHeight="false" outlineLevelRow="0" outlineLevelCol="0"/>
  <cols>
    <col collapsed="false" customWidth="true" hidden="false" outlineLevel="0" max="1" min="1" style="2" width="5.99"/>
    <col collapsed="false" customWidth="true" hidden="false" outlineLevel="0" max="2" min="2" style="2" width="46.56"/>
    <col collapsed="false" customWidth="true" hidden="false" outlineLevel="0" max="3" min="3" style="2" width="10.56"/>
    <col collapsed="false" customWidth="true" hidden="false" outlineLevel="0" max="4" min="4" style="2" width="12.14"/>
    <col collapsed="false" customWidth="true" hidden="false" outlineLevel="0" max="6" min="5" style="2" width="20.56"/>
    <col collapsed="false" customWidth="true" hidden="false" outlineLevel="0" max="7" min="7" style="2" width="15.56"/>
    <col collapsed="false" customWidth="true" hidden="false" outlineLevel="0" max="8" min="8" style="2" width="19.14"/>
    <col collapsed="false" customWidth="true" hidden="false" outlineLevel="0" max="9" min="9" style="2" width="16.99"/>
    <col collapsed="false" customWidth="true" hidden="false" outlineLevel="0" max="10" min="10" style="2" width="22.14"/>
    <col collapsed="false" customWidth="true" hidden="false" outlineLevel="0" max="11" min="11" style="2" width="12.42"/>
    <col collapsed="false" customWidth="true" hidden="false" outlineLevel="0" max="66" min="12" style="2" width="8.14"/>
    <col collapsed="false" customWidth="false" hidden="false" outlineLevel="0" max="257" min="67" style="2" width="11.28"/>
  </cols>
  <sheetData>
    <row r="2" customFormat="false" ht="12.75" hidden="false" customHeight="false" outlineLevel="0" collapsed="false">
      <c r="A2" s="109" t="s">
        <v>0</v>
      </c>
      <c r="B2" s="109"/>
      <c r="C2" s="109"/>
      <c r="D2" s="109"/>
      <c r="E2" s="109"/>
      <c r="F2" s="109"/>
      <c r="G2" s="109"/>
      <c r="H2" s="109"/>
      <c r="I2" s="2045"/>
      <c r="J2" s="2045"/>
    </row>
    <row r="3" customFormat="false" ht="12.75" hidden="false" customHeight="false" outlineLevel="0" collapsed="false">
      <c r="A3" s="424"/>
      <c r="B3" s="2221"/>
      <c r="C3" s="424"/>
      <c r="D3" s="424"/>
      <c r="E3" s="424"/>
      <c r="F3" s="424"/>
      <c r="G3" s="424"/>
      <c r="H3" s="424"/>
      <c r="I3" s="1261"/>
      <c r="J3" s="1261"/>
    </row>
    <row r="4" customFormat="false" ht="12.75" hidden="false" customHeight="false" outlineLevel="0" collapsed="false">
      <c r="A4" s="424"/>
      <c r="B4" s="424"/>
      <c r="C4" s="424"/>
      <c r="D4" s="424"/>
      <c r="E4" s="424"/>
      <c r="F4" s="424"/>
      <c r="G4" s="2222"/>
      <c r="H4" s="424"/>
      <c r="I4" s="1261"/>
      <c r="J4" s="2208" t="s">
        <v>360</v>
      </c>
    </row>
    <row r="5" customFormat="false" ht="15" hidden="false" customHeight="true" outlineLevel="0" collapsed="false">
      <c r="A5" s="2223"/>
      <c r="B5" s="2224" t="s">
        <v>2544</v>
      </c>
      <c r="C5" s="2224"/>
      <c r="D5" s="2224"/>
      <c r="E5" s="2224"/>
      <c r="F5" s="2224"/>
      <c r="G5" s="2224"/>
      <c r="H5" s="2224"/>
      <c r="I5" s="2224"/>
      <c r="J5" s="2223"/>
    </row>
    <row r="6" customFormat="false" ht="51.75" hidden="false" customHeight="true" outlineLevel="0" collapsed="false">
      <c r="A6" s="2225" t="s">
        <v>139</v>
      </c>
      <c r="B6" s="2225" t="s">
        <v>128</v>
      </c>
      <c r="C6" s="2225" t="s">
        <v>129</v>
      </c>
      <c r="D6" s="2225" t="s">
        <v>94</v>
      </c>
      <c r="E6" s="2225" t="s">
        <v>1916</v>
      </c>
      <c r="F6" s="2225" t="s">
        <v>1917</v>
      </c>
      <c r="G6" s="2225" t="s">
        <v>2545</v>
      </c>
      <c r="H6" s="2225" t="s">
        <v>142</v>
      </c>
      <c r="I6" s="2225" t="s">
        <v>289</v>
      </c>
      <c r="J6" s="2225" t="s">
        <v>2546</v>
      </c>
      <c r="K6" s="36" t="s">
        <v>12</v>
      </c>
    </row>
    <row r="7" customFormat="false" ht="12.75" hidden="false" customHeight="false" outlineLevel="0" collapsed="false">
      <c r="A7" s="2225" t="s">
        <v>46</v>
      </c>
      <c r="B7" s="2225" t="s">
        <v>46</v>
      </c>
      <c r="C7" s="2225" t="s">
        <v>46</v>
      </c>
      <c r="D7" s="2225" t="s">
        <v>46</v>
      </c>
      <c r="E7" s="2225"/>
      <c r="F7" s="2225"/>
      <c r="G7" s="2225" t="s">
        <v>133</v>
      </c>
      <c r="H7" s="2225" t="s">
        <v>133</v>
      </c>
      <c r="I7" s="2225" t="s">
        <v>46</v>
      </c>
      <c r="J7" s="2225" t="s">
        <v>46</v>
      </c>
      <c r="K7" s="1418" t="s">
        <v>46</v>
      </c>
    </row>
    <row r="8" customFormat="false" ht="38.25" hidden="false" customHeight="false" outlineLevel="0" collapsed="false">
      <c r="A8" s="663" t="n">
        <v>1</v>
      </c>
      <c r="B8" s="103" t="s">
        <v>2547</v>
      </c>
      <c r="C8" s="663" t="s">
        <v>113</v>
      </c>
      <c r="D8" s="664" t="n">
        <v>100</v>
      </c>
      <c r="E8" s="663"/>
      <c r="F8" s="663"/>
      <c r="G8" s="664"/>
      <c r="H8" s="663"/>
      <c r="I8" s="664"/>
      <c r="J8" s="664"/>
      <c r="K8" s="71"/>
    </row>
    <row r="9" customFormat="false" ht="25.5" hidden="false" customHeight="false" outlineLevel="0" collapsed="false">
      <c r="A9" s="1506" t="n">
        <v>2</v>
      </c>
      <c r="B9" s="103" t="s">
        <v>2548</v>
      </c>
      <c r="C9" s="69" t="s">
        <v>113</v>
      </c>
      <c r="D9" s="71" t="n">
        <v>40</v>
      </c>
      <c r="E9" s="69"/>
      <c r="F9" s="69"/>
      <c r="G9" s="664"/>
      <c r="H9" s="663"/>
      <c r="I9" s="663"/>
      <c r="J9" s="663"/>
      <c r="K9" s="71"/>
    </row>
    <row r="10" customFormat="false" ht="25.5" hidden="false" customHeight="false" outlineLevel="0" collapsed="false">
      <c r="A10" s="1506" t="n">
        <v>3</v>
      </c>
      <c r="B10" s="656" t="s">
        <v>2549</v>
      </c>
      <c r="C10" s="659" t="s">
        <v>135</v>
      </c>
      <c r="D10" s="2226" t="n">
        <v>50</v>
      </c>
      <c r="E10" s="114"/>
      <c r="F10" s="114"/>
      <c r="G10" s="654"/>
      <c r="H10" s="654"/>
      <c r="I10" s="12"/>
      <c r="J10" s="663"/>
      <c r="K10" s="71"/>
    </row>
    <row r="11" customFormat="false" ht="51" hidden="false" customHeight="false" outlineLevel="0" collapsed="false">
      <c r="A11" s="1506" t="n">
        <v>4</v>
      </c>
      <c r="B11" s="656" t="s">
        <v>2550</v>
      </c>
      <c r="C11" s="659" t="s">
        <v>135</v>
      </c>
      <c r="D11" s="2226" t="n">
        <v>50</v>
      </c>
      <c r="E11" s="114"/>
      <c r="F11" s="114"/>
      <c r="G11" s="654"/>
      <c r="H11" s="654"/>
      <c r="I11" s="12"/>
      <c r="J11" s="663"/>
      <c r="K11" s="71"/>
    </row>
    <row r="12" customFormat="false" ht="38.25" hidden="false" customHeight="false" outlineLevel="0" collapsed="false">
      <c r="A12" s="2227" t="n">
        <v>5</v>
      </c>
      <c r="B12" s="1338" t="s">
        <v>2551</v>
      </c>
      <c r="C12" s="533" t="s">
        <v>135</v>
      </c>
      <c r="D12" s="2228" t="n">
        <v>15</v>
      </c>
      <c r="E12" s="1415"/>
      <c r="F12" s="1415"/>
      <c r="G12" s="2229"/>
      <c r="H12" s="654"/>
      <c r="I12" s="1364"/>
      <c r="J12" s="2230"/>
      <c r="K12" s="1740"/>
    </row>
    <row r="13" customFormat="false" ht="37.5" hidden="false" customHeight="true" outlineLevel="0" collapsed="false">
      <c r="A13" s="667" t="s">
        <v>63</v>
      </c>
      <c r="B13" s="667"/>
      <c r="C13" s="667"/>
      <c r="D13" s="667"/>
      <c r="E13" s="667"/>
      <c r="F13" s="667"/>
      <c r="G13" s="667"/>
      <c r="H13" s="2231"/>
      <c r="I13" s="2232"/>
      <c r="J13" s="2232"/>
      <c r="K13" s="2232"/>
    </row>
    <row r="14" customFormat="false" ht="33.75" hidden="false" customHeight="true" outlineLevel="0" collapsed="false">
      <c r="A14" s="2233"/>
      <c r="B14" s="2234" t="s">
        <v>2552</v>
      </c>
      <c r="C14" s="2235" t="s">
        <v>26</v>
      </c>
      <c r="D14" s="2235" t="s">
        <v>146</v>
      </c>
      <c r="E14" s="2235"/>
      <c r="F14" s="2235"/>
      <c r="G14" s="2233"/>
      <c r="H14" s="2236"/>
      <c r="I14" s="2233"/>
      <c r="J14" s="2233"/>
      <c r="K14" s="3"/>
    </row>
    <row r="15" customFormat="false" ht="12.75" hidden="false" customHeight="false" outlineLevel="0" collapsed="false">
      <c r="A15" s="2233"/>
      <c r="B15" s="2237" t="s">
        <v>41</v>
      </c>
      <c r="C15" s="2238" t="s">
        <v>29</v>
      </c>
      <c r="D15" s="2239"/>
      <c r="E15" s="2239"/>
      <c r="F15" s="2239"/>
      <c r="G15" s="2233"/>
      <c r="H15" s="2236"/>
      <c r="I15" s="2233"/>
      <c r="J15" s="2233"/>
    </row>
    <row r="16" customFormat="false" ht="12.75" hidden="false" customHeight="false" outlineLevel="0" collapsed="false">
      <c r="A16" s="2233"/>
      <c r="B16" s="2237" t="s">
        <v>167</v>
      </c>
      <c r="C16" s="2238" t="s">
        <v>29</v>
      </c>
      <c r="D16" s="2240"/>
      <c r="E16" s="2240"/>
      <c r="F16" s="2240"/>
      <c r="G16" s="2233"/>
      <c r="H16" s="2236"/>
      <c r="I16" s="2233"/>
      <c r="J16" s="2233"/>
    </row>
    <row r="17" customFormat="false" ht="12.75" hidden="false" customHeight="false" outlineLevel="0" collapsed="false">
      <c r="A17" s="2233"/>
      <c r="B17" s="2241" t="s">
        <v>2553</v>
      </c>
      <c r="C17" s="663" t="s">
        <v>29</v>
      </c>
      <c r="D17" s="2240"/>
      <c r="E17" s="2240"/>
      <c r="F17" s="2240"/>
      <c r="G17" s="2233"/>
      <c r="H17" s="2236"/>
      <c r="I17" s="3" t="s">
        <v>2554</v>
      </c>
      <c r="J17" s="2233"/>
    </row>
    <row r="18" customFormat="false" ht="25.5" hidden="false" customHeight="false" outlineLevel="0" collapsed="false">
      <c r="A18" s="2233"/>
      <c r="B18" s="2241" t="s">
        <v>2555</v>
      </c>
      <c r="C18" s="663" t="s">
        <v>29</v>
      </c>
      <c r="D18" s="2240"/>
      <c r="E18" s="2240"/>
      <c r="F18" s="2240"/>
      <c r="G18" s="2233"/>
      <c r="H18" s="2236"/>
      <c r="I18" s="1744" t="s">
        <v>172</v>
      </c>
      <c r="J18" s="2233"/>
    </row>
    <row r="19" customFormat="false" ht="12.75" hidden="false" customHeight="false" outlineLevel="0" collapsed="false">
      <c r="A19" s="2233"/>
      <c r="B19" s="2242" t="s">
        <v>2556</v>
      </c>
      <c r="C19" s="663" t="s">
        <v>29</v>
      </c>
      <c r="D19" s="2240"/>
      <c r="E19" s="2240"/>
      <c r="F19" s="2240"/>
      <c r="G19" s="2233"/>
      <c r="H19" s="2236"/>
      <c r="I19" s="2233"/>
      <c r="J19" s="2233"/>
    </row>
    <row r="20" customFormat="false" ht="12.75" hidden="false" customHeight="false" outlineLevel="0" collapsed="false">
      <c r="A20" s="2233"/>
      <c r="B20" s="2242" t="s">
        <v>2557</v>
      </c>
      <c r="C20" s="663" t="s">
        <v>29</v>
      </c>
      <c r="D20" s="2240"/>
      <c r="E20" s="2240"/>
      <c r="F20" s="2240"/>
      <c r="G20" s="2233"/>
      <c r="H20" s="2236"/>
      <c r="I20" s="2233"/>
      <c r="J20" s="2233"/>
    </row>
    <row r="21" customFormat="false" ht="12.75" hidden="false" customHeight="false" outlineLevel="0" collapsed="false">
      <c r="B21" s="2243"/>
      <c r="C21" s="2244"/>
      <c r="D21" s="2245"/>
      <c r="E21" s="2245"/>
      <c r="F21" s="2245"/>
      <c r="G21" s="2245"/>
      <c r="H21" s="2246"/>
      <c r="I21" s="2244"/>
    </row>
    <row r="22" customFormat="false" ht="12.75" hidden="false" customHeight="true" outlineLevel="0" collapsed="false">
      <c r="B22" s="2247"/>
      <c r="C22" s="2247"/>
      <c r="D22" s="2247"/>
      <c r="E22" s="2247"/>
      <c r="F22" s="2247"/>
      <c r="G22" s="2247"/>
      <c r="H22" s="2247"/>
    </row>
  </sheetData>
  <mergeCells count="5">
    <mergeCell ref="A2:H2"/>
    <mergeCell ref="B5:I5"/>
    <mergeCell ref="A13:G13"/>
    <mergeCell ref="I13:K13"/>
    <mergeCell ref="B22:H22"/>
  </mergeCells>
  <printOptions headings="false" gridLines="false" gridLinesSet="true" horizontalCentered="false" verticalCentered="false"/>
  <pageMargins left="0.7875" right="0.7875" top="1.05277777777778" bottom="1.05277777777778" header="0.7875" footer="0.7875"/>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2" activeCellId="0" sqref="B42"/>
    </sheetView>
  </sheetViews>
  <sheetFormatPr defaultColWidth="8.70703125" defaultRowHeight="12.75" zeroHeight="false" outlineLevelRow="0" outlineLevelCol="0"/>
  <cols>
    <col collapsed="false" customWidth="true" hidden="false" outlineLevel="0" max="1" min="1" style="2248" width="3.7"/>
    <col collapsed="false" customWidth="true" hidden="false" outlineLevel="0" max="2" min="2" style="2248" width="59.7"/>
    <col collapsed="false" customWidth="true" hidden="false" outlineLevel="0" max="3" min="3" style="2248" width="9.99"/>
    <col collapsed="false" customWidth="false" hidden="false" outlineLevel="0" max="4" min="4" style="2248" width="8.7"/>
    <col collapsed="false" customWidth="true" hidden="false" outlineLevel="0" max="5" min="5" style="2248" width="12.99"/>
    <col collapsed="false" customWidth="true" hidden="false" outlineLevel="0" max="6" min="6" style="2248" width="14.14"/>
    <col collapsed="false" customWidth="true" hidden="false" outlineLevel="0" max="7" min="7" style="2248" width="11.56"/>
    <col collapsed="false" customWidth="true" hidden="false" outlineLevel="0" max="8" min="8" style="2248" width="10.28"/>
    <col collapsed="false" customWidth="true" hidden="false" outlineLevel="0" max="9" min="9" style="2248" width="11.28"/>
    <col collapsed="false" customWidth="true" hidden="false" outlineLevel="0" max="10" min="10" style="2248" width="12.7"/>
    <col collapsed="false" customWidth="false" hidden="false" outlineLevel="0" max="257" min="11" style="2248" width="8.7"/>
  </cols>
  <sheetData>
    <row r="2" customFormat="false" ht="12.75" hidden="false" customHeight="false" outlineLevel="0" collapsed="false">
      <c r="A2" s="2249" t="s">
        <v>0</v>
      </c>
      <c r="B2" s="2249"/>
      <c r="C2" s="2249"/>
      <c r="D2" s="2249"/>
      <c r="E2" s="2249"/>
      <c r="F2" s="2249"/>
      <c r="G2" s="2249"/>
      <c r="H2" s="2249"/>
      <c r="I2" s="2249"/>
    </row>
    <row r="3" customFormat="false" ht="12.75" hidden="false" customHeight="false" outlineLevel="0" collapsed="false">
      <c r="A3" s="2250"/>
      <c r="B3" s="2250"/>
      <c r="C3" s="2250"/>
      <c r="D3" s="2250"/>
      <c r="E3" s="3"/>
      <c r="F3" s="2251"/>
      <c r="G3" s="2251"/>
      <c r="H3" s="2251"/>
      <c r="I3" s="2251"/>
    </row>
    <row r="4" customFormat="false" ht="12.75" hidden="false" customHeight="false" outlineLevel="0" collapsed="false">
      <c r="A4" s="2252"/>
      <c r="B4" s="2252"/>
      <c r="C4" s="2252"/>
      <c r="D4" s="3"/>
      <c r="E4" s="3"/>
      <c r="F4" s="2252"/>
      <c r="G4" s="2253" t="s">
        <v>2</v>
      </c>
      <c r="H4" s="2253"/>
      <c r="I4" s="2253"/>
      <c r="J4" s="2254"/>
    </row>
    <row r="5" customFormat="false" ht="12.75" hidden="false" customHeight="false" outlineLevel="0" collapsed="false">
      <c r="A5" s="2252"/>
      <c r="B5" s="2255" t="s">
        <v>422</v>
      </c>
      <c r="C5" s="2252"/>
      <c r="D5" s="3"/>
      <c r="E5" s="3"/>
      <c r="F5" s="2252"/>
      <c r="G5" s="2253"/>
      <c r="H5" s="2253"/>
      <c r="I5" s="2253"/>
    </row>
    <row r="6" customFormat="false" ht="12.75" hidden="false" customHeight="false" outlineLevel="0" collapsed="false">
      <c r="B6" s="2255"/>
      <c r="G6" s="2253"/>
      <c r="H6" s="2253"/>
      <c r="I6" s="2253"/>
    </row>
    <row r="7" customFormat="false" ht="15.75" hidden="false" customHeight="true" outlineLevel="0" collapsed="false">
      <c r="A7" s="2008" t="s">
        <v>2558</v>
      </c>
      <c r="B7" s="2008"/>
      <c r="C7" s="2008"/>
      <c r="D7" s="2008"/>
      <c r="E7" s="2008"/>
      <c r="F7" s="2008"/>
      <c r="G7" s="2008"/>
      <c r="H7" s="2008"/>
      <c r="I7" s="2008"/>
      <c r="J7" s="2008"/>
    </row>
    <row r="8" customFormat="false" ht="38.25" hidden="false" customHeight="false" outlineLevel="0" collapsed="false">
      <c r="A8" s="2187" t="s">
        <v>139</v>
      </c>
      <c r="B8" s="2187" t="s">
        <v>128</v>
      </c>
      <c r="C8" s="2187" t="s">
        <v>129</v>
      </c>
      <c r="D8" s="2187" t="s">
        <v>94</v>
      </c>
      <c r="E8" s="2187" t="s">
        <v>141</v>
      </c>
      <c r="F8" s="2187" t="s">
        <v>142</v>
      </c>
      <c r="G8" s="2187" t="s">
        <v>289</v>
      </c>
      <c r="H8" s="2187" t="s">
        <v>290</v>
      </c>
      <c r="I8" s="2187" t="s">
        <v>132</v>
      </c>
      <c r="J8" s="287" t="s">
        <v>12</v>
      </c>
    </row>
    <row r="9" customFormat="false" ht="12.75" hidden="false" customHeight="false" outlineLevel="0" collapsed="false">
      <c r="A9" s="1907"/>
      <c r="B9" s="1907" t="s">
        <v>46</v>
      </c>
      <c r="C9" s="1907" t="s">
        <v>46</v>
      </c>
      <c r="D9" s="1907" t="s">
        <v>46</v>
      </c>
      <c r="E9" s="1907" t="s">
        <v>133</v>
      </c>
      <c r="F9" s="1907" t="s">
        <v>133</v>
      </c>
      <c r="G9" s="1907" t="s">
        <v>46</v>
      </c>
      <c r="H9" s="1907" t="s">
        <v>46</v>
      </c>
      <c r="I9" s="1907" t="s">
        <v>46</v>
      </c>
      <c r="J9" s="1907" t="s">
        <v>46</v>
      </c>
    </row>
    <row r="10" customFormat="false" ht="30" hidden="false" customHeight="true" outlineLevel="0" collapsed="false">
      <c r="A10" s="2256" t="n">
        <v>1</v>
      </c>
      <c r="B10" s="2257" t="s">
        <v>2559</v>
      </c>
      <c r="C10" s="2258" t="s">
        <v>144</v>
      </c>
      <c r="D10" s="2256" t="n">
        <v>50</v>
      </c>
      <c r="E10" s="2259"/>
      <c r="F10" s="2260"/>
      <c r="G10" s="2261"/>
      <c r="H10" s="2256"/>
      <c r="I10" s="2256"/>
      <c r="J10" s="71"/>
    </row>
    <row r="11" customFormat="false" ht="31.5" hidden="false" customHeight="true" outlineLevel="0" collapsed="false">
      <c r="A11" s="2256" t="n">
        <v>2</v>
      </c>
      <c r="B11" s="2257" t="s">
        <v>2560</v>
      </c>
      <c r="C11" s="2258" t="s">
        <v>144</v>
      </c>
      <c r="D11" s="2256" t="n">
        <v>5</v>
      </c>
      <c r="E11" s="2259"/>
      <c r="F11" s="2260"/>
      <c r="G11" s="2262"/>
      <c r="H11" s="2256"/>
      <c r="I11" s="2256"/>
      <c r="J11" s="71"/>
    </row>
    <row r="12" customFormat="false" ht="30.75" hidden="false" customHeight="true" outlineLevel="0" collapsed="false">
      <c r="A12" s="2256" t="n">
        <v>3</v>
      </c>
      <c r="B12" s="2257" t="s">
        <v>2561</v>
      </c>
      <c r="C12" s="2258" t="s">
        <v>144</v>
      </c>
      <c r="D12" s="2256" t="n">
        <v>5</v>
      </c>
      <c r="E12" s="2259"/>
      <c r="F12" s="2260"/>
      <c r="G12" s="2262"/>
      <c r="H12" s="2256"/>
      <c r="I12" s="2256"/>
      <c r="J12" s="71"/>
    </row>
    <row r="13" customFormat="false" ht="42" hidden="false" customHeight="true" outlineLevel="0" collapsed="false">
      <c r="A13" s="2256" t="n">
        <v>4</v>
      </c>
      <c r="B13" s="2263" t="s">
        <v>2562</v>
      </c>
      <c r="C13" s="2258" t="s">
        <v>144</v>
      </c>
      <c r="D13" s="2256" t="n">
        <v>10</v>
      </c>
      <c r="E13" s="2259"/>
      <c r="F13" s="2260"/>
      <c r="G13" s="2262"/>
      <c r="H13" s="2256"/>
      <c r="I13" s="2256"/>
      <c r="J13" s="71"/>
    </row>
    <row r="14" customFormat="false" ht="30" hidden="false" customHeight="true" outlineLevel="0" collapsed="false">
      <c r="A14" s="2256" t="n">
        <v>5</v>
      </c>
      <c r="B14" s="2257" t="s">
        <v>2563</v>
      </c>
      <c r="C14" s="2258" t="s">
        <v>144</v>
      </c>
      <c r="D14" s="2256" t="n">
        <v>5</v>
      </c>
      <c r="E14" s="2259"/>
      <c r="F14" s="2260"/>
      <c r="G14" s="2262"/>
      <c r="H14" s="2256"/>
      <c r="I14" s="2256"/>
      <c r="J14" s="71"/>
    </row>
    <row r="15" customFormat="false" ht="29.25" hidden="false" customHeight="true" outlineLevel="0" collapsed="false">
      <c r="A15" s="2256" t="n">
        <v>6</v>
      </c>
      <c r="B15" s="2257" t="s">
        <v>2564</v>
      </c>
      <c r="C15" s="2258" t="s">
        <v>144</v>
      </c>
      <c r="D15" s="2256" t="n">
        <v>5</v>
      </c>
      <c r="E15" s="2259"/>
      <c r="F15" s="2260"/>
      <c r="G15" s="2262"/>
      <c r="H15" s="2256"/>
      <c r="I15" s="2256"/>
      <c r="J15" s="71"/>
    </row>
    <row r="16" customFormat="false" ht="21.95" hidden="false" customHeight="true" outlineLevel="0" collapsed="false">
      <c r="A16" s="2256" t="n">
        <v>7</v>
      </c>
      <c r="B16" s="2257" t="s">
        <v>2565</v>
      </c>
      <c r="C16" s="2258" t="s">
        <v>144</v>
      </c>
      <c r="D16" s="2256" t="n">
        <v>5</v>
      </c>
      <c r="E16" s="2259"/>
      <c r="F16" s="2260"/>
      <c r="G16" s="2262"/>
      <c r="H16" s="2256"/>
      <c r="I16" s="2256"/>
      <c r="J16" s="71"/>
    </row>
    <row r="17" customFormat="false" ht="21.95" hidden="false" customHeight="true" outlineLevel="0" collapsed="false">
      <c r="A17" s="2256" t="n">
        <v>8</v>
      </c>
      <c r="B17" s="2257" t="s">
        <v>2566</v>
      </c>
      <c r="C17" s="2258" t="s">
        <v>144</v>
      </c>
      <c r="D17" s="2256" t="n">
        <v>20</v>
      </c>
      <c r="E17" s="2259"/>
      <c r="F17" s="2260"/>
      <c r="G17" s="2262"/>
      <c r="H17" s="2256"/>
      <c r="I17" s="2256"/>
      <c r="J17" s="71"/>
    </row>
    <row r="18" customFormat="false" ht="21.95" hidden="false" customHeight="true" outlineLevel="0" collapsed="false">
      <c r="A18" s="2256" t="n">
        <v>9</v>
      </c>
      <c r="B18" s="2257" t="s">
        <v>2567</v>
      </c>
      <c r="C18" s="2258" t="s">
        <v>144</v>
      </c>
      <c r="D18" s="2256" t="n">
        <v>50</v>
      </c>
      <c r="E18" s="2259"/>
      <c r="F18" s="2260"/>
      <c r="G18" s="2262"/>
      <c r="H18" s="2256"/>
      <c r="I18" s="2256"/>
      <c r="J18" s="71"/>
    </row>
    <row r="19" customFormat="false" ht="21.95" hidden="false" customHeight="true" outlineLevel="0" collapsed="false">
      <c r="A19" s="2256" t="n">
        <v>10</v>
      </c>
      <c r="B19" s="2257" t="s">
        <v>2568</v>
      </c>
      <c r="C19" s="2258" t="s">
        <v>144</v>
      </c>
      <c r="D19" s="2264" t="n">
        <v>10</v>
      </c>
      <c r="E19" s="2259"/>
      <c r="F19" s="2260"/>
      <c r="G19" s="2265"/>
      <c r="H19" s="2266"/>
      <c r="I19" s="2266"/>
      <c r="J19" s="1740"/>
    </row>
    <row r="20" customFormat="false" ht="27" hidden="false" customHeight="true" outlineLevel="0" collapsed="false">
      <c r="A20" s="1918" t="s">
        <v>353</v>
      </c>
      <c r="B20" s="1918"/>
      <c r="C20" s="1918"/>
      <c r="D20" s="1918"/>
      <c r="E20" s="1918"/>
      <c r="F20" s="1919"/>
      <c r="G20" s="1920"/>
      <c r="H20" s="1920"/>
      <c r="I20" s="1920"/>
      <c r="J20" s="1920"/>
    </row>
    <row r="21" customFormat="false" ht="25.5" hidden="false" customHeight="true" outlineLevel="0" collapsed="false">
      <c r="A21" s="2267"/>
      <c r="B21" s="1418" t="s">
        <v>2569</v>
      </c>
      <c r="C21" s="1418" t="s">
        <v>150</v>
      </c>
      <c r="D21" s="1418" t="s">
        <v>2570</v>
      </c>
      <c r="E21" s="1418"/>
    </row>
    <row r="22" customFormat="false" ht="12.75" hidden="false" customHeight="true" outlineLevel="0" collapsed="false">
      <c r="B22" s="1747" t="s">
        <v>41</v>
      </c>
      <c r="C22" s="1922"/>
      <c r="D22" s="1907"/>
      <c r="E22" s="1907"/>
    </row>
    <row r="23" customFormat="false" ht="12.75" hidden="false" customHeight="true" outlineLevel="0" collapsed="false">
      <c r="B23" s="1747" t="s">
        <v>167</v>
      </c>
      <c r="C23" s="1922"/>
      <c r="D23" s="1907"/>
      <c r="E23" s="1907"/>
    </row>
    <row r="24" customFormat="false" ht="12.75" hidden="false" customHeight="true" outlineLevel="0" collapsed="false">
      <c r="B24" s="1747" t="s">
        <v>188</v>
      </c>
      <c r="C24" s="1922"/>
      <c r="D24" s="1907"/>
      <c r="E24" s="1907"/>
    </row>
    <row r="25" customFormat="false" ht="12.75" hidden="false" customHeight="true" outlineLevel="0" collapsed="false">
      <c r="B25" s="1747" t="s">
        <v>2571</v>
      </c>
      <c r="C25" s="1922"/>
      <c r="D25" s="1907"/>
      <c r="E25" s="1907"/>
    </row>
    <row r="26" customFormat="false" ht="12.75" hidden="false" customHeight="true" outlineLevel="0" collapsed="false">
      <c r="B26" s="1747" t="s">
        <v>2572</v>
      </c>
      <c r="C26" s="1922"/>
      <c r="D26" s="1907"/>
      <c r="E26" s="1907"/>
    </row>
    <row r="27" customFormat="false" ht="25.5" hidden="false" customHeight="true" outlineLevel="0" collapsed="false">
      <c r="B27" s="1418" t="s">
        <v>2573</v>
      </c>
      <c r="C27" s="1418" t="s">
        <v>150</v>
      </c>
      <c r="D27" s="1418" t="s">
        <v>504</v>
      </c>
      <c r="E27" s="1418"/>
    </row>
    <row r="28" customFormat="false" ht="12.75" hidden="false" customHeight="true" outlineLevel="0" collapsed="false">
      <c r="B28" s="1747" t="s">
        <v>41</v>
      </c>
      <c r="C28" s="1922"/>
      <c r="D28" s="1907"/>
      <c r="E28" s="1907"/>
    </row>
    <row r="29" customFormat="false" ht="12.75" hidden="false" customHeight="true" outlineLevel="0" collapsed="false">
      <c r="B29" s="1747" t="s">
        <v>167</v>
      </c>
      <c r="C29" s="1922"/>
      <c r="D29" s="1907"/>
      <c r="E29" s="1907"/>
    </row>
    <row r="30" customFormat="false" ht="12.75" hidden="false" customHeight="true" outlineLevel="0" collapsed="false">
      <c r="B30" s="1747" t="s">
        <v>188</v>
      </c>
      <c r="C30" s="1922"/>
      <c r="D30" s="1907"/>
      <c r="E30" s="1907"/>
    </row>
    <row r="31" customFormat="false" ht="12.75" hidden="false" customHeight="true" outlineLevel="0" collapsed="false">
      <c r="B31" s="2027" t="s">
        <v>847</v>
      </c>
      <c r="C31" s="2027"/>
      <c r="D31" s="2027"/>
      <c r="E31" s="2027"/>
    </row>
    <row r="32" customFormat="false" ht="25.5" hidden="false" customHeight="true" outlineLevel="0" collapsed="false">
      <c r="B32" s="1747" t="s">
        <v>2574</v>
      </c>
      <c r="C32" s="1922"/>
      <c r="D32" s="1907"/>
      <c r="E32" s="1907"/>
    </row>
    <row r="33" customFormat="false" ht="12.75" hidden="false" customHeight="true" outlineLevel="0" collapsed="false">
      <c r="B33" s="1747" t="s">
        <v>2571</v>
      </c>
      <c r="C33" s="1922"/>
      <c r="D33" s="1907"/>
      <c r="E33" s="1907"/>
    </row>
    <row r="34" customFormat="false" ht="12.75" hidden="false" customHeight="true" outlineLevel="0" collapsed="false">
      <c r="B34" s="1747" t="s">
        <v>2572</v>
      </c>
      <c r="C34" s="1922"/>
      <c r="D34" s="1907"/>
      <c r="E34" s="1907"/>
    </row>
    <row r="35" customFormat="false" ht="12.75" hidden="false" customHeight="true" outlineLevel="0" collapsed="false">
      <c r="B35" s="1747" t="s">
        <v>2575</v>
      </c>
      <c r="C35" s="1922"/>
      <c r="D35" s="1907"/>
      <c r="E35" s="1907"/>
    </row>
    <row r="36" customFormat="false" ht="12.75" hidden="false" customHeight="true" outlineLevel="0" collapsed="false">
      <c r="B36" s="1747" t="s">
        <v>2576</v>
      </c>
      <c r="C36" s="1922"/>
      <c r="D36" s="1907"/>
      <c r="E36" s="1907"/>
    </row>
    <row r="37" customFormat="false" ht="25.5" hidden="false" customHeight="true" outlineLevel="0" collapsed="false">
      <c r="B37" s="1418" t="s">
        <v>2577</v>
      </c>
      <c r="C37" s="1418" t="s">
        <v>150</v>
      </c>
      <c r="D37" s="1418" t="s">
        <v>504</v>
      </c>
      <c r="E37" s="1418"/>
    </row>
    <row r="38" customFormat="false" ht="12.75" hidden="false" customHeight="true" outlineLevel="0" collapsed="false">
      <c r="B38" s="1747" t="s">
        <v>41</v>
      </c>
      <c r="C38" s="1922"/>
      <c r="D38" s="1907"/>
      <c r="E38" s="1907"/>
    </row>
    <row r="39" customFormat="false" ht="12.75" hidden="false" customHeight="true" outlineLevel="0" collapsed="false">
      <c r="B39" s="1747" t="s">
        <v>167</v>
      </c>
      <c r="C39" s="1922"/>
      <c r="D39" s="1907"/>
      <c r="E39" s="1907"/>
    </row>
    <row r="40" customFormat="false" ht="12.75" hidden="false" customHeight="true" outlineLevel="0" collapsed="false">
      <c r="B40" s="1747" t="s">
        <v>188</v>
      </c>
      <c r="C40" s="1922"/>
      <c r="D40" s="1907"/>
      <c r="E40" s="1907"/>
    </row>
    <row r="41" customFormat="false" ht="12.75" hidden="false" customHeight="true" outlineLevel="0" collapsed="false">
      <c r="B41" s="2027" t="s">
        <v>995</v>
      </c>
      <c r="C41" s="2027"/>
      <c r="D41" s="2027"/>
      <c r="E41" s="2027"/>
    </row>
    <row r="42" customFormat="false" ht="12.75" hidden="false" customHeight="true" outlineLevel="0" collapsed="false">
      <c r="B42" s="1747" t="s">
        <v>2575</v>
      </c>
      <c r="C42" s="1922"/>
      <c r="D42" s="1907"/>
      <c r="E42" s="1907"/>
    </row>
    <row r="43" customFormat="false" ht="12.75" hidden="false" customHeight="true" outlineLevel="0" collapsed="false">
      <c r="B43" s="1747" t="s">
        <v>2576</v>
      </c>
      <c r="C43" s="1922"/>
      <c r="D43" s="1907"/>
      <c r="E43" s="1907"/>
    </row>
    <row r="44" customFormat="false" ht="25.5" hidden="false" customHeight="true" outlineLevel="0" collapsed="false">
      <c r="B44" s="1418" t="s">
        <v>2578</v>
      </c>
      <c r="C44" s="1418" t="s">
        <v>150</v>
      </c>
      <c r="D44" s="1418" t="s">
        <v>504</v>
      </c>
      <c r="E44" s="1418"/>
    </row>
    <row r="45" customFormat="false" ht="12.75" hidden="false" customHeight="true" outlineLevel="0" collapsed="false">
      <c r="B45" s="1747" t="s">
        <v>41</v>
      </c>
      <c r="C45" s="1922"/>
      <c r="D45" s="1907"/>
      <c r="E45" s="1907"/>
    </row>
    <row r="46" customFormat="false" ht="12.75" hidden="false" customHeight="true" outlineLevel="0" collapsed="false">
      <c r="B46" s="1747" t="s">
        <v>167</v>
      </c>
      <c r="C46" s="1922"/>
      <c r="D46" s="1907"/>
      <c r="E46" s="1907"/>
    </row>
    <row r="47" customFormat="false" ht="12.75" hidden="false" customHeight="true" outlineLevel="0" collapsed="false">
      <c r="B47" s="1747" t="s">
        <v>188</v>
      </c>
      <c r="C47" s="1922"/>
      <c r="D47" s="1907"/>
      <c r="E47" s="1907"/>
    </row>
    <row r="48" customFormat="false" ht="12.75" hidden="false" customHeight="true" outlineLevel="0" collapsed="false">
      <c r="B48" s="2027" t="s">
        <v>995</v>
      </c>
      <c r="C48" s="2027"/>
      <c r="D48" s="2027"/>
      <c r="E48" s="2027"/>
    </row>
    <row r="49" customFormat="false" ht="12.75" hidden="false" customHeight="true" outlineLevel="0" collapsed="false">
      <c r="B49" s="1747" t="s">
        <v>2575</v>
      </c>
      <c r="C49" s="1922"/>
      <c r="D49" s="1907"/>
      <c r="E49" s="1907"/>
    </row>
    <row r="50" customFormat="false" ht="12.75" hidden="false" customHeight="true" outlineLevel="0" collapsed="false">
      <c r="B50" s="1747" t="s">
        <v>2576</v>
      </c>
      <c r="C50" s="1922"/>
      <c r="D50" s="1907"/>
      <c r="E50" s="1907"/>
    </row>
    <row r="51" customFormat="false" ht="25.5" hidden="false" customHeight="true" outlineLevel="0" collapsed="false">
      <c r="B51" s="1747" t="s">
        <v>2579</v>
      </c>
      <c r="C51" s="1922"/>
      <c r="D51" s="1907"/>
      <c r="E51" s="1907"/>
    </row>
    <row r="52" customFormat="false" ht="25.5" hidden="false" customHeight="true" outlineLevel="0" collapsed="false">
      <c r="B52" s="1418" t="s">
        <v>2580</v>
      </c>
      <c r="C52" s="1418" t="s">
        <v>150</v>
      </c>
      <c r="D52" s="1418" t="s">
        <v>504</v>
      </c>
      <c r="E52" s="1418"/>
    </row>
    <row r="53" customFormat="false" ht="12.75" hidden="false" customHeight="true" outlineLevel="0" collapsed="false">
      <c r="B53" s="1747" t="s">
        <v>41</v>
      </c>
      <c r="C53" s="1922"/>
      <c r="D53" s="1907"/>
      <c r="E53" s="1907"/>
    </row>
    <row r="54" customFormat="false" ht="13.15" hidden="false" customHeight="true" outlineLevel="0" collapsed="false">
      <c r="B54" s="1747" t="s">
        <v>167</v>
      </c>
      <c r="C54" s="1922"/>
      <c r="D54" s="1907"/>
      <c r="E54" s="1907"/>
    </row>
    <row r="55" customFormat="false" ht="13.9" hidden="false" customHeight="true" outlineLevel="0" collapsed="false">
      <c r="B55" s="1747" t="s">
        <v>188</v>
      </c>
      <c r="C55" s="1922"/>
      <c r="D55" s="1907"/>
      <c r="E55" s="1907"/>
    </row>
    <row r="57" customFormat="false" ht="25.5" hidden="false" customHeight="false" outlineLevel="0" collapsed="false">
      <c r="B57" s="2268" t="s">
        <v>2581</v>
      </c>
    </row>
    <row r="58" customFormat="false" ht="12.75" hidden="false" customHeight="true" outlineLevel="0" collapsed="false">
      <c r="B58" s="2254"/>
    </row>
    <row r="59" customFormat="false" ht="12.75" hidden="false" customHeight="true" outlineLevel="0" collapsed="false"/>
    <row r="60" customFormat="false" ht="12.75" hidden="false" customHeight="false" outlineLevel="0" collapsed="false">
      <c r="G60" s="2269" t="s">
        <v>505</v>
      </c>
    </row>
    <row r="61" customFormat="false" ht="12.75" hidden="false" customHeight="true" outlineLevel="0" collapsed="false">
      <c r="G61" s="2269" t="s">
        <v>506</v>
      </c>
      <c r="H61" s="1200"/>
      <c r="I61" s="1200"/>
    </row>
    <row r="62" customFormat="false" ht="13.15" hidden="false" customHeight="true" outlineLevel="0" collapsed="false">
      <c r="G62" s="1200"/>
      <c r="H62" s="1200"/>
      <c r="I62" s="1200"/>
    </row>
  </sheetData>
  <mergeCells count="40">
    <mergeCell ref="A2:I2"/>
    <mergeCell ref="G4:I4"/>
    <mergeCell ref="A7:J7"/>
    <mergeCell ref="A20:E20"/>
    <mergeCell ref="G20:J20"/>
    <mergeCell ref="D21:E21"/>
    <mergeCell ref="D22:E22"/>
    <mergeCell ref="D23:E23"/>
    <mergeCell ref="D24:E24"/>
    <mergeCell ref="D25:E25"/>
    <mergeCell ref="D26:E26"/>
    <mergeCell ref="D27:E27"/>
    <mergeCell ref="D28:E28"/>
    <mergeCell ref="D29:E29"/>
    <mergeCell ref="D30:E30"/>
    <mergeCell ref="B31:E31"/>
    <mergeCell ref="D32:E32"/>
    <mergeCell ref="D33:E33"/>
    <mergeCell ref="D34:E34"/>
    <mergeCell ref="D35:E35"/>
    <mergeCell ref="D36:E36"/>
    <mergeCell ref="D37:E37"/>
    <mergeCell ref="D38:E38"/>
    <mergeCell ref="D39:E39"/>
    <mergeCell ref="D40:E40"/>
    <mergeCell ref="B41:E41"/>
    <mergeCell ref="D42:E42"/>
    <mergeCell ref="D43:E43"/>
    <mergeCell ref="D44:E44"/>
    <mergeCell ref="D45:E45"/>
    <mergeCell ref="D46:E46"/>
    <mergeCell ref="D47:E47"/>
    <mergeCell ref="B48:E48"/>
    <mergeCell ref="D49:E49"/>
    <mergeCell ref="D50:E50"/>
    <mergeCell ref="D51:E51"/>
    <mergeCell ref="D52:E52"/>
    <mergeCell ref="D53:E53"/>
    <mergeCell ref="D54:E54"/>
    <mergeCell ref="D55:E5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8.70703125" defaultRowHeight="12.75" zeroHeight="false" outlineLevelRow="0" outlineLevelCol="0"/>
  <cols>
    <col collapsed="false" customWidth="true" hidden="false" outlineLevel="0" max="1" min="1" style="2" width="3.99"/>
    <col collapsed="false" customWidth="true" hidden="false" outlineLevel="0" max="2" min="2" style="2" width="55.28"/>
    <col collapsed="false" customWidth="true" hidden="false" outlineLevel="0" max="3" min="3" style="2" width="10.56"/>
    <col collapsed="false" customWidth="true" hidden="false" outlineLevel="0" max="4" min="4" style="2" width="6.7"/>
    <col collapsed="false" customWidth="true" hidden="false" outlineLevel="0" max="5" min="5" style="2" width="13.28"/>
    <col collapsed="false" customWidth="true" hidden="false" outlineLevel="0" max="6" min="6" style="2" width="17.42"/>
    <col collapsed="false" customWidth="true" hidden="false" outlineLevel="0" max="7" min="7" style="2" width="15.28"/>
    <col collapsed="false" customWidth="true" hidden="false" outlineLevel="0" max="8" min="8" style="2" width="15.13"/>
    <col collapsed="false" customWidth="true" hidden="false" outlineLevel="0" max="9" min="9" style="2" width="10.28"/>
    <col collapsed="false" customWidth="false" hidden="false" outlineLevel="0" max="257" min="10" style="2" width="8.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2255" t="s">
        <v>507</v>
      </c>
      <c r="C3" s="3"/>
      <c r="D3" s="3"/>
      <c r="E3" s="3"/>
      <c r="F3" s="3"/>
      <c r="G3" s="3"/>
      <c r="H3" s="3"/>
    </row>
    <row r="5" customFormat="false" ht="13.15" hidden="false" customHeight="true" outlineLevel="0" collapsed="false">
      <c r="A5" s="1109" t="s">
        <v>2582</v>
      </c>
      <c r="B5" s="1109"/>
      <c r="C5" s="1109"/>
      <c r="D5" s="1109"/>
      <c r="E5" s="1109"/>
      <c r="F5" s="1109"/>
      <c r="G5" s="1109"/>
      <c r="H5" s="1109"/>
      <c r="I5" s="1109"/>
    </row>
    <row r="6" customFormat="false" ht="38.25" hidden="false" customHeight="false" outlineLevel="0" collapsed="false">
      <c r="A6" s="1534" t="s">
        <v>139</v>
      </c>
      <c r="B6" s="1534" t="s">
        <v>128</v>
      </c>
      <c r="C6" s="1534" t="s">
        <v>129</v>
      </c>
      <c r="D6" s="1534" t="s">
        <v>140</v>
      </c>
      <c r="E6" s="1534" t="s">
        <v>141</v>
      </c>
      <c r="F6" s="1534" t="s">
        <v>142</v>
      </c>
      <c r="G6" s="1534" t="s">
        <v>10</v>
      </c>
      <c r="H6" s="1534"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907" t="s">
        <v>46</v>
      </c>
    </row>
    <row r="8" customFormat="false" ht="25.5" hidden="false" customHeight="false" outlineLevel="0" collapsed="false">
      <c r="A8" s="659" t="n">
        <v>1</v>
      </c>
      <c r="B8" s="1436" t="s">
        <v>2583</v>
      </c>
      <c r="C8" s="659" t="s">
        <v>144</v>
      </c>
      <c r="D8" s="652" t="n">
        <v>100</v>
      </c>
      <c r="E8" s="654"/>
      <c r="F8" s="658"/>
      <c r="G8" s="659"/>
      <c r="H8" s="659"/>
      <c r="I8" s="71"/>
      <c r="J8" s="660"/>
    </row>
    <row r="9" customFormat="false" ht="25.5" hidden="false" customHeight="false" outlineLevel="0" collapsed="false">
      <c r="A9" s="659" t="n">
        <v>2</v>
      </c>
      <c r="B9" s="1436" t="s">
        <v>2584</v>
      </c>
      <c r="C9" s="659" t="s">
        <v>144</v>
      </c>
      <c r="D9" s="652" t="n">
        <v>500</v>
      </c>
      <c r="E9" s="654"/>
      <c r="F9" s="658"/>
      <c r="G9" s="533"/>
      <c r="H9" s="533"/>
      <c r="I9" s="1740"/>
      <c r="J9" s="660"/>
    </row>
    <row r="10" customFormat="false" ht="33" hidden="false" customHeight="true" outlineLevel="0" collapsed="false">
      <c r="A10" s="667" t="s">
        <v>353</v>
      </c>
      <c r="B10" s="667"/>
      <c r="C10" s="667"/>
      <c r="D10" s="667"/>
      <c r="E10" s="667"/>
      <c r="F10" s="668"/>
      <c r="G10" s="537"/>
      <c r="H10" s="537"/>
      <c r="I10" s="537"/>
    </row>
    <row r="11" customFormat="false" ht="26.45" hidden="false" customHeight="true" outlineLevel="0" collapsed="false">
      <c r="A11" s="206"/>
      <c r="B11" s="1538" t="s">
        <v>432</v>
      </c>
      <c r="C11" s="1538" t="s">
        <v>26</v>
      </c>
      <c r="D11" s="1538" t="s">
        <v>146</v>
      </c>
      <c r="E11" s="1538"/>
      <c r="F11" s="206"/>
      <c r="G11" s="206"/>
      <c r="H11" s="206"/>
    </row>
    <row r="12" customFormat="false" ht="13.15" hidden="false" customHeight="true" outlineLevel="0" collapsed="false">
      <c r="A12" s="206"/>
      <c r="B12" s="1543" t="s">
        <v>41</v>
      </c>
      <c r="C12" s="1539" t="s">
        <v>29</v>
      </c>
      <c r="D12" s="1125"/>
      <c r="E12" s="1125"/>
      <c r="F12" s="206"/>
      <c r="G12" s="206"/>
      <c r="H12" s="206"/>
    </row>
    <row r="13" customFormat="false" ht="13.15" hidden="false" customHeight="true" outlineLevel="0" collapsed="false">
      <c r="A13" s="206"/>
      <c r="B13" s="1543" t="s">
        <v>167</v>
      </c>
      <c r="C13" s="1539" t="s">
        <v>29</v>
      </c>
      <c r="D13" s="1125"/>
      <c r="E13" s="1125"/>
      <c r="F13" s="206"/>
      <c r="G13" s="206"/>
      <c r="H13" s="206"/>
    </row>
    <row r="14" customFormat="false" ht="13.15" hidden="false" customHeight="true" outlineLevel="0" collapsed="false">
      <c r="A14" s="206"/>
      <c r="B14" s="1543" t="s">
        <v>433</v>
      </c>
      <c r="C14" s="1539" t="s">
        <v>29</v>
      </c>
      <c r="D14" s="1125"/>
      <c r="E14" s="1125"/>
      <c r="F14" s="206"/>
      <c r="G14" s="206"/>
      <c r="H14" s="206"/>
    </row>
    <row r="15" customFormat="false" ht="27.75" hidden="false" customHeight="true" outlineLevel="0" collapsed="false">
      <c r="A15" s="206"/>
      <c r="B15" s="1543" t="s">
        <v>2585</v>
      </c>
      <c r="C15" s="1539" t="s">
        <v>29</v>
      </c>
      <c r="D15" s="1125"/>
      <c r="E15" s="1125"/>
      <c r="F15" s="206"/>
      <c r="G15" s="206"/>
      <c r="H15" s="206"/>
    </row>
    <row r="16" customFormat="false" ht="13.15" hidden="false" customHeight="true" outlineLevel="0" collapsed="false">
      <c r="A16" s="206"/>
      <c r="B16" s="1543" t="s">
        <v>2586</v>
      </c>
      <c r="C16" s="1539" t="s">
        <v>29</v>
      </c>
      <c r="D16" s="1125"/>
      <c r="E16" s="1125"/>
      <c r="F16" s="206"/>
      <c r="G16" s="206"/>
      <c r="H16" s="206"/>
    </row>
    <row r="17" customFormat="false" ht="13.15" hidden="false" customHeight="true" outlineLevel="0" collapsed="false">
      <c r="A17" s="206"/>
      <c r="B17" s="1543" t="s">
        <v>2587</v>
      </c>
      <c r="C17" s="1539" t="s">
        <v>29</v>
      </c>
      <c r="D17" s="1125"/>
      <c r="E17" s="1125"/>
      <c r="F17" s="206"/>
      <c r="G17" s="206"/>
      <c r="H17" s="206"/>
    </row>
    <row r="18" customFormat="false" ht="24" hidden="false" customHeight="true" outlineLevel="0" collapsed="false">
      <c r="A18" s="206"/>
      <c r="B18" s="1543" t="s">
        <v>2588</v>
      </c>
      <c r="C18" s="1539" t="s">
        <v>29</v>
      </c>
      <c r="D18" s="1125"/>
      <c r="E18" s="1125"/>
      <c r="F18" s="206"/>
      <c r="G18" s="206"/>
      <c r="H18" s="206"/>
    </row>
    <row r="19" customFormat="false" ht="13.15" hidden="false" customHeight="true" outlineLevel="0" collapsed="false">
      <c r="A19" s="206"/>
      <c r="B19" s="1543" t="s">
        <v>2589</v>
      </c>
      <c r="C19" s="1539" t="s">
        <v>29</v>
      </c>
      <c r="D19" s="1125"/>
      <c r="E19" s="1125"/>
      <c r="F19" s="206"/>
      <c r="G19" s="206"/>
      <c r="H19" s="206"/>
    </row>
    <row r="20" customFormat="false" ht="26.45" hidden="false" customHeight="true" outlineLevel="0" collapsed="false">
      <c r="A20" s="206"/>
      <c r="B20" s="1538" t="s">
        <v>358</v>
      </c>
      <c r="C20" s="1538" t="s">
        <v>26</v>
      </c>
      <c r="D20" s="1538" t="s">
        <v>146</v>
      </c>
      <c r="E20" s="1538"/>
      <c r="F20" s="206"/>
      <c r="G20" s="206"/>
      <c r="H20" s="206"/>
    </row>
    <row r="21" customFormat="false" ht="13.15" hidden="false" customHeight="true" outlineLevel="0" collapsed="false">
      <c r="A21" s="206"/>
      <c r="B21" s="1543" t="s">
        <v>41</v>
      </c>
      <c r="C21" s="1539" t="s">
        <v>29</v>
      </c>
      <c r="D21" s="1125"/>
      <c r="E21" s="1125"/>
      <c r="F21" s="206"/>
      <c r="G21" s="206"/>
      <c r="H21" s="206"/>
    </row>
    <row r="22" customFormat="false" ht="12.75" hidden="false" customHeight="true" outlineLevel="0" collapsed="false">
      <c r="A22" s="206"/>
      <c r="B22" s="1543" t="s">
        <v>167</v>
      </c>
      <c r="C22" s="1539" t="s">
        <v>29</v>
      </c>
      <c r="D22" s="1125"/>
      <c r="E22" s="1125"/>
      <c r="F22" s="206"/>
      <c r="G22" s="206"/>
      <c r="H22" s="206"/>
    </row>
    <row r="23" customFormat="false" ht="13.15" hidden="false" customHeight="true" outlineLevel="0" collapsed="false">
      <c r="A23" s="206"/>
      <c r="B23" s="1543" t="s">
        <v>433</v>
      </c>
      <c r="C23" s="1539" t="s">
        <v>29</v>
      </c>
      <c r="D23" s="1125"/>
      <c r="E23" s="1125"/>
      <c r="F23" s="206"/>
      <c r="G23" s="206"/>
      <c r="H23" s="206"/>
    </row>
    <row r="24" customFormat="false" ht="28.5" hidden="false" customHeight="true" outlineLevel="0" collapsed="false">
      <c r="A24" s="206"/>
      <c r="B24" s="1543" t="s">
        <v>2590</v>
      </c>
      <c r="C24" s="1539" t="s">
        <v>29</v>
      </c>
      <c r="D24" s="1125"/>
      <c r="E24" s="1125"/>
      <c r="F24" s="206"/>
      <c r="G24" s="206"/>
      <c r="H24" s="206"/>
    </row>
    <row r="25" customFormat="false" ht="12.75" hidden="false" customHeight="true" outlineLevel="0" collapsed="false">
      <c r="A25" s="206"/>
      <c r="B25" s="1543" t="s">
        <v>2586</v>
      </c>
      <c r="C25" s="1539" t="s">
        <v>29</v>
      </c>
      <c r="D25" s="1125"/>
      <c r="E25" s="1125"/>
      <c r="F25" s="206"/>
      <c r="G25" s="206"/>
      <c r="H25" s="206"/>
    </row>
    <row r="26" customFormat="false" ht="13.15" hidden="false" customHeight="true" outlineLevel="0" collapsed="false">
      <c r="A26" s="206"/>
      <c r="B26" s="1543" t="s">
        <v>2591</v>
      </c>
      <c r="C26" s="1539" t="s">
        <v>29</v>
      </c>
      <c r="D26" s="1125"/>
      <c r="E26" s="1125"/>
      <c r="F26" s="206"/>
      <c r="G26" s="206"/>
      <c r="H26" s="206"/>
    </row>
    <row r="27" customFormat="false" ht="25.5" hidden="false" customHeight="false" outlineLevel="0" collapsed="false">
      <c r="A27" s="206"/>
      <c r="B27" s="1543" t="s">
        <v>2592</v>
      </c>
      <c r="C27" s="1539" t="s">
        <v>29</v>
      </c>
      <c r="D27" s="1125"/>
      <c r="E27" s="1125"/>
      <c r="F27" s="206"/>
      <c r="G27" s="206"/>
      <c r="H27" s="206"/>
    </row>
    <row r="28" customFormat="false" ht="13.15" hidden="false" customHeight="true" outlineLevel="0" collapsed="false">
      <c r="A28" s="206"/>
      <c r="B28" s="1543" t="s">
        <v>1273</v>
      </c>
      <c r="C28" s="1539" t="s">
        <v>29</v>
      </c>
      <c r="D28" s="1125"/>
      <c r="E28" s="1125"/>
      <c r="F28" s="206"/>
      <c r="G28" s="206"/>
      <c r="H28" s="206"/>
    </row>
    <row r="29" customFormat="false" ht="26.45" hidden="false" customHeight="true" outlineLevel="0" collapsed="false">
      <c r="A29" s="206"/>
      <c r="B29" s="1543" t="s">
        <v>2588</v>
      </c>
      <c r="C29" s="1539" t="s">
        <v>29</v>
      </c>
      <c r="D29" s="1125"/>
      <c r="E29" s="1125"/>
      <c r="F29" s="206"/>
      <c r="G29" s="206"/>
      <c r="H29" s="206"/>
    </row>
    <row r="30" customFormat="false" ht="13.15" hidden="false" customHeight="true" outlineLevel="0" collapsed="false">
      <c r="B30" s="1543" t="s">
        <v>2589</v>
      </c>
      <c r="C30" s="1539" t="s">
        <v>29</v>
      </c>
      <c r="D30" s="1125"/>
      <c r="E30" s="1125"/>
    </row>
    <row r="32" customFormat="false" ht="12.75" hidden="false" customHeight="false" outlineLevel="0" collapsed="false">
      <c r="H32" s="669"/>
      <c r="I32" s="669"/>
    </row>
    <row r="33" customFormat="false" ht="12.75" hidden="false" customHeight="false" outlineLevel="0" collapsed="false">
      <c r="G33" s="424" t="s">
        <v>992</v>
      </c>
    </row>
    <row r="34" customFormat="false" ht="12.75" hidden="false" customHeight="false" outlineLevel="0" collapsed="false">
      <c r="G34" s="454" t="s">
        <v>16</v>
      </c>
    </row>
  </sheetData>
  <mergeCells count="24">
    <mergeCell ref="A1:H1"/>
    <mergeCell ref="A5:I5"/>
    <mergeCell ref="A10:E10"/>
    <mergeCell ref="G10:I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70703125" defaultRowHeight="13.15" zeroHeight="false" outlineLevelRow="0" outlineLevelCol="0"/>
  <cols>
    <col collapsed="false" customWidth="true" hidden="false" outlineLevel="0" max="1" min="1" style="2" width="4.28"/>
    <col collapsed="false" customWidth="true" hidden="false" outlineLevel="0" max="2" min="2" style="2" width="56.99"/>
    <col collapsed="false" customWidth="true" hidden="false" outlineLevel="0" max="3" min="3" style="2" width="9.99"/>
    <col collapsed="false" customWidth="true" hidden="false" outlineLevel="0" max="4" min="4" style="2" width="7.28"/>
    <col collapsed="false" customWidth="true" hidden="false" outlineLevel="0" max="5" min="5" style="2" width="11.56"/>
    <col collapsed="false" customWidth="true" hidden="false" outlineLevel="0" max="6" min="6" style="2" width="15.13"/>
    <col collapsed="false" customWidth="true" hidden="false" outlineLevel="0" max="7" min="7" style="2" width="13.7"/>
    <col collapsed="false" customWidth="true" hidden="false" outlineLevel="0" max="8" min="8" style="2" width="12.28"/>
    <col collapsed="false" customWidth="true" hidden="false" outlineLevel="0" max="9" min="9" style="2" width="12.42"/>
    <col collapsed="false" customWidth="false" hidden="false" outlineLevel="0" max="257" min="10" style="2" width="8.7"/>
  </cols>
  <sheetData>
    <row r="1" customFormat="false" ht="13.15" hidden="false" customHeight="true" outlineLevel="0" collapsed="false">
      <c r="A1" s="165" t="s">
        <v>0</v>
      </c>
      <c r="B1" s="165"/>
      <c r="C1" s="165"/>
      <c r="D1" s="165"/>
      <c r="E1" s="165"/>
      <c r="F1" s="165"/>
      <c r="G1" s="165"/>
      <c r="H1" s="165"/>
    </row>
    <row r="2" customFormat="false" ht="14.65" hidden="false" customHeight="true" outlineLevel="0" collapsed="false">
      <c r="A2" s="647"/>
      <c r="B2" s="648"/>
      <c r="C2" s="647"/>
      <c r="D2" s="647"/>
      <c r="E2" s="647"/>
      <c r="F2" s="647"/>
      <c r="G2" s="165" t="s">
        <v>2</v>
      </c>
      <c r="H2" s="2270"/>
    </row>
    <row r="3" customFormat="false" ht="13.15" hidden="false" customHeight="true" outlineLevel="0" collapsed="false">
      <c r="A3" s="3"/>
      <c r="B3" s="2255" t="s">
        <v>507</v>
      </c>
      <c r="C3" s="3"/>
      <c r="D3" s="3"/>
      <c r="E3" s="3"/>
      <c r="F3" s="3"/>
      <c r="G3" s="3"/>
      <c r="H3" s="3"/>
    </row>
    <row r="5" customFormat="false" ht="16.5" hidden="false" customHeight="true" outlineLevel="0" collapsed="false">
      <c r="A5" s="1109" t="s">
        <v>2593</v>
      </c>
      <c r="B5" s="1109"/>
      <c r="C5" s="1109"/>
      <c r="D5" s="1109"/>
      <c r="E5" s="1109"/>
      <c r="F5" s="1109"/>
      <c r="G5" s="1109"/>
      <c r="H5" s="1109"/>
      <c r="I5" s="1109"/>
    </row>
    <row r="6" customFormat="false" ht="36" hidden="false" customHeight="true" outlineLevel="0" collapsed="false">
      <c r="A6" s="1534" t="s">
        <v>139</v>
      </c>
      <c r="B6" s="1534" t="s">
        <v>128</v>
      </c>
      <c r="C6" s="1534" t="s">
        <v>129</v>
      </c>
      <c r="D6" s="1534" t="s">
        <v>140</v>
      </c>
      <c r="E6" s="1534" t="s">
        <v>141</v>
      </c>
      <c r="F6" s="1534" t="s">
        <v>142</v>
      </c>
      <c r="G6" s="1534" t="s">
        <v>10</v>
      </c>
      <c r="H6" s="1534" t="s">
        <v>132</v>
      </c>
      <c r="I6" s="287" t="s">
        <v>12</v>
      </c>
    </row>
    <row r="7" customFormat="false" ht="13.15" hidden="false" customHeight="true" outlineLevel="0" collapsed="false">
      <c r="A7" s="652" t="s">
        <v>46</v>
      </c>
      <c r="B7" s="534" t="s">
        <v>46</v>
      </c>
      <c r="C7" s="653" t="s">
        <v>46</v>
      </c>
      <c r="D7" s="654" t="s">
        <v>46</v>
      </c>
      <c r="E7" s="2229" t="s">
        <v>133</v>
      </c>
      <c r="F7" s="652" t="s">
        <v>133</v>
      </c>
      <c r="G7" s="652" t="s">
        <v>46</v>
      </c>
      <c r="H7" s="534" t="s">
        <v>46</v>
      </c>
      <c r="I7" s="1907" t="s">
        <v>46</v>
      </c>
    </row>
    <row r="8" customFormat="false" ht="24" hidden="false" customHeight="true" outlineLevel="0" collapsed="false">
      <c r="A8" s="1857" t="n">
        <v>1</v>
      </c>
      <c r="B8" s="8" t="s">
        <v>2594</v>
      </c>
      <c r="C8" s="1409" t="s">
        <v>144</v>
      </c>
      <c r="D8" s="2271" t="n">
        <v>100</v>
      </c>
      <c r="E8" s="532"/>
      <c r="F8" s="2272"/>
      <c r="G8" s="1857"/>
      <c r="H8" s="114"/>
      <c r="I8" s="71"/>
      <c r="J8" s="1562"/>
    </row>
    <row r="9" customFormat="false" ht="45.75" hidden="false" customHeight="true" outlineLevel="0" collapsed="false">
      <c r="A9" s="1857" t="n">
        <v>2</v>
      </c>
      <c r="B9" s="70" t="s">
        <v>2595</v>
      </c>
      <c r="C9" s="1409" t="s">
        <v>144</v>
      </c>
      <c r="D9" s="2271" t="n">
        <v>200</v>
      </c>
      <c r="E9" s="532"/>
      <c r="F9" s="2272"/>
      <c r="G9" s="1857"/>
      <c r="H9" s="123"/>
      <c r="I9" s="71"/>
      <c r="J9" s="1562"/>
    </row>
    <row r="10" customFormat="false" ht="44.1" hidden="false" customHeight="true" outlineLevel="0" collapsed="false">
      <c r="A10" s="1857" t="n">
        <v>3</v>
      </c>
      <c r="B10" s="2273" t="s">
        <v>2596</v>
      </c>
      <c r="C10" s="1409" t="s">
        <v>144</v>
      </c>
      <c r="D10" s="2271" t="n">
        <v>700</v>
      </c>
      <c r="E10" s="532"/>
      <c r="F10" s="2272"/>
      <c r="G10" s="529"/>
      <c r="H10" s="2274"/>
      <c r="I10" s="1740"/>
      <c r="J10" s="1562"/>
    </row>
    <row r="11" customFormat="false" ht="29.25" hidden="false" customHeight="true" outlineLevel="0" collapsed="false">
      <c r="A11" s="667" t="s">
        <v>353</v>
      </c>
      <c r="B11" s="667"/>
      <c r="C11" s="667"/>
      <c r="D11" s="667"/>
      <c r="E11" s="667"/>
      <c r="F11" s="668"/>
      <c r="G11" s="537"/>
      <c r="H11" s="537"/>
      <c r="I11" s="537"/>
    </row>
    <row r="12" customFormat="false" ht="24" hidden="false" customHeight="true" outlineLevel="0" collapsed="false">
      <c r="A12" s="206"/>
      <c r="B12" s="1538" t="s">
        <v>2597</v>
      </c>
      <c r="C12" s="1538" t="s">
        <v>26</v>
      </c>
      <c r="D12" s="1538" t="s">
        <v>146</v>
      </c>
      <c r="E12" s="1538"/>
      <c r="F12" s="206"/>
      <c r="G12" s="206"/>
      <c r="H12" s="206"/>
    </row>
    <row r="13" customFormat="false" ht="13.15" hidden="false" customHeight="true" outlineLevel="0" collapsed="false">
      <c r="B13" s="1543" t="s">
        <v>41</v>
      </c>
      <c r="C13" s="1539" t="s">
        <v>29</v>
      </c>
      <c r="D13" s="1125"/>
      <c r="E13" s="1125"/>
    </row>
    <row r="14" customFormat="false" ht="13.15" hidden="false" customHeight="true" outlineLevel="0" collapsed="false">
      <c r="B14" s="1543" t="s">
        <v>167</v>
      </c>
      <c r="C14" s="1539" t="s">
        <v>29</v>
      </c>
      <c r="D14" s="1125"/>
      <c r="E14" s="1125"/>
    </row>
    <row r="15" customFormat="false" ht="13.15" hidden="false" customHeight="true" outlineLevel="0" collapsed="false">
      <c r="B15" s="1543" t="s">
        <v>433</v>
      </c>
      <c r="C15" s="1539" t="s">
        <v>29</v>
      </c>
      <c r="D15" s="1125"/>
      <c r="E15" s="1125"/>
    </row>
    <row r="16" customFormat="false" ht="13.15" hidden="false" customHeight="true" outlineLevel="0" collapsed="false">
      <c r="G16" s="669"/>
      <c r="H16" s="669"/>
    </row>
    <row r="17" customFormat="false" ht="13.15" hidden="false" customHeight="true" outlineLevel="0" collapsed="false">
      <c r="G17" s="424" t="s">
        <v>15</v>
      </c>
    </row>
    <row r="18" customFormat="false" ht="13.15" hidden="false" customHeight="true" outlineLevel="0" collapsed="false">
      <c r="G18" s="454" t="s">
        <v>16</v>
      </c>
    </row>
    <row r="65536" customFormat="false" ht="12.75" hidden="false" customHeight="true" outlineLevel="0" collapsed="false"/>
  </sheetData>
  <mergeCells count="8">
    <mergeCell ref="A1:H1"/>
    <mergeCell ref="A5:I5"/>
    <mergeCell ref="A11:E11"/>
    <mergeCell ref="G11:I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
    </sheetView>
  </sheetViews>
  <sheetFormatPr defaultColWidth="8.41796875" defaultRowHeight="12.75" zeroHeight="false" outlineLevelRow="0" outlineLevelCol="0"/>
  <cols>
    <col collapsed="false" customWidth="true" hidden="false" outlineLevel="0" max="1" min="1" style="2" width="3.56"/>
    <col collapsed="false" customWidth="true" hidden="false" outlineLevel="0" max="2" min="2" style="2" width="40.28"/>
    <col collapsed="false" customWidth="true" hidden="false" outlineLevel="0" max="3" min="3" style="2" width="10.13"/>
    <col collapsed="false" customWidth="true" hidden="false" outlineLevel="0" max="4" min="4" style="2" width="8.7"/>
    <col collapsed="false" customWidth="true" hidden="false" outlineLevel="0" max="5" min="5" style="2" width="12.7"/>
    <col collapsed="false" customWidth="true" hidden="false" outlineLevel="0" max="6" min="6" style="2" width="16.56"/>
    <col collapsed="false" customWidth="true" hidden="false" outlineLevel="0" max="7" min="7" style="2" width="17.42"/>
    <col collapsed="false" customWidth="true" hidden="false" outlineLevel="0" max="8" min="8" style="2" width="14.14"/>
    <col collapsed="false" customWidth="true" hidden="false" outlineLevel="0" max="9" min="9" style="2" width="14.7"/>
    <col collapsed="false" customWidth="false" hidden="false" outlineLevel="0" max="257" min="10" style="2" width="8.41"/>
  </cols>
  <sheetData>
    <row r="1" customFormat="false" ht="12.75" hidden="false" customHeight="false" outlineLevel="0" collapsed="false">
      <c r="A1" s="1101" t="s">
        <v>0</v>
      </c>
      <c r="B1" s="1101"/>
      <c r="C1" s="1101"/>
      <c r="D1" s="1101"/>
      <c r="E1" s="1101"/>
      <c r="F1" s="1101"/>
      <c r="G1" s="1101"/>
      <c r="H1" s="1101"/>
    </row>
    <row r="2" customFormat="false" ht="12.75" hidden="false" customHeight="false" outlineLevel="0" collapsed="false">
      <c r="A2" s="1104"/>
      <c r="B2" s="1104"/>
      <c r="C2" s="1104"/>
      <c r="D2" s="1104"/>
      <c r="E2" s="1104"/>
      <c r="F2" s="1104"/>
      <c r="G2" s="2275"/>
      <c r="H2" s="2275"/>
    </row>
    <row r="3" customFormat="false" ht="12.75" hidden="false" customHeight="false" outlineLevel="0" collapsed="false">
      <c r="A3" s="3"/>
      <c r="B3" s="2255" t="s">
        <v>125</v>
      </c>
      <c r="C3" s="2255"/>
      <c r="D3" s="3"/>
      <c r="E3" s="3"/>
      <c r="F3" s="3"/>
      <c r="G3" s="1101" t="s">
        <v>2</v>
      </c>
      <c r="H3" s="3"/>
    </row>
    <row r="5" customFormat="false" ht="18" hidden="false" customHeight="true" outlineLevel="0" collapsed="false">
      <c r="A5" s="1388" t="s">
        <v>2598</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41</v>
      </c>
      <c r="F6" s="287" t="s">
        <v>142</v>
      </c>
      <c r="G6" s="287" t="s">
        <v>163</v>
      </c>
      <c r="H6" s="287" t="s">
        <v>132</v>
      </c>
      <c r="I6" s="287" t="s">
        <v>12</v>
      </c>
    </row>
    <row r="7" customFormat="false" ht="12.75" hidden="false" customHeight="false" outlineLevel="0" collapsed="false">
      <c r="A7" s="96"/>
      <c r="B7" s="96" t="s">
        <v>46</v>
      </c>
      <c r="C7" s="96" t="s">
        <v>46</v>
      </c>
      <c r="D7" s="96" t="s">
        <v>46</v>
      </c>
      <c r="E7" s="96" t="s">
        <v>133</v>
      </c>
      <c r="F7" s="96" t="s">
        <v>133</v>
      </c>
      <c r="G7" s="96" t="s">
        <v>46</v>
      </c>
      <c r="H7" s="96" t="s">
        <v>46</v>
      </c>
      <c r="I7" s="1907" t="s">
        <v>46</v>
      </c>
    </row>
    <row r="8" customFormat="false" ht="38.25" hidden="false" customHeight="false" outlineLevel="0" collapsed="false">
      <c r="A8" s="1770" t="n">
        <v>1</v>
      </c>
      <c r="B8" s="175" t="s">
        <v>2599</v>
      </c>
      <c r="C8" s="1770" t="s">
        <v>135</v>
      </c>
      <c r="D8" s="2276" t="n">
        <v>6</v>
      </c>
      <c r="E8" s="2063"/>
      <c r="F8" s="2277"/>
      <c r="G8" s="2278"/>
      <c r="H8" s="1770"/>
      <c r="I8" s="71"/>
      <c r="J8" s="2279"/>
    </row>
    <row r="9" customFormat="false" ht="38.25" hidden="false" customHeight="false" outlineLevel="0" collapsed="false">
      <c r="A9" s="1770" t="n">
        <v>2</v>
      </c>
      <c r="B9" s="175" t="s">
        <v>2600</v>
      </c>
      <c r="C9" s="1770" t="s">
        <v>135</v>
      </c>
      <c r="D9" s="2276" t="n">
        <v>6</v>
      </c>
      <c r="E9" s="2063"/>
      <c r="F9" s="2277"/>
      <c r="G9" s="2280"/>
      <c r="H9" s="1772"/>
      <c r="I9" s="1740"/>
      <c r="J9" s="2279"/>
    </row>
    <row r="10" customFormat="false" ht="35.25" hidden="false" customHeight="true" outlineLevel="0" collapsed="false">
      <c r="A10" s="2281" t="s">
        <v>63</v>
      </c>
      <c r="B10" s="2281"/>
      <c r="C10" s="2281"/>
      <c r="D10" s="2281"/>
      <c r="E10" s="2281"/>
      <c r="F10" s="2282"/>
      <c r="G10" s="2283"/>
      <c r="H10" s="2283"/>
      <c r="I10" s="2283"/>
    </row>
    <row r="11" customFormat="false" ht="25.5" hidden="false" customHeight="false" outlineLevel="0" collapsed="false">
      <c r="A11" s="164"/>
      <c r="B11" s="287" t="s">
        <v>1201</v>
      </c>
      <c r="C11" s="287" t="s">
        <v>26</v>
      </c>
      <c r="D11" s="287" t="s">
        <v>146</v>
      </c>
      <c r="E11" s="164"/>
      <c r="F11" s="164"/>
      <c r="G11" s="164"/>
      <c r="H11" s="164"/>
    </row>
    <row r="12" customFormat="false" ht="12.75" hidden="false" customHeight="true" outlineLevel="0" collapsed="false">
      <c r="A12" s="164"/>
      <c r="B12" s="1399" t="s">
        <v>41</v>
      </c>
      <c r="C12" s="101" t="s">
        <v>29</v>
      </c>
      <c r="D12" s="96"/>
      <c r="E12" s="164"/>
      <c r="F12" s="164"/>
      <c r="G12" s="164"/>
      <c r="H12" s="164"/>
    </row>
    <row r="13" customFormat="false" ht="12.75" hidden="false" customHeight="false" outlineLevel="0" collapsed="false">
      <c r="A13" s="164"/>
      <c r="B13" s="1399" t="s">
        <v>167</v>
      </c>
      <c r="C13" s="101" t="s">
        <v>29</v>
      </c>
      <c r="D13" s="96"/>
      <c r="E13" s="164"/>
      <c r="F13" s="164"/>
      <c r="G13" s="164"/>
      <c r="H13" s="164"/>
    </row>
    <row r="14" customFormat="false" ht="12.75" hidden="false" customHeight="false" outlineLevel="0" collapsed="false">
      <c r="A14" s="164"/>
      <c r="B14" s="1544" t="s">
        <v>188</v>
      </c>
      <c r="C14" s="151" t="s">
        <v>29</v>
      </c>
      <c r="D14" s="1367"/>
      <c r="E14" s="164"/>
      <c r="F14" s="164"/>
      <c r="G14" s="164"/>
      <c r="H14" s="164"/>
    </row>
    <row r="15" customFormat="false" ht="12.75" hidden="false" customHeight="false" outlineLevel="0" collapsed="false">
      <c r="A15" s="164"/>
      <c r="B15" s="1399" t="s">
        <v>2601</v>
      </c>
      <c r="C15" s="101" t="s">
        <v>29</v>
      </c>
      <c r="D15" s="96"/>
      <c r="E15" s="164"/>
      <c r="F15" s="164"/>
      <c r="G15" s="164"/>
      <c r="H15" s="164"/>
    </row>
    <row r="16" customFormat="false" ht="12.75" hidden="false" customHeight="false" outlineLevel="0" collapsed="false">
      <c r="A16" s="164"/>
      <c r="B16" s="164"/>
      <c r="C16" s="164"/>
      <c r="D16" s="164"/>
      <c r="E16" s="164"/>
      <c r="F16" s="514"/>
      <c r="G16" s="514"/>
      <c r="H16" s="164"/>
    </row>
    <row r="17" customFormat="false" ht="15.75" hidden="false" customHeight="true" outlineLevel="0" collapsed="false">
      <c r="A17" s="164"/>
      <c r="B17" s="164"/>
      <c r="C17" s="164"/>
      <c r="D17" s="164"/>
      <c r="E17" s="164"/>
      <c r="F17" s="2284"/>
      <c r="G17" s="2284"/>
      <c r="H17" s="164"/>
    </row>
    <row r="18" customFormat="false" ht="13.15" hidden="false" customHeight="true" outlineLevel="0" collapsed="false">
      <c r="A18" s="164"/>
      <c r="B18" s="164"/>
      <c r="C18" s="164"/>
      <c r="D18" s="164"/>
      <c r="F18" s="2285"/>
      <c r="G18" s="2285"/>
      <c r="H18" s="2285"/>
    </row>
    <row r="19" customFormat="false" ht="12.75" hidden="false" customHeight="false" outlineLevel="0" collapsed="false">
      <c r="G19" s="424" t="s">
        <v>895</v>
      </c>
    </row>
    <row r="20" customFormat="false" ht="12.75" hidden="false" customHeight="false" outlineLevel="0" collapsed="false">
      <c r="G20" s="2286" t="s">
        <v>16</v>
      </c>
    </row>
  </sheetData>
  <mergeCells count="5">
    <mergeCell ref="A1:H1"/>
    <mergeCell ref="B3:C3"/>
    <mergeCell ref="A5:I5"/>
    <mergeCell ref="A10:E10"/>
    <mergeCell ref="G10:I10"/>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1" min="1" style="2" width="3.28"/>
    <col collapsed="false" customWidth="true" hidden="false" outlineLevel="0" max="2" min="2" style="2" width="53.28"/>
    <col collapsed="false" customWidth="false" hidden="false" outlineLevel="0" max="3" min="3" style="2" width="8.7"/>
    <col collapsed="false" customWidth="true" hidden="false" outlineLevel="0" max="4" min="4" style="2" width="7.42"/>
    <col collapsed="false" customWidth="true" hidden="false" outlineLevel="0" max="5" min="5" style="2" width="14.14"/>
    <col collapsed="false" customWidth="true" hidden="false" outlineLevel="0" max="6" min="6" style="2" width="17.99"/>
    <col collapsed="false" customWidth="true" hidden="false" outlineLevel="0" max="8" min="7" style="2" width="16.28"/>
    <col collapsed="false" customWidth="true" hidden="false" outlineLevel="0" max="9" min="9" style="2" width="12.28"/>
    <col collapsed="false" customWidth="false" hidden="false" outlineLevel="0" max="257" min="10" style="2" width="8.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2270"/>
    </row>
    <row r="3" customFormat="false" ht="12.75" hidden="false" customHeight="false" outlineLevel="0" collapsed="false">
      <c r="A3" s="3"/>
      <c r="B3" s="649" t="s">
        <v>137</v>
      </c>
      <c r="C3" s="3"/>
      <c r="D3" s="3"/>
      <c r="E3" s="3"/>
      <c r="F3" s="3"/>
      <c r="G3" s="3"/>
      <c r="H3" s="3"/>
    </row>
    <row r="5" customFormat="false" ht="16.5" hidden="false" customHeight="true" outlineLevel="0" collapsed="false">
      <c r="A5" s="1109" t="s">
        <v>2602</v>
      </c>
      <c r="B5" s="1109"/>
      <c r="C5" s="1109"/>
      <c r="D5" s="1109"/>
      <c r="E5" s="1109"/>
      <c r="F5" s="1109"/>
      <c r="G5" s="1109"/>
      <c r="H5" s="1109"/>
      <c r="I5" s="1109"/>
    </row>
    <row r="6" customFormat="false" ht="38.25" hidden="false" customHeight="false" outlineLevel="0" collapsed="false">
      <c r="A6" s="1534" t="s">
        <v>139</v>
      </c>
      <c r="B6" s="1534" t="s">
        <v>128</v>
      </c>
      <c r="C6" s="1534" t="s">
        <v>129</v>
      </c>
      <c r="D6" s="1534" t="s">
        <v>140</v>
      </c>
      <c r="E6" s="1534" t="s">
        <v>141</v>
      </c>
      <c r="F6" s="1534" t="s">
        <v>142</v>
      </c>
      <c r="G6" s="1534" t="s">
        <v>10</v>
      </c>
      <c r="H6" s="1534"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907" t="s">
        <v>46</v>
      </c>
    </row>
    <row r="8" customFormat="false" ht="25.5" hidden="false" customHeight="false" outlineLevel="0" collapsed="false">
      <c r="A8" s="655" t="n">
        <v>1</v>
      </c>
      <c r="B8" s="132" t="s">
        <v>2603</v>
      </c>
      <c r="C8" s="659" t="s">
        <v>113</v>
      </c>
      <c r="D8" s="659" t="n">
        <v>100</v>
      </c>
      <c r="E8" s="658"/>
      <c r="F8" s="654"/>
      <c r="G8" s="659"/>
      <c r="H8" s="659"/>
      <c r="I8" s="71"/>
      <c r="J8" s="1562"/>
    </row>
    <row r="14" customFormat="false" ht="12.75" hidden="false" customHeight="false" outlineLevel="0" collapsed="false">
      <c r="G14" s="454" t="s">
        <v>470</v>
      </c>
      <c r="H14" s="669"/>
    </row>
    <row r="15" customFormat="false" ht="12.75" hidden="false" customHeight="false" outlineLevel="0" collapsed="false">
      <c r="G15" s="454"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67" colorId="64" zoomScale="120" zoomScaleNormal="120" zoomScalePageLayoutView="100" workbookViewId="0">
      <selection pane="topLeft" activeCell="B14" activeCellId="0" sqref="B14"/>
    </sheetView>
  </sheetViews>
  <sheetFormatPr defaultColWidth="8.70703125" defaultRowHeight="12.75" zeroHeight="false" outlineLevelRow="0" outlineLevelCol="0"/>
  <cols>
    <col collapsed="false" customWidth="true" hidden="false" outlineLevel="0" max="1" min="1" style="2" width="3.28"/>
    <col collapsed="false" customWidth="true" hidden="false" outlineLevel="0" max="2" min="2" style="2" width="50.13"/>
    <col collapsed="false" customWidth="true" hidden="false" outlineLevel="0" max="3" min="3" style="2" width="14.14"/>
    <col collapsed="false" customWidth="false" hidden="false" outlineLevel="0" max="4" min="4" style="2" width="8.7"/>
    <col collapsed="false" customWidth="true" hidden="false" outlineLevel="0" max="5" min="5" style="2" width="14.7"/>
    <col collapsed="false" customWidth="true" hidden="false" outlineLevel="0" max="6" min="6" style="2" width="18.7"/>
    <col collapsed="false" customWidth="true" hidden="false" outlineLevel="0" max="7" min="7" style="2" width="17.56"/>
    <col collapsed="false" customWidth="true" hidden="false" outlineLevel="0" max="8" min="8" style="2" width="14.56"/>
    <col collapsed="false" customWidth="true" hidden="false" outlineLevel="0" max="9" min="9" style="2" width="12.7"/>
    <col collapsed="false" customWidth="true" hidden="false" outlineLevel="0" max="10" min="10" style="2" width="13.41"/>
    <col collapsed="false" customWidth="false" hidden="false" outlineLevel="0" max="257" min="11" style="2" width="8.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165"/>
      <c r="B2" s="165"/>
      <c r="C2" s="165"/>
      <c r="D2" s="165"/>
      <c r="E2" s="165"/>
      <c r="F2" s="165"/>
      <c r="G2" s="165"/>
      <c r="H2" s="165"/>
    </row>
    <row r="3" customFormat="false" ht="12.75" hidden="false" customHeight="false" outlineLevel="0" collapsed="false">
      <c r="A3" s="647"/>
      <c r="B3" s="649" t="s">
        <v>137</v>
      </c>
      <c r="C3" s="647"/>
      <c r="D3" s="647"/>
      <c r="E3" s="647"/>
      <c r="F3" s="647"/>
      <c r="G3" s="165" t="s">
        <v>2</v>
      </c>
      <c r="H3" s="165"/>
    </row>
    <row r="5" customFormat="false" ht="15.75" hidden="false" customHeight="true" outlineLevel="0" collapsed="false">
      <c r="A5" s="1109" t="s">
        <v>2604</v>
      </c>
      <c r="B5" s="1109"/>
      <c r="C5" s="1109"/>
      <c r="D5" s="1109"/>
      <c r="E5" s="1109"/>
      <c r="F5" s="1109"/>
      <c r="G5" s="1109"/>
      <c r="H5" s="1109"/>
      <c r="I5" s="1109"/>
    </row>
    <row r="6" customFormat="false" ht="25.5" hidden="false" customHeight="false" outlineLevel="0" collapsed="false">
      <c r="A6" s="1534" t="s">
        <v>139</v>
      </c>
      <c r="B6" s="1534" t="s">
        <v>128</v>
      </c>
      <c r="C6" s="1534" t="s">
        <v>129</v>
      </c>
      <c r="D6" s="1534" t="s">
        <v>140</v>
      </c>
      <c r="E6" s="1534" t="s">
        <v>141</v>
      </c>
      <c r="F6" s="1534" t="s">
        <v>142</v>
      </c>
      <c r="G6" s="1534" t="s">
        <v>10</v>
      </c>
      <c r="H6" s="1534" t="s">
        <v>132</v>
      </c>
      <c r="I6" s="287" t="s">
        <v>12</v>
      </c>
      <c r="J6" s="206"/>
    </row>
    <row r="7" customFormat="false" ht="16.35" hidden="false" customHeight="true" outlineLevel="0" collapsed="false">
      <c r="A7" s="652" t="s">
        <v>46</v>
      </c>
      <c r="B7" s="652" t="s">
        <v>46</v>
      </c>
      <c r="C7" s="653" t="s">
        <v>46</v>
      </c>
      <c r="D7" s="654" t="s">
        <v>46</v>
      </c>
      <c r="E7" s="654" t="s">
        <v>133</v>
      </c>
      <c r="F7" s="652" t="s">
        <v>133</v>
      </c>
      <c r="G7" s="652" t="s">
        <v>46</v>
      </c>
      <c r="H7" s="652" t="s">
        <v>46</v>
      </c>
      <c r="I7" s="1907" t="s">
        <v>46</v>
      </c>
      <c r="J7" s="206"/>
    </row>
    <row r="8" customFormat="false" ht="87.2" hidden="false" customHeight="true" outlineLevel="0" collapsed="false">
      <c r="A8" s="655" t="n">
        <v>1</v>
      </c>
      <c r="B8" s="656" t="s">
        <v>2605</v>
      </c>
      <c r="C8" s="659" t="s">
        <v>144</v>
      </c>
      <c r="D8" s="2287" t="n">
        <v>25000</v>
      </c>
      <c r="E8" s="658"/>
      <c r="F8" s="658"/>
      <c r="G8" s="659"/>
      <c r="H8" s="659"/>
      <c r="I8" s="71"/>
      <c r="J8" s="206"/>
    </row>
    <row r="9" customFormat="false" ht="66.2" hidden="false" customHeight="true" outlineLevel="0" collapsed="false">
      <c r="A9" s="655" t="n">
        <v>2</v>
      </c>
      <c r="B9" s="656" t="s">
        <v>2606</v>
      </c>
      <c r="C9" s="659" t="s">
        <v>144</v>
      </c>
      <c r="D9" s="2287" t="n">
        <v>6000</v>
      </c>
      <c r="E9" s="658"/>
      <c r="F9" s="658"/>
      <c r="G9" s="659"/>
      <c r="H9" s="659"/>
      <c r="I9" s="71"/>
      <c r="J9" s="206"/>
    </row>
    <row r="10" customFormat="false" ht="76.7" hidden="false" customHeight="true" outlineLevel="0" collapsed="false">
      <c r="A10" s="655" t="n">
        <v>3</v>
      </c>
      <c r="B10" s="656" t="s">
        <v>2607</v>
      </c>
      <c r="C10" s="659" t="s">
        <v>144</v>
      </c>
      <c r="D10" s="2287" t="n">
        <v>7000</v>
      </c>
      <c r="E10" s="658"/>
      <c r="F10" s="658"/>
      <c r="G10" s="659"/>
      <c r="H10" s="659"/>
      <c r="I10" s="71"/>
      <c r="J10" s="206"/>
    </row>
    <row r="11" customFormat="false" ht="66.2" hidden="false" customHeight="true" outlineLevel="0" collapsed="false">
      <c r="A11" s="655" t="n">
        <v>4</v>
      </c>
      <c r="B11" s="656" t="s">
        <v>2608</v>
      </c>
      <c r="C11" s="659" t="s">
        <v>144</v>
      </c>
      <c r="D11" s="2287" t="n">
        <v>1000</v>
      </c>
      <c r="E11" s="658"/>
      <c r="F11" s="658"/>
      <c r="G11" s="659"/>
      <c r="H11" s="659"/>
      <c r="I11" s="71"/>
      <c r="J11" s="206"/>
    </row>
    <row r="12" customFormat="false" ht="24.4" hidden="false" customHeight="true" outlineLevel="0" collapsed="false">
      <c r="A12" s="2288" t="n">
        <v>5</v>
      </c>
      <c r="B12" s="656" t="s">
        <v>2608</v>
      </c>
      <c r="C12" s="659" t="s">
        <v>144</v>
      </c>
      <c r="D12" s="2287" t="n">
        <v>120</v>
      </c>
      <c r="E12" s="658"/>
      <c r="F12" s="658"/>
      <c r="G12" s="659"/>
      <c r="H12" s="659"/>
      <c r="I12" s="71"/>
      <c r="J12" s="206"/>
    </row>
    <row r="13" customFormat="false" ht="34.9" hidden="false" customHeight="true" outlineLevel="0" collapsed="false">
      <c r="A13" s="655" t="n">
        <v>6</v>
      </c>
      <c r="B13" s="656" t="s">
        <v>2609</v>
      </c>
      <c r="C13" s="659" t="s">
        <v>144</v>
      </c>
      <c r="D13" s="1333" t="n">
        <v>33000</v>
      </c>
      <c r="E13" s="658"/>
      <c r="F13" s="658"/>
      <c r="G13" s="659"/>
      <c r="H13" s="659"/>
      <c r="I13" s="71"/>
      <c r="J13" s="206"/>
    </row>
    <row r="14" customFormat="false" ht="24.4" hidden="false" customHeight="true" outlineLevel="0" collapsed="false">
      <c r="A14" s="655" t="n">
        <v>7</v>
      </c>
      <c r="B14" s="132" t="s">
        <v>2610</v>
      </c>
      <c r="C14" s="659" t="s">
        <v>144</v>
      </c>
      <c r="D14" s="2287" t="n">
        <v>3500</v>
      </c>
      <c r="E14" s="658"/>
      <c r="F14" s="658"/>
      <c r="G14" s="659"/>
      <c r="H14" s="659"/>
      <c r="I14" s="71"/>
      <c r="J14" s="206"/>
    </row>
    <row r="15" customFormat="false" ht="24.4" hidden="false" customHeight="true" outlineLevel="0" collapsed="false">
      <c r="A15" s="655" t="n">
        <v>8</v>
      </c>
      <c r="B15" s="132" t="s">
        <v>2611</v>
      </c>
      <c r="C15" s="659" t="s">
        <v>144</v>
      </c>
      <c r="D15" s="2287" t="n">
        <v>600</v>
      </c>
      <c r="E15" s="658"/>
      <c r="F15" s="658"/>
      <c r="G15" s="533"/>
      <c r="H15" s="533"/>
      <c r="I15" s="1740"/>
      <c r="J15" s="206"/>
    </row>
    <row r="16" customFormat="false" ht="37.5" hidden="false" customHeight="true" outlineLevel="0" collapsed="false">
      <c r="A16" s="667" t="s">
        <v>353</v>
      </c>
      <c r="B16" s="667"/>
      <c r="C16" s="667"/>
      <c r="D16" s="667"/>
      <c r="E16" s="667"/>
      <c r="F16" s="668"/>
      <c r="G16" s="537"/>
      <c r="H16" s="537"/>
      <c r="I16" s="537"/>
    </row>
    <row r="17" customFormat="false" ht="26.25" hidden="false" customHeight="true" outlineLevel="0" collapsed="false">
      <c r="A17" s="206"/>
      <c r="B17" s="1538" t="s">
        <v>145</v>
      </c>
      <c r="C17" s="1538" t="s">
        <v>26</v>
      </c>
      <c r="D17" s="1538" t="s">
        <v>146</v>
      </c>
      <c r="E17" s="1538"/>
      <c r="F17" s="206"/>
      <c r="G17" s="206"/>
      <c r="H17" s="206"/>
      <c r="I17" s="206"/>
    </row>
    <row r="18" customFormat="false" ht="13.15" hidden="false" customHeight="true" outlineLevel="0" collapsed="false">
      <c r="A18" s="206"/>
      <c r="B18" s="1543" t="s">
        <v>41</v>
      </c>
      <c r="C18" s="1539" t="s">
        <v>29</v>
      </c>
      <c r="D18" s="1125"/>
      <c r="E18" s="1125"/>
      <c r="F18" s="206"/>
      <c r="G18" s="206"/>
      <c r="H18" s="206"/>
      <c r="I18" s="206"/>
    </row>
    <row r="19" customFormat="false" ht="13.15" hidden="false" customHeight="true" outlineLevel="0" collapsed="false">
      <c r="A19" s="206"/>
      <c r="B19" s="1543" t="s">
        <v>167</v>
      </c>
      <c r="C19" s="1539" t="s">
        <v>29</v>
      </c>
      <c r="D19" s="1125"/>
      <c r="E19" s="1125"/>
      <c r="F19" s="206"/>
      <c r="G19" s="206"/>
      <c r="H19" s="206"/>
      <c r="I19" s="206"/>
    </row>
    <row r="20" customFormat="false" ht="13.15" hidden="false" customHeight="true" outlineLevel="0" collapsed="false">
      <c r="A20" s="206"/>
      <c r="B20" s="1543" t="s">
        <v>168</v>
      </c>
      <c r="C20" s="1539" t="s">
        <v>29</v>
      </c>
      <c r="D20" s="1125"/>
      <c r="E20" s="1125"/>
      <c r="F20" s="206"/>
      <c r="G20" s="206"/>
      <c r="H20" s="206"/>
      <c r="I20" s="206"/>
    </row>
    <row r="21" customFormat="false" ht="13.15" hidden="false" customHeight="true" outlineLevel="0" collapsed="false">
      <c r="A21" s="206"/>
      <c r="B21" s="1335" t="s">
        <v>2612</v>
      </c>
      <c r="C21" s="1539" t="s">
        <v>29</v>
      </c>
      <c r="D21" s="1125"/>
      <c r="E21" s="1125"/>
      <c r="F21" s="206"/>
      <c r="G21" s="206"/>
      <c r="H21" s="206"/>
      <c r="I21" s="206"/>
    </row>
    <row r="22" customFormat="false" ht="13.15" hidden="false" customHeight="true" outlineLevel="0" collapsed="false">
      <c r="A22" s="206"/>
      <c r="B22" s="1543" t="s">
        <v>2613</v>
      </c>
      <c r="C22" s="1539" t="s">
        <v>29</v>
      </c>
      <c r="D22" s="1125"/>
      <c r="E22" s="1125"/>
      <c r="F22" s="206"/>
      <c r="G22" s="206"/>
      <c r="H22" s="206"/>
      <c r="I22" s="206"/>
    </row>
    <row r="23" customFormat="false" ht="13.15" hidden="false" customHeight="true" outlineLevel="0" collapsed="false">
      <c r="A23" s="206"/>
      <c r="B23" s="1543" t="s">
        <v>2614</v>
      </c>
      <c r="C23" s="1539" t="s">
        <v>29</v>
      </c>
      <c r="D23" s="1125"/>
      <c r="E23" s="1125"/>
      <c r="F23" s="206"/>
      <c r="G23" s="206"/>
      <c r="H23" s="206"/>
      <c r="I23" s="206"/>
    </row>
    <row r="24" customFormat="false" ht="13.15" hidden="false" customHeight="true" outlineLevel="0" collapsed="false">
      <c r="A24" s="206"/>
      <c r="B24" s="1543" t="s">
        <v>2615</v>
      </c>
      <c r="C24" s="1539" t="s">
        <v>29</v>
      </c>
      <c r="D24" s="1125"/>
      <c r="E24" s="1125"/>
      <c r="F24" s="206"/>
      <c r="G24" s="206"/>
      <c r="H24" s="206"/>
      <c r="I24" s="206"/>
    </row>
    <row r="25" customFormat="false" ht="13.15" hidden="false" customHeight="true" outlineLevel="0" collapsed="false">
      <c r="A25" s="206"/>
      <c r="B25" s="1543" t="s">
        <v>882</v>
      </c>
      <c r="C25" s="1539" t="s">
        <v>29</v>
      </c>
      <c r="D25" s="1125"/>
      <c r="E25" s="1125"/>
      <c r="F25" s="206"/>
      <c r="G25" s="206"/>
      <c r="H25" s="206"/>
      <c r="I25" s="206"/>
    </row>
    <row r="26" customFormat="false" ht="13.15" hidden="false" customHeight="true" outlineLevel="0" collapsed="false">
      <c r="A26" s="206"/>
      <c r="B26" s="1543" t="s">
        <v>2616</v>
      </c>
      <c r="C26" s="1539" t="s">
        <v>29</v>
      </c>
      <c r="D26" s="1125"/>
      <c r="E26" s="1125"/>
      <c r="F26" s="206"/>
      <c r="G26" s="206"/>
      <c r="H26" s="206"/>
      <c r="I26" s="206"/>
    </row>
    <row r="27" customFormat="false" ht="25.5" hidden="false" customHeight="false" outlineLevel="0" collapsed="false">
      <c r="A27" s="206"/>
      <c r="B27" s="1543" t="s">
        <v>2617</v>
      </c>
      <c r="C27" s="1539" t="s">
        <v>29</v>
      </c>
      <c r="D27" s="1125"/>
      <c r="E27" s="1125"/>
      <c r="F27" s="206"/>
      <c r="G27" s="206"/>
      <c r="H27" s="206"/>
      <c r="I27" s="206"/>
    </row>
    <row r="28" customFormat="false" ht="13.15" hidden="false" customHeight="true" outlineLevel="0" collapsed="false">
      <c r="A28" s="206"/>
      <c r="B28" s="1543" t="s">
        <v>2618</v>
      </c>
      <c r="C28" s="1539" t="s">
        <v>29</v>
      </c>
      <c r="D28" s="1125"/>
      <c r="E28" s="1125"/>
      <c r="F28" s="206"/>
      <c r="G28" s="206"/>
      <c r="H28" s="206"/>
      <c r="I28" s="206"/>
    </row>
    <row r="29" customFormat="false" ht="44.25" hidden="false" customHeight="true" outlineLevel="0" collapsed="false">
      <c r="A29" s="206"/>
      <c r="B29" s="1538" t="s">
        <v>358</v>
      </c>
      <c r="C29" s="1538" t="s">
        <v>26</v>
      </c>
      <c r="D29" s="1538" t="s">
        <v>146</v>
      </c>
      <c r="E29" s="1538"/>
      <c r="F29" s="206"/>
      <c r="G29" s="206"/>
      <c r="H29" s="206"/>
      <c r="I29" s="206"/>
    </row>
    <row r="30" customFormat="false" ht="13.15" hidden="false" customHeight="true" outlineLevel="0" collapsed="false">
      <c r="A30" s="206"/>
      <c r="B30" s="1543" t="s">
        <v>41</v>
      </c>
      <c r="C30" s="1539" t="s">
        <v>29</v>
      </c>
      <c r="D30" s="1125"/>
      <c r="E30" s="1125"/>
      <c r="F30" s="206"/>
      <c r="G30" s="206"/>
      <c r="H30" s="206"/>
      <c r="I30" s="206"/>
    </row>
    <row r="31" customFormat="false" ht="13.15" hidden="false" customHeight="true" outlineLevel="0" collapsed="false">
      <c r="A31" s="206"/>
      <c r="B31" s="1543" t="s">
        <v>167</v>
      </c>
      <c r="C31" s="1539" t="s">
        <v>29</v>
      </c>
      <c r="D31" s="1125"/>
      <c r="E31" s="1125"/>
      <c r="F31" s="206"/>
      <c r="G31" s="206"/>
      <c r="H31" s="206"/>
      <c r="I31" s="206"/>
    </row>
    <row r="32" customFormat="false" ht="13.15" hidden="false" customHeight="true" outlineLevel="0" collapsed="false">
      <c r="A32" s="206"/>
      <c r="B32" s="1543" t="s">
        <v>168</v>
      </c>
      <c r="C32" s="1539" t="s">
        <v>29</v>
      </c>
      <c r="D32" s="1125"/>
      <c r="E32" s="1125"/>
      <c r="F32" s="206"/>
      <c r="G32" s="206"/>
      <c r="H32" s="206"/>
      <c r="I32" s="206"/>
    </row>
    <row r="33" customFormat="false" ht="13.15" hidden="false" customHeight="true" outlineLevel="0" collapsed="false">
      <c r="A33" s="206"/>
      <c r="B33" s="1335" t="s">
        <v>2612</v>
      </c>
      <c r="C33" s="1539" t="s">
        <v>29</v>
      </c>
      <c r="D33" s="1125"/>
      <c r="E33" s="1125"/>
      <c r="F33" s="206"/>
      <c r="G33" s="206"/>
      <c r="H33" s="206"/>
      <c r="I33" s="206"/>
    </row>
    <row r="34" customFormat="false" ht="13.15" hidden="false" customHeight="true" outlineLevel="0" collapsed="false">
      <c r="A34" s="206"/>
      <c r="B34" s="1543" t="s">
        <v>2619</v>
      </c>
      <c r="C34" s="1539" t="s">
        <v>29</v>
      </c>
      <c r="D34" s="1125"/>
      <c r="E34" s="1125"/>
      <c r="F34" s="206"/>
      <c r="G34" s="206"/>
      <c r="H34" s="206"/>
      <c r="I34" s="206"/>
    </row>
    <row r="35" customFormat="false" ht="13.15" hidden="false" customHeight="true" outlineLevel="0" collapsed="false">
      <c r="A35" s="206"/>
      <c r="B35" s="1543" t="s">
        <v>2615</v>
      </c>
      <c r="C35" s="1539" t="s">
        <v>29</v>
      </c>
      <c r="D35" s="1125"/>
      <c r="E35" s="1125"/>
      <c r="F35" s="206"/>
      <c r="G35" s="206"/>
      <c r="H35" s="206"/>
      <c r="I35" s="206"/>
    </row>
    <row r="36" customFormat="false" ht="13.15" hidden="false" customHeight="true" outlineLevel="0" collapsed="false">
      <c r="A36" s="206"/>
      <c r="B36" s="1543" t="s">
        <v>882</v>
      </c>
      <c r="C36" s="1539" t="s">
        <v>29</v>
      </c>
      <c r="D36" s="1125"/>
      <c r="E36" s="1125"/>
      <c r="F36" s="206"/>
      <c r="G36" s="206"/>
      <c r="H36" s="206"/>
      <c r="I36" s="206"/>
    </row>
    <row r="37" customFormat="false" ht="13.15" hidden="false" customHeight="true" outlineLevel="0" collapsed="false">
      <c r="A37" s="206"/>
      <c r="B37" s="1543" t="s">
        <v>2616</v>
      </c>
      <c r="C37" s="1539" t="s">
        <v>29</v>
      </c>
      <c r="D37" s="1125"/>
      <c r="E37" s="1125"/>
      <c r="F37" s="206"/>
      <c r="G37" s="206"/>
      <c r="H37" s="206"/>
      <c r="I37" s="206"/>
    </row>
    <row r="38" customFormat="false" ht="13.15" hidden="false" customHeight="true" outlineLevel="0" collapsed="false">
      <c r="A38" s="206"/>
      <c r="B38" s="1543" t="s">
        <v>2620</v>
      </c>
      <c r="C38" s="1539" t="s">
        <v>29</v>
      </c>
      <c r="D38" s="1125"/>
      <c r="E38" s="1125"/>
      <c r="F38" s="206"/>
      <c r="G38" s="206"/>
      <c r="H38" s="206"/>
      <c r="I38" s="206"/>
    </row>
    <row r="39" customFormat="false" ht="26.45" hidden="false" customHeight="true" outlineLevel="0" collapsed="false">
      <c r="A39" s="206"/>
      <c r="B39" s="1538" t="s">
        <v>448</v>
      </c>
      <c r="C39" s="1538" t="s">
        <v>26</v>
      </c>
      <c r="D39" s="1538" t="s">
        <v>146</v>
      </c>
      <c r="E39" s="1538"/>
      <c r="F39" s="206"/>
      <c r="G39" s="206"/>
      <c r="H39" s="206"/>
      <c r="I39" s="206"/>
    </row>
    <row r="40" customFormat="false" ht="13.15" hidden="false" customHeight="true" outlineLevel="0" collapsed="false">
      <c r="A40" s="206"/>
      <c r="B40" s="1543" t="s">
        <v>41</v>
      </c>
      <c r="C40" s="1539" t="s">
        <v>29</v>
      </c>
      <c r="D40" s="1125"/>
      <c r="E40" s="1125"/>
      <c r="F40" s="206"/>
      <c r="G40" s="206"/>
      <c r="H40" s="206"/>
      <c r="I40" s="206"/>
    </row>
    <row r="41" customFormat="false" ht="13.15" hidden="false" customHeight="true" outlineLevel="0" collapsed="false">
      <c r="A41" s="206"/>
      <c r="B41" s="1543" t="s">
        <v>167</v>
      </c>
      <c r="C41" s="1539" t="s">
        <v>29</v>
      </c>
      <c r="D41" s="1125"/>
      <c r="E41" s="1125"/>
      <c r="F41" s="206"/>
      <c r="G41" s="206"/>
      <c r="H41" s="206"/>
      <c r="I41" s="206"/>
    </row>
    <row r="42" customFormat="false" ht="13.15" hidden="false" customHeight="true" outlineLevel="0" collapsed="false">
      <c r="A42" s="206"/>
      <c r="B42" s="1543" t="s">
        <v>168</v>
      </c>
      <c r="C42" s="1539" t="s">
        <v>29</v>
      </c>
      <c r="D42" s="1125"/>
      <c r="E42" s="1125"/>
      <c r="F42" s="206"/>
      <c r="G42" s="206"/>
      <c r="H42" s="206"/>
      <c r="I42" s="206"/>
    </row>
    <row r="43" customFormat="false" ht="13.15" hidden="false" customHeight="true" outlineLevel="0" collapsed="false">
      <c r="A43" s="206"/>
      <c r="B43" s="1335" t="s">
        <v>2621</v>
      </c>
      <c r="C43" s="1539" t="s">
        <v>29</v>
      </c>
      <c r="D43" s="1125"/>
      <c r="E43" s="1125"/>
      <c r="F43" s="206"/>
      <c r="G43" s="206"/>
      <c r="H43" s="206"/>
      <c r="I43" s="206"/>
    </row>
    <row r="44" customFormat="false" ht="12.75" hidden="false" customHeight="true" outlineLevel="0" collapsed="false">
      <c r="A44" s="206"/>
      <c r="B44" s="1543" t="s">
        <v>2619</v>
      </c>
      <c r="C44" s="1539" t="s">
        <v>29</v>
      </c>
      <c r="D44" s="1125"/>
      <c r="E44" s="1125"/>
      <c r="F44" s="206"/>
      <c r="G44" s="206"/>
      <c r="H44" s="206"/>
      <c r="I44" s="206"/>
    </row>
    <row r="45" customFormat="false" ht="13.15" hidden="false" customHeight="true" outlineLevel="0" collapsed="false">
      <c r="A45" s="206"/>
      <c r="B45" s="1543" t="s">
        <v>2622</v>
      </c>
      <c r="C45" s="1539" t="s">
        <v>29</v>
      </c>
      <c r="D45" s="1125"/>
      <c r="E45" s="1125"/>
      <c r="F45" s="206"/>
      <c r="G45" s="206"/>
      <c r="H45" s="206"/>
      <c r="I45" s="206"/>
    </row>
    <row r="46" customFormat="false" ht="15.75" hidden="false" customHeight="true" outlineLevel="0" collapsed="false">
      <c r="A46" s="206"/>
      <c r="B46" s="1543" t="s">
        <v>2623</v>
      </c>
      <c r="C46" s="1539" t="s">
        <v>29</v>
      </c>
      <c r="D46" s="1125"/>
      <c r="E46" s="1125"/>
      <c r="F46" s="206"/>
      <c r="G46" s="206"/>
      <c r="H46" s="206"/>
      <c r="I46" s="206"/>
    </row>
    <row r="47" customFormat="false" ht="29.25" hidden="false" customHeight="true" outlineLevel="0" collapsed="false">
      <c r="A47" s="206"/>
      <c r="B47" s="1543" t="s">
        <v>2624</v>
      </c>
      <c r="C47" s="1539" t="s">
        <v>29</v>
      </c>
      <c r="D47" s="1125"/>
      <c r="E47" s="1125"/>
      <c r="F47" s="206"/>
      <c r="G47" s="206"/>
      <c r="H47" s="206"/>
      <c r="I47" s="206"/>
    </row>
    <row r="48" customFormat="false" ht="15.75" hidden="false" customHeight="true" outlineLevel="0" collapsed="false">
      <c r="A48" s="206"/>
      <c r="B48" s="1543" t="s">
        <v>2625</v>
      </c>
      <c r="C48" s="1539" t="s">
        <v>29</v>
      </c>
      <c r="D48" s="1125"/>
      <c r="E48" s="1125"/>
      <c r="F48" s="206"/>
      <c r="G48" s="206"/>
      <c r="H48" s="206"/>
      <c r="I48" s="206"/>
    </row>
    <row r="49" customFormat="false" ht="13.15" hidden="false" customHeight="true" outlineLevel="0" collapsed="false">
      <c r="A49" s="206"/>
      <c r="B49" s="1543" t="s">
        <v>2626</v>
      </c>
      <c r="C49" s="1539" t="s">
        <v>29</v>
      </c>
      <c r="D49" s="1125"/>
      <c r="E49" s="1125"/>
      <c r="F49" s="206"/>
      <c r="G49" s="206"/>
      <c r="H49" s="206"/>
      <c r="I49" s="206"/>
    </row>
    <row r="50" customFormat="false" ht="26.45" hidden="false" customHeight="true" outlineLevel="0" collapsed="false">
      <c r="A50" s="206"/>
      <c r="B50" s="1538" t="s">
        <v>453</v>
      </c>
      <c r="C50" s="1538" t="s">
        <v>26</v>
      </c>
      <c r="D50" s="1538" t="s">
        <v>146</v>
      </c>
      <c r="E50" s="1538"/>
      <c r="F50" s="210"/>
      <c r="G50" s="206"/>
      <c r="H50" s="206"/>
      <c r="I50" s="206"/>
    </row>
    <row r="51" customFormat="false" ht="13.15" hidden="false" customHeight="true" outlineLevel="0" collapsed="false">
      <c r="A51" s="206"/>
      <c r="B51" s="1543" t="s">
        <v>41</v>
      </c>
      <c r="C51" s="1539" t="s">
        <v>29</v>
      </c>
      <c r="D51" s="1125"/>
      <c r="E51" s="1125"/>
      <c r="F51" s="206"/>
      <c r="G51" s="206"/>
      <c r="H51" s="206"/>
      <c r="I51" s="206"/>
    </row>
    <row r="52" customFormat="false" ht="13.15" hidden="false" customHeight="true" outlineLevel="0" collapsed="false">
      <c r="A52" s="206"/>
      <c r="B52" s="1543" t="s">
        <v>167</v>
      </c>
      <c r="C52" s="1539" t="s">
        <v>29</v>
      </c>
      <c r="D52" s="1125"/>
      <c r="E52" s="1125"/>
      <c r="F52" s="206"/>
      <c r="G52" s="206"/>
      <c r="H52" s="206"/>
      <c r="I52" s="206"/>
    </row>
    <row r="53" customFormat="false" ht="13.15" hidden="false" customHeight="true" outlineLevel="0" collapsed="false">
      <c r="A53" s="206"/>
      <c r="B53" s="1543" t="s">
        <v>168</v>
      </c>
      <c r="C53" s="1539" t="s">
        <v>29</v>
      </c>
      <c r="D53" s="1125"/>
      <c r="E53" s="1125"/>
      <c r="F53" s="206"/>
      <c r="G53" s="206"/>
      <c r="H53" s="206"/>
      <c r="I53" s="206"/>
    </row>
    <row r="54" customFormat="false" ht="13.15" hidden="false" customHeight="true" outlineLevel="0" collapsed="false">
      <c r="A54" s="206"/>
      <c r="B54" s="1335" t="s">
        <v>2627</v>
      </c>
      <c r="C54" s="1539" t="s">
        <v>29</v>
      </c>
      <c r="D54" s="1125"/>
      <c r="E54" s="1125"/>
      <c r="F54" s="206"/>
      <c r="G54" s="206"/>
      <c r="H54" s="206"/>
      <c r="I54" s="206"/>
    </row>
    <row r="55" customFormat="false" ht="24" hidden="false" customHeight="true" outlineLevel="0" collapsed="false">
      <c r="A55" s="206"/>
      <c r="B55" s="1543" t="s">
        <v>2628</v>
      </c>
      <c r="C55" s="1539" t="s">
        <v>29</v>
      </c>
      <c r="D55" s="1125"/>
      <c r="E55" s="1125"/>
      <c r="F55" s="206"/>
      <c r="G55" s="206"/>
      <c r="H55" s="206"/>
      <c r="I55" s="206"/>
    </row>
    <row r="56" customFormat="false" ht="24" hidden="false" customHeight="true" outlineLevel="0" collapsed="false">
      <c r="A56" s="206"/>
      <c r="B56" s="1543" t="s">
        <v>2629</v>
      </c>
      <c r="C56" s="1539" t="s">
        <v>29</v>
      </c>
      <c r="D56" s="1125"/>
      <c r="E56" s="1125"/>
      <c r="F56" s="206"/>
      <c r="G56" s="206"/>
      <c r="H56" s="206"/>
      <c r="I56" s="206"/>
    </row>
    <row r="57" customFormat="false" ht="13.15" hidden="false" customHeight="true" outlineLevel="0" collapsed="false">
      <c r="A57" s="206"/>
      <c r="B57" s="1543" t="s">
        <v>2630</v>
      </c>
      <c r="C57" s="1539" t="s">
        <v>29</v>
      </c>
      <c r="D57" s="1125"/>
      <c r="E57" s="1125"/>
      <c r="F57" s="206"/>
      <c r="G57" s="206"/>
      <c r="H57" s="206"/>
      <c r="I57" s="206"/>
    </row>
    <row r="58" customFormat="false" ht="13.15" hidden="false" customHeight="true" outlineLevel="0" collapsed="false">
      <c r="A58" s="206"/>
      <c r="B58" s="1543" t="s">
        <v>882</v>
      </c>
      <c r="C58" s="1539" t="s">
        <v>29</v>
      </c>
      <c r="D58" s="1125"/>
      <c r="E58" s="1125"/>
      <c r="F58" s="206"/>
      <c r="G58" s="206"/>
      <c r="H58" s="206"/>
      <c r="I58" s="206"/>
    </row>
    <row r="59" customFormat="false" ht="13.15" hidden="false" customHeight="true" outlineLevel="0" collapsed="false">
      <c r="A59" s="206"/>
      <c r="B59" s="1543" t="s">
        <v>2631</v>
      </c>
      <c r="C59" s="1539" t="s">
        <v>29</v>
      </c>
      <c r="D59" s="1125"/>
      <c r="E59" s="1125"/>
      <c r="F59" s="206"/>
      <c r="G59" s="206"/>
      <c r="H59" s="206"/>
      <c r="I59" s="206"/>
    </row>
    <row r="60" customFormat="false" ht="12.75" hidden="false" customHeight="true" outlineLevel="0" collapsed="false">
      <c r="A60" s="206"/>
      <c r="B60" s="1543" t="s">
        <v>2632</v>
      </c>
      <c r="C60" s="1539" t="s">
        <v>29</v>
      </c>
      <c r="D60" s="1125"/>
      <c r="E60" s="1125"/>
      <c r="F60" s="206"/>
      <c r="G60" s="206"/>
      <c r="H60" s="206"/>
      <c r="I60" s="206"/>
    </row>
    <row r="61" customFormat="false" ht="16.5" hidden="false" customHeight="true" outlineLevel="0" collapsed="false">
      <c r="A61" s="206"/>
      <c r="B61" s="1543" t="s">
        <v>2633</v>
      </c>
      <c r="C61" s="1539" t="s">
        <v>29</v>
      </c>
      <c r="D61" s="1125"/>
      <c r="E61" s="1125"/>
      <c r="F61" s="206"/>
      <c r="G61" s="206"/>
      <c r="H61" s="206"/>
      <c r="I61" s="206"/>
    </row>
    <row r="62" customFormat="false" ht="26.45" hidden="false" customHeight="true" outlineLevel="0" collapsed="false">
      <c r="A62" s="206"/>
      <c r="B62" s="1538" t="s">
        <v>455</v>
      </c>
      <c r="C62" s="1538" t="s">
        <v>26</v>
      </c>
      <c r="D62" s="1538" t="s">
        <v>146</v>
      </c>
      <c r="E62" s="1538"/>
      <c r="F62" s="206"/>
      <c r="G62" s="210"/>
      <c r="H62" s="210"/>
      <c r="I62" s="206"/>
      <c r="J62" s="206"/>
    </row>
    <row r="63" customFormat="false" ht="13.15" hidden="false" customHeight="true" outlineLevel="0" collapsed="false">
      <c r="A63" s="206"/>
      <c r="B63" s="1543" t="s">
        <v>41</v>
      </c>
      <c r="C63" s="1539" t="s">
        <v>29</v>
      </c>
      <c r="D63" s="1125"/>
      <c r="E63" s="1125"/>
      <c r="F63" s="206"/>
      <c r="G63" s="206"/>
      <c r="H63" s="206"/>
      <c r="I63" s="206"/>
    </row>
    <row r="64" customFormat="false" ht="13.15" hidden="false" customHeight="true" outlineLevel="0" collapsed="false">
      <c r="A64" s="206"/>
      <c r="B64" s="1543" t="s">
        <v>167</v>
      </c>
      <c r="C64" s="1539" t="s">
        <v>29</v>
      </c>
      <c r="D64" s="1125"/>
      <c r="E64" s="1125"/>
      <c r="F64" s="206"/>
      <c r="G64" s="206"/>
      <c r="H64" s="206"/>
      <c r="I64" s="206"/>
    </row>
    <row r="65" customFormat="false" ht="13.15" hidden="false" customHeight="true" outlineLevel="0" collapsed="false">
      <c r="A65" s="206"/>
      <c r="B65" s="1543" t="s">
        <v>168</v>
      </c>
      <c r="C65" s="1539" t="s">
        <v>29</v>
      </c>
      <c r="D65" s="1125"/>
      <c r="E65" s="1125"/>
      <c r="F65" s="206"/>
      <c r="G65" s="206"/>
      <c r="H65" s="206"/>
      <c r="I65" s="206"/>
    </row>
    <row r="66" customFormat="false" ht="13.15" hidden="false" customHeight="true" outlineLevel="0" collapsed="false">
      <c r="A66" s="206"/>
      <c r="B66" s="1335" t="s">
        <v>2627</v>
      </c>
      <c r="C66" s="1539" t="s">
        <v>29</v>
      </c>
      <c r="D66" s="1125"/>
      <c r="E66" s="1125"/>
      <c r="F66" s="206"/>
      <c r="G66" s="206"/>
      <c r="H66" s="206"/>
      <c r="I66" s="206"/>
    </row>
    <row r="67" customFormat="false" ht="26.45" hidden="false" customHeight="true" outlineLevel="0" collapsed="false">
      <c r="A67" s="206"/>
      <c r="B67" s="1543" t="s">
        <v>2634</v>
      </c>
      <c r="C67" s="1539" t="s">
        <v>29</v>
      </c>
      <c r="D67" s="1125"/>
      <c r="E67" s="1125"/>
      <c r="F67" s="206"/>
      <c r="G67" s="206"/>
      <c r="H67" s="206"/>
      <c r="I67" s="206"/>
    </row>
    <row r="68" customFormat="false" ht="27" hidden="false" customHeight="true" outlineLevel="0" collapsed="false">
      <c r="A68" s="206"/>
      <c r="B68" s="1543" t="s">
        <v>2629</v>
      </c>
      <c r="C68" s="1539" t="s">
        <v>29</v>
      </c>
      <c r="D68" s="1125"/>
      <c r="E68" s="1125"/>
      <c r="F68" s="206"/>
      <c r="G68" s="206"/>
      <c r="H68" s="206"/>
      <c r="I68" s="206"/>
    </row>
    <row r="69" customFormat="false" ht="13.15" hidden="false" customHeight="true" outlineLevel="0" collapsed="false">
      <c r="A69" s="206"/>
      <c r="B69" s="1543" t="s">
        <v>2630</v>
      </c>
      <c r="C69" s="1539" t="s">
        <v>29</v>
      </c>
      <c r="D69" s="1125"/>
      <c r="E69" s="1125"/>
      <c r="F69" s="206"/>
      <c r="G69" s="206"/>
      <c r="H69" s="206"/>
      <c r="I69" s="206"/>
    </row>
    <row r="70" customFormat="false" ht="13.15" hidden="false" customHeight="true" outlineLevel="0" collapsed="false">
      <c r="A70" s="206"/>
      <c r="B70" s="1543" t="s">
        <v>882</v>
      </c>
      <c r="C70" s="1539" t="s">
        <v>29</v>
      </c>
      <c r="D70" s="1125"/>
      <c r="E70" s="1125"/>
      <c r="F70" s="206"/>
      <c r="G70" s="206"/>
      <c r="H70" s="206"/>
      <c r="I70" s="206"/>
    </row>
    <row r="71" customFormat="false" ht="13.15" hidden="false" customHeight="true" outlineLevel="0" collapsed="false">
      <c r="A71" s="206"/>
      <c r="B71" s="1543" t="s">
        <v>2631</v>
      </c>
      <c r="C71" s="1539" t="s">
        <v>29</v>
      </c>
      <c r="D71" s="1125"/>
      <c r="E71" s="1125"/>
      <c r="F71" s="206"/>
      <c r="G71" s="206"/>
      <c r="H71" s="206"/>
      <c r="I71" s="206"/>
    </row>
    <row r="72" customFormat="false" ht="26.45" hidden="false" customHeight="true" outlineLevel="0" collapsed="false">
      <c r="A72" s="206"/>
      <c r="B72" s="1543" t="s">
        <v>2632</v>
      </c>
      <c r="C72" s="1539" t="s">
        <v>29</v>
      </c>
      <c r="D72" s="1125"/>
      <c r="E72" s="1125"/>
      <c r="F72" s="206"/>
      <c r="G72" s="206"/>
      <c r="H72" s="206"/>
      <c r="I72" s="206"/>
    </row>
    <row r="73" customFormat="false" ht="13.15" hidden="false" customHeight="true" outlineLevel="0" collapsed="false">
      <c r="A73" s="206"/>
      <c r="B73" s="1543" t="s">
        <v>2635</v>
      </c>
      <c r="C73" s="1539" t="s">
        <v>29</v>
      </c>
      <c r="D73" s="1125"/>
      <c r="E73" s="1125"/>
      <c r="F73" s="206"/>
      <c r="G73" s="206"/>
      <c r="H73" s="206"/>
      <c r="I73" s="206"/>
    </row>
    <row r="74" customFormat="false" ht="24" hidden="false" customHeight="true" outlineLevel="0" collapsed="false">
      <c r="A74" s="206"/>
      <c r="B74" s="1538" t="s">
        <v>460</v>
      </c>
      <c r="C74" s="1538" t="s">
        <v>26</v>
      </c>
      <c r="D74" s="1538" t="s">
        <v>146</v>
      </c>
      <c r="E74" s="1538"/>
      <c r="F74" s="206"/>
      <c r="G74" s="206"/>
      <c r="H74" s="206"/>
      <c r="I74" s="206"/>
    </row>
    <row r="75" customFormat="false" ht="13.15" hidden="false" customHeight="true" outlineLevel="0" collapsed="false">
      <c r="A75" s="206"/>
      <c r="B75" s="1543" t="s">
        <v>41</v>
      </c>
      <c r="C75" s="1539" t="s">
        <v>29</v>
      </c>
      <c r="D75" s="1125"/>
      <c r="E75" s="1125"/>
      <c r="F75" s="206"/>
      <c r="G75" s="206"/>
      <c r="H75" s="206"/>
      <c r="I75" s="206"/>
    </row>
    <row r="76" customFormat="false" ht="13.15" hidden="false" customHeight="true" outlineLevel="0" collapsed="false">
      <c r="A76" s="206"/>
      <c r="B76" s="1543" t="s">
        <v>167</v>
      </c>
      <c r="C76" s="1539" t="s">
        <v>29</v>
      </c>
      <c r="D76" s="1125"/>
      <c r="E76" s="1125"/>
      <c r="F76" s="206"/>
      <c r="G76" s="206"/>
      <c r="H76" s="206"/>
      <c r="I76" s="206"/>
    </row>
    <row r="77" customFormat="false" ht="13.15" hidden="false" customHeight="true" outlineLevel="0" collapsed="false">
      <c r="A77" s="206"/>
      <c r="B77" s="1543" t="s">
        <v>168</v>
      </c>
      <c r="C77" s="1539" t="s">
        <v>29</v>
      </c>
      <c r="D77" s="1125"/>
      <c r="E77" s="1125"/>
      <c r="F77" s="206"/>
      <c r="G77" s="206"/>
      <c r="H77" s="206"/>
      <c r="I77" s="206"/>
    </row>
    <row r="78" customFormat="false" ht="13.15" hidden="false" customHeight="true" outlineLevel="0" collapsed="false">
      <c r="A78" s="206"/>
      <c r="B78" s="1335" t="s">
        <v>458</v>
      </c>
      <c r="C78" s="1539" t="s">
        <v>29</v>
      </c>
      <c r="D78" s="1125"/>
      <c r="E78" s="1125"/>
      <c r="F78" s="206"/>
      <c r="G78" s="206"/>
      <c r="H78" s="206"/>
      <c r="I78" s="206"/>
    </row>
    <row r="79" customFormat="false" ht="13.15" hidden="false" customHeight="true" outlineLevel="0" collapsed="false">
      <c r="A79" s="206"/>
      <c r="B79" s="1543" t="s">
        <v>2636</v>
      </c>
      <c r="C79" s="1539" t="s">
        <v>29</v>
      </c>
      <c r="D79" s="1125"/>
      <c r="E79" s="1125"/>
      <c r="F79" s="206"/>
      <c r="G79" s="206"/>
      <c r="H79" s="206"/>
      <c r="I79" s="206"/>
    </row>
    <row r="80" customFormat="false" ht="24" hidden="false" customHeight="true" outlineLevel="0" collapsed="false">
      <c r="A80" s="206"/>
      <c r="B80" s="1538" t="s">
        <v>464</v>
      </c>
      <c r="C80" s="1538" t="s">
        <v>26</v>
      </c>
      <c r="D80" s="1538" t="s">
        <v>146</v>
      </c>
      <c r="E80" s="1538"/>
      <c r="F80" s="206"/>
      <c r="G80" s="206"/>
      <c r="H80" s="206"/>
      <c r="I80" s="206"/>
    </row>
    <row r="81" customFormat="false" ht="13.15" hidden="false" customHeight="true" outlineLevel="0" collapsed="false">
      <c r="A81" s="206"/>
      <c r="B81" s="1543" t="s">
        <v>544</v>
      </c>
      <c r="C81" s="1539" t="s">
        <v>29</v>
      </c>
      <c r="D81" s="1125"/>
      <c r="E81" s="1125"/>
      <c r="F81" s="206"/>
      <c r="G81" s="206"/>
      <c r="H81" s="206"/>
      <c r="I81" s="206"/>
    </row>
    <row r="82" customFormat="false" ht="13.15" hidden="false" customHeight="true" outlineLevel="0" collapsed="false">
      <c r="A82" s="206"/>
      <c r="B82" s="1543" t="s">
        <v>2637</v>
      </c>
      <c r="C82" s="1539" t="s">
        <v>29</v>
      </c>
      <c r="D82" s="1125"/>
      <c r="E82" s="1125"/>
      <c r="F82" s="206"/>
      <c r="G82" s="206"/>
      <c r="H82" s="206"/>
      <c r="I82" s="206"/>
    </row>
    <row r="83" customFormat="false" ht="13.15" hidden="false" customHeight="true" outlineLevel="0" collapsed="false">
      <c r="A83" s="206"/>
      <c r="B83" s="1543" t="s">
        <v>2638</v>
      </c>
      <c r="C83" s="1539" t="s">
        <v>29</v>
      </c>
      <c r="D83" s="1125"/>
      <c r="E83" s="1125"/>
      <c r="F83" s="206"/>
      <c r="G83" s="206"/>
      <c r="H83" s="206"/>
      <c r="I83" s="206"/>
    </row>
    <row r="84" customFormat="false" ht="13.15" hidden="false" customHeight="true" outlineLevel="0" collapsed="false">
      <c r="A84" s="206"/>
      <c r="B84" s="1543" t="s">
        <v>2639</v>
      </c>
      <c r="C84" s="1539" t="s">
        <v>29</v>
      </c>
      <c r="D84" s="1125"/>
      <c r="E84" s="1125"/>
      <c r="F84" s="206"/>
      <c r="G84" s="206"/>
      <c r="H84" s="206"/>
      <c r="I84" s="206"/>
    </row>
    <row r="85" customFormat="false" ht="13.15" hidden="false" customHeight="true" outlineLevel="0" collapsed="false">
      <c r="A85" s="206"/>
      <c r="B85" s="1543" t="s">
        <v>2640</v>
      </c>
      <c r="C85" s="1679" t="s">
        <v>29</v>
      </c>
      <c r="D85" s="1125"/>
      <c r="E85" s="1125"/>
      <c r="F85" s="206"/>
      <c r="G85" s="206"/>
      <c r="H85" s="206"/>
      <c r="I85" s="206"/>
    </row>
    <row r="86" customFormat="false" ht="13.15" hidden="false" customHeight="true" outlineLevel="0" collapsed="false">
      <c r="A86" s="206"/>
      <c r="B86" s="1543" t="s">
        <v>466</v>
      </c>
      <c r="C86" s="1539" t="s">
        <v>29</v>
      </c>
      <c r="D86" s="1125"/>
      <c r="E86" s="1125"/>
      <c r="F86" s="206"/>
      <c r="G86" s="206"/>
      <c r="H86" s="206"/>
      <c r="I86" s="206"/>
    </row>
    <row r="87" customFormat="false" ht="24.75" hidden="false" customHeight="true" outlineLevel="0" collapsed="false">
      <c r="A87" s="206"/>
      <c r="B87" s="1538" t="s">
        <v>557</v>
      </c>
      <c r="C87" s="1538" t="s">
        <v>26</v>
      </c>
      <c r="D87" s="1538" t="s">
        <v>146</v>
      </c>
      <c r="E87" s="1538"/>
      <c r="F87" s="206"/>
      <c r="G87" s="206"/>
      <c r="H87" s="206"/>
      <c r="I87" s="206"/>
    </row>
    <row r="88" customFormat="false" ht="12.75" hidden="false" customHeight="false" outlineLevel="0" collapsed="false">
      <c r="A88" s="206"/>
      <c r="B88" s="1543" t="s">
        <v>544</v>
      </c>
      <c r="C88" s="1539" t="s">
        <v>29</v>
      </c>
      <c r="D88" s="1125"/>
      <c r="E88" s="1125"/>
      <c r="F88" s="206"/>
      <c r="G88" s="206"/>
      <c r="H88" s="206"/>
      <c r="I88" s="206"/>
    </row>
    <row r="89" customFormat="false" ht="12.75" hidden="false" customHeight="false" outlineLevel="0" collapsed="false">
      <c r="A89" s="206"/>
      <c r="B89" s="1543" t="s">
        <v>2641</v>
      </c>
      <c r="C89" s="1539" t="s">
        <v>29</v>
      </c>
      <c r="D89" s="1125"/>
      <c r="E89" s="1125"/>
      <c r="F89" s="206"/>
      <c r="G89" s="206"/>
      <c r="H89" s="206"/>
      <c r="I89" s="206"/>
    </row>
    <row r="90" customFormat="false" ht="26.25" hidden="false" customHeight="true" outlineLevel="0" collapsed="false">
      <c r="A90" s="206"/>
      <c r="B90" s="1543" t="s">
        <v>2642</v>
      </c>
      <c r="C90" s="1539" t="s">
        <v>29</v>
      </c>
      <c r="D90" s="1125"/>
      <c r="E90" s="1125"/>
      <c r="F90" s="206"/>
      <c r="G90" s="206"/>
      <c r="H90" s="206"/>
      <c r="I90" s="206"/>
    </row>
    <row r="91" customFormat="false" ht="12.75" hidden="false" customHeight="false" outlineLevel="0" collapsed="false">
      <c r="A91" s="206"/>
      <c r="B91" s="1543" t="s">
        <v>2640</v>
      </c>
      <c r="C91" s="1539" t="s">
        <v>29</v>
      </c>
      <c r="D91" s="1125"/>
      <c r="E91" s="1125"/>
      <c r="F91" s="206"/>
      <c r="H91" s="669"/>
      <c r="I91" s="669"/>
    </row>
    <row r="92" customFormat="false" ht="12.75" hidden="false" customHeight="false" outlineLevel="0" collapsed="false">
      <c r="A92" s="206"/>
      <c r="B92" s="1543" t="s">
        <v>466</v>
      </c>
      <c r="C92" s="1539" t="s">
        <v>29</v>
      </c>
      <c r="D92" s="1125"/>
      <c r="E92" s="1125"/>
      <c r="F92" s="206"/>
      <c r="G92" s="1838" t="s">
        <v>497</v>
      </c>
      <c r="H92" s="206"/>
      <c r="I92" s="206"/>
    </row>
    <row r="93" customFormat="false" ht="12.75" hidden="false" customHeight="false" outlineLevel="0" collapsed="false">
      <c r="A93" s="206"/>
      <c r="B93" s="2289"/>
      <c r="C93" s="206"/>
      <c r="D93" s="206"/>
      <c r="E93" s="206"/>
      <c r="F93" s="206"/>
      <c r="G93" s="454" t="s">
        <v>16</v>
      </c>
      <c r="H93" s="206"/>
      <c r="I93" s="206"/>
    </row>
    <row r="94" customFormat="false" ht="12.75" hidden="false" customHeight="false" outlineLevel="0" collapsed="false">
      <c r="A94" s="206"/>
      <c r="B94" s="2289"/>
      <c r="C94" s="206"/>
      <c r="D94" s="206"/>
      <c r="E94" s="206"/>
      <c r="I94" s="206"/>
    </row>
  </sheetData>
  <mergeCells count="80">
    <mergeCell ref="A1:H1"/>
    <mergeCell ref="A5:I5"/>
    <mergeCell ref="A16:E16"/>
    <mergeCell ref="G16:I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D8" activeCellId="0" sqref="D8"/>
    </sheetView>
  </sheetViews>
  <sheetFormatPr defaultColWidth="8.41796875" defaultRowHeight="15" zeroHeight="false" outlineLevelRow="0" outlineLevelCol="0"/>
  <cols>
    <col collapsed="false" customWidth="true" hidden="false" outlineLevel="0" max="1" min="1" style="23" width="5.13"/>
    <col collapsed="false" customWidth="true" hidden="false" outlineLevel="0" max="2" min="2" style="23" width="51.28"/>
    <col collapsed="false" customWidth="true" hidden="false" outlineLevel="0" max="3" min="3" style="23" width="11.28"/>
    <col collapsed="false" customWidth="false" hidden="false" outlineLevel="0" max="4" min="4" style="23" width="8.41"/>
    <col collapsed="false" customWidth="true" hidden="false" outlineLevel="0" max="5" min="5" style="23" width="16.28"/>
    <col collapsed="false" customWidth="true" hidden="false" outlineLevel="0" max="6" min="6" style="23" width="18.14"/>
    <col collapsed="false" customWidth="true" hidden="false" outlineLevel="0" max="7" min="7" style="23" width="17.56"/>
    <col collapsed="false" customWidth="true" hidden="false" outlineLevel="0" max="8" min="8" style="23" width="15.99"/>
    <col collapsed="false" customWidth="true" hidden="true" outlineLevel="0" max="9" min="9" style="23" width="12.28"/>
    <col collapsed="false" customWidth="true" hidden="false" outlineLevel="0" max="10" min="10" style="23" width="11.28"/>
    <col collapsed="false" customWidth="false" hidden="false" outlineLevel="0" max="257" min="11" style="23" width="8.41"/>
  </cols>
  <sheetData>
    <row r="1" customFormat="false" ht="18" hidden="false" customHeight="false" outlineLevel="0" collapsed="false">
      <c r="A1" s="24"/>
      <c r="B1" s="25"/>
      <c r="C1" s="25"/>
      <c r="D1" s="26"/>
      <c r="E1" s="27"/>
      <c r="F1" s="27"/>
      <c r="G1" s="27"/>
      <c r="H1" s="27"/>
      <c r="I1" s="27"/>
      <c r="J1" s="27"/>
    </row>
    <row r="2" customFormat="false" ht="15.75" hidden="false" customHeight="false" outlineLevel="0" collapsed="false">
      <c r="A2" s="24"/>
      <c r="B2" s="25"/>
      <c r="C2" s="28" t="s">
        <v>0</v>
      </c>
      <c r="D2" s="29"/>
      <c r="E2" s="29"/>
      <c r="F2" s="27"/>
      <c r="G2" s="27"/>
      <c r="H2" s="27"/>
      <c r="I2" s="27"/>
      <c r="J2" s="27"/>
    </row>
    <row r="3" customFormat="false" ht="16.35" hidden="false" customHeight="true" outlineLevel="0" collapsed="false">
      <c r="A3" s="24"/>
      <c r="B3" s="25"/>
      <c r="C3" s="25"/>
      <c r="D3" s="26"/>
      <c r="E3" s="27"/>
      <c r="F3" s="27"/>
      <c r="G3" s="27"/>
      <c r="H3" s="29"/>
      <c r="I3" s="27"/>
      <c r="J3" s="27"/>
    </row>
    <row r="4" customFormat="false" ht="15" hidden="false" customHeight="true" outlineLevel="0" collapsed="false">
      <c r="A4" s="24"/>
      <c r="B4" s="28" t="s">
        <v>1</v>
      </c>
      <c r="C4" s="25"/>
      <c r="D4" s="26"/>
      <c r="E4" s="27"/>
      <c r="F4" s="27"/>
      <c r="G4" s="27"/>
      <c r="H4" s="27"/>
      <c r="I4" s="27"/>
      <c r="J4" s="27"/>
    </row>
    <row r="5" customFormat="false" ht="18" hidden="false" customHeight="true" outlineLevel="0" collapsed="false">
      <c r="A5" s="24"/>
      <c r="B5" s="30" t="s">
        <v>17</v>
      </c>
      <c r="C5" s="25"/>
      <c r="D5" s="26"/>
      <c r="E5" s="27"/>
      <c r="F5" s="27"/>
      <c r="G5" s="31"/>
      <c r="H5" s="32" t="s">
        <v>2</v>
      </c>
      <c r="I5" s="27"/>
      <c r="J5" s="27"/>
    </row>
    <row r="6" customFormat="false" ht="18" hidden="false" customHeight="true" outlineLevel="0" collapsed="false">
      <c r="A6" s="24"/>
      <c r="B6" s="28"/>
      <c r="C6" s="25"/>
      <c r="D6" s="26"/>
      <c r="E6" s="27"/>
      <c r="F6" s="27"/>
      <c r="G6" s="27"/>
      <c r="H6" s="27"/>
      <c r="I6" s="27"/>
      <c r="J6" s="27"/>
    </row>
    <row r="7" customFormat="false" ht="48.2" hidden="false" customHeight="true" outlineLevel="0" collapsed="false">
      <c r="A7" s="33" t="s">
        <v>4</v>
      </c>
      <c r="B7" s="34" t="s">
        <v>5</v>
      </c>
      <c r="C7" s="33" t="s">
        <v>6</v>
      </c>
      <c r="D7" s="33" t="s">
        <v>18</v>
      </c>
      <c r="E7" s="35" t="s">
        <v>19</v>
      </c>
      <c r="F7" s="34" t="s">
        <v>20</v>
      </c>
      <c r="G7" s="34" t="s">
        <v>21</v>
      </c>
      <c r="H7" s="34" t="s">
        <v>22</v>
      </c>
      <c r="I7" s="27"/>
      <c r="J7" s="36" t="s">
        <v>12</v>
      </c>
    </row>
    <row r="8" customFormat="false" ht="44.25" hidden="false" customHeight="true" outlineLevel="0" collapsed="false">
      <c r="A8" s="37" t="s">
        <v>23</v>
      </c>
      <c r="B8" s="38" t="s">
        <v>24</v>
      </c>
      <c r="C8" s="39" t="s">
        <v>14</v>
      </c>
      <c r="D8" s="40" t="n">
        <v>38000</v>
      </c>
      <c r="E8" s="41"/>
      <c r="F8" s="42"/>
      <c r="G8" s="43"/>
      <c r="H8" s="44"/>
      <c r="I8" s="45"/>
      <c r="J8" s="12"/>
      <c r="K8" s="46"/>
    </row>
    <row r="9" customFormat="false" ht="15.75" hidden="false" customHeight="false" outlineLevel="0" collapsed="false">
      <c r="A9" s="47"/>
      <c r="B9" s="48"/>
      <c r="C9" s="49"/>
      <c r="D9" s="50"/>
      <c r="E9" s="29"/>
      <c r="F9" s="27"/>
      <c r="G9" s="27"/>
      <c r="H9" s="27"/>
      <c r="I9" s="27"/>
      <c r="J9" s="27"/>
    </row>
    <row r="10" customFormat="false" ht="45" hidden="false" customHeight="true" outlineLevel="0" collapsed="false">
      <c r="A10" s="47"/>
      <c r="B10" s="51" t="s">
        <v>25</v>
      </c>
      <c r="C10" s="52" t="s">
        <v>26</v>
      </c>
      <c r="D10" s="53" t="s">
        <v>27</v>
      </c>
      <c r="E10" s="53"/>
      <c r="F10" s="27"/>
      <c r="G10" s="27"/>
      <c r="H10" s="27"/>
      <c r="I10" s="27"/>
      <c r="J10" s="27"/>
    </row>
    <row r="11" customFormat="false" ht="30" hidden="false" customHeight="true" outlineLevel="0" collapsed="false">
      <c r="A11" s="47"/>
      <c r="B11" s="54" t="s">
        <v>28</v>
      </c>
      <c r="C11" s="55" t="s">
        <v>29</v>
      </c>
      <c r="D11" s="56"/>
      <c r="E11" s="56"/>
      <c r="F11" s="29"/>
      <c r="G11" s="29"/>
      <c r="H11" s="57"/>
      <c r="I11" s="27"/>
      <c r="J11" s="27"/>
    </row>
    <row r="12" customFormat="false" ht="15" hidden="false" customHeight="false" outlineLevel="0" collapsed="false">
      <c r="A12" s="27"/>
      <c r="B12" s="38" t="s">
        <v>30</v>
      </c>
      <c r="C12" s="55" t="s">
        <v>29</v>
      </c>
      <c r="D12" s="56"/>
      <c r="E12" s="56"/>
      <c r="F12" s="29"/>
      <c r="G12" s="29"/>
      <c r="H12" s="29"/>
      <c r="I12" s="27"/>
      <c r="J12" s="27"/>
    </row>
    <row r="13" customFormat="false" ht="15.75" hidden="false" customHeight="true" outlineLevel="0" collapsed="false">
      <c r="A13" s="27"/>
      <c r="B13" s="54" t="s">
        <v>31</v>
      </c>
      <c r="C13" s="55" t="s">
        <v>29</v>
      </c>
      <c r="D13" s="56"/>
      <c r="E13" s="56"/>
      <c r="F13" s="29"/>
      <c r="G13" s="29"/>
      <c r="H13" s="29"/>
      <c r="I13" s="27"/>
      <c r="J13" s="27"/>
    </row>
    <row r="14" customFormat="false" ht="16.5" hidden="false" customHeight="true" outlineLevel="0" collapsed="false">
      <c r="A14" s="27"/>
      <c r="B14" s="54" t="s">
        <v>32</v>
      </c>
      <c r="C14" s="55" t="s">
        <v>29</v>
      </c>
      <c r="D14" s="56"/>
      <c r="E14" s="56"/>
      <c r="F14" s="27"/>
      <c r="G14" s="27"/>
      <c r="H14" s="29"/>
      <c r="I14" s="27"/>
      <c r="J14" s="27"/>
    </row>
    <row r="15" customFormat="false" ht="46.5" hidden="false" customHeight="true" outlineLevel="0" collapsed="false">
      <c r="A15" s="27"/>
      <c r="B15" s="54" t="s">
        <v>33</v>
      </c>
      <c r="C15" s="55" t="s">
        <v>29</v>
      </c>
      <c r="D15" s="56"/>
      <c r="E15" s="56"/>
      <c r="F15" s="27"/>
      <c r="G15" s="27"/>
      <c r="H15" s="27"/>
      <c r="I15" s="27"/>
      <c r="J15" s="27"/>
    </row>
    <row r="16" customFormat="false" ht="15" hidden="false" customHeight="false" outlineLevel="0" collapsed="false">
      <c r="A16" s="27"/>
      <c r="B16" s="38" t="s">
        <v>34</v>
      </c>
      <c r="C16" s="55" t="s">
        <v>29</v>
      </c>
      <c r="D16" s="56"/>
      <c r="E16" s="56"/>
      <c r="F16" s="27"/>
      <c r="G16" s="27"/>
      <c r="H16" s="27"/>
      <c r="I16" s="27"/>
      <c r="J16" s="27"/>
    </row>
    <row r="17" customFormat="false" ht="25.5" hidden="false" customHeight="false" outlineLevel="0" collapsed="false">
      <c r="A17" s="27"/>
      <c r="B17" s="54" t="s">
        <v>35</v>
      </c>
      <c r="C17" s="55" t="s">
        <v>29</v>
      </c>
      <c r="D17" s="56"/>
      <c r="E17" s="56"/>
      <c r="F17" s="27"/>
      <c r="G17" s="27"/>
      <c r="H17" s="27"/>
      <c r="I17" s="27"/>
      <c r="J17" s="27"/>
    </row>
    <row r="18" customFormat="false" ht="31.5" hidden="false" customHeight="true" outlineLevel="0" collapsed="false">
      <c r="A18" s="27"/>
      <c r="B18" s="38" t="s">
        <v>36</v>
      </c>
      <c r="C18" s="55" t="s">
        <v>29</v>
      </c>
      <c r="D18" s="56"/>
      <c r="E18" s="56"/>
      <c r="F18" s="58"/>
      <c r="G18" s="57"/>
      <c r="H18" s="27"/>
      <c r="I18" s="27"/>
      <c r="J18" s="27"/>
    </row>
    <row r="19" customFormat="false" ht="15" hidden="false" customHeight="false" outlineLevel="0" collapsed="false">
      <c r="A19" s="27"/>
      <c r="B19" s="27"/>
      <c r="C19" s="27"/>
      <c r="D19" s="27"/>
      <c r="E19" s="27"/>
      <c r="F19" s="28"/>
      <c r="G19" s="29" t="s">
        <v>15</v>
      </c>
      <c r="H19" s="27"/>
      <c r="I19" s="27"/>
      <c r="J19" s="27"/>
    </row>
    <row r="20" customFormat="false" ht="15.75" hidden="false" customHeight="true" outlineLevel="0" collapsed="false">
      <c r="A20" s="27"/>
      <c r="B20" s="59"/>
      <c r="C20" s="59"/>
      <c r="D20" s="59"/>
      <c r="E20" s="59"/>
      <c r="F20" s="59"/>
      <c r="G20" s="29" t="s">
        <v>16</v>
      </c>
      <c r="H20" s="27"/>
      <c r="I20" s="27"/>
      <c r="J20" s="27"/>
    </row>
    <row r="21" customFormat="false" ht="15" hidden="true" customHeight="false" outlineLevel="0" collapsed="false">
      <c r="A21" s="27"/>
      <c r="B21" s="27"/>
      <c r="C21" s="27"/>
      <c r="D21" s="27"/>
      <c r="E21" s="27"/>
      <c r="F21" s="27"/>
      <c r="G21" s="27"/>
      <c r="H21" s="27" t="s">
        <v>16</v>
      </c>
      <c r="I21" s="27"/>
      <c r="J21" s="27"/>
    </row>
    <row r="22" customFormat="false" ht="15" hidden="true" customHeight="false" outlineLevel="0" collapsed="false">
      <c r="A22" s="27"/>
      <c r="B22" s="27"/>
      <c r="C22" s="27"/>
      <c r="D22" s="27"/>
      <c r="E22" s="27"/>
      <c r="F22" s="27"/>
      <c r="G22" s="27"/>
      <c r="H22" s="27"/>
      <c r="I22" s="27"/>
      <c r="J22" s="27"/>
    </row>
    <row r="23" customFormat="false" ht="15" hidden="true" customHeight="false" outlineLevel="0" collapsed="false">
      <c r="A23" s="27"/>
      <c r="B23" s="27"/>
      <c r="C23" s="27"/>
      <c r="D23" s="27"/>
      <c r="E23" s="27"/>
      <c r="F23" s="27"/>
      <c r="G23" s="27"/>
      <c r="H23" s="27"/>
      <c r="I23" s="27"/>
      <c r="J23" s="27"/>
    </row>
    <row r="24" customFormat="false" ht="15" hidden="false" customHeight="false" outlineLevel="0" collapsed="false">
      <c r="A24" s="27"/>
      <c r="B24" s="27"/>
      <c r="C24" s="27"/>
      <c r="D24" s="27"/>
      <c r="E24" s="27"/>
      <c r="F24" s="27"/>
      <c r="G24" s="27"/>
      <c r="H24" s="27"/>
      <c r="I24" s="27"/>
      <c r="J24" s="27"/>
    </row>
    <row r="25" customFormat="false" ht="15" hidden="false" customHeight="false" outlineLevel="0" collapsed="false">
      <c r="A25" s="27"/>
      <c r="B25" s="27"/>
      <c r="C25" s="27"/>
      <c r="D25" s="27"/>
      <c r="E25" s="27"/>
      <c r="F25" s="27"/>
      <c r="G25" s="27"/>
      <c r="H25" s="27"/>
      <c r="I25" s="27"/>
      <c r="J25" s="27"/>
    </row>
  </sheetData>
  <mergeCells count="10">
    <mergeCell ref="D10:E10"/>
    <mergeCell ref="D11:E11"/>
    <mergeCell ref="D12:E12"/>
    <mergeCell ref="D13:E13"/>
    <mergeCell ref="D14:E14"/>
    <mergeCell ref="D15:E15"/>
    <mergeCell ref="D16:E16"/>
    <mergeCell ref="D17:E17"/>
    <mergeCell ref="D18:E18"/>
    <mergeCell ref="B20:F20"/>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6" activeCellId="0" sqref="D26"/>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48.7"/>
    <col collapsed="false" customWidth="true" hidden="false" outlineLevel="0" max="3" min="3" style="0" width="14.99"/>
    <col collapsed="false" customWidth="true" hidden="false" outlineLevel="0" max="4" min="4" style="0" width="14.14"/>
    <col collapsed="false" customWidth="true" hidden="false" outlineLevel="0" max="5" min="5" style="0" width="17.42"/>
    <col collapsed="false" customWidth="true" hidden="false" outlineLevel="0" max="6" min="6" style="0" width="17.14"/>
    <col collapsed="false" customWidth="true" hidden="false" outlineLevel="0" max="7" min="7" style="0" width="16.99"/>
    <col collapsed="false" customWidth="true" hidden="false" outlineLevel="0" max="8" min="8" style="0" width="19.28"/>
    <col collapsed="false" customWidth="true" hidden="false" outlineLevel="0" max="10" min="9" style="0" width="11.28"/>
  </cols>
  <sheetData>
    <row r="1" customFormat="false" ht="12.75" hidden="false" customHeight="false" outlineLevel="0" collapsed="false">
      <c r="A1" s="2"/>
      <c r="B1" s="2"/>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147</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57" hidden="false" customHeight="true" outlineLevel="0" collapsed="false">
      <c r="A8" s="94" t="s">
        <v>23</v>
      </c>
      <c r="B8" s="8" t="s">
        <v>148</v>
      </c>
      <c r="C8" s="7" t="s">
        <v>116</v>
      </c>
      <c r="D8" s="97" t="n">
        <v>200</v>
      </c>
      <c r="E8" s="215"/>
      <c r="F8" s="216"/>
      <c r="G8" s="94"/>
      <c r="H8" s="94"/>
      <c r="I8" s="101"/>
    </row>
    <row r="9" customFormat="false" ht="12.95" hidden="false" customHeight="true" outlineLevel="0" collapsed="false">
      <c r="A9" s="2"/>
      <c r="B9" s="18"/>
      <c r="C9" s="18"/>
      <c r="D9" s="18"/>
      <c r="E9" s="18"/>
      <c r="F9" s="2"/>
      <c r="G9" s="2"/>
      <c r="H9" s="2"/>
      <c r="I9" s="2"/>
    </row>
    <row r="10" customFormat="false" ht="12.95" hidden="false" customHeight="true" outlineLevel="0" collapsed="false">
      <c r="A10" s="2"/>
      <c r="B10" s="2"/>
      <c r="C10" s="2"/>
      <c r="D10" s="2"/>
      <c r="E10" s="2"/>
      <c r="F10" s="2"/>
      <c r="G10" s="2"/>
      <c r="H10" s="2"/>
      <c r="I10" s="2"/>
    </row>
    <row r="11" customFormat="false" ht="12.95" hidden="false" customHeight="true" outlineLevel="0" collapsed="false">
      <c r="A11" s="2"/>
      <c r="B11" s="18"/>
      <c r="C11" s="18"/>
      <c r="D11" s="18"/>
      <c r="E11" s="18"/>
      <c r="F11" s="2"/>
      <c r="G11" s="2"/>
      <c r="H11" s="2"/>
      <c r="I11" s="2"/>
    </row>
    <row r="12" customFormat="false" ht="29.85" hidden="false" customHeight="true" outlineLevel="0" collapsed="false">
      <c r="A12" s="2"/>
      <c r="B12" s="217" t="s">
        <v>149</v>
      </c>
      <c r="C12" s="217" t="s">
        <v>150</v>
      </c>
      <c r="D12" s="217" t="s">
        <v>151</v>
      </c>
      <c r="E12" s="18"/>
      <c r="F12" s="2"/>
      <c r="G12" s="2"/>
      <c r="H12" s="2"/>
      <c r="I12" s="2"/>
    </row>
    <row r="13" customFormat="false" ht="15" hidden="false" customHeight="false" outlineLevel="0" collapsed="false">
      <c r="A13" s="2"/>
      <c r="B13" s="218" t="s">
        <v>152</v>
      </c>
      <c r="C13" s="219"/>
      <c r="D13" s="219"/>
      <c r="E13" s="2"/>
      <c r="F13" s="89"/>
      <c r="G13" s="64" t="s">
        <v>153</v>
      </c>
      <c r="H13" s="2"/>
      <c r="I13" s="2"/>
    </row>
    <row r="14" customFormat="false" ht="12.75" hidden="false" customHeight="false" outlineLevel="0" collapsed="false">
      <c r="A14" s="2"/>
      <c r="B14" s="218" t="s">
        <v>154</v>
      </c>
      <c r="C14" s="219"/>
      <c r="D14" s="219"/>
      <c r="E14" s="2"/>
      <c r="F14" s="3"/>
      <c r="G14" s="2" t="s">
        <v>16</v>
      </c>
      <c r="H14" s="2"/>
      <c r="I14" s="2"/>
    </row>
    <row r="15" customFormat="false" ht="12.75" hidden="false" customHeight="false" outlineLevel="0" collapsed="false">
      <c r="A15" s="2"/>
      <c r="B15" s="218" t="s">
        <v>155</v>
      </c>
      <c r="C15" s="219"/>
      <c r="D15" s="219"/>
      <c r="E15" s="2"/>
      <c r="F15" s="2"/>
      <c r="G15" s="2"/>
      <c r="H15" s="2"/>
      <c r="I15" s="2"/>
    </row>
    <row r="16" customFormat="false" ht="25.5" hidden="false" customHeight="false" outlineLevel="0" collapsed="false">
      <c r="A16" s="2"/>
      <c r="B16" s="220" t="s">
        <v>156</v>
      </c>
      <c r="C16" s="219"/>
      <c r="D16" s="219"/>
      <c r="E16" s="2"/>
      <c r="F16" s="2"/>
      <c r="G16" s="2"/>
      <c r="H16" s="2"/>
      <c r="I16" s="2"/>
    </row>
    <row r="17" customFormat="false" ht="25.5" hidden="false" customHeight="false" outlineLevel="0" collapsed="false">
      <c r="A17" s="2"/>
      <c r="B17" s="221" t="s">
        <v>157</v>
      </c>
      <c r="C17" s="219"/>
      <c r="D17" s="219"/>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109"/>
      <c r="C20" s="109"/>
      <c r="D20" s="109"/>
      <c r="E20" s="109"/>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sheetData>
  <mergeCells count="2">
    <mergeCell ref="B9:E9"/>
    <mergeCell ref="B20:E20"/>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8.70703125" defaultRowHeight="12.75" zeroHeight="false" outlineLevelRow="0" outlineLevelCol="0"/>
  <cols>
    <col collapsed="false" customWidth="true" hidden="false" outlineLevel="0" max="1" min="1" style="2" width="3.14"/>
    <col collapsed="false" customWidth="true" hidden="false" outlineLevel="0" max="2" min="2" style="2" width="52.41"/>
    <col collapsed="false" customWidth="true" hidden="false" outlineLevel="0" max="3" min="3" style="2" width="9.99"/>
    <col collapsed="false" customWidth="true" hidden="false" outlineLevel="0" max="4" min="4" style="2" width="6.7"/>
    <col collapsed="false" customWidth="true" hidden="false" outlineLevel="0" max="5" min="5" style="2" width="13.14"/>
    <col collapsed="false" customWidth="true" hidden="false" outlineLevel="0" max="6" min="6" style="2" width="13.41"/>
    <col collapsed="false" customWidth="true" hidden="false" outlineLevel="0" max="7" min="7" style="2" width="12.28"/>
    <col collapsed="false" customWidth="true" hidden="false" outlineLevel="0" max="8" min="8" style="2" width="12.7"/>
    <col collapsed="false" customWidth="true" hidden="false" outlineLevel="0" max="9" min="9" style="2" width="11.99"/>
    <col collapsed="false" customWidth="true" hidden="false" outlineLevel="0" max="10" min="10" style="2" width="14.99"/>
    <col collapsed="false" customWidth="false" hidden="false" outlineLevel="0" max="257" min="11" style="2" width="8.7"/>
  </cols>
  <sheetData>
    <row r="1" customFormat="false" ht="12.75" hidden="false" customHeight="false" outlineLevel="0" collapsed="false">
      <c r="A1" s="109" t="s">
        <v>0</v>
      </c>
      <c r="B1" s="109"/>
      <c r="C1" s="109"/>
      <c r="D1" s="109"/>
      <c r="E1" s="109"/>
      <c r="F1" s="109"/>
      <c r="G1" s="109"/>
      <c r="H1" s="109"/>
      <c r="I1" s="109"/>
    </row>
    <row r="2" customFormat="false" ht="12.75" hidden="false" customHeight="false" outlineLevel="0" collapsed="false">
      <c r="A2" s="3"/>
      <c r="B2" s="3"/>
      <c r="C2" s="3"/>
      <c r="D2" s="3"/>
      <c r="E2" s="3"/>
      <c r="F2" s="3"/>
      <c r="G2" s="3"/>
      <c r="H2" s="167" t="s">
        <v>380</v>
      </c>
      <c r="I2" s="3"/>
    </row>
    <row r="3" customFormat="false" ht="12.75" hidden="false" customHeight="false" outlineLevel="0" collapsed="false">
      <c r="A3" s="3"/>
      <c r="B3" s="649" t="s">
        <v>137</v>
      </c>
      <c r="C3" s="3"/>
      <c r="D3" s="3"/>
      <c r="E3" s="3"/>
      <c r="F3" s="3"/>
      <c r="G3" s="3"/>
      <c r="H3" s="3"/>
      <c r="I3" s="3"/>
    </row>
    <row r="5" customFormat="false" ht="12.75" hidden="false" customHeight="true" outlineLevel="0" collapsed="false">
      <c r="A5" s="2060" t="s">
        <v>2643</v>
      </c>
      <c r="B5" s="2060"/>
      <c r="C5" s="2060"/>
      <c r="D5" s="2060"/>
      <c r="E5" s="2060"/>
      <c r="F5" s="2060"/>
      <c r="G5" s="2060"/>
      <c r="H5" s="2060"/>
      <c r="I5" s="2060"/>
      <c r="J5" s="2060"/>
    </row>
    <row r="6" customFormat="false" ht="38.25" hidden="false" customHeight="false" outlineLevel="0" collapsed="false">
      <c r="A6" s="1405" t="s">
        <v>127</v>
      </c>
      <c r="B6" s="1405" t="s">
        <v>128</v>
      </c>
      <c r="C6" s="2187" t="s">
        <v>129</v>
      </c>
      <c r="D6" s="2187" t="s">
        <v>140</v>
      </c>
      <c r="E6" s="2187" t="s">
        <v>141</v>
      </c>
      <c r="F6" s="2187" t="s">
        <v>142</v>
      </c>
      <c r="G6" s="2187" t="s">
        <v>289</v>
      </c>
      <c r="H6" s="2187" t="s">
        <v>290</v>
      </c>
      <c r="I6" s="2187" t="s">
        <v>132</v>
      </c>
      <c r="J6" s="287" t="s">
        <v>12</v>
      </c>
    </row>
    <row r="7" customFormat="false" ht="12.75" hidden="false" customHeight="false" outlineLevel="0" collapsed="false">
      <c r="A7" s="1907"/>
      <c r="B7" s="1907" t="s">
        <v>46</v>
      </c>
      <c r="C7" s="1907" t="s">
        <v>46</v>
      </c>
      <c r="D7" s="1907" t="s">
        <v>46</v>
      </c>
      <c r="E7" s="1907" t="s">
        <v>133</v>
      </c>
      <c r="F7" s="1907" t="s">
        <v>133</v>
      </c>
      <c r="G7" s="1907" t="s">
        <v>46</v>
      </c>
      <c r="H7" s="1907" t="s">
        <v>46</v>
      </c>
      <c r="I7" s="1907" t="s">
        <v>46</v>
      </c>
      <c r="J7" s="1907" t="s">
        <v>46</v>
      </c>
    </row>
    <row r="8" customFormat="false" ht="63.75" hidden="false" customHeight="false" outlineLevel="0" collapsed="false">
      <c r="A8" s="69" t="n">
        <v>1</v>
      </c>
      <c r="B8" s="70" t="s">
        <v>2644</v>
      </c>
      <c r="C8" s="7" t="s">
        <v>144</v>
      </c>
      <c r="D8" s="1506" t="n">
        <v>75</v>
      </c>
      <c r="E8" s="2181"/>
      <c r="F8" s="2290"/>
      <c r="G8" s="1506"/>
      <c r="H8" s="1506"/>
      <c r="I8" s="1506"/>
      <c r="J8" s="71"/>
      <c r="K8" s="660"/>
      <c r="L8" s="660"/>
    </row>
    <row r="9" customFormat="false" ht="24" hidden="false" customHeight="true" outlineLevel="0" collapsed="false">
      <c r="A9" s="1261"/>
      <c r="B9" s="1418" t="s">
        <v>830</v>
      </c>
      <c r="C9" s="1418" t="s">
        <v>26</v>
      </c>
      <c r="D9" s="6" t="s">
        <v>146</v>
      </c>
      <c r="E9" s="6"/>
      <c r="G9" s="206"/>
      <c r="H9" s="206"/>
      <c r="I9" s="206"/>
    </row>
    <row r="10" customFormat="false" ht="12.75" hidden="false" customHeight="true" outlineLevel="0" collapsed="false">
      <c r="B10" s="1747" t="s">
        <v>41</v>
      </c>
      <c r="C10" s="1922"/>
      <c r="D10" s="1907"/>
      <c r="E10" s="1907"/>
    </row>
    <row r="11" customFormat="false" ht="16.9" hidden="false" customHeight="true" outlineLevel="0" collapsed="false">
      <c r="B11" s="1747" t="s">
        <v>416</v>
      </c>
      <c r="C11" s="1922"/>
      <c r="D11" s="1907"/>
      <c r="E11" s="1907"/>
    </row>
    <row r="12" customFormat="false" ht="12.75" hidden="false" customHeight="true" outlineLevel="0" collapsed="false">
      <c r="B12" s="1747" t="s">
        <v>188</v>
      </c>
      <c r="C12" s="1922"/>
      <c r="D12" s="1907"/>
      <c r="E12" s="1907"/>
    </row>
    <row r="13" customFormat="false" ht="12.75" hidden="false" customHeight="false" outlineLevel="0" collapsed="false">
      <c r="H13" s="669"/>
      <c r="I13" s="669"/>
    </row>
    <row r="16" customFormat="false" ht="12.75" hidden="false" customHeight="false" outlineLevel="0" collapsed="false">
      <c r="H16" s="424" t="s">
        <v>763</v>
      </c>
    </row>
    <row r="17" customFormat="false" ht="12.75" hidden="false" customHeight="false" outlineLevel="0" collapsed="false">
      <c r="H17" s="454" t="s">
        <v>16</v>
      </c>
    </row>
  </sheetData>
  <mergeCells count="6">
    <mergeCell ref="A1:I1"/>
    <mergeCell ref="A5:J5"/>
    <mergeCell ref="D9:E9"/>
    <mergeCell ref="D10:E10"/>
    <mergeCell ref="D11:E11"/>
    <mergeCell ref="D12:E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8.70703125" defaultRowHeight="12.75" zeroHeight="false" outlineLevelRow="0" outlineLevelCol="0"/>
  <cols>
    <col collapsed="false" customWidth="true" hidden="false" outlineLevel="0" max="1" min="1" style="2" width="3.56"/>
    <col collapsed="false" customWidth="true" hidden="false" outlineLevel="0" max="2" min="2" style="2" width="63.56"/>
    <col collapsed="false" customWidth="true" hidden="false" outlineLevel="0" max="3" min="3" style="2" width="11.28"/>
    <col collapsed="false" customWidth="true" hidden="false" outlineLevel="0" max="4" min="4" style="2" width="15.28"/>
    <col collapsed="false" customWidth="true" hidden="false" outlineLevel="0" max="5" min="5" style="2" width="14.28"/>
    <col collapsed="false" customWidth="true" hidden="false" outlineLevel="0" max="6" min="6" style="2" width="17.42"/>
    <col collapsed="false" customWidth="true" hidden="false" outlineLevel="0" max="7" min="7" style="2" width="15.56"/>
    <col collapsed="false" customWidth="true" hidden="false" outlineLevel="0" max="8" min="8" style="2" width="12.99"/>
    <col collapsed="false" customWidth="true" hidden="false" outlineLevel="0" max="9" min="9" style="2" width="14.99"/>
    <col collapsed="false" customWidth="false" hidden="false" outlineLevel="0" max="257" min="10" style="2" width="8.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649" t="s">
        <v>137</v>
      </c>
      <c r="C3" s="3"/>
      <c r="D3" s="3"/>
      <c r="E3" s="3"/>
      <c r="F3" s="3"/>
      <c r="G3" s="3"/>
      <c r="H3" s="3"/>
    </row>
    <row r="5" customFormat="false" ht="12.75" hidden="false" customHeight="true" outlineLevel="0" collapsed="false">
      <c r="A5" s="1109" t="s">
        <v>2645</v>
      </c>
      <c r="B5" s="1109"/>
      <c r="C5" s="1109"/>
      <c r="D5" s="1109"/>
      <c r="E5" s="1109"/>
      <c r="F5" s="1109"/>
      <c r="G5" s="1109"/>
      <c r="H5" s="1109"/>
      <c r="I5" s="1109"/>
    </row>
    <row r="6" customFormat="false" ht="38.25" hidden="false" customHeight="false" outlineLevel="0" collapsed="false">
      <c r="A6" s="1534" t="s">
        <v>139</v>
      </c>
      <c r="B6" s="1534" t="s">
        <v>128</v>
      </c>
      <c r="C6" s="1534" t="s">
        <v>129</v>
      </c>
      <c r="D6" s="1534" t="s">
        <v>140</v>
      </c>
      <c r="E6" s="1534" t="s">
        <v>141</v>
      </c>
      <c r="F6" s="1534" t="s">
        <v>142</v>
      </c>
      <c r="G6" s="1534" t="s">
        <v>10</v>
      </c>
      <c r="H6" s="1534"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907" t="s">
        <v>46</v>
      </c>
      <c r="J7" s="206"/>
    </row>
    <row r="8" customFormat="false" ht="25.5" hidden="false" customHeight="false" outlineLevel="0" collapsed="false">
      <c r="A8" s="1427" t="n">
        <v>1</v>
      </c>
      <c r="B8" s="1784" t="s">
        <v>2646</v>
      </c>
      <c r="C8" s="1427" t="s">
        <v>116</v>
      </c>
      <c r="D8" s="2110" t="n">
        <v>7000</v>
      </c>
      <c r="E8" s="2291"/>
      <c r="F8" s="2291"/>
      <c r="G8" s="659"/>
      <c r="H8" s="659"/>
      <c r="I8" s="71"/>
      <c r="J8" s="206"/>
    </row>
    <row r="9" customFormat="false" ht="25.5" hidden="false" customHeight="false" outlineLevel="0" collapsed="false">
      <c r="A9" s="206"/>
      <c r="B9" s="1538" t="s">
        <v>145</v>
      </c>
      <c r="C9" s="1538" t="s">
        <v>26</v>
      </c>
      <c r="D9" s="6" t="s">
        <v>146</v>
      </c>
      <c r="E9" s="206"/>
      <c r="F9" s="206"/>
      <c r="G9" s="206"/>
      <c r="H9" s="206"/>
      <c r="I9" s="206"/>
    </row>
    <row r="10" customFormat="false" ht="12.75" hidden="false" customHeight="false" outlineLevel="0" collapsed="false">
      <c r="A10" s="206"/>
      <c r="B10" s="2104" t="s">
        <v>41</v>
      </c>
      <c r="C10" s="1539" t="s">
        <v>29</v>
      </c>
      <c r="D10" s="659"/>
      <c r="E10" s="206"/>
      <c r="F10" s="206"/>
      <c r="G10" s="206"/>
      <c r="H10" s="206"/>
      <c r="I10" s="206"/>
    </row>
    <row r="11" customFormat="false" ht="12.75" hidden="false" customHeight="false" outlineLevel="0" collapsed="false">
      <c r="A11" s="206"/>
      <c r="B11" s="2104" t="s">
        <v>167</v>
      </c>
      <c r="C11" s="1539" t="s">
        <v>29</v>
      </c>
      <c r="D11" s="659"/>
      <c r="E11" s="206"/>
      <c r="F11" s="206"/>
      <c r="G11" s="206"/>
      <c r="H11" s="206"/>
      <c r="I11" s="206"/>
    </row>
    <row r="12" customFormat="false" ht="12.75" hidden="false" customHeight="false" outlineLevel="0" collapsed="false">
      <c r="A12" s="206"/>
      <c r="B12" s="1543" t="s">
        <v>188</v>
      </c>
      <c r="C12" s="1539" t="s">
        <v>29</v>
      </c>
      <c r="D12" s="659"/>
      <c r="E12" s="206"/>
      <c r="F12" s="206"/>
      <c r="G12" s="206"/>
      <c r="H12" s="206"/>
      <c r="I12" s="206"/>
    </row>
    <row r="13" customFormat="false" ht="12.75" hidden="false" customHeight="false" outlineLevel="0" collapsed="false">
      <c r="A13" s="206"/>
      <c r="B13" s="132" t="s">
        <v>2136</v>
      </c>
      <c r="C13" s="655" t="s">
        <v>29</v>
      </c>
      <c r="D13" s="655"/>
      <c r="E13" s="206"/>
      <c r="F13" s="206"/>
      <c r="G13" s="206"/>
      <c r="H13" s="206"/>
      <c r="I13" s="206"/>
    </row>
    <row r="14" customFormat="false" ht="12.75" hidden="false" customHeight="false" outlineLevel="0" collapsed="false">
      <c r="A14" s="206"/>
      <c r="B14" s="1335" t="s">
        <v>2647</v>
      </c>
      <c r="C14" s="655" t="s">
        <v>29</v>
      </c>
      <c r="D14" s="655"/>
      <c r="E14" s="206"/>
      <c r="F14" s="206"/>
      <c r="G14" s="206"/>
      <c r="H14" s="206"/>
      <c r="I14" s="206"/>
    </row>
    <row r="15" customFormat="false" ht="12.75" hidden="false" customHeight="false" outlineLevel="0" collapsed="false">
      <c r="A15" s="206"/>
      <c r="B15" s="1335" t="s">
        <v>2648</v>
      </c>
      <c r="C15" s="655" t="s">
        <v>29</v>
      </c>
      <c r="D15" s="655"/>
      <c r="E15" s="206"/>
      <c r="F15" s="206"/>
      <c r="G15" s="206"/>
      <c r="H15" s="206"/>
      <c r="I15" s="206"/>
    </row>
    <row r="16" customFormat="false" ht="12.75" hidden="false" customHeight="false" outlineLevel="0" collapsed="false">
      <c r="A16" s="206"/>
      <c r="B16" s="2292" t="s">
        <v>2649</v>
      </c>
      <c r="C16" s="655" t="s">
        <v>29</v>
      </c>
      <c r="D16" s="655"/>
      <c r="E16" s="206"/>
      <c r="F16" s="206"/>
      <c r="G16" s="206"/>
      <c r="H16" s="206"/>
      <c r="I16" s="206"/>
    </row>
    <row r="17" customFormat="false" ht="25.5" hidden="false" customHeight="false" outlineLevel="0" collapsed="false">
      <c r="A17" s="206"/>
      <c r="B17" s="656" t="s">
        <v>2650</v>
      </c>
      <c r="C17" s="655" t="s">
        <v>29</v>
      </c>
      <c r="D17" s="655"/>
      <c r="E17" s="206"/>
      <c r="F17" s="206"/>
      <c r="G17" s="206"/>
      <c r="H17" s="206"/>
      <c r="I17" s="206"/>
    </row>
    <row r="18" customFormat="false" ht="12.75" hidden="false" customHeight="false" outlineLevel="0" collapsed="false">
      <c r="A18" s="206"/>
      <c r="B18" s="132" t="s">
        <v>2651</v>
      </c>
      <c r="C18" s="655" t="s">
        <v>29</v>
      </c>
      <c r="D18" s="655"/>
      <c r="E18" s="206"/>
      <c r="F18" s="206"/>
      <c r="G18" s="206"/>
      <c r="H18" s="206"/>
    </row>
    <row r="21" customFormat="false" ht="12.75" hidden="false" customHeight="false" outlineLevel="0" collapsed="false">
      <c r="G21" s="669"/>
      <c r="H21" s="669"/>
    </row>
    <row r="22" customFormat="false" ht="12.75" hidden="false" customHeight="false" outlineLevel="0" collapsed="false">
      <c r="G22" s="424" t="s">
        <v>171</v>
      </c>
    </row>
    <row r="23" customFormat="false" ht="12.75" hidden="false" customHeight="false" outlineLevel="0" collapsed="false">
      <c r="G23" s="454"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8.70703125" defaultRowHeight="12.75" zeroHeight="false" outlineLevelRow="0" outlineLevelCol="0"/>
  <cols>
    <col collapsed="false" customWidth="true" hidden="false" outlineLevel="0" max="1" min="1" style="2" width="3.7"/>
    <col collapsed="false" customWidth="true" hidden="false" outlineLevel="0" max="2" min="2" style="2" width="64.7"/>
    <col collapsed="false" customWidth="true" hidden="false" outlineLevel="0" max="3" min="3" style="2" width="13.41"/>
    <col collapsed="false" customWidth="false" hidden="false" outlineLevel="0" max="4" min="4" style="2" width="8.7"/>
    <col collapsed="false" customWidth="true" hidden="false" outlineLevel="0" max="5" min="5" style="2" width="18.28"/>
    <col collapsed="false" customWidth="true" hidden="false" outlineLevel="0" max="6" min="6" style="2" width="18.56"/>
    <col collapsed="false" customWidth="true" hidden="false" outlineLevel="0" max="7" min="7" style="2" width="13.14"/>
    <col collapsed="false" customWidth="true" hidden="false" outlineLevel="0" max="8" min="8" style="2" width="15.99"/>
    <col collapsed="false" customWidth="true" hidden="false" outlineLevel="0" max="9" min="9" style="2" width="20.28"/>
    <col collapsed="false" customWidth="true" hidden="false" outlineLevel="0" max="10" min="10" style="2" width="11.13"/>
    <col collapsed="false" customWidth="true" hidden="false" outlineLevel="0" max="11" min="11" style="2" width="12.14"/>
    <col collapsed="false" customWidth="false" hidden="false" outlineLevel="0" max="257" min="12" style="2" width="8.7"/>
  </cols>
  <sheetData>
    <row r="1" customFormat="false" ht="12.75" hidden="false" customHeight="false" outlineLevel="0" collapsed="false">
      <c r="A1" s="165" t="s">
        <v>0</v>
      </c>
      <c r="B1" s="165"/>
      <c r="C1" s="165"/>
      <c r="D1" s="165"/>
      <c r="E1" s="165"/>
      <c r="F1" s="165"/>
      <c r="G1" s="165"/>
      <c r="H1" s="165"/>
      <c r="I1" s="165"/>
      <c r="J1" s="165"/>
    </row>
    <row r="2" customFormat="false" ht="12.75" hidden="false" customHeight="false" outlineLevel="0" collapsed="false">
      <c r="A2" s="647"/>
      <c r="B2" s="648"/>
      <c r="C2" s="647"/>
      <c r="D2" s="647"/>
      <c r="E2" s="647"/>
      <c r="F2" s="647"/>
      <c r="G2" s="647"/>
      <c r="H2" s="647"/>
      <c r="I2" s="165" t="s">
        <v>2</v>
      </c>
      <c r="J2" s="165"/>
    </row>
    <row r="3" customFormat="false" ht="12.75" hidden="false" customHeight="false" outlineLevel="0" collapsed="false">
      <c r="A3" s="3"/>
      <c r="B3" s="2103" t="s">
        <v>137</v>
      </c>
      <c r="C3" s="3"/>
      <c r="D3" s="3"/>
      <c r="E3" s="3"/>
      <c r="F3" s="3"/>
      <c r="G3" s="3"/>
      <c r="H3" s="3"/>
      <c r="I3" s="3"/>
      <c r="J3" s="3"/>
    </row>
    <row r="5" customFormat="false" ht="12.75" hidden="false" customHeight="true" outlineLevel="0" collapsed="false">
      <c r="A5" s="1109" t="s">
        <v>2652</v>
      </c>
      <c r="B5" s="1109"/>
      <c r="C5" s="1109"/>
      <c r="D5" s="1109"/>
      <c r="E5" s="1109"/>
      <c r="F5" s="1109"/>
      <c r="G5" s="1109"/>
      <c r="H5" s="1109"/>
      <c r="I5" s="1109"/>
      <c r="J5" s="1109"/>
      <c r="K5" s="1109"/>
    </row>
    <row r="6" customFormat="false" ht="54.4" hidden="false" customHeight="true" outlineLevel="0" collapsed="false">
      <c r="A6" s="1534" t="s">
        <v>139</v>
      </c>
      <c r="B6" s="1534" t="s">
        <v>128</v>
      </c>
      <c r="C6" s="1534" t="s">
        <v>129</v>
      </c>
      <c r="D6" s="1534" t="s">
        <v>140</v>
      </c>
      <c r="E6" s="1534" t="s">
        <v>1916</v>
      </c>
      <c r="F6" s="1534" t="s">
        <v>1917</v>
      </c>
      <c r="G6" s="1534" t="s">
        <v>141</v>
      </c>
      <c r="H6" s="1534" t="s">
        <v>142</v>
      </c>
      <c r="I6" s="1534" t="s">
        <v>10</v>
      </c>
      <c r="J6" s="1534" t="s">
        <v>132</v>
      </c>
      <c r="K6" s="287" t="s">
        <v>12</v>
      </c>
    </row>
    <row r="7" customFormat="false" ht="12.75" hidden="false" customHeight="false" outlineLevel="0" collapsed="false">
      <c r="A7" s="652" t="s">
        <v>46</v>
      </c>
      <c r="B7" s="652" t="s">
        <v>46</v>
      </c>
      <c r="C7" s="653" t="s">
        <v>46</v>
      </c>
      <c r="D7" s="654" t="s">
        <v>46</v>
      </c>
      <c r="E7" s="654"/>
      <c r="F7" s="654"/>
      <c r="G7" s="654" t="s">
        <v>133</v>
      </c>
      <c r="H7" s="652" t="s">
        <v>133</v>
      </c>
      <c r="I7" s="652" t="s">
        <v>46</v>
      </c>
      <c r="J7" s="652" t="s">
        <v>46</v>
      </c>
      <c r="K7" s="1907" t="s">
        <v>46</v>
      </c>
    </row>
    <row r="8" customFormat="false" ht="37.5" hidden="false" customHeight="true" outlineLevel="0" collapsed="false">
      <c r="A8" s="1427" t="n">
        <v>1</v>
      </c>
      <c r="B8" s="132" t="s">
        <v>2653</v>
      </c>
      <c r="C8" s="1427" t="s">
        <v>144</v>
      </c>
      <c r="D8" s="1788" t="n">
        <v>100000</v>
      </c>
      <c r="E8" s="1788"/>
      <c r="F8" s="2110"/>
      <c r="G8" s="1873"/>
      <c r="H8" s="1873"/>
      <c r="I8" s="659"/>
      <c r="J8" s="659"/>
      <c r="K8" s="71"/>
    </row>
    <row r="9" customFormat="false" ht="38.25" hidden="false" customHeight="true" outlineLevel="0" collapsed="false">
      <c r="A9" s="206"/>
      <c r="B9" s="1538" t="s">
        <v>145</v>
      </c>
      <c r="C9" s="1538" t="s">
        <v>26</v>
      </c>
      <c r="D9" s="6" t="s">
        <v>146</v>
      </c>
      <c r="E9" s="6"/>
      <c r="F9" s="6"/>
      <c r="G9" s="206"/>
      <c r="H9" s="206"/>
      <c r="I9" s="206"/>
      <c r="J9" s="206"/>
    </row>
    <row r="10" customFormat="false" ht="12.75" hidden="false" customHeight="false" outlineLevel="0" collapsed="false">
      <c r="A10" s="206"/>
      <c r="B10" s="2104" t="s">
        <v>2654</v>
      </c>
      <c r="C10" s="1539" t="s">
        <v>29</v>
      </c>
      <c r="D10" s="659"/>
      <c r="E10" s="659"/>
      <c r="F10" s="659"/>
      <c r="G10" s="206"/>
      <c r="H10" s="206"/>
      <c r="I10" s="206"/>
      <c r="J10" s="206"/>
    </row>
    <row r="11" customFormat="false" ht="12.75" hidden="false" customHeight="false" outlineLevel="0" collapsed="false">
      <c r="A11" s="206"/>
      <c r="B11" s="2104" t="s">
        <v>2655</v>
      </c>
      <c r="C11" s="1539" t="s">
        <v>29</v>
      </c>
      <c r="D11" s="659"/>
      <c r="E11" s="659"/>
      <c r="F11" s="659"/>
      <c r="G11" s="206"/>
      <c r="H11" s="206"/>
      <c r="I11" s="206"/>
      <c r="J11" s="206"/>
    </row>
    <row r="12" customFormat="false" ht="25.5" hidden="false" customHeight="false" outlineLevel="0" collapsed="false">
      <c r="A12" s="206"/>
      <c r="B12" s="1543" t="s">
        <v>2656</v>
      </c>
      <c r="C12" s="1539" t="s">
        <v>29</v>
      </c>
      <c r="D12" s="659"/>
      <c r="E12" s="659"/>
      <c r="F12" s="659"/>
      <c r="G12" s="206"/>
      <c r="H12" s="206"/>
      <c r="I12" s="206"/>
      <c r="J12" s="206"/>
    </row>
    <row r="13" customFormat="false" ht="25.5" hidden="false" customHeight="false" outlineLevel="0" collapsed="false">
      <c r="A13" s="206"/>
      <c r="B13" s="1613" t="s">
        <v>2657</v>
      </c>
      <c r="C13" s="1395" t="s">
        <v>29</v>
      </c>
      <c r="D13" s="659"/>
      <c r="E13" s="659"/>
      <c r="F13" s="659"/>
      <c r="G13" s="206"/>
      <c r="H13" s="206"/>
      <c r="I13" s="206"/>
      <c r="J13" s="206"/>
    </row>
    <row r="14" customFormat="false" ht="25.5" hidden="false" customHeight="true" outlineLevel="0" collapsed="false">
      <c r="A14" s="206"/>
      <c r="B14" s="132" t="s">
        <v>2658</v>
      </c>
      <c r="C14" s="1539" t="s">
        <v>29</v>
      </c>
      <c r="D14" s="2293"/>
      <c r="E14" s="2293"/>
      <c r="F14" s="2293"/>
      <c r="G14" s="206"/>
      <c r="H14" s="206"/>
      <c r="I14" s="206"/>
      <c r="J14" s="206"/>
    </row>
    <row r="15" customFormat="false" ht="12.75" hidden="false" customHeight="false" outlineLevel="0" collapsed="false">
      <c r="A15" s="206"/>
      <c r="B15" s="1335" t="s">
        <v>2659</v>
      </c>
      <c r="C15" s="1539" t="s">
        <v>29</v>
      </c>
      <c r="D15" s="2293"/>
      <c r="E15" s="2293"/>
      <c r="F15" s="2293"/>
      <c r="G15" s="206"/>
    </row>
    <row r="16" customFormat="false" ht="12.75" hidden="false" customHeight="false" outlineLevel="0" collapsed="false">
      <c r="I16" s="669"/>
      <c r="J16" s="669"/>
    </row>
    <row r="19" customFormat="false" ht="12.75" hidden="false" customHeight="false" outlineLevel="0" collapsed="false">
      <c r="I19" s="424" t="s">
        <v>565</v>
      </c>
    </row>
    <row r="20" customFormat="false" ht="12.75" hidden="false" customHeight="false" outlineLevel="0" collapsed="false">
      <c r="I20" s="454" t="s">
        <v>16</v>
      </c>
    </row>
  </sheetData>
  <mergeCells count="9">
    <mergeCell ref="A1:J1"/>
    <mergeCell ref="A5:K5"/>
    <mergeCell ref="D9:F9"/>
    <mergeCell ref="D10:F10"/>
    <mergeCell ref="D11:F11"/>
    <mergeCell ref="D12:F12"/>
    <mergeCell ref="D13:F13"/>
    <mergeCell ref="D14:F14"/>
    <mergeCell ref="D15:F1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true" hidden="false" outlineLevel="0" max="3" min="3" style="2" width="13.7"/>
    <col collapsed="false" customWidth="false" hidden="false" outlineLevel="0" max="4" min="4" style="2" width="8.7"/>
    <col collapsed="false" customWidth="true" hidden="false" outlineLevel="0" max="10" min="5" style="2" width="15.13"/>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60</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38.25" hidden="false" customHeight="false" outlineLevel="0" collapsed="false">
      <c r="A9" s="69" t="n">
        <v>1</v>
      </c>
      <c r="B9" s="70" t="s">
        <v>2661</v>
      </c>
      <c r="C9" s="7" t="s">
        <v>144</v>
      </c>
      <c r="D9" s="2199" t="n">
        <v>20</v>
      </c>
      <c r="E9" s="156"/>
      <c r="F9" s="2290"/>
      <c r="G9" s="1506"/>
      <c r="H9" s="1506"/>
      <c r="I9" s="1506"/>
      <c r="J9" s="71"/>
    </row>
    <row r="10" customFormat="false" ht="24" hidden="false" customHeight="true" outlineLevel="0" collapsed="false">
      <c r="A10" s="1261"/>
      <c r="B10" s="1418" t="s">
        <v>830</v>
      </c>
      <c r="C10" s="1418" t="s">
        <v>26</v>
      </c>
      <c r="D10" s="6" t="s">
        <v>146</v>
      </c>
      <c r="E10" s="6"/>
      <c r="G10" s="206"/>
      <c r="H10" s="206"/>
      <c r="I10" s="206"/>
    </row>
    <row r="11" customFormat="false" ht="12.75" hidden="false" customHeight="true" outlineLevel="0" collapsed="false">
      <c r="B11" s="1747" t="s">
        <v>41</v>
      </c>
      <c r="C11" s="1922"/>
      <c r="D11" s="1907"/>
      <c r="E11" s="1907"/>
    </row>
    <row r="12" customFormat="false" ht="12.75" hidden="false" customHeight="true" outlineLevel="0" collapsed="false">
      <c r="B12" s="1747" t="s">
        <v>416</v>
      </c>
      <c r="C12" s="1922"/>
      <c r="D12" s="1907"/>
      <c r="E12" s="1907"/>
    </row>
    <row r="13" customFormat="false" ht="12.75" hidden="false" customHeight="true" outlineLevel="0" collapsed="false">
      <c r="B13" s="1747" t="s">
        <v>188</v>
      </c>
      <c r="C13" s="1922"/>
      <c r="D13" s="1907"/>
      <c r="E13" s="1907"/>
    </row>
    <row r="14" customFormat="false" ht="12.75" hidden="false" customHeight="true" outlineLevel="0" collapsed="false">
      <c r="B14" s="1747" t="s">
        <v>2662</v>
      </c>
      <c r="C14" s="1922"/>
      <c r="D14" s="1907"/>
      <c r="E14" s="1907"/>
    </row>
    <row r="15" customFormat="false" ht="23.25" hidden="false" customHeight="true" outlineLevel="0" collapsed="false">
      <c r="B15" s="1747" t="s">
        <v>2663</v>
      </c>
      <c r="C15" s="1922"/>
      <c r="D15" s="1907"/>
      <c r="E15" s="1907"/>
    </row>
    <row r="16" customFormat="false" ht="12.75" hidden="false" customHeight="true" outlineLevel="0" collapsed="false">
      <c r="B16" s="1747" t="s">
        <v>2664</v>
      </c>
      <c r="C16" s="1922"/>
      <c r="D16" s="1907"/>
      <c r="E16" s="1907"/>
    </row>
    <row r="17" customFormat="false" ht="24" hidden="false" customHeight="true" outlineLevel="0" collapsed="false">
      <c r="B17" s="1747" t="s">
        <v>2665</v>
      </c>
      <c r="C17" s="1922"/>
      <c r="D17" s="1907"/>
      <c r="E17" s="1907"/>
    </row>
    <row r="20" customFormat="false" ht="12.75" hidden="false" customHeight="false" outlineLevel="0" collapsed="false">
      <c r="H20" s="424" t="s">
        <v>763</v>
      </c>
    </row>
    <row r="21" customFormat="false" ht="12.75" hidden="false" customHeight="false" outlineLevel="0" collapsed="false">
      <c r="H21" s="454" t="s">
        <v>16</v>
      </c>
    </row>
  </sheetData>
  <mergeCells count="10">
    <mergeCell ref="A2:I2"/>
    <mergeCell ref="A6:J6"/>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3" activeCellId="0" sqref="N13"/>
    </sheetView>
  </sheetViews>
  <sheetFormatPr defaultColWidth="8.41796875" defaultRowHeight="12.75" zeroHeight="false" outlineLevelRow="0" outlineLevelCol="0"/>
  <cols>
    <col collapsed="false" customWidth="true" hidden="false" outlineLevel="0" max="1" min="1" style="2" width="4.56"/>
    <col collapsed="false" customWidth="true" hidden="false" outlineLevel="0" max="2" min="2" style="2" width="48.7"/>
    <col collapsed="false" customWidth="true" hidden="false" outlineLevel="0" max="3" min="3" style="2" width="7.7"/>
    <col collapsed="false" customWidth="false" hidden="false" outlineLevel="0" max="4" min="4" style="2" width="8.41"/>
    <col collapsed="false" customWidth="true" hidden="false" outlineLevel="0" max="5" min="5" style="2" width="18.99"/>
    <col collapsed="false" customWidth="true" hidden="false" outlineLevel="0" max="6" min="6" style="2" width="17.28"/>
    <col collapsed="false" customWidth="true" hidden="false" outlineLevel="0" max="7" min="7" style="2" width="17.42"/>
    <col collapsed="false" customWidth="true" hidden="false" outlineLevel="0" max="8" min="8" style="2" width="15.28"/>
    <col collapsed="false" customWidth="true" hidden="false" outlineLevel="0" max="9" min="9" style="2" width="11.28"/>
    <col collapsed="false" customWidth="false" hidden="false" outlineLevel="0" max="257" min="10" style="2" width="8.41"/>
  </cols>
  <sheetData>
    <row r="2" customFormat="false" ht="12.75" hidden="false" customHeight="false" outlineLevel="0" collapsed="false">
      <c r="A2" s="109" t="s">
        <v>0</v>
      </c>
      <c r="B2" s="109"/>
      <c r="C2" s="109"/>
      <c r="D2" s="109"/>
      <c r="E2" s="109"/>
      <c r="F2" s="109"/>
      <c r="G2" s="109"/>
      <c r="H2" s="109"/>
    </row>
    <row r="3" customFormat="false" ht="12.75" hidden="false" customHeight="false" outlineLevel="0" collapsed="false">
      <c r="A3" s="167"/>
      <c r="B3" s="3"/>
      <c r="C3" s="167"/>
      <c r="D3" s="167"/>
      <c r="E3" s="167"/>
      <c r="F3" s="167"/>
      <c r="G3" s="167" t="s">
        <v>2</v>
      </c>
      <c r="H3" s="3"/>
      <c r="I3" s="1261"/>
    </row>
    <row r="4" customFormat="false" ht="12.75" hidden="false" customHeight="false" outlineLevel="0" collapsed="false">
      <c r="A4" s="167"/>
      <c r="B4" s="2294" t="s">
        <v>125</v>
      </c>
      <c r="C4" s="167"/>
      <c r="D4" s="167"/>
      <c r="E4" s="167"/>
      <c r="F4" s="167"/>
      <c r="G4" s="3"/>
      <c r="H4" s="3"/>
      <c r="I4" s="1261"/>
    </row>
    <row r="5" customFormat="false" ht="12.75" hidden="false" customHeight="false" outlineLevel="0" collapsed="false">
      <c r="A5" s="424"/>
      <c r="B5" s="424"/>
      <c r="C5" s="424"/>
      <c r="D5" s="424"/>
      <c r="E5" s="424"/>
      <c r="F5" s="424"/>
      <c r="I5" s="1261"/>
    </row>
    <row r="6" customFormat="false" ht="12.75" hidden="false" customHeight="true" outlineLevel="0" collapsed="false">
      <c r="A6" s="2295" t="s">
        <v>2666</v>
      </c>
      <c r="B6" s="2295"/>
      <c r="C6" s="2295"/>
      <c r="D6" s="2295"/>
      <c r="E6" s="2295"/>
      <c r="F6" s="2295"/>
      <c r="G6" s="2295"/>
      <c r="H6" s="2295"/>
      <c r="I6" s="2295"/>
    </row>
    <row r="7" customFormat="false" ht="25.5" hidden="false" customHeight="false" outlineLevel="0" collapsed="false">
      <c r="A7" s="2187" t="s">
        <v>127</v>
      </c>
      <c r="B7" s="2187" t="s">
        <v>161</v>
      </c>
      <c r="C7" s="2187" t="s">
        <v>129</v>
      </c>
      <c r="D7" s="2187" t="s">
        <v>140</v>
      </c>
      <c r="E7" s="2187" t="s">
        <v>1321</v>
      </c>
      <c r="F7" s="2187" t="s">
        <v>2667</v>
      </c>
      <c r="G7" s="2187" t="s">
        <v>10</v>
      </c>
      <c r="H7" s="2187" t="s">
        <v>132</v>
      </c>
      <c r="I7" s="287" t="s">
        <v>12</v>
      </c>
      <c r="J7" s="2208"/>
    </row>
    <row r="8" s="206" customFormat="true" ht="12.75" hidden="false" customHeight="false" outlineLevel="0" collapsed="false">
      <c r="A8" s="2296"/>
      <c r="B8" s="2296" t="s">
        <v>46</v>
      </c>
      <c r="C8" s="2296" t="s">
        <v>46</v>
      </c>
      <c r="D8" s="2296" t="s">
        <v>46</v>
      </c>
      <c r="E8" s="2296" t="s">
        <v>133</v>
      </c>
      <c r="F8" s="2296" t="s">
        <v>133</v>
      </c>
      <c r="G8" s="2296" t="s">
        <v>46</v>
      </c>
      <c r="H8" s="2296" t="s">
        <v>46</v>
      </c>
      <c r="I8" s="1907" t="s">
        <v>46</v>
      </c>
      <c r="J8" s="454"/>
    </row>
    <row r="9" customFormat="false" ht="25.5" hidden="false" customHeight="false" outlineLevel="0" collapsed="false">
      <c r="A9" s="69" t="n">
        <v>1</v>
      </c>
      <c r="B9" s="2273" t="s">
        <v>2668</v>
      </c>
      <c r="C9" s="69" t="s">
        <v>144</v>
      </c>
      <c r="D9" s="71" t="n">
        <v>10</v>
      </c>
      <c r="E9" s="1118"/>
      <c r="F9" s="1725"/>
      <c r="G9" s="2297"/>
      <c r="H9" s="69"/>
      <c r="I9" s="71"/>
      <c r="J9" s="678"/>
    </row>
    <row r="10" customFormat="false" ht="25.5" hidden="false" customHeight="false" outlineLevel="0" collapsed="false">
      <c r="A10" s="69" t="n">
        <v>2</v>
      </c>
      <c r="B10" s="2273" t="s">
        <v>2669</v>
      </c>
      <c r="C10" s="69" t="s">
        <v>144</v>
      </c>
      <c r="D10" s="71" t="n">
        <v>2000</v>
      </c>
      <c r="E10" s="1118"/>
      <c r="F10" s="1725"/>
      <c r="G10" s="2298"/>
      <c r="H10" s="2299"/>
      <c r="I10" s="1740"/>
    </row>
    <row r="11" customFormat="false" ht="35.25" hidden="false" customHeight="true" outlineLevel="0" collapsed="false">
      <c r="A11" s="2206" t="s">
        <v>353</v>
      </c>
      <c r="B11" s="2206"/>
      <c r="C11" s="2206"/>
      <c r="D11" s="2206"/>
      <c r="E11" s="2206"/>
      <c r="F11" s="2300"/>
      <c r="G11" s="2185"/>
      <c r="H11" s="2185"/>
      <c r="I11" s="2185"/>
    </row>
    <row r="15" customFormat="false" ht="13.15" hidden="false" customHeight="true" outlineLevel="0" collapsed="false">
      <c r="F15" s="2301"/>
      <c r="G15" s="2301"/>
      <c r="H15" s="2301"/>
    </row>
    <row r="16" customFormat="false" ht="12.75" hidden="false" customHeight="true" outlineLevel="0" collapsed="false">
      <c r="F16" s="1200"/>
      <c r="G16" s="424" t="s">
        <v>171</v>
      </c>
    </row>
    <row r="17" customFormat="false" ht="12.75" hidden="false" customHeight="true" outlineLevel="0" collapsed="false">
      <c r="G17" s="2269" t="s">
        <v>16</v>
      </c>
    </row>
  </sheetData>
  <mergeCells count="4">
    <mergeCell ref="A2:H2"/>
    <mergeCell ref="A6:I6"/>
    <mergeCell ref="A11:E11"/>
    <mergeCell ref="G11:I1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U17" activeCellId="0" sqref="U17"/>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true" hidden="false" outlineLevel="0" max="3" min="3" style="2" width="18.28"/>
    <col collapsed="false" customWidth="false" hidden="false" outlineLevel="0" max="4" min="4" style="2" width="8.7"/>
    <col collapsed="false" customWidth="true" hidden="false" outlineLevel="0" max="6" min="5" style="2" width="16.28"/>
    <col collapsed="false" customWidth="true" hidden="false" outlineLevel="0" max="10" min="7" style="2" width="11.28"/>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70</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32.25" hidden="false" customHeight="true" outlineLevel="0" collapsed="false">
      <c r="A9" s="69" t="n">
        <v>1</v>
      </c>
      <c r="B9" s="70" t="s">
        <v>2671</v>
      </c>
      <c r="C9" s="7" t="s">
        <v>135</v>
      </c>
      <c r="D9" s="1506" t="n">
        <v>10</v>
      </c>
      <c r="E9" s="2181"/>
      <c r="F9" s="2290"/>
      <c r="G9" s="1506"/>
      <c r="H9" s="1506"/>
      <c r="I9" s="1506"/>
      <c r="J9" s="71"/>
    </row>
    <row r="10" customFormat="false" ht="32.25" hidden="false" customHeight="true" outlineLevel="0" collapsed="false">
      <c r="A10" s="149" t="n">
        <v>2</v>
      </c>
      <c r="B10" s="530" t="s">
        <v>2672</v>
      </c>
      <c r="C10" s="134" t="s">
        <v>135</v>
      </c>
      <c r="D10" s="2227" t="n">
        <v>10</v>
      </c>
      <c r="E10" s="2302"/>
      <c r="F10" s="2290"/>
      <c r="G10" s="2227"/>
      <c r="H10" s="2227"/>
      <c r="I10" s="2227"/>
      <c r="J10" s="1740"/>
    </row>
    <row r="11" customFormat="false" ht="32.25" hidden="false" customHeight="true" outlineLevel="0" collapsed="false">
      <c r="A11" s="2184" t="s">
        <v>63</v>
      </c>
      <c r="B11" s="2184"/>
      <c r="C11" s="2184"/>
      <c r="D11" s="2184"/>
      <c r="E11" s="2184"/>
      <c r="F11" s="2303"/>
      <c r="G11" s="537"/>
      <c r="H11" s="537"/>
      <c r="I11" s="537"/>
      <c r="J11" s="537"/>
    </row>
    <row r="12" customFormat="false" ht="24" hidden="false" customHeight="true" outlineLevel="0" collapsed="false">
      <c r="A12" s="1261"/>
      <c r="B12" s="2187" t="s">
        <v>2673</v>
      </c>
      <c r="C12" s="2187" t="s">
        <v>26</v>
      </c>
      <c r="D12" s="1874" t="s">
        <v>146</v>
      </c>
      <c r="E12" s="1874"/>
      <c r="G12" s="206"/>
      <c r="H12" s="206"/>
      <c r="I12" s="206"/>
    </row>
    <row r="13" customFormat="false" ht="12.75" hidden="false" customHeight="true" outlineLevel="0" collapsed="false">
      <c r="B13" s="1747" t="s">
        <v>41</v>
      </c>
      <c r="C13" s="1922" t="s">
        <v>29</v>
      </c>
      <c r="D13" s="1907"/>
      <c r="E13" s="1907"/>
    </row>
    <row r="14" customFormat="false" ht="12.75" hidden="false" customHeight="true" outlineLevel="0" collapsed="false">
      <c r="B14" s="1747" t="s">
        <v>188</v>
      </c>
      <c r="C14" s="1922" t="s">
        <v>29</v>
      </c>
      <c r="D14" s="1907"/>
      <c r="E14" s="1907"/>
    </row>
    <row r="15" customFormat="false" ht="12.75" hidden="false" customHeight="true" outlineLevel="0" collapsed="false">
      <c r="B15" s="1747" t="s">
        <v>2674</v>
      </c>
      <c r="C15" s="1922" t="s">
        <v>29</v>
      </c>
      <c r="D15" s="1907"/>
      <c r="E15" s="1907"/>
    </row>
    <row r="18" customFormat="false" ht="12.75" hidden="false" customHeight="false" outlineLevel="0" collapsed="false">
      <c r="H18" s="424" t="s">
        <v>763</v>
      </c>
    </row>
    <row r="19" customFormat="false" ht="12.75" hidden="false" customHeight="false" outlineLevel="0" collapsed="false">
      <c r="H19" s="454" t="s">
        <v>16</v>
      </c>
    </row>
  </sheetData>
  <mergeCells count="8">
    <mergeCell ref="A2:I2"/>
    <mergeCell ref="A6:J6"/>
    <mergeCell ref="A11:E11"/>
    <mergeCell ref="G11:J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4" activeCellId="0" sqref="I14"/>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true" hidden="false" outlineLevel="0" max="3" min="3" style="2" width="14.99"/>
    <col collapsed="false" customWidth="false" hidden="false" outlineLevel="0" max="4" min="4" style="2" width="8.7"/>
    <col collapsed="false" customWidth="true" hidden="false" outlineLevel="0" max="8" min="5" style="2" width="13.99"/>
    <col collapsed="false" customWidth="true" hidden="false" outlineLevel="0" max="9" min="9" style="2" width="24.7"/>
    <col collapsed="false" customWidth="true" hidden="false" outlineLevel="0" max="10" min="10" style="2" width="15.13"/>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75</v>
      </c>
      <c r="B6" s="2060"/>
      <c r="C6" s="2060"/>
      <c r="D6" s="2060"/>
      <c r="E6" s="2060"/>
      <c r="F6" s="2060"/>
      <c r="G6" s="2060"/>
      <c r="H6" s="2060"/>
      <c r="I6" s="2060"/>
      <c r="J6" s="2060"/>
    </row>
    <row r="7" customFormat="false" ht="38.2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27" hidden="false" customHeight="true" outlineLevel="0" collapsed="false">
      <c r="A8" s="1907"/>
      <c r="B8" s="1907" t="s">
        <v>46</v>
      </c>
      <c r="C8" s="1907" t="s">
        <v>46</v>
      </c>
      <c r="D8" s="1907" t="s">
        <v>46</v>
      </c>
      <c r="E8" s="1907" t="s">
        <v>133</v>
      </c>
      <c r="F8" s="1907" t="s">
        <v>133</v>
      </c>
      <c r="G8" s="1907" t="s">
        <v>46</v>
      </c>
      <c r="H8" s="1907" t="s">
        <v>46</v>
      </c>
      <c r="I8" s="1907" t="s">
        <v>46</v>
      </c>
      <c r="J8" s="1907" t="s">
        <v>46</v>
      </c>
    </row>
    <row r="9" customFormat="false" ht="27" hidden="false" customHeight="true" outlineLevel="0" collapsed="false">
      <c r="A9" s="69" t="n">
        <v>1</v>
      </c>
      <c r="B9" s="70" t="s">
        <v>2676</v>
      </c>
      <c r="C9" s="7" t="s">
        <v>135</v>
      </c>
      <c r="D9" s="1506" t="n">
        <v>300</v>
      </c>
      <c r="E9" s="2181"/>
      <c r="F9" s="2290"/>
      <c r="G9" s="1506"/>
      <c r="H9" s="1506"/>
      <c r="I9" s="1506"/>
      <c r="J9" s="71"/>
      <c r="K9" s="660"/>
    </row>
    <row r="10" customFormat="false" ht="24" hidden="false" customHeight="true" outlineLevel="0" collapsed="false">
      <c r="A10" s="1261"/>
      <c r="B10" s="1418" t="s">
        <v>2673</v>
      </c>
      <c r="C10" s="1418" t="s">
        <v>26</v>
      </c>
      <c r="D10" s="6" t="s">
        <v>146</v>
      </c>
      <c r="E10" s="6"/>
      <c r="G10" s="206"/>
      <c r="H10" s="206"/>
      <c r="I10" s="206"/>
    </row>
    <row r="11" customFormat="false" ht="12.75" hidden="false" customHeight="true" outlineLevel="0" collapsed="false">
      <c r="B11" s="1747" t="s">
        <v>41</v>
      </c>
      <c r="C11" s="1922" t="s">
        <v>29</v>
      </c>
      <c r="D11" s="1907"/>
      <c r="E11" s="1907"/>
    </row>
    <row r="12" customFormat="false" ht="12.75" hidden="false" customHeight="true" outlineLevel="0" collapsed="false">
      <c r="B12" s="1747" t="s">
        <v>188</v>
      </c>
      <c r="C12" s="1922" t="s">
        <v>29</v>
      </c>
      <c r="D12" s="1907"/>
      <c r="E12" s="1907"/>
    </row>
    <row r="13" customFormat="false" ht="24" hidden="false" customHeight="true" outlineLevel="0" collapsed="false">
      <c r="B13" s="1747" t="s">
        <v>2677</v>
      </c>
      <c r="C13" s="1922" t="s">
        <v>29</v>
      </c>
      <c r="D13" s="1907"/>
      <c r="E13" s="1907"/>
    </row>
    <row r="14" customFormat="false" ht="12.75" hidden="false" customHeight="true" outlineLevel="0" collapsed="false">
      <c r="B14" s="1747" t="s">
        <v>2678</v>
      </c>
      <c r="C14" s="1922" t="s">
        <v>29</v>
      </c>
      <c r="D14" s="1907"/>
      <c r="E14" s="1907"/>
    </row>
    <row r="15" customFormat="false" ht="12.75" hidden="false" customHeight="true" outlineLevel="0" collapsed="false">
      <c r="B15" s="1747" t="s">
        <v>2679</v>
      </c>
      <c r="C15" s="1922" t="s">
        <v>29</v>
      </c>
      <c r="D15" s="1907"/>
      <c r="E15" s="1907"/>
    </row>
    <row r="16" customFormat="false" ht="12.75" hidden="false" customHeight="true" outlineLevel="0" collapsed="false">
      <c r="B16" s="1747" t="s">
        <v>2680</v>
      </c>
      <c r="C16" s="1922" t="s">
        <v>29</v>
      </c>
      <c r="D16" s="1907"/>
      <c r="E16" s="1907"/>
    </row>
    <row r="17" customFormat="false" ht="12.75" hidden="false" customHeight="true" outlineLevel="0" collapsed="false">
      <c r="B17" s="1747" t="s">
        <v>2681</v>
      </c>
      <c r="C17" s="1922" t="s">
        <v>29</v>
      </c>
      <c r="D17" s="1907"/>
      <c r="E17" s="1907"/>
    </row>
    <row r="18" customFormat="false" ht="30" hidden="false" customHeight="true" outlineLevel="0" collapsed="false">
      <c r="B18" s="1747" t="s">
        <v>2682</v>
      </c>
      <c r="C18" s="1922" t="s">
        <v>29</v>
      </c>
      <c r="D18" s="1907"/>
      <c r="E18" s="1907"/>
    </row>
    <row r="21" customFormat="false" ht="12.75" hidden="false" customHeight="false" outlineLevel="0" collapsed="false">
      <c r="H21" s="424" t="s">
        <v>763</v>
      </c>
    </row>
    <row r="22" customFormat="false" ht="12.75" hidden="false" customHeight="false" outlineLevel="0" collapsed="false">
      <c r="H22" s="454" t="s">
        <v>16</v>
      </c>
    </row>
  </sheetData>
  <mergeCells count="11">
    <mergeCell ref="A2:I2"/>
    <mergeCell ref="A6:J6"/>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false" hidden="false" outlineLevel="0" max="4" min="3" style="2" width="8.7"/>
    <col collapsed="false" customWidth="true" hidden="false" outlineLevel="0" max="10" min="5" style="2" width="12.42"/>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83</v>
      </c>
      <c r="B6" s="2060"/>
      <c r="C6" s="2060"/>
      <c r="D6" s="2060"/>
      <c r="E6" s="2060"/>
      <c r="F6" s="2060"/>
      <c r="G6" s="2060"/>
      <c r="H6" s="2060"/>
      <c r="I6" s="2060"/>
      <c r="J6" s="2060"/>
    </row>
    <row r="7" customFormat="false" ht="38.2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18" hidden="false" customHeight="true" outlineLevel="0" collapsed="false">
      <c r="A9" s="69" t="n">
        <v>1</v>
      </c>
      <c r="B9" s="70" t="s">
        <v>2684</v>
      </c>
      <c r="C9" s="69" t="s">
        <v>116</v>
      </c>
      <c r="D9" s="69" t="n">
        <v>2</v>
      </c>
      <c r="E9" s="2304"/>
      <c r="F9" s="2305"/>
      <c r="G9" s="1506"/>
      <c r="H9" s="1506"/>
      <c r="I9" s="1506"/>
      <c r="J9" s="71"/>
    </row>
    <row r="10" customFormat="false" ht="18" hidden="false" customHeight="true" outlineLevel="0" collapsed="false">
      <c r="A10" s="69" t="n">
        <v>2</v>
      </c>
      <c r="B10" s="2306" t="s">
        <v>2685</v>
      </c>
      <c r="C10" s="69" t="s">
        <v>116</v>
      </c>
      <c r="D10" s="69" t="n">
        <v>2</v>
      </c>
      <c r="E10" s="1728"/>
      <c r="F10" s="2305"/>
      <c r="G10" s="1506"/>
      <c r="H10" s="1506"/>
      <c r="I10" s="1506"/>
      <c r="J10" s="71"/>
    </row>
    <row r="11" customFormat="false" ht="18" hidden="false" customHeight="true" outlineLevel="0" collapsed="false">
      <c r="A11" s="69" t="n">
        <v>3</v>
      </c>
      <c r="B11" s="2306" t="s">
        <v>2686</v>
      </c>
      <c r="C11" s="69" t="s">
        <v>116</v>
      </c>
      <c r="D11" s="69" t="n">
        <v>2</v>
      </c>
      <c r="E11" s="1259"/>
      <c r="F11" s="2305"/>
      <c r="G11" s="1506"/>
      <c r="H11" s="1506"/>
      <c r="I11" s="1506"/>
      <c r="J11" s="71"/>
    </row>
    <row r="12" customFormat="false" ht="18" hidden="false" customHeight="true" outlineLevel="0" collapsed="false">
      <c r="A12" s="69" t="n">
        <v>4</v>
      </c>
      <c r="B12" s="2306" t="s">
        <v>2687</v>
      </c>
      <c r="C12" s="69" t="s">
        <v>116</v>
      </c>
      <c r="D12" s="69" t="n">
        <v>2</v>
      </c>
      <c r="E12" s="1259"/>
      <c r="F12" s="2305"/>
      <c r="G12" s="1506"/>
      <c r="H12" s="1506"/>
      <c r="I12" s="1506"/>
      <c r="J12" s="71"/>
    </row>
    <row r="13" customFormat="false" ht="18" hidden="false" customHeight="true" outlineLevel="0" collapsed="false">
      <c r="A13" s="69" t="n">
        <v>5</v>
      </c>
      <c r="B13" s="2306" t="s">
        <v>2688</v>
      </c>
      <c r="C13" s="69" t="s">
        <v>116</v>
      </c>
      <c r="D13" s="69" t="n">
        <v>3</v>
      </c>
      <c r="E13" s="2304"/>
      <c r="F13" s="2305"/>
      <c r="G13" s="1506"/>
      <c r="H13" s="1506"/>
      <c r="I13" s="1506"/>
      <c r="J13" s="71"/>
    </row>
    <row r="14" customFormat="false" ht="18" hidden="false" customHeight="true" outlineLevel="0" collapsed="false">
      <c r="A14" s="69" t="n">
        <v>6</v>
      </c>
      <c r="B14" s="2306" t="s">
        <v>2689</v>
      </c>
      <c r="C14" s="69" t="s">
        <v>116</v>
      </c>
      <c r="D14" s="69" t="n">
        <v>5</v>
      </c>
      <c r="E14" s="1259"/>
      <c r="F14" s="2305"/>
      <c r="G14" s="1506"/>
      <c r="H14" s="1506"/>
      <c r="I14" s="1506"/>
      <c r="J14" s="71"/>
    </row>
    <row r="15" customFormat="false" ht="18" hidden="false" customHeight="true" outlineLevel="0" collapsed="false">
      <c r="A15" s="149" t="n">
        <v>7</v>
      </c>
      <c r="B15" s="2307" t="s">
        <v>2690</v>
      </c>
      <c r="C15" s="69" t="s">
        <v>116</v>
      </c>
      <c r="D15" s="149" t="n">
        <v>5</v>
      </c>
      <c r="E15" s="2308"/>
      <c r="F15" s="2305"/>
      <c r="G15" s="1506"/>
      <c r="H15" s="1506"/>
      <c r="I15" s="1506"/>
      <c r="J15" s="71"/>
    </row>
    <row r="16" customFormat="false" ht="18" hidden="false" customHeight="true" outlineLevel="0" collapsed="false">
      <c r="A16" s="69" t="n">
        <v>8</v>
      </c>
      <c r="B16" s="2306" t="s">
        <v>2691</v>
      </c>
      <c r="C16" s="69" t="s">
        <v>116</v>
      </c>
      <c r="D16" s="69" t="n">
        <v>4</v>
      </c>
      <c r="E16" s="2304"/>
      <c r="F16" s="2305"/>
      <c r="G16" s="1506"/>
      <c r="H16" s="1506"/>
      <c r="I16" s="1506"/>
      <c r="J16" s="71"/>
    </row>
    <row r="17" customFormat="false" ht="18" hidden="false" customHeight="true" outlineLevel="0" collapsed="false">
      <c r="A17" s="2309" t="n">
        <v>9</v>
      </c>
      <c r="B17" s="2310" t="s">
        <v>2692</v>
      </c>
      <c r="C17" s="69" t="s">
        <v>116</v>
      </c>
      <c r="D17" s="1132" t="n">
        <v>4</v>
      </c>
      <c r="E17" s="2304"/>
      <c r="F17" s="2305"/>
      <c r="G17" s="1506"/>
      <c r="H17" s="1506"/>
      <c r="I17" s="1506"/>
      <c r="J17" s="71"/>
    </row>
    <row r="18" customFormat="false" ht="18" hidden="false" customHeight="true" outlineLevel="0" collapsed="false">
      <c r="A18" s="2311" t="n">
        <v>10</v>
      </c>
      <c r="B18" s="2312" t="s">
        <v>2693</v>
      </c>
      <c r="C18" s="69" t="s">
        <v>116</v>
      </c>
      <c r="D18" s="2311" t="n">
        <v>5</v>
      </c>
      <c r="E18" s="2313"/>
      <c r="F18" s="2305"/>
      <c r="G18" s="1506"/>
      <c r="H18" s="1506"/>
      <c r="I18" s="1506"/>
      <c r="J18" s="71"/>
    </row>
    <row r="19" customFormat="false" ht="18" hidden="false" customHeight="true" outlineLevel="0" collapsed="false">
      <c r="A19" s="149" t="n">
        <v>11</v>
      </c>
      <c r="B19" s="2314" t="s">
        <v>2694</v>
      </c>
      <c r="C19" s="69" t="s">
        <v>116</v>
      </c>
      <c r="D19" s="149" t="n">
        <v>3</v>
      </c>
      <c r="E19" s="666"/>
      <c r="F19" s="2305"/>
      <c r="G19" s="1506"/>
      <c r="H19" s="1506"/>
      <c r="I19" s="1506"/>
      <c r="J19" s="71"/>
    </row>
    <row r="20" customFormat="false" ht="18" hidden="false" customHeight="true" outlineLevel="0" collapsed="false">
      <c r="A20" s="2315" t="n">
        <v>12</v>
      </c>
      <c r="B20" s="2316" t="s">
        <v>2695</v>
      </c>
      <c r="C20" s="149" t="s">
        <v>116</v>
      </c>
      <c r="D20" s="2317" t="n">
        <v>2</v>
      </c>
      <c r="E20" s="666"/>
      <c r="F20" s="2305"/>
      <c r="G20" s="2227"/>
      <c r="H20" s="2227"/>
      <c r="I20" s="2227"/>
      <c r="J20" s="1740"/>
    </row>
    <row r="21" customFormat="false" ht="28.5" hidden="false" customHeight="true" outlineLevel="0" collapsed="false">
      <c r="A21" s="2184" t="s">
        <v>63</v>
      </c>
      <c r="B21" s="2184"/>
      <c r="C21" s="2184"/>
      <c r="D21" s="2184"/>
      <c r="E21" s="2184"/>
      <c r="F21" s="2303"/>
      <c r="G21" s="537"/>
      <c r="H21" s="537"/>
      <c r="I21" s="537"/>
      <c r="J21" s="537"/>
    </row>
    <row r="22" s="206" customFormat="true" ht="28.5" hidden="false" customHeight="true" outlineLevel="0" collapsed="false">
      <c r="A22" s="2318"/>
      <c r="B22" s="2318"/>
      <c r="C22" s="2318"/>
      <c r="D22" s="2318"/>
      <c r="E22" s="2318"/>
      <c r="F22" s="2319"/>
      <c r="G22" s="2320"/>
      <c r="H22" s="2320"/>
      <c r="I22" s="2320"/>
      <c r="J22" s="2320"/>
    </row>
    <row r="23" customFormat="false" ht="12.75" hidden="false" customHeight="false" outlineLevel="0" collapsed="false">
      <c r="H23" s="424" t="s">
        <v>763</v>
      </c>
    </row>
    <row r="24" customFormat="false" ht="12.75" hidden="false" customHeight="false" outlineLevel="0" collapsed="false">
      <c r="H24" s="454" t="s">
        <v>16</v>
      </c>
    </row>
  </sheetData>
  <mergeCells count="4">
    <mergeCell ref="A2:I2"/>
    <mergeCell ref="A6:J6"/>
    <mergeCell ref="A21:E21"/>
    <mergeCell ref="G21:J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true" hidden="false" outlineLevel="0" max="3" min="3" style="2" width="14.99"/>
    <col collapsed="false" customWidth="false" hidden="false" outlineLevel="0" max="4" min="4" style="2" width="8.7"/>
    <col collapsed="false" customWidth="true" hidden="false" outlineLevel="0" max="10" min="5" style="2" width="17.28"/>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96</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31.5" hidden="false" customHeight="true" outlineLevel="0" collapsed="false">
      <c r="A9" s="69" t="n">
        <v>1</v>
      </c>
      <c r="B9" s="175" t="s">
        <v>2697</v>
      </c>
      <c r="C9" s="7" t="s">
        <v>135</v>
      </c>
      <c r="D9" s="1506" t="n">
        <v>4</v>
      </c>
      <c r="E9" s="2181"/>
      <c r="F9" s="2290"/>
      <c r="G9" s="1506"/>
      <c r="H9" s="1506"/>
      <c r="I9" s="1506"/>
      <c r="J9" s="71"/>
    </row>
    <row r="10" customFormat="false" ht="24" hidden="false" customHeight="true" outlineLevel="0" collapsed="false">
      <c r="A10" s="1261"/>
      <c r="B10" s="1418" t="s">
        <v>2673</v>
      </c>
      <c r="C10" s="1418" t="s">
        <v>26</v>
      </c>
      <c r="D10" s="6" t="s">
        <v>146</v>
      </c>
      <c r="E10" s="6"/>
      <c r="G10" s="206"/>
      <c r="H10" s="206"/>
      <c r="I10" s="206"/>
    </row>
    <row r="11" customFormat="false" ht="12.75" hidden="false" customHeight="true" outlineLevel="0" collapsed="false">
      <c r="B11" s="1747" t="s">
        <v>41</v>
      </c>
      <c r="C11" s="1922" t="s">
        <v>29</v>
      </c>
      <c r="D11" s="1907"/>
      <c r="E11" s="1907"/>
    </row>
    <row r="12" customFormat="false" ht="12.75" hidden="false" customHeight="true" outlineLevel="0" collapsed="false">
      <c r="B12" s="1747" t="s">
        <v>188</v>
      </c>
      <c r="C12" s="1922" t="s">
        <v>29</v>
      </c>
      <c r="D12" s="1907"/>
      <c r="E12" s="1907"/>
    </row>
    <row r="13" customFormat="false" ht="12.75" hidden="false" customHeight="true" outlineLevel="0" collapsed="false">
      <c r="B13" s="1747" t="s">
        <v>2557</v>
      </c>
      <c r="C13" s="1922" t="s">
        <v>29</v>
      </c>
      <c r="D13" s="1907"/>
      <c r="E13" s="1907"/>
    </row>
    <row r="14" customFormat="false" ht="12.75" hidden="false" customHeight="false" outlineLevel="0" collapsed="false">
      <c r="H14" s="424" t="s">
        <v>763</v>
      </c>
    </row>
    <row r="15" customFormat="false" ht="12.75" hidden="false" customHeight="false" outlineLevel="0" collapsed="false">
      <c r="H15" s="454" t="s">
        <v>16</v>
      </c>
    </row>
  </sheetData>
  <mergeCells count="6">
    <mergeCell ref="A2:I2"/>
    <mergeCell ref="A6:J6"/>
    <mergeCell ref="D10:E10"/>
    <mergeCell ref="D11:E11"/>
    <mergeCell ref="D12:E12"/>
    <mergeCell ref="D13:E13"/>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true" hidden="false" outlineLevel="0" max="3" min="3" style="2" width="13.14"/>
    <col collapsed="false" customWidth="false" hidden="false" outlineLevel="0" max="4" min="4" style="2" width="8.7"/>
    <col collapsed="false" customWidth="true" hidden="false" outlineLevel="0" max="10" min="5" style="2" width="17.28"/>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8" hidden="false" customHeight="true" outlineLevel="0" collapsed="false">
      <c r="A6" s="2060" t="s">
        <v>2698</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5.5" hidden="false" customHeight="false" outlineLevel="0" collapsed="false">
      <c r="A9" s="69" t="n">
        <v>1</v>
      </c>
      <c r="B9" s="175" t="s">
        <v>2699</v>
      </c>
      <c r="C9" s="7" t="s">
        <v>116</v>
      </c>
      <c r="D9" s="1506" t="n">
        <v>50</v>
      </c>
      <c r="E9" s="2181"/>
      <c r="F9" s="2290"/>
      <c r="G9" s="1506"/>
      <c r="H9" s="1506"/>
      <c r="I9" s="1506"/>
      <c r="J9" s="71"/>
    </row>
    <row r="10" customFormat="false" ht="25.5" hidden="false" customHeight="false" outlineLevel="0" collapsed="false">
      <c r="A10" s="149" t="n">
        <v>2</v>
      </c>
      <c r="B10" s="1502" t="s">
        <v>2700</v>
      </c>
      <c r="C10" s="134" t="s">
        <v>116</v>
      </c>
      <c r="D10" s="2227" t="n">
        <v>50</v>
      </c>
      <c r="E10" s="2302"/>
      <c r="F10" s="2290"/>
      <c r="G10" s="1506"/>
      <c r="H10" s="1506"/>
      <c r="I10" s="1506"/>
      <c r="J10" s="71"/>
    </row>
    <row r="11" customFormat="false" ht="34.5" hidden="false" customHeight="true" outlineLevel="0" collapsed="false">
      <c r="A11" s="2184" t="s">
        <v>63</v>
      </c>
      <c r="B11" s="2184"/>
      <c r="C11" s="2184"/>
      <c r="D11" s="2184"/>
      <c r="E11" s="2184"/>
      <c r="F11" s="2321"/>
      <c r="G11" s="537"/>
      <c r="H11" s="537"/>
      <c r="I11" s="537"/>
      <c r="J11" s="537"/>
    </row>
    <row r="12" customFormat="false" ht="24" hidden="false" customHeight="true" outlineLevel="0" collapsed="false">
      <c r="A12" s="1261"/>
      <c r="B12" s="2187" t="s">
        <v>2673</v>
      </c>
      <c r="C12" s="2187" t="s">
        <v>26</v>
      </c>
      <c r="D12" s="1874" t="s">
        <v>146</v>
      </c>
      <c r="E12" s="1874"/>
      <c r="G12" s="206"/>
      <c r="H12" s="206"/>
      <c r="I12" s="206"/>
    </row>
    <row r="13" customFormat="false" ht="24.75" hidden="false" customHeight="true" outlineLevel="0" collapsed="false">
      <c r="B13" s="1747" t="s">
        <v>41</v>
      </c>
      <c r="C13" s="1922" t="s">
        <v>29</v>
      </c>
      <c r="D13" s="1907"/>
      <c r="E13" s="1907"/>
    </row>
    <row r="14" customFormat="false" ht="24.75" hidden="false" customHeight="true" outlineLevel="0" collapsed="false">
      <c r="B14" s="1747" t="s">
        <v>188</v>
      </c>
      <c r="C14" s="1922" t="s">
        <v>29</v>
      </c>
      <c r="D14" s="1907"/>
      <c r="E14" s="1907"/>
    </row>
    <row r="15" customFormat="false" ht="69" hidden="false" customHeight="true" outlineLevel="0" collapsed="false">
      <c r="B15" s="1852" t="s">
        <v>2701</v>
      </c>
      <c r="H15" s="424" t="s">
        <v>763</v>
      </c>
    </row>
    <row r="16" customFormat="false" ht="12.75" hidden="false" customHeight="false" outlineLevel="0" collapsed="false">
      <c r="H16" s="454" t="s">
        <v>16</v>
      </c>
    </row>
  </sheetData>
  <mergeCells count="7">
    <mergeCell ref="A2:I2"/>
    <mergeCell ref="A6:J6"/>
    <mergeCell ref="A11:E11"/>
    <mergeCell ref="G11:J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G16" activeCellId="0" sqref="G16"/>
    </sheetView>
  </sheetViews>
  <sheetFormatPr defaultColWidth="7.9921875" defaultRowHeight="13.5" zeroHeight="false" outlineLevelRow="0" outlineLevelCol="0"/>
  <cols>
    <col collapsed="false" customWidth="true" hidden="false" outlineLevel="0" max="1" min="1" style="222" width="3.28"/>
    <col collapsed="false" customWidth="true" hidden="false" outlineLevel="0" max="2" min="2" style="222" width="55.99"/>
    <col collapsed="false" customWidth="true" hidden="false" outlineLevel="0" max="3" min="3" style="222" width="11.99"/>
    <col collapsed="false" customWidth="true" hidden="false" outlineLevel="0" max="4" min="4" style="222" width="7.28"/>
    <col collapsed="false" customWidth="true" hidden="false" outlineLevel="0" max="5" min="5" style="222" width="13.28"/>
    <col collapsed="false" customWidth="true" hidden="false" outlineLevel="0" max="6" min="6" style="222" width="16.56"/>
    <col collapsed="false" customWidth="true" hidden="false" outlineLevel="0" max="7" min="7" style="222" width="15.13"/>
    <col collapsed="false" customWidth="true" hidden="false" outlineLevel="0" max="8" min="8" style="222" width="17.99"/>
    <col collapsed="false" customWidth="true" hidden="false" outlineLevel="0" max="9" min="9" style="222" width="10.28"/>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c r="C3" s="224"/>
      <c r="D3" s="224"/>
      <c r="E3" s="224"/>
      <c r="F3" s="224"/>
      <c r="G3" s="224"/>
    </row>
    <row r="4" customFormat="false" ht="13.5" hidden="false" customHeight="false" outlineLevel="0" collapsed="false">
      <c r="A4" s="224"/>
      <c r="B4" s="225" t="s">
        <v>159</v>
      </c>
      <c r="C4" s="224"/>
      <c r="D4" s="224"/>
      <c r="E4" s="224"/>
      <c r="F4" s="224"/>
      <c r="G4" s="224"/>
    </row>
    <row r="5" customFormat="false" ht="13.5" hidden="false" customHeight="false" outlineLevel="0" collapsed="false">
      <c r="A5" s="224"/>
      <c r="B5" s="225"/>
      <c r="C5" s="224"/>
      <c r="D5" s="224"/>
      <c r="E5" s="224"/>
      <c r="F5" s="224"/>
      <c r="G5" s="224"/>
      <c r="H5" s="66" t="s">
        <v>2</v>
      </c>
    </row>
    <row r="6" customFormat="false" ht="40.5" hidden="false" customHeight="true" outlineLevel="0" collapsed="false">
      <c r="A6" s="226"/>
      <c r="B6" s="227" t="s">
        <v>160</v>
      </c>
      <c r="C6" s="228"/>
      <c r="D6" s="228"/>
      <c r="E6" s="228"/>
      <c r="F6" s="228"/>
      <c r="G6" s="229"/>
      <c r="H6" s="230"/>
    </row>
    <row r="7" customFormat="false" ht="36" hidden="false" customHeight="false" outlineLevel="0" collapsed="false">
      <c r="A7" s="231" t="s">
        <v>127</v>
      </c>
      <c r="B7" s="231" t="s">
        <v>161</v>
      </c>
      <c r="C7" s="231" t="s">
        <v>129</v>
      </c>
      <c r="D7" s="231" t="s">
        <v>140</v>
      </c>
      <c r="E7" s="231" t="s">
        <v>162</v>
      </c>
      <c r="F7" s="231" t="s">
        <v>9</v>
      </c>
      <c r="G7" s="231" t="s">
        <v>163</v>
      </c>
      <c r="H7" s="231" t="s">
        <v>132</v>
      </c>
      <c r="I7" s="36" t="s">
        <v>12</v>
      </c>
    </row>
    <row r="8" customFormat="false" ht="48.75" hidden="false" customHeight="true" outlineLevel="0" collapsed="false">
      <c r="A8" s="232" t="n">
        <v>1</v>
      </c>
      <c r="B8" s="233" t="s">
        <v>164</v>
      </c>
      <c r="C8" s="232" t="s">
        <v>144</v>
      </c>
      <c r="D8" s="234" t="n">
        <v>800</v>
      </c>
      <c r="E8" s="235"/>
      <c r="F8" s="236"/>
      <c r="G8" s="237"/>
      <c r="H8" s="238"/>
      <c r="I8" s="101"/>
    </row>
    <row r="9" customFormat="false" ht="12.75" hidden="false" customHeight="true" outlineLevel="0" collapsed="false">
      <c r="A9" s="239"/>
      <c r="B9" s="239"/>
      <c r="C9" s="239"/>
      <c r="D9" s="239"/>
      <c r="E9" s="239"/>
      <c r="F9" s="240"/>
      <c r="G9" s="241"/>
      <c r="H9" s="241"/>
    </row>
    <row r="10" customFormat="false" ht="52.5" hidden="false" customHeight="true" outlineLevel="0" collapsed="false">
      <c r="A10" s="231" t="s">
        <v>165</v>
      </c>
      <c r="B10" s="231" t="s">
        <v>166</v>
      </c>
      <c r="C10" s="231" t="s">
        <v>26</v>
      </c>
      <c r="D10" s="242" t="s">
        <v>146</v>
      </c>
      <c r="E10" s="242"/>
    </row>
    <row r="11" customFormat="false" ht="21" hidden="false" customHeight="true" outlineLevel="0" collapsed="false">
      <c r="A11" s="232" t="n">
        <v>1</v>
      </c>
      <c r="B11" s="243" t="s">
        <v>41</v>
      </c>
      <c r="C11" s="232" t="s">
        <v>29</v>
      </c>
      <c r="D11" s="244"/>
      <c r="E11" s="244"/>
    </row>
    <row r="12" customFormat="false" ht="21" hidden="false" customHeight="true" outlineLevel="0" collapsed="false">
      <c r="A12" s="232" t="n">
        <v>2</v>
      </c>
      <c r="B12" s="243" t="s">
        <v>167</v>
      </c>
      <c r="C12" s="232" t="s">
        <v>29</v>
      </c>
      <c r="D12" s="244"/>
      <c r="E12" s="244"/>
    </row>
    <row r="13" customFormat="false" ht="18.6" hidden="false" customHeight="true" outlineLevel="0" collapsed="false">
      <c r="A13" s="232" t="n">
        <v>3</v>
      </c>
      <c r="B13" s="243" t="s">
        <v>168</v>
      </c>
      <c r="C13" s="232" t="s">
        <v>29</v>
      </c>
      <c r="D13" s="244"/>
      <c r="E13" s="244"/>
    </row>
    <row r="14" customFormat="false" ht="32.45" hidden="false" customHeight="true" outlineLevel="0" collapsed="false">
      <c r="A14" s="232" t="n">
        <v>4</v>
      </c>
      <c r="B14" s="243" t="s">
        <v>169</v>
      </c>
      <c r="C14" s="232" t="s">
        <v>29</v>
      </c>
      <c r="D14" s="244"/>
      <c r="E14" s="244"/>
    </row>
    <row r="15" customFormat="false" ht="21" hidden="false" customHeight="true" outlineLevel="0" collapsed="false">
      <c r="A15" s="232" t="n">
        <v>5</v>
      </c>
      <c r="B15" s="243" t="s">
        <v>170</v>
      </c>
      <c r="C15" s="232" t="s">
        <v>29</v>
      </c>
      <c r="D15" s="244"/>
      <c r="E15" s="244"/>
      <c r="H15" s="245"/>
    </row>
    <row r="16" customFormat="false" ht="13.15" hidden="false" customHeight="true" outlineLevel="0" collapsed="false">
      <c r="A16" s="246"/>
      <c r="G16" s="247" t="s">
        <v>171</v>
      </c>
      <c r="H16" s="247"/>
    </row>
    <row r="17" customFormat="false" ht="13.15" hidden="false" customHeight="true" outlineLevel="0" collapsed="false">
      <c r="A17" s="246"/>
      <c r="G17" s="248" t="s">
        <v>172</v>
      </c>
      <c r="H17" s="248"/>
    </row>
    <row r="18" customFormat="false" ht="14.25" hidden="false" customHeight="false" outlineLevel="0" collapsed="false">
      <c r="A18" s="246"/>
      <c r="B18" s="249"/>
      <c r="C18" s="249"/>
      <c r="D18" s="249"/>
      <c r="E18" s="249"/>
      <c r="F18" s="249"/>
      <c r="G18" s="249"/>
    </row>
    <row r="19" customFormat="false" ht="13.5" hidden="false" customHeight="false" outlineLevel="0" collapsed="false">
      <c r="A19" s="246"/>
      <c r="B19" s="246"/>
      <c r="C19" s="246"/>
      <c r="D19" s="246"/>
      <c r="E19" s="246"/>
    </row>
    <row r="20" customFormat="false" ht="14.85" hidden="false" customHeight="true" outlineLevel="0" collapsed="false">
      <c r="A20" s="246"/>
      <c r="B20" s="246"/>
      <c r="C20" s="246"/>
      <c r="D20" s="246"/>
      <c r="E20" s="246"/>
      <c r="F20" s="250"/>
      <c r="G20" s="250"/>
      <c r="H20" s="250"/>
    </row>
    <row r="21" customFormat="false" ht="14.85" hidden="false" customHeight="true" outlineLevel="0" collapsed="false">
      <c r="A21" s="246"/>
      <c r="B21" s="246"/>
      <c r="C21" s="246"/>
      <c r="D21" s="246"/>
      <c r="E21" s="246"/>
      <c r="F21" s="246"/>
      <c r="G21" s="251"/>
      <c r="H21" s="251"/>
    </row>
  </sheetData>
  <mergeCells count="11">
    <mergeCell ref="A2:H2"/>
    <mergeCell ref="D10:E10"/>
    <mergeCell ref="D11:E11"/>
    <mergeCell ref="D12:E12"/>
    <mergeCell ref="D13:E13"/>
    <mergeCell ref="D14:E14"/>
    <mergeCell ref="D15:E15"/>
    <mergeCell ref="G16:H16"/>
    <mergeCell ref="G17:H17"/>
    <mergeCell ref="F20:H20"/>
    <mergeCell ref="G21:H21"/>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false" hidden="false" outlineLevel="0" max="4" min="3" style="2" width="8.7"/>
    <col collapsed="false" customWidth="true" hidden="false" outlineLevel="0" max="10" min="5" style="2" width="17.56"/>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702</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5.5" hidden="false" customHeight="false" outlineLevel="0" collapsed="false">
      <c r="A9" s="69" t="n">
        <v>1</v>
      </c>
      <c r="B9" s="175" t="s">
        <v>2703</v>
      </c>
      <c r="C9" s="7" t="s">
        <v>135</v>
      </c>
      <c r="D9" s="2199" t="n">
        <v>40</v>
      </c>
      <c r="E9" s="156"/>
      <c r="F9" s="2290"/>
      <c r="G9" s="1506"/>
      <c r="H9" s="1506"/>
      <c r="I9" s="1506"/>
      <c r="J9" s="71"/>
    </row>
    <row r="10" customFormat="false" ht="24" hidden="false" customHeight="true" outlineLevel="0" collapsed="false">
      <c r="A10" s="1261"/>
      <c r="B10" s="1418" t="s">
        <v>2673</v>
      </c>
      <c r="C10" s="1418" t="s">
        <v>26</v>
      </c>
      <c r="D10" s="6" t="s">
        <v>146</v>
      </c>
      <c r="E10" s="6"/>
      <c r="G10" s="206"/>
      <c r="H10" s="206"/>
      <c r="I10" s="206"/>
    </row>
    <row r="11" customFormat="false" ht="12.75" hidden="false" customHeight="true" outlineLevel="0" collapsed="false">
      <c r="B11" s="1747" t="s">
        <v>41</v>
      </c>
      <c r="C11" s="1922" t="s">
        <v>29</v>
      </c>
      <c r="D11" s="1907"/>
      <c r="E11" s="1907"/>
    </row>
    <row r="12" customFormat="false" ht="12.75" hidden="false" customHeight="true" outlineLevel="0" collapsed="false">
      <c r="B12" s="1747" t="s">
        <v>188</v>
      </c>
      <c r="C12" s="1922" t="s">
        <v>29</v>
      </c>
      <c r="D12" s="1907"/>
      <c r="E12" s="1907"/>
    </row>
    <row r="13" customFormat="false" ht="15.75" hidden="false" customHeight="true" outlineLevel="0" collapsed="false">
      <c r="B13" s="1747" t="s">
        <v>2704</v>
      </c>
      <c r="C13" s="1922" t="s">
        <v>29</v>
      </c>
      <c r="D13" s="1907"/>
      <c r="E13" s="1907"/>
      <c r="H13" s="424" t="s">
        <v>763</v>
      </c>
    </row>
    <row r="14" customFormat="false" ht="15.75" hidden="false" customHeight="true" outlineLevel="0" collapsed="false">
      <c r="B14" s="1747" t="s">
        <v>2705</v>
      </c>
      <c r="C14" s="1922" t="s">
        <v>29</v>
      </c>
      <c r="D14" s="1907"/>
      <c r="E14" s="1907"/>
      <c r="H14" s="454" t="s">
        <v>16</v>
      </c>
    </row>
    <row r="15" customFormat="false" ht="15.75" hidden="false" customHeight="true" outlineLevel="0" collapsed="false">
      <c r="B15" s="1747" t="s">
        <v>2706</v>
      </c>
      <c r="C15" s="1922" t="s">
        <v>29</v>
      </c>
      <c r="D15" s="1907"/>
      <c r="E15" s="1907"/>
    </row>
    <row r="16" customFormat="false" ht="15.75" hidden="false" customHeight="true" outlineLevel="0" collapsed="false">
      <c r="B16" s="1747" t="s">
        <v>2707</v>
      </c>
      <c r="C16" s="1922" t="s">
        <v>29</v>
      </c>
      <c r="D16" s="1907"/>
      <c r="E16" s="1907"/>
    </row>
    <row r="17" customFormat="false" ht="15.75" hidden="false" customHeight="true" outlineLevel="0" collapsed="false">
      <c r="B17" s="1747" t="s">
        <v>2708</v>
      </c>
      <c r="C17" s="1922" t="s">
        <v>29</v>
      </c>
      <c r="D17" s="1907"/>
      <c r="E17" s="1907"/>
    </row>
  </sheetData>
  <mergeCells count="10">
    <mergeCell ref="A2:I2"/>
    <mergeCell ref="A6:J6"/>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13"/>
    <col collapsed="false" customWidth="true" hidden="false" outlineLevel="0" max="3" min="3" style="2" width="16.56"/>
    <col collapsed="false" customWidth="false" hidden="false" outlineLevel="0" max="4" min="4" style="2" width="8.7"/>
    <col collapsed="false" customWidth="true" hidden="false" outlineLevel="0" max="10" min="5" style="2" width="17.14"/>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709</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4" hidden="false" customHeight="true" outlineLevel="0" collapsed="false">
      <c r="A9" s="69" t="n">
        <v>1</v>
      </c>
      <c r="B9" s="175" t="s">
        <v>2710</v>
      </c>
      <c r="C9" s="7" t="s">
        <v>116</v>
      </c>
      <c r="D9" s="2199" t="n">
        <v>200</v>
      </c>
      <c r="E9" s="156"/>
      <c r="F9" s="2290"/>
      <c r="G9" s="1506"/>
      <c r="H9" s="1506"/>
      <c r="I9" s="1506"/>
      <c r="J9" s="71"/>
    </row>
    <row r="10" customFormat="false" ht="24" hidden="false" customHeight="true" outlineLevel="0" collapsed="false">
      <c r="A10" s="69" t="n">
        <v>2</v>
      </c>
      <c r="B10" s="175" t="s">
        <v>2711</v>
      </c>
      <c r="C10" s="7" t="s">
        <v>116</v>
      </c>
      <c r="D10" s="2199" t="n">
        <v>200</v>
      </c>
      <c r="E10" s="156"/>
      <c r="F10" s="2290"/>
      <c r="G10" s="1506"/>
      <c r="H10" s="1506"/>
      <c r="I10" s="1506"/>
      <c r="J10" s="71"/>
    </row>
    <row r="11" customFormat="false" ht="24" hidden="false" customHeight="true" outlineLevel="0" collapsed="false">
      <c r="A11" s="149" t="n">
        <v>3</v>
      </c>
      <c r="B11" s="1502" t="s">
        <v>2712</v>
      </c>
      <c r="C11" s="134" t="s">
        <v>116</v>
      </c>
      <c r="D11" s="2322" t="n">
        <v>200</v>
      </c>
      <c r="E11" s="2183"/>
      <c r="F11" s="2290"/>
      <c r="G11" s="2227"/>
      <c r="H11" s="2227"/>
      <c r="I11" s="2227"/>
      <c r="J11" s="1740"/>
    </row>
    <row r="12" customFormat="false" ht="24" hidden="false" customHeight="true" outlineLevel="0" collapsed="false">
      <c r="A12" s="2184" t="s">
        <v>63</v>
      </c>
      <c r="B12" s="2184"/>
      <c r="C12" s="2184"/>
      <c r="D12" s="2184"/>
      <c r="E12" s="2184"/>
      <c r="F12" s="2303"/>
      <c r="G12" s="537"/>
      <c r="H12" s="537"/>
      <c r="I12" s="537"/>
      <c r="J12" s="537"/>
    </row>
    <row r="13" customFormat="false" ht="24" hidden="false" customHeight="true" outlineLevel="0" collapsed="false">
      <c r="A13" s="1261"/>
      <c r="B13" s="2187" t="s">
        <v>2673</v>
      </c>
      <c r="C13" s="2187" t="s">
        <v>26</v>
      </c>
      <c r="D13" s="1874" t="s">
        <v>146</v>
      </c>
      <c r="E13" s="1874"/>
      <c r="G13" s="206"/>
      <c r="H13" s="206"/>
      <c r="I13" s="206"/>
    </row>
    <row r="14" customFormat="false" ht="12.75" hidden="false" customHeight="true" outlineLevel="0" collapsed="false">
      <c r="B14" s="1747" t="s">
        <v>41</v>
      </c>
      <c r="C14" s="1922" t="s">
        <v>29</v>
      </c>
      <c r="D14" s="1907"/>
      <c r="E14" s="1907"/>
    </row>
    <row r="15" customFormat="false" ht="12.75" hidden="false" customHeight="true" outlineLevel="0" collapsed="false">
      <c r="B15" s="1747" t="s">
        <v>188</v>
      </c>
      <c r="C15" s="1922" t="s">
        <v>29</v>
      </c>
      <c r="D15" s="1907"/>
      <c r="E15" s="1907"/>
    </row>
    <row r="16" customFormat="false" ht="15.75" hidden="false" customHeight="true" outlineLevel="0" collapsed="false">
      <c r="B16" s="1747" t="s">
        <v>2713</v>
      </c>
      <c r="C16" s="1922" t="s">
        <v>29</v>
      </c>
      <c r="D16" s="1907"/>
      <c r="E16" s="1907"/>
      <c r="H16" s="424" t="s">
        <v>763</v>
      </c>
    </row>
    <row r="17" customFormat="false" ht="23.25" hidden="false" customHeight="true" outlineLevel="0" collapsed="false">
      <c r="B17" s="1747" t="s">
        <v>2714</v>
      </c>
      <c r="C17" s="1922" t="s">
        <v>29</v>
      </c>
      <c r="D17" s="1907"/>
      <c r="E17" s="1907"/>
      <c r="H17" s="454" t="s">
        <v>16</v>
      </c>
    </row>
    <row r="18" customFormat="false" ht="30.75" hidden="false" customHeight="true" outlineLevel="0" collapsed="false">
      <c r="B18" s="1747" t="s">
        <v>2715</v>
      </c>
      <c r="C18" s="1922" t="s">
        <v>29</v>
      </c>
      <c r="D18" s="1907"/>
      <c r="E18" s="1907"/>
    </row>
  </sheetData>
  <mergeCells count="10">
    <mergeCell ref="A2:I2"/>
    <mergeCell ref="A6:J6"/>
    <mergeCell ref="A12:E12"/>
    <mergeCell ref="G12:J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28"/>
    <col collapsed="false" customWidth="true" hidden="false" outlineLevel="0" max="3" min="3" style="2" width="11.99"/>
    <col collapsed="false" customWidth="true" hidden="false" outlineLevel="0" max="4" min="4" style="2" width="12.14"/>
    <col collapsed="false" customWidth="true" hidden="false" outlineLevel="0" max="5" min="5" style="2" width="15.28"/>
    <col collapsed="false" customWidth="true" hidden="false" outlineLevel="0" max="6" min="6" style="2" width="17.28"/>
    <col collapsed="false" customWidth="true" hidden="false" outlineLevel="0" max="7" min="7" style="2" width="15.99"/>
    <col collapsed="false" customWidth="true" hidden="false" outlineLevel="0" max="8" min="8" style="2" width="15.28"/>
    <col collapsed="false" customWidth="true" hidden="false" outlineLevel="0" max="9" min="9" style="2" width="13.56"/>
    <col collapsed="false" customWidth="true" hidden="false" outlineLevel="0" max="10" min="10" style="2" width="13.7"/>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38"/>
      <c r="B5" s="1594"/>
      <c r="C5" s="1838"/>
      <c r="D5" s="1838"/>
      <c r="E5" s="1838"/>
      <c r="F5" s="1838"/>
      <c r="H5" s="669"/>
    </row>
    <row r="6" customFormat="false" ht="12.75" hidden="false" customHeight="true" outlineLevel="0" collapsed="false">
      <c r="A6" s="650" t="s">
        <v>2716</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287"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25.5" hidden="false" customHeight="false" outlineLevel="0" collapsed="false">
      <c r="A9" s="655" t="n">
        <v>1</v>
      </c>
      <c r="B9" s="656" t="s">
        <v>2717</v>
      </c>
      <c r="C9" s="659" t="s">
        <v>116</v>
      </c>
      <c r="D9" s="2287" t="n">
        <v>10</v>
      </c>
      <c r="E9" s="658"/>
      <c r="F9" s="654"/>
      <c r="G9" s="2323"/>
      <c r="H9" s="659"/>
      <c r="I9" s="12"/>
    </row>
    <row r="10" customFormat="false" ht="24" hidden="false" customHeight="true" outlineLevel="0" collapsed="false">
      <c r="A10" s="206"/>
      <c r="B10" s="410" t="s">
        <v>145</v>
      </c>
      <c r="C10" s="410" t="s">
        <v>26</v>
      </c>
      <c r="D10" s="410" t="s">
        <v>146</v>
      </c>
      <c r="E10" s="410"/>
      <c r="F10" s="1346"/>
      <c r="G10" s="206"/>
      <c r="H10" s="206"/>
      <c r="J10" s="206"/>
    </row>
    <row r="11" customFormat="false" ht="15.75" hidden="false" customHeight="true" outlineLevel="0" collapsed="false">
      <c r="A11" s="206"/>
      <c r="B11" s="446" t="s">
        <v>41</v>
      </c>
      <c r="C11" s="434" t="s">
        <v>29</v>
      </c>
      <c r="D11" s="436"/>
      <c r="E11" s="436"/>
      <c r="F11" s="206"/>
      <c r="G11" s="206"/>
      <c r="H11" s="206"/>
      <c r="J11" s="210"/>
      <c r="K11" s="210"/>
      <c r="L11" s="210"/>
    </row>
    <row r="12" customFormat="false" ht="15.75" hidden="false" customHeight="true" outlineLevel="0" collapsed="false">
      <c r="A12" s="206"/>
      <c r="B12" s="446" t="s">
        <v>167</v>
      </c>
      <c r="C12" s="434" t="s">
        <v>29</v>
      </c>
      <c r="D12" s="436"/>
      <c r="E12" s="436"/>
      <c r="F12" s="206"/>
      <c r="G12" s="206"/>
      <c r="H12" s="206"/>
      <c r="J12" s="206"/>
    </row>
    <row r="13" customFormat="false" ht="15.75" hidden="false" customHeight="true" outlineLevel="0" collapsed="false">
      <c r="A13" s="206"/>
      <c r="B13" s="446" t="s">
        <v>1203</v>
      </c>
      <c r="C13" s="434" t="s">
        <v>29</v>
      </c>
      <c r="D13" s="436"/>
      <c r="E13" s="436"/>
      <c r="F13" s="206"/>
      <c r="G13" s="206"/>
      <c r="H13" s="206"/>
    </row>
    <row r="14" customFormat="false" ht="15.75" hidden="false" customHeight="true" outlineLevel="0" collapsed="false">
      <c r="A14" s="206"/>
      <c r="B14" s="446" t="s">
        <v>2718</v>
      </c>
      <c r="C14" s="434" t="s">
        <v>29</v>
      </c>
      <c r="D14" s="436"/>
      <c r="E14" s="436"/>
      <c r="F14" s="206"/>
      <c r="G14" s="206"/>
      <c r="H14" s="206"/>
    </row>
    <row r="15" customFormat="false" ht="15.75" hidden="false" customHeight="true" outlineLevel="0" collapsed="false">
      <c r="A15" s="206"/>
      <c r="B15" s="446" t="s">
        <v>2719</v>
      </c>
      <c r="C15" s="434" t="s">
        <v>29</v>
      </c>
      <c r="D15" s="436"/>
      <c r="E15" s="436"/>
      <c r="F15" s="206"/>
      <c r="G15" s="206"/>
      <c r="H15" s="206"/>
    </row>
    <row r="16" customFormat="false" ht="17.25" hidden="false" customHeight="true" outlineLevel="0" collapsed="false">
      <c r="A16" s="206"/>
      <c r="B16" s="2289"/>
      <c r="C16" s="206"/>
      <c r="D16" s="206"/>
      <c r="E16" s="206"/>
      <c r="F16" s="206"/>
      <c r="G16" s="1838" t="s">
        <v>71</v>
      </c>
      <c r="H16" s="206"/>
    </row>
    <row r="17" customFormat="false" ht="17.25" hidden="false" customHeight="true" outlineLevel="0" collapsed="false">
      <c r="B17" s="678"/>
      <c r="G17" s="454" t="s">
        <v>16</v>
      </c>
      <c r="H17" s="669"/>
      <c r="I17" s="669"/>
    </row>
  </sheetData>
  <mergeCells count="8">
    <mergeCell ref="A2:H2"/>
    <mergeCell ref="A6:I6"/>
    <mergeCell ref="D10:E10"/>
    <mergeCell ref="D11:E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28"/>
    <col collapsed="false" customWidth="true" hidden="false" outlineLevel="0" max="3" min="3" style="2" width="11.99"/>
    <col collapsed="false" customWidth="true" hidden="false" outlineLevel="0" max="4" min="4" style="2" width="12.14"/>
    <col collapsed="false" customWidth="true" hidden="false" outlineLevel="0" max="5" min="5" style="2" width="15.28"/>
    <col collapsed="false" customWidth="true" hidden="false" outlineLevel="0" max="6" min="6" style="2" width="17.28"/>
    <col collapsed="false" customWidth="true" hidden="false" outlineLevel="0" max="7" min="7" style="2" width="15.99"/>
    <col collapsed="false" customWidth="true" hidden="false" outlineLevel="0" max="8" min="8" style="2" width="15.28"/>
    <col collapsed="false" customWidth="true" hidden="false" outlineLevel="0" max="9" min="9" style="2" width="13.56"/>
    <col collapsed="false" customWidth="true" hidden="false" outlineLevel="0" max="10" min="10" style="2" width="13.7"/>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38"/>
      <c r="B5" s="1594"/>
      <c r="C5" s="1838"/>
      <c r="D5" s="1838"/>
      <c r="E5" s="1838"/>
      <c r="F5" s="1838"/>
      <c r="H5" s="669"/>
    </row>
    <row r="6" customFormat="false" ht="12.75" hidden="false" customHeight="true" outlineLevel="0" collapsed="false">
      <c r="A6" s="650" t="s">
        <v>2720</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193"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30.75" hidden="false" customHeight="true" outlineLevel="0" collapsed="false">
      <c r="A9" s="655" t="n">
        <v>1</v>
      </c>
      <c r="B9" s="656" t="s">
        <v>2721</v>
      </c>
      <c r="C9" s="659" t="s">
        <v>113</v>
      </c>
      <c r="D9" s="2287" t="n">
        <v>50</v>
      </c>
      <c r="E9" s="658"/>
      <c r="F9" s="654"/>
      <c r="G9" s="2323"/>
      <c r="H9" s="659"/>
      <c r="I9" s="12"/>
    </row>
    <row r="10" customFormat="false" ht="24" hidden="false" customHeight="true" outlineLevel="0" collapsed="false">
      <c r="A10" s="206"/>
      <c r="B10" s="410" t="s">
        <v>145</v>
      </c>
      <c r="C10" s="410" t="s">
        <v>26</v>
      </c>
      <c r="D10" s="410" t="s">
        <v>146</v>
      </c>
      <c r="E10" s="410"/>
      <c r="F10" s="1346"/>
      <c r="G10" s="206"/>
      <c r="H10" s="206"/>
      <c r="J10" s="206"/>
    </row>
    <row r="11" customFormat="false" ht="15.75" hidden="false" customHeight="true" outlineLevel="0" collapsed="false">
      <c r="A11" s="206"/>
      <c r="B11" s="446" t="s">
        <v>41</v>
      </c>
      <c r="C11" s="434" t="s">
        <v>29</v>
      </c>
      <c r="D11" s="436"/>
      <c r="E11" s="436"/>
      <c r="F11" s="206"/>
      <c r="G11" s="206"/>
      <c r="H11" s="206"/>
      <c r="J11" s="210"/>
      <c r="K11" s="210"/>
      <c r="L11" s="210"/>
    </row>
    <row r="12" customFormat="false" ht="15.75" hidden="false" customHeight="true" outlineLevel="0" collapsed="false">
      <c r="A12" s="206"/>
      <c r="B12" s="446" t="s">
        <v>167</v>
      </c>
      <c r="C12" s="434" t="s">
        <v>29</v>
      </c>
      <c r="D12" s="436"/>
      <c r="E12" s="436"/>
      <c r="F12" s="206"/>
      <c r="G12" s="206"/>
      <c r="H12" s="206"/>
      <c r="J12" s="206"/>
    </row>
    <row r="13" customFormat="false" ht="15.75" hidden="false" customHeight="true" outlineLevel="0" collapsed="false">
      <c r="A13" s="206"/>
      <c r="B13" s="446" t="s">
        <v>1203</v>
      </c>
      <c r="C13" s="434" t="s">
        <v>29</v>
      </c>
      <c r="D13" s="436"/>
      <c r="E13" s="436"/>
      <c r="F13" s="206"/>
      <c r="G13" s="206"/>
      <c r="H13" s="206"/>
    </row>
    <row r="14" customFormat="false" ht="31.35" hidden="false" customHeight="true" outlineLevel="0" collapsed="false">
      <c r="A14" s="206"/>
      <c r="B14" s="132" t="s">
        <v>2722</v>
      </c>
      <c r="C14" s="434" t="s">
        <v>29</v>
      </c>
      <c r="D14" s="436"/>
      <c r="E14" s="436"/>
      <c r="F14" s="206"/>
      <c r="G14" s="1838" t="s">
        <v>71</v>
      </c>
      <c r="H14" s="206"/>
    </row>
    <row r="15" customFormat="false" ht="30.6" hidden="false" customHeight="true" outlineLevel="0" collapsed="false">
      <c r="A15" s="206"/>
      <c r="B15" s="132" t="s">
        <v>2723</v>
      </c>
      <c r="C15" s="434" t="s">
        <v>29</v>
      </c>
      <c r="D15" s="434"/>
      <c r="E15" s="434"/>
      <c r="F15" s="206"/>
      <c r="G15" s="1838"/>
      <c r="H15" s="206"/>
    </row>
    <row r="16" customFormat="false" ht="17.25" hidden="false" customHeight="true" outlineLevel="0" collapsed="false">
      <c r="G16" s="454" t="s">
        <v>16</v>
      </c>
      <c r="H16" s="669"/>
      <c r="I16" s="669"/>
    </row>
  </sheetData>
  <mergeCells count="8">
    <mergeCell ref="A2:H2"/>
    <mergeCell ref="A6:I6"/>
    <mergeCell ref="D10:E10"/>
    <mergeCell ref="D11:E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1.99"/>
    <col collapsed="false" customWidth="true" hidden="false" outlineLevel="0" max="4" min="4" style="0" width="12.14"/>
    <col collapsed="false" customWidth="true" hidden="false" outlineLevel="0" max="5" min="5" style="0" width="15.28"/>
    <col collapsed="false" customWidth="true" hidden="false" outlineLevel="0" max="6" min="6" style="0" width="17.28"/>
    <col collapsed="false" customWidth="true" hidden="false" outlineLevel="0" max="7" min="7" style="0" width="15.99"/>
    <col collapsed="false" customWidth="true" hidden="false" outlineLevel="0" max="8" min="8" style="0" width="15.28"/>
    <col collapsed="false" customWidth="true" hidden="false" outlineLevel="0" max="9" min="9" style="0" width="13.56"/>
    <col collapsed="false" customWidth="true" hidden="false" outlineLevel="0" max="10" min="10" style="0" width="13.7"/>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false" outlineLevel="0" collapsed="false">
      <c r="A5" s="188"/>
      <c r="B5" s="189"/>
      <c r="C5" s="188"/>
      <c r="D5" s="188"/>
      <c r="E5" s="188"/>
      <c r="F5" s="188"/>
      <c r="G5" s="184"/>
      <c r="H5" s="190"/>
    </row>
    <row r="6" s="2" customFormat="true" ht="12.75" hidden="false" customHeight="true" outlineLevel="0" collapsed="false">
      <c r="A6" s="191" t="s">
        <v>2724</v>
      </c>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28.5" hidden="false" customHeight="true" outlineLevel="0" collapsed="false">
      <c r="A9" s="197" t="n">
        <v>1</v>
      </c>
      <c r="B9" s="198" t="s">
        <v>2725</v>
      </c>
      <c r="C9" s="199" t="s">
        <v>116</v>
      </c>
      <c r="D9" s="200" t="n">
        <v>30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15.75" hidden="false" customHeight="true" outlineLevel="0" collapsed="false">
      <c r="A11" s="203"/>
      <c r="B11" s="414" t="s">
        <v>41</v>
      </c>
      <c r="C11" s="208" t="s">
        <v>29</v>
      </c>
      <c r="D11" s="209"/>
      <c r="E11" s="209"/>
      <c r="F11" s="203"/>
      <c r="G11" s="203"/>
      <c r="H11" s="203"/>
      <c r="J11" s="210"/>
      <c r="K11" s="210"/>
      <c r="L11" s="210"/>
    </row>
    <row r="12" s="2" customFormat="true" ht="44.85" hidden="false" customHeight="true" outlineLevel="0" collapsed="false">
      <c r="A12" s="203"/>
      <c r="B12" s="414" t="s">
        <v>2726</v>
      </c>
      <c r="C12" s="208" t="s">
        <v>29</v>
      </c>
      <c r="D12" s="209"/>
      <c r="E12" s="209"/>
      <c r="F12" s="203"/>
      <c r="G12" s="203"/>
      <c r="H12" s="203"/>
      <c r="J12" s="206"/>
    </row>
    <row r="13" s="2" customFormat="true" ht="15.75" hidden="false" customHeight="true" outlineLevel="0" collapsed="false">
      <c r="A13" s="203"/>
      <c r="B13" s="414" t="s">
        <v>188</v>
      </c>
      <c r="C13" s="208" t="s">
        <v>29</v>
      </c>
      <c r="D13" s="209"/>
      <c r="E13" s="209"/>
      <c r="F13" s="203"/>
      <c r="G13" s="203"/>
      <c r="H13" s="203"/>
    </row>
    <row r="14" s="2" customFormat="true" ht="31.35" hidden="false" customHeight="true" outlineLevel="0" collapsed="false">
      <c r="A14" s="203"/>
      <c r="B14" s="378" t="s">
        <v>2727</v>
      </c>
      <c r="C14" s="208" t="s">
        <v>29</v>
      </c>
      <c r="D14" s="209"/>
      <c r="E14" s="209"/>
      <c r="F14" s="203"/>
      <c r="G14" s="188" t="s">
        <v>71</v>
      </c>
      <c r="H14" s="203"/>
    </row>
    <row r="15" s="2" customFormat="true" ht="30.6" hidden="false" customHeight="true" outlineLevel="0" collapsed="false">
      <c r="A15" s="203"/>
      <c r="B15" s="378" t="s">
        <v>2728</v>
      </c>
      <c r="C15" s="208" t="s">
        <v>29</v>
      </c>
      <c r="D15" s="208"/>
      <c r="E15" s="208"/>
      <c r="F15" s="203"/>
      <c r="G15" s="188"/>
      <c r="H15" s="203"/>
    </row>
    <row r="16" s="2" customFormat="true" ht="30.6" hidden="false" customHeight="true" outlineLevel="0" collapsed="false">
      <c r="A16" s="203"/>
      <c r="B16" s="378" t="s">
        <v>2729</v>
      </c>
      <c r="C16" s="208" t="s">
        <v>29</v>
      </c>
      <c r="D16" s="208"/>
      <c r="E16" s="208"/>
      <c r="F16" s="203"/>
      <c r="G16" s="188"/>
      <c r="H16" s="203"/>
    </row>
    <row r="17" s="2" customFormat="true" ht="17.25" hidden="false" customHeight="true" outlineLevel="0" collapsed="false">
      <c r="A17" s="184"/>
      <c r="B17" s="0"/>
      <c r="C17" s="184"/>
      <c r="D17" s="184"/>
      <c r="E17" s="184"/>
      <c r="F17" s="184"/>
      <c r="G17" s="213" t="s">
        <v>16</v>
      </c>
      <c r="H17" s="190"/>
      <c r="I17" s="214"/>
    </row>
    <row r="18" customFormat="false" ht="12.75" hidden="false" customHeight="false" outlineLevel="0" collapsed="false">
      <c r="A18" s="184"/>
      <c r="B18" s="184"/>
      <c r="C18" s="184"/>
      <c r="D18" s="184"/>
      <c r="E18" s="184"/>
      <c r="F18" s="184"/>
      <c r="G18" s="184"/>
      <c r="H18" s="184"/>
    </row>
    <row r="19" customFormat="false" ht="12.75" hidden="false" customHeight="false" outlineLevel="0" collapsed="false">
      <c r="A19" s="184"/>
      <c r="B19" s="184"/>
      <c r="C19" s="184"/>
      <c r="D19" s="184"/>
      <c r="E19" s="184"/>
      <c r="F19" s="184"/>
      <c r="G19" s="184"/>
      <c r="H19" s="184"/>
    </row>
  </sheetData>
  <mergeCells count="9">
    <mergeCell ref="A2:H2"/>
    <mergeCell ref="A6:I6"/>
    <mergeCell ref="D10:E10"/>
    <mergeCell ref="D11:E11"/>
    <mergeCell ref="D12:E12"/>
    <mergeCell ref="D13:E13"/>
    <mergeCell ref="D14:E14"/>
    <mergeCell ref="D15:E15"/>
    <mergeCell ref="D16:E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5"/>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M12" activeCellId="0" sqref="M12"/>
    </sheetView>
  </sheetViews>
  <sheetFormatPr defaultColWidth="8.4179687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14.7"/>
    <col collapsed="false" customWidth="true" hidden="false" outlineLevel="0" max="64" min="10" style="1" width="8.14"/>
    <col collapsed="false" customWidth="false" hidden="false" outlineLevel="0" max="257" min="65" style="2" width="8.41"/>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30</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row>
    <row r="8" customFormat="false" ht="15.75" hidden="false" customHeight="true" outlineLevel="0" collapsed="false">
      <c r="A8" s="217" t="s">
        <v>46</v>
      </c>
      <c r="B8" s="217" t="s">
        <v>46</v>
      </c>
      <c r="C8" s="391" t="s">
        <v>410</v>
      </c>
      <c r="D8" s="80" t="s">
        <v>218</v>
      </c>
      <c r="E8" s="2324" t="s">
        <v>218</v>
      </c>
      <c r="F8" s="80" t="s">
        <v>46</v>
      </c>
      <c r="G8" s="217" t="s">
        <v>46</v>
      </c>
      <c r="H8" s="217" t="s">
        <v>46</v>
      </c>
      <c r="I8" s="217" t="s">
        <v>46</v>
      </c>
    </row>
    <row r="9" customFormat="false" ht="35.25" hidden="false" customHeight="true" outlineLevel="0" collapsed="false">
      <c r="A9" s="395" t="n">
        <v>1</v>
      </c>
      <c r="B9" s="506" t="s">
        <v>2731</v>
      </c>
      <c r="C9" s="507" t="n">
        <v>120</v>
      </c>
      <c r="D9" s="508"/>
      <c r="E9" s="2325"/>
      <c r="F9" s="399"/>
      <c r="G9" s="400"/>
      <c r="H9" s="401"/>
      <c r="I9" s="402"/>
      <c r="J9" s="403"/>
    </row>
    <row r="10" customFormat="false" ht="24" hidden="false" customHeight="true" outlineLevel="0" collapsed="false">
      <c r="A10" s="510"/>
      <c r="B10" s="510"/>
      <c r="C10" s="510"/>
      <c r="D10" s="510"/>
      <c r="E10" s="2326"/>
      <c r="F10" s="406"/>
      <c r="G10" s="407"/>
      <c r="H10" s="408"/>
      <c r="I10" s="409"/>
      <c r="J10" s="403"/>
    </row>
    <row r="11" customFormat="false" ht="24" hidden="false" customHeight="true" outlineLevel="0" collapsed="false">
      <c r="A11" s="388"/>
      <c r="B11" s="2327" t="s">
        <v>2732</v>
      </c>
      <c r="C11" s="2328" t="s">
        <v>293</v>
      </c>
      <c r="D11" s="80" t="s">
        <v>504</v>
      </c>
      <c r="E11" s="80"/>
      <c r="F11" s="80"/>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1493" t="n">
        <v>1</v>
      </c>
      <c r="B12" s="1399" t="s">
        <v>757</v>
      </c>
      <c r="C12" s="1539" t="s">
        <v>29</v>
      </c>
      <c r="D12" s="1478"/>
      <c r="E12" s="1478"/>
      <c r="F12" s="1478"/>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1493" t="n">
        <v>2</v>
      </c>
      <c r="B13" s="1399" t="s">
        <v>188</v>
      </c>
      <c r="C13" s="1539" t="s">
        <v>29</v>
      </c>
      <c r="D13" s="96"/>
      <c r="E13" s="96"/>
      <c r="F13" s="96"/>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1493" t="n">
        <v>3</v>
      </c>
      <c r="B14" s="103" t="s">
        <v>2733</v>
      </c>
      <c r="C14" s="1598" t="s">
        <v>29</v>
      </c>
      <c r="D14" s="96"/>
      <c r="E14" s="96"/>
      <c r="F14" s="96"/>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1493" t="n">
        <v>4</v>
      </c>
      <c r="B15" s="1550" t="s">
        <v>2734</v>
      </c>
      <c r="C15" s="2329" t="s">
        <v>29</v>
      </c>
      <c r="D15" s="96"/>
      <c r="E15" s="96"/>
      <c r="F15" s="96"/>
      <c r="G15" s="419"/>
      <c r="H15" s="420"/>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2330"/>
      <c r="B16" s="2331"/>
      <c r="C16" s="2332"/>
      <c r="D16" s="2333"/>
      <c r="E16" s="2333"/>
    </row>
    <row r="17" customFormat="false" ht="15" hidden="false" customHeight="true" outlineLevel="0" collapsed="false">
      <c r="B17" s="2334"/>
      <c r="G17" s="421" t="s">
        <v>357</v>
      </c>
    </row>
    <row r="18" s="1" customFormat="true" ht="15" hidden="false" customHeight="true" outlineLevel="0" collapsed="false">
      <c r="F18" s="423"/>
      <c r="G18" s="421" t="s">
        <v>172</v>
      </c>
      <c r="H18" s="422"/>
    </row>
    <row r="19" s="1" customFormat="true" ht="15" hidden="false" customHeight="true" outlineLevel="0" collapsed="false">
      <c r="F19" s="423"/>
      <c r="G19" s="423"/>
      <c r="H19" s="423"/>
    </row>
    <row r="65535" customFormat="false" ht="12.75" hidden="false" customHeight="true" outlineLevel="0" collapsed="false"/>
    <row r="65536" customFormat="false" ht="12.75" hidden="false" customHeight="true" outlineLevel="0" collapsed="false"/>
  </sheetData>
  <mergeCells count="7">
    <mergeCell ref="A2:H2"/>
    <mergeCell ref="A10:D10"/>
    <mergeCell ref="D11:F11"/>
    <mergeCell ref="D12:F12"/>
    <mergeCell ref="D13:F13"/>
    <mergeCell ref="D14:F14"/>
    <mergeCell ref="D15:F15"/>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4179687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18.41"/>
    <col collapsed="false" customWidth="true" hidden="false" outlineLevel="0" max="64" min="10" style="1" width="8.14"/>
    <col collapsed="false" customWidth="false" hidden="false" outlineLevel="0" max="257" min="65" style="2" width="8.41"/>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35</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2736</v>
      </c>
      <c r="I7" s="217" t="s">
        <v>12</v>
      </c>
    </row>
    <row r="8" customFormat="false" ht="15.75" hidden="false" customHeight="true" outlineLevel="0" collapsed="false">
      <c r="A8" s="217" t="s">
        <v>46</v>
      </c>
      <c r="B8" s="217" t="s">
        <v>46</v>
      </c>
      <c r="C8" s="391" t="s">
        <v>410</v>
      </c>
      <c r="D8" s="80" t="s">
        <v>218</v>
      </c>
      <c r="E8" s="2324" t="s">
        <v>218</v>
      </c>
      <c r="F8" s="80" t="s">
        <v>46</v>
      </c>
      <c r="G8" s="217" t="s">
        <v>46</v>
      </c>
      <c r="H8" s="217" t="s">
        <v>46</v>
      </c>
      <c r="I8" s="217" t="s">
        <v>46</v>
      </c>
    </row>
    <row r="9" customFormat="false" ht="24" hidden="false" customHeight="true" outlineLevel="0" collapsed="false">
      <c r="A9" s="395" t="n">
        <v>1</v>
      </c>
      <c r="B9" s="506" t="s">
        <v>2737</v>
      </c>
      <c r="C9" s="507" t="n">
        <v>1000</v>
      </c>
      <c r="D9" s="508"/>
      <c r="E9" s="2325"/>
      <c r="F9" s="399"/>
      <c r="G9" s="400"/>
      <c r="H9" s="401"/>
      <c r="I9" s="402"/>
      <c r="J9" s="403"/>
    </row>
    <row r="10" customFormat="false" ht="24" hidden="false" customHeight="true" outlineLevel="0" collapsed="false">
      <c r="A10" s="510"/>
      <c r="B10" s="510"/>
      <c r="C10" s="510"/>
      <c r="D10" s="510"/>
      <c r="E10" s="2326"/>
      <c r="F10" s="406"/>
      <c r="G10" s="407"/>
      <c r="H10" s="408"/>
      <c r="I10" s="409"/>
      <c r="J10" s="403"/>
    </row>
    <row r="11" customFormat="false" ht="24" hidden="false" customHeight="true" outlineLevel="0" collapsed="false">
      <c r="A11" s="410" t="s">
        <v>145</v>
      </c>
      <c r="B11" s="410"/>
      <c r="C11" s="2335" t="s">
        <v>26</v>
      </c>
      <c r="D11" s="410" t="s">
        <v>146</v>
      </c>
      <c r="E11" s="410"/>
      <c r="F11" s="2"/>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7" t="n">
        <v>1</v>
      </c>
      <c r="B12" s="414" t="s">
        <v>41</v>
      </c>
      <c r="C12" s="415" t="s">
        <v>29</v>
      </c>
      <c r="D12" s="2336"/>
      <c r="E12" s="2336"/>
      <c r="F12" s="2"/>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7" t="n">
        <v>2</v>
      </c>
      <c r="B13" s="414" t="s">
        <v>167</v>
      </c>
      <c r="C13" s="415" t="s">
        <v>29</v>
      </c>
      <c r="D13" s="416"/>
      <c r="E13" s="416"/>
      <c r="F13" s="2"/>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7" t="n">
        <v>3</v>
      </c>
      <c r="B14" s="414" t="s">
        <v>168</v>
      </c>
      <c r="C14" s="415" t="s">
        <v>29</v>
      </c>
      <c r="D14" s="416"/>
      <c r="E14" s="416"/>
      <c r="F14" s="2"/>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7" t="n">
        <v>4</v>
      </c>
      <c r="B15" s="8" t="s">
        <v>2738</v>
      </c>
      <c r="C15" s="415" t="s">
        <v>29</v>
      </c>
      <c r="D15" s="416"/>
      <c r="E15" s="416"/>
      <c r="F15" s="2"/>
      <c r="G15" s="419"/>
      <c r="H15" s="421" t="s">
        <v>357</v>
      </c>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7" t="n">
        <v>5</v>
      </c>
      <c r="B16" s="11" t="s">
        <v>2739</v>
      </c>
      <c r="C16" s="415" t="s">
        <v>29</v>
      </c>
      <c r="D16" s="416"/>
      <c r="E16" s="416"/>
      <c r="H16" s="421" t="s">
        <v>172</v>
      </c>
    </row>
    <row r="17" customFormat="false" ht="15" hidden="false" customHeight="true" outlineLevel="0" collapsed="false">
      <c r="A17" s="7" t="n">
        <v>6</v>
      </c>
      <c r="B17" s="11" t="s">
        <v>2740</v>
      </c>
      <c r="C17" s="415" t="s">
        <v>29</v>
      </c>
      <c r="D17" s="416"/>
      <c r="E17" s="416"/>
      <c r="F17" s="2"/>
      <c r="G17" s="2"/>
    </row>
    <row r="18" s="1" customFormat="true" ht="15" hidden="false" customHeight="true" outlineLevel="0" collapsed="false">
      <c r="A18" s="7" t="n">
        <v>7</v>
      </c>
      <c r="B18" s="11" t="s">
        <v>2741</v>
      </c>
      <c r="C18" s="415" t="s">
        <v>29</v>
      </c>
      <c r="D18" s="416"/>
      <c r="E18" s="416"/>
      <c r="F18" s="2"/>
      <c r="G18" s="2"/>
      <c r="H18" s="422"/>
    </row>
    <row r="19" s="1" customFormat="true" ht="15" hidden="false" customHeight="true" outlineLevel="0" collapsed="false">
      <c r="A19" s="7" t="n">
        <v>8</v>
      </c>
      <c r="B19" s="11" t="s">
        <v>2742</v>
      </c>
      <c r="C19" s="415" t="s">
        <v>29</v>
      </c>
      <c r="D19" s="416"/>
      <c r="E19" s="416"/>
      <c r="F19" s="423"/>
      <c r="G19" s="423"/>
      <c r="H19" s="423"/>
    </row>
    <row r="20" customFormat="false" ht="15" hidden="false" customHeight="true" outlineLevel="0" collapsed="false">
      <c r="A20" s="7" t="n">
        <v>9</v>
      </c>
      <c r="B20" s="11" t="s">
        <v>2743</v>
      </c>
      <c r="C20" s="415" t="s">
        <v>29</v>
      </c>
      <c r="D20" s="416"/>
      <c r="E20" s="416"/>
    </row>
    <row r="21" customFormat="false" ht="15" hidden="false" customHeight="true" outlineLevel="0" collapsed="false">
      <c r="A21" s="7" t="n">
        <v>10</v>
      </c>
      <c r="B21" s="11" t="s">
        <v>2744</v>
      </c>
      <c r="C21" s="415" t="s">
        <v>29</v>
      </c>
      <c r="D21" s="416"/>
      <c r="E21" s="416"/>
    </row>
    <row r="22" customFormat="false" ht="15" hidden="false" customHeight="true" outlineLevel="0" collapsed="false">
      <c r="A22" s="7" t="n">
        <v>11</v>
      </c>
      <c r="B22" s="11" t="s">
        <v>2745</v>
      </c>
      <c r="C22" s="415" t="s">
        <v>29</v>
      </c>
      <c r="D22" s="416"/>
      <c r="E22" s="416"/>
    </row>
    <row r="65535" customFormat="false" ht="12.75" hidden="false" customHeight="true" outlineLevel="0" collapsed="false"/>
    <row r="65536" customFormat="false" ht="12.75" hidden="false" customHeight="true" outlineLevel="0" collapsed="false"/>
  </sheetData>
  <mergeCells count="15">
    <mergeCell ref="A2:H2"/>
    <mergeCell ref="A10:D10"/>
    <mergeCell ref="A11:B11"/>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2"/>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22" activeCellId="0" sqref="B22"/>
    </sheetView>
  </sheetViews>
  <sheetFormatPr defaultColWidth="8.4179687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17.14"/>
    <col collapsed="false" customWidth="true" hidden="false" outlineLevel="0" max="64" min="10" style="1" width="8.14"/>
    <col collapsed="false" customWidth="false" hidden="false" outlineLevel="0" max="257" min="65" style="2" width="8.41"/>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46</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row>
    <row r="8" customFormat="false" ht="15.75" hidden="false" customHeight="true" outlineLevel="0" collapsed="false">
      <c r="A8" s="217" t="s">
        <v>46</v>
      </c>
      <c r="B8" s="217" t="s">
        <v>46</v>
      </c>
      <c r="C8" s="391" t="s">
        <v>135</v>
      </c>
      <c r="D8" s="80" t="s">
        <v>218</v>
      </c>
      <c r="E8" s="2324" t="s">
        <v>218</v>
      </c>
      <c r="F8" s="80" t="s">
        <v>46</v>
      </c>
      <c r="G8" s="217" t="s">
        <v>46</v>
      </c>
      <c r="H8" s="217" t="s">
        <v>46</v>
      </c>
      <c r="I8" s="217" t="s">
        <v>46</v>
      </c>
    </row>
    <row r="9" customFormat="false" ht="37.5" hidden="false" customHeight="true" outlineLevel="0" collapsed="false">
      <c r="A9" s="395" t="n">
        <v>1</v>
      </c>
      <c r="B9" s="506" t="s">
        <v>2747</v>
      </c>
      <c r="C9" s="507" t="n">
        <v>20</v>
      </c>
      <c r="D9" s="508"/>
      <c r="E9" s="2325"/>
      <c r="F9" s="2337"/>
      <c r="G9" s="400"/>
      <c r="H9" s="401"/>
      <c r="I9" s="402"/>
      <c r="J9" s="403"/>
    </row>
    <row r="10" customFormat="false" ht="24" hidden="false" customHeight="true" outlineLevel="0" collapsed="false">
      <c r="A10" s="510"/>
      <c r="B10" s="510"/>
      <c r="C10" s="510"/>
      <c r="D10" s="510"/>
      <c r="E10" s="2326"/>
      <c r="F10" s="406"/>
      <c r="G10" s="407"/>
      <c r="H10" s="408"/>
      <c r="I10" s="409"/>
      <c r="J10" s="403"/>
    </row>
    <row r="11" customFormat="false" ht="24" hidden="false" customHeight="true" outlineLevel="0" collapsed="false">
      <c r="A11" s="410" t="s">
        <v>145</v>
      </c>
      <c r="B11" s="410"/>
      <c r="C11" s="2335" t="s">
        <v>26</v>
      </c>
      <c r="D11" s="410" t="s">
        <v>146</v>
      </c>
      <c r="E11" s="410"/>
      <c r="F11" s="2"/>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7" t="n">
        <v>1</v>
      </c>
      <c r="B12" s="414" t="s">
        <v>41</v>
      </c>
      <c r="C12" s="415" t="s">
        <v>29</v>
      </c>
      <c r="D12" s="2336"/>
      <c r="E12" s="2336"/>
      <c r="F12" s="2"/>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7" t="n">
        <v>2</v>
      </c>
      <c r="B13" s="414" t="s">
        <v>167</v>
      </c>
      <c r="C13" s="415" t="s">
        <v>29</v>
      </c>
      <c r="D13" s="416"/>
      <c r="E13" s="416"/>
      <c r="F13" s="2"/>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7" t="n">
        <v>3</v>
      </c>
      <c r="B14" s="414" t="s">
        <v>168</v>
      </c>
      <c r="C14" s="415" t="s">
        <v>29</v>
      </c>
      <c r="D14" s="416"/>
      <c r="E14" s="416"/>
      <c r="F14" s="2"/>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7" t="n">
        <v>4</v>
      </c>
      <c r="B15" s="8" t="s">
        <v>2748</v>
      </c>
      <c r="C15" s="415" t="s">
        <v>29</v>
      </c>
      <c r="D15" s="416"/>
      <c r="E15" s="416"/>
      <c r="F15" s="2"/>
      <c r="G15" s="419"/>
      <c r="H15" s="421" t="s">
        <v>357</v>
      </c>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7" t="n">
        <v>5</v>
      </c>
      <c r="B16" s="11" t="s">
        <v>2749</v>
      </c>
      <c r="C16" s="415" t="s">
        <v>29</v>
      </c>
      <c r="D16" s="416"/>
      <c r="E16" s="416"/>
      <c r="H16" s="421" t="s">
        <v>172</v>
      </c>
    </row>
    <row r="17" customFormat="false" ht="15" hidden="false" customHeight="true" outlineLevel="0" collapsed="false">
      <c r="A17" s="7" t="n">
        <v>6</v>
      </c>
      <c r="B17" s="11" t="s">
        <v>2750</v>
      </c>
      <c r="C17" s="415" t="s">
        <v>29</v>
      </c>
      <c r="D17" s="416"/>
      <c r="E17" s="416"/>
      <c r="F17" s="2"/>
      <c r="G17" s="2"/>
    </row>
    <row r="18" s="1" customFormat="true" ht="15" hidden="false" customHeight="true" outlineLevel="0" collapsed="false">
      <c r="A18" s="7" t="n">
        <v>7</v>
      </c>
      <c r="B18" s="11" t="s">
        <v>2751</v>
      </c>
      <c r="C18" s="415" t="s">
        <v>29</v>
      </c>
      <c r="D18" s="416"/>
      <c r="E18" s="416"/>
      <c r="F18" s="2"/>
      <c r="G18" s="2"/>
      <c r="H18" s="422"/>
    </row>
    <row r="19" s="1" customFormat="true" ht="15" hidden="false" customHeight="true" outlineLevel="0" collapsed="false">
      <c r="A19" s="7" t="n">
        <v>8</v>
      </c>
      <c r="B19" s="11" t="s">
        <v>2674</v>
      </c>
      <c r="C19" s="415" t="s">
        <v>29</v>
      </c>
      <c r="D19" s="416"/>
      <c r="E19" s="416"/>
      <c r="F19" s="423"/>
      <c r="G19" s="423"/>
      <c r="H19" s="423"/>
    </row>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2:H2"/>
    <mergeCell ref="A10:D10"/>
    <mergeCell ref="A11:B11"/>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1" activeCellId="0" sqref="B21"/>
    </sheetView>
  </sheetViews>
  <sheetFormatPr defaultColWidth="8.4179687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21.7"/>
    <col collapsed="false" customWidth="true" hidden="false" outlineLevel="0" max="64" min="10" style="1" width="8.14"/>
    <col collapsed="false" customWidth="false" hidden="false" outlineLevel="0" max="257" min="65" style="2" width="8.41"/>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52</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2736</v>
      </c>
      <c r="I7" s="217" t="s">
        <v>12</v>
      </c>
    </row>
    <row r="8" customFormat="false" ht="15.75" hidden="false" customHeight="true" outlineLevel="0" collapsed="false">
      <c r="A8" s="217" t="s">
        <v>46</v>
      </c>
      <c r="B8" s="217" t="s">
        <v>46</v>
      </c>
      <c r="C8" s="391" t="s">
        <v>135</v>
      </c>
      <c r="D8" s="80" t="s">
        <v>218</v>
      </c>
      <c r="E8" s="80" t="s">
        <v>218</v>
      </c>
      <c r="F8" s="80" t="s">
        <v>46</v>
      </c>
      <c r="G8" s="217" t="s">
        <v>46</v>
      </c>
      <c r="H8" s="217" t="s">
        <v>46</v>
      </c>
      <c r="I8" s="217" t="s">
        <v>46</v>
      </c>
    </row>
    <row r="9" customFormat="false" ht="24" hidden="false" customHeight="true" outlineLevel="0" collapsed="false">
      <c r="A9" s="395" t="n">
        <v>1</v>
      </c>
      <c r="B9" s="132" t="s">
        <v>2753</v>
      </c>
      <c r="C9" s="507" t="n">
        <v>50</v>
      </c>
      <c r="D9" s="508"/>
      <c r="E9" s="2338"/>
      <c r="F9" s="2337"/>
      <c r="G9" s="400"/>
      <c r="H9" s="401"/>
      <c r="I9" s="402"/>
      <c r="J9" s="403"/>
    </row>
    <row r="10" customFormat="false" ht="24" hidden="false" customHeight="true" outlineLevel="0" collapsed="false">
      <c r="A10" s="395" t="n">
        <v>2</v>
      </c>
      <c r="B10" s="132" t="s">
        <v>2754</v>
      </c>
      <c r="C10" s="507" t="n">
        <v>50</v>
      </c>
      <c r="D10" s="508"/>
      <c r="E10" s="2325"/>
      <c r="F10" s="2337"/>
      <c r="G10" s="400"/>
      <c r="H10" s="401"/>
      <c r="I10" s="402"/>
      <c r="J10" s="403"/>
    </row>
    <row r="11" customFormat="false" ht="24" hidden="false" customHeight="true" outlineLevel="0" collapsed="false">
      <c r="A11" s="510"/>
      <c r="B11" s="510"/>
      <c r="C11" s="510"/>
      <c r="D11" s="510"/>
      <c r="E11" s="2326"/>
      <c r="F11" s="406"/>
      <c r="G11" s="407"/>
      <c r="H11" s="408"/>
      <c r="I11" s="409"/>
      <c r="J11" s="403"/>
    </row>
    <row r="12" customFormat="false" ht="24" hidden="false" customHeight="true" outlineLevel="0" collapsed="false">
      <c r="A12" s="410" t="s">
        <v>1129</v>
      </c>
      <c r="B12" s="410"/>
      <c r="C12" s="2335" t="s">
        <v>26</v>
      </c>
      <c r="D12" s="410" t="s">
        <v>146</v>
      </c>
      <c r="E12" s="410"/>
      <c r="F12" s="2"/>
      <c r="G12" s="411"/>
      <c r="H12" s="412"/>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7" t="n">
        <v>1</v>
      </c>
      <c r="B13" s="414" t="s">
        <v>41</v>
      </c>
      <c r="C13" s="415" t="s">
        <v>29</v>
      </c>
      <c r="D13" s="2336"/>
      <c r="E13" s="2336"/>
      <c r="F13" s="2"/>
      <c r="G13" s="417"/>
      <c r="H13" s="418"/>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7" t="n">
        <v>2</v>
      </c>
      <c r="B14" s="414" t="s">
        <v>167</v>
      </c>
      <c r="C14" s="415" t="s">
        <v>29</v>
      </c>
      <c r="D14" s="416"/>
      <c r="E14" s="416"/>
      <c r="F14" s="2"/>
      <c r="G14" s="417"/>
      <c r="H14" s="412"/>
      <c r="I14" s="412"/>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15" hidden="false" customHeight="true" outlineLevel="0" collapsed="false">
      <c r="A15" s="7" t="n">
        <v>3</v>
      </c>
      <c r="B15" s="414" t="s">
        <v>168</v>
      </c>
      <c r="C15" s="415" t="s">
        <v>29</v>
      </c>
      <c r="D15" s="416"/>
      <c r="E15" s="416"/>
      <c r="F15" s="2"/>
      <c r="G15" s="419"/>
      <c r="H15" s="420"/>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38.85" hidden="false" customHeight="true" outlineLevel="0" collapsed="false">
      <c r="A16" s="7" t="n">
        <v>4</v>
      </c>
      <c r="B16" s="8" t="s">
        <v>2755</v>
      </c>
      <c r="C16" s="415" t="s">
        <v>29</v>
      </c>
      <c r="D16" s="416"/>
      <c r="E16" s="416"/>
      <c r="F16" s="2"/>
      <c r="G16" s="419"/>
      <c r="H16" s="421" t="s">
        <v>357</v>
      </c>
      <c r="I16" s="41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row>
    <row r="17" customFormat="false" ht="15.75" hidden="false" customHeight="true" outlineLevel="0" collapsed="false">
      <c r="A17" s="2339" t="n">
        <v>5</v>
      </c>
      <c r="B17" s="2340" t="s">
        <v>2749</v>
      </c>
      <c r="C17" s="2341" t="s">
        <v>29</v>
      </c>
      <c r="D17" s="416"/>
      <c r="E17" s="416"/>
      <c r="H17" s="421" t="s">
        <v>172</v>
      </c>
    </row>
    <row r="18" customFormat="false" ht="15" hidden="false" customHeight="true" outlineLevel="0" collapsed="false">
      <c r="A18" s="2339" t="n">
        <v>6</v>
      </c>
      <c r="B18" s="2340" t="s">
        <v>2750</v>
      </c>
      <c r="C18" s="2341" t="s">
        <v>29</v>
      </c>
      <c r="D18" s="416"/>
      <c r="E18" s="416"/>
      <c r="F18" s="2"/>
      <c r="G18" s="2"/>
    </row>
    <row r="19" s="1" customFormat="true" ht="15" hidden="false" customHeight="true" outlineLevel="0" collapsed="false">
      <c r="A19" s="2339" t="n">
        <v>7</v>
      </c>
      <c r="B19" s="2340" t="s">
        <v>2751</v>
      </c>
      <c r="C19" s="2341" t="s">
        <v>29</v>
      </c>
      <c r="D19" s="416"/>
      <c r="E19" s="416"/>
      <c r="F19" s="2"/>
      <c r="G19" s="2"/>
      <c r="H19" s="422"/>
    </row>
    <row r="20" s="1" customFormat="true" ht="15" hidden="false" customHeight="true" outlineLevel="0" collapsed="false">
      <c r="A20" s="2339" t="n">
        <v>8</v>
      </c>
      <c r="B20" s="2340" t="s">
        <v>2674</v>
      </c>
      <c r="C20" s="2341" t="s">
        <v>29</v>
      </c>
      <c r="D20" s="416"/>
      <c r="E20" s="416"/>
      <c r="F20" s="423"/>
      <c r="G20" s="423"/>
      <c r="H20" s="423"/>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2:H2"/>
    <mergeCell ref="A11:D11"/>
    <mergeCell ref="A12:B12"/>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50.28"/>
    <col collapsed="false" customWidth="true" hidden="false" outlineLevel="0" max="3" min="3" style="2" width="13.41"/>
    <col collapsed="false" customWidth="false" hidden="false" outlineLevel="0" max="4" min="4" style="2" width="8.7"/>
    <col collapsed="false" customWidth="true" hidden="false" outlineLevel="0" max="10" min="5" style="2" width="14.99"/>
    <col collapsed="false" customWidth="false" hidden="false" outlineLevel="0" max="257" min="11" style="2" width="8.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756</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5.5" hidden="false" customHeight="false" outlineLevel="0" collapsed="false">
      <c r="A9" s="69" t="n">
        <v>1</v>
      </c>
      <c r="B9" s="175" t="s">
        <v>2757</v>
      </c>
      <c r="C9" s="7" t="s">
        <v>116</v>
      </c>
      <c r="D9" s="1506" t="n">
        <v>50</v>
      </c>
      <c r="E9" s="156"/>
      <c r="F9" s="2290"/>
      <c r="G9" s="1506"/>
      <c r="H9" s="1506"/>
      <c r="I9" s="1506"/>
      <c r="J9" s="71"/>
    </row>
    <row r="10" customFormat="false" ht="25.5" hidden="false" customHeight="false" outlineLevel="0" collapsed="false">
      <c r="A10" s="69" t="n">
        <v>2</v>
      </c>
      <c r="B10" s="175" t="s">
        <v>2758</v>
      </c>
      <c r="C10" s="7" t="s">
        <v>116</v>
      </c>
      <c r="D10" s="1506" t="n">
        <v>50</v>
      </c>
      <c r="E10" s="156"/>
      <c r="F10" s="2290"/>
      <c r="G10" s="1506"/>
      <c r="H10" s="1506"/>
      <c r="I10" s="1506"/>
      <c r="J10" s="71"/>
    </row>
    <row r="11" customFormat="false" ht="25.5" hidden="false" customHeight="false" outlineLevel="0" collapsed="false">
      <c r="A11" s="149" t="n">
        <v>3</v>
      </c>
      <c r="B11" s="1502" t="s">
        <v>2759</v>
      </c>
      <c r="C11" s="134" t="s">
        <v>116</v>
      </c>
      <c r="D11" s="2227" t="n">
        <v>50</v>
      </c>
      <c r="E11" s="2183"/>
      <c r="F11" s="2290"/>
      <c r="G11" s="2227"/>
      <c r="H11" s="2227"/>
      <c r="I11" s="2227"/>
      <c r="J11" s="1740"/>
    </row>
    <row r="12" customFormat="false" ht="32.25" hidden="false" customHeight="true" outlineLevel="0" collapsed="false">
      <c r="A12" s="2184" t="s">
        <v>63</v>
      </c>
      <c r="B12" s="2184"/>
      <c r="C12" s="2184"/>
      <c r="D12" s="2184"/>
      <c r="E12" s="2184"/>
      <c r="F12" s="2303"/>
      <c r="G12" s="537"/>
      <c r="H12" s="537"/>
      <c r="I12" s="537"/>
      <c r="J12" s="537"/>
    </row>
    <row r="13" customFormat="false" ht="24" hidden="false" customHeight="true" outlineLevel="0" collapsed="false">
      <c r="A13" s="1261"/>
      <c r="B13" s="2187" t="s">
        <v>2760</v>
      </c>
      <c r="C13" s="2187" t="s">
        <v>26</v>
      </c>
      <c r="D13" s="1874" t="s">
        <v>146</v>
      </c>
      <c r="E13" s="1874"/>
      <c r="G13" s="206"/>
      <c r="H13" s="206"/>
      <c r="I13" s="206"/>
    </row>
    <row r="14" customFormat="false" ht="12.75" hidden="false" customHeight="true" outlineLevel="0" collapsed="false">
      <c r="B14" s="1747" t="s">
        <v>41</v>
      </c>
      <c r="C14" s="1922" t="s">
        <v>29</v>
      </c>
      <c r="D14" s="1907"/>
      <c r="E14" s="1907"/>
    </row>
    <row r="15" customFormat="false" ht="22.35" hidden="false" customHeight="true" outlineLevel="0" collapsed="false">
      <c r="B15" s="1747" t="s">
        <v>2553</v>
      </c>
      <c r="C15" s="1922" t="s">
        <v>29</v>
      </c>
      <c r="D15" s="1907"/>
      <c r="E15" s="1907"/>
    </row>
    <row r="16" customFormat="false" ht="12.75" hidden="false" customHeight="false" outlineLevel="0" collapsed="false">
      <c r="H16" s="424" t="s">
        <v>763</v>
      </c>
    </row>
    <row r="17" customFormat="false" ht="12.75" hidden="false" customHeight="false" outlineLevel="0" collapsed="false">
      <c r="H17" s="454" t="s">
        <v>16</v>
      </c>
    </row>
  </sheetData>
  <mergeCells count="7">
    <mergeCell ref="A2:I2"/>
    <mergeCell ref="A6:J6"/>
    <mergeCell ref="A12:E12"/>
    <mergeCell ref="G12:J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21875" defaultRowHeight="13.5" zeroHeight="false" outlineLevelRow="0" outlineLevelCol="0"/>
  <cols>
    <col collapsed="false" customWidth="true" hidden="false" outlineLevel="0" max="1" min="1" style="222" width="5.41"/>
    <col collapsed="false" customWidth="true" hidden="false" outlineLevel="0" max="2" min="2" style="222" width="40.99"/>
    <col collapsed="false" customWidth="true" hidden="false" outlineLevel="0" max="3" min="3" style="222" width="11.99"/>
    <col collapsed="false" customWidth="true" hidden="false" outlineLevel="0" max="4" min="4" style="222" width="7.28"/>
    <col collapsed="false" customWidth="true" hidden="false" outlineLevel="0" max="5" min="5" style="222" width="13.28"/>
    <col collapsed="false" customWidth="true" hidden="false" outlineLevel="0" max="6" min="6" style="222" width="17.99"/>
    <col collapsed="false" customWidth="true" hidden="false" outlineLevel="0" max="7" min="7" style="222" width="16.13"/>
    <col collapsed="false" customWidth="true" hidden="false" outlineLevel="0" max="8" min="8" style="222" width="19.99"/>
    <col collapsed="false" customWidth="true" hidden="false" outlineLevel="0" max="9" min="9" style="222" width="11.28"/>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252" t="s">
        <v>174</v>
      </c>
    </row>
    <row r="5" customFormat="false" ht="30" hidden="false" customHeight="true" outlineLevel="0" collapsed="false">
      <c r="A5" s="226"/>
      <c r="B5" s="227" t="s">
        <v>175</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39" hidden="false" customHeight="true" outlineLevel="0" collapsed="false">
      <c r="A7" s="232" t="n">
        <v>1</v>
      </c>
      <c r="B7" s="253" t="s">
        <v>176</v>
      </c>
      <c r="C7" s="254" t="s">
        <v>144</v>
      </c>
      <c r="D7" s="234" t="n">
        <v>80000</v>
      </c>
      <c r="E7" s="235"/>
      <c r="F7" s="236"/>
      <c r="G7" s="237"/>
      <c r="H7" s="238"/>
      <c r="I7" s="101"/>
      <c r="K7" s="0"/>
    </row>
    <row r="8" customFormat="false" ht="39" hidden="false" customHeight="true" outlineLevel="0" collapsed="false">
      <c r="A8" s="232" t="n">
        <v>2</v>
      </c>
      <c r="B8" s="253" t="s">
        <v>177</v>
      </c>
      <c r="C8" s="254" t="s">
        <v>144</v>
      </c>
      <c r="D8" s="234" t="n">
        <v>4000</v>
      </c>
      <c r="E8" s="235"/>
      <c r="F8" s="236"/>
      <c r="G8" s="255"/>
      <c r="H8" s="256"/>
      <c r="I8" s="151"/>
      <c r="K8" s="0"/>
    </row>
    <row r="9" customFormat="false" ht="39" hidden="false" customHeight="true" outlineLevel="0" collapsed="false">
      <c r="A9" s="257" t="s">
        <v>63</v>
      </c>
      <c r="B9" s="257"/>
      <c r="C9" s="257"/>
      <c r="D9" s="257"/>
      <c r="E9" s="257"/>
      <c r="F9" s="258"/>
      <c r="G9" s="259"/>
      <c r="H9" s="259"/>
      <c r="I9" s="259"/>
    </row>
    <row r="10" customFormat="false" ht="12.75" hidden="false" customHeight="true" outlineLevel="0" collapsed="false">
      <c r="A10" s="239"/>
      <c r="B10" s="260"/>
      <c r="C10" s="260"/>
      <c r="D10" s="239"/>
      <c r="E10" s="239"/>
      <c r="F10" s="240"/>
      <c r="G10" s="241"/>
      <c r="H10" s="241"/>
    </row>
    <row r="11" customFormat="false" ht="12.75" hidden="false" customHeight="true" outlineLevel="0" collapsed="false">
      <c r="A11" s="239"/>
      <c r="B11" s="260"/>
      <c r="C11" s="260"/>
      <c r="D11" s="239"/>
      <c r="E11" s="239"/>
      <c r="F11" s="240"/>
      <c r="G11" s="241"/>
      <c r="H11" s="241"/>
    </row>
    <row r="12" customFormat="false" ht="52.5" hidden="false" customHeight="true" outlineLevel="0" collapsed="false">
      <c r="A12" s="231" t="s">
        <v>165</v>
      </c>
      <c r="B12" s="261" t="s">
        <v>166</v>
      </c>
      <c r="C12" s="261" t="s">
        <v>26</v>
      </c>
      <c r="D12" s="242" t="s">
        <v>146</v>
      </c>
      <c r="E12" s="242"/>
    </row>
    <row r="13" customFormat="false" ht="23.25" hidden="false" customHeight="true" outlineLevel="0" collapsed="false">
      <c r="A13" s="232" t="n">
        <v>1</v>
      </c>
      <c r="B13" s="262" t="s">
        <v>41</v>
      </c>
      <c r="C13" s="263" t="s">
        <v>29</v>
      </c>
      <c r="D13" s="244"/>
      <c r="E13" s="244"/>
    </row>
    <row r="14" customFormat="false" ht="26.25" hidden="false" customHeight="true" outlineLevel="0" collapsed="false">
      <c r="A14" s="232" t="n">
        <v>2</v>
      </c>
      <c r="B14" s="262" t="s">
        <v>178</v>
      </c>
      <c r="C14" s="263" t="s">
        <v>29</v>
      </c>
      <c r="D14" s="244"/>
      <c r="E14" s="244"/>
    </row>
    <row r="15" customFormat="false" ht="27.75" hidden="false" customHeight="true" outlineLevel="0" collapsed="false">
      <c r="A15" s="232" t="n">
        <v>3</v>
      </c>
      <c r="B15" s="262" t="s">
        <v>179</v>
      </c>
      <c r="C15" s="263" t="s">
        <v>29</v>
      </c>
      <c r="D15" s="244"/>
      <c r="E15" s="244"/>
    </row>
    <row r="16" customFormat="false" ht="32.45" hidden="false" customHeight="true" outlineLevel="0" collapsed="false">
      <c r="A16" s="232" t="n">
        <v>4</v>
      </c>
      <c r="B16" s="262" t="s">
        <v>180</v>
      </c>
      <c r="C16" s="263" t="s">
        <v>29</v>
      </c>
      <c r="D16" s="244"/>
      <c r="E16" s="244"/>
      <c r="H16" s="0"/>
    </row>
    <row r="17" customFormat="false" ht="32.25" hidden="false" customHeight="true" outlineLevel="0" collapsed="false">
      <c r="A17" s="232" t="n">
        <v>5</v>
      </c>
      <c r="B17" s="262" t="s">
        <v>181</v>
      </c>
      <c r="C17" s="263" t="s">
        <v>29</v>
      </c>
      <c r="D17" s="244"/>
      <c r="E17" s="244"/>
      <c r="H17" s="0"/>
    </row>
    <row r="18" customFormat="false" ht="33" hidden="false" customHeight="true" outlineLevel="0" collapsed="false">
      <c r="A18" s="232" t="n">
        <v>6</v>
      </c>
      <c r="B18" s="262" t="s">
        <v>182</v>
      </c>
      <c r="C18" s="263" t="s">
        <v>29</v>
      </c>
      <c r="D18" s="244"/>
      <c r="E18" s="244"/>
      <c r="H18" s="0"/>
    </row>
    <row r="19" customFormat="false" ht="30.75" hidden="false" customHeight="true" outlineLevel="0" collapsed="false">
      <c r="A19" s="232" t="n">
        <v>7</v>
      </c>
      <c r="B19" s="262" t="s">
        <v>183</v>
      </c>
      <c r="C19" s="263" t="s">
        <v>29</v>
      </c>
      <c r="D19" s="244"/>
      <c r="E19" s="244"/>
      <c r="H19" s="0"/>
    </row>
    <row r="20" customFormat="false" ht="32.85" hidden="false" customHeight="true" outlineLevel="0" collapsed="false">
      <c r="A20" s="264"/>
      <c r="B20" s="261" t="s">
        <v>184</v>
      </c>
      <c r="C20" s="261" t="s">
        <v>26</v>
      </c>
      <c r="D20" s="242" t="s">
        <v>146</v>
      </c>
      <c r="E20" s="242"/>
      <c r="H20" s="0"/>
    </row>
    <row r="21" customFormat="false" ht="21" hidden="false" customHeight="true" outlineLevel="0" collapsed="false">
      <c r="A21" s="232" t="n">
        <v>1</v>
      </c>
      <c r="B21" s="243" t="s">
        <v>41</v>
      </c>
      <c r="C21" s="232" t="s">
        <v>29</v>
      </c>
      <c r="D21" s="244"/>
      <c r="E21" s="244"/>
      <c r="H21" s="0"/>
    </row>
    <row r="22" customFormat="false" ht="21" hidden="false" customHeight="true" outlineLevel="0" collapsed="false">
      <c r="A22" s="232" t="n">
        <v>2</v>
      </c>
      <c r="B22" s="243" t="s">
        <v>178</v>
      </c>
      <c r="C22" s="232" t="s">
        <v>29</v>
      </c>
      <c r="D22" s="244"/>
      <c r="E22" s="244"/>
      <c r="H22" s="0"/>
    </row>
    <row r="23" customFormat="false" ht="21" hidden="false" customHeight="true" outlineLevel="0" collapsed="false">
      <c r="A23" s="232" t="n">
        <v>3</v>
      </c>
      <c r="B23" s="243" t="s">
        <v>179</v>
      </c>
      <c r="C23" s="232" t="s">
        <v>29</v>
      </c>
      <c r="D23" s="244"/>
      <c r="E23" s="244"/>
      <c r="H23" s="0"/>
    </row>
    <row r="24" customFormat="false" ht="21" hidden="false" customHeight="true" outlineLevel="0" collapsed="false">
      <c r="A24" s="232" t="n">
        <v>4</v>
      </c>
      <c r="B24" s="243" t="s">
        <v>185</v>
      </c>
      <c r="C24" s="232" t="s">
        <v>29</v>
      </c>
      <c r="D24" s="244"/>
      <c r="E24" s="244"/>
      <c r="H24" s="0"/>
    </row>
    <row r="25" customFormat="false" ht="13.15" hidden="false" customHeight="true" outlineLevel="0" collapsed="false">
      <c r="A25" s="246"/>
      <c r="G25" s="247" t="s">
        <v>171</v>
      </c>
      <c r="H25" s="247"/>
    </row>
    <row r="26" customFormat="false" ht="13.15" hidden="false" customHeight="true" outlineLevel="0" collapsed="false">
      <c r="A26" s="246"/>
      <c r="G26" s="248" t="s">
        <v>172</v>
      </c>
      <c r="H26" s="248"/>
    </row>
    <row r="27" customFormat="false" ht="14.25" hidden="false" customHeight="false" outlineLevel="0" collapsed="false">
      <c r="A27" s="246"/>
      <c r="B27" s="249"/>
      <c r="C27" s="249"/>
      <c r="D27" s="249"/>
      <c r="E27" s="249"/>
      <c r="F27" s="249"/>
      <c r="G27" s="249"/>
    </row>
    <row r="28" customFormat="false" ht="13.5" hidden="false" customHeight="false" outlineLevel="0" collapsed="false">
      <c r="A28" s="246"/>
      <c r="B28" s="246"/>
      <c r="C28" s="246"/>
      <c r="D28" s="246"/>
      <c r="E28" s="246"/>
    </row>
    <row r="29" customFormat="false" ht="14.85" hidden="false" customHeight="true" outlineLevel="0" collapsed="false">
      <c r="A29" s="246"/>
      <c r="B29" s="246"/>
      <c r="C29" s="246"/>
      <c r="D29" s="246"/>
      <c r="E29" s="246"/>
      <c r="F29" s="250"/>
      <c r="G29" s="250"/>
      <c r="H29" s="250"/>
    </row>
    <row r="30" customFormat="false" ht="14.85" hidden="false" customHeight="true" outlineLevel="0" collapsed="false">
      <c r="A30" s="246"/>
      <c r="B30" s="246"/>
      <c r="C30" s="246"/>
      <c r="D30" s="246"/>
      <c r="E30" s="246"/>
      <c r="F30" s="246"/>
      <c r="G30" s="251"/>
      <c r="H30" s="251"/>
    </row>
  </sheetData>
  <mergeCells count="18">
    <mergeCell ref="A2:H2"/>
    <mergeCell ref="A9:E9"/>
    <mergeCell ref="G9:I9"/>
    <mergeCell ref="D12:E12"/>
    <mergeCell ref="D13:E13"/>
    <mergeCell ref="D14:E14"/>
    <mergeCell ref="D15:E15"/>
    <mergeCell ref="D16:E16"/>
    <mergeCell ref="D17:E17"/>
    <mergeCell ref="D18:E18"/>
    <mergeCell ref="D19:E19"/>
    <mergeCell ref="D20:E20"/>
    <mergeCell ref="D21:E21"/>
    <mergeCell ref="D22:E22"/>
    <mergeCell ref="D23:E23"/>
    <mergeCell ref="D24:E24"/>
    <mergeCell ref="G25:H25"/>
    <mergeCell ref="G26:H26"/>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8.28125" defaultRowHeight="12.75" zeroHeight="false" outlineLevelRow="0" outlineLevelCol="0"/>
  <cols>
    <col collapsed="false" customWidth="true" hidden="false" outlineLevel="0" max="1" min="1" style="2" width="3.99"/>
    <col collapsed="false" customWidth="true" hidden="false" outlineLevel="0" max="2" min="2" style="2" width="35.28"/>
    <col collapsed="false" customWidth="true" hidden="false" outlineLevel="0" max="3" min="3" style="2" width="11.28"/>
    <col collapsed="false" customWidth="true" hidden="false" outlineLevel="0" max="4" min="4" style="2" width="13.7"/>
    <col collapsed="false" customWidth="true" hidden="false" outlineLevel="0" max="5" min="5" style="2" width="17.28"/>
    <col collapsed="false" customWidth="true" hidden="false" outlineLevel="0" max="6" min="6" style="2" width="15.41"/>
    <col collapsed="false" customWidth="true" hidden="false" outlineLevel="0" max="7" min="7" style="2" width="17.99"/>
    <col collapsed="false" customWidth="true" hidden="false" outlineLevel="0" max="8" min="8" style="2" width="13.41"/>
    <col collapsed="false" customWidth="true" hidden="false" outlineLevel="0" max="9" min="9" style="2" width="15.28"/>
    <col collapsed="false" customWidth="true" hidden="true" outlineLevel="0" max="11" min="10" style="2" width="8.56"/>
    <col collapsed="false" customWidth="false" hidden="false" outlineLevel="0" max="257" min="12" style="2" width="8.28"/>
  </cols>
  <sheetData>
    <row r="1" customFormat="false" ht="12.75" hidden="false" customHeight="false" outlineLevel="0" collapsed="false">
      <c r="A1" s="109"/>
      <c r="B1" s="109"/>
      <c r="C1" s="109"/>
      <c r="D1" s="109"/>
      <c r="E1" s="109"/>
      <c r="F1" s="109"/>
      <c r="G1" s="109"/>
      <c r="H1" s="109"/>
      <c r="I1" s="109"/>
    </row>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424"/>
      <c r="B3" s="424"/>
      <c r="C3" s="424"/>
      <c r="D3" s="424"/>
      <c r="E3" s="2045"/>
      <c r="F3" s="2045"/>
      <c r="G3" s="2045"/>
      <c r="H3" s="2045"/>
      <c r="I3" s="2045"/>
    </row>
    <row r="4" customFormat="false" ht="12.75" hidden="false" customHeight="false" outlineLevel="0" collapsed="false">
      <c r="B4" s="2046"/>
      <c r="E4" s="3"/>
      <c r="G4" s="109"/>
      <c r="H4" s="109"/>
      <c r="I4" s="109"/>
    </row>
    <row r="5" customFormat="false" ht="12.75" hidden="false" customHeight="false" outlineLevel="0" collapsed="false">
      <c r="B5" s="18" t="s">
        <v>422</v>
      </c>
      <c r="G5" s="168" t="s">
        <v>2</v>
      </c>
      <c r="H5" s="168"/>
      <c r="I5" s="168"/>
    </row>
    <row r="6" customFormat="false" ht="12.75" hidden="false" customHeight="false" outlineLevel="0" collapsed="false">
      <c r="B6" s="18"/>
      <c r="G6" s="168"/>
      <c r="H6" s="168"/>
      <c r="I6" s="168"/>
    </row>
    <row r="7" customFormat="false" ht="12.75" hidden="false" customHeight="true" outlineLevel="0" collapsed="false">
      <c r="A7" s="430" t="s">
        <v>2761</v>
      </c>
      <c r="B7" s="430"/>
      <c r="C7" s="430"/>
      <c r="D7" s="430"/>
      <c r="E7" s="430"/>
      <c r="F7" s="430"/>
      <c r="G7" s="430"/>
      <c r="H7" s="430"/>
      <c r="I7" s="430"/>
    </row>
    <row r="8" customFormat="false" ht="12.75" hidden="false" customHeight="true" outlineLevel="0" collapsed="false">
      <c r="A8" s="2342" t="s">
        <v>2762</v>
      </c>
      <c r="B8" s="2342"/>
      <c r="C8" s="2342"/>
      <c r="D8" s="2342"/>
      <c r="E8" s="2342"/>
      <c r="F8" s="2342"/>
      <c r="G8" s="2342"/>
      <c r="H8" s="2342"/>
      <c r="I8" s="2342"/>
    </row>
    <row r="9" customFormat="false" ht="25.5" hidden="false" customHeight="false" outlineLevel="0" collapsed="false">
      <c r="A9" s="2343" t="s">
        <v>139</v>
      </c>
      <c r="B9" s="2343" t="s">
        <v>161</v>
      </c>
      <c r="C9" s="2343" t="s">
        <v>129</v>
      </c>
      <c r="D9" s="2343" t="s">
        <v>140</v>
      </c>
      <c r="E9" s="2343" t="s">
        <v>2763</v>
      </c>
      <c r="F9" s="2343" t="s">
        <v>142</v>
      </c>
      <c r="G9" s="2343" t="s">
        <v>10</v>
      </c>
      <c r="H9" s="2343" t="s">
        <v>132</v>
      </c>
      <c r="I9" s="651" t="s">
        <v>12</v>
      </c>
    </row>
    <row r="10" customFormat="false" ht="27.75" hidden="false" customHeight="true" outlineLevel="0" collapsed="false">
      <c r="A10" s="2344" t="s">
        <v>46</v>
      </c>
      <c r="B10" s="2344" t="s">
        <v>46</v>
      </c>
      <c r="C10" s="2345" t="s">
        <v>46</v>
      </c>
      <c r="D10" s="2346" t="s">
        <v>46</v>
      </c>
      <c r="E10" s="2346" t="s">
        <v>218</v>
      </c>
      <c r="F10" s="2347" t="s">
        <v>218</v>
      </c>
      <c r="G10" s="2344" t="s">
        <v>218</v>
      </c>
      <c r="H10" s="2344" t="s">
        <v>46</v>
      </c>
      <c r="I10" s="415" t="s">
        <v>46</v>
      </c>
    </row>
    <row r="11" customFormat="false" ht="27.75" hidden="false" customHeight="true" outlineLevel="0" collapsed="false">
      <c r="A11" s="2348" t="n">
        <v>1</v>
      </c>
      <c r="B11" s="2349" t="s">
        <v>2764</v>
      </c>
      <c r="C11" s="2348" t="s">
        <v>116</v>
      </c>
      <c r="D11" s="2350" t="n">
        <v>40</v>
      </c>
      <c r="E11" s="2351"/>
      <c r="F11" s="2352"/>
      <c r="G11" s="2344"/>
      <c r="H11" s="2344"/>
      <c r="I11" s="2047"/>
    </row>
    <row r="12" customFormat="false" ht="27.75" hidden="false" customHeight="true" outlineLevel="0" collapsed="false">
      <c r="A12" s="2348" t="n">
        <v>2</v>
      </c>
      <c r="B12" s="2349" t="s">
        <v>2765</v>
      </c>
      <c r="C12" s="2348" t="s">
        <v>116</v>
      </c>
      <c r="D12" s="2350" t="n">
        <v>200</v>
      </c>
      <c r="E12" s="2351"/>
      <c r="F12" s="2352"/>
      <c r="G12" s="2344"/>
      <c r="H12" s="2344"/>
      <c r="I12" s="2047"/>
    </row>
    <row r="13" customFormat="false" ht="27.75" hidden="false" customHeight="true" outlineLevel="0" collapsed="false">
      <c r="A13" s="2348" t="n">
        <v>3</v>
      </c>
      <c r="B13" s="2349" t="s">
        <v>2766</v>
      </c>
      <c r="C13" s="2348" t="s">
        <v>116</v>
      </c>
      <c r="D13" s="2350" t="n">
        <v>50</v>
      </c>
      <c r="E13" s="2351"/>
      <c r="F13" s="2352"/>
      <c r="G13" s="2344"/>
      <c r="H13" s="2344"/>
      <c r="I13" s="2047"/>
    </row>
    <row r="14" customFormat="false" ht="27.75" hidden="false" customHeight="true" outlineLevel="0" collapsed="false">
      <c r="A14" s="2348" t="n">
        <v>4</v>
      </c>
      <c r="B14" s="2349" t="s">
        <v>2767</v>
      </c>
      <c r="C14" s="2348" t="s">
        <v>116</v>
      </c>
      <c r="D14" s="2350" t="n">
        <v>80</v>
      </c>
      <c r="E14" s="2351"/>
      <c r="F14" s="2352"/>
      <c r="G14" s="2344"/>
      <c r="H14" s="2344"/>
      <c r="I14" s="2047"/>
    </row>
    <row r="15" customFormat="false" ht="21.75" hidden="false" customHeight="true" outlineLevel="0" collapsed="false">
      <c r="A15" s="2353" t="n">
        <v>5</v>
      </c>
      <c r="B15" s="2354" t="s">
        <v>2768</v>
      </c>
      <c r="C15" s="2353" t="s">
        <v>116</v>
      </c>
      <c r="D15" s="2355" t="n">
        <v>20</v>
      </c>
      <c r="E15" s="2351"/>
      <c r="F15" s="2352"/>
      <c r="G15" s="2347"/>
      <c r="H15" s="2347"/>
      <c r="I15" s="2356"/>
    </row>
    <row r="16" customFormat="false" ht="22.5" hidden="false" customHeight="true" outlineLevel="0" collapsed="false">
      <c r="A16" s="2357" t="s">
        <v>353</v>
      </c>
      <c r="B16" s="2357"/>
      <c r="C16" s="2357"/>
      <c r="D16" s="2357"/>
      <c r="E16" s="2357"/>
      <c r="F16" s="2358"/>
      <c r="G16" s="2359"/>
      <c r="H16" s="2359"/>
      <c r="I16" s="2359"/>
    </row>
    <row r="17" customFormat="false" ht="25.5" hidden="false" customHeight="true" outlineLevel="0" collapsed="false">
      <c r="A17" s="2360" t="s">
        <v>2769</v>
      </c>
      <c r="B17" s="2360"/>
      <c r="C17" s="2361" t="s">
        <v>1932</v>
      </c>
      <c r="D17" s="2362" t="s">
        <v>151</v>
      </c>
      <c r="E17" s="2363"/>
      <c r="F17" s="2363"/>
      <c r="G17" s="2363"/>
      <c r="H17" s="2363"/>
    </row>
    <row r="18" customFormat="false" ht="12.75" hidden="false" customHeight="false" outlineLevel="0" collapsed="false">
      <c r="A18" s="2364" t="n">
        <v>1</v>
      </c>
      <c r="B18" s="2365" t="s">
        <v>2770</v>
      </c>
      <c r="C18" s="2366"/>
      <c r="D18" s="2344"/>
      <c r="E18" s="2363"/>
      <c r="F18" s="2363"/>
      <c r="G18" s="2363"/>
      <c r="H18" s="2363"/>
    </row>
    <row r="19" customFormat="false" ht="12.75" hidden="false" customHeight="false" outlineLevel="0" collapsed="false">
      <c r="A19" s="2364" t="n">
        <v>2</v>
      </c>
      <c r="B19" s="2365" t="s">
        <v>167</v>
      </c>
      <c r="C19" s="2366"/>
      <c r="D19" s="2344"/>
      <c r="E19" s="2363"/>
      <c r="F19" s="2363"/>
      <c r="G19" s="2363"/>
      <c r="H19" s="2363"/>
    </row>
    <row r="20" customFormat="false" ht="12.75" hidden="false" customHeight="false" outlineLevel="0" collapsed="false">
      <c r="A20" s="2364" t="n">
        <v>3</v>
      </c>
      <c r="B20" s="2367" t="s">
        <v>2771</v>
      </c>
      <c r="C20" s="2366"/>
      <c r="D20" s="2344"/>
      <c r="E20" s="2363"/>
      <c r="F20" s="2363"/>
      <c r="G20" s="2363"/>
      <c r="H20" s="2363"/>
    </row>
    <row r="21" customFormat="false" ht="12.75" hidden="false" customHeight="true" outlineLevel="0" collapsed="false">
      <c r="A21" s="2368"/>
      <c r="B21" s="2368"/>
      <c r="C21" s="2368"/>
      <c r="D21" s="2368"/>
      <c r="E21" s="2368"/>
      <c r="F21" s="2369" t="s">
        <v>992</v>
      </c>
      <c r="G21" s="2369"/>
      <c r="H21" s="2369"/>
    </row>
    <row r="22" customFormat="false" ht="15" hidden="false" customHeight="true" outlineLevel="0" collapsed="false">
      <c r="A22" s="2368"/>
      <c r="B22" s="2370"/>
      <c r="C22" s="2368"/>
      <c r="D22" s="2368"/>
      <c r="E22" s="2368"/>
      <c r="F22" s="2371" t="s">
        <v>172</v>
      </c>
      <c r="G22" s="2371"/>
      <c r="H22" s="2371"/>
    </row>
    <row r="23" customFormat="false" ht="12.75" hidden="false" customHeight="false" outlineLevel="0" collapsed="false">
      <c r="A23" s="2368"/>
      <c r="B23" s="2368"/>
      <c r="C23" s="2368"/>
      <c r="D23" s="2368"/>
      <c r="E23" s="2368"/>
      <c r="F23" s="2368"/>
      <c r="G23" s="2368"/>
      <c r="H23" s="2368"/>
    </row>
  </sheetData>
  <mergeCells count="11">
    <mergeCell ref="A1:I1"/>
    <mergeCell ref="A2:I2"/>
    <mergeCell ref="G4:I4"/>
    <mergeCell ref="G5:I5"/>
    <mergeCell ref="A7:I7"/>
    <mergeCell ref="A8:I8"/>
    <mergeCell ref="A16:E16"/>
    <mergeCell ref="G16:I16"/>
    <mergeCell ref="A17:B17"/>
    <mergeCell ref="F21:H21"/>
    <mergeCell ref="F22:H2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28"/>
    <col collapsed="false" customWidth="true" hidden="false" outlineLevel="0" max="3" min="3" style="2" width="11.99"/>
    <col collapsed="false" customWidth="true" hidden="false" outlineLevel="0" max="4" min="4" style="2" width="12.14"/>
    <col collapsed="false" customWidth="true" hidden="false" outlineLevel="0" max="5" min="5" style="2" width="15.28"/>
    <col collapsed="false" customWidth="true" hidden="false" outlineLevel="0" max="6" min="6" style="2" width="17.28"/>
    <col collapsed="false" customWidth="true" hidden="false" outlineLevel="0" max="7" min="7" style="2" width="15.99"/>
    <col collapsed="false" customWidth="true" hidden="false" outlineLevel="0" max="8" min="8" style="2" width="15.28"/>
    <col collapsed="false" customWidth="true" hidden="false" outlineLevel="0" max="9" min="9" style="2" width="13.56"/>
    <col collapsed="false" customWidth="true" hidden="false" outlineLevel="0" max="10" min="10" style="2" width="13.7"/>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38"/>
      <c r="B5" s="1594"/>
      <c r="C5" s="1838"/>
      <c r="D5" s="1838"/>
      <c r="E5" s="1838"/>
      <c r="F5" s="1838"/>
      <c r="H5" s="669"/>
    </row>
    <row r="6" customFormat="false" ht="12.75" hidden="false" customHeight="true" outlineLevel="0" collapsed="false">
      <c r="A6" s="650" t="s">
        <v>2772</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287"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42.75" hidden="false" customHeight="true" outlineLevel="0" collapsed="false">
      <c r="A9" s="655" t="n">
        <v>1</v>
      </c>
      <c r="B9" s="656" t="s">
        <v>2773</v>
      </c>
      <c r="C9" s="659" t="s">
        <v>135</v>
      </c>
      <c r="D9" s="2287" t="n">
        <v>50</v>
      </c>
      <c r="E9" s="658"/>
      <c r="F9" s="654"/>
      <c r="G9" s="2323"/>
      <c r="H9" s="659"/>
      <c r="I9" s="12"/>
    </row>
    <row r="10" customFormat="false" ht="24" hidden="false" customHeight="true" outlineLevel="0" collapsed="false">
      <c r="A10" s="206"/>
      <c r="B10" s="410" t="s">
        <v>145</v>
      </c>
      <c r="C10" s="410" t="s">
        <v>26</v>
      </c>
      <c r="D10" s="410" t="s">
        <v>146</v>
      </c>
      <c r="E10" s="410"/>
      <c r="F10" s="1346"/>
      <c r="G10" s="206"/>
      <c r="H10" s="206"/>
      <c r="J10" s="206"/>
    </row>
    <row r="11" customFormat="false" ht="44.85" hidden="false" customHeight="true" outlineLevel="0" collapsed="false">
      <c r="A11" s="206"/>
      <c r="B11" s="446" t="s">
        <v>2774</v>
      </c>
      <c r="C11" s="434" t="s">
        <v>29</v>
      </c>
      <c r="D11" s="436"/>
      <c r="E11" s="436"/>
      <c r="F11" s="206"/>
      <c r="G11" s="206"/>
      <c r="H11" s="206"/>
    </row>
    <row r="12" customFormat="false" ht="15.75" hidden="false" customHeight="true" outlineLevel="0" collapsed="false">
      <c r="A12" s="206"/>
      <c r="B12" s="446" t="s">
        <v>2775</v>
      </c>
      <c r="C12" s="434" t="s">
        <v>29</v>
      </c>
      <c r="D12" s="436"/>
      <c r="E12" s="436"/>
      <c r="F12" s="206"/>
      <c r="G12" s="206"/>
      <c r="H12" s="206"/>
    </row>
    <row r="13" customFormat="false" ht="17.25" hidden="false" customHeight="true" outlineLevel="0" collapsed="false">
      <c r="A13" s="206"/>
      <c r="B13" s="2289"/>
      <c r="C13" s="206"/>
      <c r="D13" s="206"/>
      <c r="E13" s="206"/>
      <c r="F13" s="206"/>
      <c r="G13" s="1838" t="s">
        <v>71</v>
      </c>
      <c r="H13" s="206"/>
    </row>
    <row r="14" customFormat="false" ht="17.25" hidden="false" customHeight="true" outlineLevel="0" collapsed="false">
      <c r="B14" s="678"/>
      <c r="G14" s="454" t="s">
        <v>16</v>
      </c>
      <c r="H14" s="669"/>
      <c r="I14" s="669"/>
    </row>
  </sheetData>
  <mergeCells count="5">
    <mergeCell ref="A2:H2"/>
    <mergeCell ref="A6:I6"/>
    <mergeCell ref="D10:E10"/>
    <mergeCell ref="D11:E11"/>
    <mergeCell ref="D12:E1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1562" width="4.28"/>
    <col collapsed="false" customWidth="true" hidden="false" outlineLevel="0" max="2" min="2" style="1562" width="50.28"/>
    <col collapsed="false" customWidth="false" hidden="false" outlineLevel="0" max="4" min="3" style="1562" width="8.99"/>
    <col collapsed="false" customWidth="true" hidden="false" outlineLevel="0" max="5" min="5" style="1562" width="11.99"/>
    <col collapsed="false" customWidth="true" hidden="false" outlineLevel="0" max="6" min="6" style="1562" width="12.7"/>
    <col collapsed="false" customWidth="true" hidden="false" outlineLevel="0" max="7" min="7" style="1562" width="11.28"/>
    <col collapsed="false" customWidth="true" hidden="false" outlineLevel="0" max="8" min="8" style="1562" width="13.28"/>
    <col collapsed="false" customWidth="true" hidden="false" outlineLevel="0" max="9" min="9" style="1562" width="12.99"/>
    <col collapsed="false" customWidth="true" hidden="false" outlineLevel="0" max="10" min="10" style="1562" width="17.99"/>
    <col collapsed="false" customWidth="false" hidden="false" outlineLevel="0" max="257" min="11" style="1562" width="8.99"/>
  </cols>
  <sheetData>
    <row r="1" customFormat="false" ht="12.75" hidden="false" customHeight="false" outlineLevel="0" collapsed="false">
      <c r="A1" s="1664"/>
      <c r="B1" s="1664"/>
      <c r="C1" s="1664"/>
      <c r="D1" s="1664"/>
      <c r="E1" s="1664"/>
      <c r="F1" s="1664"/>
      <c r="G1" s="1664"/>
      <c r="H1" s="1664"/>
      <c r="I1" s="1664"/>
      <c r="J1" s="1664"/>
    </row>
    <row r="2" customFormat="false" ht="12.75" hidden="false" customHeight="false" outlineLevel="0" collapsed="false">
      <c r="A2" s="2372" t="s">
        <v>0</v>
      </c>
      <c r="B2" s="2372"/>
      <c r="C2" s="2372"/>
      <c r="D2" s="2372"/>
      <c r="E2" s="2372"/>
      <c r="F2" s="2372"/>
      <c r="G2" s="2372"/>
      <c r="H2" s="2372"/>
      <c r="I2" s="2372"/>
      <c r="J2" s="2373"/>
    </row>
    <row r="3" customFormat="false" ht="12.75" hidden="false" customHeight="false" outlineLevel="0" collapsed="false">
      <c r="A3" s="2374"/>
      <c r="B3" s="2374"/>
      <c r="C3" s="2374"/>
      <c r="D3" s="2374"/>
      <c r="E3" s="2374"/>
      <c r="F3" s="2374"/>
      <c r="G3" s="2374"/>
      <c r="H3" s="2374" t="s">
        <v>2</v>
      </c>
      <c r="I3" s="2374"/>
      <c r="J3" s="2375"/>
    </row>
    <row r="4" customFormat="false" ht="12.75" hidden="false" customHeight="false" outlineLevel="0" collapsed="false">
      <c r="A4" s="1581"/>
      <c r="B4" s="2376" t="s">
        <v>125</v>
      </c>
      <c r="C4" s="1581"/>
      <c r="D4" s="1581"/>
      <c r="E4" s="1581"/>
      <c r="F4" s="3"/>
      <c r="G4" s="1581"/>
      <c r="H4" s="1581"/>
      <c r="I4" s="1581"/>
      <c r="J4" s="1664"/>
    </row>
    <row r="5" customFormat="false" ht="12.75" hidden="false" customHeight="false" outlineLevel="0" collapsed="false">
      <c r="A5" s="1664"/>
      <c r="B5" s="1664"/>
      <c r="C5" s="1664"/>
      <c r="D5" s="1664"/>
      <c r="E5" s="1664"/>
      <c r="F5" s="1664"/>
      <c r="G5" s="1664"/>
      <c r="H5" s="1664"/>
      <c r="I5" s="1664"/>
      <c r="J5" s="1664"/>
    </row>
    <row r="6" customFormat="false" ht="28.5" hidden="false" customHeight="true" outlineLevel="0" collapsed="false">
      <c r="A6" s="2377" t="s">
        <v>2776</v>
      </c>
      <c r="B6" s="2377"/>
      <c r="C6" s="2377"/>
      <c r="D6" s="2377"/>
      <c r="E6" s="2377"/>
      <c r="F6" s="2377"/>
      <c r="G6" s="2377"/>
      <c r="H6" s="2377"/>
      <c r="I6" s="2377"/>
      <c r="J6" s="2377"/>
    </row>
    <row r="7" customFormat="false" ht="38.25" hidden="false" customHeight="false" outlineLevel="0" collapsed="false">
      <c r="A7" s="2378" t="s">
        <v>127</v>
      </c>
      <c r="B7" s="2378" t="s">
        <v>128</v>
      </c>
      <c r="C7" s="2379" t="s">
        <v>129</v>
      </c>
      <c r="D7" s="2379" t="s">
        <v>140</v>
      </c>
      <c r="E7" s="2379" t="s">
        <v>141</v>
      </c>
      <c r="F7" s="2379" t="s">
        <v>142</v>
      </c>
      <c r="G7" s="2379" t="s">
        <v>289</v>
      </c>
      <c r="H7" s="2379" t="s">
        <v>290</v>
      </c>
      <c r="I7" s="2379" t="s">
        <v>132</v>
      </c>
      <c r="J7" s="2195" t="s">
        <v>12</v>
      </c>
    </row>
    <row r="8" customFormat="false" ht="16.15" hidden="false" customHeight="true" outlineLevel="0" collapsed="false">
      <c r="A8" s="1663"/>
      <c r="B8" s="1663" t="s">
        <v>46</v>
      </c>
      <c r="C8" s="1663" t="s">
        <v>46</v>
      </c>
      <c r="D8" s="1663" t="s">
        <v>46</v>
      </c>
      <c r="E8" s="1663" t="s">
        <v>133</v>
      </c>
      <c r="F8" s="1663" t="s">
        <v>133</v>
      </c>
      <c r="G8" s="1663" t="s">
        <v>46</v>
      </c>
      <c r="H8" s="1663" t="s">
        <v>46</v>
      </c>
      <c r="I8" s="1663" t="s">
        <v>46</v>
      </c>
      <c r="J8" s="12" t="s">
        <v>46</v>
      </c>
      <c r="K8" s="1716"/>
    </row>
    <row r="9" customFormat="false" ht="42.75" hidden="false" customHeight="true" outlineLevel="0" collapsed="false">
      <c r="A9" s="2276" t="n">
        <v>1</v>
      </c>
      <c r="B9" s="2380" t="s">
        <v>2777</v>
      </c>
      <c r="C9" s="2381" t="s">
        <v>116</v>
      </c>
      <c r="D9" s="2382" t="n">
        <v>2</v>
      </c>
      <c r="E9" s="1804"/>
      <c r="F9" s="528"/>
      <c r="G9" s="7"/>
      <c r="H9" s="2382"/>
      <c r="I9" s="2382"/>
      <c r="J9" s="12"/>
      <c r="K9" s="1716"/>
    </row>
    <row r="10" customFormat="false" ht="48.75" hidden="false" customHeight="true" outlineLevel="0" collapsed="false">
      <c r="A10" s="2276" t="n">
        <v>2</v>
      </c>
      <c r="B10" s="2380" t="s">
        <v>2778</v>
      </c>
      <c r="C10" s="2381" t="s">
        <v>116</v>
      </c>
      <c r="D10" s="2382" t="n">
        <v>2</v>
      </c>
      <c r="E10" s="1804"/>
      <c r="F10" s="528"/>
      <c r="G10" s="2382"/>
      <c r="H10" s="2382"/>
      <c r="I10" s="2382"/>
      <c r="J10" s="2382"/>
      <c r="K10" s="1716"/>
    </row>
    <row r="11" customFormat="false" ht="33" hidden="false" customHeight="true" outlineLevel="0" collapsed="false">
      <c r="A11" s="2276" t="n">
        <v>3</v>
      </c>
      <c r="B11" s="2380" t="s">
        <v>2779</v>
      </c>
      <c r="C11" s="2381" t="s">
        <v>116</v>
      </c>
      <c r="D11" s="2382" t="n">
        <v>2</v>
      </c>
      <c r="E11" s="1804"/>
      <c r="F11" s="528"/>
      <c r="G11" s="2382"/>
      <c r="H11" s="2382"/>
      <c r="I11" s="2382"/>
      <c r="J11" s="2382"/>
      <c r="K11" s="1716"/>
    </row>
    <row r="12" customFormat="false" ht="48.75" hidden="false" customHeight="true" outlineLevel="0" collapsed="false">
      <c r="A12" s="2276" t="n">
        <v>4</v>
      </c>
      <c r="B12" s="2380" t="s">
        <v>2780</v>
      </c>
      <c r="C12" s="2381" t="s">
        <v>116</v>
      </c>
      <c r="D12" s="2382" t="n">
        <v>15</v>
      </c>
      <c r="E12" s="2383"/>
      <c r="F12" s="528"/>
      <c r="G12" s="2382"/>
      <c r="H12" s="2382"/>
      <c r="I12" s="2382"/>
      <c r="J12" s="2382"/>
      <c r="K12" s="1716"/>
    </row>
    <row r="13" customFormat="false" ht="24" hidden="false" customHeight="true" outlineLevel="0" collapsed="false">
      <c r="A13" s="2276" t="n">
        <v>5</v>
      </c>
      <c r="B13" s="2380" t="s">
        <v>2781</v>
      </c>
      <c r="C13" s="2381" t="s">
        <v>116</v>
      </c>
      <c r="D13" s="2382" t="n">
        <v>2</v>
      </c>
      <c r="E13" s="2383"/>
      <c r="F13" s="528"/>
      <c r="G13" s="2382"/>
      <c r="H13" s="2382"/>
      <c r="I13" s="2382"/>
      <c r="J13" s="2382"/>
      <c r="K13" s="1716"/>
    </row>
    <row r="14" customFormat="false" ht="32.25" hidden="false" customHeight="true" outlineLevel="0" collapsed="false">
      <c r="A14" s="2276" t="n">
        <v>6</v>
      </c>
      <c r="B14" s="2380" t="s">
        <v>2782</v>
      </c>
      <c r="C14" s="2381" t="s">
        <v>116</v>
      </c>
      <c r="D14" s="2382" t="n">
        <v>2</v>
      </c>
      <c r="E14" s="1804"/>
      <c r="F14" s="528"/>
      <c r="G14" s="2382"/>
      <c r="H14" s="2382"/>
      <c r="I14" s="2382"/>
      <c r="J14" s="2382"/>
      <c r="K14" s="1716"/>
    </row>
    <row r="15" customFormat="false" ht="31.5" hidden="false" customHeight="true" outlineLevel="0" collapsed="false">
      <c r="A15" s="2276" t="n">
        <v>7</v>
      </c>
      <c r="B15" s="2380" t="s">
        <v>2783</v>
      </c>
      <c r="C15" s="2381" t="s">
        <v>116</v>
      </c>
      <c r="D15" s="2382" t="n">
        <v>2</v>
      </c>
      <c r="E15" s="1804"/>
      <c r="F15" s="528"/>
      <c r="G15" s="2382"/>
      <c r="H15" s="2382"/>
      <c r="I15" s="2382"/>
      <c r="J15" s="2382"/>
      <c r="K15" s="1716"/>
    </row>
    <row r="16" customFormat="false" ht="21" hidden="false" customHeight="true" outlineLevel="0" collapsed="false">
      <c r="A16" s="2276" t="n">
        <v>8</v>
      </c>
      <c r="B16" s="2384" t="s">
        <v>2784</v>
      </c>
      <c r="C16" s="2385" t="s">
        <v>116</v>
      </c>
      <c r="D16" s="2385" t="n">
        <v>2</v>
      </c>
      <c r="E16" s="2386"/>
      <c r="F16" s="528"/>
      <c r="G16" s="2382"/>
      <c r="H16" s="2382"/>
      <c r="I16" s="2382"/>
      <c r="J16" s="2382"/>
      <c r="K16" s="1716"/>
    </row>
    <row r="17" customFormat="false" ht="22.5" hidden="false" customHeight="true" outlineLevel="0" collapsed="false">
      <c r="A17" s="2276" t="n">
        <v>9</v>
      </c>
      <c r="B17" s="2380" t="s">
        <v>2785</v>
      </c>
      <c r="C17" s="2381" t="s">
        <v>116</v>
      </c>
      <c r="D17" s="2382" t="n">
        <v>3</v>
      </c>
      <c r="E17" s="1804"/>
      <c r="F17" s="528"/>
      <c r="G17" s="2382"/>
      <c r="H17" s="2382"/>
      <c r="I17" s="2382"/>
      <c r="J17" s="2382"/>
      <c r="K17" s="1716"/>
    </row>
    <row r="18" customFormat="false" ht="30.75" hidden="false" customHeight="true" outlineLevel="0" collapsed="false">
      <c r="A18" s="2276" t="n">
        <v>10</v>
      </c>
      <c r="B18" s="2380" t="s">
        <v>2786</v>
      </c>
      <c r="C18" s="2381" t="s">
        <v>135</v>
      </c>
      <c r="D18" s="2382" t="n">
        <v>4</v>
      </c>
      <c r="E18" s="1804"/>
      <c r="F18" s="528"/>
      <c r="G18" s="2382"/>
      <c r="H18" s="2382"/>
      <c r="I18" s="2382"/>
      <c r="J18" s="2382"/>
      <c r="K18" s="1716"/>
    </row>
    <row r="19" customFormat="false" ht="24" hidden="false" customHeight="true" outlineLevel="0" collapsed="false">
      <c r="A19" s="2276" t="n">
        <v>11</v>
      </c>
      <c r="B19" s="2380" t="s">
        <v>2787</v>
      </c>
      <c r="C19" s="2381" t="s">
        <v>116</v>
      </c>
      <c r="D19" s="2382" t="n">
        <v>20</v>
      </c>
      <c r="E19" s="1804"/>
      <c r="F19" s="528"/>
      <c r="G19" s="2382"/>
      <c r="H19" s="2382"/>
      <c r="I19" s="2382"/>
      <c r="J19" s="2382"/>
      <c r="K19" s="1716"/>
    </row>
    <row r="20" customFormat="false" ht="24.75" hidden="false" customHeight="true" outlineLevel="0" collapsed="false">
      <c r="A20" s="2276" t="n">
        <v>12</v>
      </c>
      <c r="B20" s="2380" t="s">
        <v>2788</v>
      </c>
      <c r="C20" s="2381" t="s">
        <v>116</v>
      </c>
      <c r="D20" s="2382" t="n">
        <v>20</v>
      </c>
      <c r="E20" s="1804"/>
      <c r="F20" s="528"/>
      <c r="G20" s="2382"/>
      <c r="H20" s="2382"/>
      <c r="I20" s="2382"/>
      <c r="J20" s="2382"/>
      <c r="K20" s="1716"/>
    </row>
    <row r="21" customFormat="false" ht="20.25" hidden="false" customHeight="true" outlineLevel="0" collapsed="false">
      <c r="A21" s="2276" t="n">
        <v>13</v>
      </c>
      <c r="B21" s="2380" t="s">
        <v>2789</v>
      </c>
      <c r="C21" s="2381" t="s">
        <v>116</v>
      </c>
      <c r="D21" s="2382" t="n">
        <v>28</v>
      </c>
      <c r="E21" s="1804"/>
      <c r="F21" s="528"/>
      <c r="G21" s="2382"/>
      <c r="H21" s="2382"/>
      <c r="I21" s="2382"/>
      <c r="J21" s="2382"/>
      <c r="K21" s="1716"/>
    </row>
    <row r="22" customFormat="false" ht="24" hidden="false" customHeight="true" outlineLevel="0" collapsed="false">
      <c r="A22" s="2276" t="n">
        <v>14</v>
      </c>
      <c r="B22" s="2380" t="s">
        <v>2790</v>
      </c>
      <c r="C22" s="2381" t="s">
        <v>116</v>
      </c>
      <c r="D22" s="2382" t="n">
        <v>8</v>
      </c>
      <c r="E22" s="1804"/>
      <c r="F22" s="528"/>
      <c r="G22" s="2382"/>
      <c r="H22" s="2382"/>
      <c r="I22" s="2382"/>
      <c r="J22" s="2382"/>
      <c r="K22" s="1716"/>
    </row>
    <row r="23" customFormat="false" ht="60" hidden="false" customHeight="true" outlineLevel="0" collapsed="false">
      <c r="A23" s="2276" t="n">
        <v>15</v>
      </c>
      <c r="B23" s="2380" t="s">
        <v>2791</v>
      </c>
      <c r="C23" s="2381" t="s">
        <v>116</v>
      </c>
      <c r="D23" s="2382" t="n">
        <v>4</v>
      </c>
      <c r="E23" s="1804"/>
      <c r="F23" s="528"/>
      <c r="G23" s="2382"/>
      <c r="H23" s="2382"/>
      <c r="I23" s="2382"/>
      <c r="J23" s="2382"/>
      <c r="K23" s="1716"/>
    </row>
    <row r="24" customFormat="false" ht="67.5" hidden="false" customHeight="true" outlineLevel="0" collapsed="false">
      <c r="A24" s="2276" t="n">
        <v>16</v>
      </c>
      <c r="B24" s="2380" t="s">
        <v>2792</v>
      </c>
      <c r="C24" s="2381" t="s">
        <v>116</v>
      </c>
      <c r="D24" s="2382" t="n">
        <v>4</v>
      </c>
      <c r="E24" s="1804"/>
      <c r="F24" s="528"/>
      <c r="G24" s="2382"/>
      <c r="H24" s="2382"/>
      <c r="I24" s="2382"/>
      <c r="J24" s="2382"/>
      <c r="K24" s="1716"/>
    </row>
    <row r="25" customFormat="false" ht="36.75" hidden="false" customHeight="true" outlineLevel="0" collapsed="false">
      <c r="A25" s="2276" t="n">
        <v>17</v>
      </c>
      <c r="B25" s="2380" t="s">
        <v>2793</v>
      </c>
      <c r="C25" s="2381" t="s">
        <v>116</v>
      </c>
      <c r="D25" s="2382" t="n">
        <v>8</v>
      </c>
      <c r="E25" s="2383"/>
      <c r="F25" s="528"/>
      <c r="G25" s="2382"/>
      <c r="H25" s="2382"/>
      <c r="I25" s="2382"/>
      <c r="J25" s="2382"/>
      <c r="K25" s="1716"/>
    </row>
    <row r="26" customFormat="false" ht="20.25" hidden="false" customHeight="true" outlineLevel="0" collapsed="false">
      <c r="A26" s="2276" t="n">
        <v>18</v>
      </c>
      <c r="B26" s="2387" t="s">
        <v>2794</v>
      </c>
      <c r="C26" s="2381" t="s">
        <v>116</v>
      </c>
      <c r="D26" s="2382" t="n">
        <v>7</v>
      </c>
      <c r="E26" s="1804"/>
      <c r="F26" s="528"/>
      <c r="G26" s="2382"/>
      <c r="H26" s="2382"/>
      <c r="I26" s="2382"/>
      <c r="J26" s="2382"/>
      <c r="K26" s="1716"/>
    </row>
    <row r="27" customFormat="false" ht="36.75" hidden="false" customHeight="true" outlineLevel="0" collapsed="false">
      <c r="A27" s="2276" t="n">
        <v>19</v>
      </c>
      <c r="B27" s="2380" t="s">
        <v>2795</v>
      </c>
      <c r="C27" s="2381" t="s">
        <v>116</v>
      </c>
      <c r="D27" s="2382" t="n">
        <v>6</v>
      </c>
      <c r="E27" s="1804"/>
      <c r="F27" s="528"/>
      <c r="G27" s="2382"/>
      <c r="H27" s="2382"/>
      <c r="I27" s="2382"/>
      <c r="J27" s="2382"/>
      <c r="K27" s="1716"/>
    </row>
    <row r="28" customFormat="false" ht="59.25" hidden="false" customHeight="true" outlineLevel="0" collapsed="false">
      <c r="A28" s="2276" t="n">
        <v>20</v>
      </c>
      <c r="B28" s="2380" t="s">
        <v>2796</v>
      </c>
      <c r="C28" s="2381" t="s">
        <v>116</v>
      </c>
      <c r="D28" s="2382" t="n">
        <v>16</v>
      </c>
      <c r="E28" s="1804"/>
      <c r="F28" s="528"/>
      <c r="G28" s="2382"/>
      <c r="H28" s="2382"/>
      <c r="I28" s="2382"/>
      <c r="J28" s="2382"/>
      <c r="K28" s="1716"/>
    </row>
    <row r="29" customFormat="false" ht="33.75" hidden="false" customHeight="true" outlineLevel="0" collapsed="false">
      <c r="A29" s="2276" t="n">
        <v>21</v>
      </c>
      <c r="B29" s="2380" t="s">
        <v>2797</v>
      </c>
      <c r="C29" s="2381" t="s">
        <v>116</v>
      </c>
      <c r="D29" s="2382" t="n">
        <v>1</v>
      </c>
      <c r="E29" s="1804"/>
      <c r="F29" s="528"/>
      <c r="G29" s="2382"/>
      <c r="H29" s="2382"/>
      <c r="I29" s="2382"/>
      <c r="J29" s="2382"/>
      <c r="K29" s="1716"/>
    </row>
    <row r="30" customFormat="false" ht="24" hidden="false" customHeight="true" outlineLevel="0" collapsed="false">
      <c r="A30" s="2276" t="n">
        <v>22</v>
      </c>
      <c r="B30" s="2380" t="s">
        <v>2798</v>
      </c>
      <c r="C30" s="2381" t="s">
        <v>116</v>
      </c>
      <c r="D30" s="2382" t="n">
        <v>12</v>
      </c>
      <c r="E30" s="1804"/>
      <c r="F30" s="528"/>
      <c r="G30" s="2382"/>
      <c r="H30" s="2382"/>
      <c r="I30" s="2382"/>
      <c r="J30" s="2382"/>
      <c r="K30" s="1716"/>
    </row>
    <row r="31" customFormat="false" ht="32.25" hidden="false" customHeight="true" outlineLevel="0" collapsed="false">
      <c r="A31" s="2276" t="n">
        <v>23</v>
      </c>
      <c r="B31" s="2380" t="s">
        <v>2799</v>
      </c>
      <c r="C31" s="2381" t="s">
        <v>116</v>
      </c>
      <c r="D31" s="2382" t="n">
        <v>5</v>
      </c>
      <c r="E31" s="1804"/>
      <c r="F31" s="528"/>
      <c r="G31" s="2382"/>
      <c r="H31" s="2382"/>
      <c r="I31" s="2382"/>
      <c r="J31" s="2382"/>
      <c r="K31" s="1716"/>
    </row>
    <row r="32" customFormat="false" ht="33.75" hidden="false" customHeight="true" outlineLevel="0" collapsed="false">
      <c r="A32" s="2276" t="n">
        <v>24</v>
      </c>
      <c r="B32" s="2380" t="s">
        <v>2800</v>
      </c>
      <c r="C32" s="2381" t="s">
        <v>116</v>
      </c>
      <c r="D32" s="2382" t="n">
        <v>4</v>
      </c>
      <c r="E32" s="1804"/>
      <c r="F32" s="528"/>
      <c r="G32" s="2382"/>
      <c r="H32" s="2382"/>
      <c r="I32" s="2382"/>
      <c r="J32" s="2382"/>
      <c r="K32" s="1716"/>
    </row>
    <row r="33" customFormat="false" ht="38.25" hidden="false" customHeight="true" outlineLevel="0" collapsed="false">
      <c r="A33" s="2276" t="n">
        <v>25</v>
      </c>
      <c r="B33" s="2380" t="s">
        <v>2801</v>
      </c>
      <c r="C33" s="2381" t="s">
        <v>116</v>
      </c>
      <c r="D33" s="2382" t="n">
        <v>2</v>
      </c>
      <c r="E33" s="1804"/>
      <c r="F33" s="528"/>
      <c r="G33" s="2382"/>
      <c r="H33" s="2382"/>
      <c r="I33" s="2382"/>
      <c r="J33" s="2382"/>
      <c r="K33" s="1716"/>
    </row>
    <row r="34" customFormat="false" ht="32.25" hidden="false" customHeight="true" outlineLevel="0" collapsed="false">
      <c r="A34" s="2276" t="n">
        <v>26</v>
      </c>
      <c r="B34" s="2380" t="s">
        <v>2802</v>
      </c>
      <c r="C34" s="2381" t="s">
        <v>116</v>
      </c>
      <c r="D34" s="2382" t="n">
        <v>2</v>
      </c>
      <c r="E34" s="1804"/>
      <c r="F34" s="528"/>
      <c r="G34" s="2382"/>
      <c r="H34" s="2382"/>
      <c r="I34" s="2382"/>
      <c r="J34" s="2382"/>
      <c r="K34" s="1716"/>
    </row>
    <row r="35" customFormat="false" ht="62.25" hidden="false" customHeight="true" outlineLevel="0" collapsed="false">
      <c r="A35" s="2276" t="n">
        <v>27</v>
      </c>
      <c r="B35" s="2380" t="s">
        <v>2803</v>
      </c>
      <c r="C35" s="2381" t="s">
        <v>116</v>
      </c>
      <c r="D35" s="2382" t="n">
        <v>1</v>
      </c>
      <c r="E35" s="1804"/>
      <c r="F35" s="528"/>
      <c r="G35" s="2382"/>
      <c r="H35" s="2382"/>
      <c r="I35" s="2382"/>
      <c r="J35" s="2382"/>
      <c r="K35" s="1716"/>
    </row>
    <row r="36" customFormat="false" ht="71.25" hidden="false" customHeight="true" outlineLevel="0" collapsed="false">
      <c r="A36" s="2276" t="n">
        <v>28</v>
      </c>
      <c r="B36" s="2380" t="s">
        <v>2804</v>
      </c>
      <c r="C36" s="2381" t="s">
        <v>116</v>
      </c>
      <c r="D36" s="2388" t="n">
        <v>6</v>
      </c>
      <c r="E36" s="1804"/>
      <c r="F36" s="528"/>
      <c r="G36" s="2382"/>
      <c r="H36" s="2382"/>
      <c r="I36" s="2382"/>
      <c r="J36" s="2382"/>
      <c r="K36" s="1716"/>
    </row>
    <row r="37" customFormat="false" ht="31.5" hidden="false" customHeight="true" outlineLevel="0" collapsed="false">
      <c r="A37" s="2276" t="n">
        <v>29</v>
      </c>
      <c r="B37" s="2380" t="s">
        <v>2805</v>
      </c>
      <c r="C37" s="2381" t="s">
        <v>116</v>
      </c>
      <c r="D37" s="2382" t="n">
        <v>16</v>
      </c>
      <c r="E37" s="1804"/>
      <c r="F37" s="528"/>
      <c r="G37" s="2382"/>
      <c r="H37" s="2382"/>
      <c r="I37" s="2382"/>
      <c r="J37" s="2382"/>
      <c r="K37" s="1716"/>
    </row>
    <row r="38" customFormat="false" ht="53.25" hidden="false" customHeight="true" outlineLevel="0" collapsed="false">
      <c r="A38" s="2276" t="n">
        <v>30</v>
      </c>
      <c r="B38" s="2380" t="s">
        <v>2806</v>
      </c>
      <c r="C38" s="2381" t="s">
        <v>116</v>
      </c>
      <c r="D38" s="2382" t="n">
        <v>6</v>
      </c>
      <c r="E38" s="1804"/>
      <c r="F38" s="528"/>
      <c r="G38" s="2382"/>
      <c r="H38" s="2382"/>
      <c r="I38" s="2382"/>
      <c r="J38" s="2382"/>
      <c r="K38" s="1716"/>
    </row>
    <row r="39" customFormat="false" ht="42" hidden="false" customHeight="true" outlineLevel="0" collapsed="false">
      <c r="A39" s="2276" t="n">
        <v>31</v>
      </c>
      <c r="B39" s="2380" t="s">
        <v>2807</v>
      </c>
      <c r="C39" s="2381" t="s">
        <v>116</v>
      </c>
      <c r="D39" s="2382" t="n">
        <v>8</v>
      </c>
      <c r="E39" s="1804"/>
      <c r="F39" s="528"/>
      <c r="G39" s="2382"/>
      <c r="H39" s="2382"/>
      <c r="I39" s="2382"/>
      <c r="J39" s="2382"/>
      <c r="K39" s="1716"/>
    </row>
    <row r="40" customFormat="false" ht="26.25" hidden="false" customHeight="true" outlineLevel="0" collapsed="false">
      <c r="A40" s="2276" t="n">
        <v>32</v>
      </c>
      <c r="B40" s="2380" t="s">
        <v>2808</v>
      </c>
      <c r="C40" s="2381" t="s">
        <v>135</v>
      </c>
      <c r="D40" s="2382" t="n">
        <v>12</v>
      </c>
      <c r="E40" s="1804"/>
      <c r="F40" s="528"/>
      <c r="G40" s="2382"/>
      <c r="H40" s="2382"/>
      <c r="I40" s="2382"/>
      <c r="J40" s="2382"/>
      <c r="K40" s="1716"/>
    </row>
    <row r="41" customFormat="false" ht="71.25" hidden="false" customHeight="true" outlineLevel="0" collapsed="false">
      <c r="A41" s="2276" t="n">
        <v>33</v>
      </c>
      <c r="B41" s="2380" t="s">
        <v>2809</v>
      </c>
      <c r="C41" s="2381" t="s">
        <v>116</v>
      </c>
      <c r="D41" s="2382" t="n">
        <v>6</v>
      </c>
      <c r="E41" s="1804"/>
      <c r="F41" s="528"/>
      <c r="G41" s="2382"/>
      <c r="H41" s="2382"/>
      <c r="I41" s="2382"/>
      <c r="J41" s="2382"/>
      <c r="K41" s="1716"/>
    </row>
    <row r="42" customFormat="false" ht="34.5" hidden="false" customHeight="true" outlineLevel="0" collapsed="false">
      <c r="A42" s="2276" t="n">
        <v>34</v>
      </c>
      <c r="B42" s="2380" t="s">
        <v>2810</v>
      </c>
      <c r="C42" s="2381" t="s">
        <v>116</v>
      </c>
      <c r="D42" s="2382" t="n">
        <v>3</v>
      </c>
      <c r="E42" s="1804"/>
      <c r="F42" s="528"/>
      <c r="G42" s="2382"/>
      <c r="H42" s="2382"/>
      <c r="I42" s="2382"/>
      <c r="J42" s="2382"/>
      <c r="K42" s="1716"/>
    </row>
    <row r="43" customFormat="false" ht="26.25" hidden="false" customHeight="true" outlineLevel="0" collapsed="false">
      <c r="A43" s="2276" t="n">
        <v>35</v>
      </c>
      <c r="B43" s="2380" t="s">
        <v>2811</v>
      </c>
      <c r="C43" s="2381" t="s">
        <v>116</v>
      </c>
      <c r="D43" s="2382" t="n">
        <v>3</v>
      </c>
      <c r="E43" s="1804"/>
      <c r="F43" s="528"/>
      <c r="G43" s="2382"/>
      <c r="H43" s="2382"/>
      <c r="I43" s="2382"/>
      <c r="J43" s="2382"/>
      <c r="K43" s="1716"/>
    </row>
    <row r="44" customFormat="false" ht="32.25" hidden="false" customHeight="true" outlineLevel="0" collapsed="false">
      <c r="A44" s="2276" t="n">
        <v>36</v>
      </c>
      <c r="B44" s="2380" t="s">
        <v>2812</v>
      </c>
      <c r="C44" s="2381" t="s">
        <v>116</v>
      </c>
      <c r="D44" s="2382" t="n">
        <v>3</v>
      </c>
      <c r="E44" s="1804"/>
      <c r="F44" s="528"/>
      <c r="G44" s="2382"/>
      <c r="H44" s="2382"/>
      <c r="I44" s="2382"/>
      <c r="J44" s="2382"/>
      <c r="K44" s="1716"/>
    </row>
    <row r="45" customFormat="false" ht="23.25" hidden="false" customHeight="true" outlineLevel="0" collapsed="false">
      <c r="A45" s="2276" t="n">
        <v>37</v>
      </c>
      <c r="B45" s="2380" t="s">
        <v>2813</v>
      </c>
      <c r="C45" s="2381" t="s">
        <v>116</v>
      </c>
      <c r="D45" s="2382" t="n">
        <v>3</v>
      </c>
      <c r="E45" s="1804"/>
      <c r="F45" s="528"/>
      <c r="G45" s="2382"/>
      <c r="H45" s="2382"/>
      <c r="I45" s="2382"/>
      <c r="J45" s="2382"/>
      <c r="K45" s="1716"/>
    </row>
    <row r="46" customFormat="false" ht="30.75" hidden="false" customHeight="true" outlineLevel="0" collapsed="false">
      <c r="A46" s="2276" t="n">
        <v>38</v>
      </c>
      <c r="B46" s="2380" t="s">
        <v>2814</v>
      </c>
      <c r="C46" s="2381" t="s">
        <v>135</v>
      </c>
      <c r="D46" s="2382" t="n">
        <v>7</v>
      </c>
      <c r="E46" s="1804"/>
      <c r="F46" s="528"/>
      <c r="G46" s="2382"/>
      <c r="H46" s="2382"/>
      <c r="I46" s="2382"/>
      <c r="J46" s="2382"/>
      <c r="K46" s="1716"/>
    </row>
    <row r="47" customFormat="false" ht="24" hidden="false" customHeight="true" outlineLevel="0" collapsed="false">
      <c r="A47" s="2276" t="n">
        <v>39</v>
      </c>
      <c r="B47" s="2380" t="s">
        <v>2815</v>
      </c>
      <c r="C47" s="2381" t="s">
        <v>116</v>
      </c>
      <c r="D47" s="2382" t="n">
        <v>30</v>
      </c>
      <c r="E47" s="1804"/>
      <c r="F47" s="528"/>
      <c r="G47" s="2382"/>
      <c r="H47" s="2382"/>
      <c r="I47" s="2382"/>
      <c r="J47" s="2382"/>
      <c r="K47" s="1716"/>
    </row>
    <row r="48" customFormat="false" ht="24.75" hidden="false" customHeight="true" outlineLevel="0" collapsed="false">
      <c r="A48" s="2276" t="n">
        <v>40</v>
      </c>
      <c r="B48" s="2380" t="s">
        <v>2816</v>
      </c>
      <c r="C48" s="2381" t="s">
        <v>116</v>
      </c>
      <c r="D48" s="2382" t="n">
        <v>6</v>
      </c>
      <c r="E48" s="1804"/>
      <c r="F48" s="528"/>
      <c r="G48" s="2382"/>
      <c r="H48" s="2382"/>
      <c r="I48" s="2382"/>
      <c r="J48" s="2382"/>
      <c r="K48" s="1716"/>
    </row>
    <row r="49" customFormat="false" ht="25.5" hidden="false" customHeight="true" outlineLevel="0" collapsed="false">
      <c r="A49" s="2276" t="n">
        <v>41</v>
      </c>
      <c r="B49" s="2380" t="s">
        <v>2817</v>
      </c>
      <c r="C49" s="2381" t="s">
        <v>116</v>
      </c>
      <c r="D49" s="2382" t="n">
        <v>6</v>
      </c>
      <c r="E49" s="1804"/>
      <c r="F49" s="528"/>
      <c r="G49" s="2382"/>
      <c r="H49" s="2382"/>
      <c r="I49" s="2382"/>
      <c r="J49" s="2382"/>
      <c r="K49" s="1716"/>
    </row>
    <row r="50" customFormat="false" ht="26.25" hidden="false" customHeight="true" outlineLevel="0" collapsed="false">
      <c r="A50" s="2276" t="n">
        <v>42</v>
      </c>
      <c r="B50" s="2380" t="s">
        <v>2818</v>
      </c>
      <c r="C50" s="2381" t="s">
        <v>116</v>
      </c>
      <c r="D50" s="2382" t="n">
        <v>2</v>
      </c>
      <c r="E50" s="1804"/>
      <c r="F50" s="528"/>
      <c r="G50" s="2382"/>
      <c r="H50" s="2382"/>
      <c r="I50" s="2382"/>
      <c r="J50" s="2382"/>
      <c r="K50" s="1716"/>
    </row>
    <row r="51" customFormat="false" ht="52.5" hidden="false" customHeight="true" outlineLevel="0" collapsed="false">
      <c r="A51" s="2276" t="n">
        <v>43</v>
      </c>
      <c r="B51" s="2380" t="s">
        <v>2819</v>
      </c>
      <c r="C51" s="2381" t="s">
        <v>135</v>
      </c>
      <c r="D51" s="2382" t="n">
        <v>70</v>
      </c>
      <c r="E51" s="1804"/>
      <c r="F51" s="528"/>
      <c r="G51" s="2382"/>
      <c r="H51" s="2382"/>
      <c r="I51" s="2382"/>
      <c r="J51" s="2382"/>
      <c r="K51" s="1716"/>
    </row>
    <row r="52" customFormat="false" ht="48" hidden="false" customHeight="true" outlineLevel="0" collapsed="false">
      <c r="A52" s="2276" t="n">
        <v>44</v>
      </c>
      <c r="B52" s="2380" t="s">
        <v>2820</v>
      </c>
      <c r="C52" s="2381" t="s">
        <v>135</v>
      </c>
      <c r="D52" s="2382" t="n">
        <v>2</v>
      </c>
      <c r="E52" s="1804"/>
      <c r="F52" s="528"/>
      <c r="G52" s="2382"/>
      <c r="H52" s="2382"/>
      <c r="I52" s="2382"/>
      <c r="J52" s="2382"/>
      <c r="K52" s="1716"/>
    </row>
    <row r="53" customFormat="false" ht="47.25" hidden="false" customHeight="true" outlineLevel="0" collapsed="false">
      <c r="A53" s="2276" t="n">
        <v>45</v>
      </c>
      <c r="B53" s="2380" t="s">
        <v>2821</v>
      </c>
      <c r="C53" s="2381" t="s">
        <v>135</v>
      </c>
      <c r="D53" s="2382" t="n">
        <v>2</v>
      </c>
      <c r="E53" s="1804"/>
      <c r="F53" s="528"/>
      <c r="G53" s="2382"/>
      <c r="H53" s="2382"/>
      <c r="I53" s="2382"/>
      <c r="J53" s="2382"/>
      <c r="K53" s="1716"/>
    </row>
    <row r="54" customFormat="false" ht="34.5" hidden="false" customHeight="true" outlineLevel="0" collapsed="false">
      <c r="A54" s="2276" t="n">
        <v>46</v>
      </c>
      <c r="B54" s="2380" t="s">
        <v>2822</v>
      </c>
      <c r="C54" s="2381" t="s">
        <v>135</v>
      </c>
      <c r="D54" s="2382" t="n">
        <v>2</v>
      </c>
      <c r="E54" s="1804"/>
      <c r="F54" s="528"/>
      <c r="G54" s="2382"/>
      <c r="H54" s="2382"/>
      <c r="I54" s="2382"/>
      <c r="J54" s="2382"/>
      <c r="K54" s="1716"/>
    </row>
    <row r="55" customFormat="false" ht="34.5" hidden="false" customHeight="true" outlineLevel="0" collapsed="false">
      <c r="A55" s="2276" t="n">
        <v>47</v>
      </c>
      <c r="B55" s="2380" t="s">
        <v>2823</v>
      </c>
      <c r="C55" s="2381" t="s">
        <v>135</v>
      </c>
      <c r="D55" s="2382" t="n">
        <v>4</v>
      </c>
      <c r="E55" s="1804"/>
      <c r="F55" s="528"/>
      <c r="G55" s="2382"/>
      <c r="H55" s="2382"/>
      <c r="I55" s="2382"/>
      <c r="J55" s="2382"/>
      <c r="K55" s="1716"/>
    </row>
    <row r="56" customFormat="false" ht="36" hidden="false" customHeight="true" outlineLevel="0" collapsed="false">
      <c r="A56" s="2276" t="n">
        <v>48</v>
      </c>
      <c r="B56" s="2380" t="s">
        <v>2824</v>
      </c>
      <c r="C56" s="2381" t="s">
        <v>135</v>
      </c>
      <c r="D56" s="2382" t="n">
        <v>20</v>
      </c>
      <c r="E56" s="1804"/>
      <c r="F56" s="528"/>
      <c r="G56" s="2382"/>
      <c r="H56" s="2382"/>
      <c r="I56" s="2382"/>
      <c r="J56" s="2382"/>
      <c r="K56" s="1716"/>
    </row>
    <row r="57" customFormat="false" ht="37.5" hidden="false" customHeight="true" outlineLevel="0" collapsed="false">
      <c r="A57" s="2276" t="n">
        <v>49</v>
      </c>
      <c r="B57" s="2380" t="s">
        <v>2825</v>
      </c>
      <c r="C57" s="2381" t="s">
        <v>135</v>
      </c>
      <c r="D57" s="2382" t="n">
        <v>70</v>
      </c>
      <c r="E57" s="1804"/>
      <c r="F57" s="528"/>
      <c r="G57" s="2382"/>
      <c r="H57" s="2382"/>
      <c r="I57" s="2382"/>
      <c r="J57" s="2382"/>
      <c r="K57" s="1716"/>
    </row>
    <row r="58" customFormat="false" ht="50.25" hidden="false" customHeight="true" outlineLevel="0" collapsed="false">
      <c r="A58" s="2276" t="n">
        <v>50</v>
      </c>
      <c r="B58" s="2380" t="s">
        <v>2826</v>
      </c>
      <c r="C58" s="2381" t="s">
        <v>135</v>
      </c>
      <c r="D58" s="2382" t="n">
        <v>10</v>
      </c>
      <c r="E58" s="1804"/>
      <c r="F58" s="528"/>
      <c r="G58" s="2382"/>
      <c r="H58" s="2382"/>
      <c r="I58" s="2382"/>
      <c r="J58" s="2382"/>
      <c r="K58" s="1716"/>
    </row>
    <row r="59" customFormat="false" ht="36.75" hidden="false" customHeight="true" outlineLevel="0" collapsed="false">
      <c r="A59" s="2276" t="n">
        <v>51</v>
      </c>
      <c r="B59" s="2380" t="s">
        <v>2827</v>
      </c>
      <c r="C59" s="2381" t="s">
        <v>135</v>
      </c>
      <c r="D59" s="2382" t="n">
        <v>2</v>
      </c>
      <c r="E59" s="1804"/>
      <c r="F59" s="528"/>
      <c r="G59" s="2382"/>
      <c r="H59" s="2382"/>
      <c r="I59" s="2382"/>
      <c r="J59" s="2382"/>
      <c r="K59" s="1716"/>
    </row>
    <row r="60" customFormat="false" ht="49.5" hidden="false" customHeight="true" outlineLevel="0" collapsed="false">
      <c r="A60" s="2276" t="n">
        <v>52</v>
      </c>
      <c r="B60" s="2389" t="s">
        <v>2828</v>
      </c>
      <c r="C60" s="1303" t="s">
        <v>135</v>
      </c>
      <c r="D60" s="1726" t="n">
        <v>2</v>
      </c>
      <c r="E60" s="156"/>
      <c r="F60" s="528"/>
      <c r="G60" s="2382"/>
      <c r="H60" s="2382"/>
      <c r="I60" s="2382"/>
      <c r="J60" s="2382"/>
      <c r="K60" s="1716"/>
    </row>
    <row r="61" customFormat="false" ht="49.5" hidden="false" customHeight="true" outlineLevel="0" collapsed="false">
      <c r="A61" s="2276" t="n">
        <v>55</v>
      </c>
      <c r="B61" s="2389" t="s">
        <v>2829</v>
      </c>
      <c r="C61" s="1303" t="s">
        <v>135</v>
      </c>
      <c r="D61" s="1726" t="n">
        <v>2</v>
      </c>
      <c r="E61" s="156"/>
      <c r="F61" s="528"/>
      <c r="G61" s="2382"/>
      <c r="H61" s="2382"/>
      <c r="I61" s="2382"/>
      <c r="J61" s="2382"/>
      <c r="K61" s="1716"/>
    </row>
    <row r="62" customFormat="false" ht="39" hidden="false" customHeight="true" outlineLevel="0" collapsed="false">
      <c r="A62" s="2276" t="n">
        <v>57</v>
      </c>
      <c r="B62" s="2389" t="s">
        <v>2830</v>
      </c>
      <c r="C62" s="1303" t="s">
        <v>135</v>
      </c>
      <c r="D62" s="1726" t="n">
        <v>2</v>
      </c>
      <c r="E62" s="156"/>
      <c r="F62" s="528"/>
      <c r="G62" s="2382"/>
      <c r="H62" s="2382"/>
      <c r="I62" s="2382"/>
      <c r="J62" s="2382"/>
      <c r="K62" s="1716"/>
    </row>
    <row r="63" customFormat="false" ht="49.5" hidden="false" customHeight="true" outlineLevel="0" collapsed="false">
      <c r="A63" s="2276" t="n">
        <v>58</v>
      </c>
      <c r="B63" s="2389" t="s">
        <v>2831</v>
      </c>
      <c r="C63" s="1303" t="s">
        <v>135</v>
      </c>
      <c r="D63" s="1726" t="n">
        <v>2</v>
      </c>
      <c r="E63" s="156"/>
      <c r="F63" s="528"/>
      <c r="G63" s="2382"/>
      <c r="H63" s="2382"/>
      <c r="I63" s="2382"/>
      <c r="J63" s="2382"/>
      <c r="K63" s="2390"/>
    </row>
    <row r="64" customFormat="false" ht="39" hidden="false" customHeight="true" outlineLevel="0" collapsed="false">
      <c r="A64" s="1333" t="n">
        <v>59</v>
      </c>
      <c r="B64" s="2389" t="s">
        <v>2832</v>
      </c>
      <c r="C64" s="1303" t="s">
        <v>135</v>
      </c>
      <c r="D64" s="1726" t="n">
        <v>2</v>
      </c>
      <c r="E64" s="156"/>
      <c r="F64" s="528"/>
      <c r="G64" s="2382"/>
      <c r="H64" s="2382"/>
      <c r="I64" s="2382"/>
      <c r="J64" s="2382"/>
      <c r="K64" s="1716"/>
    </row>
    <row r="65" customFormat="false" ht="22.5" hidden="false" customHeight="true" outlineLevel="0" collapsed="false">
      <c r="A65" s="1333" t="n">
        <v>60</v>
      </c>
      <c r="B65" s="2380" t="s">
        <v>2833</v>
      </c>
      <c r="C65" s="2381" t="s">
        <v>116</v>
      </c>
      <c r="D65" s="2382" t="n">
        <v>5</v>
      </c>
      <c r="E65" s="1804"/>
      <c r="F65" s="528"/>
      <c r="G65" s="2382"/>
      <c r="H65" s="2382"/>
      <c r="I65" s="2382"/>
      <c r="J65" s="2382"/>
      <c r="K65" s="1716"/>
    </row>
    <row r="66" customFormat="false" ht="21.75" hidden="false" customHeight="true" outlineLevel="0" collapsed="false">
      <c r="A66" s="1333" t="n">
        <v>61</v>
      </c>
      <c r="B66" s="2380" t="s">
        <v>2834</v>
      </c>
      <c r="C66" s="2381" t="s">
        <v>116</v>
      </c>
      <c r="D66" s="2382" t="n">
        <v>2</v>
      </c>
      <c r="E66" s="1804"/>
      <c r="F66" s="528"/>
      <c r="G66" s="2382"/>
      <c r="H66" s="2382"/>
      <c r="I66" s="2382"/>
      <c r="J66" s="2382"/>
      <c r="K66" s="1716"/>
    </row>
    <row r="67" customFormat="false" ht="31.5" hidden="false" customHeight="true" outlineLevel="0" collapsed="false">
      <c r="A67" s="1333" t="n">
        <v>62</v>
      </c>
      <c r="B67" s="2380" t="s">
        <v>2835</v>
      </c>
      <c r="C67" s="2381" t="s">
        <v>116</v>
      </c>
      <c r="D67" s="2382" t="n">
        <v>3</v>
      </c>
      <c r="E67" s="1804"/>
      <c r="F67" s="528"/>
      <c r="G67" s="2382"/>
      <c r="H67" s="2382"/>
      <c r="I67" s="2382"/>
      <c r="J67" s="2382"/>
      <c r="K67" s="1716"/>
    </row>
    <row r="68" customFormat="false" ht="21" hidden="false" customHeight="true" outlineLevel="0" collapsed="false">
      <c r="A68" s="1333" t="n">
        <v>63</v>
      </c>
      <c r="B68" s="2380" t="s">
        <v>2836</v>
      </c>
      <c r="C68" s="2381" t="s">
        <v>116</v>
      </c>
      <c r="D68" s="2382" t="n">
        <v>1</v>
      </c>
      <c r="E68" s="1804"/>
      <c r="F68" s="528"/>
      <c r="G68" s="2382"/>
      <c r="H68" s="2382"/>
      <c r="I68" s="2382"/>
      <c r="J68" s="2382"/>
      <c r="K68" s="1716"/>
    </row>
    <row r="69" customFormat="false" ht="21.75" hidden="false" customHeight="true" outlineLevel="0" collapsed="false">
      <c r="A69" s="1333" t="n">
        <v>64</v>
      </c>
      <c r="B69" s="2380" t="s">
        <v>2837</v>
      </c>
      <c r="C69" s="2381" t="s">
        <v>116</v>
      </c>
      <c r="D69" s="2382" t="n">
        <v>2</v>
      </c>
      <c r="E69" s="1804"/>
      <c r="F69" s="528"/>
      <c r="G69" s="2382"/>
      <c r="H69" s="2382"/>
      <c r="I69" s="2382"/>
      <c r="J69" s="2382"/>
      <c r="K69" s="1716"/>
    </row>
    <row r="70" customFormat="false" ht="21.75" hidden="false" customHeight="true" outlineLevel="0" collapsed="false">
      <c r="A70" s="1333" t="n">
        <v>65</v>
      </c>
      <c r="B70" s="2387" t="s">
        <v>2838</v>
      </c>
      <c r="C70" s="2381" t="s">
        <v>116</v>
      </c>
      <c r="D70" s="2382" t="n">
        <v>3</v>
      </c>
      <c r="E70" s="1804"/>
      <c r="F70" s="528"/>
      <c r="G70" s="2382"/>
      <c r="H70" s="2382"/>
      <c r="I70" s="2382"/>
      <c r="J70" s="2382"/>
      <c r="K70" s="1716"/>
    </row>
    <row r="71" customFormat="false" ht="32.25" hidden="false" customHeight="true" outlineLevel="0" collapsed="false">
      <c r="A71" s="2391" t="s">
        <v>79</v>
      </c>
      <c r="B71" s="2391"/>
      <c r="C71" s="2391"/>
      <c r="D71" s="2391"/>
      <c r="E71" s="2391"/>
      <c r="F71" s="2392"/>
      <c r="G71" s="2393"/>
      <c r="H71" s="2393"/>
      <c r="I71" s="2393"/>
      <c r="J71" s="2393"/>
    </row>
    <row r="72" customFormat="false" ht="12.75" hidden="false" customHeight="false" outlineLevel="0" collapsed="false">
      <c r="F72" s="1664"/>
      <c r="G72" s="2394"/>
      <c r="H72" s="2394"/>
    </row>
    <row r="73" customFormat="false" ht="12.75" hidden="false" customHeight="false" outlineLevel="0" collapsed="false">
      <c r="B73" s="1664"/>
      <c r="C73" s="1664"/>
      <c r="D73" s="1664"/>
      <c r="E73" s="1664"/>
      <c r="F73" s="1664"/>
      <c r="G73" s="1664"/>
      <c r="H73" s="1664"/>
    </row>
    <row r="74" customFormat="false" ht="12.75" hidden="false" customHeight="false" outlineLevel="0" collapsed="false">
      <c r="B74" s="1664"/>
      <c r="C74" s="1664"/>
      <c r="D74" s="1664"/>
      <c r="E74" s="1664"/>
      <c r="F74" s="1664"/>
      <c r="G74" s="1581"/>
      <c r="H74" s="2374" t="s">
        <v>763</v>
      </c>
      <c r="I74" s="2395"/>
    </row>
    <row r="75" customFormat="false" ht="12.75" hidden="false" customHeight="false" outlineLevel="0" collapsed="false">
      <c r="B75" s="1664"/>
      <c r="C75" s="1664"/>
      <c r="D75" s="1664"/>
      <c r="E75" s="1664"/>
      <c r="F75" s="1664"/>
      <c r="G75" s="1581"/>
      <c r="H75" s="2396" t="s">
        <v>16</v>
      </c>
      <c r="I75" s="2395"/>
    </row>
  </sheetData>
  <mergeCells count="4">
    <mergeCell ref="A2:I2"/>
    <mergeCell ref="A6:J6"/>
    <mergeCell ref="A71:E71"/>
    <mergeCell ref="G71:J71"/>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4.13671875" defaultRowHeight="12.75" zeroHeight="false" outlineLevelRow="0" outlineLevelCol="0"/>
  <cols>
    <col collapsed="false" customWidth="false" hidden="false" outlineLevel="0" max="1" min="1" style="2" width="14.14"/>
    <col collapsed="false" customWidth="true" hidden="false" outlineLevel="0" max="2" min="2" style="2" width="24.7"/>
    <col collapsed="false" customWidth="false" hidden="false" outlineLevel="0" max="257" min="3" style="2" width="14.14"/>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424"/>
      <c r="B3" s="3"/>
      <c r="C3" s="424"/>
      <c r="D3" s="424"/>
      <c r="E3" s="424"/>
      <c r="F3" s="424"/>
      <c r="G3" s="424"/>
      <c r="H3" s="424"/>
    </row>
    <row r="4" customFormat="false" ht="12.75" hidden="false" customHeight="false" outlineLevel="0" collapsed="false">
      <c r="A4" s="424"/>
      <c r="B4" s="3"/>
      <c r="C4" s="424"/>
      <c r="D4" s="424"/>
      <c r="E4" s="424"/>
      <c r="F4" s="424"/>
      <c r="G4" s="109"/>
      <c r="H4" s="109"/>
      <c r="I4" s="109"/>
    </row>
    <row r="5" customFormat="false" ht="12.75" hidden="false" customHeight="false" outlineLevel="0" collapsed="false">
      <c r="A5" s="424"/>
      <c r="B5" s="3"/>
      <c r="C5" s="424"/>
      <c r="D5" s="424"/>
      <c r="E5" s="167"/>
      <c r="F5" s="424"/>
      <c r="G5" s="168" t="s">
        <v>2</v>
      </c>
      <c r="H5" s="168"/>
      <c r="I5" s="168"/>
    </row>
    <row r="6" customFormat="false" ht="12.75" hidden="false" customHeight="false" outlineLevel="0" collapsed="false">
      <c r="A6" s="424"/>
      <c r="B6" s="18" t="s">
        <v>125</v>
      </c>
      <c r="C6" s="18"/>
      <c r="D6" s="424"/>
      <c r="E6" s="424"/>
      <c r="F6" s="424"/>
      <c r="G6" s="109"/>
      <c r="H6" s="109"/>
      <c r="I6" s="109"/>
    </row>
    <row r="7" customFormat="false" ht="12.75" hidden="false" customHeight="false" outlineLevel="0" collapsed="false">
      <c r="A7" s="2397"/>
      <c r="B7" s="385"/>
      <c r="C7" s="2397"/>
      <c r="D7" s="2397"/>
      <c r="E7" s="2397"/>
      <c r="F7" s="2397"/>
      <c r="G7" s="2398"/>
      <c r="H7" s="2398"/>
      <c r="I7" s="2399"/>
    </row>
    <row r="8" customFormat="false" ht="12.75" hidden="false" customHeight="false" outlineLevel="0" collapsed="false">
      <c r="A8" s="2400" t="s">
        <v>2839</v>
      </c>
      <c r="B8" s="2400"/>
      <c r="C8" s="2400"/>
      <c r="D8" s="2400"/>
      <c r="E8" s="2400"/>
      <c r="F8" s="2400"/>
      <c r="G8" s="2400"/>
      <c r="H8" s="2400"/>
      <c r="I8" s="2400"/>
    </row>
    <row r="9" customFormat="false" ht="25.5" hidden="false" customHeight="false" outlineLevel="0" collapsed="false">
      <c r="A9" s="2401" t="s">
        <v>127</v>
      </c>
      <c r="B9" s="2401" t="s">
        <v>214</v>
      </c>
      <c r="C9" s="2402" t="s">
        <v>348</v>
      </c>
      <c r="D9" s="2403" t="s">
        <v>349</v>
      </c>
      <c r="E9" s="2403" t="s">
        <v>142</v>
      </c>
      <c r="F9" s="2403" t="s">
        <v>290</v>
      </c>
      <c r="G9" s="2401" t="s">
        <v>289</v>
      </c>
      <c r="H9" s="2401" t="s">
        <v>350</v>
      </c>
      <c r="I9" s="2401" t="s">
        <v>12</v>
      </c>
    </row>
    <row r="10" customFormat="false" ht="12.75" hidden="false" customHeight="false" outlineLevel="0" collapsed="false">
      <c r="A10" s="2404" t="s">
        <v>46</v>
      </c>
      <c r="B10" s="2404" t="s">
        <v>46</v>
      </c>
      <c r="C10" s="2405" t="s">
        <v>410</v>
      </c>
      <c r="D10" s="2406" t="s">
        <v>218</v>
      </c>
      <c r="E10" s="2406" t="s">
        <v>218</v>
      </c>
      <c r="F10" s="2406" t="s">
        <v>46</v>
      </c>
      <c r="G10" s="2404" t="s">
        <v>46</v>
      </c>
      <c r="H10" s="2404" t="s">
        <v>46</v>
      </c>
      <c r="I10" s="2404" t="s">
        <v>46</v>
      </c>
    </row>
    <row r="11" customFormat="false" ht="30.6" hidden="false" customHeight="true" outlineLevel="0" collapsed="false">
      <c r="A11" s="2407" t="n">
        <v>1</v>
      </c>
      <c r="B11" s="2408" t="s">
        <v>2840</v>
      </c>
      <c r="C11" s="2409" t="n">
        <v>250000</v>
      </c>
      <c r="D11" s="2410"/>
      <c r="E11" s="2411"/>
      <c r="F11" s="2412"/>
      <c r="G11" s="2413"/>
      <c r="H11" s="2413"/>
      <c r="I11" s="2413"/>
    </row>
    <row r="12" customFormat="false" ht="24" hidden="false" customHeight="true" outlineLevel="0" collapsed="false">
      <c r="A12" s="2414" t="s">
        <v>2732</v>
      </c>
      <c r="B12" s="2414"/>
      <c r="C12" s="2415" t="s">
        <v>293</v>
      </c>
      <c r="D12" s="2416" t="s">
        <v>504</v>
      </c>
      <c r="E12" s="2416"/>
      <c r="G12" s="2417"/>
      <c r="H12" s="2418"/>
      <c r="I12" s="2418"/>
    </row>
    <row r="13" customFormat="false" ht="47.25" hidden="false" customHeight="true" outlineLevel="0" collapsed="false">
      <c r="A13" s="2419" t="n">
        <v>1</v>
      </c>
      <c r="B13" s="2420" t="s">
        <v>2841</v>
      </c>
      <c r="C13" s="2421"/>
      <c r="D13" s="2422"/>
      <c r="E13" s="2422"/>
      <c r="F13" s="2423"/>
      <c r="G13" s="2423"/>
      <c r="H13" s="2418"/>
      <c r="I13" s="2418"/>
    </row>
    <row r="14" customFormat="false" ht="33" hidden="false" customHeight="true" outlineLevel="0" collapsed="false">
      <c r="A14" s="2424" t="n">
        <v>2</v>
      </c>
      <c r="B14" s="2425" t="s">
        <v>2842</v>
      </c>
      <c r="C14" s="2421"/>
      <c r="D14" s="2422"/>
      <c r="E14" s="2422"/>
      <c r="F14" s="2423"/>
      <c r="G14" s="2423"/>
      <c r="H14" s="2418"/>
      <c r="I14" s="2418"/>
    </row>
    <row r="15" customFormat="false" ht="16.15" hidden="false" customHeight="true" outlineLevel="0" collapsed="false">
      <c r="A15" s="2426" t="n">
        <v>3</v>
      </c>
      <c r="B15" s="2425" t="s">
        <v>2843</v>
      </c>
      <c r="C15" s="2427"/>
      <c r="D15" s="2422"/>
      <c r="E15" s="2422"/>
      <c r="F15" s="2417"/>
      <c r="G15" s="2428"/>
      <c r="H15" s="2429"/>
      <c r="I15" s="2428"/>
    </row>
    <row r="16" customFormat="false" ht="45.75" hidden="false" customHeight="true" outlineLevel="0" collapsed="false">
      <c r="A16" s="2426" t="n">
        <v>4</v>
      </c>
      <c r="B16" s="2430" t="s">
        <v>2844</v>
      </c>
      <c r="C16" s="2427"/>
      <c r="D16" s="2422"/>
      <c r="E16" s="2422"/>
      <c r="F16" s="2417"/>
      <c r="G16" s="2428"/>
      <c r="H16" s="2429"/>
      <c r="I16" s="2428"/>
    </row>
    <row r="17" customFormat="false" ht="25.5" hidden="false" customHeight="true" outlineLevel="0" collapsed="false">
      <c r="A17" s="2424" t="n">
        <v>5</v>
      </c>
      <c r="B17" s="2431" t="s">
        <v>2845</v>
      </c>
      <c r="C17" s="2432"/>
      <c r="D17" s="2422"/>
      <c r="E17" s="2422"/>
      <c r="F17" s="2417"/>
      <c r="G17" s="2417"/>
      <c r="H17" s="2418"/>
      <c r="I17" s="2418"/>
    </row>
    <row r="18" customFormat="false" ht="69.75" hidden="false" customHeight="true" outlineLevel="0" collapsed="false">
      <c r="A18" s="2424" t="n">
        <v>6</v>
      </c>
      <c r="B18" s="123" t="s">
        <v>2846</v>
      </c>
      <c r="C18" s="2433"/>
      <c r="D18" s="2422"/>
      <c r="E18" s="2422"/>
      <c r="F18" s="2417"/>
      <c r="G18" s="2423"/>
      <c r="H18" s="2418"/>
      <c r="I18" s="2418" t="s">
        <v>2847</v>
      </c>
    </row>
    <row r="19" customFormat="false" ht="33" hidden="false" customHeight="true" outlineLevel="0" collapsed="false">
      <c r="A19" s="2424" t="n">
        <v>7</v>
      </c>
      <c r="B19" s="123" t="s">
        <v>2848</v>
      </c>
      <c r="C19" s="2433"/>
      <c r="D19" s="2422"/>
      <c r="E19" s="2422"/>
      <c r="F19" s="2417"/>
      <c r="G19" s="2423"/>
      <c r="H19" s="2418"/>
      <c r="I19" s="2418"/>
    </row>
    <row r="20" customFormat="false" ht="12.75" hidden="false" customHeight="false" outlineLevel="0" collapsed="false">
      <c r="A20" s="2434"/>
      <c r="B20" s="2434"/>
      <c r="C20" s="2434"/>
      <c r="D20" s="2434"/>
      <c r="E20" s="2434"/>
      <c r="F20" s="2434"/>
      <c r="G20" s="2434"/>
      <c r="H20" s="2434"/>
      <c r="I20" s="2434"/>
    </row>
    <row r="21" customFormat="false" ht="15.75" hidden="false" customHeight="true" outlineLevel="0" collapsed="false">
      <c r="A21" s="2435"/>
      <c r="B21" s="456"/>
      <c r="C21" s="2436"/>
      <c r="D21" s="2437"/>
      <c r="E21" s="2437"/>
      <c r="F21" s="2438" t="s">
        <v>357</v>
      </c>
      <c r="G21" s="2438"/>
      <c r="H21" s="2438"/>
      <c r="I21" s="2439"/>
    </row>
    <row r="22" customFormat="false" ht="15" hidden="false" customHeight="true" outlineLevel="0" collapsed="false">
      <c r="A22" s="2440"/>
      <c r="B22" s="2441"/>
      <c r="C22" s="2434"/>
      <c r="D22" s="2434"/>
      <c r="E22" s="2434"/>
      <c r="F22" s="2442" t="s">
        <v>172</v>
      </c>
      <c r="G22" s="2442"/>
      <c r="H22" s="2442"/>
      <c r="I22" s="2442"/>
    </row>
    <row r="23" customFormat="false" ht="12.75" hidden="false" customHeight="false" outlineLevel="0" collapsed="false">
      <c r="A23" s="2434"/>
      <c r="B23" s="2434"/>
      <c r="C23" s="2434"/>
      <c r="D23" s="2434"/>
      <c r="E23" s="2434"/>
      <c r="F23" s="2434"/>
      <c r="G23" s="2434"/>
      <c r="H23" s="2434"/>
      <c r="I23" s="2434"/>
    </row>
  </sheetData>
  <mergeCells count="16">
    <mergeCell ref="A2:I2"/>
    <mergeCell ref="G4:I4"/>
    <mergeCell ref="G5:I5"/>
    <mergeCell ref="B6:C6"/>
    <mergeCell ref="A8:I8"/>
    <mergeCell ref="A12:B12"/>
    <mergeCell ref="D12:E12"/>
    <mergeCell ref="D13:E13"/>
    <mergeCell ref="D14:E14"/>
    <mergeCell ref="D15:E15"/>
    <mergeCell ref="D16:E16"/>
    <mergeCell ref="D17:E17"/>
    <mergeCell ref="D18:E18"/>
    <mergeCell ref="D19:E19"/>
    <mergeCell ref="F21:H21"/>
    <mergeCell ref="F22:I22"/>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85.99"/>
    <col collapsed="false" customWidth="true" hidden="false" outlineLevel="0" max="3" min="3" style="0" width="7.14"/>
    <col collapsed="false" customWidth="true" hidden="false" outlineLevel="0" max="4" min="4" style="0" width="7.56"/>
    <col collapsed="false" customWidth="true" hidden="false" outlineLevel="0" max="5" min="5" style="0" width="12.7"/>
    <col collapsed="false" customWidth="true" hidden="false" outlineLevel="0" max="8" min="6" style="0" width="14.28"/>
    <col collapsed="false" customWidth="true" hidden="false" outlineLevel="0" max="9" min="9" style="0" width="16.7"/>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166"/>
      <c r="B3" s="3"/>
      <c r="C3" s="166"/>
      <c r="D3" s="166"/>
      <c r="E3" s="166"/>
      <c r="F3" s="166"/>
      <c r="G3" s="166"/>
      <c r="H3" s="166"/>
    </row>
    <row r="4" customFormat="false" ht="12.75" hidden="false" customHeight="false" outlineLevel="0" collapsed="false">
      <c r="A4" s="166"/>
      <c r="B4" s="3"/>
      <c r="C4" s="166"/>
      <c r="D4" s="166"/>
      <c r="E4" s="166"/>
      <c r="F4" s="166"/>
      <c r="G4" s="109"/>
      <c r="H4" s="109"/>
      <c r="I4" s="109"/>
    </row>
    <row r="5" customFormat="false" ht="12.75" hidden="false" customHeight="false" outlineLevel="0" collapsed="false">
      <c r="A5" s="166"/>
      <c r="B5" s="18" t="s">
        <v>125</v>
      </c>
      <c r="C5" s="18"/>
      <c r="D5" s="166"/>
      <c r="E5" s="167"/>
      <c r="F5" s="166"/>
      <c r="G5" s="168" t="s">
        <v>2</v>
      </c>
      <c r="H5" s="168"/>
      <c r="I5" s="168"/>
    </row>
    <row r="6" customFormat="false" ht="12.75" hidden="false" customHeight="false" outlineLevel="0" collapsed="false">
      <c r="A6" s="166"/>
      <c r="D6" s="166"/>
      <c r="E6" s="166"/>
      <c r="F6" s="166"/>
      <c r="G6" s="109"/>
      <c r="H6" s="109"/>
      <c r="I6" s="109"/>
    </row>
    <row r="7" customFormat="false" ht="12.75" hidden="false" customHeight="false" outlineLevel="0" collapsed="false">
      <c r="A7" s="514"/>
      <c r="B7" s="514"/>
      <c r="C7" s="514"/>
      <c r="D7" s="514"/>
      <c r="E7" s="514"/>
      <c r="F7" s="514"/>
      <c r="G7" s="514"/>
      <c r="H7" s="514"/>
    </row>
    <row r="8" customFormat="false" ht="15.2" hidden="false" customHeight="true" outlineLevel="0" collapsed="false">
      <c r="A8" s="2443" t="s">
        <v>2849</v>
      </c>
      <c r="B8" s="2443"/>
      <c r="C8" s="2443"/>
      <c r="D8" s="2443"/>
      <c r="E8" s="2443"/>
      <c r="F8" s="2443"/>
      <c r="G8" s="2443"/>
      <c r="H8" s="2443"/>
      <c r="I8" s="2443"/>
    </row>
    <row r="9" customFormat="false" ht="48.4" hidden="false" customHeight="true" outlineLevel="0" collapsed="false">
      <c r="A9" s="2444" t="s">
        <v>139</v>
      </c>
      <c r="B9" s="2444" t="s">
        <v>128</v>
      </c>
      <c r="C9" s="2444" t="s">
        <v>129</v>
      </c>
      <c r="D9" s="2444" t="s">
        <v>94</v>
      </c>
      <c r="E9" s="2444" t="s">
        <v>141</v>
      </c>
      <c r="F9" s="2444" t="s">
        <v>142</v>
      </c>
      <c r="G9" s="2444" t="s">
        <v>10</v>
      </c>
      <c r="H9" s="2444" t="s">
        <v>132</v>
      </c>
      <c r="I9" s="442" t="s">
        <v>2850</v>
      </c>
    </row>
    <row r="10" customFormat="false" ht="15.2" hidden="false" customHeight="true" outlineLevel="0" collapsed="false">
      <c r="A10" s="2445" t="s">
        <v>46</v>
      </c>
      <c r="B10" s="2445" t="s">
        <v>46</v>
      </c>
      <c r="C10" s="2446" t="s">
        <v>46</v>
      </c>
      <c r="D10" s="2447" t="s">
        <v>46</v>
      </c>
      <c r="E10" s="2447" t="s">
        <v>218</v>
      </c>
      <c r="F10" s="2445" t="s">
        <v>218</v>
      </c>
      <c r="G10" s="2445" t="s">
        <v>46</v>
      </c>
      <c r="H10" s="2445" t="s">
        <v>46</v>
      </c>
      <c r="I10" s="173" t="s">
        <v>46</v>
      </c>
    </row>
    <row r="11" customFormat="false" ht="127.5" hidden="false" customHeight="false" outlineLevel="0" collapsed="false">
      <c r="A11" s="2448" t="n">
        <v>1</v>
      </c>
      <c r="B11" s="2449" t="s">
        <v>2851</v>
      </c>
      <c r="C11" s="2450" t="s">
        <v>144</v>
      </c>
      <c r="D11" s="2451" t="n">
        <v>480</v>
      </c>
      <c r="E11" s="2452"/>
      <c r="F11" s="2453"/>
      <c r="G11" s="2450"/>
      <c r="H11" s="2450"/>
      <c r="I11" s="173"/>
    </row>
    <row r="12" customFormat="false" ht="127.5" hidden="false" customHeight="false" outlineLevel="0" collapsed="false">
      <c r="A12" s="2448" t="n">
        <v>2</v>
      </c>
      <c r="B12" s="2449" t="s">
        <v>2852</v>
      </c>
      <c r="C12" s="2450" t="s">
        <v>144</v>
      </c>
      <c r="D12" s="2451" t="n">
        <v>3600</v>
      </c>
      <c r="E12" s="2452"/>
      <c r="F12" s="2453"/>
      <c r="G12" s="2450"/>
      <c r="H12" s="2450"/>
      <c r="I12" s="173"/>
    </row>
    <row r="13" customFormat="false" ht="51" hidden="false" customHeight="false" outlineLevel="0" collapsed="false">
      <c r="A13" s="2448" t="n">
        <v>3</v>
      </c>
      <c r="B13" s="2449" t="s">
        <v>2853</v>
      </c>
      <c r="C13" s="2450" t="s">
        <v>144</v>
      </c>
      <c r="D13" s="2451" t="n">
        <v>2000</v>
      </c>
      <c r="E13" s="2452"/>
      <c r="F13" s="2453"/>
      <c r="G13" s="2450"/>
      <c r="H13" s="2450"/>
      <c r="I13" s="173"/>
    </row>
    <row r="14" customFormat="false" ht="127.5" hidden="false" customHeight="false" outlineLevel="0" collapsed="false">
      <c r="A14" s="2448" t="n">
        <v>4</v>
      </c>
      <c r="B14" s="2449" t="s">
        <v>2854</v>
      </c>
      <c r="C14" s="2450" t="s">
        <v>144</v>
      </c>
      <c r="D14" s="2451" t="n">
        <v>8000</v>
      </c>
      <c r="E14" s="2452"/>
      <c r="F14" s="2453"/>
      <c r="G14" s="2450"/>
      <c r="H14" s="2450"/>
      <c r="I14" s="173"/>
    </row>
    <row r="15" customFormat="false" ht="127.5" hidden="false" customHeight="false" outlineLevel="0" collapsed="false">
      <c r="A15" s="2448" t="n">
        <v>5</v>
      </c>
      <c r="B15" s="2449" t="s">
        <v>2855</v>
      </c>
      <c r="C15" s="2450" t="s">
        <v>144</v>
      </c>
      <c r="D15" s="2451" t="n">
        <v>3800</v>
      </c>
      <c r="E15" s="2452"/>
      <c r="F15" s="2453"/>
      <c r="G15" s="2450"/>
      <c r="H15" s="2450"/>
      <c r="I15" s="173"/>
    </row>
    <row r="16" customFormat="false" ht="127.5" hidden="false" customHeight="false" outlineLevel="0" collapsed="false">
      <c r="A16" s="2448" t="n">
        <v>6</v>
      </c>
      <c r="B16" s="2449" t="s">
        <v>2856</v>
      </c>
      <c r="C16" s="2450" t="s">
        <v>144</v>
      </c>
      <c r="D16" s="2451" t="n">
        <v>17000</v>
      </c>
      <c r="E16" s="2452"/>
      <c r="F16" s="2453"/>
      <c r="G16" s="2450"/>
      <c r="H16" s="2450"/>
      <c r="I16" s="173"/>
    </row>
    <row r="17" customFormat="false" ht="127.5" hidden="false" customHeight="false" outlineLevel="0" collapsed="false">
      <c r="A17" s="2448" t="n">
        <v>7</v>
      </c>
      <c r="B17" s="2449" t="s">
        <v>2857</v>
      </c>
      <c r="C17" s="2450" t="s">
        <v>144</v>
      </c>
      <c r="D17" s="2451" t="n">
        <v>6500</v>
      </c>
      <c r="E17" s="2452"/>
      <c r="F17" s="2453"/>
      <c r="G17" s="2450"/>
      <c r="H17" s="2450"/>
      <c r="I17" s="173"/>
    </row>
    <row r="18" customFormat="false" ht="51" hidden="false" customHeight="false" outlineLevel="0" collapsed="false">
      <c r="A18" s="2448" t="n">
        <v>8</v>
      </c>
      <c r="B18" s="2449" t="s">
        <v>2858</v>
      </c>
      <c r="C18" s="2450" t="s">
        <v>2859</v>
      </c>
      <c r="D18" s="2451" t="n">
        <v>50000</v>
      </c>
      <c r="E18" s="2452"/>
      <c r="F18" s="2453"/>
      <c r="G18" s="2450"/>
      <c r="H18" s="2450"/>
      <c r="I18" s="173"/>
    </row>
    <row r="19" customFormat="false" ht="51" hidden="false" customHeight="false" outlineLevel="0" collapsed="false">
      <c r="A19" s="2448" t="n">
        <v>9</v>
      </c>
      <c r="B19" s="2449" t="s">
        <v>2860</v>
      </c>
      <c r="C19" s="2450" t="s">
        <v>2859</v>
      </c>
      <c r="D19" s="2451" t="n">
        <v>15000</v>
      </c>
      <c r="E19" s="2452"/>
      <c r="F19" s="2453"/>
      <c r="G19" s="2450"/>
      <c r="H19" s="2450"/>
      <c r="I19" s="173"/>
    </row>
    <row r="20" customFormat="false" ht="25.5" hidden="false" customHeight="false" outlineLevel="0" collapsed="false">
      <c r="A20" s="2448" t="n">
        <v>10</v>
      </c>
      <c r="B20" s="2454" t="s">
        <v>2861</v>
      </c>
      <c r="C20" s="2450" t="s">
        <v>2859</v>
      </c>
      <c r="D20" s="2451" t="n">
        <v>5000</v>
      </c>
      <c r="E20" s="2452"/>
      <c r="F20" s="2453"/>
      <c r="G20" s="2450"/>
      <c r="H20" s="2450"/>
      <c r="I20" s="173"/>
    </row>
    <row r="21" customFormat="false" ht="127.5" hidden="false" customHeight="false" outlineLevel="0" collapsed="false">
      <c r="A21" s="2448" t="n">
        <v>11</v>
      </c>
      <c r="B21" s="2449" t="s">
        <v>2862</v>
      </c>
      <c r="C21" s="2450" t="s">
        <v>2859</v>
      </c>
      <c r="D21" s="2451" t="n">
        <v>120</v>
      </c>
      <c r="E21" s="2452"/>
      <c r="F21" s="2453"/>
      <c r="G21" s="2450"/>
      <c r="H21" s="2450"/>
      <c r="I21" s="173"/>
    </row>
    <row r="22" customFormat="false" ht="102" hidden="false" customHeight="false" outlineLevel="0" collapsed="false">
      <c r="A22" s="2448" t="n">
        <v>12</v>
      </c>
      <c r="B22" s="2449" t="s">
        <v>2863</v>
      </c>
      <c r="C22" s="2450" t="s">
        <v>2859</v>
      </c>
      <c r="D22" s="2451" t="n">
        <v>7000</v>
      </c>
      <c r="E22" s="2452"/>
      <c r="F22" s="2453"/>
      <c r="G22" s="2450"/>
      <c r="H22" s="2450"/>
      <c r="I22" s="173"/>
    </row>
    <row r="23" customFormat="false" ht="32.25" hidden="false" customHeight="true" outlineLevel="0" collapsed="false">
      <c r="A23" s="2455" t="s">
        <v>353</v>
      </c>
      <c r="B23" s="2455"/>
      <c r="C23" s="2455"/>
      <c r="D23" s="2455"/>
      <c r="E23" s="2455"/>
      <c r="F23" s="1369"/>
      <c r="G23" s="2456"/>
      <c r="H23" s="2456"/>
      <c r="I23" s="2456"/>
      <c r="J23" s="1310"/>
    </row>
    <row r="24" customFormat="false" ht="12.75" hidden="false" customHeight="false" outlineLevel="0" collapsed="false">
      <c r="A24" s="514"/>
      <c r="B24" s="514"/>
      <c r="C24" s="514"/>
      <c r="D24" s="514"/>
      <c r="E24" s="514"/>
      <c r="F24" s="514"/>
      <c r="G24" s="514"/>
      <c r="H24" s="514"/>
    </row>
    <row r="25" customFormat="false" ht="12.75" hidden="false" customHeight="true" outlineLevel="0" collapsed="false">
      <c r="A25" s="514"/>
      <c r="B25" s="2457" t="s">
        <v>2864</v>
      </c>
      <c r="C25" s="2457"/>
      <c r="D25" s="2457"/>
      <c r="E25" s="2457"/>
      <c r="F25" s="514"/>
      <c r="G25" s="514"/>
      <c r="H25" s="514"/>
    </row>
    <row r="26" customFormat="false" ht="34.5" hidden="false" customHeight="true" outlineLevel="0" collapsed="false">
      <c r="A26" s="514"/>
      <c r="B26" s="2458" t="s">
        <v>2865</v>
      </c>
      <c r="C26" s="2458"/>
      <c r="D26" s="2458"/>
      <c r="E26" s="2458"/>
      <c r="F26" s="2458"/>
      <c r="G26" s="2458"/>
      <c r="H26" s="514"/>
    </row>
    <row r="27" customFormat="false" ht="15" hidden="false" customHeight="true" outlineLevel="0" collapsed="false">
      <c r="A27" s="514"/>
      <c r="B27" s="2459"/>
      <c r="C27" s="514"/>
      <c r="D27" s="514"/>
      <c r="E27" s="514"/>
      <c r="F27" s="514"/>
      <c r="G27" s="2460" t="s">
        <v>1434</v>
      </c>
      <c r="H27" s="2460"/>
      <c r="I27" s="2460"/>
    </row>
    <row r="28" customFormat="false" ht="12.75" hidden="false" customHeight="true" outlineLevel="0" collapsed="false">
      <c r="A28" s="514"/>
      <c r="B28" s="514"/>
      <c r="C28" s="514"/>
      <c r="D28" s="514"/>
      <c r="E28" s="514"/>
      <c r="F28" s="514"/>
      <c r="G28" s="2461" t="s">
        <v>16</v>
      </c>
      <c r="H28" s="2461"/>
      <c r="I28" s="2461"/>
    </row>
  </sheetData>
  <mergeCells count="11">
    <mergeCell ref="A2:I2"/>
    <mergeCell ref="G4:I4"/>
    <mergeCell ref="B5:C5"/>
    <mergeCell ref="G5:I5"/>
    <mergeCell ref="A8:I8"/>
    <mergeCell ref="A23:E23"/>
    <mergeCell ref="G23:I23"/>
    <mergeCell ref="B25:E25"/>
    <mergeCell ref="B26:G26"/>
    <mergeCell ref="G27:I27"/>
    <mergeCell ref="G28:I2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41796875" defaultRowHeight="12.75" zeroHeight="false" outlineLevelRow="0" outlineLevelCol="0"/>
  <cols>
    <col collapsed="false" customWidth="true" hidden="false" outlineLevel="0" max="1" min="1" style="424" width="6.41"/>
    <col collapsed="false" customWidth="true" hidden="false" outlineLevel="0" max="2" min="2" style="2" width="71.7"/>
    <col collapsed="false" customWidth="true" hidden="false" outlineLevel="0" max="4" min="3" style="2" width="12.7"/>
    <col collapsed="false" customWidth="true" hidden="false" outlineLevel="0" max="5" min="5" style="2" width="11.28"/>
    <col collapsed="false" customWidth="true" hidden="false" outlineLevel="0" max="6" min="6" style="2" width="14.41"/>
    <col collapsed="false" customWidth="true" hidden="false" outlineLevel="0" max="7" min="7" style="2" width="13.99"/>
    <col collapsed="false" customWidth="true" hidden="false" outlineLevel="0" max="9" min="8" style="2" width="11.28"/>
    <col collapsed="false" customWidth="false" hidden="false" outlineLevel="0" max="257" min="10" style="2" width="8.41"/>
  </cols>
  <sheetData>
    <row r="2" customFormat="false" ht="12.75" hidden="false" customHeight="false" outlineLevel="0" collapsed="false">
      <c r="A2" s="1287" t="s">
        <v>0</v>
      </c>
      <c r="B2" s="1287"/>
      <c r="C2" s="1287"/>
      <c r="D2" s="1287"/>
      <c r="E2" s="1287"/>
      <c r="F2" s="1287"/>
      <c r="G2" s="1287"/>
      <c r="H2" s="1287"/>
      <c r="I2" s="1287"/>
      <c r="J2" s="1287"/>
    </row>
    <row r="4" customFormat="false" ht="12.75" hidden="false" customHeight="false" outlineLevel="0" collapsed="false">
      <c r="B4" s="3" t="s">
        <v>2866</v>
      </c>
      <c r="G4" s="109" t="s">
        <v>2</v>
      </c>
      <c r="H4" s="109"/>
    </row>
    <row r="5" customFormat="false" ht="12.75" hidden="false" customHeight="false" outlineLevel="0" collapsed="false">
      <c r="G5" s="109"/>
      <c r="H5" s="109"/>
    </row>
    <row r="6" s="546" customFormat="true" ht="48.75" hidden="false" customHeight="true" outlineLevel="0" collapsed="false">
      <c r="A6" s="2462" t="s">
        <v>139</v>
      </c>
      <c r="B6" s="2463" t="s">
        <v>2867</v>
      </c>
      <c r="C6" s="2464" t="s">
        <v>2868</v>
      </c>
      <c r="D6" s="2464" t="s">
        <v>2869</v>
      </c>
      <c r="E6" s="2464" t="s">
        <v>2870</v>
      </c>
      <c r="F6" s="2464" t="s">
        <v>2871</v>
      </c>
      <c r="G6" s="2464" t="s">
        <v>2872</v>
      </c>
      <c r="H6" s="2465" t="s">
        <v>289</v>
      </c>
      <c r="I6" s="2466"/>
    </row>
    <row r="7" s="1716" customFormat="true" ht="25.5" hidden="false" customHeight="false" outlineLevel="0" collapsed="false">
      <c r="A7" s="2467" t="n">
        <v>1</v>
      </c>
      <c r="B7" s="2468" t="s">
        <v>2873</v>
      </c>
      <c r="C7" s="2469" t="s">
        <v>116</v>
      </c>
      <c r="D7" s="2470" t="n">
        <v>400</v>
      </c>
      <c r="E7" s="2471"/>
      <c r="F7" s="2472"/>
      <c r="G7" s="2473"/>
      <c r="H7" s="2474"/>
      <c r="I7" s="2475"/>
    </row>
    <row r="8" s="1716" customFormat="true" ht="55.5" hidden="false" customHeight="true" outlineLevel="0" collapsed="false">
      <c r="A8" s="2476" t="n">
        <v>2</v>
      </c>
      <c r="B8" s="70" t="s">
        <v>2874</v>
      </c>
      <c r="C8" s="7" t="s">
        <v>116</v>
      </c>
      <c r="D8" s="71" t="n">
        <v>450</v>
      </c>
      <c r="E8" s="2477"/>
      <c r="F8" s="2478"/>
      <c r="G8" s="2479"/>
      <c r="H8" s="2480"/>
      <c r="I8" s="2475"/>
    </row>
    <row r="9" s="1716" customFormat="true" ht="55.5" hidden="false" customHeight="true" outlineLevel="0" collapsed="false">
      <c r="A9" s="2476" t="n">
        <v>3</v>
      </c>
      <c r="B9" s="70" t="s">
        <v>2875</v>
      </c>
      <c r="C9" s="7" t="s">
        <v>116</v>
      </c>
      <c r="D9" s="71" t="n">
        <v>450</v>
      </c>
      <c r="E9" s="2477"/>
      <c r="F9" s="2478"/>
      <c r="G9" s="2479"/>
      <c r="H9" s="2480"/>
      <c r="I9" s="2475"/>
    </row>
    <row r="10" s="1716" customFormat="true" ht="55.5" hidden="false" customHeight="true" outlineLevel="0" collapsed="false">
      <c r="A10" s="2476" t="n">
        <v>4</v>
      </c>
      <c r="B10" s="530" t="s">
        <v>2876</v>
      </c>
      <c r="C10" s="134" t="s">
        <v>116</v>
      </c>
      <c r="D10" s="1740" t="n">
        <v>1100</v>
      </c>
      <c r="E10" s="2481"/>
      <c r="F10" s="2478"/>
      <c r="G10" s="2482"/>
      <c r="H10" s="2483"/>
      <c r="I10" s="2475"/>
    </row>
    <row r="11" customFormat="false" ht="46.5" hidden="false" customHeight="true" outlineLevel="0" collapsed="false">
      <c r="A11" s="2484" t="s">
        <v>2877</v>
      </c>
      <c r="B11" s="2484"/>
      <c r="C11" s="2484"/>
      <c r="D11" s="2484"/>
      <c r="E11" s="2484"/>
      <c r="F11" s="2485"/>
      <c r="G11" s="2486"/>
      <c r="H11" s="2486"/>
      <c r="I11" s="2487"/>
      <c r="J11" s="2488"/>
    </row>
    <row r="14" customFormat="false" ht="25.5" hidden="false" customHeight="false" outlineLevel="0" collapsed="false">
      <c r="A14" s="2462" t="s">
        <v>4</v>
      </c>
      <c r="B14" s="2464" t="s">
        <v>2878</v>
      </c>
      <c r="C14" s="2464" t="s">
        <v>2879</v>
      </c>
      <c r="D14" s="2465" t="s">
        <v>2880</v>
      </c>
    </row>
    <row r="15" customFormat="false" ht="12.75" hidden="false" customHeight="false" outlineLevel="0" collapsed="false">
      <c r="A15" s="2489" t="s">
        <v>23</v>
      </c>
      <c r="B15" s="2490" t="s">
        <v>41</v>
      </c>
      <c r="C15" s="2491" t="s">
        <v>387</v>
      </c>
      <c r="D15" s="2492"/>
    </row>
    <row r="16" customFormat="false" ht="12.75" hidden="false" customHeight="false" outlineLevel="0" collapsed="false">
      <c r="A16" s="2493" t="s">
        <v>2881</v>
      </c>
      <c r="B16" s="2468" t="s">
        <v>188</v>
      </c>
      <c r="C16" s="7" t="s">
        <v>387</v>
      </c>
      <c r="D16" s="2494"/>
    </row>
    <row r="17" customFormat="false" ht="12.75" hidden="false" customHeight="false" outlineLevel="0" collapsed="false">
      <c r="A17" s="2493" t="s">
        <v>2882</v>
      </c>
      <c r="B17" s="2468" t="s">
        <v>2883</v>
      </c>
      <c r="C17" s="7" t="s">
        <v>387</v>
      </c>
      <c r="D17" s="2494"/>
    </row>
    <row r="18" customFormat="false" ht="25.5" hidden="false" customHeight="false" outlineLevel="0" collapsed="false">
      <c r="A18" s="2493" t="s">
        <v>2884</v>
      </c>
      <c r="B18" s="2468" t="s">
        <v>2885</v>
      </c>
      <c r="C18" s="7" t="s">
        <v>387</v>
      </c>
      <c r="D18" s="2494"/>
    </row>
    <row r="19" customFormat="false" ht="12.75" hidden="false" customHeight="false" outlineLevel="0" collapsed="false">
      <c r="A19" s="2493" t="s">
        <v>2886</v>
      </c>
      <c r="B19" s="2468" t="s">
        <v>2887</v>
      </c>
      <c r="C19" s="7" t="s">
        <v>387</v>
      </c>
      <c r="D19" s="2494"/>
    </row>
    <row r="20" customFormat="false" ht="25.5" hidden="false" customHeight="false" outlineLevel="0" collapsed="false">
      <c r="A20" s="2493" t="s">
        <v>2888</v>
      </c>
      <c r="B20" s="2468" t="s">
        <v>2889</v>
      </c>
      <c r="C20" s="7" t="s">
        <v>387</v>
      </c>
      <c r="D20" s="2494"/>
    </row>
    <row r="21" customFormat="false" ht="12.75" hidden="false" customHeight="false" outlineLevel="0" collapsed="false">
      <c r="A21" s="2493" t="s">
        <v>2890</v>
      </c>
      <c r="B21" s="2468" t="s">
        <v>2891</v>
      </c>
      <c r="C21" s="7" t="s">
        <v>387</v>
      </c>
      <c r="D21" s="2494"/>
    </row>
    <row r="22" customFormat="false" ht="25.5" hidden="false" customHeight="false" outlineLevel="0" collapsed="false">
      <c r="A22" s="2493" t="s">
        <v>2892</v>
      </c>
      <c r="B22" s="2468" t="s">
        <v>2893</v>
      </c>
      <c r="C22" s="7" t="s">
        <v>387</v>
      </c>
      <c r="D22" s="2494"/>
    </row>
    <row r="23" customFormat="false" ht="25.5" hidden="false" customHeight="false" outlineLevel="0" collapsed="false">
      <c r="A23" s="2493" t="s">
        <v>2894</v>
      </c>
      <c r="B23" s="2468" t="s">
        <v>2895</v>
      </c>
      <c r="C23" s="7" t="s">
        <v>387</v>
      </c>
      <c r="D23" s="2494"/>
    </row>
    <row r="24" customFormat="false" ht="12.75" hidden="false" customHeight="false" outlineLevel="0" collapsed="false">
      <c r="A24" s="2493" t="s">
        <v>2896</v>
      </c>
      <c r="B24" s="2468" t="s">
        <v>2897</v>
      </c>
      <c r="C24" s="7" t="s">
        <v>387</v>
      </c>
      <c r="D24" s="2494"/>
    </row>
    <row r="25" customFormat="false" ht="25.5" hidden="false" customHeight="false" outlineLevel="0" collapsed="false">
      <c r="A25" s="2495" t="s">
        <v>2898</v>
      </c>
      <c r="B25" s="2496" t="s">
        <v>2899</v>
      </c>
      <c r="C25" s="2497" t="s">
        <v>387</v>
      </c>
      <c r="D25" s="2498"/>
    </row>
    <row r="27" customFormat="false" ht="12.75" hidden="false" customHeight="false" outlineLevel="0" collapsed="false">
      <c r="E27" s="2499" t="s">
        <v>64</v>
      </c>
      <c r="F27" s="2499"/>
    </row>
    <row r="28" customFormat="false" ht="12.75" hidden="false" customHeight="false" outlineLevel="0" collapsed="false">
      <c r="A28" s="2466"/>
      <c r="B28" s="2466"/>
      <c r="C28" s="2466"/>
      <c r="D28" s="2466"/>
      <c r="E28" s="2500" t="s">
        <v>16</v>
      </c>
      <c r="F28" s="2500"/>
      <c r="G28" s="2466"/>
      <c r="H28" s="2466"/>
    </row>
  </sheetData>
  <mergeCells count="5">
    <mergeCell ref="A2:I2"/>
    <mergeCell ref="G4:H4"/>
    <mergeCell ref="G5:H5"/>
    <mergeCell ref="A11:E11"/>
    <mergeCell ref="G11:H11"/>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8" activeCellId="0" sqref="C8"/>
    </sheetView>
  </sheetViews>
  <sheetFormatPr defaultColWidth="7.9921875" defaultRowHeight="13.5" zeroHeight="false" outlineLevelRow="0" outlineLevelCol="0"/>
  <cols>
    <col collapsed="false" customWidth="true" hidden="false" outlineLevel="0" max="1" min="1" style="222" width="6.41"/>
    <col collapsed="false" customWidth="true" hidden="false" outlineLevel="0" max="2" min="2" style="222" width="47.28"/>
    <col collapsed="false" customWidth="true" hidden="false" outlineLevel="0" max="3" min="3" style="222" width="11.99"/>
    <col collapsed="false" customWidth="true" hidden="false" outlineLevel="0" max="4" min="4" style="222" width="7.28"/>
    <col collapsed="false" customWidth="true" hidden="false" outlineLevel="0" max="5" min="5" style="222" width="14.99"/>
    <col collapsed="false" customWidth="true" hidden="false" outlineLevel="0" max="6" min="6" style="222" width="16.56"/>
    <col collapsed="false" customWidth="true" hidden="false" outlineLevel="0" max="7" min="7" style="222" width="15.13"/>
    <col collapsed="false" customWidth="true" hidden="false" outlineLevel="0" max="8" min="8" style="222" width="19.28"/>
    <col collapsed="false" customWidth="true" hidden="false" outlineLevel="0" max="9" min="9" style="222" width="13.14"/>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27" t="s">
        <v>186</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55.5" hidden="false" customHeight="true" outlineLevel="0" collapsed="false">
      <c r="A7" s="232" t="n">
        <v>1</v>
      </c>
      <c r="B7" s="253" t="s">
        <v>187</v>
      </c>
      <c r="C7" s="254" t="s">
        <v>135</v>
      </c>
      <c r="D7" s="234" t="n">
        <v>30</v>
      </c>
      <c r="E7" s="235"/>
      <c r="F7" s="236"/>
      <c r="G7" s="237"/>
      <c r="H7" s="238"/>
      <c r="I7" s="101"/>
    </row>
    <row r="8" customFormat="false" ht="12.75" hidden="false" customHeight="true" outlineLevel="0" collapsed="false">
      <c r="A8" s="239"/>
      <c r="B8" s="260"/>
      <c r="C8" s="260"/>
      <c r="D8" s="239"/>
      <c r="E8" s="239"/>
      <c r="F8" s="240"/>
      <c r="G8" s="241"/>
      <c r="H8" s="241"/>
    </row>
    <row r="9" customFormat="false" ht="12.75" hidden="false" customHeight="true" outlineLevel="0" collapsed="false">
      <c r="A9" s="239"/>
      <c r="B9" s="260"/>
      <c r="C9" s="260"/>
      <c r="D9" s="239"/>
      <c r="E9" s="239"/>
      <c r="F9" s="240"/>
      <c r="G9" s="241"/>
      <c r="H9" s="241"/>
    </row>
    <row r="10" customFormat="false" ht="52.5" hidden="false" customHeight="true" outlineLevel="0" collapsed="false">
      <c r="A10" s="231" t="s">
        <v>165</v>
      </c>
      <c r="B10" s="261" t="s">
        <v>166</v>
      </c>
      <c r="C10" s="261" t="s">
        <v>26</v>
      </c>
      <c r="D10" s="242" t="s">
        <v>146</v>
      </c>
      <c r="E10" s="242"/>
    </row>
    <row r="11" customFormat="false" ht="16.5" hidden="false" customHeight="true" outlineLevel="0" collapsed="false">
      <c r="A11" s="232" t="n">
        <v>1</v>
      </c>
      <c r="B11" s="262" t="s">
        <v>41</v>
      </c>
      <c r="C11" s="263" t="s">
        <v>29</v>
      </c>
      <c r="D11" s="244"/>
      <c r="E11" s="244"/>
    </row>
    <row r="12" customFormat="false" ht="16.5" hidden="false" customHeight="true" outlineLevel="0" collapsed="false">
      <c r="A12" s="232" t="n">
        <v>2</v>
      </c>
      <c r="B12" s="262" t="s">
        <v>188</v>
      </c>
      <c r="C12" s="263" t="s">
        <v>29</v>
      </c>
      <c r="D12" s="244"/>
      <c r="E12" s="244"/>
    </row>
    <row r="13" customFormat="false" ht="33.6" hidden="false" customHeight="true" outlineLevel="0" collapsed="false">
      <c r="A13" s="232" t="n">
        <v>3</v>
      </c>
      <c r="B13" s="262" t="s">
        <v>189</v>
      </c>
      <c r="C13" s="263" t="s">
        <v>29</v>
      </c>
      <c r="D13" s="244"/>
      <c r="E13" s="244"/>
    </row>
    <row r="14" customFormat="false" ht="20.25" hidden="false" customHeight="true" outlineLevel="0" collapsed="false">
      <c r="A14" s="232" t="n">
        <v>4</v>
      </c>
      <c r="B14" s="262" t="s">
        <v>190</v>
      </c>
      <c r="C14" s="263" t="s">
        <v>29</v>
      </c>
      <c r="D14" s="244"/>
      <c r="E14" s="244"/>
      <c r="H14" s="0"/>
    </row>
    <row r="15" customFormat="false" ht="21" hidden="false" customHeight="true" outlineLevel="0" collapsed="false">
      <c r="A15" s="232" t="n">
        <v>5</v>
      </c>
      <c r="B15" s="262" t="s">
        <v>191</v>
      </c>
      <c r="C15" s="263" t="s">
        <v>29</v>
      </c>
      <c r="D15" s="244"/>
      <c r="E15" s="244"/>
      <c r="H15" s="0"/>
    </row>
    <row r="16" customFormat="false" ht="13.15" hidden="false" customHeight="true" outlineLevel="0" collapsed="false">
      <c r="A16" s="246"/>
      <c r="G16" s="247" t="s">
        <v>171</v>
      </c>
      <c r="H16" s="247"/>
    </row>
    <row r="17" customFormat="false" ht="13.15" hidden="false" customHeight="true" outlineLevel="0" collapsed="false">
      <c r="A17" s="246"/>
      <c r="G17" s="248" t="s">
        <v>172</v>
      </c>
      <c r="H17" s="248"/>
    </row>
    <row r="18" customFormat="false" ht="14.25" hidden="false" customHeight="false" outlineLevel="0" collapsed="false">
      <c r="A18" s="246"/>
      <c r="B18" s="249"/>
      <c r="C18" s="249"/>
      <c r="D18" s="249"/>
      <c r="E18" s="249"/>
      <c r="F18" s="249"/>
      <c r="G18" s="249"/>
    </row>
    <row r="19" customFormat="false" ht="13.5" hidden="false" customHeight="false" outlineLevel="0" collapsed="false">
      <c r="A19" s="246"/>
      <c r="B19" s="246"/>
      <c r="C19" s="246"/>
      <c r="D19" s="246"/>
      <c r="E19" s="246"/>
    </row>
    <row r="20" customFormat="false" ht="14.85" hidden="false" customHeight="true" outlineLevel="0" collapsed="false">
      <c r="A20" s="246"/>
      <c r="B20" s="246"/>
      <c r="C20" s="246"/>
      <c r="D20" s="246"/>
      <c r="E20" s="246"/>
      <c r="F20" s="250"/>
      <c r="G20" s="250"/>
      <c r="H20" s="250"/>
    </row>
    <row r="21" customFormat="false" ht="14.85" hidden="false" customHeight="true" outlineLevel="0" collapsed="false">
      <c r="A21" s="246"/>
      <c r="B21" s="246"/>
      <c r="C21" s="246"/>
      <c r="D21" s="246"/>
      <c r="E21" s="246"/>
      <c r="F21" s="246"/>
      <c r="G21" s="251"/>
      <c r="H21" s="251"/>
    </row>
  </sheetData>
  <mergeCells count="9">
    <mergeCell ref="A2:H2"/>
    <mergeCell ref="D10:E10"/>
    <mergeCell ref="D11:E11"/>
    <mergeCell ref="D12:E12"/>
    <mergeCell ref="D13:E13"/>
    <mergeCell ref="D14:E14"/>
    <mergeCell ref="D15:E15"/>
    <mergeCell ref="G16:H16"/>
    <mergeCell ref="G17:H17"/>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4" activeCellId="0" sqref="G14"/>
    </sheetView>
  </sheetViews>
  <sheetFormatPr defaultColWidth="7.9921875" defaultRowHeight="13.5" zeroHeight="false" outlineLevelRow="0" outlineLevelCol="0"/>
  <cols>
    <col collapsed="false" customWidth="true" hidden="false" outlineLevel="0" max="1" min="1" style="222" width="7.28"/>
    <col collapsed="false" customWidth="true" hidden="false" outlineLevel="0" max="2" min="2" style="222" width="46.7"/>
    <col collapsed="false" customWidth="true" hidden="false" outlineLevel="0" max="3" min="3" style="222" width="9.99"/>
    <col collapsed="false" customWidth="true" hidden="false" outlineLevel="0" max="4" min="4" style="222" width="7.28"/>
    <col collapsed="false" customWidth="true" hidden="false" outlineLevel="0" max="5" min="5" style="222" width="13.28"/>
    <col collapsed="false" customWidth="true" hidden="false" outlineLevel="0" max="6" min="6" style="222" width="18.28"/>
    <col collapsed="false" customWidth="true" hidden="false" outlineLevel="0" max="7" min="7" style="222" width="17.42"/>
    <col collapsed="false" customWidth="true" hidden="false" outlineLevel="0" max="8" min="8" style="222" width="19.14"/>
    <col collapsed="false" customWidth="true" hidden="false" outlineLevel="0" max="9" min="9" style="222" width="14.7"/>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65" t="s">
        <v>192</v>
      </c>
      <c r="C5" s="228"/>
      <c r="D5" s="228"/>
      <c r="E5" s="228"/>
      <c r="F5" s="228"/>
      <c r="G5" s="229"/>
      <c r="H5" s="230"/>
    </row>
    <row r="6" customFormat="false" ht="36" hidden="false" customHeight="false" outlineLevel="0" collapsed="false">
      <c r="A6" s="231" t="s">
        <v>127</v>
      </c>
      <c r="B6" s="266" t="s">
        <v>161</v>
      </c>
      <c r="C6" s="231" t="s">
        <v>129</v>
      </c>
      <c r="D6" s="231" t="s">
        <v>140</v>
      </c>
      <c r="E6" s="231" t="s">
        <v>162</v>
      </c>
      <c r="F6" s="231" t="s">
        <v>9</v>
      </c>
      <c r="G6" s="231" t="s">
        <v>163</v>
      </c>
      <c r="H6" s="231" t="s">
        <v>132</v>
      </c>
      <c r="I6" s="36" t="s">
        <v>12</v>
      </c>
    </row>
    <row r="7" customFormat="false" ht="58.5" hidden="false" customHeight="true" outlineLevel="0" collapsed="false">
      <c r="A7" s="232" t="n">
        <v>1</v>
      </c>
      <c r="B7" s="253" t="s">
        <v>193</v>
      </c>
      <c r="C7" s="254" t="s">
        <v>135</v>
      </c>
      <c r="D7" s="234" t="n">
        <v>90</v>
      </c>
      <c r="E7" s="235"/>
      <c r="F7" s="236"/>
      <c r="G7" s="237"/>
      <c r="H7" s="238"/>
      <c r="I7" s="101"/>
    </row>
    <row r="8" customFormat="false" ht="58.5" hidden="false" customHeight="true" outlineLevel="0" collapsed="false">
      <c r="A8" s="232" t="n">
        <v>2</v>
      </c>
      <c r="B8" s="253" t="s">
        <v>194</v>
      </c>
      <c r="C8" s="254" t="s">
        <v>135</v>
      </c>
      <c r="D8" s="234" t="n">
        <v>90</v>
      </c>
      <c r="E8" s="267"/>
      <c r="F8" s="268"/>
      <c r="G8" s="237"/>
      <c r="H8" s="238"/>
      <c r="I8" s="101"/>
    </row>
    <row r="9" customFormat="false" ht="46.5" hidden="false" customHeight="true" outlineLevel="0" collapsed="false">
      <c r="A9" s="239"/>
      <c r="B9" s="260"/>
      <c r="C9" s="260"/>
      <c r="D9" s="239"/>
      <c r="E9" s="269" t="s">
        <v>63</v>
      </c>
      <c r="F9" s="270"/>
      <c r="G9" s="241"/>
      <c r="H9" s="241"/>
    </row>
    <row r="10" customFormat="false" ht="39.75" hidden="false" customHeight="true" outlineLevel="0" collapsed="false">
      <c r="A10" s="239"/>
      <c r="B10" s="260"/>
      <c r="C10" s="260"/>
      <c r="D10" s="239"/>
      <c r="E10" s="239"/>
      <c r="F10" s="240"/>
      <c r="G10" s="241"/>
      <c r="H10" s="241"/>
    </row>
    <row r="11" customFormat="false" ht="52.5" hidden="false" customHeight="true" outlineLevel="0" collapsed="false">
      <c r="A11" s="231" t="s">
        <v>165</v>
      </c>
      <c r="B11" s="261" t="s">
        <v>166</v>
      </c>
      <c r="C11" s="261" t="s">
        <v>26</v>
      </c>
      <c r="D11" s="242" t="s">
        <v>146</v>
      </c>
      <c r="E11" s="242"/>
    </row>
    <row r="12" customFormat="false" ht="18.75" hidden="false" customHeight="true" outlineLevel="0" collapsed="false">
      <c r="A12" s="232" t="n">
        <v>1</v>
      </c>
      <c r="B12" s="262" t="s">
        <v>41</v>
      </c>
      <c r="C12" s="263" t="s">
        <v>29</v>
      </c>
      <c r="D12" s="244"/>
      <c r="E12" s="244"/>
    </row>
    <row r="13" customFormat="false" ht="19.5" hidden="false" customHeight="true" outlineLevel="0" collapsed="false">
      <c r="A13" s="232" t="n">
        <v>2</v>
      </c>
      <c r="B13" s="262" t="s">
        <v>188</v>
      </c>
      <c r="C13" s="263" t="s">
        <v>29</v>
      </c>
      <c r="D13" s="244"/>
      <c r="E13" s="244"/>
    </row>
    <row r="14" customFormat="false" ht="39" hidden="false" customHeight="true" outlineLevel="0" collapsed="false">
      <c r="A14" s="232" t="n">
        <v>3</v>
      </c>
      <c r="B14" s="262" t="s">
        <v>195</v>
      </c>
      <c r="C14" s="263" t="s">
        <v>29</v>
      </c>
      <c r="D14" s="244"/>
      <c r="E14" s="244"/>
    </row>
    <row r="15" customFormat="false" ht="13.15" hidden="false" customHeight="true" outlineLevel="0" collapsed="false">
      <c r="A15" s="246"/>
      <c r="G15" s="247" t="s">
        <v>171</v>
      </c>
      <c r="H15" s="247"/>
    </row>
    <row r="16" customFormat="false" ht="13.15" hidden="false" customHeight="true" outlineLevel="0" collapsed="false">
      <c r="A16" s="246"/>
      <c r="G16" s="248" t="s">
        <v>172</v>
      </c>
      <c r="H16" s="248"/>
    </row>
    <row r="17" customFormat="false" ht="14.25" hidden="false" customHeight="false" outlineLevel="0" collapsed="false">
      <c r="A17" s="246"/>
      <c r="B17" s="249"/>
      <c r="C17" s="249"/>
      <c r="D17" s="249"/>
      <c r="E17" s="249"/>
      <c r="F17" s="249"/>
      <c r="G17" s="249"/>
    </row>
    <row r="18" customFormat="false" ht="13.5" hidden="false" customHeight="false" outlineLevel="0" collapsed="false">
      <c r="A18" s="246"/>
      <c r="B18" s="246"/>
      <c r="C18" s="246"/>
      <c r="D18" s="246"/>
      <c r="E18" s="246"/>
    </row>
    <row r="19" customFormat="false" ht="14.85" hidden="false" customHeight="true" outlineLevel="0" collapsed="false">
      <c r="A19" s="246"/>
      <c r="B19" s="246"/>
      <c r="C19" s="246"/>
      <c r="D19" s="246"/>
      <c r="E19" s="246"/>
      <c r="F19" s="250"/>
      <c r="G19" s="250"/>
      <c r="H19" s="250"/>
    </row>
    <row r="20" customFormat="false" ht="14.85" hidden="false" customHeight="true" outlineLevel="0" collapsed="false">
      <c r="A20" s="246"/>
      <c r="B20" s="246"/>
      <c r="C20" s="246"/>
      <c r="D20" s="246"/>
      <c r="E20" s="246"/>
      <c r="F20" s="246"/>
      <c r="G20" s="251"/>
      <c r="H20" s="251"/>
    </row>
  </sheetData>
  <mergeCells count="7">
    <mergeCell ref="A2:H2"/>
    <mergeCell ref="D11:E11"/>
    <mergeCell ref="D12:E12"/>
    <mergeCell ref="D13:E13"/>
    <mergeCell ref="D14:E14"/>
    <mergeCell ref="G15:H15"/>
    <mergeCell ref="G16:H16"/>
  </mergeCells>
  <printOptions headings="false" gridLines="false" gridLinesSet="true" horizontalCentered="false" verticalCentered="false"/>
  <pageMargins left="0.25" right="0.25" top="0.75" bottom="0.75" header="0.3" footer="0.3"/>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7.9921875" defaultRowHeight="13.5" zeroHeight="false" outlineLevelRow="0" outlineLevelCol="0"/>
  <cols>
    <col collapsed="false" customWidth="true" hidden="false" outlineLevel="0" max="1" min="1" style="222" width="3.28"/>
    <col collapsed="false" customWidth="true" hidden="false" outlineLevel="0" max="2" min="2" style="222" width="55.99"/>
    <col collapsed="false" customWidth="true" hidden="false" outlineLevel="0" max="3" min="3" style="222" width="11.99"/>
    <col collapsed="false" customWidth="true" hidden="false" outlineLevel="0" max="4" min="4" style="222" width="7.28"/>
    <col collapsed="false" customWidth="true" hidden="false" outlineLevel="0" max="5" min="5" style="222" width="13.28"/>
    <col collapsed="false" customWidth="true" hidden="false" outlineLevel="0" max="6" min="6" style="222" width="16.56"/>
    <col collapsed="false" customWidth="true" hidden="false" outlineLevel="0" max="7" min="7" style="222" width="16.42"/>
    <col collapsed="false" customWidth="true" hidden="false" outlineLevel="0" max="8" min="8" style="222" width="18.56"/>
    <col collapsed="false" customWidth="true" hidden="false" outlineLevel="0" max="9" min="9" style="222" width="11.42"/>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25.5" hidden="false" customHeight="true" outlineLevel="0" collapsed="false">
      <c r="A5" s="226"/>
      <c r="B5" s="265" t="s">
        <v>196</v>
      </c>
      <c r="C5" s="228"/>
      <c r="D5" s="228"/>
      <c r="E5" s="228"/>
      <c r="F5" s="271"/>
      <c r="G5" s="229"/>
      <c r="H5" s="230"/>
    </row>
    <row r="6" customFormat="false" ht="36" hidden="false" customHeight="false" outlineLevel="0" collapsed="false">
      <c r="A6" s="231" t="s">
        <v>127</v>
      </c>
      <c r="B6" s="266" t="s">
        <v>161</v>
      </c>
      <c r="C6" s="231" t="s">
        <v>129</v>
      </c>
      <c r="D6" s="231" t="s">
        <v>140</v>
      </c>
      <c r="E6" s="231" t="s">
        <v>162</v>
      </c>
      <c r="F6" s="231" t="s">
        <v>9</v>
      </c>
      <c r="G6" s="231" t="s">
        <v>163</v>
      </c>
      <c r="H6" s="231" t="s">
        <v>132</v>
      </c>
      <c r="I6" s="36" t="s">
        <v>12</v>
      </c>
    </row>
    <row r="7" customFormat="false" ht="25.7" hidden="false" customHeight="true" outlineLevel="0" collapsed="false">
      <c r="A7" s="232" t="n">
        <v>1</v>
      </c>
      <c r="B7" s="253" t="s">
        <v>197</v>
      </c>
      <c r="C7" s="254" t="s">
        <v>116</v>
      </c>
      <c r="D7" s="234" t="n">
        <v>50</v>
      </c>
      <c r="E7" s="235"/>
      <c r="F7" s="272"/>
      <c r="G7" s="237"/>
      <c r="H7" s="238"/>
      <c r="I7" s="101"/>
    </row>
    <row r="8" customFormat="false" ht="25.7" hidden="false" customHeight="true" outlineLevel="0" collapsed="false">
      <c r="A8" s="232" t="n">
        <v>2</v>
      </c>
      <c r="B8" s="253" t="s">
        <v>198</v>
      </c>
      <c r="C8" s="254" t="s">
        <v>116</v>
      </c>
      <c r="D8" s="234" t="n">
        <v>50</v>
      </c>
      <c r="E8" s="235"/>
      <c r="F8" s="272"/>
      <c r="G8" s="237"/>
      <c r="H8" s="238"/>
      <c r="I8" s="101"/>
    </row>
    <row r="9" customFormat="false" ht="15.6" hidden="false" customHeight="true" outlineLevel="0" collapsed="false">
      <c r="A9" s="232" t="n">
        <v>3</v>
      </c>
      <c r="B9" s="253" t="s">
        <v>199</v>
      </c>
      <c r="C9" s="254" t="s">
        <v>116</v>
      </c>
      <c r="D9" s="234" t="n">
        <v>20</v>
      </c>
      <c r="E9" s="235"/>
      <c r="F9" s="272"/>
      <c r="G9" s="237"/>
      <c r="H9" s="238"/>
      <c r="I9" s="101"/>
    </row>
    <row r="10" customFormat="false" ht="32.85" hidden="false" customHeight="true" outlineLevel="0" collapsed="false">
      <c r="A10" s="273" t="n">
        <v>4</v>
      </c>
      <c r="B10" s="274" t="s">
        <v>200</v>
      </c>
      <c r="C10" s="275" t="s">
        <v>135</v>
      </c>
      <c r="D10" s="276" t="n">
        <v>20</v>
      </c>
      <c r="E10" s="267"/>
      <c r="F10" s="236"/>
      <c r="G10" s="255"/>
      <c r="H10" s="256"/>
      <c r="I10" s="151"/>
    </row>
    <row r="11" customFormat="false" ht="32.25" hidden="false" customHeight="true" outlineLevel="0" collapsed="false">
      <c r="A11" s="269" t="s">
        <v>63</v>
      </c>
      <c r="B11" s="269"/>
      <c r="C11" s="269"/>
      <c r="D11" s="269"/>
      <c r="E11" s="269"/>
      <c r="F11" s="277"/>
      <c r="G11" s="259"/>
      <c r="H11" s="259"/>
      <c r="I11" s="259"/>
    </row>
    <row r="12" customFormat="false" ht="12.75" hidden="false" customHeight="true" outlineLevel="0" collapsed="false">
      <c r="A12" s="239"/>
      <c r="B12" s="260"/>
      <c r="C12" s="260"/>
      <c r="D12" s="239"/>
      <c r="E12" s="239"/>
      <c r="F12" s="240"/>
      <c r="G12" s="241"/>
      <c r="H12" s="241"/>
    </row>
    <row r="13" customFormat="false" ht="52.5" hidden="false" customHeight="true" outlineLevel="0" collapsed="false">
      <c r="A13" s="231" t="s">
        <v>165</v>
      </c>
      <c r="B13" s="261" t="s">
        <v>201</v>
      </c>
      <c r="C13" s="261" t="s">
        <v>26</v>
      </c>
      <c r="D13" s="242" t="s">
        <v>146</v>
      </c>
      <c r="E13" s="242"/>
    </row>
    <row r="14" customFormat="false" ht="13.15" hidden="false" customHeight="true" outlineLevel="0" collapsed="false">
      <c r="A14" s="232" t="n">
        <v>1</v>
      </c>
      <c r="B14" s="262" t="s">
        <v>41</v>
      </c>
      <c r="C14" s="263" t="s">
        <v>29</v>
      </c>
      <c r="D14" s="244"/>
      <c r="E14" s="244"/>
    </row>
    <row r="15" customFormat="false" ht="13.15" hidden="false" customHeight="true" outlineLevel="0" collapsed="false">
      <c r="A15" s="232" t="n">
        <v>2</v>
      </c>
      <c r="B15" s="262" t="s">
        <v>188</v>
      </c>
      <c r="C15" s="263" t="s">
        <v>29</v>
      </c>
      <c r="D15" s="244"/>
      <c r="E15" s="244"/>
    </row>
    <row r="16" customFormat="false" ht="13.5" hidden="false" customHeight="false" outlineLevel="0" collapsed="false">
      <c r="A16" s="232" t="n">
        <v>3</v>
      </c>
      <c r="B16" s="262" t="s">
        <v>202</v>
      </c>
      <c r="C16" s="263" t="s">
        <v>29</v>
      </c>
      <c r="D16" s="244"/>
      <c r="E16" s="244"/>
    </row>
    <row r="17" customFormat="false" ht="27.6" hidden="false" customHeight="true" outlineLevel="0" collapsed="false">
      <c r="A17" s="231" t="s">
        <v>203</v>
      </c>
      <c r="B17" s="261" t="s">
        <v>204</v>
      </c>
      <c r="C17" s="261" t="s">
        <v>26</v>
      </c>
      <c r="D17" s="242" t="s">
        <v>146</v>
      </c>
      <c r="E17" s="242"/>
    </row>
    <row r="18" customFormat="false" ht="13.5" hidden="false" customHeight="true" outlineLevel="0" collapsed="false">
      <c r="A18" s="232" t="n">
        <v>1</v>
      </c>
      <c r="B18" s="262" t="s">
        <v>41</v>
      </c>
      <c r="C18" s="263" t="s">
        <v>29</v>
      </c>
      <c r="D18" s="244"/>
      <c r="E18" s="244"/>
      <c r="G18" s="247" t="s">
        <v>171</v>
      </c>
      <c r="H18" s="247"/>
    </row>
    <row r="19" customFormat="false" ht="13.5" hidden="false" customHeight="true" outlineLevel="0" collapsed="false">
      <c r="A19" s="232" t="n">
        <v>2</v>
      </c>
      <c r="B19" s="262" t="s">
        <v>188</v>
      </c>
      <c r="C19" s="263" t="s">
        <v>29</v>
      </c>
      <c r="D19" s="244"/>
      <c r="E19" s="244"/>
      <c r="G19" s="248" t="s">
        <v>172</v>
      </c>
      <c r="H19" s="248"/>
    </row>
    <row r="20" customFormat="false" ht="14.25" hidden="false" customHeight="false" outlineLevel="0" collapsed="false">
      <c r="A20" s="232" t="n">
        <v>3</v>
      </c>
      <c r="B20" s="262" t="s">
        <v>205</v>
      </c>
      <c r="C20" s="263" t="s">
        <v>29</v>
      </c>
      <c r="D20" s="244"/>
      <c r="E20" s="244"/>
    </row>
    <row r="21" customFormat="false" ht="13.5" hidden="false" customHeight="false" outlineLevel="0" collapsed="false">
      <c r="A21" s="232" t="n">
        <v>4</v>
      </c>
      <c r="B21" s="262" t="s">
        <v>206</v>
      </c>
      <c r="C21" s="263" t="s">
        <v>29</v>
      </c>
      <c r="D21" s="244"/>
      <c r="E21" s="244"/>
    </row>
    <row r="22" customFormat="false" ht="13.5" hidden="false" customHeight="false" outlineLevel="0" collapsed="false">
      <c r="A22" s="232" t="n">
        <v>5</v>
      </c>
      <c r="B22" s="262" t="s">
        <v>207</v>
      </c>
      <c r="C22" s="263" t="s">
        <v>29</v>
      </c>
      <c r="D22" s="244"/>
      <c r="E22" s="244"/>
    </row>
    <row r="23" customFormat="false" ht="14.25" hidden="false" customHeight="false" outlineLevel="0" collapsed="false">
      <c r="A23" s="246"/>
      <c r="B23" s="249"/>
      <c r="C23" s="249"/>
      <c r="D23" s="249"/>
      <c r="E23" s="249"/>
      <c r="F23" s="249"/>
      <c r="G23" s="249"/>
    </row>
    <row r="24" customFormat="false" ht="13.5" hidden="false" customHeight="false" outlineLevel="0" collapsed="false">
      <c r="A24" s="246"/>
      <c r="B24" s="246"/>
      <c r="C24" s="246"/>
      <c r="D24" s="246"/>
      <c r="E24" s="246"/>
    </row>
    <row r="25" customFormat="false" ht="14.85" hidden="false" customHeight="true" outlineLevel="0" collapsed="false">
      <c r="A25" s="246"/>
      <c r="B25" s="246"/>
      <c r="C25" s="246"/>
      <c r="D25" s="246"/>
      <c r="E25" s="246"/>
      <c r="F25" s="250"/>
      <c r="G25" s="250"/>
      <c r="H25" s="250"/>
    </row>
    <row r="26" customFormat="false" ht="14.85" hidden="false" customHeight="true" outlineLevel="0" collapsed="false">
      <c r="A26" s="246"/>
      <c r="B26" s="246"/>
      <c r="C26" s="246"/>
      <c r="D26" s="246"/>
      <c r="E26" s="246"/>
      <c r="F26" s="246"/>
      <c r="G26" s="251"/>
      <c r="H26" s="251"/>
    </row>
  </sheetData>
  <mergeCells count="15">
    <mergeCell ref="A2:H2"/>
    <mergeCell ref="A11:E11"/>
    <mergeCell ref="G11:I11"/>
    <mergeCell ref="D13:E13"/>
    <mergeCell ref="D14:E14"/>
    <mergeCell ref="D15:E15"/>
    <mergeCell ref="D16:E16"/>
    <mergeCell ref="D17:E17"/>
    <mergeCell ref="D18:E18"/>
    <mergeCell ref="G18:H18"/>
    <mergeCell ref="D19:E19"/>
    <mergeCell ref="G19:H19"/>
    <mergeCell ref="D20:E20"/>
    <mergeCell ref="D21:E21"/>
    <mergeCell ref="D22:E22"/>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7.9921875" defaultRowHeight="13.5" zeroHeight="false" outlineLevelRow="0" outlineLevelCol="0"/>
  <cols>
    <col collapsed="false" customWidth="true" hidden="false" outlineLevel="0" max="1" min="1" style="222" width="3.28"/>
    <col collapsed="false" customWidth="true" hidden="false" outlineLevel="0" max="2" min="2" style="222" width="44.13"/>
    <col collapsed="false" customWidth="true" hidden="false" outlineLevel="0" max="3" min="3" style="222" width="8.56"/>
    <col collapsed="false" customWidth="true" hidden="false" outlineLevel="0" max="4" min="4" style="222" width="7.28"/>
    <col collapsed="false" customWidth="true" hidden="false" outlineLevel="0" max="5" min="5" style="222" width="13.28"/>
    <col collapsed="false" customWidth="true" hidden="false" outlineLevel="0" max="6" min="6" style="222" width="16.56"/>
    <col collapsed="false" customWidth="true" hidden="false" outlineLevel="0" max="7" min="7" style="222" width="15.99"/>
    <col collapsed="false" customWidth="true" hidden="false" outlineLevel="0" max="8" min="8" style="222" width="16.28"/>
    <col collapsed="false" customWidth="true" hidden="false" outlineLevel="0" max="9" min="9" style="222" width="11.28"/>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208</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27" t="s">
        <v>209</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57" hidden="false" customHeight="true" outlineLevel="0" collapsed="false">
      <c r="A7" s="232" t="n">
        <v>1</v>
      </c>
      <c r="B7" s="253" t="s">
        <v>210</v>
      </c>
      <c r="C7" s="254" t="s">
        <v>135</v>
      </c>
      <c r="D7" s="234" t="n">
        <v>30</v>
      </c>
      <c r="E7" s="235"/>
      <c r="F7" s="236"/>
      <c r="G7" s="237"/>
      <c r="H7" s="238"/>
      <c r="I7" s="101"/>
      <c r="J7" s="278"/>
    </row>
    <row r="8" customFormat="false" ht="57" hidden="false" customHeight="true" outlineLevel="0" collapsed="false">
      <c r="A8" s="232" t="n">
        <v>2</v>
      </c>
      <c r="B8" s="253" t="s">
        <v>211</v>
      </c>
      <c r="C8" s="254" t="s">
        <v>135</v>
      </c>
      <c r="D8" s="234" t="n">
        <v>20</v>
      </c>
      <c r="E8" s="267"/>
      <c r="F8" s="268"/>
      <c r="G8" s="237"/>
      <c r="H8" s="238"/>
      <c r="I8" s="101"/>
      <c r="J8" s="278"/>
    </row>
    <row r="9" customFormat="false" ht="29.25" hidden="false" customHeight="true" outlineLevel="0" collapsed="false">
      <c r="A9" s="239"/>
      <c r="B9" s="260"/>
      <c r="C9" s="260"/>
      <c r="D9" s="239"/>
      <c r="E9" s="269" t="s">
        <v>63</v>
      </c>
      <c r="F9" s="270"/>
      <c r="G9" s="241"/>
      <c r="H9" s="241"/>
    </row>
    <row r="10" customFormat="false" ht="12.75" hidden="false" customHeight="true" outlineLevel="0" collapsed="false">
      <c r="A10" s="239"/>
      <c r="B10" s="260"/>
      <c r="C10" s="260"/>
      <c r="D10" s="239"/>
      <c r="E10" s="239"/>
      <c r="F10" s="240"/>
      <c r="G10" s="241"/>
      <c r="H10" s="241"/>
    </row>
    <row r="11" customFormat="false" ht="13.5" hidden="false" customHeight="false" outlineLevel="0" collapsed="false">
      <c r="A11" s="246"/>
      <c r="B11" s="246"/>
      <c r="C11" s="246"/>
      <c r="D11" s="246"/>
      <c r="E11" s="246"/>
    </row>
    <row r="12" customFormat="false" ht="13.15" hidden="false" customHeight="true" outlineLevel="0" collapsed="false">
      <c r="A12" s="246"/>
      <c r="B12" s="246"/>
      <c r="C12" s="246"/>
      <c r="D12" s="246"/>
      <c r="E12" s="246"/>
      <c r="G12" s="247" t="s">
        <v>171</v>
      </c>
      <c r="H12" s="247"/>
    </row>
    <row r="13" customFormat="false" ht="13.15" hidden="false" customHeight="true" outlineLevel="0" collapsed="false">
      <c r="A13" s="246"/>
      <c r="B13" s="246"/>
      <c r="C13" s="246"/>
      <c r="D13" s="246"/>
      <c r="E13" s="246"/>
      <c r="G13" s="248" t="s">
        <v>172</v>
      </c>
      <c r="H13" s="248"/>
    </row>
    <row r="14" customFormat="false" ht="14.25" hidden="false" customHeight="false" outlineLevel="0" collapsed="false">
      <c r="F14" s="249"/>
      <c r="G14" s="249"/>
    </row>
    <row r="16" customFormat="false" ht="14.85" hidden="false" customHeight="true" outlineLevel="0" collapsed="false">
      <c r="F16" s="250"/>
      <c r="G16" s="250"/>
      <c r="H16" s="250"/>
    </row>
    <row r="17" customFormat="false" ht="14.85" hidden="false" customHeight="true" outlineLevel="0" collapsed="false">
      <c r="F17" s="246"/>
      <c r="G17" s="251"/>
      <c r="H17" s="251"/>
    </row>
  </sheetData>
  <mergeCells count="3">
    <mergeCell ref="A2:H2"/>
    <mergeCell ref="G12:H12"/>
    <mergeCell ref="G13:H13"/>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8.28125" defaultRowHeight="13.5" zeroHeight="false" outlineLevelRow="0" outlineLevelCol="0"/>
  <cols>
    <col collapsed="false" customWidth="true" hidden="false" outlineLevel="0" max="1" min="1" style="90" width="5.99"/>
    <col collapsed="false" customWidth="true" hidden="false" outlineLevel="0" max="2" min="2" style="90" width="43.7"/>
    <col collapsed="false" customWidth="true" hidden="false" outlineLevel="0" max="3" min="3" style="90" width="12.28"/>
    <col collapsed="false" customWidth="true" hidden="false" outlineLevel="0" max="4" min="4" style="90" width="15.7"/>
    <col collapsed="false" customWidth="true" hidden="false" outlineLevel="0" max="5" min="5" style="90" width="16.7"/>
    <col collapsed="false" customWidth="true" hidden="false" outlineLevel="0" max="6" min="6" style="90" width="21.7"/>
    <col collapsed="false" customWidth="true" hidden="false" outlineLevel="0" max="7" min="7" style="90" width="18.99"/>
    <col collapsed="false" customWidth="true" hidden="false" outlineLevel="0" max="8" min="8" style="90" width="15.13"/>
    <col collapsed="false" customWidth="false" hidden="false" outlineLevel="0" max="257" min="9" style="90" width="8.28"/>
  </cols>
  <sheetData>
    <row r="1" customFormat="false" ht="13.5" hidden="false" customHeight="false" outlineLevel="0" collapsed="false">
      <c r="A1" s="279"/>
      <c r="B1" s="280"/>
      <c r="C1" s="279"/>
      <c r="D1" s="279"/>
      <c r="E1" s="279"/>
      <c r="F1" s="279"/>
      <c r="G1" s="279"/>
    </row>
    <row r="2" customFormat="false" ht="18" hidden="false" customHeight="true" outlineLevel="0" collapsed="false">
      <c r="A2" s="281"/>
      <c r="B2" s="186" t="s">
        <v>212</v>
      </c>
      <c r="C2" s="186"/>
      <c r="D2" s="186"/>
      <c r="E2" s="186"/>
      <c r="F2" s="186"/>
      <c r="G2" s="281"/>
    </row>
    <row r="3" customFormat="false" ht="18.6" hidden="false" customHeight="true" outlineLevel="0" collapsed="false">
      <c r="A3" s="282"/>
      <c r="B3" s="283" t="s">
        <v>208</v>
      </c>
      <c r="C3" s="186"/>
      <c r="D3" s="186"/>
      <c r="E3" s="186"/>
      <c r="F3" s="186"/>
      <c r="G3" s="284"/>
    </row>
    <row r="4" customFormat="false" ht="15.6" hidden="false" customHeight="true" outlineLevel="0" collapsed="false">
      <c r="A4" s="282"/>
      <c r="B4" s="186"/>
      <c r="C4" s="281"/>
      <c r="D4" s="281"/>
      <c r="E4" s="186"/>
      <c r="F4" s="186"/>
      <c r="G4" s="66" t="s">
        <v>2</v>
      </c>
    </row>
    <row r="5" customFormat="false" ht="21.6" hidden="false" customHeight="true" outlineLevel="0" collapsed="false">
      <c r="A5" s="285" t="s">
        <v>213</v>
      </c>
      <c r="B5" s="285"/>
      <c r="C5" s="285"/>
      <c r="D5" s="285"/>
      <c r="E5" s="285"/>
      <c r="F5" s="285"/>
      <c r="G5" s="285"/>
      <c r="H5" s="285"/>
    </row>
    <row r="6" customFormat="false" ht="36" hidden="false" customHeight="false" outlineLevel="0" collapsed="false">
      <c r="A6" s="286" t="s">
        <v>139</v>
      </c>
      <c r="B6" s="192" t="s">
        <v>214</v>
      </c>
      <c r="C6" s="192" t="s">
        <v>140</v>
      </c>
      <c r="D6" s="192" t="s">
        <v>215</v>
      </c>
      <c r="E6" s="192" t="s">
        <v>142</v>
      </c>
      <c r="F6" s="192" t="s">
        <v>216</v>
      </c>
      <c r="G6" s="192" t="s">
        <v>11</v>
      </c>
      <c r="H6" s="287" t="s">
        <v>12</v>
      </c>
    </row>
    <row r="7" customFormat="false" ht="22.7" hidden="false" customHeight="true" outlineLevel="0" collapsed="false">
      <c r="A7" s="288" t="s">
        <v>46</v>
      </c>
      <c r="B7" s="208" t="s">
        <v>46</v>
      </c>
      <c r="C7" s="208" t="s">
        <v>217</v>
      </c>
      <c r="D7" s="208" t="s">
        <v>218</v>
      </c>
      <c r="E7" s="208" t="s">
        <v>219</v>
      </c>
      <c r="F7" s="208" t="s">
        <v>46</v>
      </c>
      <c r="G7" s="208" t="s">
        <v>46</v>
      </c>
      <c r="H7" s="101" t="s">
        <v>46</v>
      </c>
    </row>
    <row r="8" customFormat="false" ht="46.5" hidden="false" customHeight="true" outlineLevel="0" collapsed="false">
      <c r="A8" s="209" t="n">
        <v>1</v>
      </c>
      <c r="B8" s="289" t="s">
        <v>220</v>
      </c>
      <c r="C8" s="290" t="n">
        <v>800000</v>
      </c>
      <c r="D8" s="291"/>
      <c r="E8" s="291"/>
      <c r="F8" s="208"/>
      <c r="G8" s="208"/>
      <c r="H8" s="101"/>
    </row>
    <row r="9" customFormat="false" ht="36" hidden="false" customHeight="false" outlineLevel="0" collapsed="false">
      <c r="A9" s="204" t="s">
        <v>139</v>
      </c>
      <c r="B9" s="204" t="s">
        <v>221</v>
      </c>
      <c r="C9" s="292" t="s">
        <v>222</v>
      </c>
      <c r="D9" s="293" t="s">
        <v>146</v>
      </c>
      <c r="E9" s="293" t="s">
        <v>223</v>
      </c>
      <c r="F9" s="294"/>
      <c r="G9" s="294"/>
    </row>
    <row r="10" customFormat="false" ht="13.5" hidden="false" customHeight="false" outlineLevel="0" collapsed="false">
      <c r="A10" s="208" t="n">
        <v>1</v>
      </c>
      <c r="B10" s="295" t="s">
        <v>224</v>
      </c>
      <c r="C10" s="208" t="s">
        <v>29</v>
      </c>
      <c r="D10" s="208"/>
      <c r="E10" s="208"/>
      <c r="F10" s="296"/>
      <c r="G10" s="296"/>
    </row>
    <row r="11" customFormat="false" ht="13.5" hidden="false" customHeight="false" outlineLevel="0" collapsed="false">
      <c r="A11" s="208" t="n">
        <v>2</v>
      </c>
      <c r="B11" s="207" t="s">
        <v>225</v>
      </c>
      <c r="C11" s="208" t="s">
        <v>29</v>
      </c>
      <c r="D11" s="208"/>
      <c r="E11" s="208"/>
      <c r="F11" s="296"/>
      <c r="G11" s="296"/>
    </row>
    <row r="12" customFormat="false" ht="13.5" hidden="false" customHeight="false" outlineLevel="0" collapsed="false">
      <c r="A12" s="208" t="n">
        <v>3</v>
      </c>
      <c r="B12" s="295" t="s">
        <v>226</v>
      </c>
      <c r="C12" s="208" t="s">
        <v>29</v>
      </c>
      <c r="D12" s="208"/>
      <c r="E12" s="208"/>
      <c r="F12" s="296"/>
      <c r="G12" s="296"/>
    </row>
    <row r="13" customFormat="false" ht="13.5" hidden="false" customHeight="false" outlineLevel="0" collapsed="false">
      <c r="A13" s="208" t="n">
        <v>4</v>
      </c>
      <c r="B13" s="297" t="s">
        <v>227</v>
      </c>
      <c r="C13" s="208" t="s">
        <v>29</v>
      </c>
      <c r="D13" s="208"/>
      <c r="E13" s="208"/>
      <c r="F13" s="296"/>
      <c r="G13" s="296"/>
    </row>
    <row r="14" customFormat="false" ht="13.5" hidden="false" customHeight="false" outlineLevel="0" collapsed="false">
      <c r="A14" s="208" t="n">
        <v>5</v>
      </c>
      <c r="B14" s="297" t="s">
        <v>228</v>
      </c>
      <c r="C14" s="208" t="s">
        <v>29</v>
      </c>
      <c r="D14" s="208"/>
      <c r="E14" s="208"/>
      <c r="F14" s="296"/>
      <c r="G14" s="296"/>
    </row>
    <row r="15" customFormat="false" ht="24" hidden="false" customHeight="false" outlineLevel="0" collapsed="false">
      <c r="A15" s="208" t="n">
        <v>6</v>
      </c>
      <c r="B15" s="297" t="s">
        <v>229</v>
      </c>
      <c r="C15" s="208" t="s">
        <v>29</v>
      </c>
      <c r="D15" s="208"/>
      <c r="E15" s="208"/>
      <c r="F15" s="296"/>
      <c r="G15" s="296"/>
    </row>
    <row r="16" customFormat="false" ht="24" hidden="false" customHeight="false" outlineLevel="0" collapsed="false">
      <c r="A16" s="208" t="n">
        <v>7</v>
      </c>
      <c r="B16" s="297" t="s">
        <v>230</v>
      </c>
      <c r="C16" s="208" t="s">
        <v>29</v>
      </c>
      <c r="D16" s="208"/>
      <c r="E16" s="208"/>
      <c r="F16" s="296"/>
      <c r="G16" s="296"/>
    </row>
    <row r="17" customFormat="false" ht="24" hidden="false" customHeight="false" outlineLevel="0" collapsed="false">
      <c r="A17" s="208" t="n">
        <v>8</v>
      </c>
      <c r="B17" s="295" t="s">
        <v>231</v>
      </c>
      <c r="C17" s="208" t="s">
        <v>29</v>
      </c>
      <c r="D17" s="208"/>
      <c r="E17" s="208"/>
      <c r="F17" s="296"/>
      <c r="G17" s="296"/>
    </row>
    <row r="18" customFormat="false" ht="36" hidden="false" customHeight="false" outlineLevel="0" collapsed="false">
      <c r="A18" s="208" t="n">
        <v>9</v>
      </c>
      <c r="B18" s="295" t="s">
        <v>232</v>
      </c>
      <c r="C18" s="208" t="s">
        <v>29</v>
      </c>
      <c r="D18" s="208"/>
      <c r="E18" s="208"/>
      <c r="F18" s="296"/>
      <c r="G18" s="296"/>
    </row>
    <row r="19" customFormat="false" ht="13.5" hidden="false" customHeight="false" outlineLevel="0" collapsed="false">
      <c r="A19" s="208" t="n">
        <v>10</v>
      </c>
      <c r="B19" s="295" t="s">
        <v>233</v>
      </c>
      <c r="C19" s="208" t="s">
        <v>29</v>
      </c>
      <c r="D19" s="208"/>
      <c r="E19" s="208"/>
      <c r="F19" s="296"/>
      <c r="G19" s="296"/>
    </row>
    <row r="20" customFormat="false" ht="24" hidden="false" customHeight="false" outlineLevel="0" collapsed="false">
      <c r="A20" s="208" t="n">
        <v>11</v>
      </c>
      <c r="B20" s="295" t="s">
        <v>234</v>
      </c>
      <c r="C20" s="208" t="s">
        <v>29</v>
      </c>
      <c r="D20" s="208"/>
      <c r="E20" s="208"/>
      <c r="F20" s="296"/>
      <c r="G20" s="296"/>
    </row>
    <row r="21" customFormat="false" ht="24" hidden="false" customHeight="false" outlineLevel="0" collapsed="false">
      <c r="A21" s="208" t="n">
        <v>12</v>
      </c>
      <c r="B21" s="295" t="s">
        <v>235</v>
      </c>
      <c r="C21" s="208" t="s">
        <v>29</v>
      </c>
      <c r="D21" s="208"/>
      <c r="E21" s="208"/>
      <c r="F21" s="296"/>
      <c r="G21" s="296"/>
    </row>
    <row r="22" customFormat="false" ht="13.5" hidden="false" customHeight="false" outlineLevel="0" collapsed="false">
      <c r="A22" s="208" t="n">
        <v>13</v>
      </c>
      <c r="B22" s="295" t="s">
        <v>236</v>
      </c>
      <c r="C22" s="208" t="s">
        <v>29</v>
      </c>
      <c r="D22" s="208"/>
      <c r="E22" s="199"/>
      <c r="F22" s="298"/>
      <c r="G22" s="298"/>
    </row>
    <row r="23" customFormat="false" ht="13.5" hidden="false" customHeight="false" outlineLevel="0" collapsed="false">
      <c r="A23" s="208" t="n">
        <v>14</v>
      </c>
      <c r="B23" s="299" t="s">
        <v>237</v>
      </c>
      <c r="C23" s="208" t="s">
        <v>29</v>
      </c>
      <c r="D23" s="208"/>
      <c r="E23" s="208"/>
      <c r="F23" s="296"/>
      <c r="G23" s="296"/>
    </row>
    <row r="24" customFormat="false" ht="48" hidden="false" customHeight="false" outlineLevel="0" collapsed="false">
      <c r="A24" s="208" t="n">
        <v>15</v>
      </c>
      <c r="B24" s="297" t="s">
        <v>238</v>
      </c>
      <c r="C24" s="208" t="s">
        <v>29</v>
      </c>
      <c r="D24" s="208"/>
      <c r="E24" s="208"/>
      <c r="F24" s="296"/>
      <c r="G24" s="296"/>
    </row>
    <row r="25" customFormat="false" ht="13.5" hidden="false" customHeight="false" outlineLevel="0" collapsed="false">
      <c r="A25" s="208" t="n">
        <v>16</v>
      </c>
      <c r="B25" s="295" t="s">
        <v>239</v>
      </c>
      <c r="C25" s="208" t="s">
        <v>29</v>
      </c>
      <c r="D25" s="208"/>
      <c r="E25" s="208"/>
      <c r="F25" s="296"/>
      <c r="G25" s="296"/>
    </row>
    <row r="26" customFormat="false" ht="13.5" hidden="false" customHeight="false" outlineLevel="0" collapsed="false">
      <c r="A26" s="208" t="n">
        <v>17</v>
      </c>
      <c r="B26" s="295" t="s">
        <v>240</v>
      </c>
      <c r="C26" s="208" t="s">
        <v>29</v>
      </c>
      <c r="D26" s="208"/>
      <c r="E26" s="208"/>
      <c r="F26" s="296"/>
      <c r="G26" s="296"/>
    </row>
    <row r="27" customFormat="false" ht="24" hidden="false" customHeight="false" outlineLevel="0" collapsed="false">
      <c r="A27" s="208" t="n">
        <v>18</v>
      </c>
      <c r="B27" s="295" t="s">
        <v>241</v>
      </c>
      <c r="C27" s="208" t="s">
        <v>29</v>
      </c>
      <c r="D27" s="208"/>
      <c r="E27" s="208"/>
      <c r="F27" s="300"/>
      <c r="G27" s="300"/>
    </row>
    <row r="28" customFormat="false" ht="41.25" hidden="false" customHeight="true" outlineLevel="0" collapsed="false">
      <c r="A28" s="282"/>
      <c r="B28" s="301" t="s">
        <v>242</v>
      </c>
      <c r="C28" s="301"/>
      <c r="D28" s="302"/>
      <c r="E28" s="301"/>
      <c r="F28" s="303"/>
      <c r="G28" s="282"/>
    </row>
    <row r="29" customFormat="false" ht="13.5" hidden="false" customHeight="false" outlineLevel="0" collapsed="false">
      <c r="A29" s="279"/>
      <c r="B29" s="279"/>
      <c r="C29" s="279"/>
      <c r="D29" s="279"/>
      <c r="E29" s="279"/>
      <c r="F29" s="304" t="s">
        <v>71</v>
      </c>
    </row>
    <row r="30" customFormat="false" ht="13.5" hidden="false" customHeight="false" outlineLevel="0" collapsed="false">
      <c r="A30" s="279"/>
      <c r="B30" s="279"/>
      <c r="C30" s="279"/>
      <c r="D30" s="279"/>
      <c r="E30" s="279"/>
      <c r="F30" s="304" t="s">
        <v>243</v>
      </c>
    </row>
    <row r="31" customFormat="false" ht="13.5" hidden="false" customHeight="false" outlineLevel="0" collapsed="false">
      <c r="A31" s="279"/>
      <c r="B31" s="279"/>
      <c r="C31" s="279"/>
      <c r="D31" s="279"/>
      <c r="E31" s="279"/>
      <c r="F31" s="279"/>
      <c r="G31" s="279"/>
    </row>
  </sheetData>
  <mergeCells count="2">
    <mergeCell ref="B2:F2"/>
    <mergeCell ref="A5:H5"/>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3" activeCellId="0" sqref="B23"/>
    </sheetView>
  </sheetViews>
  <sheetFormatPr defaultColWidth="8.28125" defaultRowHeight="13.5" zeroHeight="false" outlineLevelRow="0" outlineLevelCol="0"/>
  <cols>
    <col collapsed="false" customWidth="true" hidden="false" outlineLevel="0" max="1" min="1" style="90" width="5.56"/>
    <col collapsed="false" customWidth="true" hidden="false" outlineLevel="0" max="2" min="2" style="90" width="59.28"/>
    <col collapsed="false" customWidth="true" hidden="false" outlineLevel="0" max="3" min="3" style="90" width="11.99"/>
    <col collapsed="false" customWidth="true" hidden="false" outlineLevel="0" max="4" min="4" style="90" width="13.99"/>
    <col collapsed="false" customWidth="true" hidden="false" outlineLevel="0" max="5" min="5" style="90" width="17.28"/>
    <col collapsed="false" customWidth="true" hidden="false" outlineLevel="0" max="7" min="6" style="90" width="17.42"/>
    <col collapsed="false" customWidth="true" hidden="false" outlineLevel="0" max="8" min="8" style="90" width="12.28"/>
    <col collapsed="false" customWidth="false" hidden="false" outlineLevel="0" max="257" min="9" style="90" width="8.28"/>
  </cols>
  <sheetData>
    <row r="1" customFormat="false" ht="13.5" hidden="false" customHeight="false" outlineLevel="0" collapsed="false">
      <c r="A1" s="280"/>
      <c r="B1" s="186" t="s">
        <v>212</v>
      </c>
      <c r="C1" s="186"/>
      <c r="D1" s="186"/>
      <c r="E1" s="186"/>
      <c r="F1" s="186"/>
      <c r="G1" s="281"/>
    </row>
    <row r="2" customFormat="false" ht="13.5" hidden="false" customHeight="false" outlineLevel="0" collapsed="false">
      <c r="A2" s="282"/>
      <c r="B2" s="283" t="s">
        <v>208</v>
      </c>
      <c r="C2" s="186"/>
      <c r="D2" s="186"/>
      <c r="E2" s="186"/>
      <c r="F2" s="186"/>
      <c r="G2" s="186"/>
    </row>
    <row r="3" customFormat="false" ht="13.5" hidden="false" customHeight="false" outlineLevel="0" collapsed="false">
      <c r="A3" s="282"/>
      <c r="B3" s="186"/>
      <c r="C3" s="186"/>
      <c r="D3" s="186"/>
      <c r="E3" s="186"/>
      <c r="F3" s="186"/>
      <c r="G3" s="66" t="s">
        <v>2</v>
      </c>
    </row>
    <row r="4" customFormat="false" ht="13.5" hidden="false" customHeight="false" outlineLevel="0" collapsed="false">
      <c r="A4" s="285" t="s">
        <v>244</v>
      </c>
      <c r="B4" s="285"/>
      <c r="C4" s="285"/>
      <c r="D4" s="285"/>
      <c r="E4" s="285"/>
      <c r="F4" s="285"/>
      <c r="G4" s="285"/>
      <c r="H4" s="285"/>
    </row>
    <row r="5" customFormat="false" ht="36" hidden="false" customHeight="false" outlineLevel="0" collapsed="false">
      <c r="A5" s="286" t="s">
        <v>139</v>
      </c>
      <c r="B5" s="192" t="s">
        <v>214</v>
      </c>
      <c r="C5" s="192" t="s">
        <v>140</v>
      </c>
      <c r="D5" s="192" t="s">
        <v>215</v>
      </c>
      <c r="E5" s="192" t="s">
        <v>142</v>
      </c>
      <c r="F5" s="192" t="s">
        <v>245</v>
      </c>
      <c r="G5" s="192" t="s">
        <v>11</v>
      </c>
      <c r="H5" s="287" t="s">
        <v>12</v>
      </c>
    </row>
    <row r="6" customFormat="false" ht="13.5" hidden="false" customHeight="false" outlineLevel="0" collapsed="false">
      <c r="A6" s="288" t="s">
        <v>46</v>
      </c>
      <c r="B6" s="208" t="s">
        <v>46</v>
      </c>
      <c r="C6" s="208" t="s">
        <v>217</v>
      </c>
      <c r="D6" s="208" t="s">
        <v>218</v>
      </c>
      <c r="E6" s="208" t="s">
        <v>219</v>
      </c>
      <c r="F6" s="208" t="s">
        <v>46</v>
      </c>
      <c r="G6" s="208" t="s">
        <v>46</v>
      </c>
      <c r="H6" s="101" t="s">
        <v>46</v>
      </c>
    </row>
    <row r="7" customFormat="false" ht="57.75" hidden="false" customHeight="true" outlineLevel="0" collapsed="false">
      <c r="A7" s="209" t="n">
        <v>1</v>
      </c>
      <c r="B7" s="289" t="s">
        <v>246</v>
      </c>
      <c r="C7" s="305" t="n">
        <v>90000</v>
      </c>
      <c r="D7" s="291"/>
      <c r="E7" s="291"/>
      <c r="F7" s="208"/>
      <c r="G7" s="306"/>
      <c r="H7" s="101"/>
      <c r="I7" s="307"/>
    </row>
    <row r="8" customFormat="false" ht="36" hidden="false" customHeight="false" outlineLevel="0" collapsed="false">
      <c r="A8" s="204" t="s">
        <v>139</v>
      </c>
      <c r="B8" s="204" t="s">
        <v>221</v>
      </c>
      <c r="C8" s="292" t="s">
        <v>222</v>
      </c>
      <c r="D8" s="293" t="s">
        <v>146</v>
      </c>
      <c r="E8" s="293" t="s">
        <v>223</v>
      </c>
      <c r="F8" s="294"/>
      <c r="G8" s="294"/>
    </row>
    <row r="9" customFormat="false" ht="13.5" hidden="false" customHeight="false" outlineLevel="0" collapsed="false">
      <c r="A9" s="208" t="n">
        <v>1</v>
      </c>
      <c r="B9" s="297" t="s">
        <v>247</v>
      </c>
      <c r="C9" s="208" t="s">
        <v>29</v>
      </c>
      <c r="D9" s="208"/>
      <c r="E9" s="208"/>
      <c r="F9" s="296"/>
      <c r="G9" s="296"/>
    </row>
    <row r="10" customFormat="false" ht="13.5" hidden="false" customHeight="false" outlineLevel="0" collapsed="false">
      <c r="A10" s="208" t="n">
        <v>2</v>
      </c>
      <c r="B10" s="295" t="s">
        <v>248</v>
      </c>
      <c r="C10" s="208" t="s">
        <v>29</v>
      </c>
      <c r="D10" s="208"/>
      <c r="E10" s="208"/>
      <c r="F10" s="296"/>
      <c r="G10" s="296"/>
    </row>
    <row r="11" customFormat="false" ht="13.5" hidden="false" customHeight="false" outlineLevel="0" collapsed="false">
      <c r="A11" s="208" t="n">
        <v>3</v>
      </c>
      <c r="B11" s="295" t="s">
        <v>226</v>
      </c>
      <c r="C11" s="208" t="s">
        <v>29</v>
      </c>
      <c r="D11" s="208"/>
      <c r="E11" s="208"/>
      <c r="F11" s="296"/>
      <c r="G11" s="296"/>
    </row>
    <row r="12" customFormat="false" ht="13.5" hidden="false" customHeight="false" outlineLevel="0" collapsed="false">
      <c r="A12" s="208" t="n">
        <v>4</v>
      </c>
      <c r="B12" s="297" t="s">
        <v>227</v>
      </c>
      <c r="C12" s="208" t="s">
        <v>29</v>
      </c>
      <c r="D12" s="208"/>
      <c r="E12" s="208"/>
      <c r="F12" s="296"/>
      <c r="G12" s="296"/>
    </row>
    <row r="13" customFormat="false" ht="13.5" hidden="false" customHeight="false" outlineLevel="0" collapsed="false">
      <c r="A13" s="208" t="n">
        <v>5</v>
      </c>
      <c r="B13" s="297" t="s">
        <v>228</v>
      </c>
      <c r="C13" s="208" t="s">
        <v>29</v>
      </c>
      <c r="D13" s="208"/>
      <c r="E13" s="208"/>
      <c r="F13" s="296"/>
      <c r="G13" s="296"/>
    </row>
    <row r="14" customFormat="false" ht="24" hidden="false" customHeight="false" outlineLevel="0" collapsed="false">
      <c r="A14" s="208" t="n">
        <v>6</v>
      </c>
      <c r="B14" s="297" t="s">
        <v>249</v>
      </c>
      <c r="C14" s="208" t="s">
        <v>29</v>
      </c>
      <c r="D14" s="208"/>
      <c r="E14" s="208"/>
      <c r="F14" s="296"/>
      <c r="G14" s="296"/>
    </row>
    <row r="15" customFormat="false" ht="13.5" hidden="false" customHeight="false" outlineLevel="0" collapsed="false">
      <c r="A15" s="208" t="n">
        <v>7</v>
      </c>
      <c r="B15" s="297" t="s">
        <v>230</v>
      </c>
      <c r="C15" s="208" t="s">
        <v>29</v>
      </c>
      <c r="D15" s="208"/>
      <c r="E15" s="208"/>
      <c r="F15" s="296"/>
      <c r="G15" s="296"/>
    </row>
    <row r="16" customFormat="false" ht="29.25" hidden="false" customHeight="true" outlineLevel="0" collapsed="false">
      <c r="A16" s="208" t="n">
        <v>8</v>
      </c>
      <c r="B16" s="295" t="s">
        <v>250</v>
      </c>
      <c r="C16" s="208" t="s">
        <v>29</v>
      </c>
      <c r="D16" s="208"/>
      <c r="E16" s="208"/>
      <c r="F16" s="296"/>
      <c r="G16" s="296"/>
    </row>
    <row r="17" customFormat="false" ht="24" hidden="false" customHeight="false" outlineLevel="0" collapsed="false">
      <c r="A17" s="208" t="n">
        <v>9</v>
      </c>
      <c r="B17" s="295" t="s">
        <v>232</v>
      </c>
      <c r="C17" s="208" t="s">
        <v>29</v>
      </c>
      <c r="D17" s="208"/>
      <c r="E17" s="208"/>
      <c r="F17" s="296"/>
      <c r="G17" s="296"/>
    </row>
    <row r="18" customFormat="false" ht="13.5" hidden="false" customHeight="false" outlineLevel="0" collapsed="false">
      <c r="A18" s="208" t="n">
        <v>10</v>
      </c>
      <c r="B18" s="295" t="s">
        <v>251</v>
      </c>
      <c r="C18" s="208" t="s">
        <v>29</v>
      </c>
      <c r="D18" s="208"/>
      <c r="E18" s="208"/>
      <c r="F18" s="296"/>
      <c r="G18" s="296"/>
    </row>
    <row r="19" customFormat="false" ht="13.5" hidden="false" customHeight="false" outlineLevel="0" collapsed="false">
      <c r="A19" s="208" t="n">
        <v>11</v>
      </c>
      <c r="B19" s="295" t="s">
        <v>234</v>
      </c>
      <c r="C19" s="208" t="s">
        <v>29</v>
      </c>
      <c r="D19" s="208"/>
      <c r="E19" s="208"/>
      <c r="F19" s="296"/>
      <c r="G19" s="296"/>
    </row>
    <row r="20" customFormat="false" ht="13.5" hidden="false" customHeight="false" outlineLevel="0" collapsed="false">
      <c r="A20" s="208" t="n">
        <v>12</v>
      </c>
      <c r="B20" s="295" t="s">
        <v>252</v>
      </c>
      <c r="C20" s="208" t="s">
        <v>29</v>
      </c>
      <c r="D20" s="208"/>
      <c r="E20" s="208"/>
      <c r="F20" s="296"/>
      <c r="G20" s="296"/>
    </row>
    <row r="21" customFormat="false" ht="13.5" hidden="false" customHeight="false" outlineLevel="0" collapsed="false">
      <c r="A21" s="208" t="n">
        <v>13</v>
      </c>
      <c r="B21" s="295" t="s">
        <v>236</v>
      </c>
      <c r="C21" s="208" t="s">
        <v>29</v>
      </c>
      <c r="D21" s="208"/>
      <c r="E21" s="308"/>
      <c r="F21" s="298"/>
      <c r="G21" s="298"/>
    </row>
    <row r="22" customFormat="false" ht="13.5" hidden="false" customHeight="false" outlineLevel="0" collapsed="false">
      <c r="A22" s="208" t="n">
        <v>14</v>
      </c>
      <c r="B22" s="297" t="s">
        <v>253</v>
      </c>
      <c r="C22" s="208" t="s">
        <v>29</v>
      </c>
      <c r="D22" s="208"/>
      <c r="E22" s="208"/>
      <c r="F22" s="296"/>
      <c r="G22" s="296"/>
    </row>
    <row r="23" customFormat="false" ht="36.6" hidden="false" customHeight="true" outlineLevel="0" collapsed="false">
      <c r="A23" s="208" t="n">
        <v>15</v>
      </c>
      <c r="B23" s="297" t="s">
        <v>238</v>
      </c>
      <c r="C23" s="208" t="s">
        <v>29</v>
      </c>
      <c r="D23" s="208"/>
      <c r="E23" s="208"/>
      <c r="F23" s="296"/>
      <c r="G23" s="296"/>
    </row>
    <row r="24" customFormat="false" ht="13.5" hidden="false" customHeight="false" outlineLevel="0" collapsed="false">
      <c r="A24" s="208" t="n">
        <v>16</v>
      </c>
      <c r="B24" s="295" t="s">
        <v>240</v>
      </c>
      <c r="C24" s="208" t="s">
        <v>29</v>
      </c>
      <c r="D24" s="208"/>
      <c r="E24" s="208"/>
      <c r="G24" s="309" t="s">
        <v>71</v>
      </c>
    </row>
    <row r="25" customFormat="false" ht="13.5" hidden="false" customHeight="false" outlineLevel="0" collapsed="false">
      <c r="A25" s="208" t="n">
        <v>17</v>
      </c>
      <c r="B25" s="295" t="s">
        <v>254</v>
      </c>
      <c r="C25" s="208" t="s">
        <v>29</v>
      </c>
      <c r="D25" s="208"/>
      <c r="E25" s="208"/>
      <c r="G25" s="309" t="s">
        <v>243</v>
      </c>
    </row>
    <row r="26" customFormat="false" ht="13.5" hidden="false" customHeight="false" outlineLevel="0" collapsed="false">
      <c r="A26" s="282"/>
      <c r="B26" s="282"/>
      <c r="C26" s="282"/>
      <c r="D26" s="282"/>
      <c r="E26" s="282"/>
      <c r="F26" s="282"/>
      <c r="G26" s="282"/>
    </row>
    <row r="27" customFormat="false" ht="30.6" hidden="false" customHeight="true" outlineLevel="0" collapsed="false">
      <c r="A27" s="279"/>
      <c r="B27" s="301" t="s">
        <v>242</v>
      </c>
      <c r="C27" s="279"/>
      <c r="D27" s="279"/>
      <c r="E27" s="279"/>
      <c r="F27" s="279"/>
      <c r="G27" s="279"/>
    </row>
    <row r="28" customFormat="false" ht="13.5" hidden="false" customHeight="false" outlineLevel="0" collapsed="false">
      <c r="A28" s="279"/>
      <c r="B28" s="279"/>
      <c r="C28" s="279"/>
      <c r="D28" s="279"/>
      <c r="E28" s="279"/>
      <c r="F28" s="279"/>
    </row>
    <row r="29" customFormat="false" ht="13.5" hidden="false" customHeight="false" outlineLevel="0" collapsed="false">
      <c r="A29" s="279"/>
      <c r="B29" s="279"/>
      <c r="C29" s="279"/>
      <c r="D29" s="279"/>
      <c r="E29" s="279"/>
      <c r="F29" s="279"/>
    </row>
    <row r="30" customFormat="false" ht="13.5" hidden="false" customHeight="false" outlineLevel="0" collapsed="false">
      <c r="A30" s="310"/>
      <c r="B30" s="310"/>
      <c r="C30" s="310"/>
      <c r="D30" s="310"/>
      <c r="E30" s="310"/>
      <c r="F30" s="310"/>
      <c r="G30" s="310"/>
    </row>
    <row r="31" customFormat="false" ht="13.5" hidden="false" customHeight="false" outlineLevel="0" collapsed="false">
      <c r="A31" s="310"/>
      <c r="B31" s="310"/>
      <c r="C31" s="310"/>
      <c r="D31" s="310"/>
      <c r="E31" s="310"/>
      <c r="F31" s="310"/>
      <c r="G31" s="310"/>
    </row>
  </sheetData>
  <mergeCells count="2">
    <mergeCell ref="B1:F1"/>
    <mergeCell ref="A4:H4"/>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7" activeCellId="0" sqref="B17"/>
    </sheetView>
  </sheetViews>
  <sheetFormatPr defaultColWidth="8.28125" defaultRowHeight="13.5" zeroHeight="false" outlineLevelRow="0" outlineLevelCol="0"/>
  <cols>
    <col collapsed="false" customWidth="true" hidden="false" outlineLevel="0" max="1" min="1" style="90" width="5.56"/>
    <col collapsed="false" customWidth="true" hidden="false" outlineLevel="0" max="2" min="2" style="90" width="59.28"/>
    <col collapsed="false" customWidth="true" hidden="false" outlineLevel="0" max="3" min="3" style="90" width="11.99"/>
    <col collapsed="false" customWidth="true" hidden="false" outlineLevel="0" max="4" min="4" style="90" width="14.56"/>
    <col collapsed="false" customWidth="true" hidden="false" outlineLevel="0" max="5" min="5" style="90" width="16.28"/>
    <col collapsed="false" customWidth="true" hidden="false" outlineLevel="0" max="6" min="6" style="90" width="20.28"/>
    <col collapsed="false" customWidth="true" hidden="false" outlineLevel="0" max="7" min="7" style="90" width="15.7"/>
    <col collapsed="false" customWidth="true" hidden="false" outlineLevel="0" max="8" min="8" style="90" width="13.56"/>
    <col collapsed="false" customWidth="false" hidden="false" outlineLevel="0" max="257" min="9" style="90" width="8.28"/>
  </cols>
  <sheetData>
    <row r="1" customFormat="false" ht="13.5" hidden="false" customHeight="false" outlineLevel="0" collapsed="false">
      <c r="A1" s="279"/>
      <c r="B1" s="279"/>
      <c r="C1" s="279"/>
      <c r="D1" s="279"/>
      <c r="E1" s="279"/>
      <c r="F1" s="279"/>
      <c r="G1" s="279"/>
    </row>
    <row r="2" customFormat="false" ht="13.5" hidden="false" customHeight="false" outlineLevel="0" collapsed="false">
      <c r="A2" s="280"/>
      <c r="B2" s="279"/>
      <c r="C2" s="279"/>
      <c r="D2" s="279"/>
      <c r="E2" s="279"/>
      <c r="F2" s="279"/>
      <c r="G2" s="279"/>
    </row>
    <row r="3" customFormat="false" ht="13.5" hidden="false" customHeight="false" outlineLevel="0" collapsed="false">
      <c r="A3" s="281"/>
      <c r="B3" s="186" t="s">
        <v>212</v>
      </c>
      <c r="C3" s="186"/>
      <c r="D3" s="186"/>
      <c r="E3" s="186"/>
      <c r="F3" s="186"/>
      <c r="G3" s="281"/>
    </row>
    <row r="4" customFormat="false" ht="13.5" hidden="false" customHeight="false" outlineLevel="0" collapsed="false">
      <c r="A4" s="282"/>
      <c r="B4" s="283" t="s">
        <v>208</v>
      </c>
      <c r="C4" s="186"/>
      <c r="D4" s="186"/>
      <c r="E4" s="186"/>
      <c r="F4" s="186"/>
      <c r="G4" s="186"/>
    </row>
    <row r="5" customFormat="false" ht="13.5" hidden="false" customHeight="false" outlineLevel="0" collapsed="false">
      <c r="A5" s="282"/>
      <c r="B5" s="186"/>
      <c r="C5" s="186"/>
      <c r="D5" s="186"/>
      <c r="E5" s="186"/>
      <c r="F5" s="186"/>
      <c r="G5" s="66" t="s">
        <v>2</v>
      </c>
    </row>
    <row r="6" customFormat="false" ht="13.5" hidden="false" customHeight="true" outlineLevel="0" collapsed="false">
      <c r="A6" s="285" t="s">
        <v>255</v>
      </c>
      <c r="B6" s="285"/>
      <c r="C6" s="285"/>
      <c r="D6" s="285"/>
      <c r="E6" s="285"/>
      <c r="F6" s="285"/>
      <c r="G6" s="285"/>
      <c r="H6" s="285"/>
    </row>
    <row r="7" customFormat="false" ht="36" hidden="false" customHeight="false" outlineLevel="0" collapsed="false">
      <c r="A7" s="286" t="s">
        <v>139</v>
      </c>
      <c r="B7" s="192" t="s">
        <v>214</v>
      </c>
      <c r="C7" s="192" t="s">
        <v>140</v>
      </c>
      <c r="D7" s="192" t="s">
        <v>215</v>
      </c>
      <c r="E7" s="192" t="s">
        <v>142</v>
      </c>
      <c r="F7" s="192" t="s">
        <v>245</v>
      </c>
      <c r="G7" s="192" t="s">
        <v>11</v>
      </c>
      <c r="H7" s="287" t="s">
        <v>12</v>
      </c>
    </row>
    <row r="8" customFormat="false" ht="13.5" hidden="false" customHeight="false" outlineLevel="0" collapsed="false">
      <c r="A8" s="288" t="s">
        <v>46</v>
      </c>
      <c r="B8" s="208" t="s">
        <v>46</v>
      </c>
      <c r="C8" s="208" t="s">
        <v>217</v>
      </c>
      <c r="D8" s="208" t="s">
        <v>218</v>
      </c>
      <c r="E8" s="208" t="s">
        <v>219</v>
      </c>
      <c r="F8" s="208" t="s">
        <v>46</v>
      </c>
      <c r="G8" s="208" t="s">
        <v>46</v>
      </c>
      <c r="H8" s="101" t="s">
        <v>46</v>
      </c>
    </row>
    <row r="9" customFormat="false" ht="60.75" hidden="false" customHeight="true" outlineLevel="0" collapsed="false">
      <c r="A9" s="209" t="n">
        <v>1</v>
      </c>
      <c r="B9" s="289" t="s">
        <v>256</v>
      </c>
      <c r="C9" s="290" t="n">
        <v>10000</v>
      </c>
      <c r="D9" s="291"/>
      <c r="E9" s="291"/>
      <c r="F9" s="208"/>
      <c r="G9" s="306"/>
      <c r="H9" s="101"/>
      <c r="I9" s="29"/>
    </row>
    <row r="10" customFormat="false" ht="45" hidden="false" customHeight="true" outlineLevel="0" collapsed="false">
      <c r="A10" s="204" t="s">
        <v>139</v>
      </c>
      <c r="B10" s="204" t="s">
        <v>221</v>
      </c>
      <c r="C10" s="292" t="s">
        <v>222</v>
      </c>
      <c r="D10" s="293" t="s">
        <v>146</v>
      </c>
      <c r="E10" s="293" t="s">
        <v>223</v>
      </c>
      <c r="F10" s="294"/>
      <c r="G10" s="294"/>
    </row>
    <row r="11" customFormat="false" ht="13.5" hidden="false" customHeight="false" outlineLevel="0" collapsed="false">
      <c r="A11" s="208" t="n">
        <v>1</v>
      </c>
      <c r="B11" s="297" t="s">
        <v>225</v>
      </c>
      <c r="C11" s="208" t="s">
        <v>29</v>
      </c>
      <c r="D11" s="208"/>
      <c r="E11" s="208"/>
      <c r="F11" s="296"/>
      <c r="G11" s="296"/>
    </row>
    <row r="12" customFormat="false" ht="13.5" hidden="false" customHeight="false" outlineLevel="0" collapsed="false">
      <c r="A12" s="208" t="n">
        <v>2</v>
      </c>
      <c r="B12" s="295" t="s">
        <v>226</v>
      </c>
      <c r="C12" s="208" t="s">
        <v>29</v>
      </c>
      <c r="D12" s="208"/>
      <c r="E12" s="208"/>
      <c r="F12" s="296"/>
      <c r="G12" s="296"/>
    </row>
    <row r="13" customFormat="false" ht="13.5" hidden="false" customHeight="false" outlineLevel="0" collapsed="false">
      <c r="A13" s="208" t="n">
        <v>3</v>
      </c>
      <c r="B13" s="297" t="s">
        <v>257</v>
      </c>
      <c r="C13" s="208" t="s">
        <v>29</v>
      </c>
      <c r="D13" s="208"/>
      <c r="E13" s="208"/>
      <c r="F13" s="296"/>
      <c r="G13" s="296"/>
    </row>
    <row r="14" customFormat="false" ht="13.5" hidden="false" customHeight="false" outlineLevel="0" collapsed="false">
      <c r="A14" s="208" t="n">
        <v>4</v>
      </c>
      <c r="B14" s="297" t="s">
        <v>228</v>
      </c>
      <c r="C14" s="208" t="s">
        <v>29</v>
      </c>
      <c r="D14" s="208"/>
      <c r="E14" s="208"/>
      <c r="F14" s="296"/>
      <c r="G14" s="296"/>
    </row>
    <row r="15" customFormat="false" ht="46.35" hidden="false" customHeight="true" outlineLevel="0" collapsed="false">
      <c r="A15" s="208" t="n">
        <v>5</v>
      </c>
      <c r="B15" s="297" t="s">
        <v>258</v>
      </c>
      <c r="C15" s="208" t="s">
        <v>29</v>
      </c>
      <c r="D15" s="208"/>
      <c r="E15" s="208"/>
      <c r="F15" s="296"/>
      <c r="G15" s="296"/>
    </row>
    <row r="16" customFormat="false" ht="20.45" hidden="false" customHeight="true" outlineLevel="0" collapsed="false">
      <c r="A16" s="208" t="n">
        <v>6</v>
      </c>
      <c r="B16" s="297" t="s">
        <v>230</v>
      </c>
      <c r="C16" s="208" t="s">
        <v>29</v>
      </c>
      <c r="D16" s="208"/>
      <c r="E16" s="208"/>
      <c r="F16" s="296"/>
      <c r="G16" s="296"/>
    </row>
    <row r="17" customFormat="false" ht="24" hidden="false" customHeight="false" outlineLevel="0" collapsed="false">
      <c r="A17" s="208" t="n">
        <v>7</v>
      </c>
      <c r="B17" s="295" t="s">
        <v>259</v>
      </c>
      <c r="C17" s="208" t="s">
        <v>29</v>
      </c>
      <c r="D17" s="208"/>
      <c r="E17" s="208"/>
      <c r="F17" s="296"/>
      <c r="G17" s="296"/>
    </row>
    <row r="18" customFormat="false" ht="22.7" hidden="false" customHeight="true" outlineLevel="0" collapsed="false">
      <c r="A18" s="208" t="n">
        <v>8</v>
      </c>
      <c r="B18" s="295" t="s">
        <v>260</v>
      </c>
      <c r="C18" s="208" t="s">
        <v>29</v>
      </c>
      <c r="D18" s="208"/>
      <c r="E18" s="208"/>
      <c r="F18" s="296"/>
      <c r="G18" s="296"/>
    </row>
    <row r="19" customFormat="false" ht="28.35" hidden="false" customHeight="true" outlineLevel="0" collapsed="false">
      <c r="A19" s="208" t="n">
        <v>9</v>
      </c>
      <c r="B19" s="295" t="s">
        <v>261</v>
      </c>
      <c r="C19" s="208" t="s">
        <v>29</v>
      </c>
      <c r="D19" s="208"/>
      <c r="E19" s="208"/>
      <c r="F19" s="296"/>
      <c r="G19" s="296"/>
    </row>
    <row r="20" customFormat="false" ht="41.25" hidden="false" customHeight="true" outlineLevel="0" collapsed="false">
      <c r="A20" s="208" t="n">
        <v>10</v>
      </c>
      <c r="B20" s="295" t="s">
        <v>262</v>
      </c>
      <c r="C20" s="208" t="s">
        <v>29</v>
      </c>
      <c r="D20" s="208"/>
      <c r="E20" s="208"/>
      <c r="F20" s="296"/>
      <c r="G20" s="296"/>
    </row>
    <row r="21" customFormat="false" ht="13.5" hidden="false" customHeight="false" outlineLevel="0" collapsed="false">
      <c r="A21" s="208" t="n">
        <v>11</v>
      </c>
      <c r="B21" s="295" t="s">
        <v>263</v>
      </c>
      <c r="C21" s="208" t="s">
        <v>29</v>
      </c>
      <c r="D21" s="208"/>
      <c r="E21" s="208"/>
      <c r="F21" s="296"/>
      <c r="G21" s="296"/>
    </row>
    <row r="22" customFormat="false" ht="13.5" hidden="false" customHeight="false" outlineLevel="0" collapsed="false">
      <c r="A22" s="208" t="n">
        <v>12</v>
      </c>
      <c r="B22" s="295" t="s">
        <v>264</v>
      </c>
      <c r="C22" s="208" t="s">
        <v>29</v>
      </c>
      <c r="D22" s="208"/>
      <c r="E22" s="208"/>
      <c r="F22" s="296"/>
      <c r="G22" s="296"/>
    </row>
    <row r="23" customFormat="false" ht="13.5" hidden="false" customHeight="false" outlineLevel="0" collapsed="false">
      <c r="A23" s="208" t="n">
        <v>13</v>
      </c>
      <c r="B23" s="295" t="s">
        <v>265</v>
      </c>
      <c r="C23" s="208" t="s">
        <v>29</v>
      </c>
      <c r="D23" s="208"/>
      <c r="E23" s="208"/>
      <c r="F23" s="296"/>
      <c r="G23" s="296"/>
    </row>
    <row r="24" customFormat="false" ht="19.5" hidden="false" customHeight="true" outlineLevel="0" collapsed="false">
      <c r="A24" s="208" t="n">
        <v>14</v>
      </c>
      <c r="B24" s="295" t="s">
        <v>266</v>
      </c>
      <c r="C24" s="208" t="s">
        <v>29</v>
      </c>
      <c r="D24" s="208"/>
      <c r="E24" s="208"/>
      <c r="F24" s="296"/>
      <c r="G24" s="296"/>
    </row>
    <row r="25" customFormat="false" ht="36" hidden="false" customHeight="false" outlineLevel="0" collapsed="false">
      <c r="A25" s="208" t="n">
        <v>15</v>
      </c>
      <c r="B25" s="295" t="s">
        <v>267</v>
      </c>
      <c r="C25" s="208" t="s">
        <v>29</v>
      </c>
      <c r="D25" s="208"/>
      <c r="E25" s="208"/>
      <c r="F25" s="296"/>
      <c r="G25" s="296"/>
    </row>
    <row r="26" customFormat="false" ht="43.35" hidden="false" customHeight="true" outlineLevel="0" collapsed="false">
      <c r="A26" s="208" t="n">
        <v>16</v>
      </c>
      <c r="B26" s="297" t="s">
        <v>238</v>
      </c>
      <c r="C26" s="208" t="s">
        <v>29</v>
      </c>
      <c r="D26" s="208"/>
      <c r="E26" s="208"/>
      <c r="F26" s="296"/>
      <c r="G26" s="296"/>
    </row>
    <row r="27" customFormat="false" ht="18.75" hidden="false" customHeight="true" outlineLevel="0" collapsed="false">
      <c r="A27" s="208" t="n">
        <v>17</v>
      </c>
      <c r="B27" s="311" t="s">
        <v>268</v>
      </c>
      <c r="C27" s="208" t="s">
        <v>29</v>
      </c>
      <c r="D27" s="208"/>
      <c r="E27" s="208"/>
      <c r="F27" s="300"/>
      <c r="G27" s="300"/>
    </row>
    <row r="28" customFormat="false" ht="13.5" hidden="false" customHeight="false" outlineLevel="0" collapsed="false">
      <c r="A28" s="208" t="n">
        <v>18</v>
      </c>
      <c r="B28" s="311" t="s">
        <v>269</v>
      </c>
      <c r="C28" s="208" t="s">
        <v>29</v>
      </c>
      <c r="D28" s="208"/>
      <c r="E28" s="208"/>
      <c r="F28" s="282"/>
      <c r="G28" s="282"/>
    </row>
    <row r="29" customFormat="false" ht="34.5" hidden="false" customHeight="true" outlineLevel="0" collapsed="false">
      <c r="A29" s="279"/>
      <c r="B29" s="301" t="s">
        <v>242</v>
      </c>
      <c r="C29" s="279"/>
      <c r="D29" s="279"/>
      <c r="E29" s="279"/>
      <c r="F29" s="279"/>
      <c r="G29" s="279"/>
    </row>
    <row r="30" customFormat="false" ht="13.5" hidden="false" customHeight="false" outlineLevel="0" collapsed="false">
      <c r="A30" s="279"/>
      <c r="B30" s="279"/>
      <c r="C30" s="279"/>
      <c r="D30" s="279"/>
      <c r="E30" s="309" t="s">
        <v>71</v>
      </c>
      <c r="F30" s="279"/>
    </row>
    <row r="31" customFormat="false" ht="13.5" hidden="false" customHeight="false" outlineLevel="0" collapsed="false">
      <c r="A31" s="279"/>
      <c r="B31" s="279"/>
      <c r="C31" s="279"/>
      <c r="D31" s="279"/>
      <c r="E31" s="309" t="s">
        <v>243</v>
      </c>
      <c r="F31" s="279"/>
    </row>
    <row r="32" customFormat="false" ht="13.5" hidden="false" customHeight="false" outlineLevel="0" collapsed="false">
      <c r="A32" s="279"/>
      <c r="B32" s="279"/>
      <c r="C32" s="279"/>
      <c r="D32" s="279"/>
      <c r="E32" s="279"/>
      <c r="F32" s="279"/>
      <c r="G32" s="279"/>
    </row>
  </sheetData>
  <mergeCells count="2">
    <mergeCell ref="B3:F3"/>
    <mergeCell ref="A6:H6"/>
  </mergeCells>
  <printOptions headings="false" gridLines="false" gridLinesSet="true" horizontalCentered="false" verticalCentered="false"/>
  <pageMargins left="0.25" right="0.25"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H4" activeCellId="0" sqref="H4"/>
    </sheetView>
  </sheetViews>
  <sheetFormatPr defaultColWidth="8.28125" defaultRowHeight="15" zeroHeight="false" outlineLevelRow="0" outlineLevelCol="0"/>
  <cols>
    <col collapsed="false" customWidth="true" hidden="false" outlineLevel="0" max="1" min="1" style="23" width="5.13"/>
    <col collapsed="false" customWidth="true" hidden="false" outlineLevel="0" max="2" min="2" style="23" width="53.71"/>
    <col collapsed="false" customWidth="true" hidden="false" outlineLevel="0" max="3" min="3" style="23" width="9.7"/>
    <col collapsed="false" customWidth="true" hidden="false" outlineLevel="0" max="4" min="4" style="23" width="9.56"/>
    <col collapsed="false" customWidth="true" hidden="false" outlineLevel="0" max="5" min="5" style="23" width="16.42"/>
    <col collapsed="false" customWidth="true" hidden="false" outlineLevel="0" max="6" min="6" style="23" width="19.28"/>
    <col collapsed="false" customWidth="true" hidden="false" outlineLevel="0" max="7" min="7" style="23" width="19.56"/>
    <col collapsed="false" customWidth="true" hidden="false" outlineLevel="0" max="8" min="8" style="23" width="17.99"/>
    <col collapsed="false" customWidth="true" hidden="false" outlineLevel="0" max="9" min="9" style="23" width="11.28"/>
    <col collapsed="false" customWidth="true" hidden="false" outlineLevel="0" max="10" min="10" style="23" width="10.28"/>
    <col collapsed="false" customWidth="true" hidden="false" outlineLevel="0" max="254" min="11" style="23" width="8.41"/>
  </cols>
  <sheetData>
    <row r="1" customFormat="false" ht="18.75" hidden="false" customHeight="false" outlineLevel="0" collapsed="false">
      <c r="A1" s="60"/>
      <c r="B1" s="61"/>
      <c r="C1" s="61"/>
      <c r="D1" s="62"/>
    </row>
    <row r="2" customFormat="false" ht="15.75" hidden="false" customHeight="false" outlineLevel="0" collapsed="false">
      <c r="A2" s="63"/>
      <c r="B2" s="61"/>
      <c r="C2" s="3" t="s">
        <v>0</v>
      </c>
      <c r="D2" s="2"/>
      <c r="E2" s="2"/>
      <c r="F2" s="64"/>
      <c r="G2" s="64"/>
      <c r="H2" s="64"/>
      <c r="I2" s="64"/>
      <c r="J2" s="64"/>
    </row>
    <row r="3" customFormat="false" ht="16.35" hidden="false" customHeight="true" outlineLevel="0" collapsed="false">
      <c r="A3" s="63"/>
      <c r="B3" s="61"/>
      <c r="C3" s="61"/>
      <c r="D3" s="65"/>
      <c r="E3" s="64"/>
      <c r="F3" s="64"/>
      <c r="G3" s="64"/>
      <c r="H3" s="2"/>
      <c r="I3" s="64"/>
      <c r="J3" s="64"/>
    </row>
    <row r="4" customFormat="false" ht="18" hidden="false" customHeight="true" outlineLevel="0" collapsed="false">
      <c r="A4" s="63"/>
      <c r="B4" s="3" t="s">
        <v>1</v>
      </c>
      <c r="C4" s="61"/>
      <c r="D4" s="65"/>
      <c r="E4" s="64"/>
      <c r="F4" s="64"/>
      <c r="G4" s="64"/>
      <c r="H4" s="66" t="s">
        <v>2</v>
      </c>
      <c r="I4" s="64"/>
      <c r="J4" s="64"/>
    </row>
    <row r="5" customFormat="false" ht="16.5" hidden="false" customHeight="true" outlineLevel="0" collapsed="false">
      <c r="A5" s="63"/>
      <c r="B5" s="67" t="s">
        <v>37</v>
      </c>
      <c r="C5" s="61"/>
      <c r="D5" s="65"/>
      <c r="E5" s="64"/>
      <c r="F5" s="64"/>
      <c r="G5" s="5"/>
      <c r="H5" s="64"/>
      <c r="I5" s="64"/>
      <c r="J5" s="64"/>
    </row>
    <row r="6" customFormat="false" ht="11.65" hidden="false" customHeight="true" outlineLevel="0" collapsed="false">
      <c r="A6" s="63"/>
      <c r="B6" s="3"/>
      <c r="C6" s="61"/>
      <c r="D6" s="65"/>
      <c r="E6" s="64"/>
      <c r="F6" s="64"/>
      <c r="G6" s="64"/>
      <c r="H6" s="64"/>
      <c r="I6" s="64"/>
      <c r="J6" s="64"/>
    </row>
    <row r="7" customFormat="false" ht="48.2" hidden="false" customHeight="true" outlineLevel="0" collapsed="false">
      <c r="A7" s="68" t="s">
        <v>4</v>
      </c>
      <c r="B7" s="6" t="s">
        <v>5</v>
      </c>
      <c r="C7" s="68" t="s">
        <v>6</v>
      </c>
      <c r="D7" s="68" t="s">
        <v>18</v>
      </c>
      <c r="E7" s="68" t="s">
        <v>38</v>
      </c>
      <c r="F7" s="6" t="s">
        <v>20</v>
      </c>
      <c r="G7" s="6" t="s">
        <v>21</v>
      </c>
      <c r="H7" s="6" t="s">
        <v>22</v>
      </c>
      <c r="I7" s="36" t="s">
        <v>12</v>
      </c>
      <c r="J7" s="64"/>
    </row>
    <row r="8" customFormat="false" ht="59.25" hidden="false" customHeight="true" outlineLevel="0" collapsed="false">
      <c r="A8" s="69" t="s">
        <v>23</v>
      </c>
      <c r="B8" s="70" t="s">
        <v>39</v>
      </c>
      <c r="C8" s="69" t="s">
        <v>14</v>
      </c>
      <c r="D8" s="71" t="n">
        <v>800</v>
      </c>
      <c r="E8" s="72"/>
      <c r="F8" s="10"/>
      <c r="G8" s="70"/>
      <c r="H8" s="73"/>
      <c r="I8" s="12"/>
      <c r="J8" s="74"/>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6"/>
      <c r="AU8" s="76"/>
      <c r="AV8" s="76"/>
      <c r="AW8" s="76"/>
      <c r="AX8" s="76"/>
      <c r="AY8" s="76"/>
      <c r="AZ8" s="76"/>
      <c r="BA8" s="76"/>
      <c r="BB8" s="76"/>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s="23" customFormat="true" ht="62.25" hidden="false" customHeight="true" outlineLevel="0" collapsed="false">
      <c r="A9" s="77"/>
      <c r="B9" s="78" t="s">
        <v>40</v>
      </c>
      <c r="C9" s="79" t="s">
        <v>26</v>
      </c>
      <c r="D9" s="80" t="s">
        <v>27</v>
      </c>
      <c r="E9" s="80"/>
      <c r="F9" s="2"/>
      <c r="G9" s="64"/>
      <c r="H9" s="64"/>
      <c r="I9" s="64"/>
      <c r="J9" s="64"/>
    </row>
    <row r="10" customFormat="false" ht="33" hidden="false" customHeight="true" outlineLevel="0" collapsed="false">
      <c r="A10" s="81"/>
      <c r="B10" s="82" t="s">
        <v>41</v>
      </c>
      <c r="C10" s="83" t="s">
        <v>29</v>
      </c>
      <c r="D10" s="84"/>
      <c r="E10" s="84"/>
      <c r="F10" s="2"/>
      <c r="G10" s="2"/>
      <c r="H10" s="2"/>
      <c r="I10" s="64"/>
      <c r="J10" s="64"/>
    </row>
    <row r="11" customFormat="false" ht="17.85" hidden="false" customHeight="true" outlineLevel="0" collapsed="false">
      <c r="A11" s="81"/>
      <c r="B11" s="1"/>
      <c r="C11" s="64"/>
      <c r="D11" s="85"/>
      <c r="E11" s="86"/>
      <c r="F11" s="87"/>
      <c r="G11" s="87"/>
      <c r="H11" s="64" t="s">
        <v>42</v>
      </c>
      <c r="I11" s="64"/>
      <c r="J11" s="64"/>
    </row>
    <row r="12" customFormat="false" ht="17.25" hidden="false" customHeight="true" outlineLevel="0" collapsed="false">
      <c r="A12" s="81"/>
      <c r="B12" s="88"/>
      <c r="C12" s="88"/>
      <c r="D12" s="88"/>
      <c r="E12" s="88"/>
      <c r="F12" s="89"/>
      <c r="G12" s="2"/>
      <c r="H12" s="2" t="s">
        <v>16</v>
      </c>
      <c r="I12" s="64"/>
      <c r="J12" s="64"/>
    </row>
    <row r="13" customFormat="false" ht="15" hidden="false" customHeight="false" outlineLevel="0" collapsed="false">
      <c r="B13" s="67"/>
      <c r="C13" s="64"/>
      <c r="D13" s="64"/>
      <c r="E13" s="64"/>
      <c r="F13" s="3"/>
      <c r="G13" s="2"/>
      <c r="H13" s="2"/>
      <c r="I13" s="64"/>
      <c r="J13" s="64"/>
    </row>
    <row r="14" customFormat="false" ht="15" hidden="false" customHeight="false" outlineLevel="0" collapsed="false">
      <c r="B14" s="64"/>
      <c r="C14" s="64"/>
      <c r="D14" s="64"/>
      <c r="E14" s="64"/>
      <c r="F14" s="64"/>
      <c r="G14" s="64"/>
      <c r="H14" s="64"/>
      <c r="I14" s="64"/>
      <c r="J14" s="64"/>
    </row>
  </sheetData>
  <mergeCells count="4">
    <mergeCell ref="D9:E9"/>
    <mergeCell ref="D10:E10"/>
    <mergeCell ref="F11:G11"/>
    <mergeCell ref="B12:E12"/>
  </mergeCell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8.28125" defaultRowHeight="13.5" zeroHeight="false" outlineLevelRow="0" outlineLevelCol="0"/>
  <cols>
    <col collapsed="false" customWidth="true" hidden="false" outlineLevel="0" max="1" min="1" style="312" width="6.13"/>
    <col collapsed="false" customWidth="true" hidden="false" outlineLevel="0" max="2" min="2" style="312" width="59.28"/>
    <col collapsed="false" customWidth="true" hidden="false" outlineLevel="0" max="3" min="3" style="312" width="11.99"/>
    <col collapsed="false" customWidth="true" hidden="false" outlineLevel="0" max="4" min="4" style="312" width="13.41"/>
    <col collapsed="false" customWidth="true" hidden="false" outlineLevel="0" max="6" min="5" style="312" width="16.42"/>
    <col collapsed="false" customWidth="true" hidden="false" outlineLevel="0" max="7" min="7" style="312" width="16.56"/>
    <col collapsed="false" customWidth="true" hidden="false" outlineLevel="0" max="8" min="8" style="312" width="11.28"/>
    <col collapsed="false" customWidth="false" hidden="false" outlineLevel="0" max="257" min="9" style="312" width="8.28"/>
  </cols>
  <sheetData>
    <row r="1" customFormat="false" ht="13.5" hidden="false" customHeight="false" outlineLevel="0" collapsed="false">
      <c r="A1" s="280"/>
      <c r="B1" s="313"/>
      <c r="C1" s="313"/>
      <c r="D1" s="313"/>
      <c r="E1" s="313"/>
      <c r="F1" s="313"/>
      <c r="G1" s="313"/>
    </row>
    <row r="2" customFormat="false" ht="13.5" hidden="false" customHeight="false" outlineLevel="0" collapsed="false">
      <c r="A2" s="314"/>
      <c r="B2" s="315" t="s">
        <v>212</v>
      </c>
      <c r="C2" s="315"/>
      <c r="D2" s="315"/>
      <c r="E2" s="315"/>
      <c r="F2" s="315"/>
      <c r="G2" s="314"/>
    </row>
    <row r="3" customFormat="false" ht="13.5" hidden="false" customHeight="false" outlineLevel="0" collapsed="false">
      <c r="A3" s="316"/>
      <c r="B3" s="317" t="s">
        <v>208</v>
      </c>
      <c r="C3" s="315"/>
      <c r="D3" s="315"/>
      <c r="E3" s="315"/>
      <c r="F3" s="315"/>
      <c r="G3" s="314"/>
    </row>
    <row r="4" customFormat="false" ht="13.5" hidden="false" customHeight="false" outlineLevel="0" collapsed="false">
      <c r="A4" s="316"/>
      <c r="B4" s="315"/>
      <c r="C4" s="315"/>
      <c r="D4" s="315"/>
      <c r="E4" s="315"/>
      <c r="F4" s="315"/>
      <c r="G4" s="66" t="s">
        <v>2</v>
      </c>
    </row>
    <row r="5" customFormat="false" ht="13.5" hidden="false" customHeight="false" outlineLevel="0" collapsed="false">
      <c r="A5" s="318" t="s">
        <v>270</v>
      </c>
      <c r="B5" s="318"/>
      <c r="C5" s="318"/>
      <c r="D5" s="318"/>
      <c r="E5" s="318"/>
      <c r="F5" s="318"/>
      <c r="G5" s="318"/>
      <c r="H5" s="318"/>
    </row>
    <row r="6" customFormat="false" ht="36" hidden="false" customHeight="false" outlineLevel="0" collapsed="false">
      <c r="A6" s="286" t="s">
        <v>139</v>
      </c>
      <c r="B6" s="192" t="s">
        <v>214</v>
      </c>
      <c r="C6" s="192" t="s">
        <v>140</v>
      </c>
      <c r="D6" s="192" t="s">
        <v>215</v>
      </c>
      <c r="E6" s="192" t="s">
        <v>142</v>
      </c>
      <c r="F6" s="192" t="s">
        <v>216</v>
      </c>
      <c r="G6" s="192" t="s">
        <v>11</v>
      </c>
      <c r="H6" s="287" t="s">
        <v>12</v>
      </c>
    </row>
    <row r="7" customFormat="false" ht="13.35" hidden="false" customHeight="true" outlineLevel="0" collapsed="false">
      <c r="A7" s="288" t="s">
        <v>46</v>
      </c>
      <c r="B7" s="208" t="s">
        <v>46</v>
      </c>
      <c r="C7" s="208" t="s">
        <v>271</v>
      </c>
      <c r="D7" s="208" t="s">
        <v>218</v>
      </c>
      <c r="E7" s="208" t="s">
        <v>219</v>
      </c>
      <c r="F7" s="208" t="s">
        <v>46</v>
      </c>
      <c r="G7" s="208" t="s">
        <v>46</v>
      </c>
      <c r="H7" s="101" t="s">
        <v>46</v>
      </c>
      <c r="I7" s="90"/>
    </row>
    <row r="8" customFormat="false" ht="48" hidden="false" customHeight="true" outlineLevel="0" collapsed="false">
      <c r="A8" s="209" t="n">
        <v>1</v>
      </c>
      <c r="B8" s="289" t="s">
        <v>272</v>
      </c>
      <c r="C8" s="290" t="n">
        <v>1000</v>
      </c>
      <c r="D8" s="319"/>
      <c r="E8" s="320"/>
      <c r="F8" s="321"/>
      <c r="G8" s="306"/>
      <c r="H8" s="101"/>
    </row>
    <row r="9" customFormat="false" ht="41.25" hidden="false" customHeight="true" outlineLevel="0" collapsed="false">
      <c r="A9" s="204" t="s">
        <v>139</v>
      </c>
      <c r="B9" s="204" t="s">
        <v>221</v>
      </c>
      <c r="C9" s="292" t="s">
        <v>222</v>
      </c>
      <c r="D9" s="242" t="s">
        <v>146</v>
      </c>
      <c r="E9" s="242" t="s">
        <v>223</v>
      </c>
      <c r="F9" s="322"/>
      <c r="G9" s="322"/>
    </row>
    <row r="10" customFormat="false" ht="13.7" hidden="false" customHeight="true" outlineLevel="0" collapsed="false">
      <c r="A10" s="208" t="n">
        <v>1</v>
      </c>
      <c r="B10" s="295" t="s">
        <v>273</v>
      </c>
      <c r="C10" s="208" t="s">
        <v>29</v>
      </c>
      <c r="D10" s="208"/>
      <c r="E10" s="208"/>
      <c r="F10" s="296"/>
      <c r="G10" s="296"/>
    </row>
    <row r="11" customFormat="false" ht="13.7" hidden="false" customHeight="true" outlineLevel="0" collapsed="false">
      <c r="A11" s="208" t="n">
        <v>2</v>
      </c>
      <c r="B11" s="207" t="s">
        <v>225</v>
      </c>
      <c r="C11" s="208" t="s">
        <v>29</v>
      </c>
      <c r="D11" s="208"/>
      <c r="E11" s="208"/>
      <c r="F11" s="296"/>
      <c r="G11" s="296"/>
    </row>
    <row r="12" customFormat="false" ht="13.7" hidden="false" customHeight="true" outlineLevel="0" collapsed="false">
      <c r="A12" s="208" t="n">
        <v>3</v>
      </c>
      <c r="B12" s="297" t="s">
        <v>274</v>
      </c>
      <c r="C12" s="208" t="s">
        <v>29</v>
      </c>
      <c r="D12" s="208"/>
      <c r="E12" s="208"/>
      <c r="F12" s="296"/>
      <c r="G12" s="296"/>
    </row>
    <row r="13" customFormat="false" ht="13.5" hidden="false" customHeight="false" outlineLevel="0" collapsed="false">
      <c r="A13" s="208" t="n">
        <v>4</v>
      </c>
      <c r="B13" s="297" t="s">
        <v>227</v>
      </c>
      <c r="C13" s="208" t="s">
        <v>29</v>
      </c>
      <c r="D13" s="208"/>
      <c r="E13" s="208"/>
      <c r="F13" s="296"/>
      <c r="G13" s="296"/>
    </row>
    <row r="14" customFormat="false" ht="30" hidden="false" customHeight="true" outlineLevel="0" collapsed="false">
      <c r="A14" s="208" t="n">
        <v>5</v>
      </c>
      <c r="B14" s="297" t="s">
        <v>275</v>
      </c>
      <c r="C14" s="208" t="s">
        <v>29</v>
      </c>
      <c r="D14" s="208"/>
      <c r="E14" s="208"/>
      <c r="F14" s="296"/>
      <c r="G14" s="296"/>
    </row>
    <row r="15" customFormat="false" ht="13.5" hidden="false" customHeight="false" outlineLevel="0" collapsed="false">
      <c r="A15" s="208" t="n">
        <v>6</v>
      </c>
      <c r="B15" s="297" t="s">
        <v>276</v>
      </c>
      <c r="C15" s="208" t="s">
        <v>29</v>
      </c>
      <c r="D15" s="208"/>
      <c r="E15" s="208"/>
      <c r="F15" s="296"/>
      <c r="G15" s="296"/>
    </row>
    <row r="16" customFormat="false" ht="13.5" hidden="false" customHeight="false" outlineLevel="0" collapsed="false">
      <c r="A16" s="208" t="n">
        <v>7</v>
      </c>
      <c r="B16" s="297" t="s">
        <v>277</v>
      </c>
      <c r="C16" s="208" t="s">
        <v>29</v>
      </c>
      <c r="D16" s="208"/>
      <c r="E16" s="208"/>
      <c r="F16" s="296"/>
      <c r="G16" s="296"/>
    </row>
    <row r="17" customFormat="false" ht="13.5" hidden="false" customHeight="false" outlineLevel="0" collapsed="false">
      <c r="A17" s="208" t="n">
        <v>8</v>
      </c>
      <c r="B17" s="297" t="s">
        <v>230</v>
      </c>
      <c r="C17" s="208" t="s">
        <v>29</v>
      </c>
      <c r="D17" s="208"/>
      <c r="E17" s="208"/>
      <c r="F17" s="296"/>
      <c r="G17" s="296"/>
    </row>
    <row r="18" customFormat="false" ht="13.5" hidden="false" customHeight="false" outlineLevel="0" collapsed="false">
      <c r="A18" s="208" t="n">
        <v>9</v>
      </c>
      <c r="B18" s="295" t="s">
        <v>278</v>
      </c>
      <c r="C18" s="208" t="s">
        <v>29</v>
      </c>
      <c r="D18" s="208"/>
      <c r="E18" s="208"/>
      <c r="F18" s="296"/>
      <c r="G18" s="296"/>
    </row>
    <row r="19" customFormat="false" ht="13.5" hidden="false" customHeight="false" outlineLevel="0" collapsed="false">
      <c r="A19" s="208" t="n">
        <v>10</v>
      </c>
      <c r="B19" s="295" t="s">
        <v>279</v>
      </c>
      <c r="C19" s="208" t="s">
        <v>29</v>
      </c>
      <c r="D19" s="208"/>
      <c r="E19" s="208"/>
      <c r="F19" s="296"/>
      <c r="G19" s="296"/>
    </row>
    <row r="20" customFormat="false" ht="13.7" hidden="false" customHeight="true" outlineLevel="0" collapsed="false">
      <c r="A20" s="208" t="n">
        <v>11</v>
      </c>
      <c r="B20" s="297" t="s">
        <v>280</v>
      </c>
      <c r="C20" s="208" t="s">
        <v>29</v>
      </c>
      <c r="D20" s="208"/>
      <c r="E20" s="208"/>
      <c r="F20" s="296"/>
      <c r="G20" s="296"/>
    </row>
    <row r="21" customFormat="false" ht="13.5" hidden="false" customHeight="false" outlineLevel="0" collapsed="false">
      <c r="A21" s="208" t="n">
        <v>12</v>
      </c>
      <c r="B21" s="295" t="s">
        <v>281</v>
      </c>
      <c r="C21" s="208" t="s">
        <v>29</v>
      </c>
      <c r="D21" s="208"/>
      <c r="E21" s="208"/>
      <c r="F21" s="296"/>
      <c r="G21" s="296"/>
    </row>
    <row r="22" customFormat="false" ht="13.5" hidden="false" customHeight="false" outlineLevel="0" collapsed="false">
      <c r="A22" s="208" t="n">
        <v>13</v>
      </c>
      <c r="B22" s="295" t="s">
        <v>282</v>
      </c>
      <c r="C22" s="208" t="s">
        <v>29</v>
      </c>
      <c r="D22" s="208"/>
      <c r="E22" s="323"/>
      <c r="F22" s="324"/>
      <c r="G22" s="324"/>
    </row>
    <row r="23" customFormat="false" ht="13.5" hidden="false" customHeight="false" outlineLevel="0" collapsed="false">
      <c r="A23" s="208" t="n">
        <v>14</v>
      </c>
      <c r="B23" s="295" t="s">
        <v>283</v>
      </c>
      <c r="C23" s="208" t="s">
        <v>29</v>
      </c>
      <c r="D23" s="208"/>
      <c r="E23" s="208"/>
      <c r="F23" s="296"/>
      <c r="G23" s="296"/>
    </row>
    <row r="24" customFormat="false" ht="13.5" hidden="false" customHeight="false" outlineLevel="0" collapsed="false">
      <c r="A24" s="208" t="n">
        <v>15</v>
      </c>
      <c r="B24" s="295" t="s">
        <v>284</v>
      </c>
      <c r="C24" s="208" t="s">
        <v>29</v>
      </c>
      <c r="D24" s="208"/>
      <c r="E24" s="208"/>
      <c r="F24" s="296"/>
      <c r="G24" s="296"/>
    </row>
    <row r="25" customFormat="false" ht="26.45" hidden="false" customHeight="true" outlineLevel="0" collapsed="false">
      <c r="A25" s="208" t="n">
        <v>16</v>
      </c>
      <c r="B25" s="297" t="s">
        <v>285</v>
      </c>
      <c r="C25" s="208" t="s">
        <v>29</v>
      </c>
      <c r="D25" s="208"/>
      <c r="E25" s="208"/>
      <c r="F25" s="296"/>
      <c r="G25" s="296"/>
    </row>
    <row r="26" customFormat="false" ht="13.5" hidden="false" customHeight="false" outlineLevel="0" collapsed="false">
      <c r="A26" s="208" t="n">
        <v>17</v>
      </c>
      <c r="B26" s="295" t="s">
        <v>286</v>
      </c>
      <c r="C26" s="208" t="s">
        <v>29</v>
      </c>
      <c r="D26" s="208"/>
      <c r="E26" s="208"/>
      <c r="F26" s="296"/>
      <c r="G26" s="309" t="s">
        <v>71</v>
      </c>
    </row>
    <row r="27" customFormat="false" ht="13.5" hidden="false" customHeight="false" outlineLevel="0" collapsed="false">
      <c r="A27" s="316"/>
      <c r="B27" s="316"/>
      <c r="C27" s="316"/>
      <c r="D27" s="316"/>
      <c r="E27" s="316"/>
      <c r="F27" s="316"/>
      <c r="G27" s="309" t="s">
        <v>243</v>
      </c>
    </row>
    <row r="28" customFormat="false" ht="24.75" hidden="false" customHeight="true" outlineLevel="0" collapsed="false">
      <c r="A28" s="313"/>
      <c r="B28" s="301" t="s">
        <v>242</v>
      </c>
      <c r="C28" s="313"/>
      <c r="D28" s="313"/>
      <c r="E28" s="313"/>
      <c r="F28" s="313"/>
      <c r="G28" s="313"/>
    </row>
    <row r="29" customFormat="false" ht="13.5" hidden="false" customHeight="false" outlineLevel="0" collapsed="false">
      <c r="A29" s="313"/>
      <c r="B29" s="313"/>
      <c r="C29" s="313"/>
      <c r="D29" s="313"/>
      <c r="E29" s="313"/>
      <c r="F29" s="313"/>
    </row>
    <row r="30" customFormat="false" ht="13.5" hidden="false" customHeight="false" outlineLevel="0" collapsed="false">
      <c r="A30" s="313"/>
      <c r="B30" s="313"/>
      <c r="C30" s="313"/>
      <c r="D30" s="313"/>
      <c r="E30" s="313"/>
      <c r="F30" s="313"/>
    </row>
    <row r="31" customFormat="false" ht="13.5" hidden="false" customHeight="false" outlineLevel="0" collapsed="false">
      <c r="A31" s="325"/>
      <c r="B31" s="325"/>
      <c r="C31" s="325"/>
      <c r="D31" s="325"/>
      <c r="E31" s="325"/>
      <c r="F31" s="325"/>
      <c r="G31" s="325"/>
    </row>
  </sheetData>
  <mergeCells count="2">
    <mergeCell ref="B2:F2"/>
    <mergeCell ref="A5:H5"/>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7" activeCellId="0" sqref="B27"/>
    </sheetView>
  </sheetViews>
  <sheetFormatPr defaultColWidth="8.28125" defaultRowHeight="13.5" zeroHeight="false" outlineLevelRow="0" outlineLevelCol="0"/>
  <cols>
    <col collapsed="false" customWidth="true" hidden="false" outlineLevel="0" max="1" min="1" style="312" width="6.28"/>
    <col collapsed="false" customWidth="true" hidden="false" outlineLevel="0" max="2" min="2" style="312" width="47.14"/>
    <col collapsed="false" customWidth="true" hidden="false" outlineLevel="0" max="3" min="3" style="312" width="13.99"/>
    <col collapsed="false" customWidth="true" hidden="false" outlineLevel="0" max="4" min="4" style="312" width="10.71"/>
    <col collapsed="false" customWidth="true" hidden="false" outlineLevel="0" max="5" min="5" style="312" width="13.28"/>
    <col collapsed="false" customWidth="true" hidden="false" outlineLevel="0" max="6" min="6" style="312" width="16.28"/>
    <col collapsed="false" customWidth="true" hidden="false" outlineLevel="0" max="7" min="7" style="312" width="17.14"/>
    <col collapsed="false" customWidth="true" hidden="false" outlineLevel="0" max="8" min="8" style="312" width="16.28"/>
    <col collapsed="false" customWidth="true" hidden="false" outlineLevel="0" max="9" min="9" style="312" width="15.41"/>
    <col collapsed="false" customWidth="true" hidden="false" outlineLevel="0" max="10" min="10" style="312" width="11.28"/>
    <col collapsed="false" customWidth="false" hidden="false" outlineLevel="0" max="257" min="11" style="312" width="8.28"/>
  </cols>
  <sheetData>
    <row r="1" customFormat="false" ht="13.5" hidden="false" customHeight="false" outlineLevel="0" collapsed="false">
      <c r="A1" s="326"/>
      <c r="B1" s="327" t="s">
        <v>212</v>
      </c>
      <c r="C1" s="327"/>
      <c r="D1" s="327"/>
      <c r="E1" s="327"/>
      <c r="F1" s="327"/>
      <c r="G1" s="327"/>
      <c r="H1" s="328"/>
      <c r="I1" s="313"/>
    </row>
    <row r="2" customFormat="false" ht="13.5" hidden="false" customHeight="false" outlineLevel="0" collapsed="false">
      <c r="A2" s="326"/>
      <c r="B2" s="329" t="s">
        <v>208</v>
      </c>
      <c r="C2" s="327"/>
      <c r="D2" s="327"/>
      <c r="E2" s="327"/>
      <c r="F2" s="327"/>
      <c r="G2" s="327"/>
      <c r="H2" s="326"/>
      <c r="I2" s="313"/>
    </row>
    <row r="3" customFormat="false" ht="13.5" hidden="false" customHeight="false" outlineLevel="0" collapsed="false">
      <c r="A3" s="313"/>
      <c r="B3" s="326"/>
      <c r="C3" s="326"/>
      <c r="D3" s="313"/>
      <c r="E3" s="313"/>
      <c r="F3" s="313"/>
      <c r="G3" s="313"/>
      <c r="H3" s="66" t="s">
        <v>2</v>
      </c>
      <c r="I3" s="66"/>
    </row>
    <row r="4" customFormat="false" ht="13.5" hidden="false" customHeight="false" outlineLevel="0" collapsed="false">
      <c r="A4" s="318" t="s">
        <v>287</v>
      </c>
      <c r="B4" s="318"/>
      <c r="C4" s="318"/>
      <c r="D4" s="318"/>
      <c r="E4" s="318"/>
      <c r="F4" s="318"/>
      <c r="G4" s="318"/>
      <c r="H4" s="318"/>
      <c r="I4" s="318"/>
      <c r="J4" s="318"/>
    </row>
    <row r="5" customFormat="false" ht="36" hidden="false" customHeight="false" outlineLevel="0" collapsed="false">
      <c r="A5" s="192" t="s">
        <v>139</v>
      </c>
      <c r="B5" s="192" t="s">
        <v>214</v>
      </c>
      <c r="C5" s="192" t="s">
        <v>288</v>
      </c>
      <c r="D5" s="192" t="s">
        <v>94</v>
      </c>
      <c r="E5" s="192" t="s">
        <v>215</v>
      </c>
      <c r="F5" s="192" t="s">
        <v>142</v>
      </c>
      <c r="G5" s="192" t="s">
        <v>289</v>
      </c>
      <c r="H5" s="192" t="s">
        <v>290</v>
      </c>
      <c r="I5" s="192" t="s">
        <v>11</v>
      </c>
      <c r="J5" s="287" t="s">
        <v>12</v>
      </c>
    </row>
    <row r="6" customFormat="false" ht="13.5" hidden="false" customHeight="false" outlineLevel="0" collapsed="false">
      <c r="A6" s="321" t="s">
        <v>46</v>
      </c>
      <c r="B6" s="321" t="s">
        <v>46</v>
      </c>
      <c r="C6" s="321" t="s">
        <v>46</v>
      </c>
      <c r="D6" s="321" t="s">
        <v>46</v>
      </c>
      <c r="E6" s="321" t="s">
        <v>218</v>
      </c>
      <c r="F6" s="321" t="s">
        <v>219</v>
      </c>
      <c r="G6" s="321" t="s">
        <v>46</v>
      </c>
      <c r="H6" s="321" t="s">
        <v>46</v>
      </c>
      <c r="I6" s="321" t="s">
        <v>46</v>
      </c>
      <c r="J6" s="101" t="s">
        <v>46</v>
      </c>
      <c r="K6" s="90"/>
    </row>
    <row r="7" customFormat="false" ht="38.25" hidden="false" customHeight="true" outlineLevel="0" collapsed="false">
      <c r="A7" s="330" t="n">
        <v>1</v>
      </c>
      <c r="B7" s="289" t="s">
        <v>291</v>
      </c>
      <c r="C7" s="330" t="s">
        <v>135</v>
      </c>
      <c r="D7" s="305" t="n">
        <v>330000</v>
      </c>
      <c r="E7" s="319"/>
      <c r="F7" s="320"/>
      <c r="G7" s="321"/>
      <c r="H7" s="321"/>
      <c r="I7" s="321"/>
      <c r="J7" s="101"/>
      <c r="K7" s="331"/>
    </row>
    <row r="8" customFormat="false" ht="40.5" hidden="false" customHeight="true" outlineLevel="0" collapsed="false">
      <c r="A8" s="204" t="s">
        <v>139</v>
      </c>
      <c r="B8" s="204" t="s">
        <v>292</v>
      </c>
      <c r="C8" s="292" t="s">
        <v>222</v>
      </c>
      <c r="D8" s="332" t="s">
        <v>293</v>
      </c>
      <c r="E8" s="333"/>
      <c r="F8" s="334"/>
      <c r="G8" s="334"/>
      <c r="H8" s="334"/>
      <c r="I8" s="334"/>
    </row>
    <row r="9" customFormat="false" ht="13.5" hidden="false" customHeight="false" outlineLevel="0" collapsed="false">
      <c r="A9" s="321" t="n">
        <v>1</v>
      </c>
      <c r="B9" s="295" t="s">
        <v>294</v>
      </c>
      <c r="C9" s="208" t="s">
        <v>29</v>
      </c>
      <c r="D9" s="335"/>
      <c r="E9" s="336"/>
      <c r="F9" s="337"/>
      <c r="G9" s="337"/>
      <c r="H9" s="337"/>
      <c r="I9" s="337"/>
    </row>
    <row r="10" customFormat="false" ht="13.5" hidden="false" customHeight="false" outlineLevel="0" collapsed="false">
      <c r="A10" s="321" t="n">
        <v>2</v>
      </c>
      <c r="B10" s="297" t="s">
        <v>225</v>
      </c>
      <c r="C10" s="208" t="s">
        <v>29</v>
      </c>
      <c r="D10" s="335"/>
      <c r="E10" s="336"/>
      <c r="F10" s="337"/>
      <c r="G10" s="337"/>
      <c r="H10" s="337"/>
      <c r="I10" s="337"/>
    </row>
    <row r="11" customFormat="false" ht="13.5" hidden="false" customHeight="false" outlineLevel="0" collapsed="false">
      <c r="A11" s="321" t="n">
        <v>3</v>
      </c>
      <c r="B11" s="297" t="s">
        <v>274</v>
      </c>
      <c r="C11" s="208" t="s">
        <v>29</v>
      </c>
      <c r="D11" s="335"/>
      <c r="E11" s="336"/>
      <c r="F11" s="337"/>
      <c r="G11" s="337"/>
      <c r="H11" s="337"/>
      <c r="I11" s="337"/>
    </row>
    <row r="12" customFormat="false" ht="13.5" hidden="false" customHeight="false" outlineLevel="0" collapsed="false">
      <c r="A12" s="321" t="n">
        <v>4</v>
      </c>
      <c r="B12" s="297" t="s">
        <v>227</v>
      </c>
      <c r="C12" s="208" t="s">
        <v>29</v>
      </c>
      <c r="D12" s="335"/>
      <c r="E12" s="336"/>
      <c r="F12" s="337"/>
      <c r="G12" s="337"/>
      <c r="H12" s="337"/>
      <c r="I12" s="337"/>
    </row>
    <row r="13" customFormat="false" ht="36" hidden="false" customHeight="false" outlineLevel="0" collapsed="false">
      <c r="A13" s="321" t="n">
        <v>5</v>
      </c>
      <c r="B13" s="297" t="s">
        <v>295</v>
      </c>
      <c r="C13" s="208" t="s">
        <v>29</v>
      </c>
      <c r="D13" s="335"/>
      <c r="E13" s="336"/>
      <c r="F13" s="338"/>
      <c r="G13" s="338"/>
      <c r="H13" s="338"/>
      <c r="I13" s="338"/>
    </row>
    <row r="14" customFormat="false" ht="13.5" hidden="false" customHeight="false" outlineLevel="0" collapsed="false">
      <c r="A14" s="321" t="n">
        <v>6</v>
      </c>
      <c r="B14" s="297" t="s">
        <v>296</v>
      </c>
      <c r="C14" s="208" t="s">
        <v>29</v>
      </c>
      <c r="D14" s="335"/>
      <c r="E14" s="336"/>
      <c r="F14" s="337"/>
      <c r="G14" s="337"/>
      <c r="H14" s="337"/>
      <c r="I14" s="337"/>
    </row>
    <row r="15" customFormat="false" ht="24" hidden="false" customHeight="false" outlineLevel="0" collapsed="false">
      <c r="A15" s="321" t="n">
        <v>7</v>
      </c>
      <c r="B15" s="339" t="s">
        <v>297</v>
      </c>
      <c r="C15" s="208" t="s">
        <v>29</v>
      </c>
      <c r="D15" s="335"/>
      <c r="E15" s="336"/>
      <c r="F15" s="340"/>
      <c r="G15" s="341"/>
      <c r="H15" s="342"/>
      <c r="I15" s="342"/>
    </row>
    <row r="16" customFormat="false" ht="24" hidden="false" customHeight="false" outlineLevel="0" collapsed="false">
      <c r="A16" s="321" t="n">
        <v>8</v>
      </c>
      <c r="B16" s="297" t="s">
        <v>229</v>
      </c>
      <c r="C16" s="208" t="s">
        <v>29</v>
      </c>
      <c r="D16" s="335"/>
      <c r="E16" s="336"/>
      <c r="F16" s="296"/>
      <c r="G16" s="343"/>
      <c r="H16" s="343"/>
      <c r="I16" s="343"/>
    </row>
    <row r="17" customFormat="false" ht="13.5" hidden="false" customHeight="false" outlineLevel="0" collapsed="false">
      <c r="A17" s="321" t="n">
        <v>9</v>
      </c>
      <c r="B17" s="297" t="s">
        <v>298</v>
      </c>
      <c r="C17" s="208" t="s">
        <v>29</v>
      </c>
      <c r="D17" s="335"/>
      <c r="E17" s="336"/>
      <c r="F17" s="344"/>
      <c r="G17" s="343"/>
      <c r="H17" s="343"/>
      <c r="I17" s="343"/>
    </row>
    <row r="18" customFormat="false" ht="24" hidden="false" customHeight="false" outlineLevel="0" collapsed="false">
      <c r="A18" s="321" t="n">
        <v>10</v>
      </c>
      <c r="B18" s="295" t="s">
        <v>299</v>
      </c>
      <c r="C18" s="208" t="s">
        <v>29</v>
      </c>
      <c r="D18" s="335"/>
      <c r="E18" s="336"/>
      <c r="F18" s="343"/>
      <c r="G18" s="337"/>
      <c r="H18" s="337"/>
      <c r="I18" s="337"/>
    </row>
    <row r="19" customFormat="false" ht="13.5" hidden="false" customHeight="false" outlineLevel="0" collapsed="false">
      <c r="A19" s="321" t="n">
        <v>11</v>
      </c>
      <c r="B19" s="295" t="s">
        <v>251</v>
      </c>
      <c r="C19" s="208" t="s">
        <v>29</v>
      </c>
      <c r="D19" s="335"/>
      <c r="E19" s="336"/>
      <c r="F19" s="337"/>
      <c r="G19" s="337"/>
      <c r="H19" s="337"/>
      <c r="I19" s="337"/>
    </row>
    <row r="20" customFormat="false" ht="24" hidden="false" customHeight="false" outlineLevel="0" collapsed="false">
      <c r="A20" s="321" t="n">
        <v>12</v>
      </c>
      <c r="B20" s="295" t="s">
        <v>234</v>
      </c>
      <c r="C20" s="208" t="s">
        <v>29</v>
      </c>
      <c r="D20" s="335"/>
      <c r="E20" s="336"/>
      <c r="F20" s="337"/>
      <c r="G20" s="337"/>
      <c r="H20" s="337"/>
      <c r="I20" s="337"/>
    </row>
    <row r="21" customFormat="false" ht="24" hidden="false" customHeight="false" outlineLevel="0" collapsed="false">
      <c r="A21" s="321" t="n">
        <v>13</v>
      </c>
      <c r="B21" s="295" t="s">
        <v>300</v>
      </c>
      <c r="C21" s="208" t="s">
        <v>29</v>
      </c>
      <c r="D21" s="335"/>
      <c r="E21" s="336"/>
      <c r="F21" s="341"/>
      <c r="G21" s="341"/>
      <c r="H21" s="341"/>
      <c r="I21" s="341"/>
    </row>
    <row r="22" customFormat="false" ht="24" hidden="false" customHeight="false" outlineLevel="0" collapsed="false">
      <c r="A22" s="321" t="n">
        <v>14</v>
      </c>
      <c r="B22" s="295" t="s">
        <v>301</v>
      </c>
      <c r="C22" s="208" t="s">
        <v>29</v>
      </c>
      <c r="D22" s="335"/>
      <c r="E22" s="336"/>
      <c r="F22" s="341"/>
      <c r="G22" s="341"/>
      <c r="H22" s="341"/>
      <c r="I22" s="341"/>
    </row>
    <row r="23" customFormat="false" ht="13.5" hidden="false" customHeight="false" outlineLevel="0" collapsed="false">
      <c r="A23" s="321" t="n">
        <v>15</v>
      </c>
      <c r="B23" s="295" t="s">
        <v>302</v>
      </c>
      <c r="C23" s="208" t="s">
        <v>29</v>
      </c>
      <c r="D23" s="335"/>
      <c r="E23" s="336"/>
      <c r="F23" s="337"/>
      <c r="G23" s="337"/>
      <c r="H23" s="337"/>
      <c r="I23" s="337"/>
    </row>
    <row r="24" customFormat="false" ht="18.6" hidden="false" customHeight="true" outlineLevel="0" collapsed="false">
      <c r="A24" s="321" t="n">
        <v>16</v>
      </c>
      <c r="B24" s="297" t="s">
        <v>303</v>
      </c>
      <c r="C24" s="208" t="s">
        <v>29</v>
      </c>
      <c r="D24" s="335"/>
      <c r="E24" s="336"/>
      <c r="F24" s="337"/>
      <c r="G24" s="337"/>
      <c r="H24" s="337"/>
      <c r="I24" s="337"/>
    </row>
    <row r="25" customFormat="false" ht="13.5" hidden="false" customHeight="false" outlineLevel="0" collapsed="false">
      <c r="A25" s="321" t="n">
        <v>17</v>
      </c>
      <c r="B25" s="345" t="s">
        <v>304</v>
      </c>
      <c r="C25" s="208" t="s">
        <v>29</v>
      </c>
      <c r="D25" s="335"/>
      <c r="E25" s="336"/>
      <c r="F25" s="296"/>
      <c r="G25" s="316"/>
      <c r="H25" s="316"/>
      <c r="I25" s="316"/>
    </row>
    <row r="26" customFormat="false" ht="24" hidden="false" customHeight="false" outlineLevel="0" collapsed="false">
      <c r="A26" s="321" t="n">
        <v>18</v>
      </c>
      <c r="B26" s="345" t="s">
        <v>305</v>
      </c>
      <c r="C26" s="321" t="s">
        <v>29</v>
      </c>
      <c r="D26" s="335"/>
      <c r="E26" s="336"/>
      <c r="F26" s="296"/>
      <c r="G26" s="316"/>
      <c r="H26" s="316"/>
      <c r="I26" s="316"/>
    </row>
    <row r="27" customFormat="false" ht="13.5" hidden="false" customHeight="false" outlineLevel="0" collapsed="false">
      <c r="A27" s="313"/>
      <c r="B27" s="313"/>
      <c r="C27" s="313"/>
      <c r="D27" s="313"/>
      <c r="E27" s="313"/>
      <c r="F27" s="346"/>
      <c r="G27" s="346"/>
      <c r="H27" s="346"/>
      <c r="I27" s="346"/>
    </row>
    <row r="28" customFormat="false" ht="13.5" hidden="false" customHeight="true" outlineLevel="0" collapsed="false">
      <c r="A28" s="313"/>
      <c r="B28" s="347" t="s">
        <v>242</v>
      </c>
      <c r="C28" s="348"/>
      <c r="D28" s="348"/>
      <c r="E28" s="313"/>
      <c r="F28" s="313"/>
      <c r="G28" s="313"/>
      <c r="H28" s="309" t="s">
        <v>71</v>
      </c>
      <c r="I28" s="313"/>
    </row>
    <row r="29" customFormat="false" ht="13.5" hidden="false" customHeight="false" outlineLevel="0" collapsed="false">
      <c r="A29" s="313"/>
      <c r="B29" s="347"/>
      <c r="C29" s="348"/>
      <c r="D29" s="348"/>
      <c r="E29" s="313"/>
      <c r="F29" s="313"/>
      <c r="G29" s="313"/>
      <c r="H29" s="309" t="s">
        <v>243</v>
      </c>
      <c r="I29" s="313"/>
    </row>
    <row r="30" customFormat="false" ht="12" hidden="false" customHeight="true" outlineLevel="0" collapsed="false">
      <c r="A30" s="313"/>
      <c r="B30" s="347"/>
      <c r="C30" s="348"/>
      <c r="D30" s="348"/>
      <c r="E30" s="313"/>
      <c r="F30" s="313"/>
      <c r="G30" s="313"/>
      <c r="H30" s="313"/>
      <c r="I30" s="313"/>
    </row>
    <row r="31" s="354" customFormat="true" ht="12.75" hidden="true" customHeight="true" outlineLevel="0" collapsed="false">
      <c r="A31" s="349"/>
      <c r="B31" s="350"/>
      <c r="C31" s="351"/>
      <c r="D31" s="352"/>
      <c r="E31" s="352"/>
      <c r="F31" s="353"/>
      <c r="G31" s="353"/>
      <c r="H31" s="353"/>
      <c r="I31" s="349"/>
    </row>
    <row r="32" s="354" customFormat="true" ht="12.75" hidden="true" customHeight="true" outlineLevel="0" collapsed="false">
      <c r="A32" s="349"/>
      <c r="B32" s="350"/>
      <c r="C32" s="351"/>
      <c r="D32" s="352"/>
      <c r="E32" s="352"/>
      <c r="F32" s="353"/>
      <c r="G32" s="353"/>
      <c r="H32" s="353"/>
      <c r="I32" s="349"/>
    </row>
    <row r="33" s="354" customFormat="true" ht="13.5" hidden="true" customHeight="false" outlineLevel="0" collapsed="false">
      <c r="A33" s="355"/>
      <c r="B33" s="355"/>
      <c r="C33" s="355"/>
      <c r="D33" s="355"/>
      <c r="E33" s="355"/>
      <c r="F33" s="355"/>
      <c r="G33" s="349"/>
      <c r="H33" s="349"/>
      <c r="I33" s="349"/>
    </row>
    <row r="34" s="354" customFormat="true" ht="13.5" hidden="true" customHeight="true" outlineLevel="0" collapsed="false">
      <c r="A34" s="356"/>
      <c r="B34" s="357"/>
      <c r="C34" s="357"/>
      <c r="D34" s="357"/>
      <c r="E34" s="357"/>
      <c r="F34" s="357"/>
      <c r="G34" s="349"/>
      <c r="H34" s="349"/>
      <c r="I34" s="349"/>
    </row>
    <row r="35" s="354" customFormat="true" ht="13.5" hidden="false" customHeight="false" outlineLevel="0" collapsed="false">
      <c r="A35" s="349"/>
      <c r="B35" s="358"/>
      <c r="C35" s="358"/>
      <c r="D35" s="358"/>
      <c r="E35" s="358"/>
      <c r="F35" s="358"/>
      <c r="G35" s="349"/>
      <c r="H35" s="349"/>
      <c r="I35" s="349"/>
    </row>
    <row r="36" s="354" customFormat="true" ht="13.5" hidden="false" customHeight="false" outlineLevel="0" collapsed="false">
      <c r="A36" s="349"/>
      <c r="B36" s="358"/>
      <c r="C36" s="358"/>
      <c r="D36" s="358"/>
      <c r="E36" s="358"/>
      <c r="F36" s="358"/>
      <c r="G36" s="349"/>
      <c r="H36" s="349"/>
      <c r="I36" s="349"/>
    </row>
    <row r="37" s="354" customFormat="true" ht="13.5" hidden="false" customHeight="false" outlineLevel="0" collapsed="false">
      <c r="A37" s="349"/>
      <c r="B37" s="358"/>
      <c r="C37" s="358"/>
      <c r="D37" s="358"/>
      <c r="E37" s="358"/>
      <c r="F37" s="358"/>
      <c r="G37" s="349"/>
      <c r="H37" s="349"/>
      <c r="I37" s="349"/>
    </row>
    <row r="38" s="354" customFormat="true" ht="13.5" hidden="false" customHeight="false" outlineLevel="0" collapsed="false">
      <c r="A38" s="349"/>
      <c r="B38" s="358"/>
      <c r="C38" s="358"/>
      <c r="D38" s="358"/>
      <c r="E38" s="358"/>
      <c r="F38" s="358"/>
      <c r="G38" s="349"/>
      <c r="H38" s="349"/>
      <c r="I38" s="349"/>
    </row>
    <row r="39" s="354" customFormat="true" ht="13.5" hidden="false" customHeight="false" outlineLevel="0" collapsed="false">
      <c r="A39" s="349"/>
      <c r="B39" s="358"/>
      <c r="C39" s="358"/>
      <c r="D39" s="358"/>
      <c r="E39" s="358"/>
      <c r="F39" s="358"/>
      <c r="G39" s="349"/>
      <c r="H39" s="349"/>
      <c r="I39" s="349"/>
    </row>
    <row r="40" s="354" customFormat="true" ht="13.5" hidden="false" customHeight="false" outlineLevel="0" collapsed="false">
      <c r="A40" s="349"/>
      <c r="B40" s="349"/>
      <c r="C40" s="349"/>
      <c r="D40" s="349"/>
      <c r="E40" s="349"/>
      <c r="F40" s="349"/>
      <c r="G40" s="349"/>
      <c r="H40" s="349"/>
      <c r="I40" s="349"/>
    </row>
  </sheetData>
  <mergeCells count="5">
    <mergeCell ref="B1:G1"/>
    <mergeCell ref="H3:I3"/>
    <mergeCell ref="A4:J4"/>
    <mergeCell ref="B28:B30"/>
    <mergeCell ref="B34:F34"/>
  </mergeCells>
  <printOptions headings="false" gridLines="false" gridLinesSet="true" horizontalCentered="false" verticalCentered="false"/>
  <pageMargins left="0.25" right="0.25"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4" activeCellId="0" sqref="B24"/>
    </sheetView>
  </sheetViews>
  <sheetFormatPr defaultColWidth="8.28125" defaultRowHeight="13.5" zeroHeight="false" outlineLevelRow="0" outlineLevelCol="0"/>
  <cols>
    <col collapsed="false" customWidth="true" hidden="false" outlineLevel="0" max="1" min="1" style="90" width="5.71"/>
    <col collapsed="false" customWidth="true" hidden="false" outlineLevel="0" max="2" min="2" style="90" width="55.28"/>
    <col collapsed="false" customWidth="false" hidden="false" outlineLevel="0" max="4" min="3" style="90" width="8.28"/>
    <col collapsed="false" customWidth="true" hidden="false" outlineLevel="0" max="5" min="5" style="90" width="5.99"/>
    <col collapsed="false" customWidth="true" hidden="false" outlineLevel="0" max="6" min="6" style="90" width="16.7"/>
    <col collapsed="false" customWidth="true" hidden="false" outlineLevel="0" max="7" min="7" style="90" width="16.28"/>
    <col collapsed="false" customWidth="true" hidden="false" outlineLevel="0" max="8" min="8" style="90" width="18.28"/>
    <col collapsed="false" customWidth="true" hidden="false" outlineLevel="0" max="9" min="9" style="90" width="12.28"/>
    <col collapsed="false" customWidth="false" hidden="false" outlineLevel="0" max="257" min="10" style="90" width="8.28"/>
  </cols>
  <sheetData>
    <row r="1" customFormat="false" ht="13.5" hidden="false" customHeight="false" outlineLevel="0" collapsed="false">
      <c r="A1" s="280"/>
      <c r="B1" s="279"/>
      <c r="C1" s="279"/>
      <c r="D1" s="279"/>
      <c r="E1" s="279"/>
      <c r="F1" s="279"/>
      <c r="G1" s="279"/>
      <c r="H1" s="279"/>
    </row>
    <row r="2" customFormat="false" ht="13.5" hidden="false" customHeight="false" outlineLevel="0" collapsed="false">
      <c r="A2" s="279"/>
      <c r="B2" s="359" t="s">
        <v>212</v>
      </c>
      <c r="C2" s="359"/>
      <c r="D2" s="359"/>
      <c r="E2" s="359"/>
      <c r="F2" s="359"/>
      <c r="G2" s="359"/>
      <c r="H2" s="279"/>
    </row>
    <row r="3" customFormat="false" ht="13.5" hidden="false" customHeight="false" outlineLevel="0" collapsed="false">
      <c r="A3" s="279"/>
      <c r="B3" s="360" t="s">
        <v>208</v>
      </c>
      <c r="C3" s="361"/>
      <c r="D3" s="361"/>
      <c r="E3" s="361"/>
      <c r="F3" s="361"/>
      <c r="G3" s="361"/>
      <c r="H3" s="279"/>
    </row>
    <row r="4" customFormat="false" ht="13.5" hidden="false" customHeight="false" outlineLevel="0" collapsed="false">
      <c r="A4" s="279"/>
      <c r="B4" s="280"/>
      <c r="C4" s="279"/>
      <c r="D4" s="279"/>
      <c r="E4" s="279"/>
      <c r="F4" s="279"/>
      <c r="G4" s="279"/>
      <c r="H4" s="66" t="s">
        <v>2</v>
      </c>
    </row>
    <row r="5" customFormat="false" ht="13.5" hidden="false" customHeight="false" outlineLevel="0" collapsed="false">
      <c r="A5" s="285" t="s">
        <v>306</v>
      </c>
      <c r="B5" s="285"/>
      <c r="C5" s="285"/>
      <c r="D5" s="285"/>
      <c r="E5" s="285"/>
      <c r="F5" s="285"/>
      <c r="G5" s="285"/>
      <c r="H5" s="285"/>
      <c r="I5" s="285"/>
    </row>
    <row r="6" customFormat="false" ht="36" hidden="false" customHeight="true" outlineLevel="0" collapsed="false">
      <c r="A6" s="192" t="s">
        <v>139</v>
      </c>
      <c r="B6" s="192" t="s">
        <v>214</v>
      </c>
      <c r="C6" s="192" t="s">
        <v>307</v>
      </c>
      <c r="D6" s="192" t="s">
        <v>308</v>
      </c>
      <c r="E6" s="192"/>
      <c r="F6" s="192" t="s">
        <v>142</v>
      </c>
      <c r="G6" s="192" t="s">
        <v>216</v>
      </c>
      <c r="H6" s="192" t="s">
        <v>11</v>
      </c>
      <c r="I6" s="287" t="s">
        <v>12</v>
      </c>
    </row>
    <row r="7" customFormat="false" ht="13.5" hidden="false" customHeight="true" outlineLevel="0" collapsed="false">
      <c r="A7" s="321" t="s">
        <v>46</v>
      </c>
      <c r="B7" s="321" t="s">
        <v>46</v>
      </c>
      <c r="C7" s="321" t="s">
        <v>271</v>
      </c>
      <c r="D7" s="321" t="s">
        <v>218</v>
      </c>
      <c r="E7" s="321"/>
      <c r="F7" s="321" t="s">
        <v>219</v>
      </c>
      <c r="G7" s="321" t="s">
        <v>46</v>
      </c>
      <c r="H7" s="321" t="s">
        <v>46</v>
      </c>
      <c r="I7" s="101" t="s">
        <v>46</v>
      </c>
    </row>
    <row r="8" customFormat="false" ht="45.75" hidden="false" customHeight="true" outlineLevel="0" collapsed="false">
      <c r="A8" s="330" t="n">
        <v>1</v>
      </c>
      <c r="B8" s="297" t="s">
        <v>309</v>
      </c>
      <c r="C8" s="330" t="n">
        <v>600</v>
      </c>
      <c r="D8" s="319"/>
      <c r="E8" s="319"/>
      <c r="F8" s="362"/>
      <c r="G8" s="321"/>
      <c r="H8" s="321"/>
      <c r="I8" s="101"/>
      <c r="J8" s="307"/>
    </row>
    <row r="9" customFormat="false" ht="26.45" hidden="false" customHeight="true" outlineLevel="0" collapsed="false">
      <c r="A9" s="204" t="s">
        <v>139</v>
      </c>
      <c r="B9" s="204" t="s">
        <v>310</v>
      </c>
      <c r="C9" s="292" t="s">
        <v>311</v>
      </c>
      <c r="D9" s="293" t="s">
        <v>312</v>
      </c>
      <c r="E9" s="293"/>
      <c r="F9" s="294"/>
      <c r="G9" s="363"/>
      <c r="H9" s="363"/>
    </row>
    <row r="10" customFormat="false" ht="13.5" hidden="false" customHeight="true" outlineLevel="0" collapsed="false">
      <c r="A10" s="321" t="n">
        <v>1</v>
      </c>
      <c r="B10" s="295" t="s">
        <v>224</v>
      </c>
      <c r="C10" s="321"/>
      <c r="D10" s="364"/>
      <c r="E10" s="364"/>
      <c r="F10" s="296"/>
      <c r="G10" s="363"/>
      <c r="H10" s="363"/>
    </row>
    <row r="11" customFormat="false" ht="13.5" hidden="false" customHeight="true" outlineLevel="0" collapsed="false">
      <c r="A11" s="321" t="n">
        <v>2</v>
      </c>
      <c r="B11" s="297" t="s">
        <v>225</v>
      </c>
      <c r="C11" s="321"/>
      <c r="D11" s="365"/>
      <c r="E11" s="365"/>
      <c r="F11" s="366"/>
      <c r="G11" s="363"/>
      <c r="H11" s="363"/>
    </row>
    <row r="12" customFormat="false" ht="13.5" hidden="false" customHeight="true" outlineLevel="0" collapsed="false">
      <c r="A12" s="321" t="n">
        <v>3</v>
      </c>
      <c r="B12" s="295" t="s">
        <v>226</v>
      </c>
      <c r="C12" s="321"/>
      <c r="D12" s="365"/>
      <c r="E12" s="365"/>
      <c r="F12" s="366"/>
      <c r="G12" s="363"/>
      <c r="H12" s="363"/>
    </row>
    <row r="13" customFormat="false" ht="13.5" hidden="false" customHeight="true" outlineLevel="0" collapsed="false">
      <c r="A13" s="321" t="n">
        <v>4</v>
      </c>
      <c r="B13" s="297" t="s">
        <v>227</v>
      </c>
      <c r="C13" s="321"/>
      <c r="D13" s="365"/>
      <c r="E13" s="365"/>
      <c r="F13" s="366"/>
      <c r="G13" s="363"/>
      <c r="H13" s="363"/>
    </row>
    <row r="14" customFormat="false" ht="18.6" hidden="false" customHeight="true" outlineLevel="0" collapsed="false">
      <c r="A14" s="321" t="n">
        <v>5</v>
      </c>
      <c r="B14" s="297" t="s">
        <v>313</v>
      </c>
      <c r="C14" s="321"/>
      <c r="D14" s="365"/>
      <c r="E14" s="365"/>
      <c r="F14" s="366"/>
      <c r="G14" s="343"/>
      <c r="H14" s="343"/>
    </row>
    <row r="15" customFormat="false" ht="24" hidden="false" customHeight="true" outlineLevel="0" collapsed="false">
      <c r="A15" s="321" t="n">
        <v>6</v>
      </c>
      <c r="B15" s="297" t="s">
        <v>314</v>
      </c>
      <c r="C15" s="321"/>
      <c r="D15" s="365"/>
      <c r="E15" s="365"/>
      <c r="F15" s="366"/>
      <c r="G15" s="363"/>
      <c r="H15" s="363"/>
    </row>
    <row r="16" customFormat="false" ht="13.5" hidden="false" customHeight="true" outlineLevel="0" collapsed="false">
      <c r="A16" s="321" t="n">
        <v>7</v>
      </c>
      <c r="B16" s="297" t="s">
        <v>230</v>
      </c>
      <c r="C16" s="321"/>
      <c r="D16" s="365"/>
      <c r="E16" s="365"/>
      <c r="F16" s="366"/>
      <c r="G16" s="363"/>
      <c r="H16" s="363"/>
    </row>
    <row r="17" customFormat="false" ht="24" hidden="false" customHeight="true" outlineLevel="0" collapsed="false">
      <c r="A17" s="321" t="n">
        <v>8</v>
      </c>
      <c r="B17" s="295" t="s">
        <v>231</v>
      </c>
      <c r="C17" s="321"/>
      <c r="D17" s="365"/>
      <c r="E17" s="365"/>
      <c r="F17" s="366"/>
      <c r="G17" s="363"/>
      <c r="H17" s="363"/>
    </row>
    <row r="18" customFormat="false" ht="13.5" hidden="false" customHeight="true" outlineLevel="0" collapsed="false">
      <c r="A18" s="321" t="n">
        <v>9</v>
      </c>
      <c r="B18" s="295" t="s">
        <v>315</v>
      </c>
      <c r="C18" s="321"/>
      <c r="D18" s="365"/>
      <c r="E18" s="365"/>
      <c r="F18" s="366"/>
      <c r="G18" s="363"/>
      <c r="H18" s="363"/>
    </row>
    <row r="19" customFormat="false" ht="13.5" hidden="false" customHeight="true" outlineLevel="0" collapsed="false">
      <c r="A19" s="321" t="n">
        <v>10</v>
      </c>
      <c r="B19" s="295" t="s">
        <v>264</v>
      </c>
      <c r="C19" s="321"/>
      <c r="D19" s="365"/>
      <c r="E19" s="365"/>
      <c r="F19" s="366"/>
      <c r="G19" s="344"/>
      <c r="H19" s="344"/>
    </row>
    <row r="20" customFormat="false" ht="13.5" hidden="false" customHeight="true" outlineLevel="0" collapsed="false">
      <c r="A20" s="321" t="n">
        <v>11</v>
      </c>
      <c r="B20" s="295" t="s">
        <v>252</v>
      </c>
      <c r="C20" s="321"/>
      <c r="D20" s="365"/>
      <c r="E20" s="365"/>
      <c r="F20" s="366"/>
      <c r="G20" s="363"/>
      <c r="H20" s="363"/>
    </row>
    <row r="21" customFormat="false" ht="13.5" hidden="false" customHeight="true" outlineLevel="0" collapsed="false">
      <c r="A21" s="321" t="n">
        <v>12</v>
      </c>
      <c r="B21" s="295" t="s">
        <v>316</v>
      </c>
      <c r="C21" s="321"/>
      <c r="D21" s="365"/>
      <c r="E21" s="365"/>
      <c r="F21" s="366"/>
      <c r="G21" s="363"/>
      <c r="H21" s="363"/>
    </row>
    <row r="22" customFormat="false" ht="13.5" hidden="false" customHeight="true" outlineLevel="0" collapsed="false">
      <c r="A22" s="321" t="n">
        <v>13</v>
      </c>
      <c r="B22" s="297" t="s">
        <v>253</v>
      </c>
      <c r="C22" s="321"/>
      <c r="D22" s="365"/>
      <c r="E22" s="365"/>
      <c r="F22" s="366"/>
      <c r="G22" s="363"/>
      <c r="H22" s="363"/>
    </row>
    <row r="23" customFormat="false" ht="18.6" hidden="false" customHeight="true" outlineLevel="0" collapsed="false">
      <c r="A23" s="321" t="n">
        <v>14</v>
      </c>
      <c r="B23" s="297" t="s">
        <v>317</v>
      </c>
      <c r="C23" s="321"/>
      <c r="D23" s="365"/>
      <c r="E23" s="365"/>
      <c r="F23" s="366"/>
      <c r="G23" s="296"/>
      <c r="H23" s="296"/>
    </row>
    <row r="24" customFormat="false" ht="13.5" hidden="false" customHeight="true" outlineLevel="0" collapsed="false">
      <c r="A24" s="208" t="n">
        <v>15</v>
      </c>
      <c r="B24" s="367" t="s">
        <v>318</v>
      </c>
      <c r="C24" s="368"/>
      <c r="D24" s="369"/>
      <c r="E24" s="369"/>
      <c r="F24" s="370"/>
      <c r="G24" s="211"/>
      <c r="H24" s="211"/>
    </row>
    <row r="25" customFormat="false" ht="24" hidden="false" customHeight="true" outlineLevel="0" collapsed="false">
      <c r="A25" s="321" t="n">
        <v>16</v>
      </c>
      <c r="B25" s="371" t="s">
        <v>319</v>
      </c>
      <c r="C25" s="321"/>
      <c r="D25" s="365"/>
      <c r="E25" s="365"/>
      <c r="F25" s="366"/>
      <c r="G25" s="296"/>
      <c r="H25" s="296"/>
    </row>
    <row r="26" customFormat="false" ht="13.5" hidden="false" customHeight="false" outlineLevel="0" collapsed="false">
      <c r="A26" s="279"/>
      <c r="B26" s="279"/>
      <c r="C26" s="279"/>
      <c r="D26" s="279"/>
      <c r="E26" s="279"/>
      <c r="F26" s="211"/>
      <c r="G26" s="279"/>
      <c r="H26" s="279"/>
    </row>
    <row r="27" customFormat="false" ht="13.5" hidden="false" customHeight="true" outlineLevel="0" collapsed="false">
      <c r="A27" s="279"/>
      <c r="B27" s="347" t="s">
        <v>242</v>
      </c>
      <c r="C27" s="348"/>
      <c r="D27" s="348"/>
      <c r="E27" s="279"/>
      <c r="F27" s="279"/>
      <c r="G27" s="372" t="s">
        <v>320</v>
      </c>
      <c r="H27" s="279"/>
    </row>
    <row r="28" customFormat="false" ht="13.5" hidden="false" customHeight="false" outlineLevel="0" collapsed="false">
      <c r="A28" s="279"/>
      <c r="B28" s="347"/>
      <c r="C28" s="348"/>
      <c r="D28" s="348"/>
      <c r="E28" s="279"/>
      <c r="F28" s="279"/>
      <c r="G28" s="372" t="s">
        <v>243</v>
      </c>
      <c r="H28" s="279"/>
    </row>
    <row r="29" customFormat="false" ht="13.5" hidden="false" customHeight="false" outlineLevel="0" collapsed="false">
      <c r="A29" s="279"/>
      <c r="B29" s="348"/>
      <c r="C29" s="348"/>
      <c r="D29" s="348"/>
      <c r="E29" s="279"/>
      <c r="F29" s="279"/>
      <c r="G29" s="279"/>
      <c r="H29" s="279"/>
    </row>
    <row r="30" customFormat="false" ht="13.5" hidden="false" customHeight="false" outlineLevel="0" collapsed="false">
      <c r="A30" s="184"/>
      <c r="B30" s="184"/>
      <c r="C30" s="184"/>
      <c r="D30" s="184"/>
      <c r="E30" s="184"/>
      <c r="F30" s="184"/>
      <c r="G30" s="184"/>
      <c r="H30" s="184"/>
    </row>
  </sheetData>
  <mergeCells count="23">
    <mergeCell ref="B2:G2"/>
    <mergeCell ref="A5:I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27:B28"/>
  </mergeCells>
  <printOptions headings="false" gridLines="false" gridLinesSet="true" horizontalCentered="false" verticalCentered="false"/>
  <pageMargins left="0.25" right="0.25" top="0.75" bottom="0.75" header="0.3" footer="0.3"/>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8.28125" defaultRowHeight="13.5" zeroHeight="false" outlineLevelRow="0" outlineLevelCol="0"/>
  <cols>
    <col collapsed="false" customWidth="true" hidden="false" outlineLevel="0" max="1" min="1" style="90" width="9.7"/>
    <col collapsed="false" customWidth="true" hidden="false" outlineLevel="0" max="2" min="2" style="90" width="47.14"/>
    <col collapsed="false" customWidth="true" hidden="false" outlineLevel="0" max="3" min="3" style="90" width="9.99"/>
    <col collapsed="false" customWidth="true" hidden="false" outlineLevel="0" max="4" min="4" style="90" width="15.41"/>
    <col collapsed="false" customWidth="true" hidden="false" outlineLevel="0" max="5" min="5" style="90" width="16.7"/>
    <col collapsed="false" customWidth="true" hidden="false" outlineLevel="0" max="6" min="6" style="90" width="17.28"/>
    <col collapsed="false" customWidth="true" hidden="false" outlineLevel="0" max="7" min="7" style="90" width="19.14"/>
    <col collapsed="false" customWidth="true" hidden="false" outlineLevel="0" max="8" min="8" style="90" width="12.28"/>
    <col collapsed="false" customWidth="false" hidden="false" outlineLevel="0" max="257" min="9" style="90" width="8.28"/>
  </cols>
  <sheetData>
    <row r="1" customFormat="false" ht="13.5" hidden="false" customHeight="false" outlineLevel="0" collapsed="false">
      <c r="A1" s="280"/>
      <c r="B1" s="279"/>
      <c r="C1" s="279"/>
      <c r="D1" s="279"/>
      <c r="E1" s="279"/>
      <c r="F1" s="279"/>
      <c r="G1" s="279"/>
    </row>
    <row r="2" customFormat="false" ht="13.5" hidden="false" customHeight="false" outlineLevel="0" collapsed="false">
      <c r="A2" s="279"/>
      <c r="B2" s="359" t="s">
        <v>212</v>
      </c>
      <c r="C2" s="359"/>
      <c r="D2" s="359"/>
      <c r="E2" s="359"/>
      <c r="F2" s="359"/>
      <c r="G2" s="279"/>
    </row>
    <row r="3" customFormat="false" ht="13.5" hidden="false" customHeight="false" outlineLevel="0" collapsed="false">
      <c r="A3" s="279"/>
      <c r="B3" s="360" t="s">
        <v>208</v>
      </c>
      <c r="C3" s="361"/>
      <c r="D3" s="361"/>
      <c r="E3" s="361"/>
      <c r="F3" s="361"/>
      <c r="G3" s="279"/>
    </row>
    <row r="4" customFormat="false" ht="13.5" hidden="false" customHeight="false" outlineLevel="0" collapsed="false">
      <c r="A4" s="279"/>
      <c r="B4" s="280"/>
      <c r="C4" s="279"/>
      <c r="D4" s="279"/>
      <c r="E4" s="279"/>
      <c r="F4" s="279"/>
      <c r="G4" s="66" t="s">
        <v>2</v>
      </c>
    </row>
    <row r="5" customFormat="false" ht="13.5" hidden="false" customHeight="false" outlineLevel="0" collapsed="false">
      <c r="A5" s="285" t="s">
        <v>321</v>
      </c>
      <c r="B5" s="285"/>
      <c r="C5" s="285"/>
      <c r="D5" s="285"/>
      <c r="E5" s="285"/>
      <c r="F5" s="285"/>
      <c r="G5" s="285"/>
      <c r="H5" s="285"/>
    </row>
    <row r="6" customFormat="false" ht="36" hidden="false" customHeight="false" outlineLevel="0" collapsed="false">
      <c r="A6" s="192" t="s">
        <v>139</v>
      </c>
      <c r="B6" s="192" t="s">
        <v>214</v>
      </c>
      <c r="C6" s="192" t="s">
        <v>307</v>
      </c>
      <c r="D6" s="192" t="s">
        <v>308</v>
      </c>
      <c r="E6" s="192" t="s">
        <v>142</v>
      </c>
      <c r="F6" s="192" t="s">
        <v>245</v>
      </c>
      <c r="G6" s="192" t="s">
        <v>11</v>
      </c>
      <c r="H6" s="287" t="s">
        <v>12</v>
      </c>
    </row>
    <row r="7" customFormat="false" ht="13.5" hidden="false" customHeight="false" outlineLevel="0" collapsed="false">
      <c r="A7" s="321" t="s">
        <v>46</v>
      </c>
      <c r="B7" s="321" t="s">
        <v>46</v>
      </c>
      <c r="C7" s="321" t="s">
        <v>271</v>
      </c>
      <c r="D7" s="321" t="s">
        <v>218</v>
      </c>
      <c r="E7" s="321" t="s">
        <v>219</v>
      </c>
      <c r="F7" s="321" t="s">
        <v>46</v>
      </c>
      <c r="G7" s="321" t="s">
        <v>46</v>
      </c>
      <c r="H7" s="101" t="s">
        <v>46</v>
      </c>
    </row>
    <row r="8" customFormat="false" ht="48" hidden="false" customHeight="true" outlineLevel="0" collapsed="false">
      <c r="A8" s="330" t="n">
        <v>1</v>
      </c>
      <c r="B8" s="297" t="s">
        <v>322</v>
      </c>
      <c r="C8" s="305" t="n">
        <v>125000</v>
      </c>
      <c r="D8" s="319"/>
      <c r="E8" s="362"/>
      <c r="F8" s="321"/>
      <c r="G8" s="321"/>
      <c r="H8" s="101"/>
      <c r="I8" s="307"/>
      <c r="J8" s="373"/>
    </row>
    <row r="9" customFormat="false" ht="32.25" hidden="false" customHeight="true" outlineLevel="0" collapsed="false">
      <c r="A9" s="204" t="s">
        <v>139</v>
      </c>
      <c r="B9" s="204" t="s">
        <v>310</v>
      </c>
      <c r="C9" s="292" t="s">
        <v>311</v>
      </c>
      <c r="D9" s="374" t="s">
        <v>312</v>
      </c>
      <c r="E9" s="375"/>
      <c r="F9" s="363"/>
      <c r="G9" s="363"/>
    </row>
    <row r="10" customFormat="false" ht="20.1" hidden="false" customHeight="true" outlineLevel="0" collapsed="false">
      <c r="A10" s="321" t="n">
        <v>1</v>
      </c>
      <c r="B10" s="299" t="s">
        <v>224</v>
      </c>
      <c r="C10" s="321"/>
      <c r="D10" s="365"/>
      <c r="E10" s="366"/>
      <c r="F10" s="363"/>
      <c r="G10" s="363"/>
    </row>
    <row r="11" customFormat="false" ht="13.5" hidden="false" customHeight="false" outlineLevel="0" collapsed="false">
      <c r="A11" s="321" t="n">
        <v>2</v>
      </c>
      <c r="B11" s="297" t="s">
        <v>225</v>
      </c>
      <c r="C11" s="321"/>
      <c r="D11" s="365"/>
      <c r="E11" s="366"/>
      <c r="F11" s="363"/>
      <c r="G11" s="363"/>
    </row>
    <row r="12" customFormat="false" ht="13.5" hidden="false" customHeight="false" outlineLevel="0" collapsed="false">
      <c r="A12" s="321" t="n">
        <v>3</v>
      </c>
      <c r="B12" s="299" t="s">
        <v>226</v>
      </c>
      <c r="C12" s="321"/>
      <c r="D12" s="365"/>
      <c r="E12" s="366"/>
      <c r="F12" s="363"/>
      <c r="G12" s="363"/>
    </row>
    <row r="13" customFormat="false" ht="24" hidden="false" customHeight="false" outlineLevel="0" collapsed="false">
      <c r="A13" s="321" t="n">
        <v>4</v>
      </c>
      <c r="B13" s="297" t="s">
        <v>323</v>
      </c>
      <c r="C13" s="321"/>
      <c r="D13" s="365"/>
      <c r="E13" s="366"/>
      <c r="F13" s="363"/>
      <c r="G13" s="363"/>
    </row>
    <row r="14" customFormat="false" ht="18.6" hidden="false" customHeight="true" outlineLevel="0" collapsed="false">
      <c r="A14" s="321" t="n">
        <v>5</v>
      </c>
      <c r="B14" s="297" t="s">
        <v>313</v>
      </c>
      <c r="C14" s="321"/>
      <c r="D14" s="365"/>
      <c r="E14" s="366"/>
      <c r="F14" s="343"/>
      <c r="G14" s="343"/>
    </row>
    <row r="15" customFormat="false" ht="36" hidden="false" customHeight="false" outlineLevel="0" collapsed="false">
      <c r="A15" s="321" t="n">
        <v>6</v>
      </c>
      <c r="B15" s="297" t="s">
        <v>324</v>
      </c>
      <c r="C15" s="321"/>
      <c r="D15" s="365"/>
      <c r="E15" s="366"/>
      <c r="F15" s="363"/>
      <c r="G15" s="363"/>
    </row>
    <row r="16" customFormat="false" ht="13.5" hidden="false" customHeight="false" outlineLevel="0" collapsed="false">
      <c r="A16" s="321" t="n">
        <v>7</v>
      </c>
      <c r="B16" s="297" t="s">
        <v>230</v>
      </c>
      <c r="C16" s="321"/>
      <c r="D16" s="365"/>
      <c r="E16" s="366"/>
      <c r="F16" s="363"/>
      <c r="G16" s="363"/>
    </row>
    <row r="17" customFormat="false" ht="24" hidden="false" customHeight="false" outlineLevel="0" collapsed="false">
      <c r="A17" s="321" t="n">
        <v>8</v>
      </c>
      <c r="B17" s="299" t="s">
        <v>325</v>
      </c>
      <c r="C17" s="321"/>
      <c r="D17" s="365"/>
      <c r="E17" s="366"/>
      <c r="F17" s="363"/>
      <c r="G17" s="363"/>
    </row>
    <row r="18" customFormat="false" ht="13.5" hidden="false" customHeight="false" outlineLevel="0" collapsed="false">
      <c r="A18" s="321" t="n">
        <v>9</v>
      </c>
      <c r="B18" s="299" t="s">
        <v>251</v>
      </c>
      <c r="C18" s="321"/>
      <c r="D18" s="365"/>
      <c r="E18" s="366"/>
      <c r="F18" s="363"/>
      <c r="G18" s="363"/>
    </row>
    <row r="19" customFormat="false" ht="24" hidden="false" customHeight="false" outlineLevel="0" collapsed="false">
      <c r="A19" s="321" t="n">
        <v>10</v>
      </c>
      <c r="B19" s="299" t="s">
        <v>326</v>
      </c>
      <c r="C19" s="321"/>
      <c r="D19" s="365"/>
      <c r="E19" s="366"/>
      <c r="F19" s="344"/>
      <c r="G19" s="344"/>
    </row>
    <row r="20" customFormat="false" ht="13.5" hidden="false" customHeight="false" outlineLevel="0" collapsed="false">
      <c r="A20" s="321" t="n">
        <v>11</v>
      </c>
      <c r="B20" s="299" t="s">
        <v>327</v>
      </c>
      <c r="C20" s="321"/>
      <c r="D20" s="365"/>
      <c r="E20" s="366"/>
      <c r="F20" s="363"/>
      <c r="G20" s="363"/>
    </row>
    <row r="21" customFormat="false" ht="28.35" hidden="false" customHeight="true" outlineLevel="0" collapsed="false">
      <c r="A21" s="321" t="n">
        <v>12</v>
      </c>
      <c r="B21" s="299" t="s">
        <v>328</v>
      </c>
      <c r="C21" s="321"/>
      <c r="D21" s="365"/>
      <c r="E21" s="366"/>
      <c r="F21" s="363"/>
      <c r="G21" s="363"/>
    </row>
    <row r="22" customFormat="false" ht="24" hidden="false" customHeight="false" outlineLevel="0" collapsed="false">
      <c r="A22" s="321" t="n">
        <v>13</v>
      </c>
      <c r="B22" s="297" t="s">
        <v>266</v>
      </c>
      <c r="C22" s="321"/>
      <c r="D22" s="365"/>
      <c r="E22" s="366"/>
      <c r="F22" s="363"/>
      <c r="G22" s="363"/>
    </row>
    <row r="23" customFormat="false" ht="24" hidden="false" customHeight="false" outlineLevel="0" collapsed="false">
      <c r="A23" s="321" t="n">
        <v>14</v>
      </c>
      <c r="B23" s="297" t="s">
        <v>329</v>
      </c>
      <c r="C23" s="321"/>
      <c r="D23" s="365"/>
      <c r="E23" s="366"/>
      <c r="F23" s="296"/>
      <c r="G23" s="296"/>
    </row>
    <row r="24" customFormat="false" ht="24" hidden="false" customHeight="false" outlineLevel="0" collapsed="false">
      <c r="A24" s="208" t="n">
        <v>15</v>
      </c>
      <c r="B24" s="376" t="s">
        <v>330</v>
      </c>
      <c r="C24" s="368"/>
      <c r="D24" s="369"/>
      <c r="E24" s="370"/>
      <c r="F24" s="279"/>
      <c r="G24" s="279"/>
    </row>
    <row r="25" customFormat="false" ht="27.75" hidden="false" customHeight="true" outlineLevel="0" collapsed="false">
      <c r="A25" s="321" t="n">
        <v>16</v>
      </c>
      <c r="B25" s="371" t="s">
        <v>331</v>
      </c>
      <c r="C25" s="321"/>
      <c r="D25" s="365"/>
      <c r="E25" s="366"/>
      <c r="F25" s="296"/>
      <c r="G25" s="296"/>
    </row>
    <row r="26" customFormat="false" ht="13.5" hidden="false" customHeight="false" outlineLevel="0" collapsed="false">
      <c r="A26" s="321" t="n">
        <v>17</v>
      </c>
      <c r="B26" s="371" t="s">
        <v>332</v>
      </c>
      <c r="C26" s="321"/>
      <c r="D26" s="365"/>
      <c r="E26" s="366"/>
      <c r="F26" s="279"/>
      <c r="G26" s="279"/>
    </row>
    <row r="27" customFormat="false" ht="13.5" hidden="false" customHeight="false" outlineLevel="0" collapsed="false">
      <c r="A27" s="321" t="n">
        <v>18</v>
      </c>
      <c r="B27" s="371" t="s">
        <v>333</v>
      </c>
      <c r="C27" s="321"/>
      <c r="D27" s="365"/>
      <c r="E27" s="366"/>
      <c r="F27" s="309" t="s">
        <v>71</v>
      </c>
      <c r="G27" s="279"/>
    </row>
    <row r="28" customFormat="false" ht="13.5" hidden="false" customHeight="false" outlineLevel="0" collapsed="false">
      <c r="A28" s="321" t="n">
        <v>19</v>
      </c>
      <c r="B28" s="371" t="s">
        <v>334</v>
      </c>
      <c r="C28" s="321"/>
      <c r="D28" s="365"/>
      <c r="E28" s="366"/>
      <c r="F28" s="309" t="s">
        <v>243</v>
      </c>
      <c r="G28" s="279"/>
    </row>
    <row r="29" customFormat="false" ht="13.5" hidden="false" customHeight="false" outlineLevel="0" collapsed="false">
      <c r="A29" s="279"/>
      <c r="B29" s="279"/>
      <c r="C29" s="279"/>
      <c r="D29" s="279"/>
      <c r="E29" s="279"/>
      <c r="F29" s="279"/>
      <c r="G29" s="279"/>
    </row>
    <row r="30" customFormat="false" ht="13.5" hidden="false" customHeight="false" outlineLevel="0" collapsed="false">
      <c r="A30" s="279"/>
      <c r="B30" s="279"/>
      <c r="C30" s="279"/>
      <c r="D30" s="279"/>
      <c r="E30" s="279"/>
      <c r="F30" s="279"/>
      <c r="G30" s="279"/>
    </row>
    <row r="31" customFormat="false" ht="13.5" hidden="false" customHeight="false" outlineLevel="0" collapsed="false">
      <c r="A31" s="279"/>
      <c r="B31" s="279"/>
      <c r="C31" s="279"/>
      <c r="D31" s="279"/>
      <c r="E31" s="279"/>
      <c r="F31" s="279"/>
    </row>
    <row r="32" customFormat="false" ht="13.5" hidden="false" customHeight="false" outlineLevel="0" collapsed="false">
      <c r="A32" s="279"/>
      <c r="B32" s="279"/>
      <c r="C32" s="279"/>
      <c r="D32" s="279"/>
      <c r="E32" s="279"/>
      <c r="F32" s="279"/>
    </row>
    <row r="38" customFormat="false" ht="13.5" hidden="false" customHeight="true" outlineLevel="0" collapsed="false">
      <c r="B38" s="377"/>
      <c r="C38" s="377"/>
      <c r="D38" s="377"/>
    </row>
    <row r="39" customFormat="false" ht="13.5" hidden="false" customHeight="true" outlineLevel="0" collapsed="false">
      <c r="B39" s="377"/>
      <c r="C39" s="377"/>
      <c r="D39" s="377"/>
    </row>
    <row r="40" customFormat="false" ht="13.5" hidden="false" customHeight="true" outlineLevel="0" collapsed="false">
      <c r="B40" s="377"/>
      <c r="C40" s="377"/>
      <c r="D40" s="377"/>
    </row>
  </sheetData>
  <mergeCells count="2">
    <mergeCell ref="B2:F2"/>
    <mergeCell ref="A5:H5"/>
  </mergeCells>
  <printOptions headings="false" gridLines="false" gridLinesSet="true" horizontalCentered="false" verticalCentered="false"/>
  <pageMargins left="0.25" right="0.25" top="0.75" bottom="0.75" header="0.3" footer="0.3"/>
  <pageSetup paperSize="9" scale="8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1" activeCellId="0" sqref="B21"/>
    </sheetView>
  </sheetViews>
  <sheetFormatPr defaultColWidth="8.28125" defaultRowHeight="13.5" zeroHeight="false" outlineLevelRow="0" outlineLevelCol="0"/>
  <cols>
    <col collapsed="false" customWidth="true" hidden="false" outlineLevel="0" max="1" min="1" style="90" width="7.28"/>
    <col collapsed="false" customWidth="true" hidden="false" outlineLevel="0" max="2" min="2" style="90" width="47.14"/>
    <col collapsed="false" customWidth="true" hidden="false" outlineLevel="0" max="3" min="3" style="90" width="9.99"/>
    <col collapsed="false" customWidth="true" hidden="false" outlineLevel="0" max="4" min="4" style="90" width="14.7"/>
    <col collapsed="false" customWidth="true" hidden="false" outlineLevel="0" max="5" min="5" style="90" width="16.42"/>
    <col collapsed="false" customWidth="true" hidden="false" outlineLevel="0" max="6" min="6" style="90" width="21.42"/>
    <col collapsed="false" customWidth="true" hidden="false" outlineLevel="0" max="7" min="7" style="90" width="17.28"/>
    <col collapsed="false" customWidth="false" hidden="false" outlineLevel="0" max="257" min="8" style="90" width="8.28"/>
  </cols>
  <sheetData>
    <row r="1" customFormat="false" ht="13.5" hidden="false" customHeight="false" outlineLevel="0" collapsed="false">
      <c r="A1" s="280"/>
      <c r="B1" s="279"/>
      <c r="C1" s="279"/>
      <c r="D1" s="279"/>
      <c r="E1" s="279"/>
      <c r="F1" s="279"/>
      <c r="G1" s="279"/>
    </row>
    <row r="2" customFormat="false" ht="13.5" hidden="false" customHeight="false" outlineLevel="0" collapsed="false">
      <c r="A2" s="279"/>
      <c r="B2" s="359" t="s">
        <v>212</v>
      </c>
      <c r="C2" s="359"/>
      <c r="D2" s="359"/>
      <c r="E2" s="359"/>
      <c r="F2" s="359"/>
      <c r="G2" s="279"/>
    </row>
    <row r="3" customFormat="false" ht="13.5" hidden="false" customHeight="false" outlineLevel="0" collapsed="false">
      <c r="A3" s="279"/>
      <c r="B3" s="360" t="s">
        <v>335</v>
      </c>
      <c r="C3" s="361"/>
      <c r="D3" s="361"/>
      <c r="E3" s="361"/>
      <c r="F3" s="361"/>
      <c r="G3" s="279"/>
    </row>
    <row r="4" customFormat="false" ht="13.5" hidden="false" customHeight="false" outlineLevel="0" collapsed="false">
      <c r="A4" s="279"/>
      <c r="B4" s="280"/>
      <c r="C4" s="279"/>
      <c r="D4" s="279"/>
      <c r="E4" s="279"/>
      <c r="F4" s="279"/>
      <c r="G4" s="66" t="s">
        <v>2</v>
      </c>
    </row>
    <row r="5" customFormat="false" ht="13.5" hidden="false" customHeight="false" outlineLevel="0" collapsed="false">
      <c r="A5" s="285" t="s">
        <v>336</v>
      </c>
      <c r="B5" s="285"/>
      <c r="C5" s="285"/>
      <c r="D5" s="285"/>
      <c r="E5" s="285"/>
      <c r="F5" s="285"/>
      <c r="G5" s="285"/>
    </row>
    <row r="6" customFormat="false" ht="36" hidden="false" customHeight="false" outlineLevel="0" collapsed="false">
      <c r="A6" s="204" t="s">
        <v>139</v>
      </c>
      <c r="B6" s="204" t="s">
        <v>214</v>
      </c>
      <c r="C6" s="204" t="s">
        <v>307</v>
      </c>
      <c r="D6" s="204" t="s">
        <v>308</v>
      </c>
      <c r="E6" s="204" t="s">
        <v>142</v>
      </c>
      <c r="F6" s="204" t="s">
        <v>245</v>
      </c>
      <c r="G6" s="204" t="s">
        <v>11</v>
      </c>
    </row>
    <row r="7" customFormat="false" ht="13.5" hidden="false" customHeight="false" outlineLevel="0" collapsed="false">
      <c r="A7" s="321" t="s">
        <v>46</v>
      </c>
      <c r="B7" s="321" t="s">
        <v>46</v>
      </c>
      <c r="C7" s="321" t="s">
        <v>271</v>
      </c>
      <c r="D7" s="321" t="s">
        <v>218</v>
      </c>
      <c r="E7" s="321" t="s">
        <v>219</v>
      </c>
      <c r="F7" s="321" t="s">
        <v>46</v>
      </c>
      <c r="G7" s="321" t="s">
        <v>46</v>
      </c>
    </row>
    <row r="8" customFormat="false" ht="54" hidden="false" customHeight="true" outlineLevel="0" collapsed="false">
      <c r="A8" s="330" t="n">
        <v>1</v>
      </c>
      <c r="B8" s="289" t="s">
        <v>337</v>
      </c>
      <c r="C8" s="305" t="n">
        <v>1000</v>
      </c>
      <c r="D8" s="319"/>
      <c r="E8" s="320"/>
      <c r="F8" s="321"/>
      <c r="G8" s="321"/>
      <c r="H8" s="307"/>
      <c r="I8" s="373"/>
    </row>
    <row r="9" customFormat="false" ht="32.25" hidden="false" customHeight="true" outlineLevel="0" collapsed="false">
      <c r="A9" s="204" t="s">
        <v>139</v>
      </c>
      <c r="B9" s="204" t="s">
        <v>310</v>
      </c>
      <c r="C9" s="292" t="s">
        <v>311</v>
      </c>
      <c r="D9" s="374" t="s">
        <v>312</v>
      </c>
      <c r="E9" s="375"/>
      <c r="F9" s="363"/>
      <c r="G9" s="363"/>
    </row>
    <row r="10" customFormat="false" ht="20.1" hidden="false" customHeight="true" outlineLevel="0" collapsed="false">
      <c r="A10" s="321" t="n">
        <v>1</v>
      </c>
      <c r="B10" s="299" t="s">
        <v>338</v>
      </c>
      <c r="C10" s="321"/>
      <c r="D10" s="365"/>
      <c r="E10" s="366"/>
      <c r="F10" s="363"/>
      <c r="G10" s="363"/>
    </row>
    <row r="11" customFormat="false" ht="22.5" hidden="false" customHeight="true" outlineLevel="0" collapsed="false">
      <c r="A11" s="321" t="n">
        <v>2</v>
      </c>
      <c r="B11" s="297" t="s">
        <v>225</v>
      </c>
      <c r="C11" s="321"/>
      <c r="D11" s="365"/>
      <c r="E11" s="366"/>
      <c r="F11" s="363"/>
      <c r="G11" s="363"/>
    </row>
    <row r="12" customFormat="false" ht="21.75" hidden="false" customHeight="true" outlineLevel="0" collapsed="false">
      <c r="A12" s="321" t="n">
        <v>3</v>
      </c>
      <c r="B12" s="299" t="s">
        <v>226</v>
      </c>
      <c r="C12" s="321"/>
      <c r="D12" s="365"/>
      <c r="E12" s="366"/>
      <c r="F12" s="363"/>
      <c r="G12" s="363"/>
    </row>
    <row r="13" customFormat="false" ht="28.5" hidden="false" customHeight="true" outlineLevel="0" collapsed="false">
      <c r="A13" s="321" t="n">
        <v>4</v>
      </c>
      <c r="B13" s="297" t="s">
        <v>323</v>
      </c>
      <c r="C13" s="321"/>
      <c r="D13" s="365"/>
      <c r="E13" s="366"/>
      <c r="F13" s="363"/>
      <c r="G13" s="363"/>
    </row>
    <row r="14" customFormat="false" ht="24" hidden="false" customHeight="true" outlineLevel="0" collapsed="false">
      <c r="A14" s="321" t="n">
        <v>5</v>
      </c>
      <c r="B14" s="297" t="s">
        <v>313</v>
      </c>
      <c r="C14" s="321"/>
      <c r="D14" s="365"/>
      <c r="E14" s="366"/>
      <c r="F14" s="343"/>
      <c r="G14" s="343"/>
    </row>
    <row r="15" customFormat="false" ht="26.25" hidden="false" customHeight="true" outlineLevel="0" collapsed="false">
      <c r="A15" s="321" t="n">
        <v>7</v>
      </c>
      <c r="B15" s="297" t="s">
        <v>230</v>
      </c>
      <c r="C15" s="321"/>
      <c r="D15" s="365"/>
      <c r="E15" s="366"/>
      <c r="F15" s="363"/>
      <c r="G15" s="363"/>
    </row>
    <row r="16" customFormat="false" ht="30" hidden="false" customHeight="true" outlineLevel="0" collapsed="false">
      <c r="A16" s="321" t="n">
        <v>8</v>
      </c>
      <c r="B16" s="207" t="s">
        <v>339</v>
      </c>
      <c r="C16" s="321"/>
      <c r="D16" s="365"/>
      <c r="E16" s="366"/>
      <c r="F16" s="363"/>
      <c r="G16" s="363"/>
    </row>
    <row r="17" customFormat="false" ht="22.5" hidden="false" customHeight="true" outlineLevel="0" collapsed="false">
      <c r="A17" s="321" t="n">
        <v>9</v>
      </c>
      <c r="B17" s="207" t="s">
        <v>260</v>
      </c>
      <c r="C17" s="321"/>
      <c r="D17" s="365"/>
      <c r="E17" s="366"/>
      <c r="F17" s="363"/>
      <c r="G17" s="363"/>
    </row>
    <row r="18" customFormat="false" ht="30.75" hidden="false" customHeight="true" outlineLevel="0" collapsed="false">
      <c r="A18" s="321" t="n">
        <v>10</v>
      </c>
      <c r="B18" s="207" t="s">
        <v>340</v>
      </c>
      <c r="C18" s="321"/>
      <c r="D18" s="365"/>
      <c r="E18" s="366"/>
      <c r="F18" s="344"/>
      <c r="G18" s="344"/>
    </row>
    <row r="19" customFormat="false" ht="44.25" hidden="false" customHeight="true" outlineLevel="0" collapsed="false">
      <c r="A19" s="321" t="n">
        <v>11</v>
      </c>
      <c r="B19" s="207" t="s">
        <v>262</v>
      </c>
      <c r="C19" s="321"/>
      <c r="D19" s="365"/>
      <c r="E19" s="366"/>
      <c r="F19" s="363"/>
      <c r="G19" s="363"/>
    </row>
    <row r="20" customFormat="false" ht="28.35" hidden="false" customHeight="true" outlineLevel="0" collapsed="false">
      <c r="A20" s="321" t="n">
        <v>12</v>
      </c>
      <c r="B20" s="207" t="s">
        <v>263</v>
      </c>
      <c r="C20" s="321"/>
      <c r="D20" s="365"/>
      <c r="E20" s="366"/>
      <c r="F20" s="363"/>
      <c r="G20" s="363"/>
    </row>
    <row r="21" customFormat="false" ht="23.25" hidden="false" customHeight="true" outlineLevel="0" collapsed="false">
      <c r="A21" s="321" t="n">
        <v>14</v>
      </c>
      <c r="B21" s="207" t="s">
        <v>265</v>
      </c>
      <c r="C21" s="321"/>
      <c r="D21" s="365"/>
      <c r="E21" s="366"/>
      <c r="F21" s="296"/>
      <c r="G21" s="296"/>
    </row>
    <row r="22" customFormat="false" ht="21" hidden="false" customHeight="true" outlineLevel="0" collapsed="false">
      <c r="A22" s="208" t="n">
        <v>15</v>
      </c>
      <c r="B22" s="207" t="s">
        <v>341</v>
      </c>
      <c r="C22" s="368"/>
      <c r="D22" s="369"/>
      <c r="E22" s="370"/>
      <c r="F22" s="279"/>
      <c r="G22" s="279"/>
    </row>
    <row r="23" customFormat="false" ht="21" hidden="false" customHeight="true" outlineLevel="0" collapsed="false">
      <c r="A23" s="321" t="n">
        <v>16</v>
      </c>
      <c r="B23" s="207" t="s">
        <v>342</v>
      </c>
      <c r="C23" s="321"/>
      <c r="D23" s="365"/>
      <c r="E23" s="366"/>
      <c r="F23" s="296"/>
      <c r="G23" s="296"/>
    </row>
    <row r="24" customFormat="false" ht="45.75" hidden="false" customHeight="true" outlineLevel="0" collapsed="false">
      <c r="A24" s="321" t="n">
        <v>17</v>
      </c>
      <c r="B24" s="297" t="s">
        <v>238</v>
      </c>
      <c r="C24" s="321"/>
      <c r="D24" s="365"/>
      <c r="E24" s="366"/>
      <c r="F24" s="279"/>
      <c r="G24" s="279"/>
    </row>
    <row r="25" customFormat="false" ht="18.75" hidden="false" customHeight="true" outlineLevel="0" collapsed="false">
      <c r="A25" s="321" t="n">
        <v>18</v>
      </c>
      <c r="B25" s="378" t="s">
        <v>343</v>
      </c>
      <c r="C25" s="321"/>
      <c r="D25" s="365"/>
      <c r="E25" s="366"/>
      <c r="F25" s="279"/>
      <c r="G25" s="279"/>
    </row>
    <row r="26" customFormat="false" ht="23.25" hidden="false" customHeight="true" outlineLevel="0" collapsed="false">
      <c r="A26" s="321" t="n">
        <v>19</v>
      </c>
      <c r="B26" s="378" t="s">
        <v>344</v>
      </c>
      <c r="C26" s="321"/>
      <c r="D26" s="365"/>
      <c r="E26" s="366"/>
      <c r="F26" s="279"/>
      <c r="G26" s="279"/>
    </row>
    <row r="27" customFormat="false" ht="13.5" hidden="false" customHeight="false" outlineLevel="0" collapsed="false">
      <c r="A27" s="279"/>
      <c r="B27" s="279"/>
      <c r="C27" s="279"/>
      <c r="D27" s="279"/>
      <c r="E27" s="279"/>
      <c r="F27" s="279"/>
      <c r="G27" s="279"/>
    </row>
    <row r="28" customFormat="false" ht="13.5" hidden="false" customHeight="false" outlineLevel="0" collapsed="false">
      <c r="A28" s="279"/>
      <c r="B28" s="279"/>
      <c r="C28" s="279"/>
      <c r="D28" s="279"/>
      <c r="E28" s="279"/>
      <c r="F28" s="279"/>
      <c r="G28" s="309" t="s">
        <v>71</v>
      </c>
    </row>
    <row r="29" customFormat="false" ht="13.5" hidden="false" customHeight="false" outlineLevel="0" collapsed="false">
      <c r="A29" s="279"/>
      <c r="B29" s="279"/>
      <c r="C29" s="279"/>
      <c r="D29" s="279"/>
      <c r="E29" s="279"/>
      <c r="F29" s="279"/>
      <c r="G29" s="309" t="s">
        <v>243</v>
      </c>
    </row>
    <row r="35" customFormat="false" ht="13.5" hidden="false" customHeight="true" outlineLevel="0" collapsed="false">
      <c r="B35" s="377"/>
      <c r="C35" s="377"/>
      <c r="D35" s="377"/>
    </row>
    <row r="36" customFormat="false" ht="13.5" hidden="false" customHeight="true" outlineLevel="0" collapsed="false">
      <c r="B36" s="377"/>
      <c r="C36" s="377"/>
      <c r="D36" s="377"/>
    </row>
    <row r="37" customFormat="false" ht="13.5" hidden="false" customHeight="true" outlineLevel="0" collapsed="false">
      <c r="B37" s="377"/>
      <c r="C37" s="377"/>
      <c r="D37" s="377"/>
    </row>
  </sheetData>
  <mergeCells count="2">
    <mergeCell ref="B2:F2"/>
    <mergeCell ref="A5:G5"/>
  </mergeCells>
  <printOptions headings="false" gridLines="false" gridLinesSet="true" horizontalCentered="fals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41796875" defaultRowHeight="15" zeroHeight="false" outlineLevelRow="0" outlineLevelCol="0"/>
  <cols>
    <col collapsed="false" customWidth="true" hidden="false" outlineLevel="0" max="1" min="1" style="23" width="4.99"/>
    <col collapsed="false" customWidth="true" hidden="false" outlineLevel="0" max="2" min="2" style="23" width="57.28"/>
    <col collapsed="false" customWidth="true" hidden="false" outlineLevel="0" max="3" min="3" style="23" width="10.99"/>
    <col collapsed="false" customWidth="true" hidden="false" outlineLevel="0" max="4" min="4" style="23" width="10.56"/>
    <col collapsed="false" customWidth="true" hidden="false" outlineLevel="0" max="5" min="5" style="23" width="11.56"/>
    <col collapsed="false" customWidth="true" hidden="false" outlineLevel="0" max="6" min="6" style="23" width="9.56"/>
    <col collapsed="false" customWidth="true" hidden="false" outlineLevel="0" max="8" min="7" style="23" width="12.28"/>
    <col collapsed="false" customWidth="true" hidden="false" outlineLevel="0" max="9" min="9" style="23" width="12.7"/>
    <col collapsed="false" customWidth="true" hidden="false" outlineLevel="0" max="64" min="10" style="23" width="8.14"/>
  </cols>
  <sheetData>
    <row r="1" customFormat="false" ht="16.5" hidden="false" customHeight="true" outlineLevel="0" collapsed="false">
      <c r="A1" s="1"/>
      <c r="B1" s="379" t="s">
        <v>345</v>
      </c>
      <c r="C1" s="1"/>
      <c r="D1" s="1"/>
      <c r="E1" s="1"/>
      <c r="F1" s="1"/>
      <c r="G1" s="1"/>
      <c r="H1" s="1"/>
      <c r="I1" s="1"/>
      <c r="J1" s="1"/>
    </row>
    <row r="2" customFormat="false" ht="16.5" hidden="false" customHeight="true" outlineLevel="0" collapsed="false">
      <c r="A2" s="380" t="s">
        <v>0</v>
      </c>
      <c r="B2" s="380"/>
      <c r="C2" s="380"/>
      <c r="D2" s="380"/>
      <c r="E2" s="380"/>
      <c r="F2" s="380"/>
      <c r="G2" s="380"/>
      <c r="H2" s="380"/>
      <c r="I2" s="1"/>
      <c r="J2" s="1"/>
    </row>
    <row r="3" customFormat="false" ht="16.5" hidden="false" customHeight="true" outlineLevel="0" collapsed="false">
      <c r="A3" s="380"/>
      <c r="B3" s="380"/>
      <c r="C3" s="380"/>
      <c r="D3" s="380"/>
      <c r="E3" s="380"/>
      <c r="F3" s="380"/>
      <c r="G3" s="380"/>
      <c r="H3" s="380"/>
      <c r="I3" s="1"/>
      <c r="J3" s="1"/>
    </row>
    <row r="4" customFormat="false" ht="16.5" hidden="false" customHeight="true" outlineLevel="0" collapsed="false">
      <c r="A4" s="381"/>
      <c r="B4" s="382" t="s">
        <v>346</v>
      </c>
      <c r="C4" s="381"/>
      <c r="D4" s="381"/>
      <c r="E4" s="381"/>
      <c r="F4" s="381"/>
      <c r="G4" s="383"/>
      <c r="H4" s="2"/>
      <c r="I4" s="1"/>
      <c r="J4" s="384"/>
    </row>
    <row r="5" s="184" customFormat="true" ht="16.5" hidden="false" customHeight="true" outlineLevel="0" collapsed="false">
      <c r="A5" s="381"/>
      <c r="B5" s="385"/>
      <c r="C5" s="381"/>
      <c r="D5" s="386"/>
      <c r="E5" s="381"/>
      <c r="F5" s="381"/>
      <c r="G5" s="2"/>
      <c r="H5" s="380" t="s">
        <v>2</v>
      </c>
      <c r="I5" s="384"/>
      <c r="J5" s="2"/>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row>
    <row r="6" customFormat="false" ht="15.75" hidden="false" customHeight="true" outlineLevel="0" collapsed="false">
      <c r="A6" s="388"/>
      <c r="B6" s="389" t="s">
        <v>347</v>
      </c>
      <c r="C6" s="390"/>
      <c r="D6" s="390"/>
      <c r="E6" s="390"/>
      <c r="F6" s="390"/>
      <c r="G6" s="390"/>
      <c r="H6" s="388"/>
      <c r="I6" s="388"/>
      <c r="J6" s="1"/>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c r="J7" s="1"/>
    </row>
    <row r="8" customFormat="false" ht="15.75" hidden="false" customHeight="true" outlineLevel="0" collapsed="false">
      <c r="A8" s="392" t="s">
        <v>46</v>
      </c>
      <c r="B8" s="392" t="s">
        <v>46</v>
      </c>
      <c r="C8" s="393" t="s">
        <v>135</v>
      </c>
      <c r="D8" s="394" t="s">
        <v>218</v>
      </c>
      <c r="E8" s="394" t="s">
        <v>218</v>
      </c>
      <c r="F8" s="394" t="s">
        <v>46</v>
      </c>
      <c r="G8" s="392" t="s">
        <v>46</v>
      </c>
      <c r="H8" s="392" t="s">
        <v>46</v>
      </c>
      <c r="I8" s="392" t="s">
        <v>46</v>
      </c>
      <c r="J8" s="1"/>
    </row>
    <row r="9" customFormat="false" ht="24" hidden="false" customHeight="true" outlineLevel="0" collapsed="false">
      <c r="A9" s="395" t="n">
        <v>1</v>
      </c>
      <c r="B9" s="132" t="s">
        <v>351</v>
      </c>
      <c r="C9" s="396" t="n">
        <v>200</v>
      </c>
      <c r="D9" s="397"/>
      <c r="E9" s="398"/>
      <c r="F9" s="399"/>
      <c r="G9" s="400"/>
      <c r="H9" s="401"/>
      <c r="I9" s="402"/>
      <c r="J9" s="403"/>
    </row>
    <row r="10" customFormat="false" ht="24" hidden="false" customHeight="true" outlineLevel="0" collapsed="false">
      <c r="A10" s="395" t="n">
        <v>2</v>
      </c>
      <c r="B10" s="132" t="s">
        <v>352</v>
      </c>
      <c r="C10" s="396" t="n">
        <v>100</v>
      </c>
      <c r="D10" s="397"/>
      <c r="E10" s="398"/>
      <c r="F10" s="399"/>
      <c r="G10" s="400"/>
      <c r="H10" s="401"/>
      <c r="I10" s="402"/>
      <c r="J10" s="403"/>
    </row>
    <row r="11" customFormat="false" ht="24" hidden="false" customHeight="true" outlineLevel="0" collapsed="false">
      <c r="A11" s="404" t="s">
        <v>353</v>
      </c>
      <c r="B11" s="404"/>
      <c r="C11" s="404"/>
      <c r="D11" s="404"/>
      <c r="E11" s="405"/>
      <c r="F11" s="406"/>
      <c r="G11" s="407"/>
      <c r="H11" s="408"/>
      <c r="I11" s="409"/>
      <c r="J11" s="403"/>
    </row>
    <row r="12" customFormat="false" ht="24" hidden="false" customHeight="true" outlineLevel="0" collapsed="false">
      <c r="A12" s="410" t="s">
        <v>145</v>
      </c>
      <c r="B12" s="410"/>
      <c r="C12" s="410" t="s">
        <v>26</v>
      </c>
      <c r="D12" s="410" t="s">
        <v>146</v>
      </c>
      <c r="E12" s="410"/>
      <c r="F12" s="2"/>
      <c r="G12" s="411"/>
      <c r="H12" s="412"/>
      <c r="I12" s="412"/>
      <c r="J12" s="409"/>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row>
    <row r="13" customFormat="false" ht="15" hidden="false" customHeight="true" outlineLevel="0" collapsed="false">
      <c r="A13" s="7" t="n">
        <v>1</v>
      </c>
      <c r="B13" s="414" t="s">
        <v>41</v>
      </c>
      <c r="C13" s="415" t="s">
        <v>29</v>
      </c>
      <c r="D13" s="416"/>
      <c r="E13" s="416"/>
      <c r="F13" s="2"/>
      <c r="G13" s="417"/>
      <c r="H13" s="418"/>
      <c r="I13" s="412"/>
      <c r="J13" s="409"/>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row>
    <row r="14" customFormat="false" ht="15" hidden="false" customHeight="true" outlineLevel="0" collapsed="false">
      <c r="A14" s="7" t="n">
        <v>2</v>
      </c>
      <c r="B14" s="414" t="s">
        <v>354</v>
      </c>
      <c r="C14" s="415" t="s">
        <v>29</v>
      </c>
      <c r="D14" s="416"/>
      <c r="E14" s="416"/>
      <c r="F14" s="2"/>
      <c r="G14" s="417"/>
      <c r="H14" s="412"/>
      <c r="I14" s="412"/>
      <c r="J14" s="409"/>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row>
    <row r="15" customFormat="false" ht="15" hidden="false" customHeight="true" outlineLevel="0" collapsed="false">
      <c r="A15" s="7" t="n">
        <v>3</v>
      </c>
      <c r="B15" s="414" t="s">
        <v>355</v>
      </c>
      <c r="C15" s="415" t="s">
        <v>29</v>
      </c>
      <c r="D15" s="416"/>
      <c r="E15" s="416"/>
      <c r="F15" s="2"/>
      <c r="G15" s="419"/>
      <c r="H15" s="420"/>
      <c r="I15" s="419"/>
      <c r="J15" s="409"/>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row>
    <row r="16" customFormat="false" ht="26.1" hidden="false" customHeight="true" outlineLevel="0" collapsed="false">
      <c r="A16" s="7" t="n">
        <v>4</v>
      </c>
      <c r="B16" s="8" t="s">
        <v>356</v>
      </c>
      <c r="C16" s="415" t="s">
        <v>29</v>
      </c>
      <c r="D16" s="416"/>
      <c r="E16" s="416"/>
      <c r="F16" s="2"/>
      <c r="G16" s="419"/>
      <c r="H16" s="421" t="s">
        <v>357</v>
      </c>
      <c r="I16" s="419"/>
      <c r="J16" s="409"/>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row>
    <row r="17" customFormat="false" ht="29.25" hidden="false" customHeight="true" outlineLevel="0" collapsed="false">
      <c r="A17" s="410" t="s">
        <v>358</v>
      </c>
      <c r="B17" s="410"/>
      <c r="C17" s="410" t="s">
        <v>26</v>
      </c>
      <c r="D17" s="410" t="s">
        <v>146</v>
      </c>
      <c r="E17" s="410"/>
      <c r="F17" s="1"/>
      <c r="G17" s="1"/>
      <c r="H17" s="421" t="s">
        <v>172</v>
      </c>
      <c r="I17" s="1"/>
      <c r="J17" s="1"/>
    </row>
    <row r="18" customFormat="false" ht="15" hidden="false" customHeight="true" outlineLevel="0" collapsed="false">
      <c r="A18" s="7" t="n">
        <v>1</v>
      </c>
      <c r="B18" s="414" t="s">
        <v>41</v>
      </c>
      <c r="C18" s="415" t="s">
        <v>29</v>
      </c>
      <c r="D18" s="416"/>
      <c r="E18" s="416"/>
      <c r="F18" s="2"/>
      <c r="G18" s="2"/>
      <c r="H18" s="1"/>
      <c r="I18" s="1"/>
      <c r="J18" s="1"/>
    </row>
    <row r="19" s="23" customFormat="true" ht="15" hidden="false" customHeight="true" outlineLevel="0" collapsed="false">
      <c r="A19" s="7" t="n">
        <v>2</v>
      </c>
      <c r="B19" s="414" t="s">
        <v>359</v>
      </c>
      <c r="C19" s="415" t="s">
        <v>29</v>
      </c>
      <c r="D19" s="416"/>
      <c r="E19" s="416"/>
      <c r="F19" s="2"/>
      <c r="G19" s="2"/>
      <c r="H19" s="422"/>
      <c r="I19" s="1"/>
      <c r="J19" s="1"/>
    </row>
    <row r="20" s="23" customFormat="true" ht="15" hidden="false" customHeight="true" outlineLevel="0" collapsed="false">
      <c r="A20" s="7" t="n">
        <v>3</v>
      </c>
      <c r="B20" s="414" t="s">
        <v>355</v>
      </c>
      <c r="C20" s="415" t="s">
        <v>29</v>
      </c>
      <c r="D20" s="416"/>
      <c r="E20" s="416"/>
      <c r="F20" s="423"/>
      <c r="G20" s="423"/>
      <c r="H20" s="423"/>
      <c r="I20" s="1"/>
      <c r="J20" s="1"/>
    </row>
    <row r="21" customFormat="false" ht="15" hidden="false" customHeight="true" outlineLevel="0" collapsed="false">
      <c r="A21" s="7" t="n">
        <v>4</v>
      </c>
      <c r="B21" s="8" t="s">
        <v>356</v>
      </c>
      <c r="C21" s="415" t="s">
        <v>29</v>
      </c>
      <c r="D21" s="416"/>
      <c r="E21" s="416"/>
      <c r="F21" s="1"/>
      <c r="G21" s="1"/>
      <c r="H21" s="1"/>
      <c r="I21" s="1"/>
      <c r="J21" s="1"/>
    </row>
    <row r="22" customFormat="false" ht="15" hidden="false" customHeight="true" outlineLevel="0" collapsed="false">
      <c r="A22" s="2"/>
      <c r="B22" s="2"/>
      <c r="C22" s="2"/>
      <c r="D22" s="2"/>
      <c r="E22" s="2"/>
      <c r="F22" s="1"/>
      <c r="G22" s="1"/>
      <c r="H22" s="1"/>
      <c r="I22" s="1"/>
      <c r="J22" s="1"/>
    </row>
    <row r="23" customFormat="false" ht="15" hidden="false" customHeight="true" outlineLevel="0" collapsed="false">
      <c r="A23" s="0"/>
      <c r="B23" s="0"/>
      <c r="C23" s="0"/>
      <c r="D23" s="0"/>
      <c r="E23" s="0"/>
    </row>
    <row r="65536" customFormat="false" ht="12.75" hidden="false" customHeight="true" outlineLevel="0" collapsed="false"/>
  </sheetData>
  <mergeCells count="14">
    <mergeCell ref="A2:H2"/>
    <mergeCell ref="A11:D11"/>
    <mergeCell ref="A12:B12"/>
    <mergeCell ref="D12:E12"/>
    <mergeCell ref="D13:E13"/>
    <mergeCell ref="D14:E14"/>
    <mergeCell ref="D15:E15"/>
    <mergeCell ref="D16:E16"/>
    <mergeCell ref="A17:B17"/>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9.56"/>
    <col collapsed="false" customWidth="true" hidden="false" outlineLevel="0" max="3" min="3" style="0" width="12.42"/>
    <col collapsed="false" customWidth="true" hidden="false" outlineLevel="0" max="6" min="6" style="166" width="17.99"/>
    <col collapsed="false" customWidth="true" hidden="false" outlineLevel="0" max="7" min="7" style="0" width="18.56"/>
    <col collapsed="false" customWidth="true" hidden="false" outlineLevel="0" max="8" min="8" style="0" width="21.56"/>
    <col collapsed="false" customWidth="true" hidden="false" outlineLevel="0" max="9" min="9" style="0" width="15.13"/>
  </cols>
  <sheetData>
    <row r="1" customFormat="false" ht="20.25" hidden="false" customHeight="true" outlineLevel="0" collapsed="false">
      <c r="A1" s="18"/>
      <c r="B1" s="18"/>
      <c r="C1" s="2"/>
      <c r="D1" s="2"/>
      <c r="E1" s="2"/>
      <c r="F1" s="424"/>
      <c r="G1" s="165" t="s">
        <v>360</v>
      </c>
      <c r="H1" s="165"/>
    </row>
    <row r="2" customFormat="false" ht="18.75" hidden="false" customHeight="true" outlineLevel="0" collapsed="false">
      <c r="A2" s="2"/>
      <c r="B2" s="425" t="s">
        <v>0</v>
      </c>
      <c r="C2" s="425"/>
      <c r="D2" s="425"/>
      <c r="E2" s="425"/>
      <c r="F2" s="425"/>
      <c r="G2" s="425"/>
      <c r="H2" s="426"/>
    </row>
    <row r="3" customFormat="false" ht="12.75" hidden="false" customHeight="false" outlineLevel="0" collapsed="false">
      <c r="A3" s="427"/>
      <c r="B3" s="428"/>
      <c r="C3" s="165"/>
      <c r="D3" s="165"/>
      <c r="E3" s="165"/>
      <c r="F3" s="165"/>
      <c r="G3" s="2"/>
      <c r="H3" s="2"/>
    </row>
    <row r="4" customFormat="false" ht="28.5" hidden="false" customHeight="true" outlineLevel="0" collapsed="false">
      <c r="A4" s="429" t="s">
        <v>361</v>
      </c>
      <c r="B4" s="429"/>
      <c r="C4" s="165"/>
      <c r="D4" s="165"/>
      <c r="E4" s="165"/>
      <c r="F4" s="165"/>
      <c r="G4" s="165"/>
      <c r="H4" s="426"/>
    </row>
    <row r="5" customFormat="false" ht="14.65" hidden="false" customHeight="true" outlineLevel="0" collapsed="false">
      <c r="A5" s="429" t="s">
        <v>362</v>
      </c>
      <c r="B5" s="429"/>
      <c r="C5" s="165"/>
      <c r="D5" s="165"/>
      <c r="E5" s="165"/>
      <c r="F5" s="165"/>
      <c r="G5" s="165"/>
      <c r="H5" s="426"/>
    </row>
    <row r="6" customFormat="false" ht="12.75" hidden="false" customHeight="false" outlineLevel="0" collapsed="false">
      <c r="A6" s="427"/>
      <c r="B6" s="165"/>
      <c r="C6" s="165"/>
      <c r="D6" s="165"/>
      <c r="E6" s="165"/>
      <c r="F6" s="165"/>
      <c r="G6" s="165"/>
      <c r="H6" s="426"/>
    </row>
    <row r="7" customFormat="false" ht="15.6" hidden="false" customHeight="true" outlineLevel="0" collapsed="false">
      <c r="A7" s="430" t="s">
        <v>363</v>
      </c>
      <c r="B7" s="430"/>
      <c r="C7" s="430"/>
      <c r="D7" s="430"/>
      <c r="E7" s="430"/>
      <c r="F7" s="430"/>
      <c r="G7" s="430"/>
      <c r="H7" s="430"/>
      <c r="I7" s="430"/>
    </row>
    <row r="8" customFormat="false" ht="24" hidden="false" customHeight="true" outlineLevel="0" collapsed="false">
      <c r="A8" s="431" t="s">
        <v>139</v>
      </c>
      <c r="B8" s="432" t="s">
        <v>214</v>
      </c>
      <c r="C8" s="432" t="s">
        <v>140</v>
      </c>
      <c r="D8" s="432" t="s">
        <v>215</v>
      </c>
      <c r="E8" s="432"/>
      <c r="F8" s="432" t="s">
        <v>142</v>
      </c>
      <c r="G8" s="432" t="s">
        <v>216</v>
      </c>
      <c r="H8" s="432" t="s">
        <v>11</v>
      </c>
      <c r="I8" s="193" t="s">
        <v>12</v>
      </c>
    </row>
    <row r="9" customFormat="false" ht="12.75" hidden="false" customHeight="true" outlineLevel="0" collapsed="false">
      <c r="A9" s="433" t="s">
        <v>46</v>
      </c>
      <c r="B9" s="434" t="s">
        <v>46</v>
      </c>
      <c r="C9" s="435" t="s">
        <v>135</v>
      </c>
      <c r="D9" s="434" t="s">
        <v>218</v>
      </c>
      <c r="E9" s="434"/>
      <c r="F9" s="434" t="s">
        <v>219</v>
      </c>
      <c r="G9" s="434" t="s">
        <v>46</v>
      </c>
      <c r="H9" s="434" t="s">
        <v>46</v>
      </c>
      <c r="I9" s="12" t="s">
        <v>46</v>
      </c>
    </row>
    <row r="10" customFormat="false" ht="43.5" hidden="false" customHeight="true" outlineLevel="0" collapsed="false">
      <c r="A10" s="436" t="n">
        <v>1</v>
      </c>
      <c r="B10" s="437" t="s">
        <v>364</v>
      </c>
      <c r="C10" s="438" t="n">
        <v>2000</v>
      </c>
      <c r="D10" s="439"/>
      <c r="E10" s="439"/>
      <c r="F10" s="439"/>
      <c r="G10" s="440"/>
      <c r="H10" s="441"/>
      <c r="I10" s="12"/>
    </row>
    <row r="11" customFormat="false" ht="48.75" hidden="false" customHeight="true" outlineLevel="0" collapsed="false">
      <c r="A11" s="442" t="s">
        <v>139</v>
      </c>
      <c r="B11" s="442" t="s">
        <v>221</v>
      </c>
      <c r="C11" s="443" t="s">
        <v>222</v>
      </c>
      <c r="D11" s="444" t="s">
        <v>365</v>
      </c>
      <c r="E11" s="444"/>
      <c r="F11" s="444" t="s">
        <v>223</v>
      </c>
      <c r="G11" s="445"/>
      <c r="H11" s="445"/>
    </row>
    <row r="12" customFormat="false" ht="35.25" hidden="false" customHeight="true" outlineLevel="0" collapsed="false">
      <c r="A12" s="434" t="n">
        <v>1</v>
      </c>
      <c r="B12" s="446" t="s">
        <v>294</v>
      </c>
      <c r="C12" s="434" t="s">
        <v>29</v>
      </c>
      <c r="D12" s="434"/>
      <c r="E12" s="434"/>
      <c r="F12" s="434"/>
      <c r="G12" s="447"/>
      <c r="H12" s="447"/>
    </row>
    <row r="13" customFormat="false" ht="35.25" hidden="false" customHeight="true" outlineLevel="0" collapsed="false">
      <c r="A13" s="434" t="n">
        <v>2</v>
      </c>
      <c r="B13" s="446" t="s">
        <v>225</v>
      </c>
      <c r="C13" s="434" t="s">
        <v>29</v>
      </c>
      <c r="D13" s="434"/>
      <c r="E13" s="434"/>
      <c r="F13" s="434"/>
      <c r="G13" s="447"/>
      <c r="H13" s="447"/>
    </row>
    <row r="14" customFormat="false" ht="35.25" hidden="false" customHeight="true" outlineLevel="0" collapsed="false">
      <c r="A14" s="434" t="n">
        <v>3</v>
      </c>
      <c r="B14" s="446" t="s">
        <v>274</v>
      </c>
      <c r="C14" s="434" t="s">
        <v>29</v>
      </c>
      <c r="D14" s="434"/>
      <c r="E14" s="434"/>
      <c r="F14" s="434"/>
      <c r="G14" s="447"/>
      <c r="H14" s="447"/>
    </row>
    <row r="15" customFormat="false" ht="35.25" hidden="false" customHeight="true" outlineLevel="0" collapsed="false">
      <c r="A15" s="434" t="n">
        <v>4</v>
      </c>
      <c r="B15" s="446" t="s">
        <v>366</v>
      </c>
      <c r="C15" s="434" t="s">
        <v>29</v>
      </c>
      <c r="D15" s="434"/>
      <c r="E15" s="434"/>
      <c r="F15" s="434"/>
      <c r="G15" s="447"/>
      <c r="H15" s="447"/>
    </row>
    <row r="16" customFormat="false" ht="35.25" hidden="false" customHeight="true" outlineLevel="0" collapsed="false">
      <c r="A16" s="434" t="n">
        <v>5</v>
      </c>
      <c r="B16" s="446" t="s">
        <v>296</v>
      </c>
      <c r="C16" s="434" t="s">
        <v>29</v>
      </c>
      <c r="D16" s="434"/>
      <c r="E16" s="434"/>
      <c r="F16" s="434"/>
      <c r="G16" s="447"/>
      <c r="H16" s="447"/>
    </row>
    <row r="17" customFormat="false" ht="35.25" hidden="false" customHeight="true" outlineLevel="0" collapsed="false">
      <c r="A17" s="434" t="n">
        <v>6</v>
      </c>
      <c r="B17" s="446" t="s">
        <v>367</v>
      </c>
      <c r="C17" s="434" t="s">
        <v>29</v>
      </c>
      <c r="D17" s="434"/>
      <c r="E17" s="434"/>
      <c r="F17" s="434"/>
      <c r="G17" s="447"/>
      <c r="H17" s="447"/>
    </row>
    <row r="18" customFormat="false" ht="35.25" hidden="false" customHeight="true" outlineLevel="0" collapsed="false">
      <c r="A18" s="434" t="n">
        <v>7</v>
      </c>
      <c r="B18" s="446" t="s">
        <v>368</v>
      </c>
      <c r="C18" s="434" t="s">
        <v>29</v>
      </c>
      <c r="D18" s="434"/>
      <c r="E18" s="434"/>
      <c r="F18" s="434"/>
      <c r="G18" s="447"/>
      <c r="H18" s="447"/>
    </row>
    <row r="19" customFormat="false" ht="35.25" hidden="false" customHeight="true" outlineLevel="0" collapsed="false">
      <c r="A19" s="434" t="n">
        <v>8</v>
      </c>
      <c r="B19" s="446" t="s">
        <v>369</v>
      </c>
      <c r="C19" s="434" t="s">
        <v>29</v>
      </c>
      <c r="D19" s="434"/>
      <c r="E19" s="434"/>
      <c r="F19" s="434"/>
      <c r="G19" s="447"/>
      <c r="H19" s="447"/>
    </row>
    <row r="20" customFormat="false" ht="35.25" hidden="false" customHeight="true" outlineLevel="0" collapsed="false">
      <c r="A20" s="434" t="n">
        <v>9</v>
      </c>
      <c r="B20" s="446" t="s">
        <v>370</v>
      </c>
      <c r="C20" s="434" t="s">
        <v>29</v>
      </c>
      <c r="D20" s="434"/>
      <c r="E20" s="434"/>
      <c r="F20" s="434"/>
      <c r="G20" s="447"/>
      <c r="H20" s="447"/>
    </row>
    <row r="21" customFormat="false" ht="35.25" hidden="false" customHeight="true" outlineLevel="0" collapsed="false">
      <c r="A21" s="434" t="n">
        <v>10</v>
      </c>
      <c r="B21" s="446" t="s">
        <v>371</v>
      </c>
      <c r="C21" s="434" t="s">
        <v>29</v>
      </c>
      <c r="D21" s="434"/>
      <c r="E21" s="434"/>
      <c r="F21" s="434"/>
      <c r="G21" s="447"/>
      <c r="H21" s="447"/>
    </row>
    <row r="22" customFormat="false" ht="35.25" hidden="false" customHeight="true" outlineLevel="0" collapsed="false">
      <c r="A22" s="434" t="n">
        <v>11</v>
      </c>
      <c r="B22" s="448" t="s">
        <v>372</v>
      </c>
      <c r="C22" s="434" t="s">
        <v>29</v>
      </c>
      <c r="D22" s="434"/>
      <c r="E22" s="434"/>
      <c r="F22" s="434"/>
      <c r="G22" s="447"/>
      <c r="H22" s="447"/>
    </row>
    <row r="23" customFormat="false" ht="35.25" hidden="false" customHeight="true" outlineLevel="0" collapsed="false">
      <c r="A23" s="434" t="n">
        <v>12</v>
      </c>
      <c r="B23" s="446" t="s">
        <v>373</v>
      </c>
      <c r="C23" s="434" t="s">
        <v>29</v>
      </c>
      <c r="D23" s="434"/>
      <c r="E23" s="434"/>
      <c r="F23" s="434"/>
      <c r="G23" s="447"/>
      <c r="H23" s="447"/>
    </row>
    <row r="24" customFormat="false" ht="35.25" hidden="false" customHeight="true" outlineLevel="0" collapsed="false">
      <c r="A24" s="434" t="n">
        <v>13</v>
      </c>
      <c r="B24" s="446" t="s">
        <v>374</v>
      </c>
      <c r="C24" s="434" t="s">
        <v>29</v>
      </c>
      <c r="D24" s="434"/>
      <c r="E24" s="434"/>
      <c r="F24" s="449"/>
      <c r="G24" s="450"/>
      <c r="H24" s="450"/>
    </row>
    <row r="25" customFormat="false" ht="35.25" hidden="false" customHeight="true" outlineLevel="0" collapsed="false">
      <c r="A25" s="434" t="n">
        <v>14</v>
      </c>
      <c r="B25" s="446" t="s">
        <v>375</v>
      </c>
      <c r="C25" s="434" t="s">
        <v>29</v>
      </c>
      <c r="D25" s="434"/>
      <c r="E25" s="434"/>
      <c r="F25" s="434"/>
      <c r="G25" s="447"/>
      <c r="H25" s="447"/>
    </row>
    <row r="26" customFormat="false" ht="35.25" hidden="false" customHeight="true" outlineLevel="0" collapsed="false">
      <c r="A26" s="434" t="n">
        <v>15</v>
      </c>
      <c r="B26" s="448" t="s">
        <v>376</v>
      </c>
      <c r="C26" s="434" t="s">
        <v>29</v>
      </c>
      <c r="D26" s="434"/>
      <c r="E26" s="434"/>
      <c r="F26" s="434"/>
      <c r="G26" s="447"/>
      <c r="H26" s="447"/>
    </row>
    <row r="27" customFormat="false" ht="35.25" hidden="false" customHeight="true" outlineLevel="0" collapsed="false">
      <c r="A27" s="434" t="n">
        <v>16</v>
      </c>
      <c r="B27" s="446" t="s">
        <v>377</v>
      </c>
      <c r="C27" s="434" t="s">
        <v>29</v>
      </c>
      <c r="D27" s="434"/>
      <c r="E27" s="434"/>
      <c r="F27" s="434"/>
      <c r="G27" s="447"/>
      <c r="H27" s="447"/>
    </row>
    <row r="28" customFormat="false" ht="30.75" hidden="false" customHeight="true" outlineLevel="0" collapsed="false">
      <c r="A28" s="427"/>
      <c r="B28" s="427" t="s">
        <v>378</v>
      </c>
      <c r="C28" s="427"/>
      <c r="D28" s="427"/>
      <c r="E28" s="165" t="s">
        <v>379</v>
      </c>
      <c r="F28" s="451"/>
      <c r="G28" s="447"/>
      <c r="H28" s="447"/>
    </row>
    <row r="29" customFormat="false" ht="18.75" hidden="false" customHeight="true" outlineLevel="0" collapsed="false">
      <c r="A29" s="427"/>
      <c r="B29" s="427"/>
      <c r="C29" s="452" t="s">
        <v>243</v>
      </c>
      <c r="D29" s="452"/>
      <c r="E29" s="452"/>
      <c r="F29" s="452"/>
      <c r="G29" s="453"/>
      <c r="H29" s="453"/>
    </row>
    <row r="30" customFormat="false" ht="12.75" hidden="false" customHeight="false" outlineLevel="0" collapsed="false">
      <c r="A30" s="427"/>
      <c r="B30" s="427"/>
      <c r="C30" s="427"/>
      <c r="D30" s="427"/>
      <c r="E30" s="427"/>
      <c r="F30" s="454"/>
      <c r="G30" s="427"/>
      <c r="H30" s="427"/>
    </row>
  </sheetData>
  <mergeCells count="46">
    <mergeCell ref="A1:B1"/>
    <mergeCell ref="G1:H1"/>
    <mergeCell ref="B2:G2"/>
    <mergeCell ref="A4:B4"/>
    <mergeCell ref="A5:B5"/>
    <mergeCell ref="A7:I7"/>
    <mergeCell ref="D8:E8"/>
    <mergeCell ref="D9:E9"/>
    <mergeCell ref="D10:E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G28:H28"/>
    <mergeCell ref="C29:F29"/>
    <mergeCell ref="G29:H29"/>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4.99"/>
    <col collapsed="false" customWidth="true" hidden="false" outlineLevel="0" max="3" min="3" style="0" width="10.28"/>
    <col collapsed="false" customWidth="true" hidden="false" outlineLevel="0" max="6" min="4" style="0" width="18.41"/>
    <col collapsed="false" customWidth="true" hidden="false" outlineLevel="0" max="11" min="11" style="0" width="23.99"/>
    <col collapsed="false" customWidth="true" hidden="false" outlineLevel="0" max="12" min="12" style="0" width="16.7"/>
    <col collapsed="false" customWidth="true" hidden="false" outlineLevel="0" max="13" min="13" style="0" width="10.99"/>
  </cols>
  <sheetData>
    <row r="1" customFormat="false" ht="12.75" hidden="false" customHeight="false" outlineLevel="0" collapsed="false">
      <c r="A1" s="3"/>
      <c r="B1" s="109" t="s">
        <v>212</v>
      </c>
      <c r="C1" s="109"/>
      <c r="D1" s="109"/>
      <c r="E1" s="109"/>
      <c r="F1" s="109"/>
      <c r="G1" s="109"/>
      <c r="H1" s="109"/>
      <c r="I1" s="109"/>
      <c r="J1" s="109"/>
      <c r="K1" s="109"/>
      <c r="L1" s="2"/>
      <c r="M1" s="2"/>
    </row>
    <row r="2" customFormat="false" ht="12.75" hidden="false" customHeight="false" outlineLevel="0" collapsed="false">
      <c r="A2" s="2"/>
      <c r="B2" s="455"/>
      <c r="C2" s="456"/>
      <c r="D2" s="456"/>
      <c r="E2" s="456"/>
      <c r="F2" s="456"/>
      <c r="G2" s="2"/>
      <c r="H2" s="2"/>
      <c r="I2" s="2"/>
      <c r="J2" s="2"/>
      <c r="K2" s="109" t="s">
        <v>380</v>
      </c>
      <c r="L2" s="109"/>
      <c r="M2" s="2"/>
    </row>
    <row r="3" customFormat="false" ht="12.75" hidden="false" customHeight="false" outlineLevel="0" collapsed="false">
      <c r="A3" s="2"/>
      <c r="B3" s="455" t="s">
        <v>208</v>
      </c>
      <c r="C3" s="456"/>
      <c r="D3" s="456"/>
      <c r="E3" s="456"/>
      <c r="F3" s="456"/>
      <c r="G3" s="2"/>
      <c r="H3" s="2"/>
      <c r="I3" s="2"/>
      <c r="J3" s="2"/>
      <c r="K3" s="457"/>
      <c r="L3" s="2"/>
      <c r="M3" s="2"/>
    </row>
    <row r="4" customFormat="false" ht="12.75" hidden="false" customHeight="false" outlineLevel="0" collapsed="false">
      <c r="A4" s="2"/>
      <c r="B4" s="455"/>
      <c r="C4" s="456"/>
      <c r="D4" s="456"/>
      <c r="E4" s="456"/>
      <c r="F4" s="456"/>
      <c r="G4" s="2"/>
      <c r="H4" s="2"/>
      <c r="I4" s="2"/>
      <c r="J4" s="2"/>
      <c r="K4" s="458"/>
      <c r="L4" s="2"/>
      <c r="M4" s="2"/>
    </row>
    <row r="5" customFormat="false" ht="12.75" hidden="false" customHeight="false" outlineLevel="0" collapsed="false">
      <c r="A5" s="430" t="s">
        <v>381</v>
      </c>
      <c r="B5" s="430"/>
      <c r="C5" s="430"/>
      <c r="D5" s="430"/>
      <c r="E5" s="430"/>
      <c r="F5" s="430"/>
      <c r="G5" s="430"/>
      <c r="H5" s="430"/>
      <c r="I5" s="430"/>
      <c r="J5" s="430"/>
      <c r="K5" s="430"/>
      <c r="L5" s="430"/>
      <c r="M5" s="430"/>
    </row>
    <row r="6" customFormat="false" ht="27" hidden="false" customHeight="true" outlineLevel="0" collapsed="false">
      <c r="A6" s="410" t="s">
        <v>139</v>
      </c>
      <c r="B6" s="410" t="s">
        <v>214</v>
      </c>
      <c r="C6" s="459" t="s">
        <v>382</v>
      </c>
      <c r="D6" s="460" t="s">
        <v>383</v>
      </c>
      <c r="E6" s="461" t="s">
        <v>384</v>
      </c>
      <c r="F6" s="461"/>
      <c r="G6" s="462" t="s">
        <v>215</v>
      </c>
      <c r="H6" s="462"/>
      <c r="I6" s="410" t="s">
        <v>142</v>
      </c>
      <c r="J6" s="410"/>
      <c r="K6" s="410" t="s">
        <v>216</v>
      </c>
      <c r="L6" s="410" t="s">
        <v>11</v>
      </c>
      <c r="M6" s="36" t="s">
        <v>12</v>
      </c>
    </row>
    <row r="7" customFormat="false" ht="43.5" hidden="false" customHeight="true" outlineLevel="0" collapsed="false">
      <c r="A7" s="410"/>
      <c r="B7" s="410"/>
      <c r="C7" s="459"/>
      <c r="D7" s="460"/>
      <c r="E7" s="463" t="s">
        <v>382</v>
      </c>
      <c r="F7" s="464" t="s">
        <v>383</v>
      </c>
      <c r="G7" s="462"/>
      <c r="H7" s="462"/>
      <c r="I7" s="410"/>
      <c r="J7" s="410"/>
      <c r="K7" s="410"/>
      <c r="L7" s="410"/>
      <c r="M7" s="36"/>
    </row>
    <row r="8" customFormat="false" ht="12.75" hidden="false" customHeight="true" outlineLevel="0" collapsed="false">
      <c r="A8" s="465" t="s">
        <v>46</v>
      </c>
      <c r="B8" s="415" t="s">
        <v>46</v>
      </c>
      <c r="C8" s="466"/>
      <c r="D8" s="467"/>
      <c r="E8" s="468"/>
      <c r="F8" s="469"/>
      <c r="G8" s="470" t="s">
        <v>218</v>
      </c>
      <c r="H8" s="470"/>
      <c r="I8" s="415" t="s">
        <v>219</v>
      </c>
      <c r="J8" s="415"/>
      <c r="K8" s="415" t="s">
        <v>46</v>
      </c>
      <c r="L8" s="415" t="s">
        <v>46</v>
      </c>
      <c r="M8" s="12" t="s">
        <v>46</v>
      </c>
    </row>
    <row r="9" customFormat="false" ht="38.25" hidden="false" customHeight="true" outlineLevel="0" collapsed="false">
      <c r="A9" s="416" t="n">
        <v>1</v>
      </c>
      <c r="B9" s="471" t="s">
        <v>385</v>
      </c>
      <c r="C9" s="472" t="n">
        <v>1000</v>
      </c>
      <c r="D9" s="472" t="n">
        <v>100</v>
      </c>
      <c r="E9" s="473"/>
      <c r="F9" s="474"/>
      <c r="G9" s="475"/>
      <c r="H9" s="475"/>
      <c r="I9" s="475"/>
      <c r="J9" s="475"/>
      <c r="K9" s="476"/>
      <c r="L9" s="477"/>
      <c r="M9" s="12"/>
    </row>
    <row r="10" customFormat="false" ht="25.5" hidden="false" customHeight="true" outlineLevel="0" collapsed="false">
      <c r="A10" s="410" t="s">
        <v>139</v>
      </c>
      <c r="B10" s="410" t="s">
        <v>221</v>
      </c>
      <c r="C10" s="79" t="s">
        <v>386</v>
      </c>
      <c r="D10" s="79"/>
      <c r="E10" s="478"/>
      <c r="F10" s="478"/>
      <c r="G10" s="6" t="s">
        <v>365</v>
      </c>
      <c r="H10" s="6"/>
      <c r="I10" s="6" t="s">
        <v>223</v>
      </c>
      <c r="J10" s="6"/>
      <c r="K10" s="479"/>
      <c r="L10" s="479"/>
      <c r="M10" s="2"/>
    </row>
    <row r="11" customFormat="false" ht="15.2" hidden="false" customHeight="true" outlineLevel="0" collapsed="false">
      <c r="A11" s="415" t="n">
        <v>1</v>
      </c>
      <c r="B11" s="480" t="s">
        <v>294</v>
      </c>
      <c r="C11" s="415" t="s">
        <v>387</v>
      </c>
      <c r="D11" s="415"/>
      <c r="E11" s="415"/>
      <c r="F11" s="415"/>
      <c r="G11" s="415"/>
      <c r="H11" s="415"/>
      <c r="I11" s="415"/>
      <c r="J11" s="415"/>
      <c r="K11" s="481"/>
      <c r="L11" s="481"/>
      <c r="M11" s="2"/>
    </row>
    <row r="12" customFormat="false" ht="15.2" hidden="false" customHeight="true" outlineLevel="0" collapsed="false">
      <c r="A12" s="415" t="n">
        <v>2</v>
      </c>
      <c r="B12" s="480" t="s">
        <v>225</v>
      </c>
      <c r="C12" s="415" t="s">
        <v>387</v>
      </c>
      <c r="D12" s="415"/>
      <c r="E12" s="415"/>
      <c r="F12" s="415"/>
      <c r="G12" s="415"/>
      <c r="H12" s="415"/>
      <c r="I12" s="415"/>
      <c r="J12" s="415"/>
      <c r="K12" s="481"/>
      <c r="L12" s="481"/>
      <c r="M12" s="2"/>
    </row>
    <row r="13" customFormat="false" ht="15.2" hidden="false" customHeight="true" outlineLevel="0" collapsed="false">
      <c r="A13" s="415" t="n">
        <v>3</v>
      </c>
      <c r="B13" s="480" t="s">
        <v>274</v>
      </c>
      <c r="C13" s="415" t="s">
        <v>387</v>
      </c>
      <c r="D13" s="415"/>
      <c r="E13" s="415"/>
      <c r="F13" s="415"/>
      <c r="G13" s="415"/>
      <c r="H13" s="415"/>
      <c r="I13" s="415"/>
      <c r="J13" s="415"/>
      <c r="K13" s="481"/>
      <c r="L13" s="481"/>
      <c r="M13" s="2"/>
    </row>
    <row r="14" customFormat="false" ht="15.2" hidden="false" customHeight="true" outlineLevel="0" collapsed="false">
      <c r="A14" s="415" t="n">
        <v>4</v>
      </c>
      <c r="B14" s="482" t="s">
        <v>227</v>
      </c>
      <c r="C14" s="415" t="s">
        <v>387</v>
      </c>
      <c r="D14" s="415"/>
      <c r="E14" s="415"/>
      <c r="F14" s="415"/>
      <c r="G14" s="415"/>
      <c r="H14" s="415"/>
      <c r="I14" s="415"/>
      <c r="J14" s="415"/>
      <c r="K14" s="481"/>
      <c r="L14" s="481"/>
      <c r="M14" s="2"/>
    </row>
    <row r="15" customFormat="false" ht="15.2" hidden="false" customHeight="true" outlineLevel="0" collapsed="false">
      <c r="A15" s="415" t="n">
        <v>5</v>
      </c>
      <c r="B15" s="480" t="s">
        <v>388</v>
      </c>
      <c r="C15" s="415" t="s">
        <v>387</v>
      </c>
      <c r="D15" s="415"/>
      <c r="E15" s="415"/>
      <c r="F15" s="415"/>
      <c r="G15" s="415"/>
      <c r="H15" s="415"/>
      <c r="I15" s="415"/>
      <c r="J15" s="415"/>
      <c r="K15" s="481"/>
      <c r="L15" s="481"/>
      <c r="M15" s="2"/>
    </row>
    <row r="16" customFormat="false" ht="15.2" hidden="false" customHeight="true" outlineLevel="0" collapsed="false">
      <c r="A16" s="415" t="n">
        <v>6</v>
      </c>
      <c r="B16" s="480" t="s">
        <v>296</v>
      </c>
      <c r="C16" s="415" t="s">
        <v>387</v>
      </c>
      <c r="D16" s="415"/>
      <c r="E16" s="415"/>
      <c r="F16" s="415"/>
      <c r="G16" s="415"/>
      <c r="H16" s="415"/>
      <c r="I16" s="415"/>
      <c r="J16" s="415"/>
      <c r="K16" s="481"/>
      <c r="L16" s="481"/>
      <c r="M16" s="2"/>
    </row>
    <row r="17" customFormat="false" ht="25.9" hidden="false" customHeight="true" outlineLevel="0" collapsed="false">
      <c r="A17" s="415" t="n">
        <v>7</v>
      </c>
      <c r="B17" s="414" t="s">
        <v>299</v>
      </c>
      <c r="C17" s="415" t="s">
        <v>387</v>
      </c>
      <c r="D17" s="415"/>
      <c r="E17" s="415"/>
      <c r="F17" s="415"/>
      <c r="G17" s="415"/>
      <c r="H17" s="415"/>
      <c r="I17" s="415"/>
      <c r="J17" s="415"/>
      <c r="K17" s="481"/>
      <c r="L17" s="481"/>
      <c r="M17" s="2"/>
    </row>
    <row r="18" customFormat="false" ht="15.2" hidden="false" customHeight="true" outlineLevel="0" collapsed="false">
      <c r="A18" s="415" t="n">
        <v>9</v>
      </c>
      <c r="B18" s="480" t="s">
        <v>251</v>
      </c>
      <c r="C18" s="415" t="s">
        <v>387</v>
      </c>
      <c r="D18" s="415"/>
      <c r="E18" s="415"/>
      <c r="F18" s="415"/>
      <c r="G18" s="415"/>
      <c r="H18" s="415"/>
      <c r="I18" s="415"/>
      <c r="J18" s="415"/>
      <c r="K18" s="481"/>
      <c r="L18" s="481"/>
      <c r="M18" s="2"/>
    </row>
    <row r="19" customFormat="false" ht="25.5" hidden="false" customHeight="true" outlineLevel="0" collapsed="false">
      <c r="A19" s="415" t="n">
        <v>10</v>
      </c>
      <c r="B19" s="480" t="s">
        <v>234</v>
      </c>
      <c r="C19" s="415" t="s">
        <v>387</v>
      </c>
      <c r="D19" s="415"/>
      <c r="E19" s="415"/>
      <c r="F19" s="415"/>
      <c r="G19" s="415"/>
      <c r="H19" s="415"/>
      <c r="I19" s="415"/>
      <c r="J19" s="415"/>
      <c r="K19" s="481"/>
      <c r="L19" s="481"/>
      <c r="M19" s="2"/>
    </row>
    <row r="20" customFormat="false" ht="15.2" hidden="false" customHeight="true" outlineLevel="0" collapsed="false">
      <c r="A20" s="415" t="n">
        <v>11</v>
      </c>
      <c r="B20" s="480" t="s">
        <v>252</v>
      </c>
      <c r="C20" s="415" t="s">
        <v>387</v>
      </c>
      <c r="D20" s="415"/>
      <c r="E20" s="415"/>
      <c r="F20" s="415"/>
      <c r="G20" s="415"/>
      <c r="H20" s="415"/>
      <c r="I20" s="415"/>
      <c r="J20" s="415"/>
      <c r="K20" s="481"/>
      <c r="L20" s="481"/>
      <c r="M20" s="2"/>
    </row>
    <row r="21" customFormat="false" ht="15.2" hidden="false" customHeight="true" outlineLevel="0" collapsed="false">
      <c r="A21" s="415" t="n">
        <v>12</v>
      </c>
      <c r="B21" s="480" t="s">
        <v>389</v>
      </c>
      <c r="C21" s="415" t="s">
        <v>387</v>
      </c>
      <c r="D21" s="415"/>
      <c r="E21" s="415"/>
      <c r="F21" s="415"/>
      <c r="G21" s="415"/>
      <c r="H21" s="415"/>
      <c r="I21" s="415"/>
      <c r="J21" s="415"/>
      <c r="K21" s="481"/>
      <c r="L21" s="481"/>
      <c r="M21" s="2"/>
    </row>
    <row r="22" customFormat="false" ht="15.2" hidden="false" customHeight="true" outlineLevel="0" collapsed="false">
      <c r="A22" s="415" t="n">
        <v>13</v>
      </c>
      <c r="B22" s="480" t="s">
        <v>390</v>
      </c>
      <c r="C22" s="415" t="s">
        <v>387</v>
      </c>
      <c r="D22" s="415"/>
      <c r="E22" s="415"/>
      <c r="F22" s="415"/>
      <c r="G22" s="415"/>
      <c r="H22" s="415"/>
      <c r="I22" s="415"/>
      <c r="J22" s="415"/>
      <c r="K22" s="481"/>
      <c r="L22" s="481"/>
      <c r="M22" s="2"/>
    </row>
    <row r="23" customFormat="false" ht="15.2" hidden="false" customHeight="true" outlineLevel="0" collapsed="false">
      <c r="A23" s="415" t="n">
        <v>17</v>
      </c>
      <c r="B23" s="123" t="s">
        <v>391</v>
      </c>
      <c r="C23" s="415" t="s">
        <v>387</v>
      </c>
      <c r="D23" s="415"/>
      <c r="E23" s="415"/>
      <c r="F23" s="415"/>
      <c r="G23" s="415"/>
      <c r="H23" s="415"/>
      <c r="I23" s="415"/>
      <c r="J23" s="415"/>
      <c r="K23" s="93"/>
      <c r="L23" s="93"/>
      <c r="M23" s="2"/>
    </row>
    <row r="24" customFormat="false" ht="24.75" hidden="false" customHeight="true" outlineLevel="0" collapsed="false">
      <c r="B24" s="2"/>
      <c r="H24" s="483"/>
    </row>
    <row r="25" customFormat="false" ht="31.5" hidden="false" customHeight="true" outlineLevel="0" collapsed="false">
      <c r="G25" s="484" t="s">
        <v>392</v>
      </c>
      <c r="H25" s="484"/>
      <c r="I25" s="484"/>
    </row>
  </sheetData>
  <mergeCells count="46">
    <mergeCell ref="B1:K1"/>
    <mergeCell ref="K2:L2"/>
    <mergeCell ref="A5:M5"/>
    <mergeCell ref="A6:A7"/>
    <mergeCell ref="B6:B7"/>
    <mergeCell ref="C6:C7"/>
    <mergeCell ref="D6:D7"/>
    <mergeCell ref="E6:F6"/>
    <mergeCell ref="G6:H7"/>
    <mergeCell ref="I6:J7"/>
    <mergeCell ref="K6:K7"/>
    <mergeCell ref="L6:L7"/>
    <mergeCell ref="M6:M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5:I25"/>
  </mergeCells>
  <printOptions headings="false" gridLines="false" gridLinesSet="true" horizontalCentered="false" verticalCentered="false"/>
  <pageMargins left="0.7875" right="0.7875" top="1.05277777777778" bottom="1.05277777777778" header="0.7875" footer="0.7875"/>
  <pageSetup paperSize="9" scale="3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63.28"/>
    <col collapsed="false" customWidth="true" hidden="false" outlineLevel="0" max="3" min="3" style="0" width="14.14"/>
    <col collapsed="false" customWidth="true" hidden="false" outlineLevel="0" max="6" min="6" style="166" width="18.28"/>
    <col collapsed="false" customWidth="true" hidden="false" outlineLevel="0" max="7" min="7" style="0" width="17.28"/>
    <col collapsed="false" customWidth="true" hidden="false" outlineLevel="0" max="8" min="8" style="0" width="17.42"/>
    <col collapsed="false" customWidth="true" hidden="false" outlineLevel="0" max="9" min="9" style="0" width="13.41"/>
  </cols>
  <sheetData>
    <row r="1" customFormat="false" ht="18.75" hidden="false" customHeight="true" outlineLevel="0" collapsed="false">
      <c r="A1" s="18"/>
      <c r="B1" s="18"/>
      <c r="C1" s="428"/>
      <c r="D1" s="428"/>
      <c r="E1" s="428"/>
      <c r="F1" s="165"/>
      <c r="G1" s="165" t="s">
        <v>2</v>
      </c>
      <c r="H1" s="165"/>
    </row>
    <row r="2" customFormat="false" ht="12.75" hidden="false" customHeight="false" outlineLevel="0" collapsed="false">
      <c r="A2" s="428"/>
      <c r="B2" s="428"/>
      <c r="C2" s="428"/>
      <c r="D2" s="428"/>
      <c r="E2" s="428"/>
      <c r="F2" s="165"/>
      <c r="G2" s="165"/>
      <c r="H2" s="428"/>
    </row>
    <row r="3" customFormat="false" ht="22.5" hidden="false" customHeight="true" outlineLevel="0" collapsed="false">
      <c r="A3" s="165" t="s">
        <v>0</v>
      </c>
      <c r="B3" s="165"/>
      <c r="C3" s="165"/>
      <c r="D3" s="165"/>
      <c r="E3" s="165"/>
      <c r="F3" s="165"/>
      <c r="G3" s="165"/>
      <c r="H3" s="165"/>
    </row>
    <row r="4" customFormat="false" ht="12.75" hidden="false" customHeight="false" outlineLevel="0" collapsed="false">
      <c r="A4" s="428"/>
      <c r="B4" s="428"/>
      <c r="C4" s="165"/>
      <c r="D4" s="165"/>
      <c r="E4" s="165"/>
      <c r="F4" s="165"/>
      <c r="G4" s="165"/>
      <c r="H4" s="428"/>
    </row>
    <row r="5" customFormat="false" ht="21.75" hidden="false" customHeight="true" outlineLevel="0" collapsed="false">
      <c r="A5" s="428"/>
      <c r="B5" s="485" t="s">
        <v>208</v>
      </c>
      <c r="C5" s="428"/>
      <c r="D5" s="428"/>
      <c r="E5" s="428"/>
      <c r="F5" s="486"/>
      <c r="G5" s="2"/>
      <c r="H5" s="2"/>
    </row>
    <row r="6" customFormat="false" ht="24.75" hidden="false" customHeight="true" outlineLevel="0" collapsed="false">
      <c r="A6" s="428"/>
      <c r="B6" s="429"/>
      <c r="C6" s="428"/>
      <c r="D6" s="428"/>
      <c r="E6" s="428"/>
      <c r="F6" s="165"/>
      <c r="G6" s="165"/>
      <c r="H6" s="428"/>
    </row>
    <row r="7" customFormat="false" ht="27.75" hidden="false" customHeight="true" outlineLevel="0" collapsed="false">
      <c r="A7" s="487" t="s">
        <v>393</v>
      </c>
      <c r="B7" s="487"/>
      <c r="C7" s="487"/>
      <c r="D7" s="487"/>
      <c r="E7" s="487"/>
      <c r="F7" s="487"/>
      <c r="G7" s="487"/>
      <c r="H7" s="487"/>
      <c r="I7" s="487"/>
    </row>
    <row r="8" customFormat="false" ht="25.5" hidden="false" customHeight="true" outlineLevel="0" collapsed="false">
      <c r="A8" s="432" t="s">
        <v>139</v>
      </c>
      <c r="B8" s="432" t="s">
        <v>214</v>
      </c>
      <c r="C8" s="432" t="s">
        <v>94</v>
      </c>
      <c r="D8" s="432" t="s">
        <v>215</v>
      </c>
      <c r="E8" s="432"/>
      <c r="F8" s="432" t="s">
        <v>142</v>
      </c>
      <c r="G8" s="432" t="s">
        <v>216</v>
      </c>
      <c r="H8" s="432" t="s">
        <v>11</v>
      </c>
      <c r="I8" s="287" t="s">
        <v>12</v>
      </c>
    </row>
    <row r="9" customFormat="false" ht="12.75" hidden="false" customHeight="true" outlineLevel="0" collapsed="false">
      <c r="A9" s="434" t="s">
        <v>46</v>
      </c>
      <c r="B9" s="434" t="s">
        <v>46</v>
      </c>
      <c r="C9" s="435" t="s">
        <v>271</v>
      </c>
      <c r="D9" s="434" t="s">
        <v>218</v>
      </c>
      <c r="E9" s="434"/>
      <c r="F9" s="434" t="s">
        <v>219</v>
      </c>
      <c r="G9" s="434" t="s">
        <v>46</v>
      </c>
      <c r="H9" s="434" t="s">
        <v>46</v>
      </c>
      <c r="I9" s="101" t="s">
        <v>46</v>
      </c>
    </row>
    <row r="10" customFormat="false" ht="42.75" hidden="false" customHeight="true" outlineLevel="0" collapsed="false">
      <c r="A10" s="436" t="n">
        <v>1</v>
      </c>
      <c r="B10" s="446" t="s">
        <v>394</v>
      </c>
      <c r="C10" s="438" t="n">
        <v>60000</v>
      </c>
      <c r="D10" s="439"/>
      <c r="E10" s="439"/>
      <c r="F10" s="488"/>
      <c r="G10" s="440"/>
      <c r="H10" s="441"/>
      <c r="I10" s="101"/>
    </row>
    <row r="11" customFormat="false" ht="47.25" hidden="false" customHeight="true" outlineLevel="0" collapsed="false">
      <c r="A11" s="442" t="s">
        <v>139</v>
      </c>
      <c r="B11" s="442" t="s">
        <v>221</v>
      </c>
      <c r="C11" s="443" t="s">
        <v>222</v>
      </c>
      <c r="D11" s="444" t="s">
        <v>365</v>
      </c>
      <c r="E11" s="444"/>
      <c r="F11" s="444" t="s">
        <v>223</v>
      </c>
      <c r="G11" s="445"/>
      <c r="H11" s="445"/>
    </row>
    <row r="12" s="489" customFormat="true" ht="27" hidden="false" customHeight="true" outlineLevel="0" collapsed="false">
      <c r="A12" s="434" t="n">
        <v>1</v>
      </c>
      <c r="B12" s="446" t="s">
        <v>224</v>
      </c>
      <c r="C12" s="434" t="s">
        <v>387</v>
      </c>
      <c r="D12" s="434"/>
      <c r="E12" s="434"/>
      <c r="F12" s="434"/>
      <c r="G12" s="447"/>
      <c r="H12" s="447"/>
    </row>
    <row r="13" s="489" customFormat="true" ht="27" hidden="false" customHeight="true" outlineLevel="0" collapsed="false">
      <c r="A13" s="434" t="n">
        <v>2</v>
      </c>
      <c r="B13" s="446" t="s">
        <v>225</v>
      </c>
      <c r="C13" s="434" t="s">
        <v>387</v>
      </c>
      <c r="D13" s="434"/>
      <c r="E13" s="434"/>
      <c r="F13" s="434"/>
      <c r="G13" s="447"/>
      <c r="H13" s="447"/>
    </row>
    <row r="14" s="489" customFormat="true" ht="27" hidden="false" customHeight="true" outlineLevel="0" collapsed="false">
      <c r="A14" s="434" t="n">
        <v>3</v>
      </c>
      <c r="B14" s="446" t="s">
        <v>226</v>
      </c>
      <c r="C14" s="434" t="s">
        <v>387</v>
      </c>
      <c r="D14" s="434"/>
      <c r="E14" s="434"/>
      <c r="F14" s="434"/>
      <c r="G14" s="447"/>
      <c r="H14" s="447"/>
    </row>
    <row r="15" s="489" customFormat="true" ht="27" hidden="false" customHeight="true" outlineLevel="0" collapsed="false">
      <c r="A15" s="434" t="n">
        <v>4</v>
      </c>
      <c r="B15" s="446" t="s">
        <v>395</v>
      </c>
      <c r="C15" s="434" t="s">
        <v>387</v>
      </c>
      <c r="D15" s="434"/>
      <c r="E15" s="434"/>
      <c r="F15" s="434"/>
      <c r="G15" s="447"/>
      <c r="H15" s="447"/>
    </row>
    <row r="16" s="489" customFormat="true" ht="27" hidden="false" customHeight="true" outlineLevel="0" collapsed="false">
      <c r="A16" s="434" t="n">
        <v>5</v>
      </c>
      <c r="B16" s="446" t="s">
        <v>313</v>
      </c>
      <c r="C16" s="434" t="s">
        <v>387</v>
      </c>
      <c r="D16" s="434"/>
      <c r="E16" s="434"/>
      <c r="F16" s="434"/>
      <c r="G16" s="447"/>
      <c r="H16" s="447"/>
    </row>
    <row r="17" s="489" customFormat="true" ht="42.75" hidden="false" customHeight="true" outlineLevel="0" collapsed="false">
      <c r="A17" s="434" t="n">
        <v>6</v>
      </c>
      <c r="B17" s="446" t="s">
        <v>396</v>
      </c>
      <c r="C17" s="434" t="s">
        <v>387</v>
      </c>
      <c r="D17" s="434"/>
      <c r="E17" s="434"/>
      <c r="F17" s="434"/>
      <c r="G17" s="447"/>
      <c r="H17" s="447"/>
    </row>
    <row r="18" s="489" customFormat="true" ht="27" hidden="false" customHeight="true" outlineLevel="0" collapsed="false">
      <c r="A18" s="434" t="n">
        <v>7</v>
      </c>
      <c r="B18" s="446" t="s">
        <v>230</v>
      </c>
      <c r="C18" s="434" t="s">
        <v>387</v>
      </c>
      <c r="D18" s="434"/>
      <c r="E18" s="434"/>
      <c r="F18" s="434"/>
      <c r="G18" s="447"/>
      <c r="H18" s="447"/>
    </row>
    <row r="19" s="489" customFormat="true" ht="27" hidden="false" customHeight="true" outlineLevel="0" collapsed="false">
      <c r="A19" s="434" t="n">
        <v>8</v>
      </c>
      <c r="B19" s="446" t="s">
        <v>397</v>
      </c>
      <c r="C19" s="434" t="s">
        <v>387</v>
      </c>
      <c r="D19" s="434"/>
      <c r="E19" s="434"/>
      <c r="F19" s="434"/>
      <c r="G19" s="447"/>
      <c r="H19" s="447"/>
    </row>
    <row r="20" s="489" customFormat="true" ht="27" hidden="false" customHeight="true" outlineLevel="0" collapsed="false">
      <c r="A20" s="434" t="n">
        <v>9</v>
      </c>
      <c r="B20" s="446" t="s">
        <v>398</v>
      </c>
      <c r="C20" s="434" t="s">
        <v>387</v>
      </c>
      <c r="D20" s="434"/>
      <c r="E20" s="434"/>
      <c r="F20" s="434"/>
      <c r="G20" s="447"/>
      <c r="H20" s="447"/>
    </row>
    <row r="21" s="489" customFormat="true" ht="27" hidden="false" customHeight="true" outlineLevel="0" collapsed="false">
      <c r="A21" s="434" t="n">
        <v>10</v>
      </c>
      <c r="B21" s="446" t="s">
        <v>251</v>
      </c>
      <c r="C21" s="434" t="s">
        <v>387</v>
      </c>
      <c r="D21" s="434"/>
      <c r="E21" s="434"/>
      <c r="F21" s="434"/>
      <c r="G21" s="447"/>
      <c r="H21" s="447"/>
    </row>
    <row r="22" s="489" customFormat="true" ht="27" hidden="false" customHeight="true" outlineLevel="0" collapsed="false">
      <c r="A22" s="434" t="n">
        <v>11</v>
      </c>
      <c r="B22" s="446" t="s">
        <v>399</v>
      </c>
      <c r="C22" s="434" t="s">
        <v>387</v>
      </c>
      <c r="D22" s="434"/>
      <c r="E22" s="434"/>
      <c r="F22" s="434"/>
      <c r="G22" s="447"/>
      <c r="H22" s="447"/>
    </row>
    <row r="23" s="489" customFormat="true" ht="27" hidden="false" customHeight="true" outlineLevel="0" collapsed="false">
      <c r="A23" s="434" t="n">
        <v>12</v>
      </c>
      <c r="B23" s="446" t="s">
        <v>252</v>
      </c>
      <c r="C23" s="434" t="s">
        <v>387</v>
      </c>
      <c r="D23" s="434"/>
      <c r="E23" s="434"/>
      <c r="F23" s="434"/>
      <c r="G23" s="447"/>
      <c r="H23" s="447"/>
    </row>
    <row r="24" s="489" customFormat="true" ht="27" hidden="false" customHeight="true" outlineLevel="0" collapsed="false">
      <c r="A24" s="434" t="n">
        <v>13</v>
      </c>
      <c r="B24" s="446" t="s">
        <v>266</v>
      </c>
      <c r="C24" s="434" t="s">
        <v>387</v>
      </c>
      <c r="D24" s="434"/>
      <c r="E24" s="434"/>
      <c r="F24" s="434"/>
      <c r="G24" s="447"/>
      <c r="H24" s="447"/>
    </row>
    <row r="25" s="489" customFormat="true" ht="57" hidden="false" customHeight="true" outlineLevel="0" collapsed="false">
      <c r="A25" s="434" t="n">
        <v>14</v>
      </c>
      <c r="B25" s="448" t="s">
        <v>400</v>
      </c>
      <c r="C25" s="434" t="s">
        <v>387</v>
      </c>
      <c r="D25" s="490"/>
      <c r="E25" s="490"/>
      <c r="F25" s="490"/>
      <c r="G25" s="447"/>
      <c r="H25" s="447"/>
    </row>
    <row r="26" s="489" customFormat="true" ht="27" hidden="false" customHeight="true" outlineLevel="0" collapsed="false">
      <c r="A26" s="434" t="n">
        <v>15</v>
      </c>
      <c r="B26" s="446" t="s">
        <v>401</v>
      </c>
      <c r="C26" s="434" t="s">
        <v>387</v>
      </c>
      <c r="D26" s="434"/>
      <c r="E26" s="434"/>
      <c r="F26" s="434"/>
      <c r="G26" s="447"/>
      <c r="H26" s="447"/>
    </row>
    <row r="27" s="489" customFormat="true" ht="27" hidden="false" customHeight="true" outlineLevel="0" collapsed="false">
      <c r="A27" s="434" t="n">
        <v>16</v>
      </c>
      <c r="B27" s="446" t="s">
        <v>402</v>
      </c>
      <c r="C27" s="434" t="s">
        <v>387</v>
      </c>
      <c r="D27" s="434"/>
      <c r="E27" s="434"/>
      <c r="F27" s="434"/>
      <c r="G27" s="447"/>
      <c r="H27" s="447"/>
    </row>
    <row r="28" s="489" customFormat="true" ht="27" hidden="false" customHeight="true" outlineLevel="0" collapsed="false">
      <c r="A28" s="434" t="n">
        <v>17</v>
      </c>
      <c r="B28" s="491" t="s">
        <v>403</v>
      </c>
      <c r="C28" s="434" t="s">
        <v>387</v>
      </c>
      <c r="D28" s="434"/>
      <c r="E28" s="434"/>
      <c r="F28" s="434"/>
      <c r="G28" s="447"/>
      <c r="H28" s="447"/>
    </row>
    <row r="29" s="489" customFormat="true" ht="27" hidden="false" customHeight="true" outlineLevel="0" collapsed="false">
      <c r="A29" s="434" t="n">
        <v>18</v>
      </c>
      <c r="B29" s="491" t="s">
        <v>240</v>
      </c>
      <c r="C29" s="434" t="s">
        <v>387</v>
      </c>
      <c r="D29" s="434"/>
      <c r="E29" s="434"/>
      <c r="F29" s="434"/>
      <c r="G29" s="447"/>
      <c r="H29" s="447"/>
    </row>
    <row r="30" s="489" customFormat="true" ht="27" hidden="false" customHeight="true" outlineLevel="0" collapsed="false">
      <c r="A30" s="434" t="n">
        <v>19</v>
      </c>
      <c r="B30" s="491" t="s">
        <v>404</v>
      </c>
      <c r="C30" s="434" t="s">
        <v>387</v>
      </c>
      <c r="D30" s="434"/>
      <c r="E30" s="434"/>
      <c r="F30" s="492"/>
      <c r="G30" s="493"/>
      <c r="H30" s="493"/>
    </row>
    <row r="31" customFormat="false" ht="21" hidden="false" customHeight="true" outlineLevel="0" collapsed="false">
      <c r="A31" s="494"/>
      <c r="B31" s="494"/>
      <c r="C31" s="494"/>
      <c r="D31" s="494"/>
      <c r="E31" s="494"/>
      <c r="F31" s="495"/>
      <c r="G31" s="494"/>
      <c r="H31" s="494"/>
    </row>
    <row r="32" customFormat="false" ht="39" hidden="false" customHeight="true" outlineLevel="0" collapsed="false">
      <c r="A32" s="494"/>
      <c r="B32" s="494"/>
      <c r="C32" s="494"/>
      <c r="D32" s="494"/>
      <c r="E32" s="496" t="s">
        <v>392</v>
      </c>
      <c r="F32" s="496"/>
      <c r="G32" s="494"/>
      <c r="H32" s="494"/>
    </row>
    <row r="33" customFormat="false" ht="12.75" hidden="false" customHeight="false" outlineLevel="0" collapsed="false">
      <c r="A33" s="494"/>
      <c r="B33" s="494"/>
      <c r="C33" s="494"/>
      <c r="D33" s="494"/>
      <c r="E33" s="494"/>
      <c r="F33" s="495"/>
      <c r="G33" s="494"/>
      <c r="H33" s="494"/>
    </row>
    <row r="34" customFormat="false" ht="12.75" hidden="false" customHeight="false" outlineLevel="0" collapsed="false">
      <c r="A34" s="2"/>
      <c r="B34" s="2"/>
      <c r="C34" s="2"/>
      <c r="D34" s="2"/>
      <c r="E34" s="2"/>
      <c r="F34" s="424"/>
      <c r="G34" s="2"/>
      <c r="H34" s="2"/>
    </row>
  </sheetData>
  <mergeCells count="28">
    <mergeCell ref="A1:B1"/>
    <mergeCell ref="G1:H1"/>
    <mergeCell ref="A3:H3"/>
    <mergeCell ref="A7:I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E32:F32"/>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1.99"/>
    <col collapsed="false" customWidth="true" hidden="false" outlineLevel="0" max="4" min="4" style="0" width="12.14"/>
    <col collapsed="false" customWidth="true" hidden="false" outlineLevel="0" max="5" min="5" style="0" width="15.28"/>
    <col collapsed="false" customWidth="true" hidden="false" outlineLevel="0" max="6" min="6" style="0" width="17.28"/>
    <col collapsed="false" customWidth="true" hidden="false" outlineLevel="0" max="7" min="7" style="0" width="15.99"/>
    <col collapsed="false" customWidth="true" hidden="false" outlineLevel="0" max="8" min="8" style="0" width="15.28"/>
    <col collapsed="false" customWidth="true" hidden="false" outlineLevel="0" max="9" min="9" style="0" width="13.56"/>
    <col collapsed="false" customWidth="true" hidden="false" outlineLevel="0" max="10" min="10" style="0" width="13.7"/>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true" outlineLevel="0" collapsed="false">
      <c r="A5" s="191" t="s">
        <v>405</v>
      </c>
      <c r="B5" s="191"/>
      <c r="C5" s="191"/>
      <c r="D5" s="191"/>
      <c r="E5" s="191"/>
      <c r="F5" s="191"/>
      <c r="G5" s="191"/>
      <c r="H5" s="191"/>
      <c r="I5" s="191"/>
    </row>
    <row r="6" s="2" customFormat="true" ht="12.75" hidden="false" customHeight="true" outlineLevel="0" collapsed="false">
      <c r="A6" s="191"/>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24" hidden="false" customHeight="false" outlineLevel="0" collapsed="false">
      <c r="A9" s="197" t="n">
        <v>1</v>
      </c>
      <c r="B9" s="198" t="s">
        <v>406</v>
      </c>
      <c r="C9" s="199" t="s">
        <v>144</v>
      </c>
      <c r="D9" s="200" t="n">
        <v>1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15.75" hidden="false" customHeight="true" outlineLevel="0" collapsed="false">
      <c r="A11" s="203"/>
      <c r="B11" s="207" t="s">
        <v>41</v>
      </c>
      <c r="C11" s="208" t="s">
        <v>29</v>
      </c>
      <c r="D11" s="209"/>
      <c r="E11" s="209"/>
      <c r="F11" s="203"/>
      <c r="G11" s="203"/>
      <c r="H11" s="203"/>
      <c r="J11" s="210"/>
      <c r="K11" s="210"/>
      <c r="L11" s="210"/>
    </row>
    <row r="12" s="2" customFormat="true" ht="15.75" hidden="false" customHeight="true" outlineLevel="0" collapsed="false">
      <c r="A12" s="203"/>
      <c r="B12" s="207" t="s">
        <v>167</v>
      </c>
      <c r="C12" s="208" t="s">
        <v>29</v>
      </c>
      <c r="D12" s="209"/>
      <c r="E12" s="209"/>
      <c r="F12" s="203"/>
      <c r="G12" s="203"/>
      <c r="H12" s="203"/>
      <c r="J12" s="206"/>
    </row>
    <row r="13" s="2" customFormat="true" ht="15.75" hidden="false" customHeight="true" outlineLevel="0" collapsed="false">
      <c r="A13" s="203"/>
      <c r="B13" s="207" t="s">
        <v>168</v>
      </c>
      <c r="C13" s="208" t="s">
        <v>29</v>
      </c>
      <c r="D13" s="209"/>
      <c r="E13" s="209"/>
      <c r="F13" s="203"/>
      <c r="G13" s="203"/>
      <c r="H13" s="203"/>
    </row>
    <row r="14" s="2" customFormat="true" ht="15.75" hidden="false" customHeight="true" outlineLevel="0" collapsed="false">
      <c r="A14" s="203"/>
      <c r="B14" s="207" t="s">
        <v>407</v>
      </c>
      <c r="C14" s="208" t="s">
        <v>29</v>
      </c>
      <c r="D14" s="209"/>
      <c r="E14" s="209"/>
      <c r="F14" s="203"/>
      <c r="G14" s="203"/>
      <c r="H14" s="203"/>
    </row>
    <row r="15" s="2" customFormat="true" ht="15.75" hidden="false" customHeight="true" outlineLevel="0" collapsed="false">
      <c r="A15" s="203"/>
      <c r="B15" s="207" t="s">
        <v>408</v>
      </c>
      <c r="C15" s="208" t="s">
        <v>29</v>
      </c>
      <c r="D15" s="209"/>
      <c r="E15" s="209"/>
      <c r="F15" s="203"/>
      <c r="G15" s="203"/>
      <c r="H15" s="203"/>
    </row>
    <row r="16" s="2" customFormat="true" ht="17.25" hidden="false" customHeight="true" outlineLevel="0" collapsed="false">
      <c r="A16" s="203"/>
      <c r="B16" s="211"/>
      <c r="C16" s="203"/>
      <c r="D16" s="203"/>
      <c r="E16" s="203"/>
      <c r="F16" s="203"/>
      <c r="G16" s="188" t="s">
        <v>71</v>
      </c>
      <c r="H16" s="203"/>
    </row>
    <row r="17" s="2" customFormat="true" ht="17.25" hidden="false" customHeight="true" outlineLevel="0" collapsed="false">
      <c r="A17" s="184"/>
      <c r="B17" s="212"/>
      <c r="C17" s="184"/>
      <c r="D17" s="184"/>
      <c r="E17" s="184"/>
      <c r="F17" s="184"/>
      <c r="G17" s="213" t="s">
        <v>16</v>
      </c>
      <c r="H17" s="190"/>
      <c r="I17" s="214"/>
    </row>
    <row r="18" s="2" customFormat="true" ht="37.5" hidden="true" customHeight="true" outlineLevel="0" collapsed="false">
      <c r="A18" s="184"/>
      <c r="B18" s="184"/>
      <c r="C18" s="184"/>
      <c r="D18" s="184"/>
      <c r="E18" s="184"/>
      <c r="F18" s="184"/>
      <c r="G18" s="184"/>
      <c r="H18" s="184"/>
    </row>
    <row r="19" s="2" customFormat="true" ht="37.5" hidden="true" customHeight="true" outlineLevel="0" collapsed="false">
      <c r="A19" s="184"/>
      <c r="B19" s="184"/>
      <c r="C19" s="184"/>
      <c r="D19" s="184"/>
      <c r="E19" s="184"/>
      <c r="F19" s="184"/>
      <c r="G19" s="184"/>
      <c r="H19" s="184"/>
    </row>
    <row r="20" s="2" customFormat="true" ht="37.5" hidden="true" customHeight="true" outlineLevel="0" collapsed="false">
      <c r="A20" s="184"/>
      <c r="B20" s="184"/>
      <c r="C20" s="184"/>
      <c r="D20" s="184"/>
      <c r="E20" s="184"/>
      <c r="F20" s="213" t="s">
        <v>16</v>
      </c>
      <c r="G20" s="213"/>
      <c r="H20" s="213"/>
    </row>
    <row r="21" customFormat="false" ht="12.75" hidden="false" customHeight="false" outlineLevel="0" collapsed="false">
      <c r="A21" s="184"/>
      <c r="B21" s="184"/>
      <c r="C21" s="184"/>
      <c r="D21" s="184"/>
      <c r="E21" s="184"/>
      <c r="F21" s="184"/>
      <c r="G21" s="184"/>
      <c r="H21" s="184"/>
    </row>
    <row r="22" customFormat="false" ht="12.75" hidden="false" customHeight="false" outlineLevel="0" collapsed="false">
      <c r="A22" s="184"/>
      <c r="B22" s="184"/>
      <c r="C22" s="184"/>
      <c r="D22" s="184"/>
      <c r="E22" s="184"/>
      <c r="F22" s="184"/>
      <c r="G22" s="184"/>
      <c r="H22" s="184"/>
    </row>
  </sheetData>
  <mergeCells count="9">
    <mergeCell ref="A2:H2"/>
    <mergeCell ref="A5:I6"/>
    <mergeCell ref="D10:E10"/>
    <mergeCell ref="D11:E11"/>
    <mergeCell ref="D12:E12"/>
    <mergeCell ref="D13:E13"/>
    <mergeCell ref="D14:E14"/>
    <mergeCell ref="D15:E15"/>
    <mergeCell ref="F20:H20"/>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0" activeCellId="0" sqref="B10"/>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46.56"/>
    <col collapsed="false" customWidth="true" hidden="false" outlineLevel="0" max="3" min="3" style="0" width="8.28"/>
    <col collapsed="false" customWidth="true" hidden="false" outlineLevel="0" max="4" min="4" style="0" width="7.14"/>
    <col collapsed="false" customWidth="true" hidden="false" outlineLevel="0" max="5" min="5" style="0" width="16.13"/>
    <col collapsed="false" customWidth="true" hidden="false" outlineLevel="0" max="6" min="6" style="0" width="17.7"/>
    <col collapsed="false" customWidth="true" hidden="false" outlineLevel="0" max="7" min="7" style="0" width="19.41"/>
    <col collapsed="false" customWidth="true" hidden="false" outlineLevel="0" max="8" min="8" style="0" width="20.7"/>
    <col collapsed="false" customWidth="true" hidden="false" outlineLevel="0" max="9" min="9" style="0" width="12.28"/>
    <col collapsed="false" customWidth="true" hidden="false" outlineLevel="0" max="10" min="10" style="0" width="11.28"/>
  </cols>
  <sheetData>
    <row r="1" customFormat="false" ht="13.5" hidden="false" customHeight="false" outlineLevel="0" collapsed="false">
      <c r="A1" s="90"/>
      <c r="B1" s="90"/>
      <c r="C1" s="90"/>
      <c r="D1" s="90"/>
      <c r="E1" s="90"/>
      <c r="F1" s="90"/>
      <c r="G1" s="90"/>
      <c r="H1" s="90"/>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43</v>
      </c>
      <c r="C5" s="91"/>
      <c r="D5" s="91"/>
      <c r="E5" s="91"/>
      <c r="F5" s="91"/>
      <c r="G5" s="66" t="s">
        <v>2</v>
      </c>
      <c r="H5" s="66"/>
      <c r="I5" s="2"/>
    </row>
    <row r="6" customFormat="false" ht="45.75" hidden="false" customHeight="true" outlineLevel="0" collapsed="false">
      <c r="A6" s="6" t="s">
        <v>4</v>
      </c>
      <c r="B6" s="6" t="s">
        <v>5</v>
      </c>
      <c r="C6" s="6" t="s">
        <v>6</v>
      </c>
      <c r="D6" s="6" t="s">
        <v>7</v>
      </c>
      <c r="E6" s="6" t="s">
        <v>8</v>
      </c>
      <c r="F6" s="6" t="s">
        <v>20</v>
      </c>
      <c r="G6" s="6" t="s">
        <v>10</v>
      </c>
      <c r="H6" s="6" t="s">
        <v>11</v>
      </c>
      <c r="I6" s="36" t="s">
        <v>12</v>
      </c>
    </row>
    <row r="7" customFormat="false" ht="51" hidden="false" customHeight="true" outlineLevel="0" collapsed="false">
      <c r="A7" s="94" t="n">
        <v>1</v>
      </c>
      <c r="B7" s="8" t="s">
        <v>44</v>
      </c>
      <c r="C7" s="7" t="s">
        <v>45</v>
      </c>
      <c r="D7" s="7" t="s">
        <v>46</v>
      </c>
      <c r="E7" s="95" t="s">
        <v>46</v>
      </c>
      <c r="F7" s="7" t="s">
        <v>46</v>
      </c>
      <c r="G7" s="94" t="s">
        <v>46</v>
      </c>
      <c r="H7" s="94" t="s">
        <v>46</v>
      </c>
      <c r="I7" s="96" t="s">
        <v>46</v>
      </c>
    </row>
    <row r="8" customFormat="false" ht="25.5" hidden="false" customHeight="true" outlineLevel="0" collapsed="false">
      <c r="A8" s="94" t="s">
        <v>47</v>
      </c>
      <c r="B8" s="8" t="s">
        <v>48</v>
      </c>
      <c r="C8" s="7" t="s">
        <v>14</v>
      </c>
      <c r="D8" s="97" t="n">
        <v>50</v>
      </c>
      <c r="E8" s="98"/>
      <c r="F8" s="99"/>
      <c r="G8" s="100"/>
      <c r="H8" s="100"/>
      <c r="I8" s="101"/>
    </row>
    <row r="9" customFormat="false" ht="32.25" hidden="false" customHeight="true" outlineLevel="0" collapsed="false">
      <c r="A9" s="94" t="s">
        <v>49</v>
      </c>
      <c r="B9" s="8" t="s">
        <v>50</v>
      </c>
      <c r="C9" s="7" t="s">
        <v>14</v>
      </c>
      <c r="D9" s="97" t="n">
        <v>50</v>
      </c>
      <c r="E9" s="98"/>
      <c r="F9" s="99"/>
      <c r="G9" s="100"/>
      <c r="H9" s="100"/>
      <c r="I9" s="101"/>
    </row>
    <row r="10" customFormat="false" ht="42" hidden="false" customHeight="true" outlineLevel="0" collapsed="false">
      <c r="A10" s="94" t="n">
        <v>2</v>
      </c>
      <c r="B10" s="8" t="s">
        <v>51</v>
      </c>
      <c r="C10" s="7" t="s">
        <v>52</v>
      </c>
      <c r="D10" s="7" t="s">
        <v>46</v>
      </c>
      <c r="E10" s="95" t="s">
        <v>46</v>
      </c>
      <c r="F10" s="102" t="s">
        <v>46</v>
      </c>
      <c r="G10" s="94" t="s">
        <v>46</v>
      </c>
      <c r="H10" s="94" t="s">
        <v>46</v>
      </c>
      <c r="I10" s="96" t="s">
        <v>46</v>
      </c>
    </row>
    <row r="11" customFormat="false" ht="34.9" hidden="false" customHeight="true" outlineLevel="0" collapsed="false">
      <c r="A11" s="94" t="s">
        <v>53</v>
      </c>
      <c r="B11" s="103" t="s">
        <v>54</v>
      </c>
      <c r="C11" s="7" t="s">
        <v>14</v>
      </c>
      <c r="D11" s="97" t="n">
        <v>1000</v>
      </c>
      <c r="E11" s="98"/>
      <c r="F11" s="99"/>
      <c r="G11" s="100"/>
      <c r="H11" s="100"/>
      <c r="I11" s="101"/>
      <c r="K11" s="104"/>
    </row>
    <row r="12" customFormat="false" ht="34.9" hidden="false" customHeight="true" outlineLevel="0" collapsed="false">
      <c r="A12" s="94" t="s">
        <v>55</v>
      </c>
      <c r="B12" s="103" t="s">
        <v>56</v>
      </c>
      <c r="C12" s="7" t="s">
        <v>14</v>
      </c>
      <c r="D12" s="97" t="n">
        <v>12000</v>
      </c>
      <c r="E12" s="98"/>
      <c r="F12" s="99"/>
      <c r="G12" s="100"/>
      <c r="H12" s="100"/>
      <c r="I12" s="101"/>
      <c r="K12" s="104"/>
    </row>
    <row r="13" customFormat="false" ht="34.9" hidden="false" customHeight="true" outlineLevel="0" collapsed="false">
      <c r="A13" s="7" t="s">
        <v>57</v>
      </c>
      <c r="B13" s="103" t="s">
        <v>58</v>
      </c>
      <c r="C13" s="7" t="s">
        <v>14</v>
      </c>
      <c r="D13" s="97" t="n">
        <v>12000</v>
      </c>
      <c r="E13" s="98"/>
      <c r="F13" s="99"/>
      <c r="G13" s="100"/>
      <c r="H13" s="100"/>
      <c r="I13" s="101"/>
      <c r="K13" s="104"/>
    </row>
    <row r="14" customFormat="false" ht="34.9" hidden="false" customHeight="true" outlineLevel="0" collapsed="false">
      <c r="A14" s="94" t="s">
        <v>59</v>
      </c>
      <c r="B14" s="103" t="s">
        <v>60</v>
      </c>
      <c r="C14" s="7" t="s">
        <v>14</v>
      </c>
      <c r="D14" s="97" t="n">
        <v>1000</v>
      </c>
      <c r="E14" s="98"/>
      <c r="F14" s="99"/>
      <c r="G14" s="100"/>
      <c r="H14" s="100"/>
      <c r="I14" s="101"/>
      <c r="K14" s="104"/>
    </row>
    <row r="15" customFormat="false" ht="34.9" hidden="false" customHeight="true" outlineLevel="0" collapsed="false">
      <c r="A15" s="94" t="s">
        <v>61</v>
      </c>
      <c r="B15" s="103" t="s">
        <v>62</v>
      </c>
      <c r="C15" s="7" t="s">
        <v>14</v>
      </c>
      <c r="D15" s="97" t="n">
        <v>8000</v>
      </c>
      <c r="E15" s="98"/>
      <c r="F15" s="99"/>
      <c r="G15" s="100"/>
      <c r="H15" s="100"/>
      <c r="I15" s="101"/>
      <c r="K15" s="104"/>
    </row>
    <row r="16" customFormat="false" ht="30" hidden="false" customHeight="true" outlineLevel="0" collapsed="false">
      <c r="A16" s="105" t="s">
        <v>63</v>
      </c>
      <c r="B16" s="105"/>
      <c r="C16" s="105"/>
      <c r="D16" s="105"/>
      <c r="E16" s="105"/>
      <c r="F16" s="106"/>
      <c r="G16" s="107"/>
      <c r="H16" s="107"/>
      <c r="I16" s="107"/>
    </row>
    <row r="17" customFormat="false" ht="14.25" hidden="false" customHeight="false" outlineLevel="0" collapsed="false">
      <c r="A17" s="108"/>
      <c r="B17" s="108"/>
      <c r="C17" s="108"/>
      <c r="D17" s="108"/>
      <c r="E17" s="108"/>
      <c r="F17" s="108"/>
      <c r="G17" s="108"/>
      <c r="H17" s="108"/>
      <c r="I17" s="2"/>
    </row>
    <row r="18" customFormat="false" ht="12.75" hidden="false" customHeight="false" outlineLevel="0" collapsed="false">
      <c r="A18" s="2"/>
      <c r="B18" s="2"/>
      <c r="C18" s="2"/>
      <c r="D18" s="2"/>
      <c r="E18" s="2"/>
      <c r="F18" s="2"/>
      <c r="G18" s="2" t="s">
        <v>64</v>
      </c>
      <c r="H18" s="2"/>
      <c r="I18" s="2"/>
    </row>
    <row r="19" customFormat="false" ht="14.25" hidden="false" customHeight="false" outlineLevel="0" collapsed="false">
      <c r="A19" s="2"/>
      <c r="B19" s="2"/>
      <c r="C19" s="2"/>
      <c r="D19" s="2"/>
      <c r="E19" s="2"/>
      <c r="F19" s="2"/>
      <c r="G19" s="108" t="s">
        <v>16</v>
      </c>
      <c r="H19" s="2"/>
      <c r="I19" s="2"/>
    </row>
    <row r="20" customFormat="false" ht="0.75" hidden="false" customHeight="true" outlineLevel="0" collapsed="false">
      <c r="A20" s="2"/>
      <c r="B20" s="2"/>
      <c r="C20" s="2"/>
      <c r="D20" s="2"/>
      <c r="E20" s="2"/>
      <c r="F20" s="2"/>
      <c r="G20" s="3"/>
      <c r="H20" s="2"/>
      <c r="I20" s="2"/>
    </row>
  </sheetData>
  <mergeCells count="3">
    <mergeCell ref="G5:H5"/>
    <mergeCell ref="A16:E16"/>
    <mergeCell ref="G16:I16"/>
  </mergeCell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A34" activeCellId="0" sqref="AA34"/>
    </sheetView>
  </sheetViews>
  <sheetFormatPr defaultColWidth="8.41796875" defaultRowHeight="15" zeroHeight="false" outlineLevelRow="0" outlineLevelCol="0"/>
  <cols>
    <col collapsed="false" customWidth="true" hidden="false" outlineLevel="0" max="1" min="1" style="23" width="4.99"/>
    <col collapsed="false" customWidth="true" hidden="false" outlineLevel="0" max="2" min="2" style="23" width="57.28"/>
    <col collapsed="false" customWidth="true" hidden="false" outlineLevel="0" max="3" min="3" style="23" width="10.99"/>
    <col collapsed="false" customWidth="true" hidden="false" outlineLevel="0" max="4" min="4" style="23" width="10.56"/>
    <col collapsed="false" customWidth="true" hidden="false" outlineLevel="0" max="5" min="5" style="23" width="11.56"/>
    <col collapsed="false" customWidth="true" hidden="false" outlineLevel="0" max="6" min="6" style="23" width="9.56"/>
    <col collapsed="false" customWidth="true" hidden="false" outlineLevel="0" max="7" min="7" style="23" width="13.41"/>
    <col collapsed="false" customWidth="true" hidden="false" outlineLevel="0" max="8" min="8" style="23" width="12.28"/>
    <col collapsed="false" customWidth="true" hidden="false" outlineLevel="0" max="9" min="9" style="23" width="10.28"/>
    <col collapsed="false" customWidth="true" hidden="false" outlineLevel="0" max="64" min="10" style="23" width="8.14"/>
  </cols>
  <sheetData>
    <row r="1" customFormat="false" ht="16.5" hidden="false" customHeight="true" outlineLevel="0" collapsed="false">
      <c r="A1" s="64"/>
      <c r="B1" s="497"/>
      <c r="C1" s="64"/>
      <c r="D1" s="64"/>
      <c r="E1" s="64"/>
      <c r="F1" s="64"/>
      <c r="G1" s="64"/>
      <c r="H1" s="64"/>
      <c r="I1" s="64"/>
    </row>
    <row r="2" customFormat="false" ht="16.5" hidden="false" customHeight="true" outlineLevel="0" collapsed="false">
      <c r="A2" s="498" t="s">
        <v>0</v>
      </c>
      <c r="B2" s="498"/>
      <c r="C2" s="498"/>
      <c r="D2" s="498"/>
      <c r="E2" s="498"/>
      <c r="F2" s="498"/>
      <c r="G2" s="498"/>
      <c r="H2" s="498"/>
      <c r="I2" s="64"/>
    </row>
    <row r="3" customFormat="false" ht="16.5" hidden="false" customHeight="true" outlineLevel="0" collapsed="false">
      <c r="A3" s="498"/>
      <c r="B3" s="498"/>
      <c r="C3" s="498"/>
      <c r="D3" s="498"/>
      <c r="E3" s="498"/>
      <c r="F3" s="498"/>
      <c r="G3" s="498"/>
      <c r="H3" s="498"/>
      <c r="I3" s="64"/>
    </row>
    <row r="4" customFormat="false" ht="16.5" hidden="false" customHeight="true" outlineLevel="0" collapsed="false">
      <c r="A4" s="499"/>
      <c r="B4" s="500" t="s">
        <v>346</v>
      </c>
      <c r="C4" s="499"/>
      <c r="D4" s="499"/>
      <c r="E4" s="499"/>
      <c r="F4" s="499"/>
      <c r="G4" s="501"/>
      <c r="H4" s="184"/>
      <c r="I4" s="64"/>
      <c r="J4" s="502"/>
    </row>
    <row r="5" s="184" customFormat="true" ht="16.5" hidden="false" customHeight="true" outlineLevel="0" collapsed="false">
      <c r="A5" s="499"/>
      <c r="B5" s="503"/>
      <c r="C5" s="499"/>
      <c r="D5" s="504"/>
      <c r="E5" s="499"/>
      <c r="F5" s="499"/>
      <c r="H5" s="498" t="s">
        <v>2</v>
      </c>
      <c r="I5" s="505"/>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row>
    <row r="6" customFormat="false" ht="15.75" hidden="false" customHeight="true" outlineLevel="0" collapsed="false">
      <c r="A6" s="388"/>
      <c r="B6" s="389" t="s">
        <v>409</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row>
    <row r="8" customFormat="false" ht="15.75" hidden="false" customHeight="true" outlineLevel="0" collapsed="false">
      <c r="A8" s="217" t="s">
        <v>46</v>
      </c>
      <c r="B8" s="217" t="s">
        <v>46</v>
      </c>
      <c r="C8" s="391" t="s">
        <v>410</v>
      </c>
      <c r="D8" s="80" t="s">
        <v>218</v>
      </c>
      <c r="E8" s="80" t="s">
        <v>218</v>
      </c>
      <c r="F8" s="80" t="s">
        <v>46</v>
      </c>
      <c r="G8" s="217" t="s">
        <v>46</v>
      </c>
      <c r="H8" s="217" t="s">
        <v>46</v>
      </c>
      <c r="I8" s="217" t="s">
        <v>46</v>
      </c>
    </row>
    <row r="9" customFormat="false" ht="24" hidden="false" customHeight="true" outlineLevel="0" collapsed="false">
      <c r="A9" s="395" t="n">
        <v>1</v>
      </c>
      <c r="B9" s="506" t="s">
        <v>411</v>
      </c>
      <c r="C9" s="507" t="n">
        <v>3000</v>
      </c>
      <c r="D9" s="508"/>
      <c r="E9" s="398"/>
      <c r="F9" s="399"/>
      <c r="G9" s="400"/>
      <c r="H9" s="401"/>
      <c r="I9" s="402"/>
      <c r="J9" s="509"/>
    </row>
    <row r="10" customFormat="false" ht="24" hidden="false" customHeight="true" outlineLevel="0" collapsed="false">
      <c r="A10" s="510"/>
      <c r="B10" s="510"/>
      <c r="C10" s="510"/>
      <c r="D10" s="510"/>
      <c r="E10" s="405"/>
      <c r="F10" s="406"/>
      <c r="G10" s="407"/>
      <c r="H10" s="408"/>
      <c r="I10" s="409"/>
      <c r="J10" s="509"/>
    </row>
    <row r="11" customFormat="false" ht="24" hidden="false" customHeight="true" outlineLevel="0" collapsed="false">
      <c r="A11" s="410" t="s">
        <v>145</v>
      </c>
      <c r="B11" s="410"/>
      <c r="C11" s="410" t="s">
        <v>26</v>
      </c>
      <c r="D11" s="410" t="s">
        <v>146</v>
      </c>
      <c r="E11" s="410"/>
      <c r="F11" s="2"/>
      <c r="G11" s="411"/>
      <c r="H11" s="412"/>
      <c r="I11" s="412"/>
      <c r="J11" s="511"/>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c r="AZ11" s="413"/>
      <c r="BA11" s="413"/>
      <c r="BB11" s="413"/>
      <c r="BC11" s="413"/>
      <c r="BD11" s="413"/>
      <c r="BE11" s="413"/>
      <c r="BF11" s="413"/>
      <c r="BG11" s="413"/>
      <c r="BH11" s="413"/>
      <c r="BI11" s="413"/>
      <c r="BJ11" s="413"/>
      <c r="BK11" s="413"/>
      <c r="BL11" s="413"/>
    </row>
    <row r="12" customFormat="false" ht="15" hidden="false" customHeight="true" outlineLevel="0" collapsed="false">
      <c r="A12" s="7" t="n">
        <v>1</v>
      </c>
      <c r="B12" s="414" t="s">
        <v>41</v>
      </c>
      <c r="C12" s="415" t="s">
        <v>29</v>
      </c>
      <c r="D12" s="416"/>
      <c r="E12" s="416"/>
      <c r="F12" s="2"/>
      <c r="G12" s="417"/>
      <c r="H12" s="512" t="s">
        <v>357</v>
      </c>
      <c r="I12" s="412"/>
      <c r="J12" s="511"/>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row>
    <row r="13" customFormat="false" ht="15" hidden="false" customHeight="true" outlineLevel="0" collapsed="false">
      <c r="A13" s="7" t="n">
        <v>2</v>
      </c>
      <c r="B13" s="414" t="s">
        <v>167</v>
      </c>
      <c r="C13" s="415" t="s">
        <v>29</v>
      </c>
      <c r="D13" s="416"/>
      <c r="E13" s="416"/>
      <c r="F13" s="2"/>
      <c r="G13" s="417"/>
      <c r="H13" s="512" t="s">
        <v>172</v>
      </c>
      <c r="I13" s="412"/>
      <c r="J13" s="511"/>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row>
    <row r="14" customFormat="false" ht="15" hidden="false" customHeight="true" outlineLevel="0" collapsed="false">
      <c r="A14" s="7" t="n">
        <v>3</v>
      </c>
      <c r="B14" s="414" t="s">
        <v>168</v>
      </c>
      <c r="C14" s="415" t="s">
        <v>29</v>
      </c>
      <c r="D14" s="416"/>
      <c r="E14" s="416"/>
      <c r="F14" s="2"/>
      <c r="G14" s="419"/>
      <c r="H14" s="420"/>
      <c r="I14" s="419"/>
      <c r="J14" s="511"/>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row>
    <row r="15" customFormat="false" ht="15" hidden="false" customHeight="true" outlineLevel="0" collapsed="false">
      <c r="A15" s="64"/>
      <c r="B15" s="64"/>
      <c r="C15" s="64"/>
      <c r="D15" s="64"/>
      <c r="E15" s="64"/>
      <c r="F15" s="64"/>
      <c r="G15" s="64"/>
      <c r="H15" s="64"/>
      <c r="I15" s="64"/>
    </row>
    <row r="16" customFormat="false" ht="15" hidden="false" customHeight="true" outlineLevel="0" collapsed="false">
      <c r="A16" s="64"/>
      <c r="B16" s="64"/>
      <c r="C16" s="64"/>
      <c r="D16" s="64"/>
      <c r="E16" s="64"/>
      <c r="F16" s="64"/>
      <c r="G16" s="64"/>
      <c r="H16" s="64"/>
      <c r="I16" s="64"/>
    </row>
    <row r="17" customFormat="false" ht="15" hidden="false" customHeight="true" outlineLevel="0" collapsed="false">
      <c r="A17" s="64"/>
      <c r="B17" s="64"/>
      <c r="C17" s="64"/>
      <c r="D17" s="64"/>
      <c r="E17" s="64"/>
      <c r="F17" s="64"/>
      <c r="G17" s="64"/>
      <c r="H17" s="64"/>
      <c r="I17" s="64"/>
    </row>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7">
    <mergeCell ref="A2:H2"/>
    <mergeCell ref="A10:D10"/>
    <mergeCell ref="A11:B11"/>
    <mergeCell ref="D11:E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I14" activeCellId="0" sqref="I14"/>
    </sheetView>
  </sheetViews>
  <sheetFormatPr defaultColWidth="8.13671875" defaultRowHeight="12" zeroHeight="false" outlineLevelRow="0" outlineLevelCol="0"/>
  <cols>
    <col collapsed="false" customWidth="true" hidden="false" outlineLevel="0" max="1" min="1" style="513" width="3.56"/>
    <col collapsed="false" customWidth="true" hidden="false" outlineLevel="0" max="2" min="2" style="513" width="50.56"/>
    <col collapsed="false" customWidth="true" hidden="false" outlineLevel="0" max="3" min="3" style="513" width="11.56"/>
    <col collapsed="false" customWidth="false" hidden="false" outlineLevel="0" max="4" min="4" style="513" width="8.14"/>
    <col collapsed="false" customWidth="true" hidden="false" outlineLevel="0" max="5" min="5" style="513" width="13.28"/>
    <col collapsed="false" customWidth="true" hidden="false" outlineLevel="0" max="6" min="6" style="513" width="17.42"/>
    <col collapsed="false" customWidth="true" hidden="false" outlineLevel="0" max="7" min="7" style="513" width="17.28"/>
    <col collapsed="false" customWidth="true" hidden="false" outlineLevel="0" max="8" min="8" style="513" width="17.7"/>
    <col collapsed="false" customWidth="true" hidden="false" outlineLevel="0" max="9" min="9" style="513" width="11.7"/>
    <col collapsed="false" customWidth="false" hidden="false" outlineLevel="0" max="257" min="10" style="513" width="8.14"/>
  </cols>
  <sheetData>
    <row r="1" customFormat="false" ht="15.75" hidden="false" customHeight="true" outlineLevel="0" collapsed="false">
      <c r="A1" s="514"/>
      <c r="B1" s="130"/>
      <c r="C1" s="514"/>
      <c r="D1" s="514"/>
      <c r="E1" s="514"/>
      <c r="F1" s="514"/>
      <c r="G1" s="515" t="s">
        <v>2</v>
      </c>
      <c r="H1" s="515"/>
      <c r="I1" s="514"/>
    </row>
    <row r="2" s="517" customFormat="true" ht="18" hidden="false" customHeight="true" outlineLevel="0" collapsed="false">
      <c r="A2" s="516" t="s">
        <v>0</v>
      </c>
      <c r="B2" s="516"/>
      <c r="C2" s="516"/>
      <c r="D2" s="516"/>
      <c r="E2" s="516"/>
      <c r="F2" s="516"/>
      <c r="G2" s="516"/>
      <c r="H2" s="516"/>
      <c r="I2" s="130"/>
    </row>
    <row r="3" s="517" customFormat="true" ht="15" hidden="false" customHeight="true" outlineLevel="0" collapsed="false">
      <c r="A3" s="516"/>
      <c r="B3" s="518" t="s">
        <v>208</v>
      </c>
      <c r="C3" s="516"/>
      <c r="D3" s="516"/>
      <c r="E3" s="516"/>
      <c r="F3" s="516"/>
      <c r="G3" s="519"/>
      <c r="H3" s="516"/>
      <c r="I3" s="130"/>
    </row>
    <row r="4" s="517" customFormat="true" ht="15" hidden="false" customHeight="true" outlineLevel="0" collapsed="false">
      <c r="A4" s="516"/>
      <c r="B4" s="516"/>
      <c r="C4" s="516"/>
      <c r="D4" s="516"/>
      <c r="E4" s="516"/>
      <c r="F4" s="516"/>
      <c r="G4" s="385"/>
      <c r="H4" s="516"/>
      <c r="I4" s="130"/>
    </row>
    <row r="5" customFormat="false" ht="15" hidden="false" customHeight="true" outlineLevel="0" collapsed="false">
      <c r="A5" s="514"/>
      <c r="B5" s="520" t="s">
        <v>412</v>
      </c>
      <c r="C5" s="514"/>
      <c r="D5" s="514"/>
      <c r="E5" s="514"/>
      <c r="F5" s="514"/>
      <c r="G5" s="514"/>
      <c r="H5" s="514"/>
      <c r="I5" s="514"/>
    </row>
    <row r="6" customFormat="false" ht="36" hidden="false" customHeight="true" outlineLevel="0" collapsed="false">
      <c r="A6" s="521" t="s">
        <v>127</v>
      </c>
      <c r="B6" s="521" t="s">
        <v>128</v>
      </c>
      <c r="C6" s="521" t="s">
        <v>129</v>
      </c>
      <c r="D6" s="521" t="s">
        <v>94</v>
      </c>
      <c r="E6" s="521" t="s">
        <v>141</v>
      </c>
      <c r="F6" s="521" t="s">
        <v>142</v>
      </c>
      <c r="G6" s="521" t="s">
        <v>10</v>
      </c>
      <c r="H6" s="521" t="s">
        <v>132</v>
      </c>
      <c r="I6" s="36" t="s">
        <v>12</v>
      </c>
    </row>
    <row r="7" customFormat="false" ht="15" hidden="false" customHeight="true" outlineLevel="0" collapsed="false">
      <c r="A7" s="521"/>
      <c r="B7" s="522" t="s">
        <v>46</v>
      </c>
      <c r="C7" s="522" t="s">
        <v>46</v>
      </c>
      <c r="D7" s="522" t="s">
        <v>46</v>
      </c>
      <c r="E7" s="522" t="s">
        <v>133</v>
      </c>
      <c r="F7" s="522" t="s">
        <v>133</v>
      </c>
      <c r="G7" s="522" t="s">
        <v>46</v>
      </c>
      <c r="H7" s="522" t="s">
        <v>46</v>
      </c>
      <c r="I7" s="523" t="s">
        <v>46</v>
      </c>
    </row>
    <row r="8" customFormat="false" ht="54.75" hidden="false" customHeight="true" outlineLevel="0" collapsed="false">
      <c r="A8" s="174" t="n">
        <v>1</v>
      </c>
      <c r="B8" s="524" t="s">
        <v>413</v>
      </c>
      <c r="C8" s="525" t="s">
        <v>144</v>
      </c>
      <c r="D8" s="526" t="n">
        <v>40</v>
      </c>
      <c r="E8" s="527"/>
      <c r="F8" s="528"/>
      <c r="G8" s="174"/>
      <c r="H8" s="174"/>
      <c r="I8" s="101"/>
      <c r="J8" s="517"/>
    </row>
    <row r="9" customFormat="false" ht="54.75" hidden="false" customHeight="true" outlineLevel="0" collapsed="false">
      <c r="A9" s="529" t="n">
        <v>2</v>
      </c>
      <c r="B9" s="530" t="s">
        <v>414</v>
      </c>
      <c r="C9" s="134" t="s">
        <v>144</v>
      </c>
      <c r="D9" s="136" t="n">
        <v>400</v>
      </c>
      <c r="E9" s="531"/>
      <c r="F9" s="532"/>
      <c r="G9" s="533"/>
      <c r="H9" s="533"/>
      <c r="I9" s="534"/>
    </row>
    <row r="10" customFormat="false" ht="30.6" hidden="false" customHeight="true" outlineLevel="0" collapsed="false">
      <c r="A10" s="535" t="s">
        <v>63</v>
      </c>
      <c r="B10" s="535"/>
      <c r="C10" s="535"/>
      <c r="D10" s="535"/>
      <c r="E10" s="535"/>
      <c r="F10" s="536"/>
      <c r="G10" s="537"/>
      <c r="H10" s="537"/>
      <c r="I10" s="537"/>
    </row>
    <row r="11" customFormat="false" ht="51.75" hidden="false" customHeight="true" outlineLevel="0" collapsed="false">
      <c r="A11" s="538"/>
      <c r="B11" s="539" t="s">
        <v>415</v>
      </c>
      <c r="C11" s="539" t="s">
        <v>26</v>
      </c>
      <c r="D11" s="539" t="s">
        <v>146</v>
      </c>
      <c r="E11" s="539"/>
      <c r="F11" s="514"/>
      <c r="G11" s="514"/>
      <c r="H11" s="514"/>
      <c r="I11" s="514"/>
    </row>
    <row r="12" customFormat="false" ht="12.75" hidden="false" customHeight="false" outlineLevel="0" collapsed="false">
      <c r="A12" s="514"/>
      <c r="B12" s="540" t="s">
        <v>41</v>
      </c>
      <c r="C12" s="541" t="s">
        <v>29</v>
      </c>
      <c r="D12" s="542"/>
      <c r="E12" s="542"/>
      <c r="F12" s="514"/>
      <c r="G12" s="514"/>
      <c r="H12" s="514"/>
      <c r="I12" s="514"/>
    </row>
    <row r="13" customFormat="false" ht="12.75" hidden="false" customHeight="false" outlineLevel="0" collapsed="false">
      <c r="A13" s="514"/>
      <c r="B13" s="540" t="s">
        <v>416</v>
      </c>
      <c r="C13" s="541" t="s">
        <v>29</v>
      </c>
      <c r="D13" s="542"/>
      <c r="E13" s="542"/>
      <c r="F13" s="514"/>
      <c r="G13" s="514"/>
      <c r="H13" s="514"/>
      <c r="I13" s="514"/>
    </row>
    <row r="14" customFormat="false" ht="12.75" hidden="false" customHeight="true" outlineLevel="0" collapsed="false">
      <c r="A14" s="514"/>
      <c r="B14" s="540" t="s">
        <v>188</v>
      </c>
      <c r="C14" s="541" t="s">
        <v>29</v>
      </c>
      <c r="D14" s="542"/>
      <c r="E14" s="542"/>
      <c r="F14" s="514"/>
      <c r="G14" s="514"/>
      <c r="H14" s="514"/>
      <c r="I14" s="514"/>
    </row>
    <row r="15" customFormat="false" ht="12.75" hidden="false" customHeight="false" outlineLevel="0" collapsed="false">
      <c r="A15" s="514"/>
      <c r="B15" s="540" t="s">
        <v>417</v>
      </c>
      <c r="C15" s="541" t="s">
        <v>29</v>
      </c>
      <c r="D15" s="542"/>
      <c r="E15" s="542"/>
      <c r="F15" s="514"/>
      <c r="G15" s="514"/>
      <c r="H15" s="514"/>
      <c r="I15" s="514"/>
    </row>
    <row r="16" customFormat="false" ht="12.75" hidden="false" customHeight="false" outlineLevel="0" collapsed="false">
      <c r="A16" s="514"/>
      <c r="B16" s="540" t="s">
        <v>418</v>
      </c>
      <c r="C16" s="541" t="s">
        <v>29</v>
      </c>
      <c r="D16" s="542"/>
      <c r="E16" s="542"/>
      <c r="F16" s="514"/>
      <c r="G16" s="514"/>
      <c r="H16" s="514"/>
      <c r="I16" s="514"/>
    </row>
    <row r="17" customFormat="false" ht="34.35" hidden="false" customHeight="true" outlineLevel="0" collapsed="false">
      <c r="A17" s="514"/>
      <c r="B17" s="543" t="s">
        <v>358</v>
      </c>
      <c r="C17" s="410" t="s">
        <v>26</v>
      </c>
      <c r="D17" s="410" t="s">
        <v>146</v>
      </c>
      <c r="E17" s="410"/>
      <c r="F17" s="514"/>
      <c r="G17" s="544"/>
      <c r="H17" s="544"/>
      <c r="I17" s="514"/>
    </row>
    <row r="18" customFormat="false" ht="12.75" hidden="false" customHeight="false" outlineLevel="0" collapsed="false">
      <c r="A18" s="514"/>
      <c r="B18" s="446" t="s">
        <v>41</v>
      </c>
      <c r="C18" s="545" t="s">
        <v>29</v>
      </c>
      <c r="D18" s="436"/>
      <c r="E18" s="436"/>
      <c r="F18" s="514"/>
      <c r="G18" s="546" t="s">
        <v>71</v>
      </c>
      <c r="H18" s="546"/>
      <c r="I18" s="514"/>
    </row>
    <row r="19" customFormat="false" ht="12.75" hidden="false" customHeight="false" outlineLevel="0" collapsed="false">
      <c r="A19" s="514"/>
      <c r="B19" s="114" t="s">
        <v>416</v>
      </c>
      <c r="C19" s="545" t="s">
        <v>29</v>
      </c>
      <c r="D19" s="436"/>
      <c r="E19" s="436"/>
      <c r="F19" s="514"/>
      <c r="G19" s="546" t="s">
        <v>243</v>
      </c>
      <c r="H19" s="546"/>
      <c r="I19" s="514"/>
    </row>
    <row r="20" customFormat="false" ht="12.75" hidden="false" customHeight="false" outlineLevel="0" collapsed="false">
      <c r="A20" s="514"/>
      <c r="B20" s="114" t="s">
        <v>419</v>
      </c>
      <c r="C20" s="545" t="s">
        <v>29</v>
      </c>
      <c r="D20" s="436"/>
      <c r="E20" s="436"/>
      <c r="F20" s="514"/>
      <c r="G20" s="2"/>
      <c r="H20" s="2"/>
      <c r="I20" s="514"/>
    </row>
    <row r="21" customFormat="false" ht="12.75" hidden="false" customHeight="false" outlineLevel="0" collapsed="false">
      <c r="A21" s="514"/>
      <c r="B21" s="114" t="s">
        <v>420</v>
      </c>
      <c r="C21" s="545" t="s">
        <v>29</v>
      </c>
      <c r="D21" s="436"/>
      <c r="E21" s="436"/>
      <c r="F21" s="514"/>
      <c r="G21" s="514"/>
      <c r="H21" s="514"/>
      <c r="I21" s="514"/>
    </row>
    <row r="22" customFormat="false" ht="12.75" hidden="false" customHeight="false" outlineLevel="0" collapsed="false">
      <c r="A22" s="514"/>
      <c r="B22" s="114" t="s">
        <v>421</v>
      </c>
      <c r="C22" s="545" t="s">
        <v>29</v>
      </c>
      <c r="D22" s="436"/>
      <c r="E22" s="436"/>
      <c r="F22" s="514"/>
      <c r="G22" s="514"/>
      <c r="H22" s="514"/>
      <c r="I22" s="514"/>
    </row>
    <row r="23" customFormat="false" ht="12.75" hidden="false" customHeight="false" outlineLevel="0" collapsed="false">
      <c r="A23" s="514"/>
      <c r="B23" s="514"/>
      <c r="C23" s="514"/>
      <c r="D23" s="514"/>
      <c r="E23" s="514"/>
      <c r="F23" s="514"/>
      <c r="G23" s="514"/>
      <c r="H23" s="514"/>
      <c r="I23" s="514"/>
    </row>
  </sheetData>
  <mergeCells count="17">
    <mergeCell ref="G1:H1"/>
    <mergeCell ref="A2:H2"/>
    <mergeCell ref="A10:E10"/>
    <mergeCell ref="G10:I10"/>
    <mergeCell ref="D11:E11"/>
    <mergeCell ref="D12:E12"/>
    <mergeCell ref="D13:E13"/>
    <mergeCell ref="D14:E14"/>
    <mergeCell ref="D15:E15"/>
    <mergeCell ref="D16:E16"/>
    <mergeCell ref="D17:E17"/>
    <mergeCell ref="G17:H17"/>
    <mergeCell ref="D18:E18"/>
    <mergeCell ref="D19:E19"/>
    <mergeCell ref="D20:E20"/>
    <mergeCell ref="D21:E21"/>
    <mergeCell ref="D22:E22"/>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4.28"/>
    <col collapsed="false" customWidth="true" hidden="false" outlineLevel="0" max="3" min="3" style="0" width="9.41"/>
    <col collapsed="false" customWidth="true" hidden="false" outlineLevel="0" max="5" min="5" style="0" width="14.28"/>
    <col collapsed="false" customWidth="true" hidden="false" outlineLevel="0" max="6" min="6" style="0" width="17.28"/>
    <col collapsed="false" customWidth="true" hidden="false" outlineLevel="0" max="7" min="7" style="0" width="13.56"/>
    <col collapsed="false" customWidth="true" hidden="false" outlineLevel="0" max="8" min="8" style="0" width="15.28"/>
    <col collapsed="false" customWidth="true" hidden="false" outlineLevel="0" max="9" min="9" style="0" width="10.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48"/>
      <c r="C2" s="547"/>
      <c r="D2" s="547"/>
      <c r="E2" s="547"/>
      <c r="F2" s="547"/>
      <c r="G2" s="185" t="s">
        <v>2</v>
      </c>
      <c r="H2" s="185"/>
    </row>
    <row r="3" customFormat="false" ht="12.75" hidden="false" customHeight="false" outlineLevel="0" collapsed="false">
      <c r="A3" s="547"/>
      <c r="B3" s="549" t="s">
        <v>422</v>
      </c>
      <c r="C3" s="547"/>
      <c r="D3" s="547"/>
      <c r="E3" s="547"/>
      <c r="F3" s="547"/>
      <c r="G3" s="185"/>
      <c r="H3" s="185"/>
    </row>
    <row r="4" customFormat="false" ht="12.75" hidden="false" customHeight="false" outlineLevel="0" collapsed="false">
      <c r="A4" s="188"/>
      <c r="B4" s="189"/>
      <c r="C4" s="188"/>
      <c r="D4" s="188"/>
      <c r="E4" s="188"/>
      <c r="F4" s="188"/>
      <c r="G4" s="188"/>
      <c r="H4" s="188"/>
    </row>
    <row r="5" customFormat="false" ht="33.75" hidden="false" customHeight="true" outlineLevel="0" collapsed="false">
      <c r="A5" s="191" t="s">
        <v>423</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550" t="s">
        <v>133</v>
      </c>
      <c r="G7" s="194" t="s">
        <v>46</v>
      </c>
      <c r="H7" s="194" t="s">
        <v>46</v>
      </c>
      <c r="I7" s="194" t="s">
        <v>46</v>
      </c>
    </row>
    <row r="8" customFormat="false" ht="43.5" hidden="false" customHeight="true" outlineLevel="0" collapsed="false">
      <c r="A8" s="199" t="n">
        <v>1</v>
      </c>
      <c r="B8" s="198" t="s">
        <v>424</v>
      </c>
      <c r="C8" s="199" t="s">
        <v>144</v>
      </c>
      <c r="D8" s="551" t="n">
        <v>420</v>
      </c>
      <c r="E8" s="552"/>
      <c r="F8" s="553"/>
      <c r="G8" s="554"/>
      <c r="H8" s="199"/>
      <c r="I8" s="194"/>
    </row>
    <row r="9" customFormat="false" ht="25.5" hidden="false" customHeight="true" outlineLevel="0" collapsed="false">
      <c r="A9" s="199" t="n">
        <v>2</v>
      </c>
      <c r="B9" s="198" t="s">
        <v>425</v>
      </c>
      <c r="C9" s="199" t="s">
        <v>144</v>
      </c>
      <c r="D9" s="551" t="n">
        <v>450</v>
      </c>
      <c r="E9" s="552"/>
      <c r="F9" s="553"/>
      <c r="G9" s="554"/>
      <c r="H9" s="199"/>
      <c r="I9" s="194"/>
    </row>
    <row r="10" customFormat="false" ht="24" hidden="false" customHeight="true" outlineLevel="0" collapsed="false">
      <c r="A10" s="199" t="n">
        <v>3</v>
      </c>
      <c r="B10" s="198" t="s">
        <v>426</v>
      </c>
      <c r="C10" s="199" t="s">
        <v>144</v>
      </c>
      <c r="D10" s="551" t="n">
        <v>450</v>
      </c>
      <c r="E10" s="552"/>
      <c r="F10" s="553"/>
      <c r="G10" s="554"/>
      <c r="H10" s="199"/>
      <c r="I10" s="194"/>
    </row>
    <row r="11" customFormat="false" ht="24" hidden="false" customHeight="true" outlineLevel="0" collapsed="false">
      <c r="A11" s="199" t="n">
        <v>4</v>
      </c>
      <c r="B11" s="198" t="s">
        <v>427</v>
      </c>
      <c r="C11" s="199" t="s">
        <v>144</v>
      </c>
      <c r="D11" s="551" t="n">
        <v>1100</v>
      </c>
      <c r="E11" s="552"/>
      <c r="F11" s="553"/>
      <c r="G11" s="554"/>
      <c r="H11" s="199"/>
      <c r="I11" s="194"/>
    </row>
    <row r="12" customFormat="false" ht="21" hidden="false" customHeight="true" outlineLevel="0" collapsed="false">
      <c r="A12" s="199" t="n">
        <v>5</v>
      </c>
      <c r="B12" s="198" t="s">
        <v>428</v>
      </c>
      <c r="C12" s="199" t="s">
        <v>144</v>
      </c>
      <c r="D12" s="551" t="n">
        <v>400</v>
      </c>
      <c r="E12" s="552"/>
      <c r="F12" s="553"/>
      <c r="G12" s="554"/>
      <c r="H12" s="199"/>
      <c r="I12" s="194"/>
    </row>
    <row r="13" customFormat="false" ht="21.75" hidden="false" customHeight="true" outlineLevel="0" collapsed="false">
      <c r="A13" s="199" t="n">
        <v>6</v>
      </c>
      <c r="B13" s="198" t="s">
        <v>429</v>
      </c>
      <c r="C13" s="199" t="s">
        <v>144</v>
      </c>
      <c r="D13" s="551" t="n">
        <v>100</v>
      </c>
      <c r="E13" s="552"/>
      <c r="F13" s="553"/>
      <c r="G13" s="554"/>
      <c r="H13" s="199"/>
      <c r="I13" s="194"/>
    </row>
    <row r="14" customFormat="false" ht="21" hidden="false" customHeight="true" outlineLevel="0" collapsed="false">
      <c r="A14" s="199" t="n">
        <v>7</v>
      </c>
      <c r="B14" s="198" t="s">
        <v>430</v>
      </c>
      <c r="C14" s="199" t="s">
        <v>144</v>
      </c>
      <c r="D14" s="551" t="n">
        <v>30</v>
      </c>
      <c r="E14" s="552"/>
      <c r="F14" s="553"/>
      <c r="G14" s="554"/>
      <c r="H14" s="199"/>
      <c r="I14" s="194"/>
    </row>
    <row r="15" customFormat="false" ht="35.25" hidden="false" customHeight="true" outlineLevel="0" collapsed="false">
      <c r="A15" s="199" t="n">
        <v>8</v>
      </c>
      <c r="B15" s="198" t="s">
        <v>431</v>
      </c>
      <c r="C15" s="199" t="s">
        <v>144</v>
      </c>
      <c r="D15" s="551" t="n">
        <v>30</v>
      </c>
      <c r="E15" s="552"/>
      <c r="F15" s="553"/>
      <c r="G15" s="555"/>
      <c r="H15" s="556"/>
      <c r="I15" s="550"/>
    </row>
    <row r="16" customFormat="false" ht="32.25" hidden="false" customHeight="true" outlineLevel="0" collapsed="false">
      <c r="A16" s="557" t="s">
        <v>353</v>
      </c>
      <c r="B16" s="557"/>
      <c r="C16" s="557"/>
      <c r="D16" s="557"/>
      <c r="E16" s="557"/>
      <c r="F16" s="558"/>
      <c r="G16" s="559"/>
      <c r="H16" s="559"/>
      <c r="I16" s="559"/>
      <c r="M16" s="560"/>
    </row>
    <row r="17" customFormat="false" ht="26.45" hidden="false" customHeight="true" outlineLevel="0" collapsed="false">
      <c r="A17" s="203"/>
      <c r="B17" s="204" t="s">
        <v>432</v>
      </c>
      <c r="C17" s="204" t="s">
        <v>26</v>
      </c>
      <c r="D17" s="204" t="s">
        <v>146</v>
      </c>
      <c r="E17" s="204"/>
      <c r="F17" s="203"/>
      <c r="G17" s="203"/>
      <c r="H17" s="203"/>
      <c r="J17" s="2"/>
    </row>
    <row r="18" customFormat="false" ht="13.15" hidden="false" customHeight="true" outlineLevel="0" collapsed="false">
      <c r="A18" s="184"/>
      <c r="B18" s="207" t="s">
        <v>41</v>
      </c>
      <c r="C18" s="208" t="s">
        <v>29</v>
      </c>
      <c r="D18" s="209"/>
      <c r="E18" s="209"/>
      <c r="F18" s="184"/>
      <c r="G18" s="184"/>
      <c r="H18" s="184"/>
    </row>
    <row r="19" customFormat="false" ht="13.15" hidden="false" customHeight="true" outlineLevel="0" collapsed="false">
      <c r="A19" s="184"/>
      <c r="B19" s="207" t="s">
        <v>167</v>
      </c>
      <c r="C19" s="208" t="s">
        <v>29</v>
      </c>
      <c r="D19" s="209"/>
      <c r="E19" s="209"/>
      <c r="F19" s="184"/>
      <c r="G19" s="184"/>
      <c r="H19" s="184"/>
    </row>
    <row r="20" customFormat="false" ht="13.15" hidden="false" customHeight="true" outlineLevel="0" collapsed="false">
      <c r="A20" s="184"/>
      <c r="B20" s="207" t="s">
        <v>433</v>
      </c>
      <c r="C20" s="208" t="s">
        <v>29</v>
      </c>
      <c r="D20" s="209"/>
      <c r="E20" s="209"/>
      <c r="F20" s="184"/>
      <c r="G20" s="184"/>
      <c r="H20" s="184"/>
    </row>
    <row r="21" customFormat="false" ht="36" hidden="false" customHeight="true" outlineLevel="0" collapsed="false">
      <c r="A21" s="184"/>
      <c r="B21" s="207" t="s">
        <v>434</v>
      </c>
      <c r="C21" s="208" t="s">
        <v>29</v>
      </c>
      <c r="D21" s="209"/>
      <c r="E21" s="209"/>
      <c r="F21" s="184"/>
      <c r="G21" s="184"/>
      <c r="H21" s="184"/>
    </row>
    <row r="22" customFormat="false" ht="13.15" hidden="false" customHeight="true" outlineLevel="0" collapsed="false">
      <c r="A22" s="184"/>
      <c r="B22" s="207" t="s">
        <v>435</v>
      </c>
      <c r="C22" s="208" t="s">
        <v>29</v>
      </c>
      <c r="D22" s="209"/>
      <c r="E22" s="209"/>
      <c r="F22" s="184"/>
      <c r="G22" s="184"/>
      <c r="H22" s="184"/>
    </row>
    <row r="23" customFormat="false" ht="79.5" hidden="false" customHeight="true" outlineLevel="0" collapsed="false">
      <c r="A23" s="184"/>
      <c r="B23" s="378" t="s">
        <v>436</v>
      </c>
      <c r="C23" s="197" t="s">
        <v>29</v>
      </c>
      <c r="D23" s="197"/>
      <c r="E23" s="197"/>
      <c r="F23" s="184"/>
      <c r="G23" s="184"/>
      <c r="H23" s="184"/>
    </row>
    <row r="24" customFormat="false" ht="71.25" hidden="false" customHeight="true" outlineLevel="0" collapsed="false">
      <c r="A24" s="184"/>
      <c r="B24" s="207" t="s">
        <v>437</v>
      </c>
      <c r="C24" s="208" t="s">
        <v>29</v>
      </c>
      <c r="D24" s="209"/>
      <c r="E24" s="209"/>
      <c r="F24" s="184"/>
      <c r="G24" s="184"/>
      <c r="H24" s="184"/>
    </row>
    <row r="25" customFormat="false" ht="30.75" hidden="false" customHeight="true" outlineLevel="0" collapsed="false">
      <c r="A25" s="184"/>
      <c r="B25" s="207" t="s">
        <v>438</v>
      </c>
      <c r="C25" s="208" t="s">
        <v>29</v>
      </c>
      <c r="D25" s="209"/>
      <c r="E25" s="209"/>
      <c r="F25" s="184"/>
      <c r="G25" s="184"/>
      <c r="H25" s="184"/>
    </row>
    <row r="26" customFormat="false" ht="33" hidden="false" customHeight="true" outlineLevel="0" collapsed="false">
      <c r="A26" s="184"/>
      <c r="B26" s="378" t="s">
        <v>439</v>
      </c>
      <c r="C26" s="197" t="s">
        <v>29</v>
      </c>
      <c r="D26" s="197"/>
      <c r="E26" s="197"/>
      <c r="F26" s="184"/>
      <c r="G26" s="184"/>
      <c r="H26" s="184"/>
    </row>
    <row r="27" customFormat="false" ht="27.75" hidden="false" customHeight="true" outlineLevel="0" collapsed="false">
      <c r="A27" s="184"/>
      <c r="B27" s="204" t="s">
        <v>358</v>
      </c>
      <c r="C27" s="204" t="s">
        <v>26</v>
      </c>
      <c r="D27" s="204" t="s">
        <v>146</v>
      </c>
      <c r="E27" s="204"/>
      <c r="F27" s="184"/>
      <c r="G27" s="184"/>
      <c r="H27" s="184"/>
    </row>
    <row r="28" customFormat="false" ht="13.15" hidden="false" customHeight="true" outlineLevel="0" collapsed="false">
      <c r="A28" s="184"/>
      <c r="B28" s="207" t="s">
        <v>41</v>
      </c>
      <c r="C28" s="208" t="s">
        <v>29</v>
      </c>
      <c r="D28" s="209"/>
      <c r="E28" s="209"/>
      <c r="F28" s="184"/>
      <c r="G28" s="184"/>
      <c r="H28" s="184"/>
    </row>
    <row r="29" customFormat="false" ht="34.5" hidden="false" customHeight="true" outlineLevel="0" collapsed="false">
      <c r="A29" s="184"/>
      <c r="B29" s="207" t="s">
        <v>440</v>
      </c>
      <c r="C29" s="208" t="s">
        <v>29</v>
      </c>
      <c r="D29" s="209"/>
      <c r="E29" s="209"/>
      <c r="F29" s="184"/>
      <c r="G29" s="184"/>
      <c r="H29" s="184"/>
    </row>
    <row r="30" customFormat="false" ht="12.75" hidden="false" customHeight="true" outlineLevel="0" collapsed="false">
      <c r="A30" s="184"/>
      <c r="B30" s="207" t="s">
        <v>433</v>
      </c>
      <c r="C30" s="208" t="s">
        <v>29</v>
      </c>
      <c r="D30" s="209"/>
      <c r="E30" s="209"/>
      <c r="F30" s="184"/>
      <c r="G30" s="184"/>
      <c r="H30" s="184"/>
    </row>
    <row r="31" customFormat="false" ht="12.75" hidden="false" customHeight="true" outlineLevel="0" collapsed="false">
      <c r="A31" s="184"/>
      <c r="B31" s="207" t="s">
        <v>441</v>
      </c>
      <c r="C31" s="208" t="s">
        <v>29</v>
      </c>
      <c r="D31" s="209"/>
      <c r="E31" s="209"/>
      <c r="F31" s="184"/>
      <c r="G31" s="184"/>
      <c r="H31" s="184"/>
    </row>
    <row r="32" customFormat="false" ht="34.5" hidden="false" customHeight="true" outlineLevel="0" collapsed="false">
      <c r="A32" s="184"/>
      <c r="B32" s="207" t="s">
        <v>442</v>
      </c>
      <c r="C32" s="208" t="s">
        <v>29</v>
      </c>
      <c r="D32" s="561"/>
      <c r="E32" s="561"/>
      <c r="F32" s="184"/>
      <c r="G32" s="184"/>
      <c r="H32" s="184"/>
    </row>
    <row r="33" customFormat="false" ht="39.6" hidden="false" customHeight="true" outlineLevel="0" collapsed="false">
      <c r="A33" s="184"/>
      <c r="B33" s="207" t="s">
        <v>443</v>
      </c>
      <c r="C33" s="208" t="s">
        <v>29</v>
      </c>
      <c r="D33" s="209"/>
      <c r="E33" s="209"/>
      <c r="F33" s="184"/>
      <c r="G33" s="184"/>
      <c r="H33" s="184"/>
    </row>
    <row r="34" customFormat="false" ht="27.75" hidden="false" customHeight="true" outlineLevel="0" collapsed="false">
      <c r="A34" s="184"/>
      <c r="B34" s="378" t="s">
        <v>444</v>
      </c>
      <c r="C34" s="197" t="s">
        <v>29</v>
      </c>
      <c r="D34" s="197"/>
      <c r="E34" s="197"/>
      <c r="F34" s="184"/>
      <c r="G34" s="184"/>
      <c r="H34" s="184"/>
    </row>
    <row r="35" customFormat="false" ht="13.15" hidden="false" customHeight="true" outlineLevel="0" collapsed="false">
      <c r="A35" s="184"/>
      <c r="B35" s="207" t="s">
        <v>445</v>
      </c>
      <c r="C35" s="208" t="s">
        <v>29</v>
      </c>
      <c r="D35" s="209"/>
      <c r="E35" s="209"/>
      <c r="F35" s="184"/>
      <c r="G35" s="184"/>
      <c r="H35" s="184"/>
    </row>
    <row r="36" customFormat="false" ht="13.15" hidden="false" customHeight="true" outlineLevel="0" collapsed="false">
      <c r="A36" s="184"/>
      <c r="B36" s="207" t="s">
        <v>446</v>
      </c>
      <c r="C36" s="208" t="s">
        <v>29</v>
      </c>
      <c r="D36" s="209"/>
      <c r="E36" s="209"/>
      <c r="F36" s="184"/>
      <c r="G36" s="184"/>
      <c r="H36" s="184"/>
    </row>
    <row r="37" customFormat="false" ht="12.75" hidden="false" customHeight="false" outlineLevel="0" collapsed="false">
      <c r="A37" s="184"/>
      <c r="B37" s="207" t="s">
        <v>447</v>
      </c>
      <c r="C37" s="197" t="s">
        <v>29</v>
      </c>
      <c r="D37" s="197"/>
      <c r="E37" s="197"/>
      <c r="F37" s="184"/>
      <c r="G37" s="184"/>
      <c r="H37" s="184"/>
    </row>
    <row r="38" customFormat="false" ht="32.25" hidden="false" customHeight="true" outlineLevel="0" collapsed="false">
      <c r="A38" s="184"/>
      <c r="B38" s="204" t="s">
        <v>448</v>
      </c>
      <c r="C38" s="204" t="s">
        <v>26</v>
      </c>
      <c r="D38" s="204" t="s">
        <v>146</v>
      </c>
      <c r="E38" s="204"/>
      <c r="F38" s="184"/>
      <c r="G38" s="184"/>
      <c r="H38" s="184"/>
    </row>
    <row r="39" customFormat="false" ht="13.15" hidden="false" customHeight="true" outlineLevel="0" collapsed="false">
      <c r="A39" s="184"/>
      <c r="B39" s="207" t="s">
        <v>41</v>
      </c>
      <c r="C39" s="208" t="s">
        <v>29</v>
      </c>
      <c r="D39" s="209"/>
      <c r="E39" s="209"/>
      <c r="F39" s="184"/>
      <c r="G39" s="184"/>
      <c r="H39" s="184"/>
    </row>
    <row r="40" customFormat="false" ht="13.15" hidden="false" customHeight="true" outlineLevel="0" collapsed="false">
      <c r="A40" s="184"/>
      <c r="B40" s="207" t="s">
        <v>167</v>
      </c>
      <c r="C40" s="208" t="s">
        <v>29</v>
      </c>
      <c r="D40" s="209"/>
      <c r="E40" s="209"/>
      <c r="F40" s="184"/>
      <c r="G40" s="184"/>
      <c r="H40" s="184"/>
    </row>
    <row r="41" customFormat="false" ht="13.15" hidden="false" customHeight="true" outlineLevel="0" collapsed="false">
      <c r="A41" s="184"/>
      <c r="B41" s="207" t="s">
        <v>433</v>
      </c>
      <c r="C41" s="208" t="s">
        <v>29</v>
      </c>
      <c r="D41" s="209"/>
      <c r="E41" s="209"/>
      <c r="F41" s="184"/>
      <c r="G41" s="184"/>
      <c r="H41" s="184"/>
    </row>
    <row r="42" customFormat="false" ht="13.15" hidden="false" customHeight="true" outlineLevel="0" collapsed="false">
      <c r="A42" s="184"/>
      <c r="B42" s="207" t="s">
        <v>449</v>
      </c>
      <c r="C42" s="208" t="s">
        <v>29</v>
      </c>
      <c r="D42" s="209"/>
      <c r="E42" s="209"/>
      <c r="F42" s="184"/>
      <c r="G42" s="184"/>
      <c r="H42" s="184"/>
    </row>
    <row r="43" customFormat="false" ht="24" hidden="false" customHeight="false" outlineLevel="0" collapsed="false">
      <c r="A43" s="184"/>
      <c r="B43" s="207" t="s">
        <v>450</v>
      </c>
      <c r="C43" s="208" t="s">
        <v>29</v>
      </c>
      <c r="D43" s="209"/>
      <c r="E43" s="209"/>
      <c r="F43" s="184"/>
      <c r="G43" s="184"/>
      <c r="H43" s="184"/>
    </row>
    <row r="44" customFormat="false" ht="24" hidden="false" customHeight="false" outlineLevel="0" collapsed="false">
      <c r="A44" s="184"/>
      <c r="B44" s="378" t="s">
        <v>451</v>
      </c>
      <c r="C44" s="197" t="s">
        <v>29</v>
      </c>
      <c r="D44" s="197"/>
      <c r="E44" s="197"/>
      <c r="F44" s="184"/>
      <c r="G44" s="184"/>
      <c r="H44" s="184"/>
    </row>
    <row r="45" customFormat="false" ht="24" hidden="false" customHeight="false" outlineLevel="0" collapsed="false">
      <c r="A45" s="184"/>
      <c r="B45" s="207" t="s">
        <v>452</v>
      </c>
      <c r="C45" s="208" t="s">
        <v>29</v>
      </c>
      <c r="D45" s="209"/>
      <c r="E45" s="209"/>
      <c r="F45" s="184"/>
      <c r="G45" s="184"/>
      <c r="H45" s="184"/>
    </row>
    <row r="46" customFormat="false" ht="30.75" hidden="false" customHeight="true" outlineLevel="0" collapsed="false">
      <c r="A46" s="184"/>
      <c r="B46" s="204" t="s">
        <v>453</v>
      </c>
      <c r="C46" s="204" t="s">
        <v>26</v>
      </c>
      <c r="D46" s="204" t="s">
        <v>146</v>
      </c>
      <c r="E46" s="204"/>
      <c r="F46" s="184"/>
      <c r="G46" s="184"/>
      <c r="H46" s="184"/>
    </row>
    <row r="47" customFormat="false" ht="13.15" hidden="false" customHeight="true" outlineLevel="0" collapsed="false">
      <c r="A47" s="184"/>
      <c r="B47" s="207" t="s">
        <v>41</v>
      </c>
      <c r="C47" s="208" t="s">
        <v>29</v>
      </c>
      <c r="D47" s="209"/>
      <c r="E47" s="209"/>
      <c r="F47" s="184"/>
      <c r="G47" s="184"/>
      <c r="H47" s="184"/>
    </row>
    <row r="48" customFormat="false" ht="13.15" hidden="false" customHeight="true" outlineLevel="0" collapsed="false">
      <c r="A48" s="184"/>
      <c r="B48" s="207" t="s">
        <v>167</v>
      </c>
      <c r="C48" s="208" t="s">
        <v>29</v>
      </c>
      <c r="D48" s="209"/>
      <c r="E48" s="209"/>
      <c r="F48" s="184"/>
      <c r="G48" s="184"/>
      <c r="H48" s="184"/>
    </row>
    <row r="49" customFormat="false" ht="13.15" hidden="false" customHeight="true" outlineLevel="0" collapsed="false">
      <c r="A49" s="184"/>
      <c r="B49" s="207" t="s">
        <v>433</v>
      </c>
      <c r="C49" s="208" t="s">
        <v>29</v>
      </c>
      <c r="D49" s="209"/>
      <c r="E49" s="209"/>
      <c r="F49" s="184"/>
      <c r="G49" s="184"/>
      <c r="H49" s="184"/>
    </row>
    <row r="50" customFormat="false" ht="13.15" hidden="false" customHeight="true" outlineLevel="0" collapsed="false">
      <c r="A50" s="184"/>
      <c r="B50" s="207" t="s">
        <v>454</v>
      </c>
      <c r="C50" s="208" t="s">
        <v>29</v>
      </c>
      <c r="D50" s="209"/>
      <c r="E50" s="209"/>
      <c r="F50" s="184"/>
      <c r="G50" s="184"/>
      <c r="H50" s="184"/>
    </row>
    <row r="51" customFormat="false" ht="26.45" hidden="false" customHeight="true" outlineLevel="0" collapsed="false">
      <c r="A51" s="184"/>
      <c r="B51" s="204" t="s">
        <v>455</v>
      </c>
      <c r="C51" s="204" t="s">
        <v>26</v>
      </c>
      <c r="D51" s="204" t="s">
        <v>146</v>
      </c>
      <c r="E51" s="204"/>
      <c r="F51" s="184"/>
      <c r="G51" s="184"/>
      <c r="H51" s="184"/>
    </row>
    <row r="52" customFormat="false" ht="13.15" hidden="false" customHeight="true" outlineLevel="0" collapsed="false">
      <c r="A52" s="184"/>
      <c r="B52" s="207" t="s">
        <v>41</v>
      </c>
      <c r="C52" s="208" t="s">
        <v>29</v>
      </c>
      <c r="D52" s="209"/>
      <c r="E52" s="209"/>
      <c r="F52" s="184"/>
      <c r="G52" s="184"/>
      <c r="H52" s="184"/>
    </row>
    <row r="53" customFormat="false" ht="13.15" hidden="false" customHeight="true" outlineLevel="0" collapsed="false">
      <c r="A53" s="184"/>
      <c r="B53" s="207" t="s">
        <v>167</v>
      </c>
      <c r="C53" s="208" t="s">
        <v>29</v>
      </c>
      <c r="D53" s="209"/>
      <c r="E53" s="209"/>
      <c r="F53" s="184"/>
      <c r="G53" s="184"/>
      <c r="H53" s="184"/>
    </row>
    <row r="54" customFormat="false" ht="13.15" hidden="false" customHeight="true" outlineLevel="0" collapsed="false">
      <c r="A54" s="184"/>
      <c r="B54" s="207" t="s">
        <v>433</v>
      </c>
      <c r="C54" s="208" t="s">
        <v>29</v>
      </c>
      <c r="D54" s="209"/>
      <c r="E54" s="209"/>
      <c r="F54" s="184"/>
      <c r="G54" s="184"/>
      <c r="H54" s="184"/>
    </row>
    <row r="55" customFormat="false" ht="13.15" hidden="false" customHeight="true" outlineLevel="0" collapsed="false">
      <c r="A55" s="184"/>
      <c r="B55" s="207" t="s">
        <v>456</v>
      </c>
      <c r="C55" s="208" t="s">
        <v>29</v>
      </c>
      <c r="D55" s="209"/>
      <c r="E55" s="209"/>
      <c r="F55" s="184"/>
      <c r="G55" s="184"/>
      <c r="H55" s="184"/>
    </row>
    <row r="56" customFormat="false" ht="13.15" hidden="false" customHeight="true" outlineLevel="0" collapsed="false">
      <c r="A56" s="184"/>
      <c r="B56" s="207" t="s">
        <v>457</v>
      </c>
      <c r="C56" s="208" t="s">
        <v>29</v>
      </c>
      <c r="D56" s="209"/>
      <c r="E56" s="209"/>
      <c r="F56" s="184"/>
      <c r="G56" s="184"/>
      <c r="H56" s="184"/>
    </row>
    <row r="57" customFormat="false" ht="13.15" hidden="false" customHeight="true" outlineLevel="0" collapsed="false">
      <c r="A57" s="184"/>
      <c r="B57" s="207" t="s">
        <v>458</v>
      </c>
      <c r="C57" s="208" t="s">
        <v>29</v>
      </c>
      <c r="D57" s="209"/>
      <c r="E57" s="209"/>
      <c r="F57" s="184"/>
      <c r="G57" s="184"/>
      <c r="H57" s="184"/>
    </row>
    <row r="58" customFormat="false" ht="26.45" hidden="false" customHeight="true" outlineLevel="0" collapsed="false">
      <c r="A58" s="184"/>
      <c r="B58" s="207" t="s">
        <v>459</v>
      </c>
      <c r="C58" s="208" t="s">
        <v>29</v>
      </c>
      <c r="D58" s="209"/>
      <c r="E58" s="209"/>
      <c r="F58" s="184"/>
      <c r="G58" s="184"/>
      <c r="H58" s="184"/>
    </row>
    <row r="59" customFormat="false" ht="26.45" hidden="false" customHeight="true" outlineLevel="0" collapsed="false">
      <c r="A59" s="184"/>
      <c r="B59" s="204" t="s">
        <v>460</v>
      </c>
      <c r="C59" s="204" t="s">
        <v>26</v>
      </c>
      <c r="D59" s="204" t="s">
        <v>146</v>
      </c>
      <c r="E59" s="204"/>
      <c r="F59" s="184"/>
      <c r="G59" s="184"/>
      <c r="H59" s="184"/>
    </row>
    <row r="60" customFormat="false" ht="13.15" hidden="false" customHeight="true" outlineLevel="0" collapsed="false">
      <c r="A60" s="184"/>
      <c r="B60" s="207" t="s">
        <v>41</v>
      </c>
      <c r="C60" s="208" t="s">
        <v>29</v>
      </c>
      <c r="D60" s="209"/>
      <c r="E60" s="209"/>
      <c r="F60" s="184"/>
      <c r="G60" s="184"/>
      <c r="H60" s="184"/>
    </row>
    <row r="61" customFormat="false" ht="13.15" hidden="false" customHeight="true" outlineLevel="0" collapsed="false">
      <c r="A61" s="184"/>
      <c r="B61" s="207" t="s">
        <v>167</v>
      </c>
      <c r="C61" s="208" t="s">
        <v>29</v>
      </c>
      <c r="D61" s="209"/>
      <c r="E61" s="209"/>
      <c r="F61" s="184"/>
      <c r="G61" s="184"/>
      <c r="H61" s="184"/>
    </row>
    <row r="62" customFormat="false" ht="13.15" hidden="false" customHeight="true" outlineLevel="0" collapsed="false">
      <c r="A62" s="184"/>
      <c r="B62" s="207" t="s">
        <v>433</v>
      </c>
      <c r="C62" s="208" t="s">
        <v>29</v>
      </c>
      <c r="D62" s="209"/>
      <c r="E62" s="209"/>
      <c r="F62" s="184"/>
      <c r="G62" s="184"/>
      <c r="H62" s="184"/>
    </row>
    <row r="63" customFormat="false" ht="24" hidden="false" customHeight="false" outlineLevel="0" collapsed="false">
      <c r="A63" s="184"/>
      <c r="B63" s="207" t="s">
        <v>461</v>
      </c>
      <c r="C63" s="208" t="s">
        <v>29</v>
      </c>
      <c r="D63" s="209"/>
      <c r="E63" s="209"/>
      <c r="F63" s="184"/>
      <c r="G63" s="184"/>
      <c r="H63" s="184"/>
    </row>
    <row r="64" customFormat="false" ht="13.15" hidden="false" customHeight="true" outlineLevel="0" collapsed="false">
      <c r="A64" s="184"/>
      <c r="B64" s="207" t="s">
        <v>462</v>
      </c>
      <c r="C64" s="208" t="s">
        <v>29</v>
      </c>
      <c r="D64" s="209"/>
      <c r="E64" s="209"/>
      <c r="F64" s="184"/>
      <c r="G64" s="184"/>
      <c r="H64" s="184"/>
    </row>
    <row r="65" customFormat="false" ht="13.15" hidden="false" customHeight="true" outlineLevel="0" collapsed="false">
      <c r="A65" s="184"/>
      <c r="B65" s="207" t="s">
        <v>458</v>
      </c>
      <c r="C65" s="208" t="s">
        <v>29</v>
      </c>
      <c r="D65" s="209"/>
      <c r="E65" s="209"/>
      <c r="F65" s="184"/>
      <c r="G65" s="184"/>
      <c r="H65" s="184"/>
    </row>
    <row r="66" customFormat="false" ht="33.75" hidden="false" customHeight="true" outlineLevel="0" collapsed="false">
      <c r="A66" s="184"/>
      <c r="B66" s="207" t="s">
        <v>463</v>
      </c>
      <c r="C66" s="208" t="s">
        <v>29</v>
      </c>
      <c r="D66" s="209"/>
      <c r="E66" s="209"/>
      <c r="F66" s="184"/>
      <c r="G66" s="184"/>
      <c r="H66" s="184"/>
    </row>
    <row r="67" customFormat="false" ht="26.45" hidden="false" customHeight="true" outlineLevel="0" collapsed="false">
      <c r="A67" s="203"/>
      <c r="B67" s="204" t="s">
        <v>464</v>
      </c>
      <c r="C67" s="204" t="s">
        <v>26</v>
      </c>
      <c r="D67" s="204" t="s">
        <v>146</v>
      </c>
      <c r="E67" s="204"/>
      <c r="F67" s="203"/>
      <c r="G67" s="203"/>
      <c r="H67" s="203"/>
    </row>
    <row r="68" customFormat="false" ht="13.15" hidden="false" customHeight="true" outlineLevel="0" collapsed="false">
      <c r="A68" s="203"/>
      <c r="B68" s="207" t="s">
        <v>41</v>
      </c>
      <c r="C68" s="208" t="s">
        <v>29</v>
      </c>
      <c r="D68" s="209"/>
      <c r="E68" s="209"/>
      <c r="F68" s="203"/>
      <c r="G68" s="203"/>
      <c r="H68" s="203"/>
    </row>
    <row r="69" customFormat="false" ht="13.15" hidden="false" customHeight="true" outlineLevel="0" collapsed="false">
      <c r="A69" s="203"/>
      <c r="B69" s="207" t="s">
        <v>167</v>
      </c>
      <c r="C69" s="208" t="s">
        <v>29</v>
      </c>
      <c r="D69" s="209"/>
      <c r="E69" s="209"/>
      <c r="F69" s="203"/>
      <c r="G69" s="203"/>
      <c r="H69" s="203"/>
    </row>
    <row r="70" customFormat="false" ht="13.15" hidden="false" customHeight="true" outlineLevel="0" collapsed="false">
      <c r="A70" s="203"/>
      <c r="B70" s="207" t="s">
        <v>433</v>
      </c>
      <c r="C70" s="208" t="s">
        <v>29</v>
      </c>
      <c r="D70" s="209"/>
      <c r="E70" s="209"/>
      <c r="F70" s="203"/>
      <c r="G70" s="203"/>
      <c r="H70" s="203"/>
    </row>
    <row r="71" customFormat="false" ht="31.5" hidden="false" customHeight="true" outlineLevel="0" collapsed="false">
      <c r="A71" s="203"/>
      <c r="B71" s="207" t="s">
        <v>465</v>
      </c>
      <c r="C71" s="208" t="s">
        <v>29</v>
      </c>
      <c r="D71" s="209"/>
      <c r="E71" s="209"/>
      <c r="F71" s="203"/>
      <c r="G71" s="203"/>
      <c r="H71" s="203"/>
    </row>
    <row r="72" customFormat="false" ht="13.15" hidden="false" customHeight="true" outlineLevel="0" collapsed="false">
      <c r="A72" s="203"/>
      <c r="B72" s="207" t="s">
        <v>466</v>
      </c>
      <c r="C72" s="208" t="s">
        <v>29</v>
      </c>
      <c r="D72" s="209"/>
      <c r="E72" s="209"/>
      <c r="F72" s="203"/>
      <c r="G72" s="203"/>
      <c r="H72" s="203"/>
    </row>
    <row r="73" customFormat="false" ht="13.15" hidden="false" customHeight="true" outlineLevel="0" collapsed="false">
      <c r="A73" s="203"/>
      <c r="B73" s="207" t="s">
        <v>467</v>
      </c>
      <c r="C73" s="208" t="s">
        <v>29</v>
      </c>
      <c r="D73" s="209"/>
      <c r="E73" s="209"/>
      <c r="F73" s="203"/>
      <c r="G73" s="203"/>
      <c r="H73" s="203"/>
    </row>
    <row r="74" customFormat="false" ht="26.45" hidden="false" customHeight="true" outlineLevel="0" collapsed="false">
      <c r="A74" s="184"/>
      <c r="B74" s="204" t="s">
        <v>468</v>
      </c>
      <c r="C74" s="204" t="s">
        <v>26</v>
      </c>
      <c r="D74" s="204" t="s">
        <v>146</v>
      </c>
      <c r="E74" s="204"/>
      <c r="F74" s="184"/>
      <c r="G74" s="184"/>
      <c r="H74" s="184"/>
    </row>
    <row r="75" customFormat="false" ht="21.75" hidden="false" customHeight="true" outlineLevel="0" collapsed="false">
      <c r="A75" s="203"/>
      <c r="B75" s="207" t="s">
        <v>469</v>
      </c>
      <c r="C75" s="208" t="s">
        <v>29</v>
      </c>
      <c r="D75" s="209"/>
      <c r="E75" s="209"/>
      <c r="F75" s="184"/>
      <c r="G75" s="184"/>
      <c r="H75" s="184"/>
    </row>
    <row r="76" customFormat="false" ht="12.75" hidden="false" customHeight="false" outlineLevel="0" collapsed="false">
      <c r="A76" s="184"/>
      <c r="B76" s="184"/>
      <c r="C76" s="184"/>
      <c r="D76" s="184"/>
      <c r="E76" s="184"/>
      <c r="F76" s="184"/>
      <c r="G76" s="184"/>
      <c r="H76" s="184"/>
    </row>
    <row r="77" customFormat="false" ht="12.75" hidden="false" customHeight="false" outlineLevel="0" collapsed="false">
      <c r="A77" s="184"/>
      <c r="B77" s="184"/>
      <c r="C77" s="184"/>
      <c r="D77" s="184"/>
      <c r="E77" s="184"/>
      <c r="F77" s="184"/>
      <c r="G77" s="213" t="s">
        <v>470</v>
      </c>
      <c r="H77" s="190"/>
    </row>
    <row r="78" customFormat="false" ht="12.75" hidden="false" customHeight="false" outlineLevel="0" collapsed="false">
      <c r="A78" s="184"/>
      <c r="B78" s="184"/>
      <c r="C78" s="184"/>
      <c r="D78" s="184"/>
      <c r="E78" s="184"/>
      <c r="F78" s="184"/>
      <c r="G78" s="213" t="s">
        <v>16</v>
      </c>
      <c r="H78" s="184"/>
    </row>
    <row r="79" customFormat="false" ht="12.75" hidden="false" customHeight="false" outlineLevel="0" collapsed="false">
      <c r="A79" s="184"/>
      <c r="B79" s="184"/>
      <c r="C79" s="184"/>
      <c r="D79" s="184"/>
      <c r="E79" s="184"/>
      <c r="F79" s="184"/>
      <c r="G79" s="184"/>
      <c r="H79" s="184"/>
    </row>
  </sheetData>
  <mergeCells count="64">
    <mergeCell ref="A1:H1"/>
    <mergeCell ref="G2:H2"/>
    <mergeCell ref="A5:I5"/>
    <mergeCell ref="A16:E16"/>
    <mergeCell ref="G16:I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6.28"/>
    <col collapsed="false" customWidth="true" hidden="false" outlineLevel="0" max="3" min="3" style="0" width="9.28"/>
    <col collapsed="false" customWidth="true" hidden="false" outlineLevel="0" max="4" min="4" style="0" width="6.56"/>
    <col collapsed="false" customWidth="true" hidden="false" outlineLevel="0" max="5" min="5" style="0" width="14.28"/>
    <col collapsed="false" customWidth="true" hidden="false" outlineLevel="0" max="6" min="6" style="0" width="17.28"/>
    <col collapsed="false" customWidth="true" hidden="false" outlineLevel="0" max="7" min="7" style="0" width="15.56"/>
    <col collapsed="false" customWidth="true" hidden="false" outlineLevel="0" max="8" min="8" style="0" width="14.28"/>
    <col collapsed="false" customWidth="true" hidden="false" outlineLevel="0" max="12" min="12" style="0" width="23.28"/>
    <col collapsed="false" customWidth="true" hidden="false" outlineLevel="0" max="13" min="13" style="0" width="19.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8"/>
      <c r="C3" s="548"/>
      <c r="D3" s="548"/>
      <c r="E3" s="548"/>
      <c r="F3" s="548"/>
      <c r="G3" s="548"/>
      <c r="H3" s="548"/>
    </row>
    <row r="4" customFormat="false" ht="12.75" hidden="false" customHeight="false" outlineLevel="0" collapsed="false">
      <c r="A4" s="548"/>
      <c r="B4" s="549" t="s">
        <v>422</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31.5" hidden="false" customHeight="true" outlineLevel="0" collapsed="false">
      <c r="A6" s="191" t="s">
        <v>471</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472</v>
      </c>
      <c r="G7" s="192" t="s">
        <v>10</v>
      </c>
      <c r="H7" s="192" t="s">
        <v>132</v>
      </c>
      <c r="I7" s="192" t="s">
        <v>12</v>
      </c>
    </row>
    <row r="8" customFormat="false" ht="12.75" hidden="false" customHeight="false" outlineLevel="0" collapsed="false">
      <c r="A8" s="194" t="s">
        <v>46</v>
      </c>
      <c r="B8" s="194" t="s">
        <v>46</v>
      </c>
      <c r="C8" s="195" t="s">
        <v>46</v>
      </c>
      <c r="D8" s="196" t="s">
        <v>46</v>
      </c>
      <c r="E8" s="196" t="s">
        <v>133</v>
      </c>
      <c r="F8" s="194" t="s">
        <v>133</v>
      </c>
      <c r="G8" s="194" t="s">
        <v>46</v>
      </c>
      <c r="H8" s="194" t="s">
        <v>46</v>
      </c>
      <c r="I8" s="194" t="s">
        <v>46</v>
      </c>
    </row>
    <row r="9" customFormat="false" ht="32.25" hidden="false" customHeight="true" outlineLevel="0" collapsed="false">
      <c r="A9" s="199" t="n">
        <v>1</v>
      </c>
      <c r="B9" s="563" t="s">
        <v>473</v>
      </c>
      <c r="C9" s="199" t="s">
        <v>144</v>
      </c>
      <c r="D9" s="194" t="n">
        <v>50</v>
      </c>
      <c r="E9" s="196"/>
      <c r="F9" s="201"/>
      <c r="G9" s="202"/>
      <c r="H9" s="199"/>
      <c r="I9" s="194"/>
      <c r="L9" s="2"/>
      <c r="M9" s="2"/>
    </row>
    <row r="10" customFormat="false" ht="34.5" hidden="false" customHeight="true" outlineLevel="0" collapsed="false">
      <c r="A10" s="199" t="n">
        <v>2</v>
      </c>
      <c r="B10" s="563" t="s">
        <v>473</v>
      </c>
      <c r="C10" s="199" t="s">
        <v>144</v>
      </c>
      <c r="D10" s="194" t="n">
        <v>200</v>
      </c>
      <c r="E10" s="196"/>
      <c r="F10" s="201"/>
      <c r="G10" s="202"/>
      <c r="H10" s="199"/>
      <c r="I10" s="194"/>
      <c r="L10" s="2"/>
      <c r="M10" s="2"/>
    </row>
    <row r="11" customFormat="false" ht="29.25" hidden="false" customHeight="true" outlineLevel="0" collapsed="false">
      <c r="A11" s="199" t="n">
        <v>3</v>
      </c>
      <c r="B11" s="198" t="s">
        <v>474</v>
      </c>
      <c r="C11" s="199" t="s">
        <v>144</v>
      </c>
      <c r="D11" s="194" t="n">
        <v>20</v>
      </c>
      <c r="E11" s="196"/>
      <c r="F11" s="201"/>
      <c r="G11" s="564"/>
      <c r="H11" s="556"/>
      <c r="I11" s="550"/>
    </row>
    <row r="12" customFormat="false" ht="30" hidden="false" customHeight="true" outlineLevel="0" collapsed="false">
      <c r="A12" s="557" t="s">
        <v>353</v>
      </c>
      <c r="B12" s="557"/>
      <c r="C12" s="557"/>
      <c r="D12" s="557"/>
      <c r="E12" s="557"/>
      <c r="F12" s="552"/>
      <c r="G12" s="559"/>
      <c r="H12" s="559"/>
      <c r="I12" s="559"/>
    </row>
    <row r="13" customFormat="false" ht="32.25" hidden="false" customHeight="true" outlineLevel="0" collapsed="false">
      <c r="A13" s="203"/>
      <c r="B13" s="204" t="s">
        <v>432</v>
      </c>
      <c r="C13" s="204" t="s">
        <v>26</v>
      </c>
      <c r="D13" s="204" t="s">
        <v>146</v>
      </c>
      <c r="E13" s="204"/>
      <c r="F13" s="203"/>
      <c r="G13" s="203"/>
      <c r="H13" s="203"/>
      <c r="L13" s="2"/>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433</v>
      </c>
      <c r="C16" s="208" t="s">
        <v>29</v>
      </c>
      <c r="D16" s="209"/>
      <c r="E16" s="209"/>
      <c r="F16" s="203"/>
      <c r="G16" s="203"/>
      <c r="H16" s="203"/>
    </row>
    <row r="17" customFormat="false" ht="13.15" hidden="false" customHeight="true" outlineLevel="0" collapsed="false">
      <c r="A17" s="203"/>
      <c r="B17" s="207" t="s">
        <v>475</v>
      </c>
      <c r="C17" s="208" t="s">
        <v>29</v>
      </c>
      <c r="D17" s="209"/>
      <c r="E17" s="209"/>
      <c r="F17" s="203"/>
      <c r="G17" s="203"/>
      <c r="H17" s="203"/>
    </row>
    <row r="18" customFormat="false" ht="13.15" hidden="false" customHeight="true" outlineLevel="0" collapsed="false">
      <c r="A18" s="203"/>
      <c r="B18" s="207" t="s">
        <v>476</v>
      </c>
      <c r="C18" s="208" t="s">
        <v>29</v>
      </c>
      <c r="D18" s="209"/>
      <c r="E18" s="209"/>
      <c r="F18" s="203"/>
      <c r="G18" s="203"/>
      <c r="H18" s="203"/>
    </row>
    <row r="19" customFormat="false" ht="13.15" hidden="false" customHeight="true" outlineLevel="0" collapsed="false">
      <c r="A19" s="203"/>
      <c r="B19" s="378" t="s">
        <v>477</v>
      </c>
      <c r="C19" s="197" t="s">
        <v>29</v>
      </c>
      <c r="D19" s="197"/>
      <c r="E19" s="197"/>
      <c r="F19" s="203"/>
      <c r="G19" s="203"/>
      <c r="H19" s="203"/>
    </row>
    <row r="20" customFormat="false" ht="30" hidden="false" customHeight="true" outlineLevel="0" collapsed="false">
      <c r="A20" s="203"/>
      <c r="B20" s="207" t="s">
        <v>478</v>
      </c>
      <c r="C20" s="208" t="s">
        <v>29</v>
      </c>
      <c r="D20" s="209"/>
      <c r="E20" s="209"/>
      <c r="F20" s="203"/>
      <c r="G20" s="203"/>
      <c r="H20" s="203"/>
    </row>
    <row r="21" customFormat="false" ht="35.25" hidden="false" customHeight="true" outlineLevel="0" collapsed="false">
      <c r="A21" s="203"/>
      <c r="B21" s="207" t="s">
        <v>479</v>
      </c>
      <c r="C21" s="208" t="s">
        <v>29</v>
      </c>
      <c r="D21" s="209"/>
      <c r="E21" s="209"/>
      <c r="F21" s="203"/>
      <c r="G21" s="203"/>
      <c r="H21" s="203"/>
    </row>
    <row r="22" customFormat="false" ht="13.15" hidden="false" customHeight="true" outlineLevel="0" collapsed="false">
      <c r="A22" s="203"/>
      <c r="B22" s="207" t="s">
        <v>480</v>
      </c>
      <c r="C22" s="208" t="s">
        <v>29</v>
      </c>
      <c r="D22" s="197"/>
      <c r="E22" s="197"/>
      <c r="F22" s="203"/>
      <c r="G22" s="203"/>
      <c r="H22" s="203"/>
    </row>
    <row r="23" customFormat="false" ht="36" hidden="false" customHeight="false" outlineLevel="0" collapsed="false">
      <c r="A23" s="203"/>
      <c r="B23" s="207" t="s">
        <v>481</v>
      </c>
      <c r="C23" s="208" t="s">
        <v>29</v>
      </c>
      <c r="D23" s="209"/>
      <c r="E23" s="209"/>
      <c r="F23" s="203"/>
      <c r="G23" s="203"/>
      <c r="H23" s="203"/>
    </row>
    <row r="24" customFormat="false" ht="26.45" hidden="false" customHeight="true" outlineLevel="0" collapsed="false">
      <c r="A24" s="203"/>
      <c r="B24" s="204" t="s">
        <v>358</v>
      </c>
      <c r="C24" s="204" t="s">
        <v>26</v>
      </c>
      <c r="D24" s="204" t="s">
        <v>146</v>
      </c>
      <c r="E24" s="204"/>
      <c r="F24" s="203"/>
      <c r="G24" s="203"/>
      <c r="H24" s="203"/>
    </row>
    <row r="25" customFormat="false" ht="13.15" hidden="false" customHeight="true" outlineLevel="0" collapsed="false">
      <c r="A25" s="203"/>
      <c r="B25" s="207" t="s">
        <v>41</v>
      </c>
      <c r="C25" s="208" t="s">
        <v>29</v>
      </c>
      <c r="D25" s="209"/>
      <c r="E25" s="209"/>
      <c r="F25" s="203"/>
      <c r="G25" s="203"/>
      <c r="H25" s="203"/>
    </row>
    <row r="26" customFormat="false" ht="12.75" hidden="false" customHeight="false" outlineLevel="0" collapsed="false">
      <c r="A26" s="203"/>
      <c r="B26" s="207" t="s">
        <v>167</v>
      </c>
      <c r="C26" s="208" t="s">
        <v>29</v>
      </c>
      <c r="D26" s="209"/>
      <c r="E26" s="209"/>
      <c r="F26" s="203"/>
      <c r="G26" s="203"/>
      <c r="H26" s="203"/>
    </row>
    <row r="27" customFormat="false" ht="13.15" hidden="false" customHeight="true" outlineLevel="0" collapsed="false">
      <c r="A27" s="203"/>
      <c r="B27" s="207" t="s">
        <v>433</v>
      </c>
      <c r="C27" s="208" t="s">
        <v>29</v>
      </c>
      <c r="D27" s="209"/>
      <c r="E27" s="209"/>
      <c r="F27" s="203"/>
      <c r="G27" s="203"/>
      <c r="H27" s="203"/>
    </row>
    <row r="28" customFormat="false" ht="13.15" hidden="false" customHeight="true" outlineLevel="0" collapsed="false">
      <c r="A28" s="203"/>
      <c r="B28" s="207" t="s">
        <v>475</v>
      </c>
      <c r="C28" s="208" t="s">
        <v>29</v>
      </c>
      <c r="D28" s="209"/>
      <c r="E28" s="209"/>
      <c r="F28" s="203"/>
      <c r="G28" s="203"/>
      <c r="H28" s="203"/>
    </row>
    <row r="29" customFormat="false" ht="13.15" hidden="false" customHeight="true" outlineLevel="0" collapsed="false">
      <c r="A29" s="203"/>
      <c r="B29" s="207" t="s">
        <v>476</v>
      </c>
      <c r="C29" s="208" t="s">
        <v>29</v>
      </c>
      <c r="D29" s="209"/>
      <c r="E29" s="209"/>
      <c r="F29" s="203"/>
      <c r="G29" s="203"/>
      <c r="H29" s="203"/>
    </row>
    <row r="30" customFormat="false" ht="13.15" hidden="false" customHeight="true" outlineLevel="0" collapsed="false">
      <c r="A30" s="203"/>
      <c r="B30" s="378" t="s">
        <v>477</v>
      </c>
      <c r="C30" s="197" t="s">
        <v>29</v>
      </c>
      <c r="D30" s="197"/>
      <c r="E30" s="197"/>
      <c r="F30" s="203"/>
      <c r="G30" s="203"/>
      <c r="H30" s="203"/>
    </row>
    <row r="31" customFormat="false" ht="32.25" hidden="false" customHeight="true" outlineLevel="0" collapsed="false">
      <c r="A31" s="203"/>
      <c r="B31" s="207" t="s">
        <v>482</v>
      </c>
      <c r="C31" s="208" t="s">
        <v>29</v>
      </c>
      <c r="D31" s="209"/>
      <c r="E31" s="209"/>
      <c r="F31" s="203"/>
      <c r="G31" s="203"/>
      <c r="H31" s="203"/>
    </row>
    <row r="32" customFormat="false" ht="31.5" hidden="false" customHeight="true" outlineLevel="0" collapsed="false">
      <c r="A32" s="203"/>
      <c r="B32" s="207" t="s">
        <v>479</v>
      </c>
      <c r="C32" s="208" t="s">
        <v>29</v>
      </c>
      <c r="D32" s="209"/>
      <c r="E32" s="209"/>
      <c r="F32" s="203"/>
      <c r="G32" s="203"/>
      <c r="H32" s="203"/>
    </row>
    <row r="33" customFormat="false" ht="18.75" hidden="false" customHeight="true" outlineLevel="0" collapsed="false">
      <c r="A33" s="203"/>
      <c r="B33" s="207" t="s">
        <v>480</v>
      </c>
      <c r="C33" s="208" t="s">
        <v>29</v>
      </c>
      <c r="D33" s="209"/>
      <c r="E33" s="209"/>
      <c r="F33" s="203"/>
      <c r="G33" s="203"/>
      <c r="H33" s="203"/>
    </row>
    <row r="34" customFormat="false" ht="44.25" hidden="false" customHeight="true" outlineLevel="0" collapsed="false">
      <c r="A34" s="203"/>
      <c r="B34" s="207" t="s">
        <v>481</v>
      </c>
      <c r="C34" s="208" t="s">
        <v>29</v>
      </c>
      <c r="D34" s="209"/>
      <c r="E34" s="209"/>
      <c r="F34" s="203"/>
      <c r="G34" s="203"/>
      <c r="H34" s="203"/>
    </row>
    <row r="35" customFormat="false" ht="41.25" hidden="false" customHeight="true" outlineLevel="0" collapsed="false">
      <c r="A35" s="203"/>
      <c r="B35" s="207" t="s">
        <v>483</v>
      </c>
      <c r="C35" s="208" t="s">
        <v>29</v>
      </c>
      <c r="D35" s="209"/>
      <c r="E35" s="209"/>
      <c r="F35" s="203"/>
      <c r="G35" s="203"/>
      <c r="H35" s="203"/>
    </row>
    <row r="36" customFormat="false" ht="20.25" hidden="false" customHeight="true" outlineLevel="0" collapsed="false">
      <c r="A36" s="203"/>
      <c r="B36" s="207" t="s">
        <v>484</v>
      </c>
      <c r="C36" s="208" t="s">
        <v>29</v>
      </c>
      <c r="D36" s="209"/>
      <c r="E36" s="209"/>
      <c r="F36" s="203"/>
      <c r="G36" s="203"/>
      <c r="H36" s="203"/>
    </row>
    <row r="37" customFormat="false" ht="12.75" hidden="false" customHeight="false" outlineLevel="0" collapsed="false">
      <c r="A37" s="184"/>
      <c r="B37" s="184"/>
      <c r="C37" s="184"/>
      <c r="D37" s="184"/>
      <c r="E37" s="184"/>
      <c r="F37" s="184"/>
      <c r="G37" s="213" t="s">
        <v>470</v>
      </c>
      <c r="H37" s="190"/>
    </row>
    <row r="38" customFormat="false" ht="12.75" hidden="false" customHeight="false" outlineLevel="0" collapsed="false">
      <c r="A38" s="184"/>
      <c r="B38" s="184"/>
      <c r="C38" s="184"/>
      <c r="D38" s="184"/>
      <c r="E38" s="184"/>
      <c r="F38" s="184"/>
      <c r="G38" s="213" t="s">
        <v>16</v>
      </c>
      <c r="H38" s="184"/>
    </row>
  </sheetData>
  <mergeCells count="29">
    <mergeCell ref="A1:H1"/>
    <mergeCell ref="G2:H2"/>
    <mergeCell ref="A6:I6"/>
    <mergeCell ref="A12:E12"/>
    <mergeCell ref="G12:I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2.28"/>
    <col collapsed="false" customWidth="true" hidden="false" outlineLevel="0" max="3" min="3" style="0" width="9.56"/>
    <col collapsed="false" customWidth="true" hidden="false" outlineLevel="0" max="5" min="5" style="0" width="13.28"/>
    <col collapsed="false" customWidth="true" hidden="false" outlineLevel="0" max="6" min="6" style="0" width="14.41"/>
    <col collapsed="false" customWidth="true" hidden="false" outlineLevel="0" max="7" min="7" style="0" width="16.56"/>
    <col collapsed="false" customWidth="true" hidden="false" outlineLevel="0" max="8" min="8" style="0" width="11.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8"/>
      <c r="C3" s="548"/>
      <c r="D3" s="548"/>
      <c r="E3" s="548"/>
      <c r="F3" s="548"/>
      <c r="G3" s="548"/>
      <c r="H3" s="548"/>
    </row>
    <row r="4" customFormat="false" ht="12.75" hidden="false" customHeight="false" outlineLevel="0" collapsed="false">
      <c r="A4" s="548"/>
      <c r="B4" s="549" t="s">
        <v>422</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26.25" hidden="false" customHeight="true" outlineLevel="0" collapsed="false">
      <c r="A6" s="191" t="s">
        <v>485</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194" t="s">
        <v>46</v>
      </c>
      <c r="B8" s="194" t="s">
        <v>46</v>
      </c>
      <c r="C8" s="195" t="s">
        <v>46</v>
      </c>
      <c r="D8" s="196" t="s">
        <v>46</v>
      </c>
      <c r="E8" s="196" t="s">
        <v>486</v>
      </c>
      <c r="F8" s="194" t="s">
        <v>133</v>
      </c>
      <c r="G8" s="194" t="s">
        <v>46</v>
      </c>
      <c r="H8" s="194" t="s">
        <v>46</v>
      </c>
      <c r="I8" s="194" t="s">
        <v>46</v>
      </c>
    </row>
    <row r="9" customFormat="false" ht="18.75" hidden="false" customHeight="true" outlineLevel="0" collapsed="false">
      <c r="A9" s="199" t="n">
        <v>1</v>
      </c>
      <c r="B9" s="563" t="s">
        <v>487</v>
      </c>
      <c r="C9" s="199" t="s">
        <v>144</v>
      </c>
      <c r="D9" s="194" t="n">
        <v>400</v>
      </c>
      <c r="E9" s="196"/>
      <c r="F9" s="201"/>
      <c r="G9" s="199"/>
      <c r="H9" s="199"/>
      <c r="I9" s="194"/>
    </row>
    <row r="10" customFormat="false" ht="18.75" hidden="false" customHeight="true" outlineLevel="0" collapsed="false">
      <c r="A10" s="199" t="n">
        <v>2</v>
      </c>
      <c r="B10" s="563" t="s">
        <v>488</v>
      </c>
      <c r="C10" s="199" t="s">
        <v>144</v>
      </c>
      <c r="D10" s="194" t="n">
        <v>300</v>
      </c>
      <c r="E10" s="196"/>
      <c r="F10" s="201"/>
      <c r="G10" s="556"/>
      <c r="H10" s="556"/>
      <c r="I10" s="550"/>
    </row>
    <row r="11" customFormat="false" ht="27" hidden="false" customHeight="true" outlineLevel="0" collapsed="false">
      <c r="A11" s="557" t="s">
        <v>353</v>
      </c>
      <c r="B11" s="557"/>
      <c r="C11" s="557"/>
      <c r="D11" s="557"/>
      <c r="E11" s="557"/>
      <c r="F11" s="552"/>
      <c r="G11" s="559"/>
      <c r="H11" s="559"/>
      <c r="I11" s="559"/>
    </row>
    <row r="12" customFormat="false" ht="25.5" hidden="false" customHeight="true" outlineLevel="0" collapsed="false">
      <c r="A12" s="203"/>
      <c r="B12" s="204" t="s">
        <v>432</v>
      </c>
      <c r="C12" s="204" t="s">
        <v>26</v>
      </c>
      <c r="D12" s="204" t="s">
        <v>146</v>
      </c>
      <c r="E12" s="204"/>
      <c r="F12" s="203"/>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433</v>
      </c>
      <c r="C15" s="208" t="s">
        <v>29</v>
      </c>
      <c r="D15" s="209"/>
      <c r="E15" s="209"/>
      <c r="F15" s="203"/>
      <c r="G15" s="203"/>
      <c r="H15" s="203"/>
    </row>
    <row r="16" customFormat="false" ht="13.15" hidden="false" customHeight="true" outlineLevel="0" collapsed="false">
      <c r="A16" s="203"/>
      <c r="B16" s="207" t="s">
        <v>489</v>
      </c>
      <c r="C16" s="208" t="s">
        <v>29</v>
      </c>
      <c r="D16" s="209"/>
      <c r="E16" s="209"/>
      <c r="F16" s="203"/>
      <c r="G16" s="203"/>
      <c r="H16" s="203"/>
    </row>
    <row r="17" customFormat="false" ht="13.15" hidden="false" customHeight="true" outlineLevel="0" collapsed="false">
      <c r="A17" s="203"/>
      <c r="B17" s="207" t="s">
        <v>490</v>
      </c>
      <c r="C17" s="208" t="s">
        <v>29</v>
      </c>
      <c r="D17" s="209"/>
      <c r="E17" s="209"/>
      <c r="F17" s="203"/>
      <c r="G17" s="203"/>
      <c r="H17" s="203"/>
    </row>
    <row r="18" customFormat="false" ht="13.15" hidden="false" customHeight="true" outlineLevel="0" collapsed="false">
      <c r="A18" s="203"/>
      <c r="B18" s="378" t="s">
        <v>491</v>
      </c>
      <c r="C18" s="197" t="s">
        <v>29</v>
      </c>
      <c r="D18" s="197"/>
      <c r="E18" s="197"/>
      <c r="F18" s="203"/>
      <c r="G18" s="203"/>
      <c r="H18" s="203"/>
    </row>
    <row r="19" customFormat="false" ht="26.45" hidden="false" customHeight="true" outlineLevel="0" collapsed="false">
      <c r="A19" s="203"/>
      <c r="B19" s="378" t="s">
        <v>492</v>
      </c>
      <c r="C19" s="208" t="s">
        <v>29</v>
      </c>
      <c r="D19" s="209"/>
      <c r="E19" s="209"/>
      <c r="F19" s="203"/>
      <c r="G19" s="203"/>
      <c r="H19" s="203"/>
    </row>
    <row r="20" customFormat="false" ht="24" hidden="false" customHeight="true" outlineLevel="0" collapsed="false">
      <c r="A20" s="203"/>
      <c r="B20" s="207" t="s">
        <v>493</v>
      </c>
      <c r="C20" s="208" t="s">
        <v>29</v>
      </c>
      <c r="D20" s="209"/>
      <c r="E20" s="209"/>
      <c r="F20" s="203"/>
      <c r="G20" s="203"/>
      <c r="H20" s="203"/>
    </row>
    <row r="21" customFormat="false" ht="26.45" hidden="false" customHeight="true" outlineLevel="0" collapsed="false">
      <c r="A21" s="203"/>
      <c r="B21" s="204" t="s">
        <v>358</v>
      </c>
      <c r="C21" s="204" t="s">
        <v>26</v>
      </c>
      <c r="D21" s="204" t="s">
        <v>146</v>
      </c>
      <c r="E21" s="204"/>
      <c r="F21" s="203"/>
      <c r="G21" s="203"/>
      <c r="H21" s="203"/>
    </row>
    <row r="22" customFormat="false" ht="13.15" hidden="false" customHeight="true" outlineLevel="0" collapsed="false">
      <c r="A22" s="203"/>
      <c r="B22" s="207" t="s">
        <v>41</v>
      </c>
      <c r="C22" s="208" t="s">
        <v>29</v>
      </c>
      <c r="D22" s="209"/>
      <c r="E22" s="209"/>
      <c r="F22" s="203"/>
      <c r="G22" s="203"/>
      <c r="H22" s="203"/>
    </row>
    <row r="23" customFormat="false" ht="12.75" hidden="false" customHeight="false" outlineLevel="0" collapsed="false">
      <c r="A23" s="203"/>
      <c r="B23" s="207" t="s">
        <v>167</v>
      </c>
      <c r="C23" s="208" t="s">
        <v>29</v>
      </c>
      <c r="D23" s="209"/>
      <c r="E23" s="209"/>
      <c r="F23" s="203"/>
      <c r="G23" s="203"/>
      <c r="H23" s="203"/>
    </row>
    <row r="24" customFormat="false" ht="13.15" hidden="false" customHeight="true" outlineLevel="0" collapsed="false">
      <c r="A24" s="203"/>
      <c r="B24" s="207" t="s">
        <v>433</v>
      </c>
      <c r="C24" s="208" t="s">
        <v>29</v>
      </c>
      <c r="D24" s="209"/>
      <c r="E24" s="209"/>
      <c r="F24" s="203"/>
      <c r="G24" s="203"/>
      <c r="H24" s="203"/>
    </row>
    <row r="25" customFormat="false" ht="26.45" hidden="false" customHeight="true" outlineLevel="0" collapsed="false">
      <c r="A25" s="203"/>
      <c r="B25" s="207" t="s">
        <v>494</v>
      </c>
      <c r="C25" s="208" t="s">
        <v>29</v>
      </c>
      <c r="D25" s="209"/>
      <c r="E25" s="209"/>
      <c r="F25" s="203"/>
      <c r="G25" s="203"/>
      <c r="H25" s="203"/>
    </row>
    <row r="26" customFormat="false" ht="24" hidden="false" customHeight="false" outlineLevel="0" collapsed="false">
      <c r="A26" s="203"/>
      <c r="B26" s="207" t="s">
        <v>495</v>
      </c>
      <c r="C26" s="208" t="s">
        <v>29</v>
      </c>
      <c r="D26" s="209"/>
      <c r="E26" s="209"/>
      <c r="F26" s="203"/>
      <c r="G26" s="203"/>
      <c r="H26" s="203"/>
    </row>
    <row r="27" customFormat="false" ht="13.15" hidden="false" customHeight="true" outlineLevel="0" collapsed="false">
      <c r="A27" s="184"/>
      <c r="B27" s="565" t="s">
        <v>496</v>
      </c>
      <c r="C27" s="208" t="s">
        <v>29</v>
      </c>
      <c r="D27" s="566"/>
      <c r="E27" s="566"/>
      <c r="F27" s="184"/>
      <c r="G27" s="184"/>
      <c r="H27" s="184"/>
    </row>
    <row r="28" customFormat="false" ht="12.75" hidden="false" customHeight="false" outlineLevel="0" collapsed="false">
      <c r="A28" s="184"/>
      <c r="B28" s="184"/>
      <c r="C28" s="184"/>
      <c r="D28" s="184"/>
      <c r="E28" s="184"/>
      <c r="F28" s="184"/>
      <c r="G28" s="184"/>
      <c r="H28" s="184"/>
    </row>
    <row r="29" customFormat="false" ht="12.75" hidden="false" customHeight="false" outlineLevel="0" collapsed="false">
      <c r="A29" s="184"/>
      <c r="B29" s="184"/>
      <c r="C29" s="184"/>
      <c r="D29" s="184"/>
      <c r="E29" s="184"/>
      <c r="F29" s="184"/>
      <c r="G29" s="304" t="s">
        <v>497</v>
      </c>
      <c r="H29" s="184"/>
    </row>
    <row r="30" customFormat="false" ht="12.75" hidden="false" customHeight="false" outlineLevel="0" collapsed="false">
      <c r="A30" s="184"/>
      <c r="B30" s="184"/>
      <c r="C30" s="184"/>
      <c r="D30" s="184"/>
      <c r="E30" s="184"/>
      <c r="F30" s="184"/>
      <c r="G30" s="213" t="s">
        <v>16</v>
      </c>
      <c r="H30" s="184"/>
    </row>
    <row r="31" customFormat="false" ht="12.75" hidden="false" customHeight="false" outlineLevel="0" collapsed="false">
      <c r="A31" s="184"/>
      <c r="B31" s="184"/>
      <c r="C31" s="184"/>
      <c r="D31" s="184"/>
      <c r="E31" s="184"/>
      <c r="F31" s="184"/>
      <c r="G31" s="184"/>
      <c r="H31" s="184"/>
    </row>
  </sheetData>
  <mergeCells count="21">
    <mergeCell ref="A1:H1"/>
    <mergeCell ref="G2:H2"/>
    <mergeCell ref="A6:I6"/>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7" activeCellId="0" sqref="G17"/>
    </sheetView>
  </sheetViews>
  <sheetFormatPr defaultColWidth="8.5625" defaultRowHeight="12.75" zeroHeight="false" outlineLevelRow="0" outlineLevelCol="0"/>
  <cols>
    <col collapsed="false" customWidth="true" hidden="false" outlineLevel="0" max="1" min="1" style="567" width="3.99"/>
    <col collapsed="false" customWidth="true" hidden="false" outlineLevel="0" max="2" min="2" style="567" width="50.99"/>
    <col collapsed="false" customWidth="true" hidden="false" outlineLevel="0" max="4" min="3" style="567" width="8.28"/>
    <col collapsed="false" customWidth="true" hidden="false" outlineLevel="0" max="5" min="5" style="567" width="12.99"/>
    <col collapsed="false" customWidth="true" hidden="false" outlineLevel="0" max="6" min="6" style="567" width="15.28"/>
    <col collapsed="false" customWidth="true" hidden="false" outlineLevel="0" max="7" min="7" style="567" width="12.28"/>
    <col collapsed="false" customWidth="true" hidden="false" outlineLevel="0" max="8" min="8" style="567" width="15.28"/>
    <col collapsed="false" customWidth="true" hidden="false" outlineLevel="0" max="9" min="9" style="567" width="11.28"/>
    <col collapsed="false" customWidth="true" hidden="false" outlineLevel="0" max="10" min="10" style="567" width="11.42"/>
    <col collapsed="false" customWidth="false" hidden="false" outlineLevel="0" max="257" min="11" style="567" width="8.56"/>
  </cols>
  <sheetData>
    <row r="1" customFormat="false" ht="12.75" hidden="false" customHeight="false" outlineLevel="0" collapsed="false">
      <c r="A1" s="568"/>
      <c r="B1" s="568"/>
      <c r="C1" s="568"/>
      <c r="D1" s="568"/>
      <c r="E1" s="568"/>
      <c r="F1" s="568"/>
      <c r="G1" s="568"/>
      <c r="H1" s="568"/>
      <c r="I1" s="568"/>
    </row>
    <row r="2" customFormat="false" ht="12.75" hidden="false" customHeight="false" outlineLevel="0" collapsed="false">
      <c r="A2" s="569" t="s">
        <v>0</v>
      </c>
      <c r="B2" s="569"/>
      <c r="C2" s="569"/>
      <c r="D2" s="569"/>
      <c r="E2" s="569"/>
      <c r="F2" s="569"/>
      <c r="G2" s="569"/>
      <c r="H2" s="569"/>
      <c r="I2" s="569"/>
    </row>
    <row r="3" customFormat="false" ht="12.75" hidden="false" customHeight="false" outlineLevel="0" collapsed="false">
      <c r="A3" s="570"/>
      <c r="B3" s="570"/>
      <c r="C3" s="570"/>
      <c r="D3" s="570"/>
      <c r="E3" s="571"/>
      <c r="F3" s="571"/>
      <c r="G3" s="571"/>
      <c r="H3" s="571"/>
      <c r="I3" s="571"/>
    </row>
    <row r="4" customFormat="false" ht="12.75" hidden="false" customHeight="false" outlineLevel="0" collapsed="false">
      <c r="A4" s="572"/>
      <c r="B4" s="573"/>
      <c r="C4" s="572"/>
      <c r="D4" s="572"/>
      <c r="E4" s="572"/>
      <c r="F4" s="572"/>
      <c r="G4" s="571"/>
      <c r="H4" s="571"/>
      <c r="I4" s="571"/>
      <c r="K4" s="574"/>
    </row>
    <row r="5" customFormat="false" ht="12.75" hidden="false" customHeight="false" outlineLevel="0" collapsed="false">
      <c r="A5" s="572"/>
      <c r="B5" s="549" t="s">
        <v>498</v>
      </c>
      <c r="C5" s="572"/>
      <c r="D5" s="572"/>
      <c r="E5" s="572"/>
      <c r="F5" s="572"/>
      <c r="G5" s="572"/>
      <c r="H5" s="575" t="s">
        <v>2</v>
      </c>
      <c r="I5" s="576"/>
    </row>
    <row r="6" customFormat="false" ht="12.75" hidden="false" customHeight="false" outlineLevel="0" collapsed="false">
      <c r="A6" s="568"/>
      <c r="B6" s="549"/>
      <c r="C6" s="568"/>
      <c r="D6" s="568"/>
      <c r="E6" s="568"/>
      <c r="F6" s="568"/>
      <c r="G6" s="575"/>
      <c r="H6" s="575"/>
      <c r="I6" s="575"/>
    </row>
    <row r="7" customFormat="false" ht="25.5" hidden="false" customHeight="true" outlineLevel="0" collapsed="false">
      <c r="A7" s="577" t="s">
        <v>499</v>
      </c>
      <c r="B7" s="577"/>
      <c r="C7" s="577"/>
      <c r="D7" s="577"/>
      <c r="E7" s="577"/>
      <c r="F7" s="577"/>
      <c r="G7" s="577"/>
      <c r="H7" s="577"/>
      <c r="I7" s="577"/>
      <c r="J7" s="577"/>
    </row>
    <row r="8" customFormat="false" ht="24" hidden="false" customHeight="false" outlineLevel="0" collapsed="false">
      <c r="A8" s="578" t="s">
        <v>127</v>
      </c>
      <c r="B8" s="578" t="s">
        <v>128</v>
      </c>
      <c r="C8" s="578" t="s">
        <v>129</v>
      </c>
      <c r="D8" s="578" t="s">
        <v>94</v>
      </c>
      <c r="E8" s="578" t="s">
        <v>141</v>
      </c>
      <c r="F8" s="578" t="s">
        <v>472</v>
      </c>
      <c r="G8" s="578" t="s">
        <v>289</v>
      </c>
      <c r="H8" s="578" t="s">
        <v>290</v>
      </c>
      <c r="I8" s="578" t="s">
        <v>132</v>
      </c>
      <c r="J8" s="192" t="s">
        <v>12</v>
      </c>
    </row>
    <row r="9" customFormat="false" ht="12.75" hidden="false" customHeight="false" outlineLevel="0" collapsed="false">
      <c r="A9" s="579"/>
      <c r="B9" s="579" t="s">
        <v>46</v>
      </c>
      <c r="C9" s="579" t="s">
        <v>46</v>
      </c>
      <c r="D9" s="579" t="s">
        <v>46</v>
      </c>
      <c r="E9" s="580" t="s">
        <v>133</v>
      </c>
      <c r="F9" s="580" t="s">
        <v>133</v>
      </c>
      <c r="G9" s="579" t="s">
        <v>46</v>
      </c>
      <c r="H9" s="579" t="s">
        <v>46</v>
      </c>
      <c r="I9" s="579" t="s">
        <v>46</v>
      </c>
      <c r="J9" s="194" t="s">
        <v>46</v>
      </c>
    </row>
    <row r="10" customFormat="false" ht="31.5" hidden="false" customHeight="true" outlineLevel="0" collapsed="false">
      <c r="A10" s="581" t="n">
        <v>1</v>
      </c>
      <c r="B10" s="582" t="s">
        <v>500</v>
      </c>
      <c r="C10" s="244" t="s">
        <v>144</v>
      </c>
      <c r="D10" s="583" t="n">
        <v>5000</v>
      </c>
      <c r="E10" s="584"/>
      <c r="F10" s="585"/>
      <c r="G10" s="586"/>
      <c r="H10" s="587"/>
      <c r="I10" s="579"/>
      <c r="J10" s="194"/>
    </row>
    <row r="11" customFormat="false" ht="28.5" hidden="false" customHeight="true" outlineLevel="0" collapsed="false">
      <c r="A11" s="581" t="n">
        <v>2</v>
      </c>
      <c r="B11" s="582" t="s">
        <v>501</v>
      </c>
      <c r="C11" s="244" t="s">
        <v>144</v>
      </c>
      <c r="D11" s="583" t="n">
        <v>100</v>
      </c>
      <c r="E11" s="584"/>
      <c r="F11" s="585"/>
      <c r="G11" s="586"/>
      <c r="H11" s="588"/>
      <c r="I11" s="579"/>
      <c r="J11" s="194"/>
    </row>
    <row r="12" customFormat="false" ht="36" hidden="false" customHeight="true" outlineLevel="0" collapsed="false">
      <c r="A12" s="581" t="n">
        <v>3</v>
      </c>
      <c r="B12" s="582" t="s">
        <v>502</v>
      </c>
      <c r="C12" s="244" t="s">
        <v>144</v>
      </c>
      <c r="D12" s="583" t="n">
        <v>100</v>
      </c>
      <c r="E12" s="584"/>
      <c r="F12" s="585"/>
      <c r="G12" s="589"/>
      <c r="H12" s="590"/>
      <c r="I12" s="591"/>
      <c r="J12" s="550"/>
    </row>
    <row r="13" customFormat="false" ht="31.5" hidden="false" customHeight="true" outlineLevel="0" collapsed="false">
      <c r="A13" s="592" t="s">
        <v>353</v>
      </c>
      <c r="B13" s="592"/>
      <c r="C13" s="592"/>
      <c r="D13" s="592"/>
      <c r="E13" s="592"/>
      <c r="F13" s="593"/>
      <c r="G13" s="594"/>
      <c r="H13" s="594"/>
      <c r="I13" s="594"/>
      <c r="J13" s="594"/>
    </row>
    <row r="14" customFormat="false" ht="24" hidden="false" customHeight="true" outlineLevel="0" collapsed="false">
      <c r="A14" s="595"/>
      <c r="B14" s="578" t="s">
        <v>503</v>
      </c>
      <c r="C14" s="578" t="s">
        <v>26</v>
      </c>
      <c r="D14" s="578" t="s">
        <v>293</v>
      </c>
      <c r="E14" s="578" t="s">
        <v>504</v>
      </c>
      <c r="F14" s="578"/>
      <c r="G14" s="568"/>
      <c r="H14" s="568"/>
      <c r="I14" s="568"/>
    </row>
    <row r="15" customFormat="false" ht="12.75" hidden="false" customHeight="true" outlineLevel="0" collapsed="false">
      <c r="A15" s="568"/>
      <c r="B15" s="596" t="s">
        <v>41</v>
      </c>
      <c r="C15" s="597" t="s">
        <v>29</v>
      </c>
      <c r="D15" s="588"/>
      <c r="E15" s="579"/>
      <c r="F15" s="579"/>
      <c r="G15" s="568"/>
      <c r="H15" s="568"/>
      <c r="I15" s="568"/>
    </row>
    <row r="16" customFormat="false" ht="12.75" hidden="false" customHeight="true" outlineLevel="0" collapsed="false">
      <c r="A16" s="568"/>
      <c r="B16" s="596" t="s">
        <v>416</v>
      </c>
      <c r="C16" s="597" t="s">
        <v>29</v>
      </c>
      <c r="D16" s="588"/>
      <c r="E16" s="579"/>
      <c r="F16" s="579"/>
      <c r="G16" s="568"/>
      <c r="H16" s="568"/>
      <c r="I16" s="568"/>
    </row>
    <row r="17" customFormat="false" ht="12.75" hidden="false" customHeight="true" outlineLevel="0" collapsed="false">
      <c r="A17" s="568"/>
      <c r="B17" s="596" t="s">
        <v>188</v>
      </c>
      <c r="C17" s="597" t="s">
        <v>29</v>
      </c>
      <c r="D17" s="588"/>
      <c r="E17" s="579"/>
      <c r="F17" s="579"/>
      <c r="G17" s="568"/>
      <c r="H17" s="568"/>
      <c r="I17" s="568"/>
    </row>
    <row r="18" customFormat="false" ht="12.75" hidden="false" customHeight="false" outlineLevel="0" collapsed="false">
      <c r="A18" s="568"/>
      <c r="B18" s="568"/>
      <c r="C18" s="568"/>
      <c r="D18" s="568"/>
      <c r="E18" s="568"/>
      <c r="F18" s="568"/>
      <c r="G18" s="568"/>
      <c r="H18" s="568"/>
      <c r="I18" s="568"/>
    </row>
    <row r="19" customFormat="false" ht="13.15" hidden="false" customHeight="true" outlineLevel="0" collapsed="false">
      <c r="A19" s="568"/>
      <c r="B19" s="568"/>
      <c r="C19" s="568"/>
      <c r="D19" s="568"/>
      <c r="E19" s="568"/>
      <c r="F19" s="568"/>
      <c r="G19" s="598"/>
      <c r="H19" s="599" t="s">
        <v>505</v>
      </c>
      <c r="I19" s="598"/>
    </row>
    <row r="20" customFormat="false" ht="12.75" hidden="false" customHeight="false" outlineLevel="0" collapsed="false">
      <c r="A20" s="568"/>
      <c r="B20" s="568"/>
      <c r="C20" s="568"/>
      <c r="D20" s="568"/>
      <c r="E20" s="568"/>
      <c r="F20" s="568"/>
      <c r="G20" s="568"/>
      <c r="H20" s="599" t="s">
        <v>506</v>
      </c>
      <c r="I20" s="568"/>
    </row>
    <row r="21" customFormat="false" ht="12.75" hidden="false" customHeight="false" outlineLevel="0" collapsed="false">
      <c r="A21" s="568"/>
      <c r="B21" s="568"/>
      <c r="C21" s="568"/>
      <c r="D21" s="568"/>
      <c r="E21" s="568"/>
      <c r="F21" s="568"/>
      <c r="G21" s="568"/>
      <c r="H21" s="568"/>
      <c r="I21" s="568"/>
    </row>
    <row r="22" customFormat="false" ht="12.75" hidden="false" customHeight="false" outlineLevel="0" collapsed="false">
      <c r="A22" s="600"/>
      <c r="B22" s="600"/>
      <c r="C22" s="600"/>
      <c r="D22" s="600"/>
      <c r="E22" s="600"/>
      <c r="F22" s="600"/>
      <c r="G22" s="600"/>
      <c r="H22" s="600"/>
      <c r="I22" s="600"/>
    </row>
  </sheetData>
  <mergeCells count="10">
    <mergeCell ref="A2:I2"/>
    <mergeCell ref="E3:I3"/>
    <mergeCell ref="G4:I4"/>
    <mergeCell ref="A7:J7"/>
    <mergeCell ref="A13:E13"/>
    <mergeCell ref="G13:J13"/>
    <mergeCell ref="E14:F14"/>
    <mergeCell ref="E15:F15"/>
    <mergeCell ref="E16:F16"/>
    <mergeCell ref="E17:F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8.28125" defaultRowHeight="12.75" zeroHeight="false" outlineLevelRow="0" outlineLevelCol="0"/>
  <cols>
    <col collapsed="false" customWidth="true" hidden="false" outlineLevel="0" max="1" min="1" style="601" width="2.99"/>
    <col collapsed="false" customWidth="true" hidden="false" outlineLevel="0" max="2" min="2" style="601" width="38.28"/>
    <col collapsed="false" customWidth="true" hidden="false" outlineLevel="0" max="3" min="3" style="601" width="8.99"/>
    <col collapsed="false" customWidth="true" hidden="false" outlineLevel="0" max="4" min="4" style="601" width="7.28"/>
    <col collapsed="false" customWidth="true" hidden="false" outlineLevel="0" max="5" min="5" style="601" width="13.28"/>
    <col collapsed="false" customWidth="true" hidden="false" outlineLevel="0" max="6" min="6" style="601" width="16.99"/>
    <col collapsed="false" customWidth="true" hidden="false" outlineLevel="0" max="7" min="7" style="601" width="14.28"/>
    <col collapsed="false" customWidth="true" hidden="false" outlineLevel="0" max="8" min="8" style="601" width="17.28"/>
    <col collapsed="false" customWidth="true" hidden="false" outlineLevel="0" max="9" min="9" style="601" width="17.56"/>
    <col collapsed="false" customWidth="true" hidden="false" outlineLevel="0" max="10" min="10" style="601" width="14.28"/>
    <col collapsed="false" customWidth="true" hidden="false" outlineLevel="0" max="11" min="11" style="601" width="17.42"/>
    <col collapsed="false" customWidth="false" hidden="false" outlineLevel="0" max="257" min="12" style="601" width="8.28"/>
  </cols>
  <sheetData>
    <row r="1" customFormat="false" ht="12.75" hidden="false" customHeight="false" outlineLevel="0" collapsed="false">
      <c r="A1" s="602"/>
      <c r="B1" s="602"/>
      <c r="C1" s="602"/>
      <c r="D1" s="602"/>
      <c r="E1" s="602"/>
      <c r="F1" s="602"/>
      <c r="G1" s="602"/>
      <c r="H1" s="602"/>
      <c r="I1" s="602"/>
      <c r="J1" s="603"/>
    </row>
    <row r="2" customFormat="false" ht="12.75" hidden="false" customHeight="false" outlineLevel="0" collapsed="false">
      <c r="A2" s="569" t="s">
        <v>0</v>
      </c>
      <c r="B2" s="569"/>
      <c r="C2" s="569"/>
      <c r="D2" s="569"/>
      <c r="E2" s="569"/>
      <c r="F2" s="569"/>
      <c r="G2" s="569"/>
      <c r="H2" s="569"/>
      <c r="I2" s="569"/>
      <c r="J2" s="603"/>
    </row>
    <row r="3" customFormat="false" ht="12.75" hidden="false" customHeight="false" outlineLevel="0" collapsed="false">
      <c r="A3" s="604"/>
      <c r="B3" s="604"/>
      <c r="C3" s="604"/>
      <c r="D3" s="604"/>
      <c r="E3" s="605"/>
      <c r="F3" s="605"/>
      <c r="G3" s="605"/>
      <c r="H3" s="605"/>
      <c r="I3" s="605"/>
      <c r="J3" s="603"/>
    </row>
    <row r="4" customFormat="false" ht="12.75" hidden="false" customHeight="false" outlineLevel="0" collapsed="false">
      <c r="A4" s="606"/>
      <c r="B4" s="607"/>
      <c r="C4" s="608"/>
      <c r="D4" s="608"/>
      <c r="E4" s="608"/>
      <c r="F4" s="606"/>
      <c r="G4" s="606"/>
      <c r="H4" s="609" t="s">
        <v>2</v>
      </c>
      <c r="I4" s="606"/>
      <c r="J4" s="603"/>
    </row>
    <row r="5" customFormat="false" ht="12.75" hidden="false" customHeight="false" outlineLevel="0" collapsed="false">
      <c r="A5" s="606"/>
      <c r="B5" s="549" t="s">
        <v>507</v>
      </c>
      <c r="C5" s="608"/>
      <c r="D5" s="608"/>
      <c r="E5" s="608"/>
      <c r="F5" s="606"/>
      <c r="G5" s="606"/>
      <c r="H5" s="610"/>
      <c r="I5" s="606"/>
      <c r="J5" s="603"/>
    </row>
    <row r="6" customFormat="false" ht="14.45" hidden="false" customHeight="true" outlineLevel="0" collapsed="false">
      <c r="A6" s="606"/>
      <c r="B6" s="607"/>
      <c r="C6" s="606"/>
      <c r="D6" s="606"/>
      <c r="E6" s="606"/>
      <c r="F6" s="606"/>
      <c r="G6" s="609"/>
      <c r="H6" s="606"/>
      <c r="I6" s="610"/>
      <c r="J6" s="611"/>
    </row>
    <row r="7" customFormat="false" ht="23.25" hidden="false" customHeight="true" outlineLevel="0" collapsed="false">
      <c r="A7" s="612" t="s">
        <v>508</v>
      </c>
      <c r="B7" s="612"/>
      <c r="C7" s="612"/>
      <c r="D7" s="612"/>
      <c r="E7" s="612"/>
      <c r="F7" s="612"/>
      <c r="G7" s="612"/>
      <c r="H7" s="612"/>
      <c r="I7" s="612"/>
      <c r="J7" s="612"/>
    </row>
    <row r="8" customFormat="false" ht="24" hidden="false" customHeight="false" outlineLevel="0" collapsed="false">
      <c r="A8" s="613" t="s">
        <v>127</v>
      </c>
      <c r="B8" s="613" t="s">
        <v>128</v>
      </c>
      <c r="C8" s="613" t="s">
        <v>129</v>
      </c>
      <c r="D8" s="613" t="s">
        <v>140</v>
      </c>
      <c r="E8" s="613" t="s">
        <v>141</v>
      </c>
      <c r="F8" s="613" t="s">
        <v>142</v>
      </c>
      <c r="G8" s="613" t="s">
        <v>289</v>
      </c>
      <c r="H8" s="613" t="s">
        <v>290</v>
      </c>
      <c r="I8" s="613" t="s">
        <v>132</v>
      </c>
      <c r="J8" s="192" t="s">
        <v>12</v>
      </c>
      <c r="K8" s="614"/>
    </row>
    <row r="9" customFormat="false" ht="12.75" hidden="false" customHeight="false" outlineLevel="0" collapsed="false">
      <c r="A9" s="615"/>
      <c r="B9" s="615" t="s">
        <v>46</v>
      </c>
      <c r="C9" s="615" t="s">
        <v>46</v>
      </c>
      <c r="D9" s="615" t="s">
        <v>46</v>
      </c>
      <c r="E9" s="616" t="s">
        <v>133</v>
      </c>
      <c r="F9" s="616" t="s">
        <v>133</v>
      </c>
      <c r="G9" s="615" t="s">
        <v>46</v>
      </c>
      <c r="H9" s="615" t="s">
        <v>46</v>
      </c>
      <c r="I9" s="615" t="s">
        <v>46</v>
      </c>
      <c r="J9" s="194" t="s">
        <v>46</v>
      </c>
    </row>
    <row r="10" customFormat="false" ht="25.5" hidden="false" customHeight="true" outlineLevel="0" collapsed="false">
      <c r="A10" s="617" t="n">
        <v>1</v>
      </c>
      <c r="B10" s="618" t="s">
        <v>509</v>
      </c>
      <c r="C10" s="617" t="s">
        <v>116</v>
      </c>
      <c r="D10" s="619" t="n">
        <v>5000</v>
      </c>
      <c r="E10" s="620"/>
      <c r="F10" s="621"/>
      <c r="G10" s="622"/>
      <c r="H10" s="622"/>
      <c r="I10" s="623"/>
      <c r="J10" s="194"/>
    </row>
    <row r="11" customFormat="false" ht="26.25" hidden="false" customHeight="true" outlineLevel="0" collapsed="false">
      <c r="A11" s="617" t="n">
        <v>2</v>
      </c>
      <c r="B11" s="618" t="s">
        <v>510</v>
      </c>
      <c r="C11" s="617" t="s">
        <v>116</v>
      </c>
      <c r="D11" s="619" t="n">
        <v>350</v>
      </c>
      <c r="E11" s="620"/>
      <c r="F11" s="621"/>
      <c r="G11" s="624"/>
      <c r="H11" s="624"/>
      <c r="I11" s="624"/>
      <c r="J11" s="550"/>
    </row>
    <row r="12" customFormat="false" ht="30.75" hidden="false" customHeight="true" outlineLevel="0" collapsed="false">
      <c r="A12" s="625" t="s">
        <v>63</v>
      </c>
      <c r="B12" s="625"/>
      <c r="C12" s="625"/>
      <c r="D12" s="625"/>
      <c r="E12" s="625"/>
      <c r="F12" s="626"/>
      <c r="G12" s="627"/>
      <c r="H12" s="627"/>
      <c r="I12" s="627"/>
      <c r="J12" s="627"/>
    </row>
    <row r="13" customFormat="false" ht="32.25" hidden="false" customHeight="true" outlineLevel="0" collapsed="false">
      <c r="A13" s="628"/>
      <c r="B13" s="627" t="s">
        <v>511</v>
      </c>
      <c r="C13" s="578" t="s">
        <v>26</v>
      </c>
      <c r="D13" s="627" t="s">
        <v>293</v>
      </c>
      <c r="E13" s="627" t="s">
        <v>504</v>
      </c>
      <c r="F13" s="627"/>
      <c r="G13" s="602"/>
      <c r="H13" s="602"/>
      <c r="I13" s="602"/>
      <c r="J13" s="603"/>
    </row>
    <row r="14" customFormat="false" ht="14.45" hidden="false" customHeight="true" outlineLevel="0" collapsed="false">
      <c r="A14" s="602"/>
      <c r="B14" s="629" t="s">
        <v>41</v>
      </c>
      <c r="C14" s="597" t="s">
        <v>29</v>
      </c>
      <c r="D14" s="630"/>
      <c r="E14" s="615"/>
      <c r="F14" s="615"/>
      <c r="G14" s="602"/>
      <c r="H14" s="602"/>
      <c r="I14" s="602"/>
      <c r="J14" s="603"/>
    </row>
    <row r="15" customFormat="false" ht="14.45" hidden="false" customHeight="true" outlineLevel="0" collapsed="false">
      <c r="A15" s="602"/>
      <c r="B15" s="629" t="s">
        <v>416</v>
      </c>
      <c r="C15" s="597" t="s">
        <v>29</v>
      </c>
      <c r="D15" s="630"/>
      <c r="E15" s="615"/>
      <c r="F15" s="615"/>
      <c r="G15" s="602"/>
      <c r="H15" s="602"/>
      <c r="I15" s="602"/>
      <c r="J15" s="603"/>
    </row>
    <row r="16" customFormat="false" ht="13.5" hidden="false" customHeight="true" outlineLevel="0" collapsed="false">
      <c r="A16" s="602"/>
      <c r="B16" s="631" t="s">
        <v>433</v>
      </c>
      <c r="C16" s="597" t="s">
        <v>29</v>
      </c>
      <c r="D16" s="630"/>
      <c r="E16" s="615"/>
      <c r="F16" s="615"/>
      <c r="G16" s="602"/>
      <c r="H16" s="602"/>
      <c r="I16" s="602"/>
      <c r="J16" s="603"/>
    </row>
    <row r="17" customFormat="false" ht="14.45" hidden="false" customHeight="true" outlineLevel="0" collapsed="false">
      <c r="A17" s="602"/>
      <c r="B17" s="629" t="s">
        <v>512</v>
      </c>
      <c r="C17" s="597" t="s">
        <v>29</v>
      </c>
      <c r="D17" s="630"/>
      <c r="E17" s="615"/>
      <c r="F17" s="615"/>
      <c r="G17" s="602"/>
      <c r="H17" s="602"/>
      <c r="I17" s="602"/>
      <c r="J17" s="603"/>
    </row>
    <row r="18" customFormat="false" ht="14.45" hidden="false" customHeight="true" outlineLevel="0" collapsed="false">
      <c r="A18" s="602"/>
      <c r="B18" s="629" t="s">
        <v>513</v>
      </c>
      <c r="C18" s="597" t="s">
        <v>29</v>
      </c>
      <c r="D18" s="630"/>
      <c r="E18" s="615"/>
      <c r="F18" s="615"/>
      <c r="G18" s="602"/>
      <c r="H18" s="602"/>
      <c r="I18" s="602"/>
      <c r="J18" s="603"/>
    </row>
    <row r="19" customFormat="false" ht="14.45" hidden="false" customHeight="true" outlineLevel="0" collapsed="false">
      <c r="A19" s="602"/>
      <c r="B19" s="629" t="s">
        <v>514</v>
      </c>
      <c r="C19" s="597" t="s">
        <v>29</v>
      </c>
      <c r="D19" s="630"/>
      <c r="E19" s="615"/>
      <c r="F19" s="615"/>
      <c r="G19" s="602"/>
      <c r="H19" s="602"/>
      <c r="I19" s="602"/>
      <c r="J19" s="603"/>
    </row>
    <row r="20" customFormat="false" ht="24" hidden="false" customHeight="true" outlineLevel="0" collapsed="false">
      <c r="A20" s="602"/>
      <c r="B20" s="631" t="s">
        <v>515</v>
      </c>
      <c r="C20" s="597" t="s">
        <v>29</v>
      </c>
      <c r="D20" s="630"/>
      <c r="E20" s="615"/>
      <c r="F20" s="615"/>
      <c r="G20" s="602"/>
      <c r="H20" s="602"/>
      <c r="I20" s="602"/>
      <c r="J20" s="603"/>
    </row>
    <row r="21" customFormat="false" ht="15" hidden="false" customHeight="true" outlineLevel="0" collapsed="false">
      <c r="A21" s="602"/>
      <c r="B21" s="602"/>
      <c r="C21" s="602"/>
      <c r="D21" s="602"/>
      <c r="E21" s="602"/>
      <c r="F21" s="632"/>
      <c r="G21" s="632"/>
      <c r="H21" s="632"/>
      <c r="I21" s="632"/>
      <c r="J21" s="603"/>
    </row>
    <row r="22" customFormat="false" ht="12.75" hidden="false" customHeight="false" outlineLevel="0" collapsed="false">
      <c r="A22" s="602"/>
      <c r="B22" s="602"/>
      <c r="C22" s="602"/>
      <c r="D22" s="602"/>
      <c r="E22" s="602"/>
      <c r="F22" s="602"/>
      <c r="G22" s="602"/>
      <c r="H22" s="633" t="s">
        <v>516</v>
      </c>
      <c r="I22" s="602"/>
      <c r="J22" s="603"/>
    </row>
    <row r="23" customFormat="false" ht="12.75" hidden="false" customHeight="false" outlineLevel="0" collapsed="false">
      <c r="A23" s="602"/>
      <c r="B23" s="602"/>
      <c r="C23" s="602"/>
      <c r="D23" s="602"/>
      <c r="E23" s="602"/>
      <c r="F23" s="602"/>
      <c r="G23" s="602"/>
      <c r="H23" s="634" t="s">
        <v>172</v>
      </c>
      <c r="I23" s="602"/>
      <c r="J23" s="603"/>
    </row>
    <row r="24" customFormat="false" ht="12.75" hidden="false" customHeight="false" outlineLevel="0" collapsed="false">
      <c r="A24" s="602"/>
      <c r="B24" s="602"/>
      <c r="C24" s="602"/>
      <c r="D24" s="602"/>
      <c r="E24" s="602"/>
      <c r="F24" s="602"/>
      <c r="G24" s="602"/>
      <c r="H24" s="602"/>
      <c r="I24" s="602"/>
      <c r="J24" s="603"/>
    </row>
  </sheetData>
  <mergeCells count="12">
    <mergeCell ref="A2:I2"/>
    <mergeCell ref="A7:J7"/>
    <mergeCell ref="A12:E12"/>
    <mergeCell ref="G12:J12"/>
    <mergeCell ref="E13:F13"/>
    <mergeCell ref="E14:F14"/>
    <mergeCell ref="E15:F15"/>
    <mergeCell ref="E16:F16"/>
    <mergeCell ref="E17:F17"/>
    <mergeCell ref="E18:F18"/>
    <mergeCell ref="E19:F19"/>
    <mergeCell ref="E20:F20"/>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65" colorId="64" zoomScale="120" zoomScaleNormal="120" zoomScalePageLayoutView="100" workbookViewId="0">
      <selection pane="topLeft" activeCell="B77" activeCellId="0" sqref="B7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0.99"/>
    <col collapsed="false" customWidth="true" hidden="false" outlineLevel="0" max="3" min="3" style="0" width="11.28"/>
    <col collapsed="false" customWidth="true" hidden="false" outlineLevel="0" max="4" min="4" style="0" width="6.56"/>
    <col collapsed="false" customWidth="true" hidden="false" outlineLevel="0" max="5" min="5" style="0" width="13.41"/>
    <col collapsed="false" customWidth="true" hidden="false" outlineLevel="0" max="6" min="6" style="0" width="15.28"/>
    <col collapsed="false" customWidth="true" hidden="false" outlineLevel="0" max="7" min="7" style="0" width="15.99"/>
    <col collapsed="false" customWidth="true" hidden="false" outlineLevel="0" max="8" min="8" style="0" width="13.5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9" t="s">
        <v>50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1.5" hidden="false" customHeight="true" outlineLevel="0" collapsed="false">
      <c r="A5" s="191" t="s">
        <v>517</v>
      </c>
      <c r="B5" s="191"/>
      <c r="C5" s="191"/>
      <c r="D5" s="191"/>
      <c r="E5" s="191"/>
      <c r="F5" s="191"/>
      <c r="G5" s="191"/>
      <c r="H5" s="191"/>
      <c r="I5" s="191"/>
    </row>
    <row r="6" customFormat="false" ht="24.75"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3.75" hidden="false" customHeight="true" outlineLevel="0" collapsed="false">
      <c r="A8" s="199" t="n">
        <v>1</v>
      </c>
      <c r="B8" s="198" t="s">
        <v>518</v>
      </c>
      <c r="C8" s="199" t="s">
        <v>144</v>
      </c>
      <c r="D8" s="194" t="n">
        <v>80</v>
      </c>
      <c r="E8" s="196"/>
      <c r="F8" s="201"/>
      <c r="G8" s="202"/>
      <c r="H8" s="199"/>
      <c r="I8" s="194"/>
    </row>
    <row r="9" customFormat="false" ht="24" hidden="false" customHeight="true" outlineLevel="0" collapsed="false">
      <c r="A9" s="199" t="n">
        <v>2</v>
      </c>
      <c r="B9" s="635" t="s">
        <v>519</v>
      </c>
      <c r="C9" s="199" t="s">
        <v>144</v>
      </c>
      <c r="D9" s="194" t="n">
        <v>100</v>
      </c>
      <c r="E9" s="196"/>
      <c r="F9" s="201"/>
      <c r="G9" s="202"/>
      <c r="H9" s="199"/>
      <c r="I9" s="194"/>
    </row>
    <row r="10" customFormat="false" ht="21.75" hidden="false" customHeight="true" outlineLevel="0" collapsed="false">
      <c r="A10" s="199" t="n">
        <v>3</v>
      </c>
      <c r="B10" s="198" t="s">
        <v>520</v>
      </c>
      <c r="C10" s="199" t="s">
        <v>144</v>
      </c>
      <c r="D10" s="194" t="n">
        <v>350</v>
      </c>
      <c r="E10" s="196"/>
      <c r="F10" s="201"/>
      <c r="G10" s="202"/>
      <c r="H10" s="199"/>
      <c r="I10" s="194"/>
    </row>
    <row r="11" customFormat="false" ht="23.25" hidden="false" customHeight="true" outlineLevel="0" collapsed="false">
      <c r="A11" s="199" t="n">
        <v>4</v>
      </c>
      <c r="B11" s="635" t="s">
        <v>521</v>
      </c>
      <c r="C11" s="199" t="s">
        <v>144</v>
      </c>
      <c r="D11" s="194" t="n">
        <v>350</v>
      </c>
      <c r="E11" s="196"/>
      <c r="F11" s="201"/>
      <c r="G11" s="202"/>
      <c r="H11" s="199"/>
      <c r="I11" s="194"/>
    </row>
    <row r="12" customFormat="false" ht="33" hidden="false" customHeight="true" outlineLevel="0" collapsed="false">
      <c r="A12" s="199" t="n">
        <v>5</v>
      </c>
      <c r="B12" s="635" t="s">
        <v>522</v>
      </c>
      <c r="C12" s="199" t="s">
        <v>144</v>
      </c>
      <c r="D12" s="194" t="n">
        <v>60</v>
      </c>
      <c r="E12" s="196"/>
      <c r="F12" s="201"/>
      <c r="G12" s="202"/>
      <c r="H12" s="199"/>
      <c r="I12" s="194"/>
    </row>
    <row r="13" customFormat="false" ht="34.5" hidden="false" customHeight="true" outlineLevel="0" collapsed="false">
      <c r="A13" s="199" t="n">
        <v>6</v>
      </c>
      <c r="B13" s="635" t="s">
        <v>523</v>
      </c>
      <c r="C13" s="199" t="s">
        <v>144</v>
      </c>
      <c r="D13" s="194" t="n">
        <v>700</v>
      </c>
      <c r="E13" s="196"/>
      <c r="F13" s="201"/>
      <c r="G13" s="202"/>
      <c r="H13" s="199"/>
      <c r="I13" s="194"/>
    </row>
    <row r="14" s="636" customFormat="true" ht="21" hidden="false" customHeight="true" outlineLevel="0" collapsed="false">
      <c r="A14" s="199" t="n">
        <v>7</v>
      </c>
      <c r="B14" s="635" t="s">
        <v>524</v>
      </c>
      <c r="C14" s="199" t="s">
        <v>144</v>
      </c>
      <c r="D14" s="194" t="n">
        <v>1100</v>
      </c>
      <c r="E14" s="196"/>
      <c r="F14" s="201"/>
      <c r="G14" s="202"/>
      <c r="H14" s="199"/>
      <c r="I14" s="194"/>
      <c r="J14" s="206"/>
      <c r="K14" s="0"/>
    </row>
    <row r="15" customFormat="false" ht="18.75" hidden="false" customHeight="true" outlineLevel="0" collapsed="false">
      <c r="A15" s="199" t="n">
        <v>8</v>
      </c>
      <c r="B15" s="635" t="s">
        <v>525</v>
      </c>
      <c r="C15" s="199" t="s">
        <v>144</v>
      </c>
      <c r="D15" s="194" t="n">
        <v>800</v>
      </c>
      <c r="E15" s="196"/>
      <c r="F15" s="201"/>
      <c r="G15" s="202"/>
      <c r="H15" s="637"/>
      <c r="I15" s="194"/>
      <c r="J15" s="636"/>
    </row>
    <row r="16" customFormat="false" ht="20.25" hidden="false" customHeight="true" outlineLevel="0" collapsed="false">
      <c r="A16" s="199" t="n">
        <v>9</v>
      </c>
      <c r="B16" s="635" t="s">
        <v>526</v>
      </c>
      <c r="C16" s="199" t="s">
        <v>144</v>
      </c>
      <c r="D16" s="194" t="n">
        <v>1300</v>
      </c>
      <c r="E16" s="196"/>
      <c r="F16" s="201"/>
      <c r="G16" s="564"/>
      <c r="H16" s="556"/>
      <c r="I16" s="550"/>
      <c r="J16" s="636"/>
    </row>
    <row r="17" customFormat="false" ht="30.75" hidden="false" customHeight="true" outlineLevel="0" collapsed="false">
      <c r="A17" s="557" t="s">
        <v>353</v>
      </c>
      <c r="B17" s="557"/>
      <c r="C17" s="557"/>
      <c r="D17" s="557"/>
      <c r="E17" s="557"/>
      <c r="F17" s="552"/>
      <c r="G17" s="559"/>
      <c r="H17" s="559"/>
      <c r="I17" s="559"/>
    </row>
    <row r="18" customFormat="false" ht="26.45" hidden="false" customHeight="true" outlineLevel="0" collapsed="false">
      <c r="A18" s="203"/>
      <c r="B18" s="204" t="s">
        <v>432</v>
      </c>
      <c r="C18" s="204" t="s">
        <v>26</v>
      </c>
      <c r="D18" s="204" t="s">
        <v>146</v>
      </c>
      <c r="E18" s="204"/>
      <c r="F18" s="203"/>
      <c r="G18" s="203"/>
      <c r="H18" s="203"/>
    </row>
    <row r="19" customFormat="false" ht="13.15" hidden="false" customHeight="true" outlineLevel="0" collapsed="false">
      <c r="A19" s="203"/>
      <c r="B19" s="207" t="s">
        <v>41</v>
      </c>
      <c r="C19" s="208" t="s">
        <v>29</v>
      </c>
      <c r="D19" s="209"/>
      <c r="E19" s="209"/>
      <c r="F19" s="203"/>
      <c r="G19" s="203"/>
      <c r="H19" s="203"/>
    </row>
    <row r="20" customFormat="false" ht="13.15" hidden="false" customHeight="true" outlineLevel="0" collapsed="false">
      <c r="A20" s="203"/>
      <c r="B20" s="207" t="s">
        <v>167</v>
      </c>
      <c r="C20" s="208" t="s">
        <v>29</v>
      </c>
      <c r="D20" s="209"/>
      <c r="E20" s="209"/>
      <c r="F20" s="203"/>
      <c r="G20" s="203"/>
      <c r="H20" s="203"/>
    </row>
    <row r="21" customFormat="false" ht="13.15" hidden="false" customHeight="true" outlineLevel="0" collapsed="false">
      <c r="A21" s="203"/>
      <c r="B21" s="207" t="s">
        <v>433</v>
      </c>
      <c r="C21" s="208" t="s">
        <v>29</v>
      </c>
      <c r="D21" s="209"/>
      <c r="E21" s="209"/>
      <c r="F21" s="203"/>
      <c r="G21" s="203"/>
      <c r="H21" s="203"/>
    </row>
    <row r="22" customFormat="false" ht="12.75" hidden="false" customHeight="true" outlineLevel="0" collapsed="false">
      <c r="A22" s="203"/>
      <c r="B22" s="207" t="s">
        <v>527</v>
      </c>
      <c r="C22" s="208" t="s">
        <v>29</v>
      </c>
      <c r="D22" s="209"/>
      <c r="E22" s="209"/>
      <c r="F22" s="203"/>
      <c r="G22" s="203"/>
      <c r="H22" s="203"/>
    </row>
    <row r="23" customFormat="false" ht="13.15" hidden="false" customHeight="true" outlineLevel="0" collapsed="false">
      <c r="A23" s="203"/>
      <c r="B23" s="207" t="s">
        <v>528</v>
      </c>
      <c r="C23" s="208" t="s">
        <v>29</v>
      </c>
      <c r="D23" s="209"/>
      <c r="E23" s="209"/>
      <c r="F23" s="203"/>
      <c r="G23" s="203"/>
      <c r="H23" s="203"/>
    </row>
    <row r="24" customFormat="false" ht="24" hidden="false" customHeight="true" outlineLevel="0" collapsed="false">
      <c r="A24" s="203"/>
      <c r="B24" s="207" t="s">
        <v>529</v>
      </c>
      <c r="C24" s="208" t="s">
        <v>29</v>
      </c>
      <c r="D24" s="209"/>
      <c r="E24" s="209"/>
      <c r="F24" s="203"/>
      <c r="G24" s="203"/>
      <c r="H24" s="203"/>
    </row>
    <row r="25" customFormat="false" ht="26.45" hidden="false" customHeight="true" outlineLevel="0" collapsed="false">
      <c r="A25" s="203"/>
      <c r="B25" s="204" t="s">
        <v>358</v>
      </c>
      <c r="C25" s="204" t="s">
        <v>26</v>
      </c>
      <c r="D25" s="204" t="s">
        <v>146</v>
      </c>
      <c r="E25" s="204"/>
      <c r="F25" s="203"/>
      <c r="G25" s="203"/>
      <c r="H25" s="203"/>
    </row>
    <row r="26" customFormat="false" ht="13.15" hidden="false" customHeight="true" outlineLevel="0" collapsed="false">
      <c r="A26" s="203"/>
      <c r="B26" s="207" t="s">
        <v>41</v>
      </c>
      <c r="C26" s="208" t="s">
        <v>29</v>
      </c>
      <c r="D26" s="209"/>
      <c r="E26" s="209"/>
      <c r="F26" s="203"/>
      <c r="G26" s="203"/>
      <c r="H26" s="203"/>
    </row>
    <row r="27" customFormat="false" ht="13.15" hidden="false" customHeight="true" outlineLevel="0" collapsed="false">
      <c r="A27" s="203"/>
      <c r="B27" s="207" t="s">
        <v>167</v>
      </c>
      <c r="C27" s="208" t="s">
        <v>29</v>
      </c>
      <c r="D27" s="209"/>
      <c r="E27" s="209"/>
      <c r="F27" s="203"/>
      <c r="G27" s="203"/>
      <c r="H27" s="203"/>
    </row>
    <row r="28" customFormat="false" ht="13.15" hidden="false" customHeight="true" outlineLevel="0" collapsed="false">
      <c r="A28" s="203"/>
      <c r="B28" s="207" t="s">
        <v>433</v>
      </c>
      <c r="C28" s="208" t="s">
        <v>29</v>
      </c>
      <c r="D28" s="209"/>
      <c r="E28" s="209"/>
      <c r="F28" s="203"/>
      <c r="G28" s="203"/>
      <c r="H28" s="203"/>
    </row>
    <row r="29" customFormat="false" ht="13.15" hidden="false" customHeight="true" outlineLevel="0" collapsed="false">
      <c r="A29" s="203"/>
      <c r="B29" s="207" t="s">
        <v>530</v>
      </c>
      <c r="C29" s="208" t="s">
        <v>29</v>
      </c>
      <c r="D29" s="209"/>
      <c r="E29" s="209"/>
      <c r="F29" s="203"/>
      <c r="G29" s="203"/>
      <c r="H29" s="203"/>
    </row>
    <row r="30" customFormat="false" ht="13.15" hidden="false" customHeight="true" outlineLevel="0" collapsed="false">
      <c r="A30" s="203"/>
      <c r="B30" s="207" t="s">
        <v>531</v>
      </c>
      <c r="C30" s="208" t="s">
        <v>29</v>
      </c>
      <c r="D30" s="209"/>
      <c r="E30" s="209"/>
      <c r="F30" s="203"/>
      <c r="G30" s="203"/>
      <c r="H30" s="203"/>
    </row>
    <row r="31" customFormat="false" ht="13.15" hidden="false" customHeight="true" outlineLevel="0" collapsed="false">
      <c r="A31" s="203"/>
      <c r="B31" s="207" t="s">
        <v>532</v>
      </c>
      <c r="C31" s="208" t="s">
        <v>29</v>
      </c>
      <c r="D31" s="209"/>
      <c r="E31" s="209"/>
      <c r="F31" s="203"/>
      <c r="G31" s="203"/>
      <c r="H31" s="203"/>
    </row>
    <row r="32" customFormat="false" ht="12.75" hidden="false" customHeight="true" outlineLevel="0" collapsed="false">
      <c r="A32" s="184"/>
      <c r="B32" s="207" t="s">
        <v>533</v>
      </c>
      <c r="C32" s="208" t="s">
        <v>29</v>
      </c>
      <c r="D32" s="209"/>
      <c r="E32" s="209"/>
      <c r="F32" s="184"/>
      <c r="G32" s="184"/>
      <c r="H32" s="184"/>
    </row>
    <row r="33" customFormat="false" ht="26.45" hidden="false" customHeight="true" outlineLevel="0" collapsed="false">
      <c r="A33" s="184"/>
      <c r="B33" s="204" t="s">
        <v>448</v>
      </c>
      <c r="C33" s="204" t="s">
        <v>26</v>
      </c>
      <c r="D33" s="204" t="s">
        <v>146</v>
      </c>
      <c r="E33" s="204"/>
      <c r="F33" s="184"/>
      <c r="G33" s="184"/>
      <c r="H33" s="184"/>
    </row>
    <row r="34" customFormat="false" ht="13.15" hidden="false" customHeight="true" outlineLevel="0" collapsed="false">
      <c r="A34" s="184"/>
      <c r="B34" s="207" t="s">
        <v>41</v>
      </c>
      <c r="C34" s="208" t="s">
        <v>29</v>
      </c>
      <c r="D34" s="209"/>
      <c r="E34" s="209"/>
      <c r="F34" s="184"/>
      <c r="G34" s="184"/>
      <c r="H34" s="184"/>
    </row>
    <row r="35" customFormat="false" ht="12.75" hidden="false" customHeight="true" outlineLevel="0" collapsed="false">
      <c r="A35" s="184"/>
      <c r="B35" s="207" t="s">
        <v>167</v>
      </c>
      <c r="C35" s="208" t="s">
        <v>29</v>
      </c>
      <c r="D35" s="209"/>
      <c r="E35" s="209"/>
      <c r="F35" s="184"/>
      <c r="G35" s="184"/>
      <c r="H35" s="184"/>
    </row>
    <row r="36" customFormat="false" ht="13.15" hidden="false" customHeight="true" outlineLevel="0" collapsed="false">
      <c r="A36" s="184"/>
      <c r="B36" s="207" t="s">
        <v>433</v>
      </c>
      <c r="C36" s="208" t="s">
        <v>29</v>
      </c>
      <c r="D36" s="209"/>
      <c r="E36" s="209"/>
      <c r="F36" s="184"/>
      <c r="G36" s="184"/>
      <c r="H36" s="184"/>
    </row>
    <row r="37" customFormat="false" ht="13.15" hidden="false" customHeight="true" outlineLevel="0" collapsed="false">
      <c r="A37" s="184"/>
      <c r="B37" s="207" t="s">
        <v>530</v>
      </c>
      <c r="C37" s="208" t="s">
        <v>29</v>
      </c>
      <c r="D37" s="209"/>
      <c r="E37" s="209"/>
      <c r="F37" s="184"/>
      <c r="G37" s="184"/>
      <c r="H37" s="184"/>
    </row>
    <row r="38" customFormat="false" ht="13.15" hidden="false" customHeight="true" outlineLevel="0" collapsed="false">
      <c r="A38" s="184"/>
      <c r="B38" s="207" t="s">
        <v>534</v>
      </c>
      <c r="C38" s="208" t="s">
        <v>29</v>
      </c>
      <c r="D38" s="209"/>
      <c r="E38" s="209"/>
      <c r="F38" s="184"/>
      <c r="G38" s="184"/>
      <c r="H38" s="184"/>
    </row>
    <row r="39" customFormat="false" ht="26.45" hidden="false" customHeight="true" outlineLevel="0" collapsed="false">
      <c r="A39" s="184"/>
      <c r="B39" s="204" t="s">
        <v>453</v>
      </c>
      <c r="C39" s="204" t="s">
        <v>26</v>
      </c>
      <c r="D39" s="204" t="s">
        <v>146</v>
      </c>
      <c r="E39" s="204"/>
      <c r="F39" s="184"/>
      <c r="G39" s="184"/>
      <c r="H39" s="184"/>
    </row>
    <row r="40" customFormat="false" ht="13.15" hidden="false" customHeight="true" outlineLevel="0" collapsed="false">
      <c r="A40" s="184"/>
      <c r="B40" s="207" t="s">
        <v>41</v>
      </c>
      <c r="C40" s="208" t="s">
        <v>29</v>
      </c>
      <c r="D40" s="209"/>
      <c r="E40" s="209"/>
      <c r="F40" s="184"/>
      <c r="G40" s="184"/>
      <c r="H40" s="184"/>
    </row>
    <row r="41" customFormat="false" ht="13.15" hidden="false" customHeight="true" outlineLevel="0" collapsed="false">
      <c r="A41" s="184"/>
      <c r="B41" s="207" t="s">
        <v>167</v>
      </c>
      <c r="C41" s="208" t="s">
        <v>29</v>
      </c>
      <c r="D41" s="209"/>
      <c r="E41" s="209"/>
      <c r="F41" s="184"/>
      <c r="G41" s="184"/>
      <c r="H41" s="184"/>
    </row>
    <row r="42" customFormat="false" ht="12.75" hidden="false" customHeight="true" outlineLevel="0" collapsed="false">
      <c r="A42" s="184"/>
      <c r="B42" s="207" t="s">
        <v>433</v>
      </c>
      <c r="C42" s="208" t="s">
        <v>29</v>
      </c>
      <c r="D42" s="209"/>
      <c r="E42" s="209"/>
      <c r="F42" s="184"/>
      <c r="G42" s="184"/>
      <c r="H42" s="184"/>
    </row>
    <row r="43" customFormat="false" ht="26.45" hidden="false" customHeight="true" outlineLevel="0" collapsed="false">
      <c r="A43" s="184"/>
      <c r="B43" s="207" t="s">
        <v>535</v>
      </c>
      <c r="C43" s="208" t="s">
        <v>29</v>
      </c>
      <c r="D43" s="209"/>
      <c r="E43" s="209"/>
      <c r="F43" s="184"/>
      <c r="G43" s="184"/>
      <c r="H43" s="184"/>
    </row>
    <row r="44" customFormat="false" ht="26.45" hidden="false" customHeight="true" outlineLevel="0" collapsed="false">
      <c r="A44" s="184"/>
      <c r="B44" s="207" t="s">
        <v>536</v>
      </c>
      <c r="C44" s="208" t="s">
        <v>29</v>
      </c>
      <c r="D44" s="209"/>
      <c r="E44" s="209"/>
      <c r="F44" s="184"/>
      <c r="G44" s="184"/>
      <c r="H44" s="184"/>
    </row>
    <row r="45" customFormat="false" ht="13.15" hidden="false" customHeight="true" outlineLevel="0" collapsed="false">
      <c r="A45" s="184"/>
      <c r="B45" s="207" t="s">
        <v>537</v>
      </c>
      <c r="C45" s="208" t="s">
        <v>29</v>
      </c>
      <c r="D45" s="209"/>
      <c r="E45" s="209"/>
      <c r="F45" s="184"/>
      <c r="G45" s="184"/>
      <c r="H45" s="184"/>
    </row>
    <row r="46" customFormat="false" ht="26.45" hidden="false" customHeight="true" outlineLevel="0" collapsed="false">
      <c r="A46" s="184"/>
      <c r="B46" s="204" t="s">
        <v>455</v>
      </c>
      <c r="C46" s="204" t="s">
        <v>26</v>
      </c>
      <c r="D46" s="204" t="s">
        <v>146</v>
      </c>
      <c r="E46" s="204"/>
      <c r="F46" s="184"/>
      <c r="G46" s="184"/>
      <c r="H46" s="184"/>
    </row>
    <row r="47" customFormat="false" ht="13.15" hidden="false" customHeight="true" outlineLevel="0" collapsed="false">
      <c r="A47" s="184"/>
      <c r="B47" s="207" t="s">
        <v>41</v>
      </c>
      <c r="C47" s="208" t="s">
        <v>29</v>
      </c>
      <c r="D47" s="209"/>
      <c r="E47" s="209"/>
      <c r="F47" s="184"/>
      <c r="G47" s="184"/>
      <c r="H47" s="184"/>
    </row>
    <row r="48" customFormat="false" ht="13.15" hidden="false" customHeight="true" outlineLevel="0" collapsed="false">
      <c r="A48" s="184"/>
      <c r="B48" s="207" t="s">
        <v>167</v>
      </c>
      <c r="C48" s="208" t="s">
        <v>29</v>
      </c>
      <c r="D48" s="209"/>
      <c r="E48" s="209"/>
      <c r="F48" s="184"/>
      <c r="G48" s="184"/>
      <c r="H48" s="184"/>
    </row>
    <row r="49" customFormat="false" ht="13.15" hidden="false" customHeight="true" outlineLevel="0" collapsed="false">
      <c r="A49" s="184"/>
      <c r="B49" s="207" t="s">
        <v>433</v>
      </c>
      <c r="C49" s="208" t="s">
        <v>29</v>
      </c>
      <c r="D49" s="209"/>
      <c r="E49" s="209"/>
      <c r="F49" s="184"/>
      <c r="G49" s="184"/>
      <c r="H49" s="184"/>
    </row>
    <row r="50" customFormat="false" ht="13.15" hidden="false" customHeight="true" outlineLevel="0" collapsed="false">
      <c r="A50" s="184"/>
      <c r="B50" s="207" t="s">
        <v>538</v>
      </c>
      <c r="C50" s="208" t="s">
        <v>29</v>
      </c>
      <c r="D50" s="209"/>
      <c r="E50" s="209"/>
      <c r="F50" s="184"/>
      <c r="G50" s="184"/>
      <c r="H50" s="184"/>
    </row>
    <row r="51" customFormat="false" ht="33" hidden="false" customHeight="true" outlineLevel="0" collapsed="false">
      <c r="A51" s="184"/>
      <c r="B51" s="207" t="s">
        <v>539</v>
      </c>
      <c r="C51" s="208" t="s">
        <v>29</v>
      </c>
      <c r="D51" s="209"/>
      <c r="E51" s="209"/>
      <c r="F51" s="184"/>
      <c r="G51" s="184"/>
      <c r="H51" s="184"/>
    </row>
    <row r="52" customFormat="false" ht="13.15" hidden="false" customHeight="true" outlineLevel="0" collapsed="false">
      <c r="A52" s="184"/>
      <c r="B52" s="207" t="s">
        <v>540</v>
      </c>
      <c r="C52" s="208" t="s">
        <v>29</v>
      </c>
      <c r="D52" s="209"/>
      <c r="E52" s="209"/>
      <c r="F52" s="184"/>
      <c r="G52" s="184"/>
      <c r="H52" s="184"/>
    </row>
    <row r="53" customFormat="false" ht="32.25" hidden="false" customHeight="true" outlineLevel="0" collapsed="false">
      <c r="A53" s="184"/>
      <c r="B53" s="207" t="s">
        <v>541</v>
      </c>
      <c r="C53" s="208" t="s">
        <v>29</v>
      </c>
      <c r="D53" s="209"/>
      <c r="E53" s="209"/>
      <c r="F53" s="184"/>
      <c r="G53" s="184"/>
      <c r="H53" s="184"/>
    </row>
    <row r="54" customFormat="false" ht="27" hidden="false" customHeight="true" outlineLevel="0" collapsed="false">
      <c r="A54" s="184"/>
      <c r="B54" s="207" t="s">
        <v>542</v>
      </c>
      <c r="C54" s="208" t="s">
        <v>29</v>
      </c>
      <c r="D54" s="209"/>
      <c r="E54" s="209"/>
      <c r="F54" s="184"/>
      <c r="G54" s="184"/>
      <c r="H54" s="184"/>
    </row>
    <row r="55" customFormat="false" ht="13.15" hidden="false" customHeight="true" outlineLevel="0" collapsed="false">
      <c r="A55" s="184"/>
      <c r="B55" s="207" t="s">
        <v>543</v>
      </c>
      <c r="C55" s="208" t="s">
        <v>29</v>
      </c>
      <c r="D55" s="209"/>
      <c r="E55" s="209"/>
      <c r="F55" s="184"/>
      <c r="G55" s="184"/>
      <c r="H55" s="184"/>
    </row>
    <row r="56" customFormat="false" ht="26.45" hidden="false" customHeight="true" outlineLevel="0" collapsed="false">
      <c r="A56" s="184"/>
      <c r="B56" s="204" t="s">
        <v>460</v>
      </c>
      <c r="C56" s="204" t="s">
        <v>26</v>
      </c>
      <c r="D56" s="204" t="s">
        <v>146</v>
      </c>
      <c r="E56" s="204"/>
      <c r="F56" s="184"/>
      <c r="G56" s="184"/>
      <c r="H56" s="184"/>
    </row>
    <row r="57" customFormat="false" ht="13.15" hidden="false" customHeight="true" outlineLevel="0" collapsed="false">
      <c r="A57" s="184"/>
      <c r="B57" s="207" t="s">
        <v>544</v>
      </c>
      <c r="C57" s="208" t="s">
        <v>29</v>
      </c>
      <c r="D57" s="209"/>
      <c r="E57" s="209"/>
      <c r="F57" s="184"/>
      <c r="G57" s="184"/>
      <c r="H57" s="184"/>
    </row>
    <row r="58" customFormat="false" ht="13.15" hidden="false" customHeight="true" outlineLevel="0" collapsed="false">
      <c r="A58" s="184"/>
      <c r="B58" s="207" t="s">
        <v>545</v>
      </c>
      <c r="C58" s="208" t="s">
        <v>29</v>
      </c>
      <c r="D58" s="209"/>
      <c r="E58" s="209"/>
      <c r="F58" s="184"/>
      <c r="G58" s="184"/>
      <c r="H58" s="184"/>
    </row>
    <row r="59" customFormat="false" ht="13.15" hidden="false" customHeight="true" outlineLevel="0" collapsed="false">
      <c r="A59" s="184"/>
      <c r="B59" s="207" t="s">
        <v>546</v>
      </c>
      <c r="C59" s="208" t="s">
        <v>29</v>
      </c>
      <c r="D59" s="209"/>
      <c r="E59" s="209"/>
      <c r="F59" s="184"/>
      <c r="G59" s="184"/>
      <c r="H59" s="184"/>
    </row>
    <row r="60" customFormat="false" ht="13.15" hidden="false" customHeight="true" outlineLevel="0" collapsed="false">
      <c r="A60" s="184"/>
      <c r="B60" s="207" t="s">
        <v>547</v>
      </c>
      <c r="C60" s="208" t="s">
        <v>29</v>
      </c>
      <c r="D60" s="209"/>
      <c r="E60" s="209"/>
      <c r="F60" s="184"/>
      <c r="G60" s="184"/>
      <c r="H60" s="184"/>
    </row>
    <row r="61" customFormat="false" ht="30.75" hidden="false" customHeight="true" outlineLevel="0" collapsed="false">
      <c r="A61" s="184"/>
      <c r="B61" s="207" t="s">
        <v>548</v>
      </c>
      <c r="C61" s="208" t="s">
        <v>29</v>
      </c>
      <c r="D61" s="209"/>
      <c r="E61" s="209"/>
      <c r="F61" s="184"/>
      <c r="G61" s="184"/>
      <c r="H61" s="184"/>
    </row>
    <row r="62" customFormat="false" ht="13.5" hidden="false" customHeight="true" outlineLevel="0" collapsed="false">
      <c r="A62" s="184"/>
      <c r="B62" s="207" t="s">
        <v>549</v>
      </c>
      <c r="C62" s="208" t="s">
        <v>29</v>
      </c>
      <c r="D62" s="209"/>
      <c r="E62" s="209"/>
      <c r="F62" s="184"/>
      <c r="G62" s="184"/>
      <c r="H62" s="184"/>
    </row>
    <row r="63" customFormat="false" ht="31.5" hidden="false" customHeight="true" outlineLevel="0" collapsed="false">
      <c r="A63" s="184"/>
      <c r="B63" s="207" t="s">
        <v>550</v>
      </c>
      <c r="C63" s="208" t="s">
        <v>29</v>
      </c>
      <c r="D63" s="209"/>
      <c r="E63" s="209"/>
      <c r="F63" s="184"/>
      <c r="G63" s="184"/>
      <c r="H63" s="184"/>
    </row>
    <row r="64" customFormat="false" ht="26.45" hidden="false" customHeight="true" outlineLevel="0" collapsed="false">
      <c r="A64" s="184"/>
      <c r="B64" s="204" t="s">
        <v>464</v>
      </c>
      <c r="C64" s="204" t="s">
        <v>26</v>
      </c>
      <c r="D64" s="204" t="s">
        <v>146</v>
      </c>
      <c r="E64" s="204"/>
      <c r="F64" s="184"/>
      <c r="G64" s="184"/>
      <c r="H64" s="184"/>
    </row>
    <row r="65" customFormat="false" ht="13.15" hidden="false" customHeight="true" outlineLevel="0" collapsed="false">
      <c r="A65" s="184"/>
      <c r="B65" s="207" t="s">
        <v>544</v>
      </c>
      <c r="C65" s="208" t="s">
        <v>29</v>
      </c>
      <c r="D65" s="209"/>
      <c r="E65" s="209"/>
      <c r="F65" s="184"/>
      <c r="G65" s="184"/>
      <c r="H65" s="184"/>
    </row>
    <row r="66" customFormat="false" ht="13.15" hidden="false" customHeight="true" outlineLevel="0" collapsed="false">
      <c r="A66" s="184"/>
      <c r="B66" s="207" t="s">
        <v>545</v>
      </c>
      <c r="C66" s="208" t="s">
        <v>29</v>
      </c>
      <c r="D66" s="209"/>
      <c r="E66" s="209"/>
      <c r="F66" s="184"/>
      <c r="G66" s="184"/>
      <c r="H66" s="184"/>
    </row>
    <row r="67" customFormat="false" ht="13.15" hidden="false" customHeight="true" outlineLevel="0" collapsed="false">
      <c r="A67" s="184"/>
      <c r="B67" s="207" t="s">
        <v>546</v>
      </c>
      <c r="C67" s="208" t="s">
        <v>29</v>
      </c>
      <c r="D67" s="209"/>
      <c r="E67" s="209"/>
      <c r="F67" s="184"/>
      <c r="G67" s="184"/>
      <c r="H67" s="184"/>
    </row>
    <row r="68" customFormat="false" ht="13.15" hidden="false" customHeight="true" outlineLevel="0" collapsed="false">
      <c r="A68" s="184"/>
      <c r="B68" s="207" t="s">
        <v>551</v>
      </c>
      <c r="C68" s="208" t="s">
        <v>29</v>
      </c>
      <c r="D68" s="209"/>
      <c r="E68" s="209"/>
      <c r="F68" s="184"/>
      <c r="G68" s="184"/>
      <c r="H68" s="184"/>
    </row>
    <row r="69" customFormat="false" ht="15.75" hidden="false" customHeight="true" outlineLevel="0" collapsed="false">
      <c r="A69" s="184"/>
      <c r="B69" s="207" t="s">
        <v>552</v>
      </c>
      <c r="C69" s="208" t="s">
        <v>29</v>
      </c>
      <c r="D69" s="209"/>
      <c r="E69" s="209"/>
      <c r="F69" s="184"/>
      <c r="G69" s="184"/>
      <c r="H69" s="184"/>
    </row>
    <row r="70" customFormat="false" ht="36" hidden="false" customHeight="true" outlineLevel="0" collapsed="false">
      <c r="A70" s="184"/>
      <c r="B70" s="207" t="s">
        <v>553</v>
      </c>
      <c r="C70" s="208" t="s">
        <v>29</v>
      </c>
      <c r="D70" s="209"/>
      <c r="E70" s="209"/>
      <c r="F70" s="184"/>
      <c r="G70" s="184"/>
      <c r="H70" s="184"/>
    </row>
    <row r="71" customFormat="false" ht="36" hidden="false" customHeight="true" outlineLevel="0" collapsed="false">
      <c r="A71" s="184"/>
      <c r="B71" s="207" t="s">
        <v>554</v>
      </c>
      <c r="C71" s="208" t="s">
        <v>29</v>
      </c>
      <c r="D71" s="209"/>
      <c r="E71" s="209"/>
      <c r="F71" s="184"/>
      <c r="G71" s="184"/>
      <c r="H71" s="184"/>
    </row>
    <row r="72" customFormat="false" ht="13.15" hidden="false" customHeight="true" outlineLevel="0" collapsed="false">
      <c r="A72" s="184"/>
      <c r="B72" s="207" t="s">
        <v>555</v>
      </c>
      <c r="C72" s="208" t="s">
        <v>29</v>
      </c>
      <c r="D72" s="209"/>
      <c r="E72" s="209"/>
      <c r="F72" s="184"/>
      <c r="G72" s="184"/>
      <c r="H72" s="184"/>
    </row>
    <row r="73" customFormat="false" ht="13.15" hidden="false" customHeight="true" outlineLevel="0" collapsed="false">
      <c r="A73" s="184"/>
      <c r="B73" s="207" t="s">
        <v>556</v>
      </c>
      <c r="C73" s="208" t="s">
        <v>29</v>
      </c>
      <c r="D73" s="209"/>
      <c r="E73" s="209"/>
      <c r="F73" s="184"/>
      <c r="G73" s="184"/>
      <c r="H73" s="184"/>
    </row>
    <row r="74" customFormat="false" ht="26.45" hidden="false" customHeight="true" outlineLevel="0" collapsed="false">
      <c r="A74" s="203"/>
      <c r="B74" s="204" t="s">
        <v>557</v>
      </c>
      <c r="C74" s="204" t="s">
        <v>26</v>
      </c>
      <c r="D74" s="204" t="s">
        <v>146</v>
      </c>
      <c r="E74" s="204"/>
      <c r="F74" s="203"/>
      <c r="G74" s="203"/>
      <c r="H74" s="203"/>
    </row>
    <row r="75" customFormat="false" ht="12.75" hidden="false" customHeight="true" outlineLevel="0" collapsed="false">
      <c r="A75" s="203"/>
      <c r="B75" s="207" t="s">
        <v>544</v>
      </c>
      <c r="C75" s="208" t="s">
        <v>29</v>
      </c>
      <c r="D75" s="209"/>
      <c r="E75" s="209"/>
      <c r="F75" s="203"/>
      <c r="G75" s="203"/>
      <c r="H75" s="203"/>
    </row>
    <row r="76" customFormat="false" ht="12.75" hidden="false" customHeight="true" outlineLevel="0" collapsed="false">
      <c r="A76" s="203"/>
      <c r="B76" s="207" t="s">
        <v>545</v>
      </c>
      <c r="C76" s="208" t="s">
        <v>29</v>
      </c>
      <c r="D76" s="209"/>
      <c r="E76" s="209"/>
      <c r="F76" s="203"/>
      <c r="G76" s="203"/>
      <c r="H76" s="203"/>
    </row>
    <row r="77" customFormat="false" ht="29.25" hidden="false" customHeight="true" outlineLevel="0" collapsed="false">
      <c r="A77" s="203"/>
      <c r="B77" s="207" t="s">
        <v>558</v>
      </c>
      <c r="C77" s="208" t="s">
        <v>29</v>
      </c>
      <c r="D77" s="209"/>
      <c r="E77" s="209"/>
      <c r="F77" s="203"/>
      <c r="G77" s="203"/>
      <c r="H77" s="203"/>
    </row>
    <row r="78" customFormat="false" ht="24" hidden="false" customHeight="false" outlineLevel="0" collapsed="false">
      <c r="A78" s="203"/>
      <c r="B78" s="207" t="s">
        <v>559</v>
      </c>
      <c r="C78" s="208" t="s">
        <v>29</v>
      </c>
      <c r="D78" s="209"/>
      <c r="E78" s="209"/>
      <c r="F78" s="203"/>
      <c r="G78" s="203"/>
      <c r="H78" s="203"/>
    </row>
    <row r="79" customFormat="false" ht="26.45" hidden="false" customHeight="true" outlineLevel="0" collapsed="false">
      <c r="A79" s="203"/>
      <c r="B79" s="204" t="s">
        <v>560</v>
      </c>
      <c r="C79" s="204" t="s">
        <v>26</v>
      </c>
      <c r="D79" s="204" t="s">
        <v>146</v>
      </c>
      <c r="E79" s="204"/>
      <c r="F79" s="203"/>
      <c r="G79" s="203"/>
      <c r="H79" s="203"/>
    </row>
    <row r="80" customFormat="false" ht="12.75" hidden="false" customHeight="false" outlineLevel="0" collapsed="false">
      <c r="A80" s="203"/>
      <c r="B80" s="207" t="s">
        <v>544</v>
      </c>
      <c r="C80" s="208" t="s">
        <v>29</v>
      </c>
      <c r="D80" s="209"/>
      <c r="E80" s="209"/>
      <c r="F80" s="203"/>
      <c r="G80" s="203"/>
      <c r="H80" s="203"/>
    </row>
    <row r="81" customFormat="false" ht="12.75" hidden="false" customHeight="false" outlineLevel="0" collapsed="false">
      <c r="A81" s="203"/>
      <c r="B81" s="207" t="s">
        <v>545</v>
      </c>
      <c r="C81" s="208" t="s">
        <v>29</v>
      </c>
      <c r="D81" s="209"/>
      <c r="E81" s="209"/>
      <c r="F81" s="203"/>
      <c r="G81" s="203"/>
      <c r="H81" s="203"/>
    </row>
    <row r="82" customFormat="false" ht="35.25" hidden="false" customHeight="true" outlineLevel="0" collapsed="false">
      <c r="A82" s="203"/>
      <c r="B82" s="207" t="s">
        <v>561</v>
      </c>
      <c r="C82" s="208" t="s">
        <v>29</v>
      </c>
      <c r="D82" s="209"/>
      <c r="E82" s="209"/>
      <c r="F82" s="203"/>
      <c r="G82" s="203"/>
      <c r="H82" s="203"/>
    </row>
    <row r="83" customFormat="false" ht="12.75" hidden="false" customHeight="false" outlineLevel="0" collapsed="false">
      <c r="A83" s="203"/>
      <c r="B83" s="207" t="s">
        <v>562</v>
      </c>
      <c r="C83" s="208" t="s">
        <v>29</v>
      </c>
      <c r="D83" s="209"/>
      <c r="E83" s="209"/>
      <c r="F83" s="203"/>
      <c r="G83" s="203"/>
      <c r="H83" s="203"/>
    </row>
    <row r="84" customFormat="false" ht="12.75" hidden="false" customHeight="false" outlineLevel="0" collapsed="false">
      <c r="A84" s="203"/>
      <c r="B84" s="207" t="s">
        <v>563</v>
      </c>
      <c r="C84" s="208" t="s">
        <v>29</v>
      </c>
      <c r="D84" s="209"/>
      <c r="E84" s="209"/>
      <c r="F84" s="203"/>
      <c r="G84" s="203"/>
      <c r="H84" s="203"/>
    </row>
    <row r="85" customFormat="false" ht="12.75" hidden="false" customHeight="false" outlineLevel="0" collapsed="false">
      <c r="A85" s="203"/>
      <c r="B85" s="207" t="s">
        <v>564</v>
      </c>
      <c r="C85" s="208" t="s">
        <v>29</v>
      </c>
      <c r="D85" s="209"/>
      <c r="E85" s="209"/>
      <c r="F85" s="203"/>
      <c r="G85" s="203"/>
      <c r="H85" s="203"/>
    </row>
    <row r="86" customFormat="false" ht="12.75" hidden="false" customHeight="false" outlineLevel="0" collapsed="false">
      <c r="A86" s="203"/>
      <c r="B86" s="638"/>
      <c r="C86" s="344"/>
      <c r="D86" s="639"/>
      <c r="E86" s="639"/>
      <c r="F86" s="203"/>
      <c r="G86" s="203"/>
      <c r="H86" s="203"/>
    </row>
    <row r="87" customFormat="false" ht="12.75" hidden="false" customHeight="false" outlineLevel="0" collapsed="false">
      <c r="A87" s="184"/>
      <c r="B87" s="184"/>
      <c r="C87" s="184"/>
      <c r="D87" s="184"/>
      <c r="E87" s="184"/>
      <c r="F87" s="184"/>
      <c r="G87" s="213" t="s">
        <v>565</v>
      </c>
      <c r="H87" s="190"/>
    </row>
    <row r="88" customFormat="false" ht="12.75" hidden="false" customHeight="false" outlineLevel="0" collapsed="false">
      <c r="A88" s="184"/>
      <c r="B88" s="184"/>
      <c r="C88" s="184"/>
      <c r="D88" s="184"/>
      <c r="E88" s="184"/>
      <c r="F88" s="184"/>
      <c r="G88" s="213" t="s">
        <v>506</v>
      </c>
      <c r="H88" s="184"/>
    </row>
    <row r="89" customFormat="false" ht="12.75" hidden="false" customHeight="false" outlineLevel="0" collapsed="false">
      <c r="A89" s="184"/>
      <c r="B89" s="184"/>
      <c r="C89" s="184"/>
      <c r="D89" s="184"/>
      <c r="E89" s="184"/>
      <c r="F89" s="184"/>
      <c r="G89" s="184"/>
      <c r="H89" s="184"/>
    </row>
  </sheetData>
  <mergeCells count="72">
    <mergeCell ref="A1:H1"/>
    <mergeCell ref="A5:I5"/>
    <mergeCell ref="A17:E17"/>
    <mergeCell ref="G17:I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5"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28"/>
    <col collapsed="false" customWidth="true" hidden="false" outlineLevel="0" max="5" min="5" style="0" width="12.56"/>
    <col collapsed="false" customWidth="true" hidden="false" outlineLevel="0" max="6" min="6" style="0" width="16.28"/>
    <col collapsed="false" customWidth="true" hidden="false" outlineLevel="0" max="7" min="7" style="0" width="15.99"/>
    <col collapsed="false" customWidth="true" hidden="false" outlineLevel="0" max="8" min="8" style="0" width="16.56"/>
    <col collapsed="false" customWidth="true" hidden="false" outlineLevel="0" max="9" min="9" style="0" width="13.7"/>
    <col collapsed="false" customWidth="true" hidden="false" outlineLevel="0" max="10" min="10" style="0" width="7.28"/>
    <col collapsed="false" customWidth="true" hidden="false" outlineLevel="0" max="11" min="11" style="0" width="6.28"/>
  </cols>
  <sheetData>
    <row r="1" customFormat="false" ht="12.75" hidden="false" customHeight="false" outlineLevel="0" collapsed="false">
      <c r="A1" s="185" t="s">
        <v>0</v>
      </c>
      <c r="B1" s="185"/>
      <c r="C1" s="185"/>
      <c r="D1" s="185"/>
      <c r="E1" s="185"/>
      <c r="F1" s="185"/>
      <c r="G1" s="185"/>
      <c r="H1" s="185"/>
      <c r="I1" s="184"/>
    </row>
    <row r="2" customFormat="false" ht="12.75" hidden="false" customHeight="false" outlineLevel="0" collapsed="false">
      <c r="A2" s="547"/>
      <c r="B2" s="562"/>
      <c r="C2" s="547"/>
      <c r="D2" s="547"/>
      <c r="E2" s="547"/>
      <c r="F2" s="547"/>
      <c r="G2" s="185" t="s">
        <v>2</v>
      </c>
      <c r="H2" s="640"/>
      <c r="I2" s="184"/>
    </row>
    <row r="3" customFormat="false" ht="12.75" hidden="false" customHeight="false" outlineLevel="0" collapsed="false">
      <c r="A3" s="548"/>
      <c r="B3" s="549" t="s">
        <v>507</v>
      </c>
      <c r="C3" s="548"/>
      <c r="D3" s="548"/>
      <c r="E3" s="548"/>
      <c r="F3" s="548"/>
      <c r="G3" s="548"/>
      <c r="H3" s="548"/>
      <c r="I3" s="184"/>
    </row>
    <row r="4" customFormat="false" ht="12.75" hidden="false" customHeight="false" outlineLevel="0" collapsed="false">
      <c r="A4" s="184"/>
      <c r="B4" s="184"/>
      <c r="C4" s="184"/>
      <c r="D4" s="184"/>
      <c r="E4" s="184"/>
      <c r="F4" s="184"/>
      <c r="G4" s="184"/>
      <c r="H4" s="184"/>
      <c r="I4" s="184"/>
    </row>
    <row r="5" customFormat="false" ht="30" hidden="false" customHeight="true" outlineLevel="0" collapsed="false">
      <c r="A5" s="191" t="s">
        <v>56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486</v>
      </c>
      <c r="F7" s="194" t="s">
        <v>133</v>
      </c>
      <c r="G7" s="194" t="s">
        <v>46</v>
      </c>
      <c r="H7" s="194" t="s">
        <v>46</v>
      </c>
      <c r="I7" s="194" t="s">
        <v>46</v>
      </c>
    </row>
    <row r="8" customFormat="false" ht="39.75" hidden="false" customHeight="true" outlineLevel="0" collapsed="false">
      <c r="A8" s="197" t="n">
        <v>1</v>
      </c>
      <c r="B8" s="378" t="s">
        <v>567</v>
      </c>
      <c r="C8" s="199" t="s">
        <v>144</v>
      </c>
      <c r="D8" s="641" t="n">
        <v>2500</v>
      </c>
      <c r="E8" s="196"/>
      <c r="F8" s="201"/>
      <c r="G8" s="202"/>
      <c r="H8" s="199"/>
      <c r="I8" s="194"/>
    </row>
    <row r="9" customFormat="false" ht="63" hidden="false" customHeight="true" outlineLevel="0" collapsed="false">
      <c r="A9" s="199" t="n">
        <v>2</v>
      </c>
      <c r="B9" s="642" t="s">
        <v>568</v>
      </c>
      <c r="C9" s="199" t="s">
        <v>144</v>
      </c>
      <c r="D9" s="641" t="n">
        <v>500</v>
      </c>
      <c r="E9" s="196"/>
      <c r="F9" s="201"/>
      <c r="G9" s="202"/>
      <c r="H9" s="199"/>
      <c r="I9" s="194"/>
    </row>
    <row r="10" customFormat="false" ht="86.65" hidden="false" customHeight="true" outlineLevel="0" collapsed="false">
      <c r="A10" s="197" t="n">
        <v>3</v>
      </c>
      <c r="B10" s="378" t="s">
        <v>569</v>
      </c>
      <c r="C10" s="199" t="s">
        <v>144</v>
      </c>
      <c r="D10" s="641" t="n">
        <v>250</v>
      </c>
      <c r="E10" s="196"/>
      <c r="F10" s="201"/>
      <c r="G10" s="202"/>
      <c r="H10" s="199"/>
      <c r="I10" s="194"/>
    </row>
    <row r="11" customFormat="false" ht="36.75" hidden="false" customHeight="true" outlineLevel="0" collapsed="false">
      <c r="A11" s="197" t="n">
        <v>4</v>
      </c>
      <c r="B11" s="378" t="s">
        <v>569</v>
      </c>
      <c r="C11" s="199" t="s">
        <v>144</v>
      </c>
      <c r="D11" s="641" t="n">
        <v>500</v>
      </c>
      <c r="E11" s="196"/>
      <c r="F11" s="201"/>
      <c r="G11" s="202"/>
      <c r="H11" s="199"/>
      <c r="I11" s="194"/>
    </row>
    <row r="12" customFormat="false" ht="27.75" hidden="false" customHeight="true" outlineLevel="0" collapsed="false">
      <c r="A12" s="197" t="n">
        <v>5</v>
      </c>
      <c r="B12" s="642" t="s">
        <v>570</v>
      </c>
      <c r="C12" s="199" t="s">
        <v>144</v>
      </c>
      <c r="D12" s="641" t="n">
        <v>100</v>
      </c>
      <c r="E12" s="196"/>
      <c r="F12" s="201"/>
      <c r="G12" s="202"/>
      <c r="H12" s="199"/>
      <c r="I12" s="194"/>
    </row>
    <row r="13" customFormat="false" ht="36.75" hidden="false" customHeight="true" outlineLevel="0" collapsed="false">
      <c r="A13" s="197" t="n">
        <v>6</v>
      </c>
      <c r="B13" s="642" t="s">
        <v>571</v>
      </c>
      <c r="C13" s="199" t="s">
        <v>144</v>
      </c>
      <c r="D13" s="641" t="n">
        <v>100</v>
      </c>
      <c r="E13" s="196"/>
      <c r="F13" s="201"/>
      <c r="G13" s="202"/>
      <c r="H13" s="199"/>
      <c r="I13" s="194"/>
    </row>
    <row r="14" customFormat="false" ht="29.25" hidden="false" customHeight="true" outlineLevel="0" collapsed="false">
      <c r="A14" s="197" t="n">
        <v>7</v>
      </c>
      <c r="B14" s="378" t="s">
        <v>572</v>
      </c>
      <c r="C14" s="199" t="s">
        <v>144</v>
      </c>
      <c r="D14" s="641" t="n">
        <v>200</v>
      </c>
      <c r="E14" s="196"/>
      <c r="F14" s="201"/>
      <c r="G14" s="202"/>
      <c r="H14" s="199"/>
      <c r="I14" s="194"/>
    </row>
    <row r="15" customFormat="false" ht="60.75" hidden="false" customHeight="true" outlineLevel="0" collapsed="false">
      <c r="A15" s="197" t="n">
        <v>8</v>
      </c>
      <c r="B15" s="378" t="s">
        <v>573</v>
      </c>
      <c r="C15" s="199" t="s">
        <v>144</v>
      </c>
      <c r="D15" s="641" t="n">
        <v>100</v>
      </c>
      <c r="E15" s="196"/>
      <c r="F15" s="201"/>
      <c r="G15" s="202"/>
      <c r="H15" s="199"/>
      <c r="I15" s="194"/>
    </row>
    <row r="16" customFormat="false" ht="48.6" hidden="false" customHeight="true" outlineLevel="0" collapsed="false">
      <c r="A16" s="197" t="n">
        <v>9</v>
      </c>
      <c r="B16" s="378" t="s">
        <v>574</v>
      </c>
      <c r="C16" s="199" t="s">
        <v>144</v>
      </c>
      <c r="D16" s="641" t="n">
        <v>200</v>
      </c>
      <c r="E16" s="196"/>
      <c r="F16" s="201"/>
      <c r="G16" s="202"/>
      <c r="H16" s="199"/>
      <c r="I16" s="194"/>
    </row>
    <row r="17" customFormat="false" ht="27.75" hidden="false" customHeight="true" outlineLevel="0" collapsed="false">
      <c r="A17" s="197" t="n">
        <v>10</v>
      </c>
      <c r="B17" s="378" t="s">
        <v>574</v>
      </c>
      <c r="C17" s="199" t="s">
        <v>144</v>
      </c>
      <c r="D17" s="641" t="n">
        <v>100</v>
      </c>
      <c r="E17" s="196"/>
      <c r="F17" s="201"/>
      <c r="G17" s="202"/>
      <c r="H17" s="199"/>
      <c r="I17" s="194"/>
    </row>
    <row r="18" customFormat="false" ht="42.75" hidden="false" customHeight="true" outlineLevel="0" collapsed="false">
      <c r="A18" s="197" t="n">
        <v>11</v>
      </c>
      <c r="B18" s="378" t="s">
        <v>575</v>
      </c>
      <c r="C18" s="199" t="s">
        <v>144</v>
      </c>
      <c r="D18" s="641" t="n">
        <v>100</v>
      </c>
      <c r="E18" s="196"/>
      <c r="F18" s="201"/>
      <c r="G18" s="202"/>
      <c r="H18" s="199"/>
      <c r="I18" s="194"/>
    </row>
    <row r="19" customFormat="false" ht="29.25" hidden="false" customHeight="true" outlineLevel="0" collapsed="false">
      <c r="A19" s="197" t="n">
        <v>12</v>
      </c>
      <c r="B19" s="378" t="s">
        <v>576</v>
      </c>
      <c r="C19" s="199" t="s">
        <v>144</v>
      </c>
      <c r="D19" s="641" t="n">
        <v>100</v>
      </c>
      <c r="E19" s="196"/>
      <c r="F19" s="201"/>
      <c r="G19" s="202"/>
      <c r="H19" s="199"/>
      <c r="I19" s="194"/>
    </row>
    <row r="20" customFormat="false" ht="53.25" hidden="false" customHeight="true" outlineLevel="0" collapsed="false">
      <c r="A20" s="197" t="n">
        <v>13</v>
      </c>
      <c r="B20" s="378" t="s">
        <v>577</v>
      </c>
      <c r="C20" s="199" t="s">
        <v>144</v>
      </c>
      <c r="D20" s="641" t="n">
        <v>500</v>
      </c>
      <c r="E20" s="196"/>
      <c r="F20" s="201"/>
      <c r="G20" s="202"/>
      <c r="H20" s="199"/>
      <c r="I20" s="194"/>
    </row>
    <row r="21" customFormat="false" ht="38.25" hidden="false" customHeight="true" outlineLevel="0" collapsed="false">
      <c r="A21" s="197" t="n">
        <v>14</v>
      </c>
      <c r="B21" s="378" t="s">
        <v>578</v>
      </c>
      <c r="C21" s="199" t="s">
        <v>144</v>
      </c>
      <c r="D21" s="641" t="n">
        <v>750</v>
      </c>
      <c r="E21" s="196"/>
      <c r="F21" s="201"/>
      <c r="G21" s="564"/>
      <c r="H21" s="556"/>
      <c r="I21" s="550"/>
    </row>
    <row r="22" customFormat="false" ht="32.25" hidden="false" customHeight="true" outlineLevel="0" collapsed="false">
      <c r="A22" s="557" t="s">
        <v>353</v>
      </c>
      <c r="B22" s="557"/>
      <c r="C22" s="557"/>
      <c r="D22" s="557"/>
      <c r="E22" s="557"/>
      <c r="F22" s="552"/>
      <c r="G22" s="559"/>
      <c r="H22" s="559"/>
      <c r="I22" s="559"/>
    </row>
    <row r="23" customFormat="false" ht="24" hidden="false" customHeight="true" outlineLevel="0" collapsed="false">
      <c r="A23" s="203"/>
      <c r="B23" s="204" t="s">
        <v>145</v>
      </c>
      <c r="C23" s="204" t="s">
        <v>26</v>
      </c>
      <c r="D23" s="204" t="s">
        <v>146</v>
      </c>
      <c r="E23" s="204"/>
      <c r="F23" s="205"/>
      <c r="G23" s="203"/>
      <c r="H23" s="203"/>
      <c r="I23" s="184"/>
    </row>
    <row r="24" customFormat="false" ht="12.75" hidden="false" customHeight="true" outlineLevel="0" collapsed="false">
      <c r="A24" s="203"/>
      <c r="B24" s="207" t="s">
        <v>41</v>
      </c>
      <c r="C24" s="208" t="s">
        <v>29</v>
      </c>
      <c r="D24" s="209"/>
      <c r="E24" s="209"/>
      <c r="F24" s="203"/>
      <c r="G24" s="203"/>
      <c r="H24" s="203"/>
      <c r="I24" s="184"/>
    </row>
    <row r="25" customFormat="false" ht="12.75" hidden="false" customHeight="true" outlineLevel="0" collapsed="false">
      <c r="A25" s="203"/>
      <c r="B25" s="207" t="s">
        <v>167</v>
      </c>
      <c r="C25" s="208" t="s">
        <v>29</v>
      </c>
      <c r="D25" s="209"/>
      <c r="E25" s="209"/>
      <c r="F25" s="203"/>
      <c r="G25" s="203"/>
      <c r="H25" s="203"/>
      <c r="I25" s="184"/>
    </row>
    <row r="26" customFormat="false" ht="12.75" hidden="false" customHeight="false" outlineLevel="0" collapsed="false">
      <c r="A26" s="203"/>
      <c r="B26" s="207" t="s">
        <v>168</v>
      </c>
      <c r="C26" s="208" t="s">
        <v>29</v>
      </c>
      <c r="D26" s="209"/>
      <c r="E26" s="209"/>
      <c r="F26" s="203"/>
      <c r="G26" s="203"/>
      <c r="H26" s="203"/>
      <c r="I26" s="184"/>
    </row>
    <row r="27" customFormat="false" ht="48" hidden="false" customHeight="false" outlineLevel="0" collapsed="false">
      <c r="A27" s="203"/>
      <c r="B27" s="207" t="s">
        <v>579</v>
      </c>
      <c r="C27" s="208" t="s">
        <v>29</v>
      </c>
      <c r="D27" s="209"/>
      <c r="E27" s="209"/>
      <c r="F27" s="203"/>
      <c r="G27" s="203"/>
      <c r="H27" s="203"/>
      <c r="I27" s="184"/>
    </row>
    <row r="28" customFormat="false" ht="25.5" hidden="false" customHeight="true" outlineLevel="0" collapsed="false">
      <c r="A28" s="203"/>
      <c r="B28" s="207" t="s">
        <v>580</v>
      </c>
      <c r="C28" s="208" t="s">
        <v>29</v>
      </c>
      <c r="D28" s="209"/>
      <c r="E28" s="209"/>
      <c r="F28" s="203"/>
      <c r="G28" s="203"/>
      <c r="H28" s="203"/>
      <c r="I28" s="184"/>
    </row>
    <row r="29" customFormat="false" ht="25.5" hidden="false" customHeight="true" outlineLevel="0" collapsed="false">
      <c r="A29" s="203"/>
      <c r="B29" s="207" t="s">
        <v>581</v>
      </c>
      <c r="C29" s="208" t="s">
        <v>29</v>
      </c>
      <c r="D29" s="209"/>
      <c r="E29" s="209"/>
      <c r="F29" s="203"/>
      <c r="G29" s="203"/>
      <c r="H29" s="203"/>
      <c r="I29" s="184"/>
    </row>
    <row r="30" customFormat="false" ht="24" hidden="false" customHeight="true" outlineLevel="0" collapsed="false">
      <c r="A30" s="203"/>
      <c r="B30" s="204" t="s">
        <v>358</v>
      </c>
      <c r="C30" s="204" t="s">
        <v>26</v>
      </c>
      <c r="D30" s="204" t="s">
        <v>146</v>
      </c>
      <c r="E30" s="204"/>
      <c r="F30" s="203"/>
      <c r="G30" s="203"/>
      <c r="H30" s="203"/>
      <c r="I30" s="184"/>
    </row>
    <row r="31" customFormat="false" ht="12.75" hidden="false" customHeight="true" outlineLevel="0" collapsed="false">
      <c r="A31" s="203"/>
      <c r="B31" s="207" t="s">
        <v>41</v>
      </c>
      <c r="C31" s="208" t="s">
        <v>29</v>
      </c>
      <c r="D31" s="209"/>
      <c r="E31" s="209"/>
      <c r="F31" s="203"/>
      <c r="G31" s="203"/>
      <c r="H31" s="203"/>
      <c r="I31" s="184"/>
    </row>
    <row r="32" customFormat="false" ht="12.75" hidden="false" customHeight="true" outlineLevel="0" collapsed="false">
      <c r="A32" s="203"/>
      <c r="B32" s="207" t="s">
        <v>167</v>
      </c>
      <c r="C32" s="208" t="s">
        <v>29</v>
      </c>
      <c r="D32" s="209"/>
      <c r="E32" s="209"/>
      <c r="F32" s="203"/>
      <c r="G32" s="203"/>
      <c r="H32" s="203"/>
      <c r="I32" s="184"/>
    </row>
    <row r="33" customFormat="false" ht="12.75" hidden="false" customHeight="true" outlineLevel="0" collapsed="false">
      <c r="A33" s="203"/>
      <c r="B33" s="207" t="s">
        <v>168</v>
      </c>
      <c r="C33" s="208" t="s">
        <v>29</v>
      </c>
      <c r="D33" s="209"/>
      <c r="E33" s="209"/>
      <c r="F33" s="203"/>
      <c r="G33" s="203"/>
      <c r="H33" s="203"/>
      <c r="I33" s="184"/>
    </row>
    <row r="34" customFormat="false" ht="12.75" hidden="false" customHeight="true" outlineLevel="0" collapsed="false">
      <c r="A34" s="203"/>
      <c r="B34" s="207" t="s">
        <v>582</v>
      </c>
      <c r="C34" s="208" t="s">
        <v>29</v>
      </c>
      <c r="D34" s="209"/>
      <c r="E34" s="209"/>
      <c r="F34" s="203"/>
      <c r="G34" s="203"/>
      <c r="H34" s="203"/>
      <c r="I34" s="184"/>
    </row>
    <row r="35" customFormat="false" ht="12.75" hidden="false" customHeight="false" outlineLevel="0" collapsed="false">
      <c r="A35" s="203"/>
      <c r="B35" s="643" t="s">
        <v>583</v>
      </c>
      <c r="C35" s="208" t="s">
        <v>29</v>
      </c>
      <c r="D35" s="209"/>
      <c r="E35" s="209"/>
      <c r="F35" s="203"/>
      <c r="G35" s="203"/>
      <c r="H35" s="203"/>
      <c r="I35" s="184"/>
    </row>
    <row r="36" customFormat="false" ht="12.75" hidden="false" customHeight="true" outlineLevel="0" collapsed="false">
      <c r="A36" s="203"/>
      <c r="B36" s="207" t="s">
        <v>584</v>
      </c>
      <c r="C36" s="644" t="s">
        <v>29</v>
      </c>
      <c r="D36" s="209"/>
      <c r="E36" s="209"/>
      <c r="F36" s="203"/>
      <c r="G36" s="203"/>
      <c r="H36" s="203"/>
      <c r="I36" s="184"/>
    </row>
    <row r="37" customFormat="false" ht="12.75" hidden="false" customHeight="true" outlineLevel="0" collapsed="false">
      <c r="A37" s="203"/>
      <c r="B37" s="207" t="s">
        <v>580</v>
      </c>
      <c r="C37" s="644" t="s">
        <v>29</v>
      </c>
      <c r="D37" s="209"/>
      <c r="E37" s="209"/>
      <c r="F37" s="203"/>
      <c r="G37" s="203"/>
      <c r="H37" s="203"/>
      <c r="I37" s="184"/>
    </row>
    <row r="38" customFormat="false" ht="12.75" hidden="false" customHeight="false" outlineLevel="0" collapsed="false">
      <c r="A38" s="203"/>
      <c r="B38" s="645" t="s">
        <v>581</v>
      </c>
      <c r="C38" s="208" t="s">
        <v>29</v>
      </c>
      <c r="D38" s="209"/>
      <c r="E38" s="209"/>
      <c r="F38" s="203"/>
      <c r="G38" s="203"/>
      <c r="H38" s="203"/>
      <c r="I38" s="184"/>
    </row>
    <row r="39" customFormat="false" ht="24" hidden="false" customHeight="true" outlineLevel="0" collapsed="false">
      <c r="A39" s="203"/>
      <c r="B39" s="204" t="s">
        <v>448</v>
      </c>
      <c r="C39" s="204" t="s">
        <v>26</v>
      </c>
      <c r="D39" s="204" t="s">
        <v>146</v>
      </c>
      <c r="E39" s="204"/>
      <c r="F39" s="203"/>
      <c r="G39" s="203"/>
      <c r="H39" s="203"/>
      <c r="I39" s="184"/>
    </row>
    <row r="40" customFormat="false" ht="12.75" hidden="false" customHeight="true" outlineLevel="0" collapsed="false">
      <c r="A40" s="203"/>
      <c r="B40" s="207" t="s">
        <v>41</v>
      </c>
      <c r="C40" s="208" t="s">
        <v>29</v>
      </c>
      <c r="D40" s="209"/>
      <c r="E40" s="209"/>
      <c r="F40" s="203"/>
      <c r="G40" s="203"/>
      <c r="H40" s="203"/>
      <c r="I40" s="184"/>
    </row>
    <row r="41" customFormat="false" ht="12.75" hidden="false" customHeight="true" outlineLevel="0" collapsed="false">
      <c r="A41" s="203"/>
      <c r="B41" s="207" t="s">
        <v>167</v>
      </c>
      <c r="C41" s="208" t="s">
        <v>29</v>
      </c>
      <c r="D41" s="209"/>
      <c r="E41" s="209"/>
      <c r="F41" s="203"/>
      <c r="G41" s="203"/>
      <c r="H41" s="203"/>
      <c r="I41" s="184"/>
    </row>
    <row r="42" customFormat="false" ht="12.75" hidden="false" customHeight="true" outlineLevel="0" collapsed="false">
      <c r="A42" s="203"/>
      <c r="B42" s="207" t="s">
        <v>168</v>
      </c>
      <c r="C42" s="208" t="s">
        <v>29</v>
      </c>
      <c r="D42" s="209"/>
      <c r="E42" s="209"/>
      <c r="F42" s="203"/>
      <c r="G42" s="203"/>
      <c r="H42" s="203"/>
      <c r="I42" s="184"/>
    </row>
    <row r="43" customFormat="false" ht="45.75" hidden="false" customHeight="true" outlineLevel="0" collapsed="false">
      <c r="A43" s="203"/>
      <c r="B43" s="207" t="s">
        <v>585</v>
      </c>
      <c r="C43" s="208" t="s">
        <v>29</v>
      </c>
      <c r="D43" s="209"/>
      <c r="E43" s="209"/>
      <c r="F43" s="203"/>
      <c r="G43" s="203"/>
      <c r="H43" s="203"/>
      <c r="I43" s="184"/>
    </row>
    <row r="44" customFormat="false" ht="12.75" hidden="false" customHeight="true" outlineLevel="0" collapsed="false">
      <c r="A44" s="203"/>
      <c r="B44" s="207" t="s">
        <v>586</v>
      </c>
      <c r="C44" s="208" t="s">
        <v>29</v>
      </c>
      <c r="D44" s="209"/>
      <c r="E44" s="209"/>
      <c r="F44" s="203"/>
      <c r="G44" s="203"/>
      <c r="H44" s="203"/>
      <c r="I44" s="184"/>
    </row>
    <row r="45" customFormat="false" ht="12.75" hidden="false" customHeight="false" outlineLevel="0" collapsed="false">
      <c r="A45" s="203"/>
      <c r="B45" s="207" t="s">
        <v>581</v>
      </c>
      <c r="C45" s="208" t="s">
        <v>29</v>
      </c>
      <c r="D45" s="209"/>
      <c r="E45" s="209"/>
      <c r="F45" s="203"/>
      <c r="G45" s="203"/>
      <c r="H45" s="203"/>
      <c r="I45" s="184"/>
    </row>
    <row r="46" customFormat="false" ht="24" hidden="false" customHeight="true" outlineLevel="0" collapsed="false">
      <c r="A46" s="203"/>
      <c r="B46" s="204" t="s">
        <v>453</v>
      </c>
      <c r="C46" s="204" t="s">
        <v>26</v>
      </c>
      <c r="D46" s="204" t="s">
        <v>146</v>
      </c>
      <c r="E46" s="204"/>
      <c r="F46" s="203"/>
      <c r="G46" s="203"/>
      <c r="H46" s="203"/>
      <c r="I46" s="184"/>
    </row>
    <row r="47" customFormat="false" ht="12.75" hidden="false" customHeight="true" outlineLevel="0" collapsed="false">
      <c r="A47" s="203"/>
      <c r="B47" s="207" t="s">
        <v>41</v>
      </c>
      <c r="C47" s="208" t="s">
        <v>29</v>
      </c>
      <c r="D47" s="209"/>
      <c r="E47" s="209"/>
      <c r="F47" s="203"/>
      <c r="G47" s="203"/>
      <c r="H47" s="203"/>
      <c r="I47" s="184"/>
    </row>
    <row r="48" customFormat="false" ht="12.75" hidden="false" customHeight="true" outlineLevel="0" collapsed="false">
      <c r="A48" s="203"/>
      <c r="B48" s="207" t="s">
        <v>167</v>
      </c>
      <c r="C48" s="208" t="s">
        <v>29</v>
      </c>
      <c r="D48" s="209"/>
      <c r="E48" s="209"/>
      <c r="F48" s="203"/>
      <c r="G48" s="203"/>
      <c r="H48" s="203"/>
      <c r="I48" s="184"/>
    </row>
    <row r="49" customFormat="false" ht="12.75" hidden="false" customHeight="true" outlineLevel="0" collapsed="false">
      <c r="A49" s="203"/>
      <c r="B49" s="207" t="s">
        <v>168</v>
      </c>
      <c r="C49" s="208" t="s">
        <v>29</v>
      </c>
      <c r="D49" s="209"/>
      <c r="E49" s="209"/>
      <c r="F49" s="203"/>
      <c r="G49" s="203"/>
      <c r="H49" s="203"/>
      <c r="I49" s="184"/>
    </row>
    <row r="50" customFormat="false" ht="24" hidden="false" customHeight="true" outlineLevel="0" collapsed="false">
      <c r="A50" s="203"/>
      <c r="B50" s="207" t="s">
        <v>587</v>
      </c>
      <c r="C50" s="208" t="s">
        <v>29</v>
      </c>
      <c r="D50" s="209"/>
      <c r="E50" s="209"/>
      <c r="F50" s="203"/>
      <c r="G50" s="203"/>
      <c r="H50" s="203"/>
      <c r="I50" s="184"/>
    </row>
    <row r="51" customFormat="false" ht="24" hidden="false" customHeight="true" outlineLevel="0" collapsed="false">
      <c r="A51" s="203"/>
      <c r="B51" s="207" t="s">
        <v>588</v>
      </c>
      <c r="C51" s="208" t="s">
        <v>29</v>
      </c>
      <c r="D51" s="209"/>
      <c r="E51" s="209"/>
      <c r="F51" s="203"/>
      <c r="G51" s="203"/>
      <c r="H51" s="203"/>
      <c r="I51" s="184"/>
    </row>
    <row r="52" customFormat="false" ht="24" hidden="false" customHeight="true" outlineLevel="0" collapsed="false">
      <c r="A52" s="203"/>
      <c r="B52" s="204" t="s">
        <v>455</v>
      </c>
      <c r="C52" s="204" t="s">
        <v>26</v>
      </c>
      <c r="D52" s="204" t="s">
        <v>146</v>
      </c>
      <c r="E52" s="204"/>
      <c r="F52" s="203"/>
      <c r="G52" s="203"/>
      <c r="H52" s="203"/>
      <c r="I52" s="184"/>
    </row>
    <row r="53" customFormat="false" ht="12.75" hidden="false" customHeight="true" outlineLevel="0" collapsed="false">
      <c r="A53" s="203"/>
      <c r="B53" s="207" t="s">
        <v>41</v>
      </c>
      <c r="C53" s="208" t="s">
        <v>29</v>
      </c>
      <c r="D53" s="209"/>
      <c r="E53" s="209"/>
      <c r="F53" s="203"/>
      <c r="G53" s="203"/>
      <c r="H53" s="203"/>
      <c r="I53" s="184"/>
    </row>
    <row r="54" customFormat="false" ht="12.75" hidden="false" customHeight="true" outlineLevel="0" collapsed="false">
      <c r="A54" s="203"/>
      <c r="B54" s="207" t="s">
        <v>167</v>
      </c>
      <c r="C54" s="208" t="s">
        <v>29</v>
      </c>
      <c r="D54" s="209"/>
      <c r="E54" s="209"/>
      <c r="F54" s="203"/>
      <c r="G54" s="203"/>
      <c r="H54" s="203"/>
      <c r="I54" s="184"/>
    </row>
    <row r="55" customFormat="false" ht="23.25" hidden="false" customHeight="true" outlineLevel="0" collapsed="false">
      <c r="A55" s="203"/>
      <c r="B55" s="207" t="s">
        <v>168</v>
      </c>
      <c r="C55" s="208" t="s">
        <v>29</v>
      </c>
      <c r="D55" s="209"/>
      <c r="E55" s="209"/>
      <c r="F55" s="203"/>
      <c r="G55" s="203"/>
      <c r="H55" s="203"/>
      <c r="I55" s="184"/>
    </row>
    <row r="56" customFormat="false" ht="45.75" hidden="false" customHeight="true" outlineLevel="0" collapsed="false">
      <c r="A56" s="203"/>
      <c r="B56" s="207" t="s">
        <v>589</v>
      </c>
      <c r="C56" s="208" t="s">
        <v>29</v>
      </c>
      <c r="D56" s="209"/>
      <c r="E56" s="209"/>
      <c r="F56" s="203"/>
      <c r="G56" s="203"/>
      <c r="H56" s="203"/>
      <c r="I56" s="184"/>
    </row>
    <row r="57" customFormat="false" ht="49.5" hidden="false" customHeight="true" outlineLevel="0" collapsed="false">
      <c r="A57" s="203"/>
      <c r="B57" s="207" t="s">
        <v>590</v>
      </c>
      <c r="C57" s="208" t="s">
        <v>29</v>
      </c>
      <c r="D57" s="209"/>
      <c r="E57" s="209"/>
      <c r="F57" s="203"/>
      <c r="G57" s="203"/>
      <c r="H57" s="203"/>
      <c r="I57" s="184"/>
    </row>
    <row r="58" customFormat="false" ht="22.5" hidden="false" customHeight="true" outlineLevel="0" collapsed="false">
      <c r="A58" s="203"/>
      <c r="B58" s="207" t="s">
        <v>591</v>
      </c>
      <c r="C58" s="208" t="s">
        <v>29</v>
      </c>
      <c r="D58" s="209"/>
      <c r="E58" s="209"/>
      <c r="F58" s="203"/>
      <c r="G58" s="203"/>
      <c r="H58" s="203"/>
      <c r="I58" s="184"/>
    </row>
    <row r="59" customFormat="false" ht="24" hidden="false" customHeight="true" outlineLevel="0" collapsed="false">
      <c r="A59" s="203"/>
      <c r="B59" s="207" t="s">
        <v>592</v>
      </c>
      <c r="C59" s="208" t="s">
        <v>29</v>
      </c>
      <c r="D59" s="209"/>
      <c r="E59" s="209"/>
      <c r="F59" s="203"/>
      <c r="G59" s="203"/>
      <c r="H59" s="203"/>
      <c r="I59" s="184"/>
    </row>
    <row r="60" customFormat="false" ht="36" hidden="false" customHeight="true" outlineLevel="0" collapsed="false">
      <c r="A60" s="203"/>
      <c r="B60" s="207" t="s">
        <v>593</v>
      </c>
      <c r="C60" s="208" t="s">
        <v>29</v>
      </c>
      <c r="D60" s="209"/>
      <c r="E60" s="209"/>
      <c r="F60" s="203"/>
      <c r="G60" s="203"/>
      <c r="H60" s="203"/>
      <c r="I60" s="184"/>
    </row>
    <row r="61" customFormat="false" ht="24" hidden="false" customHeight="true" outlineLevel="0" collapsed="false">
      <c r="A61" s="203"/>
      <c r="B61" s="204" t="s">
        <v>460</v>
      </c>
      <c r="C61" s="204" t="s">
        <v>26</v>
      </c>
      <c r="D61" s="204" t="s">
        <v>146</v>
      </c>
      <c r="E61" s="204"/>
      <c r="F61" s="203"/>
      <c r="G61" s="203"/>
      <c r="H61" s="203"/>
      <c r="I61" s="184"/>
    </row>
    <row r="62" customFormat="false" ht="12.75" hidden="false" customHeight="true" outlineLevel="0" collapsed="false">
      <c r="A62" s="203"/>
      <c r="B62" s="207" t="s">
        <v>41</v>
      </c>
      <c r="C62" s="208" t="s">
        <v>29</v>
      </c>
      <c r="D62" s="209"/>
      <c r="E62" s="209"/>
      <c r="F62" s="203"/>
      <c r="G62" s="203"/>
      <c r="H62" s="203"/>
      <c r="I62" s="184"/>
    </row>
    <row r="63" customFormat="false" ht="12.75" hidden="false" customHeight="true" outlineLevel="0" collapsed="false">
      <c r="A63" s="203"/>
      <c r="B63" s="207" t="s">
        <v>167</v>
      </c>
      <c r="C63" s="208" t="s">
        <v>29</v>
      </c>
      <c r="D63" s="209"/>
      <c r="E63" s="209"/>
      <c r="F63" s="203"/>
      <c r="G63" s="203"/>
      <c r="H63" s="203"/>
      <c r="I63" s="184"/>
    </row>
    <row r="64" customFormat="false" ht="12.75" hidden="false" customHeight="true" outlineLevel="0" collapsed="false">
      <c r="A64" s="203"/>
      <c r="B64" s="207" t="s">
        <v>168</v>
      </c>
      <c r="C64" s="208" t="s">
        <v>29</v>
      </c>
      <c r="D64" s="209"/>
      <c r="E64" s="209"/>
      <c r="F64" s="203"/>
      <c r="G64" s="203"/>
      <c r="H64" s="203"/>
      <c r="I64" s="184"/>
    </row>
    <row r="65" customFormat="false" ht="45" hidden="false" customHeight="true" outlineLevel="0" collapsed="false">
      <c r="A65" s="203"/>
      <c r="B65" s="207" t="s">
        <v>594</v>
      </c>
      <c r="C65" s="208" t="s">
        <v>29</v>
      </c>
      <c r="D65" s="209"/>
      <c r="E65" s="209"/>
      <c r="F65" s="203"/>
      <c r="G65" s="203"/>
      <c r="H65" s="203"/>
      <c r="I65" s="184"/>
    </row>
    <row r="66" customFormat="false" ht="12.75" hidden="false" customHeight="true" outlineLevel="0" collapsed="false">
      <c r="A66" s="203"/>
      <c r="B66" s="207" t="s">
        <v>595</v>
      </c>
      <c r="C66" s="208" t="s">
        <v>29</v>
      </c>
      <c r="D66" s="209"/>
      <c r="E66" s="209"/>
      <c r="F66" s="203"/>
      <c r="G66" s="203"/>
      <c r="H66" s="203"/>
      <c r="I66" s="184"/>
    </row>
    <row r="67" customFormat="false" ht="12.75" hidden="false" customHeight="true" outlineLevel="0" collapsed="false">
      <c r="A67" s="203"/>
      <c r="B67" s="207" t="s">
        <v>596</v>
      </c>
      <c r="C67" s="208" t="s">
        <v>29</v>
      </c>
      <c r="D67" s="209"/>
      <c r="E67" s="209"/>
      <c r="F67" s="203"/>
      <c r="G67" s="203"/>
      <c r="H67" s="203"/>
      <c r="I67" s="184"/>
    </row>
    <row r="68" customFormat="false" ht="31.5" hidden="false" customHeight="true" outlineLevel="0" collapsed="false">
      <c r="A68" s="203"/>
      <c r="B68" s="207" t="s">
        <v>597</v>
      </c>
      <c r="C68" s="208" t="s">
        <v>29</v>
      </c>
      <c r="D68" s="209"/>
      <c r="E68" s="209"/>
      <c r="F68" s="203"/>
      <c r="G68" s="203"/>
      <c r="H68" s="203"/>
      <c r="I68" s="184"/>
    </row>
    <row r="69" customFormat="false" ht="24" hidden="false" customHeight="true" outlineLevel="0" collapsed="false">
      <c r="A69" s="184"/>
      <c r="B69" s="204" t="s">
        <v>464</v>
      </c>
      <c r="C69" s="204" t="s">
        <v>26</v>
      </c>
      <c r="D69" s="204" t="s">
        <v>146</v>
      </c>
      <c r="E69" s="204"/>
      <c r="F69" s="184"/>
      <c r="G69" s="184"/>
      <c r="H69" s="190"/>
      <c r="I69" s="184"/>
    </row>
    <row r="70" customFormat="false" ht="12.75" hidden="false" customHeight="true" outlineLevel="0" collapsed="false">
      <c r="A70" s="184"/>
      <c r="B70" s="207" t="s">
        <v>41</v>
      </c>
      <c r="C70" s="208" t="s">
        <v>29</v>
      </c>
      <c r="D70" s="209"/>
      <c r="E70" s="209"/>
      <c r="F70" s="184"/>
      <c r="G70" s="184"/>
      <c r="H70" s="184"/>
      <c r="I70" s="184"/>
    </row>
    <row r="71" customFormat="false" ht="12.75" hidden="false" customHeight="true" outlineLevel="0" collapsed="false">
      <c r="A71" s="184"/>
      <c r="B71" s="207" t="s">
        <v>167</v>
      </c>
      <c r="C71" s="208" t="s">
        <v>29</v>
      </c>
      <c r="D71" s="209"/>
      <c r="E71" s="209"/>
      <c r="F71" s="184"/>
      <c r="G71" s="184"/>
      <c r="H71" s="184"/>
      <c r="I71" s="184"/>
    </row>
    <row r="72" customFormat="false" ht="12.75" hidden="false" customHeight="true" outlineLevel="0" collapsed="false">
      <c r="A72" s="184"/>
      <c r="B72" s="207" t="s">
        <v>168</v>
      </c>
      <c r="C72" s="208" t="s">
        <v>29</v>
      </c>
      <c r="D72" s="209"/>
      <c r="E72" s="209"/>
      <c r="F72" s="184"/>
      <c r="G72" s="184"/>
      <c r="H72" s="184"/>
      <c r="I72" s="184"/>
    </row>
    <row r="73" customFormat="false" ht="12.75" hidden="false" customHeight="true" outlineLevel="0" collapsed="false">
      <c r="A73" s="184"/>
      <c r="B73" s="207" t="s">
        <v>598</v>
      </c>
      <c r="C73" s="208" t="s">
        <v>29</v>
      </c>
      <c r="D73" s="209"/>
      <c r="E73" s="209"/>
      <c r="F73" s="184"/>
      <c r="G73" s="184"/>
      <c r="H73" s="184"/>
      <c r="I73" s="184"/>
    </row>
    <row r="74" customFormat="false" ht="12.75" hidden="false" customHeight="true" outlineLevel="0" collapsed="false">
      <c r="A74" s="184"/>
      <c r="B74" s="207" t="s">
        <v>599</v>
      </c>
      <c r="C74" s="208" t="s">
        <v>29</v>
      </c>
      <c r="D74" s="209"/>
      <c r="E74" s="209"/>
      <c r="F74" s="184"/>
      <c r="G74" s="184"/>
      <c r="H74" s="184"/>
      <c r="I74" s="184"/>
    </row>
    <row r="75" customFormat="false" ht="42" hidden="false" customHeight="true" outlineLevel="0" collapsed="false">
      <c r="A75" s="184"/>
      <c r="B75" s="207" t="s">
        <v>600</v>
      </c>
      <c r="C75" s="208" t="s">
        <v>29</v>
      </c>
      <c r="D75" s="209"/>
      <c r="E75" s="209"/>
      <c r="F75" s="184"/>
      <c r="G75" s="184"/>
      <c r="H75" s="184"/>
      <c r="I75" s="184"/>
    </row>
    <row r="76" customFormat="false" ht="24" hidden="false" customHeight="true" outlineLevel="0" collapsed="false">
      <c r="A76" s="184"/>
      <c r="B76" s="204" t="s">
        <v>557</v>
      </c>
      <c r="C76" s="204" t="s">
        <v>26</v>
      </c>
      <c r="D76" s="204" t="s">
        <v>146</v>
      </c>
      <c r="E76" s="204"/>
      <c r="F76" s="184"/>
      <c r="G76" s="184"/>
      <c r="H76" s="184"/>
      <c r="I76" s="184"/>
    </row>
    <row r="77" customFormat="false" ht="12.75" hidden="false" customHeight="false" outlineLevel="0" collapsed="false">
      <c r="A77" s="184"/>
      <c r="B77" s="207" t="s">
        <v>41</v>
      </c>
      <c r="C77" s="208" t="s">
        <v>29</v>
      </c>
      <c r="D77" s="209"/>
      <c r="E77" s="209"/>
      <c r="F77" s="184"/>
      <c r="G77" s="184"/>
      <c r="H77" s="184"/>
      <c r="I77" s="184"/>
    </row>
    <row r="78" customFormat="false" ht="12.75" hidden="false" customHeight="false" outlineLevel="0" collapsed="false">
      <c r="A78" s="184"/>
      <c r="B78" s="207" t="s">
        <v>167</v>
      </c>
      <c r="C78" s="208" t="s">
        <v>29</v>
      </c>
      <c r="D78" s="209"/>
      <c r="E78" s="209"/>
      <c r="F78" s="184"/>
      <c r="G78" s="184"/>
      <c r="H78" s="184"/>
      <c r="I78" s="184"/>
    </row>
    <row r="79" customFormat="false" ht="12.75" hidden="false" customHeight="false" outlineLevel="0" collapsed="false">
      <c r="A79" s="184"/>
      <c r="B79" s="207" t="s">
        <v>168</v>
      </c>
      <c r="C79" s="208" t="s">
        <v>29</v>
      </c>
      <c r="D79" s="209"/>
      <c r="E79" s="209"/>
      <c r="F79" s="184"/>
      <c r="G79" s="184"/>
      <c r="H79" s="184"/>
      <c r="I79" s="184"/>
    </row>
    <row r="80" customFormat="false" ht="12.75" hidden="false" customHeight="false" outlineLevel="0" collapsed="false">
      <c r="A80" s="184"/>
      <c r="B80" s="207" t="s">
        <v>601</v>
      </c>
      <c r="C80" s="208" t="s">
        <v>29</v>
      </c>
      <c r="D80" s="209"/>
      <c r="E80" s="209"/>
      <c r="F80" s="184"/>
      <c r="G80" s="184"/>
      <c r="H80" s="184"/>
      <c r="I80" s="184"/>
    </row>
    <row r="81" customFormat="false" ht="12.75" hidden="false" customHeight="false" outlineLevel="0" collapsed="false">
      <c r="A81" s="184"/>
      <c r="B81" s="207" t="s">
        <v>602</v>
      </c>
      <c r="C81" s="208" t="s">
        <v>29</v>
      </c>
      <c r="D81" s="209"/>
      <c r="E81" s="209"/>
      <c r="F81" s="184"/>
      <c r="G81" s="184"/>
      <c r="H81" s="184"/>
      <c r="I81" s="184"/>
    </row>
    <row r="82" customFormat="false" ht="12.75" hidden="false" customHeight="false" outlineLevel="0" collapsed="false">
      <c r="A82" s="184"/>
      <c r="B82" s="207" t="s">
        <v>603</v>
      </c>
      <c r="C82" s="208" t="s">
        <v>29</v>
      </c>
      <c r="D82" s="209"/>
      <c r="E82" s="209"/>
      <c r="F82" s="184"/>
      <c r="G82" s="184"/>
      <c r="H82" s="184"/>
      <c r="I82" s="184"/>
    </row>
    <row r="83" customFormat="false" ht="24" hidden="false" customHeight="true" outlineLevel="0" collapsed="false">
      <c r="A83" s="184"/>
      <c r="B83" s="204" t="s">
        <v>560</v>
      </c>
      <c r="C83" s="204" t="s">
        <v>26</v>
      </c>
      <c r="D83" s="204" t="s">
        <v>146</v>
      </c>
      <c r="E83" s="204"/>
      <c r="F83" s="184"/>
      <c r="G83" s="184"/>
      <c r="H83" s="184"/>
      <c r="I83" s="184"/>
    </row>
    <row r="84" customFormat="false" ht="12.75" hidden="false" customHeight="false" outlineLevel="0" collapsed="false">
      <c r="A84" s="184"/>
      <c r="B84" s="207" t="s">
        <v>41</v>
      </c>
      <c r="C84" s="208" t="s">
        <v>29</v>
      </c>
      <c r="D84" s="209"/>
      <c r="E84" s="209"/>
      <c r="F84" s="184"/>
      <c r="G84" s="184"/>
      <c r="H84" s="184"/>
      <c r="I84" s="184"/>
    </row>
    <row r="85" customFormat="false" ht="12.75" hidden="false" customHeight="false" outlineLevel="0" collapsed="false">
      <c r="A85" s="184"/>
      <c r="B85" s="207" t="s">
        <v>167</v>
      </c>
      <c r="C85" s="208" t="s">
        <v>29</v>
      </c>
      <c r="D85" s="209"/>
      <c r="E85" s="209"/>
      <c r="F85" s="184"/>
      <c r="G85" s="184"/>
      <c r="H85" s="184"/>
      <c r="I85" s="184"/>
    </row>
    <row r="86" customFormat="false" ht="12.75" hidden="false" customHeight="false" outlineLevel="0" collapsed="false">
      <c r="A86" s="184"/>
      <c r="B86" s="207" t="s">
        <v>168</v>
      </c>
      <c r="C86" s="208" t="s">
        <v>29</v>
      </c>
      <c r="D86" s="209"/>
      <c r="E86" s="209"/>
      <c r="F86" s="184"/>
      <c r="G86" s="184"/>
      <c r="H86" s="184"/>
      <c r="I86" s="184"/>
    </row>
    <row r="87" customFormat="false" ht="12.75" hidden="false" customHeight="false" outlineLevel="0" collapsed="false">
      <c r="A87" s="184"/>
      <c r="B87" s="207" t="s">
        <v>604</v>
      </c>
      <c r="C87" s="208" t="s">
        <v>29</v>
      </c>
      <c r="D87" s="209"/>
      <c r="E87" s="209"/>
      <c r="F87" s="184"/>
      <c r="G87" s="184"/>
      <c r="H87" s="184"/>
      <c r="I87" s="184"/>
    </row>
    <row r="88" customFormat="false" ht="12.75" hidden="false" customHeight="false" outlineLevel="0" collapsed="false">
      <c r="A88" s="184"/>
      <c r="B88" s="207" t="s">
        <v>605</v>
      </c>
      <c r="C88" s="208" t="s">
        <v>29</v>
      </c>
      <c r="D88" s="209"/>
      <c r="E88" s="209"/>
      <c r="F88" s="184"/>
      <c r="G88" s="184"/>
      <c r="H88" s="184"/>
      <c r="I88" s="184"/>
    </row>
    <row r="89" customFormat="false" ht="12.75" hidden="false" customHeight="false" outlineLevel="0" collapsed="false">
      <c r="A89" s="184"/>
      <c r="B89" s="207" t="s">
        <v>603</v>
      </c>
      <c r="C89" s="208" t="s">
        <v>29</v>
      </c>
      <c r="D89" s="209"/>
      <c r="E89" s="209"/>
      <c r="F89" s="184"/>
      <c r="G89" s="184"/>
      <c r="H89" s="184"/>
      <c r="I89" s="184"/>
    </row>
    <row r="90" customFormat="false" ht="24" hidden="false" customHeight="true" outlineLevel="0" collapsed="false">
      <c r="A90" s="184"/>
      <c r="B90" s="204" t="s">
        <v>606</v>
      </c>
      <c r="C90" s="204" t="s">
        <v>26</v>
      </c>
      <c r="D90" s="204" t="s">
        <v>146</v>
      </c>
      <c r="E90" s="204"/>
      <c r="F90" s="184"/>
      <c r="G90" s="184"/>
      <c r="H90" s="184"/>
      <c r="I90" s="184"/>
    </row>
    <row r="91" customFormat="false" ht="12.75" hidden="false" customHeight="false" outlineLevel="0" collapsed="false">
      <c r="A91" s="184"/>
      <c r="B91" s="207" t="s">
        <v>41</v>
      </c>
      <c r="C91" s="208" t="s">
        <v>29</v>
      </c>
      <c r="D91" s="209"/>
      <c r="E91" s="209"/>
      <c r="F91" s="184"/>
      <c r="G91" s="184"/>
      <c r="H91" s="184"/>
      <c r="I91" s="184"/>
    </row>
    <row r="92" customFormat="false" ht="12.75" hidden="false" customHeight="false" outlineLevel="0" collapsed="false">
      <c r="A92" s="184"/>
      <c r="B92" s="207" t="s">
        <v>167</v>
      </c>
      <c r="C92" s="208" t="s">
        <v>29</v>
      </c>
      <c r="D92" s="209"/>
      <c r="E92" s="209"/>
      <c r="F92" s="184"/>
      <c r="G92" s="184"/>
      <c r="H92" s="184"/>
      <c r="I92" s="184"/>
    </row>
    <row r="93" customFormat="false" ht="12.75" hidden="false" customHeight="false" outlineLevel="0" collapsed="false">
      <c r="A93" s="184"/>
      <c r="B93" s="207" t="s">
        <v>168</v>
      </c>
      <c r="C93" s="208" t="s">
        <v>29</v>
      </c>
      <c r="D93" s="209"/>
      <c r="E93" s="209"/>
      <c r="F93" s="184"/>
      <c r="G93" s="184"/>
      <c r="H93" s="184"/>
      <c r="I93" s="184"/>
    </row>
    <row r="94" customFormat="false" ht="12.75" hidden="false" customHeight="false" outlineLevel="0" collapsed="false">
      <c r="A94" s="184"/>
      <c r="B94" s="207" t="s">
        <v>607</v>
      </c>
      <c r="C94" s="208" t="s">
        <v>29</v>
      </c>
      <c r="D94" s="209"/>
      <c r="E94" s="209"/>
      <c r="F94" s="184"/>
      <c r="G94" s="184"/>
      <c r="H94" s="184"/>
      <c r="I94" s="184"/>
    </row>
    <row r="95" customFormat="false" ht="12.75" hidden="false" customHeight="false" outlineLevel="0" collapsed="false">
      <c r="A95" s="184"/>
      <c r="B95" s="207" t="s">
        <v>608</v>
      </c>
      <c r="C95" s="208" t="s">
        <v>29</v>
      </c>
      <c r="D95" s="209"/>
      <c r="E95" s="209"/>
      <c r="F95" s="184"/>
      <c r="G95" s="184"/>
      <c r="H95" s="184"/>
      <c r="I95" s="184"/>
    </row>
    <row r="96" customFormat="false" ht="12.75" hidden="false" customHeight="false" outlineLevel="0" collapsed="false">
      <c r="A96" s="184"/>
      <c r="B96" s="207" t="s">
        <v>603</v>
      </c>
      <c r="C96" s="208" t="s">
        <v>29</v>
      </c>
      <c r="D96" s="209"/>
      <c r="E96" s="209"/>
      <c r="F96" s="184"/>
      <c r="G96" s="184"/>
      <c r="H96" s="184"/>
      <c r="I96" s="184"/>
    </row>
    <row r="97" customFormat="false" ht="30" hidden="false" customHeight="true" outlineLevel="0" collapsed="false">
      <c r="A97" s="184"/>
      <c r="B97" s="207" t="s">
        <v>609</v>
      </c>
      <c r="C97" s="208" t="s">
        <v>29</v>
      </c>
      <c r="D97" s="209"/>
      <c r="E97" s="209"/>
      <c r="F97" s="184"/>
      <c r="G97" s="184"/>
      <c r="H97" s="184"/>
      <c r="I97" s="184"/>
    </row>
    <row r="98" customFormat="false" ht="24" hidden="false" customHeight="true" outlineLevel="0" collapsed="false">
      <c r="A98" s="184"/>
      <c r="B98" s="204" t="s">
        <v>610</v>
      </c>
      <c r="C98" s="204" t="s">
        <v>26</v>
      </c>
      <c r="D98" s="204" t="s">
        <v>146</v>
      </c>
      <c r="E98" s="204"/>
      <c r="F98" s="184"/>
      <c r="G98" s="184"/>
      <c r="H98" s="184"/>
      <c r="I98" s="184"/>
    </row>
    <row r="99" customFormat="false" ht="12.75" hidden="false" customHeight="false" outlineLevel="0" collapsed="false">
      <c r="A99" s="184"/>
      <c r="B99" s="207" t="s">
        <v>41</v>
      </c>
      <c r="C99" s="208" t="s">
        <v>29</v>
      </c>
      <c r="D99" s="209"/>
      <c r="E99" s="209"/>
      <c r="F99" s="184"/>
      <c r="G99" s="184"/>
      <c r="H99" s="184"/>
      <c r="I99" s="184"/>
    </row>
    <row r="100" customFormat="false" ht="12.75" hidden="false" customHeight="false" outlineLevel="0" collapsed="false">
      <c r="A100" s="184"/>
      <c r="B100" s="207" t="s">
        <v>167</v>
      </c>
      <c r="C100" s="208" t="s">
        <v>29</v>
      </c>
      <c r="D100" s="209"/>
      <c r="E100" s="209"/>
      <c r="F100" s="184"/>
      <c r="G100" s="184"/>
      <c r="H100" s="184"/>
      <c r="I100" s="184"/>
    </row>
    <row r="101" customFormat="false" ht="12.75" hidden="false" customHeight="false" outlineLevel="0" collapsed="false">
      <c r="A101" s="184"/>
      <c r="B101" s="207" t="s">
        <v>168</v>
      </c>
      <c r="C101" s="208" t="s">
        <v>29</v>
      </c>
      <c r="D101" s="209"/>
      <c r="E101" s="209"/>
      <c r="F101" s="184"/>
      <c r="G101" s="184"/>
      <c r="H101" s="184"/>
      <c r="I101" s="184"/>
    </row>
    <row r="102" customFormat="false" ht="12.75" hidden="false" customHeight="false" outlineLevel="0" collapsed="false">
      <c r="A102" s="184"/>
      <c r="B102" s="207" t="s">
        <v>611</v>
      </c>
      <c r="C102" s="208" t="s">
        <v>29</v>
      </c>
      <c r="D102" s="209"/>
      <c r="E102" s="209"/>
      <c r="F102" s="184"/>
      <c r="G102" s="184"/>
      <c r="H102" s="184"/>
      <c r="I102" s="184"/>
    </row>
    <row r="103" customFormat="false" ht="12.75" hidden="false" customHeight="false" outlineLevel="0" collapsed="false">
      <c r="A103" s="184"/>
      <c r="B103" s="207" t="s">
        <v>612</v>
      </c>
      <c r="C103" s="208" t="s">
        <v>29</v>
      </c>
      <c r="D103" s="209"/>
      <c r="E103" s="209"/>
      <c r="F103" s="184"/>
      <c r="G103" s="184"/>
      <c r="H103" s="184"/>
      <c r="I103" s="184"/>
    </row>
    <row r="104" customFormat="false" ht="24" hidden="false" customHeight="true" outlineLevel="0" collapsed="false">
      <c r="A104" s="184"/>
      <c r="B104" s="204" t="s">
        <v>613</v>
      </c>
      <c r="C104" s="204" t="s">
        <v>26</v>
      </c>
      <c r="D104" s="204" t="s">
        <v>146</v>
      </c>
      <c r="E104" s="204"/>
      <c r="F104" s="184"/>
      <c r="G104" s="184"/>
      <c r="H104" s="184"/>
      <c r="I104" s="184"/>
    </row>
    <row r="105" customFormat="false" ht="12.75" hidden="false" customHeight="false" outlineLevel="0" collapsed="false">
      <c r="A105" s="184"/>
      <c r="B105" s="207" t="s">
        <v>41</v>
      </c>
      <c r="C105" s="208" t="s">
        <v>29</v>
      </c>
      <c r="D105" s="209"/>
      <c r="E105" s="209"/>
      <c r="F105" s="184"/>
      <c r="G105" s="184"/>
      <c r="H105" s="184"/>
      <c r="I105" s="184"/>
    </row>
    <row r="106" customFormat="false" ht="12.75" hidden="false" customHeight="false" outlineLevel="0" collapsed="false">
      <c r="A106" s="184"/>
      <c r="B106" s="207" t="s">
        <v>167</v>
      </c>
      <c r="C106" s="208" t="s">
        <v>29</v>
      </c>
      <c r="D106" s="209"/>
      <c r="E106" s="209"/>
      <c r="F106" s="184"/>
      <c r="G106" s="184"/>
      <c r="H106" s="184"/>
      <c r="I106" s="184"/>
    </row>
    <row r="107" customFormat="false" ht="12.75" hidden="false" customHeight="false" outlineLevel="0" collapsed="false">
      <c r="A107" s="184"/>
      <c r="B107" s="207" t="s">
        <v>168</v>
      </c>
      <c r="C107" s="208" t="s">
        <v>29</v>
      </c>
      <c r="D107" s="209"/>
      <c r="E107" s="209"/>
      <c r="F107" s="184"/>
      <c r="G107" s="184"/>
      <c r="H107" s="184"/>
      <c r="I107" s="184"/>
    </row>
    <row r="108" customFormat="false" ht="12.75" hidden="false" customHeight="false" outlineLevel="0" collapsed="false">
      <c r="A108" s="184"/>
      <c r="B108" s="207" t="s">
        <v>614</v>
      </c>
      <c r="C108" s="208" t="s">
        <v>29</v>
      </c>
      <c r="D108" s="209"/>
      <c r="E108" s="209"/>
      <c r="F108" s="184"/>
      <c r="G108" s="184"/>
      <c r="H108" s="184"/>
      <c r="I108" s="184"/>
    </row>
    <row r="109" customFormat="false" ht="12.75" hidden="false" customHeight="false" outlineLevel="0" collapsed="false">
      <c r="A109" s="184"/>
      <c r="B109" s="207" t="s">
        <v>615</v>
      </c>
      <c r="C109" s="208" t="s">
        <v>29</v>
      </c>
      <c r="D109" s="209"/>
      <c r="E109" s="209"/>
      <c r="F109" s="184"/>
      <c r="G109" s="184"/>
      <c r="H109" s="184"/>
      <c r="I109" s="184"/>
    </row>
    <row r="110" customFormat="false" ht="12.75" hidden="false" customHeight="false" outlineLevel="0" collapsed="false">
      <c r="A110" s="184"/>
      <c r="B110" s="207" t="s">
        <v>616</v>
      </c>
      <c r="C110" s="208" t="s">
        <v>29</v>
      </c>
      <c r="D110" s="209"/>
      <c r="E110" s="209"/>
      <c r="F110" s="184"/>
      <c r="G110" s="184"/>
      <c r="H110" s="184"/>
      <c r="I110" s="184"/>
    </row>
    <row r="111" customFormat="false" ht="24" hidden="false" customHeight="true" outlineLevel="0" collapsed="false">
      <c r="A111" s="184"/>
      <c r="B111" s="204" t="s">
        <v>617</v>
      </c>
      <c r="C111" s="204" t="s">
        <v>26</v>
      </c>
      <c r="D111" s="204" t="s">
        <v>146</v>
      </c>
      <c r="E111" s="204"/>
      <c r="F111" s="184"/>
      <c r="G111" s="184"/>
      <c r="H111" s="184"/>
      <c r="I111" s="184"/>
    </row>
    <row r="112" customFormat="false" ht="12.75" hidden="false" customHeight="false" outlineLevel="0" collapsed="false">
      <c r="A112" s="184"/>
      <c r="B112" s="207" t="s">
        <v>41</v>
      </c>
      <c r="C112" s="208" t="s">
        <v>29</v>
      </c>
      <c r="D112" s="209"/>
      <c r="E112" s="209"/>
      <c r="F112" s="184"/>
      <c r="G112" s="184"/>
      <c r="H112" s="184"/>
      <c r="I112" s="184"/>
    </row>
    <row r="113" customFormat="false" ht="12.75" hidden="false" customHeight="false" outlineLevel="0" collapsed="false">
      <c r="A113" s="184"/>
      <c r="B113" s="207" t="s">
        <v>167</v>
      </c>
      <c r="C113" s="208" t="s">
        <v>29</v>
      </c>
      <c r="D113" s="209"/>
      <c r="E113" s="209"/>
      <c r="F113" s="184"/>
      <c r="G113" s="184"/>
      <c r="H113" s="184"/>
      <c r="I113" s="184"/>
    </row>
    <row r="114" customFormat="false" ht="12.75" hidden="false" customHeight="false" outlineLevel="0" collapsed="false">
      <c r="A114" s="184"/>
      <c r="B114" s="207" t="s">
        <v>168</v>
      </c>
      <c r="C114" s="208" t="s">
        <v>29</v>
      </c>
      <c r="D114" s="209"/>
      <c r="E114" s="209"/>
      <c r="F114" s="184"/>
      <c r="G114" s="184"/>
      <c r="H114" s="184"/>
      <c r="I114" s="184"/>
    </row>
    <row r="115" customFormat="false" ht="24" hidden="false" customHeight="true" outlineLevel="0" collapsed="false">
      <c r="A115" s="184"/>
      <c r="B115" s="204" t="s">
        <v>618</v>
      </c>
      <c r="C115" s="204" t="s">
        <v>26</v>
      </c>
      <c r="D115" s="204" t="s">
        <v>146</v>
      </c>
      <c r="E115" s="204"/>
      <c r="F115" s="184"/>
      <c r="G115" s="184"/>
      <c r="H115" s="184"/>
      <c r="I115" s="184"/>
    </row>
    <row r="116" customFormat="false" ht="12.75" hidden="false" customHeight="false" outlineLevel="0" collapsed="false">
      <c r="A116" s="184"/>
      <c r="B116" s="207" t="s">
        <v>41</v>
      </c>
      <c r="C116" s="208" t="s">
        <v>29</v>
      </c>
      <c r="D116" s="209"/>
      <c r="E116" s="209"/>
      <c r="F116" s="184"/>
      <c r="G116" s="184"/>
      <c r="H116" s="184"/>
      <c r="I116" s="184"/>
    </row>
    <row r="117" customFormat="false" ht="12.75" hidden="false" customHeight="false" outlineLevel="0" collapsed="false">
      <c r="A117" s="184"/>
      <c r="B117" s="207" t="s">
        <v>167</v>
      </c>
      <c r="C117" s="208" t="s">
        <v>29</v>
      </c>
      <c r="D117" s="209"/>
      <c r="E117" s="209"/>
      <c r="F117" s="184"/>
      <c r="G117" s="184"/>
      <c r="H117" s="184"/>
      <c r="I117" s="184"/>
    </row>
    <row r="118" customFormat="false" ht="12.75" hidden="false" customHeight="false" outlineLevel="0" collapsed="false">
      <c r="A118" s="184"/>
      <c r="B118" s="207" t="s">
        <v>168</v>
      </c>
      <c r="C118" s="208" t="s">
        <v>29</v>
      </c>
      <c r="D118" s="209"/>
      <c r="E118" s="209"/>
      <c r="F118" s="184"/>
      <c r="G118" s="184"/>
      <c r="H118" s="184"/>
      <c r="I118" s="184"/>
    </row>
    <row r="119" customFormat="false" ht="24" hidden="false" customHeight="false" outlineLevel="0" collapsed="false">
      <c r="A119" s="184"/>
      <c r="B119" s="207" t="s">
        <v>619</v>
      </c>
      <c r="C119" s="208" t="s">
        <v>29</v>
      </c>
      <c r="D119" s="209"/>
      <c r="E119" s="209"/>
      <c r="F119" s="184"/>
      <c r="G119" s="184"/>
      <c r="H119" s="184"/>
      <c r="I119" s="184"/>
    </row>
    <row r="120" customFormat="false" ht="12.75" hidden="false" customHeight="false" outlineLevel="0" collapsed="false">
      <c r="A120" s="184"/>
      <c r="B120" s="207" t="s">
        <v>620</v>
      </c>
      <c r="C120" s="208" t="s">
        <v>29</v>
      </c>
      <c r="D120" s="209"/>
      <c r="E120" s="209"/>
      <c r="F120" s="184"/>
      <c r="G120" s="184"/>
      <c r="H120" s="304" t="s">
        <v>621</v>
      </c>
      <c r="I120" s="184"/>
    </row>
    <row r="121" customFormat="false" ht="12.75" hidden="false" customHeight="false" outlineLevel="0" collapsed="false">
      <c r="A121" s="184"/>
      <c r="B121" s="184"/>
      <c r="C121" s="184"/>
      <c r="D121" s="184"/>
      <c r="E121" s="184"/>
      <c r="F121" s="184"/>
      <c r="G121" s="184"/>
      <c r="H121" s="213" t="s">
        <v>16</v>
      </c>
      <c r="I121" s="184"/>
    </row>
    <row r="122" customFormat="false" ht="12.75" hidden="false" customHeight="false" outlineLevel="0" collapsed="false">
      <c r="A122" s="184"/>
      <c r="B122" s="184"/>
      <c r="C122" s="184"/>
      <c r="D122" s="184"/>
      <c r="E122" s="184"/>
      <c r="F122" s="184"/>
      <c r="I122" s="184"/>
    </row>
    <row r="123" customFormat="false" ht="12.75" hidden="false" customHeight="false" outlineLevel="0" collapsed="false">
      <c r="A123" s="184"/>
      <c r="B123" s="184"/>
      <c r="C123" s="184"/>
      <c r="D123" s="184"/>
      <c r="E123" s="184"/>
      <c r="F123" s="184"/>
      <c r="I123" s="184"/>
    </row>
    <row r="124" customFormat="false" ht="12.75" hidden="false" customHeight="false" outlineLevel="0" collapsed="false">
      <c r="A124" s="184"/>
      <c r="B124" s="184"/>
      <c r="C124" s="184"/>
      <c r="D124" s="184"/>
      <c r="E124" s="184"/>
      <c r="F124" s="184"/>
      <c r="G124" s="184"/>
      <c r="H124" s="184"/>
      <c r="I124" s="184"/>
    </row>
  </sheetData>
  <mergeCells count="102">
    <mergeCell ref="A1:H1"/>
    <mergeCell ref="A5:I5"/>
    <mergeCell ref="A22:E22"/>
    <mergeCell ref="G22:I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3.28"/>
    <col collapsed="false" customWidth="true" hidden="false" outlineLevel="0" max="3" min="3" style="0" width="9.56"/>
    <col collapsed="false" customWidth="true" hidden="false" outlineLevel="0" max="4" min="4" style="0" width="7.56"/>
    <col collapsed="false" customWidth="true" hidden="false" outlineLevel="0" max="5" min="5" style="0" width="13.99"/>
    <col collapsed="false" customWidth="true" hidden="false" outlineLevel="0" max="6" min="6" style="0" width="15.99"/>
    <col collapsed="false" customWidth="true" hidden="false" outlineLevel="0" max="7" min="7" style="0" width="23.56"/>
    <col collapsed="false" customWidth="true" hidden="false" outlineLevel="0" max="8" min="8" style="0" width="20.13"/>
    <col collapsed="false" customWidth="true" hidden="false" outlineLevel="0" max="9" min="9" style="0" width="10.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6" t="s">
        <v>2</v>
      </c>
      <c r="H2" s="640"/>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6" hidden="false" customHeight="true" outlineLevel="0" collapsed="false">
      <c r="A5" s="191" t="s">
        <v>62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8.6" hidden="false" customHeight="true" outlineLevel="0" collapsed="false">
      <c r="A8" s="197" t="n">
        <v>1</v>
      </c>
      <c r="B8" s="198" t="s">
        <v>623</v>
      </c>
      <c r="C8" s="199" t="s">
        <v>144</v>
      </c>
      <c r="D8" s="551" t="n">
        <v>43000</v>
      </c>
      <c r="E8" s="196"/>
      <c r="F8" s="201"/>
      <c r="G8" s="199"/>
      <c r="H8" s="199"/>
      <c r="I8" s="194"/>
      <c r="J8" s="129"/>
    </row>
    <row r="9" customFormat="false" ht="48.6" hidden="false" customHeight="true" outlineLevel="0" collapsed="false">
      <c r="A9" s="197" t="n">
        <v>2</v>
      </c>
      <c r="B9" s="198" t="s">
        <v>624</v>
      </c>
      <c r="C9" s="199" t="s">
        <v>144</v>
      </c>
      <c r="D9" s="551" t="n">
        <v>5000</v>
      </c>
      <c r="E9" s="196"/>
      <c r="F9" s="201"/>
      <c r="G9" s="199"/>
      <c r="H9" s="199"/>
      <c r="I9" s="194"/>
      <c r="J9" s="129"/>
    </row>
    <row r="10" customFormat="false" ht="48.6" hidden="false" customHeight="true" outlineLevel="0" collapsed="false">
      <c r="A10" s="197" t="n">
        <v>3</v>
      </c>
      <c r="B10" s="198" t="s">
        <v>625</v>
      </c>
      <c r="C10" s="199" t="s">
        <v>144</v>
      </c>
      <c r="D10" s="551" t="n">
        <v>68000</v>
      </c>
      <c r="E10" s="196"/>
      <c r="F10" s="201"/>
      <c r="G10" s="199"/>
      <c r="H10" s="199"/>
      <c r="I10" s="194"/>
      <c r="J10" s="129"/>
    </row>
    <row r="11" customFormat="false" ht="48.6" hidden="false" customHeight="true" outlineLevel="0" collapsed="false">
      <c r="A11" s="197" t="n">
        <v>4</v>
      </c>
      <c r="B11" s="198" t="s">
        <v>626</v>
      </c>
      <c r="C11" s="199" t="s">
        <v>144</v>
      </c>
      <c r="D11" s="551" t="n">
        <v>5000</v>
      </c>
      <c r="E11" s="196"/>
      <c r="F11" s="201"/>
      <c r="G11" s="199"/>
      <c r="H11" s="199"/>
      <c r="I11" s="194"/>
      <c r="J11" s="129"/>
    </row>
    <row r="12" customFormat="false" ht="48.6" hidden="false" customHeight="true" outlineLevel="0" collapsed="false">
      <c r="A12" s="197" t="n">
        <v>5</v>
      </c>
      <c r="B12" s="198" t="s">
        <v>627</v>
      </c>
      <c r="C12" s="199" t="s">
        <v>144</v>
      </c>
      <c r="D12" s="551" t="n">
        <v>42000</v>
      </c>
      <c r="E12" s="196"/>
      <c r="F12" s="201"/>
      <c r="G12" s="556"/>
      <c r="H12" s="556"/>
      <c r="I12" s="550"/>
      <c r="J12" s="129"/>
    </row>
    <row r="13" customFormat="false" ht="33.75" hidden="false" customHeight="true" outlineLevel="0" collapsed="false">
      <c r="A13" s="557" t="s">
        <v>353</v>
      </c>
      <c r="B13" s="557"/>
      <c r="C13" s="557"/>
      <c r="D13" s="557"/>
      <c r="E13" s="557"/>
      <c r="F13" s="552"/>
      <c r="G13" s="559"/>
      <c r="H13" s="559"/>
      <c r="I13" s="559"/>
    </row>
    <row r="14" customFormat="false" ht="30" hidden="false" customHeight="true" outlineLevel="0" collapsed="false">
      <c r="A14" s="203"/>
      <c r="B14" s="204" t="s">
        <v>145</v>
      </c>
      <c r="C14" s="204" t="s">
        <v>26</v>
      </c>
      <c r="D14" s="204" t="s">
        <v>146</v>
      </c>
      <c r="E14" s="204"/>
      <c r="F14" s="203"/>
      <c r="G14" s="203"/>
      <c r="H14" s="203"/>
    </row>
    <row r="15" customFormat="false" ht="13.15" hidden="false" customHeight="true" outlineLevel="0" collapsed="false">
      <c r="A15" s="203"/>
      <c r="B15" s="207" t="s">
        <v>41</v>
      </c>
      <c r="C15" s="208" t="s">
        <v>29</v>
      </c>
      <c r="D15" s="209"/>
      <c r="E15" s="209"/>
      <c r="F15" s="203"/>
      <c r="G15" s="203"/>
      <c r="H15" s="203"/>
    </row>
    <row r="16" customFormat="false" ht="13.15" hidden="false" customHeight="true" outlineLevel="0" collapsed="false">
      <c r="A16" s="203"/>
      <c r="B16" s="207" t="s">
        <v>167</v>
      </c>
      <c r="C16" s="208" t="s">
        <v>29</v>
      </c>
      <c r="D16" s="209"/>
      <c r="E16" s="209"/>
      <c r="F16" s="203"/>
      <c r="G16" s="203"/>
      <c r="H16" s="203"/>
    </row>
    <row r="17" customFormat="false" ht="13.15" hidden="false" customHeight="true" outlineLevel="0" collapsed="false">
      <c r="A17" s="203"/>
      <c r="B17" s="207" t="s">
        <v>433</v>
      </c>
      <c r="C17" s="208" t="s">
        <v>29</v>
      </c>
      <c r="D17" s="209"/>
      <c r="E17" s="209"/>
      <c r="F17" s="203"/>
      <c r="G17" s="203"/>
      <c r="H17" s="203"/>
    </row>
    <row r="18" customFormat="false" ht="13.15" hidden="false" customHeight="true" outlineLevel="0" collapsed="false">
      <c r="A18" s="203"/>
      <c r="B18" s="207" t="s">
        <v>466</v>
      </c>
      <c r="C18" s="208" t="s">
        <v>29</v>
      </c>
      <c r="D18" s="209"/>
      <c r="E18" s="209"/>
      <c r="F18" s="203"/>
      <c r="G18" s="203"/>
      <c r="H18" s="203"/>
    </row>
    <row r="19" customFormat="false" ht="13.15" hidden="false" customHeight="true" outlineLevel="0" collapsed="false">
      <c r="A19" s="203"/>
      <c r="B19" s="207" t="s">
        <v>628</v>
      </c>
      <c r="C19" s="208" t="s">
        <v>29</v>
      </c>
      <c r="D19" s="209"/>
      <c r="E19" s="209"/>
      <c r="F19" s="203"/>
      <c r="G19" s="203"/>
      <c r="H19" s="203"/>
    </row>
    <row r="20" customFormat="false" ht="13.15" hidden="false" customHeight="true" outlineLevel="0" collapsed="false">
      <c r="A20" s="203"/>
      <c r="B20" s="207" t="s">
        <v>629</v>
      </c>
      <c r="C20" s="208" t="s">
        <v>29</v>
      </c>
      <c r="D20" s="209"/>
      <c r="E20" s="209"/>
      <c r="F20" s="203"/>
      <c r="G20" s="203"/>
      <c r="H20" s="203"/>
    </row>
    <row r="21" customFormat="false" ht="13.15" hidden="false" customHeight="true" outlineLevel="0" collapsed="false">
      <c r="A21" s="184"/>
      <c r="B21" s="207" t="s">
        <v>630</v>
      </c>
      <c r="C21" s="208" t="s">
        <v>29</v>
      </c>
      <c r="D21" s="209"/>
      <c r="E21" s="209"/>
      <c r="F21" s="184"/>
      <c r="G21" s="184"/>
      <c r="H21" s="184"/>
    </row>
    <row r="22" customFormat="false" ht="30" hidden="false" customHeight="true" outlineLevel="0" collapsed="false">
      <c r="A22" s="184"/>
      <c r="B22" s="207" t="s">
        <v>631</v>
      </c>
      <c r="C22" s="208" t="s">
        <v>29</v>
      </c>
      <c r="D22" s="209"/>
      <c r="E22" s="209"/>
      <c r="F22" s="184"/>
      <c r="G22" s="184"/>
      <c r="H22" s="184"/>
    </row>
    <row r="23" customFormat="false" ht="13.15" hidden="false" customHeight="true" outlineLevel="0" collapsed="false">
      <c r="A23" s="184"/>
      <c r="B23" s="207" t="s">
        <v>632</v>
      </c>
      <c r="C23" s="208" t="s">
        <v>29</v>
      </c>
      <c r="D23" s="209"/>
      <c r="E23" s="209"/>
      <c r="F23" s="184"/>
      <c r="G23" s="184"/>
      <c r="H23" s="184"/>
    </row>
    <row r="24" customFormat="false" ht="13.15" hidden="false" customHeight="true" outlineLevel="0" collapsed="false">
      <c r="A24" s="184"/>
      <c r="B24" s="207" t="s">
        <v>633</v>
      </c>
      <c r="C24" s="208" t="s">
        <v>29</v>
      </c>
      <c r="D24" s="209"/>
      <c r="E24" s="209"/>
      <c r="F24" s="184"/>
      <c r="G24" s="184"/>
      <c r="H24" s="184"/>
    </row>
    <row r="25" customFormat="false" ht="12.75" hidden="false" customHeight="true" outlineLevel="0" collapsed="false">
      <c r="A25" s="184"/>
      <c r="B25" s="207" t="s">
        <v>634</v>
      </c>
      <c r="C25" s="208" t="s">
        <v>29</v>
      </c>
      <c r="D25" s="209"/>
      <c r="E25" s="209"/>
      <c r="F25" s="184"/>
      <c r="G25" s="184"/>
      <c r="H25" s="184"/>
    </row>
    <row r="26" customFormat="false" ht="30.75" hidden="false" customHeight="true" outlineLevel="0" collapsed="false">
      <c r="A26" s="184"/>
      <c r="B26" s="204" t="s">
        <v>358</v>
      </c>
      <c r="C26" s="204" t="s">
        <v>26</v>
      </c>
      <c r="D26" s="204" t="s">
        <v>146</v>
      </c>
      <c r="E26" s="204"/>
      <c r="F26" s="184"/>
      <c r="G26" s="184"/>
      <c r="H26" s="184"/>
    </row>
    <row r="27" customFormat="false" ht="21" hidden="false" customHeight="true" outlineLevel="0" collapsed="false">
      <c r="A27" s="184"/>
      <c r="B27" s="207" t="s">
        <v>41</v>
      </c>
      <c r="C27" s="208" t="s">
        <v>29</v>
      </c>
      <c r="D27" s="209"/>
      <c r="E27" s="209"/>
      <c r="F27" s="184"/>
      <c r="G27" s="184"/>
      <c r="H27" s="184"/>
    </row>
    <row r="28" customFormat="false" ht="21" hidden="false" customHeight="true" outlineLevel="0" collapsed="false">
      <c r="A28" s="184"/>
      <c r="B28" s="207" t="s">
        <v>167</v>
      </c>
      <c r="C28" s="208" t="s">
        <v>29</v>
      </c>
      <c r="D28" s="209"/>
      <c r="E28" s="209"/>
      <c r="F28" s="184"/>
      <c r="G28" s="184"/>
      <c r="H28" s="184"/>
    </row>
    <row r="29" customFormat="false" ht="18.75" hidden="false" customHeight="true" outlineLevel="0" collapsed="false">
      <c r="A29" s="184"/>
      <c r="B29" s="207" t="s">
        <v>433</v>
      </c>
      <c r="C29" s="208" t="s">
        <v>29</v>
      </c>
      <c r="D29" s="209"/>
      <c r="E29" s="209"/>
      <c r="F29" s="184"/>
      <c r="G29" s="184"/>
      <c r="H29" s="184"/>
    </row>
    <row r="30" customFormat="false" ht="13.5" hidden="false" customHeight="true" outlineLevel="0" collapsed="false">
      <c r="A30" s="184"/>
      <c r="B30" s="207" t="s">
        <v>466</v>
      </c>
      <c r="C30" s="208" t="s">
        <v>29</v>
      </c>
      <c r="D30" s="209"/>
      <c r="E30" s="209"/>
      <c r="F30" s="184"/>
      <c r="G30" s="184"/>
      <c r="H30" s="184"/>
    </row>
    <row r="31" customFormat="false" ht="33.75" hidden="false" customHeight="true" outlineLevel="0" collapsed="false">
      <c r="A31" s="184"/>
      <c r="B31" s="207" t="s">
        <v>631</v>
      </c>
      <c r="C31" s="208" t="s">
        <v>29</v>
      </c>
      <c r="D31" s="209"/>
      <c r="E31" s="209"/>
      <c r="F31" s="184"/>
      <c r="G31" s="184"/>
      <c r="H31" s="184"/>
    </row>
    <row r="32" customFormat="false" ht="26.45" hidden="false" customHeight="true" outlineLevel="0" collapsed="false">
      <c r="A32" s="184"/>
      <c r="B32" s="204" t="s">
        <v>448</v>
      </c>
      <c r="C32" s="204" t="s">
        <v>26</v>
      </c>
      <c r="D32" s="204" t="s">
        <v>146</v>
      </c>
      <c r="E32" s="204"/>
      <c r="F32" s="184"/>
      <c r="G32" s="184"/>
      <c r="H32" s="184"/>
    </row>
    <row r="33" customFormat="false" ht="13.15" hidden="false" customHeight="true" outlineLevel="0" collapsed="false">
      <c r="A33" s="184"/>
      <c r="B33" s="207" t="s">
        <v>41</v>
      </c>
      <c r="C33" s="208" t="s">
        <v>29</v>
      </c>
      <c r="D33" s="209"/>
      <c r="E33" s="209"/>
      <c r="F33" s="184"/>
      <c r="G33" s="184"/>
      <c r="H33" s="184"/>
    </row>
    <row r="34" customFormat="false" ht="13.15" hidden="false" customHeight="true" outlineLevel="0" collapsed="false">
      <c r="A34" s="184"/>
      <c r="B34" s="207" t="s">
        <v>167</v>
      </c>
      <c r="C34" s="208" t="s">
        <v>29</v>
      </c>
      <c r="D34" s="209"/>
      <c r="E34" s="209"/>
      <c r="F34" s="184"/>
      <c r="G34" s="184"/>
      <c r="H34" s="184"/>
    </row>
    <row r="35" customFormat="false" ht="12.75" hidden="false" customHeight="true" outlineLevel="0" collapsed="false">
      <c r="A35" s="184"/>
      <c r="B35" s="207" t="s">
        <v>433</v>
      </c>
      <c r="C35" s="208" t="s">
        <v>29</v>
      </c>
      <c r="D35" s="209"/>
      <c r="E35" s="209"/>
      <c r="F35" s="184"/>
      <c r="G35" s="184"/>
      <c r="H35" s="184"/>
    </row>
    <row r="36" customFormat="false" ht="13.15" hidden="false" customHeight="true" outlineLevel="0" collapsed="false">
      <c r="A36" s="184"/>
      <c r="B36" s="207" t="s">
        <v>466</v>
      </c>
      <c r="C36" s="208" t="s">
        <v>29</v>
      </c>
      <c r="D36" s="209"/>
      <c r="E36" s="209"/>
      <c r="F36" s="184"/>
      <c r="G36" s="184"/>
      <c r="H36" s="184"/>
    </row>
    <row r="37" customFormat="false" ht="13.15" hidden="false" customHeight="true" outlineLevel="0" collapsed="false">
      <c r="A37" s="184"/>
      <c r="B37" s="207" t="s">
        <v>635</v>
      </c>
      <c r="C37" s="208" t="s">
        <v>29</v>
      </c>
      <c r="D37" s="209"/>
      <c r="E37" s="209"/>
      <c r="F37" s="184"/>
      <c r="G37" s="184"/>
      <c r="H37" s="184"/>
    </row>
    <row r="38" customFormat="false" ht="27" hidden="false" customHeight="true" outlineLevel="0" collapsed="false">
      <c r="A38" s="184"/>
      <c r="B38" s="207" t="s">
        <v>636</v>
      </c>
      <c r="C38" s="208" t="s">
        <v>29</v>
      </c>
      <c r="D38" s="209"/>
      <c r="E38" s="209"/>
      <c r="F38" s="184"/>
      <c r="G38" s="184"/>
      <c r="H38" s="184"/>
    </row>
    <row r="39" customFormat="false" ht="15.75" hidden="false" customHeight="true" outlineLevel="0" collapsed="false">
      <c r="A39" s="184"/>
      <c r="B39" s="207" t="s">
        <v>637</v>
      </c>
      <c r="C39" s="208" t="s">
        <v>29</v>
      </c>
      <c r="D39" s="209"/>
      <c r="E39" s="209"/>
      <c r="F39" s="184"/>
      <c r="G39" s="184"/>
      <c r="H39" s="184"/>
    </row>
    <row r="40" customFormat="false" ht="13.15" hidden="false" customHeight="true" outlineLevel="0" collapsed="false">
      <c r="A40" s="184"/>
      <c r="B40" s="207" t="s">
        <v>638</v>
      </c>
      <c r="C40" s="208" t="s">
        <v>29</v>
      </c>
      <c r="D40" s="209"/>
      <c r="E40" s="209"/>
      <c r="F40" s="184"/>
      <c r="G40" s="184"/>
      <c r="H40" s="184"/>
    </row>
    <row r="41" customFormat="false" ht="26.45" hidden="false" customHeight="true" outlineLevel="0" collapsed="false">
      <c r="A41" s="184"/>
      <c r="B41" s="204" t="s">
        <v>453</v>
      </c>
      <c r="C41" s="204" t="s">
        <v>26</v>
      </c>
      <c r="D41" s="204" t="s">
        <v>146</v>
      </c>
      <c r="E41" s="204"/>
      <c r="F41" s="184"/>
      <c r="G41" s="184"/>
      <c r="H41" s="184"/>
    </row>
    <row r="42" customFormat="false" ht="12.75" hidden="false" customHeight="true" outlineLevel="0" collapsed="false">
      <c r="A42" s="184"/>
      <c r="B42" s="207" t="s">
        <v>41</v>
      </c>
      <c r="C42" s="208" t="s">
        <v>29</v>
      </c>
      <c r="D42" s="209"/>
      <c r="E42" s="209"/>
      <c r="F42" s="184"/>
      <c r="G42" s="184"/>
      <c r="H42" s="184"/>
    </row>
    <row r="43" customFormat="false" ht="13.15" hidden="false" customHeight="true" outlineLevel="0" collapsed="false">
      <c r="A43" s="184"/>
      <c r="B43" s="207" t="s">
        <v>167</v>
      </c>
      <c r="C43" s="208" t="s">
        <v>29</v>
      </c>
      <c r="D43" s="209"/>
      <c r="E43" s="209"/>
      <c r="F43" s="184"/>
      <c r="G43" s="184"/>
      <c r="H43" s="184"/>
    </row>
    <row r="44" customFormat="false" ht="13.15" hidden="false" customHeight="true" outlineLevel="0" collapsed="false">
      <c r="A44" s="184"/>
      <c r="B44" s="207" t="s">
        <v>433</v>
      </c>
      <c r="C44" s="208" t="s">
        <v>29</v>
      </c>
      <c r="D44" s="209"/>
      <c r="E44" s="209"/>
      <c r="F44" s="184"/>
      <c r="G44" s="184"/>
      <c r="H44" s="184"/>
    </row>
    <row r="45" customFormat="false" ht="13.15" hidden="false" customHeight="true" outlineLevel="0" collapsed="false">
      <c r="A45" s="184"/>
      <c r="B45" s="207" t="s">
        <v>466</v>
      </c>
      <c r="C45" s="208" t="s">
        <v>29</v>
      </c>
      <c r="D45" s="209"/>
      <c r="E45" s="209"/>
      <c r="F45" s="184"/>
      <c r="G45" s="184"/>
      <c r="H45" s="184"/>
    </row>
    <row r="46" customFormat="false" ht="13.15" hidden="false" customHeight="true" outlineLevel="0" collapsed="false">
      <c r="A46" s="184"/>
      <c r="B46" s="207" t="s">
        <v>635</v>
      </c>
      <c r="C46" s="208" t="s">
        <v>29</v>
      </c>
      <c r="D46" s="209"/>
      <c r="E46" s="209"/>
      <c r="F46" s="184"/>
      <c r="G46" s="184"/>
      <c r="H46" s="184"/>
    </row>
    <row r="47" customFormat="false" ht="37.9" hidden="false" customHeight="true" outlineLevel="0" collapsed="false">
      <c r="A47" s="184"/>
      <c r="B47" s="207" t="s">
        <v>639</v>
      </c>
      <c r="C47" s="208" t="s">
        <v>29</v>
      </c>
      <c r="D47" s="209"/>
      <c r="E47" s="209"/>
      <c r="F47" s="184"/>
      <c r="G47" s="184"/>
      <c r="H47" s="184"/>
    </row>
    <row r="48" customFormat="false" ht="13.15" hidden="false" customHeight="true" outlineLevel="0" collapsed="false">
      <c r="A48" s="184"/>
      <c r="B48" s="207" t="s">
        <v>640</v>
      </c>
      <c r="C48" s="208" t="s">
        <v>29</v>
      </c>
      <c r="D48" s="209"/>
      <c r="E48" s="209"/>
      <c r="F48" s="184"/>
      <c r="G48" s="184"/>
      <c r="H48" s="184"/>
    </row>
    <row r="49" customFormat="false" ht="13.15" hidden="false" customHeight="true" outlineLevel="0" collapsed="false">
      <c r="A49" s="184"/>
      <c r="B49" s="207" t="s">
        <v>641</v>
      </c>
      <c r="C49" s="208" t="s">
        <v>29</v>
      </c>
      <c r="D49" s="209"/>
      <c r="E49" s="209"/>
      <c r="F49" s="184"/>
      <c r="G49" s="184"/>
      <c r="H49" s="184"/>
    </row>
    <row r="50" customFormat="false" ht="13.15" hidden="false" customHeight="true" outlineLevel="0" collapsed="false">
      <c r="A50" s="184"/>
      <c r="B50" s="207" t="s">
        <v>642</v>
      </c>
      <c r="C50" s="208" t="s">
        <v>29</v>
      </c>
      <c r="D50" s="209"/>
      <c r="E50" s="209"/>
      <c r="F50" s="184"/>
      <c r="G50" s="184"/>
      <c r="H50" s="184"/>
    </row>
    <row r="51" customFormat="false" ht="13.15" hidden="false" customHeight="true" outlineLevel="0" collapsed="false">
      <c r="A51" s="184"/>
      <c r="B51" s="207" t="s">
        <v>643</v>
      </c>
      <c r="C51" s="208" t="s">
        <v>29</v>
      </c>
      <c r="D51" s="209"/>
      <c r="E51" s="209"/>
      <c r="F51" s="184"/>
      <c r="G51" s="184"/>
      <c r="H51" s="184"/>
    </row>
    <row r="52" customFormat="false" ht="29.25" hidden="false" customHeight="true" outlineLevel="0" collapsed="false">
      <c r="A52" s="184"/>
      <c r="B52" s="207" t="s">
        <v>644</v>
      </c>
      <c r="C52" s="208" t="s">
        <v>29</v>
      </c>
      <c r="D52" s="209"/>
      <c r="E52" s="209"/>
      <c r="F52" s="184"/>
      <c r="G52" s="184"/>
      <c r="H52" s="184"/>
    </row>
    <row r="53" customFormat="false" ht="13.15" hidden="false" customHeight="true" outlineLevel="0" collapsed="false">
      <c r="A53" s="203"/>
      <c r="B53" s="207" t="s">
        <v>645</v>
      </c>
      <c r="C53" s="208" t="s">
        <v>29</v>
      </c>
      <c r="D53" s="209"/>
      <c r="E53" s="209"/>
      <c r="F53" s="203"/>
      <c r="G53" s="203"/>
      <c r="H53" s="203"/>
    </row>
    <row r="54" customFormat="false" ht="30" hidden="false" customHeight="true" outlineLevel="0" collapsed="false">
      <c r="A54" s="203"/>
      <c r="B54" s="204" t="s">
        <v>455</v>
      </c>
      <c r="C54" s="204" t="s">
        <v>26</v>
      </c>
      <c r="D54" s="204" t="s">
        <v>146</v>
      </c>
      <c r="E54" s="204"/>
      <c r="F54" s="203"/>
      <c r="G54" s="203"/>
      <c r="H54" s="203"/>
    </row>
    <row r="55" customFormat="false" ht="13.15" hidden="false" customHeight="true" outlineLevel="0" collapsed="false">
      <c r="A55" s="203"/>
      <c r="B55" s="207" t="s">
        <v>41</v>
      </c>
      <c r="C55" s="208" t="s">
        <v>29</v>
      </c>
      <c r="D55" s="209"/>
      <c r="E55" s="209"/>
      <c r="F55" s="203"/>
      <c r="G55" s="203"/>
      <c r="H55" s="203"/>
    </row>
    <row r="56" customFormat="false" ht="13.15" hidden="false" customHeight="true" outlineLevel="0" collapsed="false">
      <c r="A56" s="203"/>
      <c r="B56" s="207" t="s">
        <v>167</v>
      </c>
      <c r="C56" s="208" t="s">
        <v>29</v>
      </c>
      <c r="D56" s="209"/>
      <c r="E56" s="209"/>
      <c r="F56" s="203"/>
      <c r="G56" s="203"/>
      <c r="H56" s="203"/>
    </row>
    <row r="57" customFormat="false" ht="13.15" hidden="false" customHeight="true" outlineLevel="0" collapsed="false">
      <c r="A57" s="203"/>
      <c r="B57" s="207" t="s">
        <v>433</v>
      </c>
      <c r="C57" s="208" t="s">
        <v>29</v>
      </c>
      <c r="D57" s="209"/>
      <c r="E57" s="209"/>
      <c r="F57" s="203"/>
      <c r="G57" s="203"/>
      <c r="H57" s="203"/>
    </row>
    <row r="58" customFormat="false" ht="13.15" hidden="false" customHeight="true" outlineLevel="0" collapsed="false">
      <c r="A58" s="203"/>
      <c r="B58" s="207" t="s">
        <v>646</v>
      </c>
      <c r="C58" s="208" t="s">
        <v>29</v>
      </c>
      <c r="D58" s="209"/>
      <c r="E58" s="209"/>
      <c r="F58" s="203"/>
      <c r="G58" s="203"/>
      <c r="H58" s="203"/>
    </row>
    <row r="59" customFormat="false" ht="13.15" hidden="false" customHeight="true" outlineLevel="0" collapsed="false">
      <c r="A59" s="203"/>
      <c r="B59" s="207" t="s">
        <v>647</v>
      </c>
      <c r="C59" s="208" t="s">
        <v>29</v>
      </c>
      <c r="D59" s="209"/>
      <c r="E59" s="209"/>
      <c r="F59" s="203"/>
      <c r="G59" s="213" t="s">
        <v>648</v>
      </c>
      <c r="H59" s="203"/>
    </row>
    <row r="60" customFormat="false" ht="13.15" hidden="false" customHeight="true" outlineLevel="0" collapsed="false">
      <c r="A60" s="203"/>
      <c r="B60" s="207" t="s">
        <v>466</v>
      </c>
      <c r="C60" s="208" t="s">
        <v>29</v>
      </c>
      <c r="D60" s="209"/>
      <c r="E60" s="209"/>
      <c r="F60" s="203"/>
      <c r="G60" s="213" t="s">
        <v>16</v>
      </c>
      <c r="H60" s="203"/>
    </row>
    <row r="61" customFormat="false" ht="13.15" hidden="false" customHeight="true" outlineLevel="0" collapsed="false">
      <c r="A61" s="203"/>
      <c r="B61" s="207" t="s">
        <v>649</v>
      </c>
      <c r="C61" s="208" t="s">
        <v>29</v>
      </c>
      <c r="D61" s="209"/>
      <c r="E61" s="209"/>
      <c r="F61" s="203"/>
      <c r="G61" s="646"/>
      <c r="H61" s="646"/>
    </row>
    <row r="62" customFormat="false" ht="12.75" hidden="false" customHeight="false" outlineLevel="0" collapsed="false">
      <c r="A62" s="184"/>
      <c r="B62" s="184"/>
      <c r="C62" s="184"/>
      <c r="D62" s="184"/>
      <c r="E62" s="184"/>
      <c r="F62" s="184"/>
      <c r="G62" s="646"/>
      <c r="H62" s="646"/>
    </row>
    <row r="63" customFormat="false" ht="12.75" hidden="false" customHeight="false" outlineLevel="0" collapsed="false">
      <c r="A63" s="184"/>
      <c r="B63" s="184"/>
      <c r="C63" s="184"/>
      <c r="D63" s="184"/>
      <c r="E63" s="184"/>
      <c r="F63" s="184"/>
      <c r="G63" s="184"/>
      <c r="H63" s="184"/>
    </row>
    <row r="64" customFormat="false" ht="12.75" hidden="false" customHeight="false" outlineLevel="0" collapsed="false">
      <c r="A64" s="184"/>
      <c r="B64" s="184"/>
      <c r="C64" s="184"/>
      <c r="D64" s="184"/>
      <c r="E64" s="184"/>
      <c r="F64" s="184"/>
      <c r="H64" s="190"/>
    </row>
    <row r="65" customFormat="false" ht="12.75" hidden="false" customHeight="false" outlineLevel="0" collapsed="false">
      <c r="A65" s="184"/>
      <c r="B65" s="184"/>
      <c r="C65" s="184"/>
      <c r="D65" s="184"/>
      <c r="E65" s="184"/>
      <c r="F65" s="184"/>
      <c r="H65" s="184"/>
    </row>
    <row r="66" customFormat="false" ht="12.75" hidden="false" customHeight="false" outlineLevel="0" collapsed="false">
      <c r="A66" s="184"/>
      <c r="B66" s="184"/>
      <c r="C66" s="184"/>
      <c r="D66" s="184"/>
      <c r="E66" s="184"/>
      <c r="F66" s="184"/>
      <c r="G66" s="184"/>
      <c r="H66" s="184"/>
    </row>
  </sheetData>
  <mergeCells count="52">
    <mergeCell ref="A1:H1"/>
    <mergeCell ref="A5:I5"/>
    <mergeCell ref="A13:E13"/>
    <mergeCell ref="G13:I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49.28"/>
    <col collapsed="false" customWidth="true" hidden="false" outlineLevel="0" max="3" min="3" style="0" width="8.41"/>
    <col collapsed="false" customWidth="true" hidden="false" outlineLevel="0" max="4" min="4" style="0" width="8.28"/>
    <col collapsed="false" customWidth="true" hidden="false" outlineLevel="0" max="5" min="5" style="0" width="14.14"/>
    <col collapsed="false" customWidth="true" hidden="false" outlineLevel="0" max="6" min="6" style="0" width="16.99"/>
    <col collapsed="false" customWidth="true" hidden="false" outlineLevel="0" max="7" min="7" style="0" width="18.14"/>
    <col collapsed="false" customWidth="true" hidden="false" outlineLevel="0" max="8" min="8" style="0" width="17.7"/>
    <col collapsed="false" customWidth="true" hidden="false" outlineLevel="0" max="10" min="9" style="0" width="11.28"/>
  </cols>
  <sheetData>
    <row r="1" customFormat="false" ht="15.75" hidden="false" customHeight="false" outlineLevel="0" collapsed="false">
      <c r="A1" s="2"/>
      <c r="B1" s="61"/>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65</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66</v>
      </c>
      <c r="F7" s="6" t="s">
        <v>20</v>
      </c>
      <c r="G7" s="6" t="s">
        <v>10</v>
      </c>
      <c r="H7" s="6" t="s">
        <v>11</v>
      </c>
      <c r="I7" s="36" t="s">
        <v>12</v>
      </c>
    </row>
    <row r="8" customFormat="false" ht="50.45" hidden="false" customHeight="true" outlineLevel="0" collapsed="false">
      <c r="A8" s="94" t="n">
        <v>1</v>
      </c>
      <c r="B8" s="8" t="s">
        <v>67</v>
      </c>
      <c r="C8" s="7" t="s">
        <v>45</v>
      </c>
      <c r="D8" s="7" t="s">
        <v>68</v>
      </c>
      <c r="E8" s="95" t="s">
        <v>68</v>
      </c>
      <c r="F8" s="7" t="s">
        <v>68</v>
      </c>
      <c r="G8" s="94" t="s">
        <v>68</v>
      </c>
      <c r="H8" s="94" t="s">
        <v>68</v>
      </c>
      <c r="I8" s="101" t="s">
        <v>46</v>
      </c>
    </row>
    <row r="9" customFormat="false" ht="33.75" hidden="false" customHeight="true" outlineLevel="0" collapsed="false">
      <c r="A9" s="94" t="s">
        <v>47</v>
      </c>
      <c r="B9" s="8" t="s">
        <v>69</v>
      </c>
      <c r="C9" s="7" t="s">
        <v>14</v>
      </c>
      <c r="D9" s="97" t="n">
        <v>1500</v>
      </c>
      <c r="E9" s="98"/>
      <c r="F9" s="99"/>
      <c r="G9" s="110"/>
      <c r="H9" s="111"/>
      <c r="I9" s="101"/>
      <c r="J9" s="104"/>
    </row>
    <row r="10" customFormat="false" ht="37.5" hidden="false" customHeight="true" outlineLevel="0" collapsed="false">
      <c r="A10" s="94" t="s">
        <v>49</v>
      </c>
      <c r="B10" s="8" t="s">
        <v>70</v>
      </c>
      <c r="C10" s="7" t="s">
        <v>14</v>
      </c>
      <c r="D10" s="97" t="n">
        <v>3000</v>
      </c>
      <c r="E10" s="98"/>
      <c r="F10" s="99"/>
      <c r="G10" s="110"/>
      <c r="H10" s="111"/>
      <c r="I10" s="101"/>
      <c r="J10" s="104"/>
    </row>
    <row r="11" customFormat="false" ht="33.75" hidden="false" customHeight="true" outlineLevel="0" collapsed="false">
      <c r="A11" s="105" t="s">
        <v>63</v>
      </c>
      <c r="B11" s="105"/>
      <c r="C11" s="105"/>
      <c r="D11" s="105"/>
      <c r="E11" s="105"/>
      <c r="F11" s="106"/>
      <c r="G11" s="107"/>
      <c r="H11" s="107"/>
      <c r="I11" s="107"/>
    </row>
    <row r="12" customFormat="false" ht="14.25" hidden="false" customHeight="false" outlineLevel="0" collapsed="false">
      <c r="A12" s="108"/>
      <c r="B12" s="108"/>
      <c r="C12" s="108"/>
      <c r="D12" s="108"/>
      <c r="E12" s="108"/>
      <c r="F12" s="108"/>
      <c r="G12" s="108"/>
      <c r="H12" s="108"/>
      <c r="I12" s="2"/>
    </row>
    <row r="13" customFormat="false" ht="12.95" hidden="false" customHeight="true" outlineLevel="0" collapsed="false">
      <c r="A13" s="2"/>
      <c r="B13" s="18"/>
      <c r="C13" s="18"/>
      <c r="D13" s="18"/>
      <c r="E13" s="18"/>
      <c r="F13" s="2"/>
      <c r="G13" s="2"/>
      <c r="H13" s="2"/>
      <c r="I13" s="2"/>
    </row>
    <row r="14" customFormat="false" ht="14.25" hidden="false" customHeight="false" outlineLevel="0" collapsed="false">
      <c r="A14" s="2"/>
      <c r="B14" s="2"/>
      <c r="C14" s="2"/>
      <c r="D14" s="2"/>
      <c r="E14" s="2"/>
      <c r="F14" s="2"/>
      <c r="G14" s="64" t="s">
        <v>71</v>
      </c>
      <c r="H14" s="2"/>
      <c r="I14" s="2"/>
    </row>
    <row r="15" customFormat="false" ht="12.75" hidden="false" customHeight="false" outlineLevel="0" collapsed="false">
      <c r="A15" s="2"/>
      <c r="B15" s="2"/>
      <c r="C15" s="2"/>
      <c r="D15" s="2"/>
      <c r="E15" s="2"/>
      <c r="F15" s="2"/>
      <c r="G15" s="2" t="s">
        <v>16</v>
      </c>
      <c r="H15" s="2"/>
      <c r="I15" s="2"/>
    </row>
    <row r="17" customFormat="false" ht="15" hidden="false" customHeight="false" outlineLevel="0" collapsed="false">
      <c r="F17" s="89"/>
    </row>
    <row r="18" customFormat="false" ht="12.75" hidden="false" customHeight="false" outlineLevel="0" collapsed="false">
      <c r="F18" s="3"/>
    </row>
  </sheetData>
  <mergeCells count="3">
    <mergeCell ref="A11:E11"/>
    <mergeCell ref="G11:I11"/>
    <mergeCell ref="B13:E13"/>
  </mergeCells>
  <printOptions headings="false" gridLines="false" gridLinesSet="true" horizontalCentered="false" verticalCentered="false"/>
  <pageMargins left="0.25" right="0.25" top="0.75" bottom="0.75" header="0.3" footer="0.3"/>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1.28"/>
    <col collapsed="false" customWidth="true" hidden="false" outlineLevel="0" max="3" min="3" style="0" width="9.99"/>
    <col collapsed="false" customWidth="true" hidden="false" outlineLevel="0" max="4" min="4" style="0" width="7.56"/>
    <col collapsed="false" customWidth="true" hidden="false" outlineLevel="0" max="5" min="5" style="0" width="13.41"/>
    <col collapsed="false" customWidth="true" hidden="false" outlineLevel="0" max="6" min="6" style="0" width="17.28"/>
    <col collapsed="false" customWidth="true" hidden="false" outlineLevel="0" max="7" min="7" style="0" width="14.41"/>
    <col collapsed="false" customWidth="true" hidden="false" outlineLevel="0" max="8" min="8" style="0" width="12.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4.5" hidden="false" customHeight="true" outlineLevel="0" collapsed="false">
      <c r="A5" s="191" t="s">
        <v>650</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3.75" hidden="false" customHeight="true" outlineLevel="0" collapsed="false">
      <c r="A8" s="197" t="n">
        <v>1</v>
      </c>
      <c r="B8" s="198" t="s">
        <v>651</v>
      </c>
      <c r="C8" s="199" t="s">
        <v>144</v>
      </c>
      <c r="D8" s="199" t="n">
        <v>200</v>
      </c>
      <c r="E8" s="201"/>
      <c r="F8" s="201"/>
      <c r="G8" s="202"/>
      <c r="H8" s="199"/>
      <c r="I8" s="194"/>
    </row>
    <row r="9" customFormat="false" ht="34.5" hidden="false" customHeight="true" outlineLevel="0" collapsed="false">
      <c r="A9" s="197" t="n">
        <v>2</v>
      </c>
      <c r="B9" s="198" t="s">
        <v>652</v>
      </c>
      <c r="C9" s="199" t="s">
        <v>144</v>
      </c>
      <c r="D9" s="199" t="n">
        <v>350</v>
      </c>
      <c r="E9" s="201"/>
      <c r="F9" s="201"/>
      <c r="G9" s="202"/>
      <c r="H9" s="199"/>
      <c r="I9" s="194"/>
    </row>
    <row r="10" customFormat="false" ht="30" hidden="false" customHeight="true" outlineLevel="0" collapsed="false">
      <c r="A10" s="197" t="n">
        <v>3</v>
      </c>
      <c r="B10" s="198" t="s">
        <v>653</v>
      </c>
      <c r="C10" s="199" t="s">
        <v>144</v>
      </c>
      <c r="D10" s="199" t="n">
        <v>5</v>
      </c>
      <c r="E10" s="201"/>
      <c r="F10" s="201"/>
      <c r="G10" s="202"/>
      <c r="H10" s="199"/>
      <c r="I10" s="194"/>
    </row>
    <row r="11" customFormat="false" ht="28.5" hidden="false" customHeight="true" outlineLevel="0" collapsed="false">
      <c r="A11" s="197" t="n">
        <v>4</v>
      </c>
      <c r="B11" s="198" t="s">
        <v>654</v>
      </c>
      <c r="C11" s="199" t="s">
        <v>144</v>
      </c>
      <c r="D11" s="199" t="n">
        <v>5</v>
      </c>
      <c r="E11" s="201"/>
      <c r="F11" s="201"/>
      <c r="G11" s="202"/>
      <c r="H11" s="199"/>
      <c r="I11" s="194"/>
    </row>
    <row r="12" customFormat="false" ht="27.75" hidden="false" customHeight="true" outlineLevel="0" collapsed="false">
      <c r="A12" s="197" t="n">
        <v>5</v>
      </c>
      <c r="B12" s="198" t="s">
        <v>655</v>
      </c>
      <c r="C12" s="199" t="s">
        <v>144</v>
      </c>
      <c r="D12" s="199" t="n">
        <v>5</v>
      </c>
      <c r="E12" s="201"/>
      <c r="F12" s="201"/>
      <c r="G12" s="202"/>
      <c r="H12" s="199"/>
      <c r="I12" s="194"/>
    </row>
    <row r="13" customFormat="false" ht="33" hidden="false" customHeight="true" outlineLevel="0" collapsed="false">
      <c r="A13" s="197" t="n">
        <v>6</v>
      </c>
      <c r="B13" s="198" t="s">
        <v>656</v>
      </c>
      <c r="C13" s="199" t="s">
        <v>144</v>
      </c>
      <c r="D13" s="199" t="n">
        <v>5</v>
      </c>
      <c r="E13" s="201"/>
      <c r="F13" s="201"/>
      <c r="G13" s="202"/>
      <c r="H13" s="199"/>
      <c r="I13" s="194"/>
    </row>
    <row r="14" customFormat="false" ht="33.75" hidden="false" customHeight="true" outlineLevel="0" collapsed="false">
      <c r="A14" s="197" t="n">
        <v>7</v>
      </c>
      <c r="B14" s="198" t="s">
        <v>657</v>
      </c>
      <c r="C14" s="199" t="s">
        <v>144</v>
      </c>
      <c r="D14" s="199" t="n">
        <v>5</v>
      </c>
      <c r="E14" s="201"/>
      <c r="F14" s="201"/>
      <c r="G14" s="564"/>
      <c r="H14" s="556"/>
      <c r="I14" s="550"/>
    </row>
    <row r="15" customFormat="false" ht="30" hidden="false" customHeight="true" outlineLevel="0" collapsed="false">
      <c r="A15" s="557" t="s">
        <v>353</v>
      </c>
      <c r="B15" s="557"/>
      <c r="C15" s="557"/>
      <c r="D15" s="557"/>
      <c r="E15" s="557"/>
      <c r="F15" s="552"/>
      <c r="G15" s="559"/>
      <c r="H15" s="559"/>
      <c r="I15" s="559"/>
    </row>
    <row r="16" customFormat="false" ht="24" hidden="false" customHeight="true" outlineLevel="0" collapsed="false">
      <c r="A16" s="203"/>
      <c r="B16" s="204" t="s">
        <v>658</v>
      </c>
      <c r="C16" s="204" t="s">
        <v>26</v>
      </c>
      <c r="D16" s="204" t="s">
        <v>146</v>
      </c>
      <c r="E16" s="204"/>
      <c r="F16" s="203"/>
      <c r="G16" s="203"/>
      <c r="H16" s="203"/>
    </row>
    <row r="17" customFormat="false" ht="13.15" hidden="false" customHeight="true" outlineLevel="0" collapsed="false">
      <c r="A17" s="203"/>
      <c r="B17" s="207" t="s">
        <v>41</v>
      </c>
      <c r="C17" s="208" t="s">
        <v>29</v>
      </c>
      <c r="D17" s="209"/>
      <c r="E17" s="209"/>
      <c r="F17" s="203"/>
      <c r="G17" s="203"/>
      <c r="H17" s="203"/>
    </row>
    <row r="18" customFormat="false" ht="13.15" hidden="false" customHeight="true" outlineLevel="0" collapsed="false">
      <c r="A18" s="203"/>
      <c r="B18" s="207" t="s">
        <v>167</v>
      </c>
      <c r="C18" s="208" t="s">
        <v>29</v>
      </c>
      <c r="D18" s="209"/>
      <c r="E18" s="209"/>
      <c r="F18" s="203"/>
      <c r="G18" s="203"/>
      <c r="H18" s="203"/>
    </row>
    <row r="19" customFormat="false" ht="13.15" hidden="false" customHeight="true" outlineLevel="0" collapsed="false">
      <c r="A19" s="203"/>
      <c r="B19" s="207" t="s">
        <v>168</v>
      </c>
      <c r="C19" s="208" t="s">
        <v>29</v>
      </c>
      <c r="D19" s="209"/>
      <c r="E19" s="209"/>
      <c r="F19" s="203"/>
      <c r="G19" s="203"/>
      <c r="H19" s="203"/>
    </row>
    <row r="20" customFormat="false" ht="12.75" hidden="false" customHeight="false" outlineLevel="0" collapsed="false">
      <c r="A20" s="184"/>
      <c r="B20" s="184"/>
      <c r="C20" s="184"/>
      <c r="D20" s="184"/>
      <c r="E20" s="184"/>
      <c r="F20" s="184"/>
      <c r="G20" s="184"/>
      <c r="H20" s="184"/>
    </row>
    <row r="21" customFormat="false" ht="12.75" hidden="false" customHeight="false" outlineLevel="0" collapsed="false">
      <c r="A21" s="184"/>
      <c r="B21" s="184"/>
      <c r="C21" s="184"/>
      <c r="D21" s="184"/>
      <c r="E21" s="184"/>
      <c r="F21" s="184"/>
      <c r="G21" s="213" t="s">
        <v>648</v>
      </c>
      <c r="H21" s="184"/>
    </row>
    <row r="22" customFormat="false" ht="12.75" hidden="false" customHeight="false" outlineLevel="0" collapsed="false">
      <c r="A22" s="184"/>
      <c r="B22" s="184"/>
      <c r="C22" s="184"/>
      <c r="D22" s="184"/>
      <c r="E22" s="184"/>
      <c r="F22" s="184"/>
      <c r="G22" s="213" t="s">
        <v>16</v>
      </c>
      <c r="H22" s="184"/>
    </row>
    <row r="23" customFormat="false" ht="12.75" hidden="false" customHeight="false" outlineLevel="0" collapsed="false">
      <c r="A23" s="184"/>
      <c r="B23" s="184"/>
      <c r="C23" s="184"/>
      <c r="D23" s="184"/>
      <c r="E23" s="184"/>
      <c r="F23" s="184"/>
      <c r="G23" s="184"/>
      <c r="H23" s="184"/>
    </row>
  </sheetData>
  <mergeCells count="8">
    <mergeCell ref="A1:H1"/>
    <mergeCell ref="A5:I5"/>
    <mergeCell ref="A15:E15"/>
    <mergeCell ref="G15:I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2.99"/>
    <col collapsed="false" customWidth="true" hidden="false" outlineLevel="0" max="3" min="3" style="0" width="10.28"/>
    <col collapsed="false" customWidth="true" hidden="false" outlineLevel="0" max="4" min="4" style="0" width="6.56"/>
    <col collapsed="false" customWidth="true" hidden="false" outlineLevel="0" max="5" min="5" style="0" width="12.56"/>
    <col collapsed="false" customWidth="true" hidden="false" outlineLevel="0" max="6" min="6" style="0" width="15.41"/>
    <col collapsed="false" customWidth="true" hidden="false" outlineLevel="0" max="7" min="7" style="0" width="15.56"/>
    <col collapsed="false" customWidth="true" hidden="false" outlineLevel="0" max="8" min="8" style="0" width="12.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548"/>
      <c r="B4" s="548"/>
      <c r="C4" s="548"/>
      <c r="D4" s="548"/>
      <c r="E4" s="548"/>
      <c r="F4" s="548"/>
      <c r="G4" s="548"/>
      <c r="H4" s="548"/>
    </row>
    <row r="5" customFormat="false" ht="30.75" hidden="false" customHeight="true" outlineLevel="0" collapsed="false">
      <c r="A5" s="191" t="s">
        <v>659</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486</v>
      </c>
      <c r="F7" s="194" t="s">
        <v>133</v>
      </c>
      <c r="G7" s="194" t="s">
        <v>46</v>
      </c>
      <c r="H7" s="194" t="s">
        <v>46</v>
      </c>
      <c r="I7" s="194" t="s">
        <v>46</v>
      </c>
    </row>
    <row r="8" customFormat="false" ht="33.75" hidden="false" customHeight="true" outlineLevel="0" collapsed="false">
      <c r="A8" s="197" t="n">
        <v>1</v>
      </c>
      <c r="B8" s="198" t="s">
        <v>660</v>
      </c>
      <c r="C8" s="199" t="s">
        <v>144</v>
      </c>
      <c r="D8" s="199" t="n">
        <v>40</v>
      </c>
      <c r="E8" s="201"/>
      <c r="F8" s="201"/>
      <c r="G8" s="202"/>
      <c r="H8" s="199"/>
      <c r="I8" s="194"/>
    </row>
    <row r="9" customFormat="false" ht="33" hidden="false" customHeight="true" outlineLevel="0" collapsed="false">
      <c r="A9" s="197" t="n">
        <v>2</v>
      </c>
      <c r="B9" s="198" t="s">
        <v>661</v>
      </c>
      <c r="C9" s="199" t="s">
        <v>144</v>
      </c>
      <c r="D9" s="199" t="n">
        <v>30</v>
      </c>
      <c r="E9" s="201"/>
      <c r="F9" s="201"/>
      <c r="G9" s="202"/>
      <c r="H9" s="199"/>
      <c r="I9" s="194"/>
    </row>
    <row r="10" customFormat="false" ht="29.25" hidden="false" customHeight="true" outlineLevel="0" collapsed="false">
      <c r="A10" s="197" t="n">
        <v>3</v>
      </c>
      <c r="B10" s="198" t="s">
        <v>662</v>
      </c>
      <c r="C10" s="199" t="s">
        <v>144</v>
      </c>
      <c r="D10" s="199" t="n">
        <v>50</v>
      </c>
      <c r="E10" s="201"/>
      <c r="F10" s="201"/>
      <c r="G10" s="202"/>
      <c r="H10" s="199"/>
      <c r="I10" s="194"/>
    </row>
    <row r="11" customFormat="false" ht="35.25" hidden="false" customHeight="true" outlineLevel="0" collapsed="false">
      <c r="A11" s="197" t="n">
        <v>4</v>
      </c>
      <c r="B11" s="198" t="s">
        <v>663</v>
      </c>
      <c r="C11" s="199" t="s">
        <v>144</v>
      </c>
      <c r="D11" s="199" t="n">
        <v>50</v>
      </c>
      <c r="E11" s="201"/>
      <c r="F11" s="201"/>
      <c r="G11" s="564"/>
      <c r="H11" s="556"/>
      <c r="I11" s="550"/>
    </row>
    <row r="12" customFormat="false" ht="29.25" hidden="false" customHeight="true" outlineLevel="0" collapsed="false">
      <c r="A12" s="557" t="s">
        <v>353</v>
      </c>
      <c r="B12" s="557"/>
      <c r="C12" s="557"/>
      <c r="D12" s="557"/>
      <c r="E12" s="557"/>
      <c r="F12" s="552"/>
      <c r="G12" s="559"/>
      <c r="H12" s="559"/>
      <c r="I12" s="559"/>
    </row>
    <row r="13" customFormat="false" ht="24" hidden="false" customHeight="true" outlineLevel="0" collapsed="false">
      <c r="A13" s="203"/>
      <c r="B13" s="204" t="s">
        <v>664</v>
      </c>
      <c r="C13" s="204" t="s">
        <v>26</v>
      </c>
      <c r="D13" s="204" t="s">
        <v>146</v>
      </c>
      <c r="E13" s="204"/>
      <c r="F13" s="203"/>
      <c r="G13" s="203"/>
      <c r="H13" s="203"/>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168</v>
      </c>
      <c r="C16" s="208" t="s">
        <v>29</v>
      </c>
      <c r="D16" s="209"/>
      <c r="E16" s="209"/>
      <c r="F16" s="203"/>
      <c r="G16" s="203"/>
      <c r="H16" s="203"/>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304" t="s">
        <v>621</v>
      </c>
      <c r="H18" s="184"/>
    </row>
    <row r="19" customFormat="false" ht="12.75" hidden="false" customHeight="false" outlineLevel="0" collapsed="false">
      <c r="G19" s="213" t="s">
        <v>16</v>
      </c>
    </row>
  </sheetData>
  <mergeCells count="9">
    <mergeCell ref="A1:H1"/>
    <mergeCell ref="G2:H2"/>
    <mergeCell ref="A5:I5"/>
    <mergeCell ref="A12:E12"/>
    <mergeCell ref="G12:I12"/>
    <mergeCell ref="D13:E13"/>
    <mergeCell ref="D14:E14"/>
    <mergeCell ref="D15:E15"/>
    <mergeCell ref="D16:E16"/>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62.56"/>
    <col collapsed="false" customWidth="true" hidden="false" outlineLevel="0" max="3" min="3" style="2" width="13.28"/>
    <col collapsed="false" customWidth="true" hidden="false" outlineLevel="0" max="4" min="4" style="2" width="7.28"/>
    <col collapsed="false" customWidth="true" hidden="false" outlineLevel="0" max="5" min="5" style="2" width="12.28"/>
    <col collapsed="false" customWidth="true" hidden="false" outlineLevel="0" max="6" min="6" style="2" width="15.28"/>
    <col collapsed="false" customWidth="true" hidden="false" outlineLevel="0" max="7" min="7" style="2" width="16.28"/>
    <col collapsed="false" customWidth="true" hidden="false" outlineLevel="0" max="8" min="8" style="2" width="13.28"/>
    <col collapsed="false" customWidth="true" hidden="false" outlineLevel="0" max="9" min="9" style="2" width="18.28"/>
    <col collapsed="false" customWidth="false" hidden="false" outlineLevel="0" max="257" min="10" style="2" width="9.14"/>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649" t="s">
        <v>137</v>
      </c>
      <c r="C3" s="3"/>
      <c r="D3" s="3"/>
      <c r="E3" s="3"/>
      <c r="F3" s="3"/>
      <c r="G3" s="3"/>
      <c r="H3" s="3"/>
    </row>
    <row r="5" customFormat="false" ht="33" hidden="false" customHeight="true" outlineLevel="0" collapsed="false">
      <c r="A5" s="650" t="s">
        <v>665</v>
      </c>
      <c r="B5" s="650"/>
      <c r="C5" s="650"/>
      <c r="D5" s="650"/>
      <c r="E5" s="650"/>
      <c r="F5" s="650"/>
      <c r="G5" s="650"/>
      <c r="H5" s="650"/>
      <c r="I5" s="650"/>
    </row>
    <row r="6" customFormat="false" ht="38.25" hidden="false" customHeight="false" outlineLevel="0" collapsed="false">
      <c r="A6" s="651" t="s">
        <v>139</v>
      </c>
      <c r="B6" s="651" t="s">
        <v>128</v>
      </c>
      <c r="C6" s="651" t="s">
        <v>129</v>
      </c>
      <c r="D6" s="651" t="s">
        <v>140</v>
      </c>
      <c r="E6" s="651" t="s">
        <v>141</v>
      </c>
      <c r="F6" s="651" t="s">
        <v>142</v>
      </c>
      <c r="G6" s="651" t="s">
        <v>10</v>
      </c>
      <c r="H6" s="651" t="s">
        <v>132</v>
      </c>
      <c r="I6" s="651"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652" t="s">
        <v>46</v>
      </c>
    </row>
    <row r="8" customFormat="false" ht="46.5" hidden="false" customHeight="true" outlineLevel="0" collapsed="false">
      <c r="A8" s="655" t="n">
        <v>1</v>
      </c>
      <c r="B8" s="656" t="s">
        <v>666</v>
      </c>
      <c r="C8" s="655" t="s">
        <v>144</v>
      </c>
      <c r="D8" s="657" t="n">
        <v>500</v>
      </c>
      <c r="E8" s="654"/>
      <c r="F8" s="658"/>
      <c r="G8" s="659"/>
      <c r="H8" s="659"/>
      <c r="I8" s="652"/>
      <c r="J8" s="660"/>
      <c r="K8" s="660"/>
    </row>
    <row r="9" customFormat="false" ht="35.25" hidden="false" customHeight="true" outlineLevel="0" collapsed="false">
      <c r="A9" s="655" t="n">
        <v>2</v>
      </c>
      <c r="B9" s="656" t="s">
        <v>667</v>
      </c>
      <c r="C9" s="655" t="s">
        <v>144</v>
      </c>
      <c r="D9" s="657" t="n">
        <v>10</v>
      </c>
      <c r="E9" s="654"/>
      <c r="F9" s="658"/>
      <c r="G9" s="659"/>
      <c r="H9" s="659"/>
      <c r="I9" s="652"/>
      <c r="J9" s="660"/>
      <c r="K9" s="660"/>
    </row>
    <row r="10" customFormat="false" ht="33.75" hidden="false" customHeight="true" outlineLevel="0" collapsed="false">
      <c r="A10" s="655" t="n">
        <v>3</v>
      </c>
      <c r="B10" s="656" t="s">
        <v>668</v>
      </c>
      <c r="C10" s="655" t="s">
        <v>144</v>
      </c>
      <c r="D10" s="657" t="n">
        <v>10</v>
      </c>
      <c r="E10" s="654"/>
      <c r="F10" s="658"/>
      <c r="G10" s="659"/>
      <c r="H10" s="659"/>
      <c r="I10" s="652"/>
      <c r="J10" s="660"/>
      <c r="K10" s="660"/>
    </row>
    <row r="11" customFormat="false" ht="23.25" hidden="false" customHeight="true" outlineLevel="0" collapsed="false">
      <c r="A11" s="655" t="n">
        <v>4</v>
      </c>
      <c r="B11" s="656" t="s">
        <v>669</v>
      </c>
      <c r="C11" s="655" t="s">
        <v>144</v>
      </c>
      <c r="D11" s="657" t="n">
        <v>550</v>
      </c>
      <c r="E11" s="654"/>
      <c r="F11" s="658"/>
      <c r="G11" s="659"/>
      <c r="H11" s="659"/>
      <c r="I11" s="652"/>
      <c r="J11" s="660"/>
      <c r="K11" s="660"/>
    </row>
    <row r="12" customFormat="false" ht="25.5" hidden="false" customHeight="true" outlineLevel="0" collapsed="false">
      <c r="A12" s="655" t="n">
        <v>5</v>
      </c>
      <c r="B12" s="656" t="s">
        <v>670</v>
      </c>
      <c r="C12" s="655" t="s">
        <v>144</v>
      </c>
      <c r="D12" s="657" t="n">
        <v>2200</v>
      </c>
      <c r="E12" s="654"/>
      <c r="F12" s="658"/>
      <c r="G12" s="659"/>
      <c r="H12" s="659"/>
      <c r="I12" s="652"/>
      <c r="J12" s="660"/>
      <c r="K12" s="660"/>
    </row>
    <row r="13" customFormat="false" ht="50.25" hidden="false" customHeight="true" outlineLevel="0" collapsed="false">
      <c r="A13" s="655" t="n">
        <v>6</v>
      </c>
      <c r="B13" s="656" t="s">
        <v>671</v>
      </c>
      <c r="C13" s="655" t="s">
        <v>113</v>
      </c>
      <c r="D13" s="657" t="n">
        <v>30</v>
      </c>
      <c r="E13" s="654"/>
      <c r="F13" s="658"/>
      <c r="G13" s="661"/>
      <c r="H13" s="659"/>
      <c r="I13" s="652"/>
      <c r="J13" s="660"/>
      <c r="K13" s="660"/>
    </row>
    <row r="14" customFormat="false" ht="22.5" hidden="false" customHeight="true" outlineLevel="0" collapsed="false">
      <c r="A14" s="655" t="n">
        <v>7</v>
      </c>
      <c r="B14" s="656" t="s">
        <v>672</v>
      </c>
      <c r="C14" s="655" t="s">
        <v>135</v>
      </c>
      <c r="D14" s="657" t="n">
        <v>45</v>
      </c>
      <c r="E14" s="654"/>
      <c r="F14" s="658"/>
      <c r="G14" s="659"/>
      <c r="H14" s="659"/>
      <c r="I14" s="652"/>
      <c r="J14" s="660"/>
      <c r="K14" s="660"/>
      <c r="P14" s="662"/>
    </row>
    <row r="15" customFormat="false" ht="22.5" hidden="false" customHeight="true" outlineLevel="0" collapsed="false">
      <c r="A15" s="655" t="n">
        <v>8</v>
      </c>
      <c r="B15" s="656" t="s">
        <v>673</v>
      </c>
      <c r="C15" s="655" t="s">
        <v>116</v>
      </c>
      <c r="D15" s="657" t="n">
        <v>50</v>
      </c>
      <c r="E15" s="654"/>
      <c r="F15" s="658"/>
      <c r="G15" s="659"/>
      <c r="H15" s="659"/>
      <c r="I15" s="652"/>
      <c r="J15" s="660"/>
      <c r="K15" s="660"/>
    </row>
    <row r="16" customFormat="false" ht="50.25" hidden="false" customHeight="true" outlineLevel="0" collapsed="false">
      <c r="A16" s="655" t="n">
        <v>9</v>
      </c>
      <c r="B16" s="123" t="s">
        <v>674</v>
      </c>
      <c r="C16" s="663" t="s">
        <v>116</v>
      </c>
      <c r="D16" s="664" t="n">
        <v>350</v>
      </c>
      <c r="E16" s="664"/>
      <c r="F16" s="663"/>
      <c r="G16" s="659"/>
      <c r="H16" s="659"/>
      <c r="I16" s="652"/>
      <c r="J16" s="660"/>
      <c r="K16" s="660"/>
    </row>
    <row r="17" customFormat="false" ht="65.65" hidden="false" customHeight="true" outlineLevel="0" collapsed="false">
      <c r="A17" s="655" t="n">
        <v>10</v>
      </c>
      <c r="B17" s="123" t="s">
        <v>675</v>
      </c>
      <c r="C17" s="69" t="s">
        <v>116</v>
      </c>
      <c r="D17" s="71" t="n">
        <v>350</v>
      </c>
      <c r="E17" s="665"/>
      <c r="F17" s="666"/>
      <c r="G17" s="533"/>
      <c r="H17" s="533"/>
      <c r="I17" s="534"/>
      <c r="J17" s="660"/>
      <c r="K17" s="660"/>
    </row>
    <row r="18" customFormat="false" ht="33" hidden="false" customHeight="true" outlineLevel="0" collapsed="false">
      <c r="A18" s="667" t="s">
        <v>353</v>
      </c>
      <c r="B18" s="667"/>
      <c r="C18" s="667"/>
      <c r="D18" s="667"/>
      <c r="E18" s="667"/>
      <c r="F18" s="668"/>
      <c r="G18" s="537"/>
      <c r="H18" s="537"/>
      <c r="I18" s="537"/>
    </row>
    <row r="19" customFormat="false" ht="39.75" hidden="false" customHeight="true" outlineLevel="0" collapsed="false">
      <c r="A19" s="206"/>
      <c r="B19" s="410" t="s">
        <v>676</v>
      </c>
      <c r="C19" s="410" t="s">
        <v>26</v>
      </c>
      <c r="D19" s="410" t="s">
        <v>146</v>
      </c>
      <c r="E19" s="410"/>
      <c r="F19" s="206"/>
      <c r="G19" s="206"/>
      <c r="H19" s="206"/>
    </row>
    <row r="20" customFormat="false" ht="13.15" hidden="false" customHeight="true" outlineLevel="0" collapsed="false">
      <c r="A20" s="206"/>
      <c r="B20" s="446" t="s">
        <v>41</v>
      </c>
      <c r="C20" s="434" t="s">
        <v>29</v>
      </c>
      <c r="D20" s="436"/>
      <c r="E20" s="436"/>
      <c r="F20" s="206"/>
      <c r="G20" s="206"/>
      <c r="H20" s="206"/>
    </row>
    <row r="21" customFormat="false" ht="13.15" hidden="false" customHeight="true" outlineLevel="0" collapsed="false">
      <c r="A21" s="206"/>
      <c r="B21" s="446" t="s">
        <v>167</v>
      </c>
      <c r="C21" s="434" t="s">
        <v>29</v>
      </c>
      <c r="D21" s="436"/>
      <c r="E21" s="436"/>
      <c r="F21" s="206"/>
      <c r="G21" s="206"/>
      <c r="H21" s="206"/>
    </row>
    <row r="22" customFormat="false" ht="13.15" hidden="false" customHeight="true" outlineLevel="0" collapsed="false">
      <c r="A22" s="206"/>
      <c r="B22" s="446" t="s">
        <v>168</v>
      </c>
      <c r="C22" s="434" t="s">
        <v>29</v>
      </c>
      <c r="D22" s="436"/>
      <c r="E22" s="436"/>
      <c r="F22" s="206"/>
      <c r="G22" s="206"/>
      <c r="H22" s="206"/>
    </row>
    <row r="23" customFormat="false" ht="12.75" hidden="false" customHeight="false" outlineLevel="0" collapsed="false">
      <c r="G23" s="454" t="s">
        <v>677</v>
      </c>
      <c r="H23" s="669"/>
    </row>
    <row r="24" customFormat="false" ht="12.75" hidden="false" customHeight="false" outlineLevel="0" collapsed="false">
      <c r="G24" s="454" t="s">
        <v>16</v>
      </c>
    </row>
  </sheetData>
  <mergeCells count="8">
    <mergeCell ref="A1:H1"/>
    <mergeCell ref="A5:I5"/>
    <mergeCell ref="A18:E18"/>
    <mergeCell ref="G18:I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9.56"/>
    <col collapsed="false" customWidth="true" hidden="false" outlineLevel="0" max="5" min="5" style="0" width="14.28"/>
    <col collapsed="false" customWidth="true" hidden="false" outlineLevel="0" max="6" min="6" style="0" width="17.28"/>
    <col collapsed="false" customWidth="true" hidden="false" outlineLevel="0" max="7" min="7" style="0" width="14.99"/>
    <col collapsed="false" customWidth="true" hidden="false" outlineLevel="0" max="8" min="8" style="0" width="16.99"/>
    <col collapsed="false" customWidth="true" hidden="false" outlineLevel="0" max="9" min="9" style="0" width="10.56"/>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185"/>
      <c r="B3" s="185"/>
      <c r="C3" s="185"/>
      <c r="D3" s="185"/>
      <c r="E3" s="185"/>
      <c r="F3" s="185"/>
      <c r="G3" s="185"/>
      <c r="H3" s="185"/>
    </row>
    <row r="4" customFormat="false" ht="12.75" hidden="false" customHeight="false" outlineLevel="0" collapsed="false">
      <c r="A4" s="185"/>
      <c r="B4" s="185"/>
      <c r="C4" s="185"/>
      <c r="D4" s="185"/>
      <c r="E4" s="185"/>
      <c r="F4" s="185"/>
      <c r="G4" s="185" t="s">
        <v>2</v>
      </c>
      <c r="H4" s="185"/>
    </row>
    <row r="5" customFormat="false" ht="12.75" hidden="false" customHeight="false" outlineLevel="0" collapsed="false">
      <c r="A5" s="185"/>
      <c r="B5" s="187" t="s">
        <v>137</v>
      </c>
      <c r="C5" s="186"/>
      <c r="D5" s="185"/>
      <c r="E5" s="185"/>
      <c r="F5" s="185"/>
      <c r="G5" s="185"/>
      <c r="H5" s="548"/>
    </row>
    <row r="6" customFormat="false" ht="12.75" hidden="false" customHeight="false" outlineLevel="0" collapsed="false">
      <c r="A6" s="213"/>
      <c r="B6" s="213"/>
      <c r="C6" s="372"/>
      <c r="D6" s="213"/>
      <c r="E6" s="213"/>
      <c r="F6" s="213"/>
      <c r="G6" s="640"/>
      <c r="H6" s="640"/>
    </row>
    <row r="7" customFormat="false" ht="30" hidden="false" customHeight="true" outlineLevel="0" collapsed="false">
      <c r="A7" s="670" t="s">
        <v>678</v>
      </c>
      <c r="B7" s="670"/>
      <c r="C7" s="670"/>
      <c r="D7" s="670"/>
      <c r="E7" s="670"/>
      <c r="F7" s="670"/>
      <c r="G7" s="670"/>
      <c r="H7" s="670"/>
      <c r="I7" s="670"/>
    </row>
    <row r="8" customFormat="false" ht="24" hidden="false" customHeight="false" outlineLevel="0" collapsed="false">
      <c r="A8" s="671" t="s">
        <v>139</v>
      </c>
      <c r="B8" s="671" t="s">
        <v>128</v>
      </c>
      <c r="C8" s="671" t="s">
        <v>129</v>
      </c>
      <c r="D8" s="671" t="s">
        <v>94</v>
      </c>
      <c r="E8" s="671" t="s">
        <v>141</v>
      </c>
      <c r="F8" s="671" t="s">
        <v>142</v>
      </c>
      <c r="G8" s="671" t="s">
        <v>10</v>
      </c>
      <c r="H8" s="671" t="s">
        <v>132</v>
      </c>
      <c r="I8" s="192" t="s">
        <v>12</v>
      </c>
    </row>
    <row r="9" customFormat="false" ht="12.75" hidden="false" customHeight="false" outlineLevel="0" collapsed="false">
      <c r="A9" s="209"/>
      <c r="B9" s="209" t="s">
        <v>46</v>
      </c>
      <c r="C9" s="209" t="s">
        <v>46</v>
      </c>
      <c r="D9" s="209" t="s">
        <v>46</v>
      </c>
      <c r="E9" s="209" t="s">
        <v>133</v>
      </c>
      <c r="F9" s="209" t="s">
        <v>133</v>
      </c>
      <c r="G9" s="209" t="s">
        <v>46</v>
      </c>
      <c r="H9" s="209" t="s">
        <v>46</v>
      </c>
      <c r="I9" s="194" t="s">
        <v>46</v>
      </c>
    </row>
    <row r="10" customFormat="false" ht="57" hidden="false" customHeight="true" outlineLevel="0" collapsed="false">
      <c r="A10" s="199" t="n">
        <v>1</v>
      </c>
      <c r="B10" s="672" t="s">
        <v>679</v>
      </c>
      <c r="C10" s="199" t="s">
        <v>144</v>
      </c>
      <c r="D10" s="641" t="n">
        <v>250</v>
      </c>
      <c r="E10" s="196"/>
      <c r="F10" s="673"/>
      <c r="G10" s="673"/>
      <c r="H10" s="199"/>
      <c r="I10" s="194"/>
      <c r="J10" s="674"/>
    </row>
    <row r="11" customFormat="false" ht="12.75" hidden="false" customHeight="false" outlineLevel="0" collapsed="false">
      <c r="A11" s="675"/>
      <c r="B11" s="675"/>
      <c r="C11" s="675"/>
      <c r="D11" s="675"/>
      <c r="E11" s="675"/>
      <c r="F11" s="203"/>
      <c r="G11" s="203"/>
      <c r="H11" s="203"/>
    </row>
    <row r="12" customFormat="false" ht="12.75" hidden="false" customHeight="false" outlineLevel="0" collapsed="false">
      <c r="A12" s="675"/>
      <c r="B12" s="675"/>
      <c r="C12" s="675"/>
      <c r="D12" s="675"/>
      <c r="E12" s="675"/>
      <c r="F12" s="676"/>
      <c r="G12" s="675"/>
      <c r="H12" s="676"/>
    </row>
    <row r="13" customFormat="false" ht="12.75" hidden="false" customHeight="false" outlineLevel="0" collapsed="false">
      <c r="A13" s="184"/>
      <c r="B13" s="184"/>
      <c r="C13" s="184"/>
      <c r="D13" s="184"/>
      <c r="E13" s="184"/>
      <c r="F13" s="184"/>
      <c r="G13" s="184"/>
      <c r="H13" s="184"/>
    </row>
    <row r="14" customFormat="false" ht="12.75" hidden="false" customHeight="false" outlineLevel="0" collapsed="false">
      <c r="A14" s="184"/>
      <c r="B14" s="184"/>
      <c r="C14" s="184"/>
      <c r="D14" s="184"/>
      <c r="E14" s="184"/>
      <c r="F14" s="184"/>
      <c r="G14" s="304" t="s">
        <v>42</v>
      </c>
      <c r="H14" s="184"/>
    </row>
    <row r="15" customFormat="false" ht="12.75" hidden="false" customHeight="false" outlineLevel="0" collapsed="false">
      <c r="A15" s="184"/>
      <c r="B15" s="184"/>
      <c r="C15" s="184"/>
      <c r="D15" s="184"/>
      <c r="E15" s="184"/>
      <c r="F15" s="184"/>
      <c r="G15" s="677" t="s">
        <v>172</v>
      </c>
      <c r="H15" s="184"/>
    </row>
    <row r="16" customFormat="false" ht="12.75" hidden="false" customHeight="false" outlineLevel="0" collapsed="false">
      <c r="A16" s="184"/>
      <c r="B16" s="184"/>
      <c r="C16" s="184"/>
      <c r="D16" s="184"/>
      <c r="E16" s="184"/>
      <c r="F16" s="184"/>
      <c r="G16" s="184"/>
      <c r="H16" s="184"/>
    </row>
  </sheetData>
  <mergeCells count="2">
    <mergeCell ref="A2:H2"/>
    <mergeCell ref="A7:I7"/>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3.56"/>
    <col collapsed="false" customWidth="true" hidden="false" outlineLevel="0" max="3" min="3" style="0" width="9.41"/>
    <col collapsed="false" customWidth="true" hidden="false" outlineLevel="0" max="4" min="4" style="0" width="6.56"/>
    <col collapsed="false" customWidth="true" hidden="false" outlineLevel="0" max="5" min="5" style="0" width="13.99"/>
    <col collapsed="false" customWidth="true" hidden="false" outlineLevel="0" max="7" min="6" style="0" width="16.99"/>
    <col collapsed="false" customWidth="true" hidden="false" outlineLevel="0" max="8" min="8" style="0" width="16.5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680</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2.25" hidden="false" customHeight="true" outlineLevel="0" collapsed="false">
      <c r="A8" s="197" t="n">
        <v>1</v>
      </c>
      <c r="B8" s="198" t="s">
        <v>681</v>
      </c>
      <c r="C8" s="199" t="s">
        <v>144</v>
      </c>
      <c r="D8" s="551" t="n">
        <v>30000</v>
      </c>
      <c r="E8" s="196"/>
      <c r="F8" s="201"/>
      <c r="G8" s="199"/>
      <c r="H8" s="199"/>
      <c r="I8" s="194"/>
    </row>
    <row r="9" customFormat="false" ht="22.5" hidden="false" customHeight="true" outlineLevel="0" collapsed="false">
      <c r="A9" s="197" t="n">
        <v>2</v>
      </c>
      <c r="B9" s="198" t="s">
        <v>682</v>
      </c>
      <c r="C9" s="199" t="s">
        <v>144</v>
      </c>
      <c r="D9" s="551" t="n">
        <v>40</v>
      </c>
      <c r="E9" s="196"/>
      <c r="F9" s="201"/>
      <c r="G9" s="202"/>
      <c r="H9" s="199"/>
      <c r="I9" s="194"/>
    </row>
    <row r="10" customFormat="false" ht="33.75" hidden="false" customHeight="true" outlineLevel="0" collapsed="false">
      <c r="A10" s="197" t="n">
        <v>3</v>
      </c>
      <c r="B10" s="198" t="s">
        <v>683</v>
      </c>
      <c r="C10" s="199" t="s">
        <v>144</v>
      </c>
      <c r="D10" s="551" t="n">
        <v>1000</v>
      </c>
      <c r="E10" s="196"/>
      <c r="F10" s="201"/>
      <c r="G10" s="202"/>
      <c r="H10" s="199"/>
      <c r="I10" s="194"/>
    </row>
    <row r="11" customFormat="false" ht="26.25" hidden="false" customHeight="true" outlineLevel="0" collapsed="false">
      <c r="A11" s="197" t="n">
        <v>4</v>
      </c>
      <c r="B11" s="198" t="s">
        <v>684</v>
      </c>
      <c r="C11" s="199" t="s">
        <v>144</v>
      </c>
      <c r="D11" s="551" t="n">
        <v>10</v>
      </c>
      <c r="E11" s="196"/>
      <c r="F11" s="201"/>
      <c r="G11" s="564"/>
      <c r="H11" s="556"/>
      <c r="I11" s="550"/>
    </row>
    <row r="12" customFormat="false" ht="31.5" hidden="false" customHeight="true" outlineLevel="0" collapsed="false">
      <c r="A12" s="557" t="s">
        <v>353</v>
      </c>
      <c r="B12" s="557"/>
      <c r="C12" s="557"/>
      <c r="D12" s="557"/>
      <c r="E12" s="557"/>
      <c r="F12" s="552"/>
      <c r="G12" s="559"/>
      <c r="H12" s="559"/>
      <c r="I12" s="559"/>
    </row>
    <row r="13" customFormat="false" ht="24" hidden="false" customHeight="true" outlineLevel="0" collapsed="false">
      <c r="A13" s="203"/>
      <c r="B13" s="204" t="s">
        <v>685</v>
      </c>
      <c r="C13" s="204" t="s">
        <v>26</v>
      </c>
      <c r="D13" s="204" t="s">
        <v>146</v>
      </c>
      <c r="E13" s="204"/>
      <c r="F13" s="203"/>
      <c r="G13" s="203"/>
      <c r="H13" s="203"/>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686</v>
      </c>
      <c r="C16" s="208" t="s">
        <v>29</v>
      </c>
      <c r="D16" s="209"/>
      <c r="E16" s="209"/>
      <c r="F16" s="203"/>
      <c r="G16" s="203"/>
      <c r="H16" s="203"/>
    </row>
    <row r="17" customFormat="false" ht="24" hidden="false" customHeight="true" outlineLevel="0" collapsed="false">
      <c r="A17" s="203"/>
      <c r="B17" s="204" t="s">
        <v>687</v>
      </c>
      <c r="C17" s="204" t="s">
        <v>26</v>
      </c>
      <c r="D17" s="204" t="s">
        <v>146</v>
      </c>
      <c r="E17" s="204"/>
      <c r="F17" s="203"/>
      <c r="G17" s="203"/>
      <c r="H17" s="203"/>
    </row>
    <row r="18" customFormat="false" ht="41.65" hidden="false" customHeight="true" outlineLevel="0" collapsed="false">
      <c r="A18" s="203"/>
      <c r="B18" s="207" t="s">
        <v>688</v>
      </c>
      <c r="C18" s="197" t="s">
        <v>29</v>
      </c>
      <c r="D18" s="197"/>
      <c r="E18" s="197"/>
      <c r="F18" s="203"/>
      <c r="G18" s="203"/>
      <c r="H18" s="203"/>
    </row>
    <row r="19" customFormat="false" ht="12.75" hidden="false" customHeight="false" outlineLevel="0" collapsed="false">
      <c r="A19" s="184"/>
      <c r="B19" s="184"/>
      <c r="C19" s="184"/>
      <c r="D19" s="184"/>
      <c r="E19" s="184"/>
      <c r="F19" s="184"/>
      <c r="G19" s="184"/>
      <c r="H19" s="184"/>
    </row>
    <row r="20" customFormat="false" ht="12.75" hidden="false" customHeight="false" outlineLevel="0" collapsed="false">
      <c r="A20" s="184"/>
      <c r="B20" s="184"/>
      <c r="C20" s="184"/>
      <c r="D20" s="184"/>
      <c r="E20" s="184"/>
      <c r="F20" s="184"/>
      <c r="G20" s="213" t="s">
        <v>677</v>
      </c>
      <c r="H20" s="190"/>
    </row>
    <row r="21" customFormat="false" ht="12.75" hidden="false" customHeight="false" outlineLevel="0" collapsed="false">
      <c r="A21" s="184"/>
      <c r="B21" s="184"/>
      <c r="C21" s="184"/>
      <c r="D21" s="184"/>
      <c r="E21" s="184"/>
      <c r="F21" s="184"/>
      <c r="G21" s="213" t="s">
        <v>16</v>
      </c>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sheetData>
  <mergeCells count="10">
    <mergeCell ref="A1:H1"/>
    <mergeCell ref="A5:I5"/>
    <mergeCell ref="A12:E12"/>
    <mergeCell ref="G12:I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8.28125" defaultRowHeight="13.15" zeroHeight="false" outlineLevelRow="0" outlineLevelCol="0"/>
  <cols>
    <col collapsed="false" customWidth="true" hidden="false" outlineLevel="0" max="1" min="1" style="678" width="5.28"/>
    <col collapsed="false" customWidth="true" hidden="false" outlineLevel="0" max="2" min="2" style="678" width="62.28"/>
    <col collapsed="false" customWidth="true" hidden="false" outlineLevel="0" max="3" min="3" style="678" width="9.99"/>
    <col collapsed="false" customWidth="true" hidden="false" outlineLevel="0" max="4" min="4" style="678" width="7.99"/>
    <col collapsed="false" customWidth="true" hidden="false" outlineLevel="0" max="5" min="5" style="678" width="11.99"/>
    <col collapsed="false" customWidth="true" hidden="false" outlineLevel="0" max="8" min="6" style="678" width="15.56"/>
    <col collapsed="false" customWidth="true" hidden="false" outlineLevel="0" max="9" min="9" style="678" width="14.28"/>
    <col collapsed="false" customWidth="true" hidden="false" outlineLevel="0" max="10" min="10" style="678" width="11.99"/>
    <col collapsed="false" customWidth="true" hidden="false" outlineLevel="0" max="11" min="11" style="678" width="11.56"/>
    <col collapsed="false" customWidth="false" hidden="false" outlineLevel="0" max="257" min="12" style="678" width="8.28"/>
  </cols>
  <sheetData>
    <row r="1" customFormat="false" ht="13.15" hidden="false" customHeight="true" outlineLevel="0" collapsed="false">
      <c r="A1" s="212"/>
      <c r="B1" s="513"/>
      <c r="C1" s="513"/>
      <c r="D1" s="513"/>
      <c r="E1" s="513"/>
      <c r="F1" s="513"/>
      <c r="G1" s="513"/>
      <c r="H1" s="513"/>
      <c r="I1" s="513"/>
      <c r="J1" s="513"/>
    </row>
    <row r="2" customFormat="false" ht="13.15" hidden="false" customHeight="true" outlineLevel="0" collapsed="false">
      <c r="A2" s="679" t="s">
        <v>0</v>
      </c>
      <c r="B2" s="679"/>
      <c r="C2" s="679"/>
      <c r="D2" s="679"/>
      <c r="E2" s="679"/>
      <c r="F2" s="679"/>
      <c r="G2" s="679"/>
      <c r="H2" s="679"/>
      <c r="I2" s="679"/>
      <c r="J2" s="679"/>
    </row>
    <row r="3" customFormat="false" ht="13.15" hidden="false" customHeight="true" outlineLevel="0" collapsed="false">
      <c r="A3" s="680"/>
      <c r="B3" s="681"/>
      <c r="C3" s="682"/>
      <c r="D3" s="682"/>
      <c r="E3" s="682"/>
      <c r="F3" s="682"/>
      <c r="G3" s="682"/>
      <c r="H3" s="682"/>
      <c r="I3" s="679" t="s">
        <v>2</v>
      </c>
      <c r="J3" s="679"/>
    </row>
    <row r="4" customFormat="false" ht="13.15" hidden="false" customHeight="true" outlineLevel="0" collapsed="false">
      <c r="A4" s="683"/>
      <c r="B4" s="187" t="s">
        <v>137</v>
      </c>
      <c r="C4" s="683"/>
      <c r="D4" s="684"/>
      <c r="E4" s="684"/>
      <c r="F4" s="684"/>
      <c r="G4" s="684"/>
      <c r="H4" s="684"/>
      <c r="I4" s="684"/>
      <c r="J4" s="684"/>
    </row>
    <row r="5" customFormat="false" ht="13.15" hidden="false" customHeight="true" outlineLevel="0" collapsed="false">
      <c r="A5" s="212"/>
      <c r="B5" s="513"/>
      <c r="C5" s="513"/>
      <c r="D5" s="513"/>
      <c r="E5" s="513"/>
      <c r="F5" s="513"/>
      <c r="G5" s="513"/>
      <c r="H5" s="513"/>
      <c r="I5" s="513"/>
      <c r="J5" s="513"/>
    </row>
    <row r="6" customFormat="false" ht="25.5" hidden="false" customHeight="true" outlineLevel="0" collapsed="false">
      <c r="A6" s="685" t="s">
        <v>689</v>
      </c>
      <c r="B6" s="685"/>
      <c r="C6" s="685"/>
      <c r="D6" s="685"/>
      <c r="E6" s="685"/>
      <c r="F6" s="685"/>
      <c r="G6" s="685"/>
      <c r="H6" s="685"/>
      <c r="I6" s="685"/>
      <c r="J6" s="685"/>
      <c r="K6" s="685"/>
    </row>
    <row r="7" customFormat="false" ht="55.9" hidden="false" customHeight="true" outlineLevel="0" collapsed="false">
      <c r="A7" s="192" t="s">
        <v>139</v>
      </c>
      <c r="B7" s="686" t="s">
        <v>128</v>
      </c>
      <c r="C7" s="686" t="s">
        <v>129</v>
      </c>
      <c r="D7" s="686" t="s">
        <v>140</v>
      </c>
      <c r="E7" s="687" t="s">
        <v>690</v>
      </c>
      <c r="F7" s="687" t="s">
        <v>691</v>
      </c>
      <c r="G7" s="686" t="s">
        <v>141</v>
      </c>
      <c r="H7" s="686" t="s">
        <v>142</v>
      </c>
      <c r="I7" s="686" t="s">
        <v>10</v>
      </c>
      <c r="J7" s="686" t="s">
        <v>132</v>
      </c>
      <c r="K7" s="192" t="s">
        <v>12</v>
      </c>
    </row>
    <row r="8" customFormat="false" ht="13.15" hidden="false" customHeight="true" outlineLevel="0" collapsed="false">
      <c r="A8" s="194" t="s">
        <v>46</v>
      </c>
      <c r="B8" s="688" t="s">
        <v>46</v>
      </c>
      <c r="C8" s="689" t="s">
        <v>46</v>
      </c>
      <c r="D8" s="690" t="s">
        <v>46</v>
      </c>
      <c r="E8" s="0"/>
      <c r="F8" s="690"/>
      <c r="G8" s="690" t="s">
        <v>133</v>
      </c>
      <c r="H8" s="688" t="s">
        <v>133</v>
      </c>
      <c r="I8" s="691" t="s">
        <v>46</v>
      </c>
      <c r="J8" s="691" t="s">
        <v>46</v>
      </c>
      <c r="K8" s="194" t="s">
        <v>46</v>
      </c>
    </row>
    <row r="9" customFormat="false" ht="60.95" hidden="false" customHeight="true" outlineLevel="0" collapsed="false">
      <c r="A9" s="692" t="n">
        <v>1</v>
      </c>
      <c r="B9" s="693" t="s">
        <v>692</v>
      </c>
      <c r="C9" s="694" t="s">
        <v>135</v>
      </c>
      <c r="D9" s="695" t="n">
        <v>3000</v>
      </c>
      <c r="E9" s="696"/>
      <c r="F9" s="696"/>
      <c r="G9" s="696"/>
      <c r="H9" s="696"/>
      <c r="I9" s="554"/>
      <c r="J9" s="697"/>
      <c r="K9" s="194"/>
      <c r="L9" s="2"/>
    </row>
    <row r="10" customFormat="false" ht="26.45" hidden="false" customHeight="true" outlineLevel="0" collapsed="false">
      <c r="A10" s="646"/>
      <c r="B10" s="698" t="s">
        <v>432</v>
      </c>
      <c r="C10" s="699" t="s">
        <v>26</v>
      </c>
      <c r="D10" s="699" t="s">
        <v>146</v>
      </c>
      <c r="E10" s="699"/>
      <c r="F10" s="699"/>
      <c r="G10" s="699"/>
      <c r="H10" s="700"/>
      <c r="I10" s="700"/>
      <c r="J10" s="700"/>
    </row>
    <row r="11" customFormat="false" ht="13.15" hidden="false" customHeight="true" outlineLevel="0" collapsed="false">
      <c r="A11" s="646"/>
      <c r="B11" s="701" t="s">
        <v>693</v>
      </c>
      <c r="C11" s="702" t="s">
        <v>29</v>
      </c>
      <c r="D11" s="703"/>
      <c r="E11" s="703"/>
      <c r="F11" s="703"/>
      <c r="G11" s="703"/>
      <c r="H11" s="700"/>
      <c r="I11" s="700"/>
      <c r="J11" s="700"/>
    </row>
    <row r="12" customFormat="false" ht="13.15" hidden="false" customHeight="true" outlineLevel="0" collapsed="false">
      <c r="A12" s="646"/>
      <c r="B12" s="565" t="s">
        <v>416</v>
      </c>
      <c r="C12" s="702" t="s">
        <v>29</v>
      </c>
      <c r="D12" s="703"/>
      <c r="E12" s="703"/>
      <c r="F12" s="703"/>
      <c r="G12" s="703"/>
      <c r="H12" s="700"/>
      <c r="I12" s="700"/>
      <c r="J12" s="700"/>
    </row>
    <row r="13" customFormat="false" ht="13.15" hidden="false" customHeight="true" outlineLevel="0" collapsed="false">
      <c r="A13" s="646"/>
      <c r="B13" s="565" t="s">
        <v>694</v>
      </c>
      <c r="C13" s="702" t="s">
        <v>29</v>
      </c>
      <c r="D13" s="703"/>
      <c r="E13" s="703"/>
      <c r="F13" s="703"/>
      <c r="G13" s="703"/>
      <c r="H13" s="700"/>
      <c r="I13" s="700"/>
      <c r="J13" s="700"/>
    </row>
    <row r="14" customFormat="false" ht="13.15" hidden="false" customHeight="true" outlineLevel="0" collapsed="false">
      <c r="A14" s="646"/>
      <c r="B14" s="565" t="s">
        <v>695</v>
      </c>
      <c r="C14" s="702" t="s">
        <v>29</v>
      </c>
      <c r="D14" s="703"/>
      <c r="E14" s="703"/>
      <c r="F14" s="703"/>
      <c r="G14" s="703"/>
      <c r="H14" s="700"/>
      <c r="I14" s="700"/>
      <c r="J14" s="700"/>
    </row>
    <row r="15" customFormat="false" ht="13.15" hidden="false" customHeight="true" outlineLevel="0" collapsed="false">
      <c r="A15" s="212"/>
      <c r="B15" s="704" t="s">
        <v>696</v>
      </c>
      <c r="C15" s="702" t="s">
        <v>29</v>
      </c>
      <c r="D15" s="703"/>
      <c r="E15" s="703"/>
      <c r="F15" s="703"/>
      <c r="G15" s="703"/>
      <c r="H15" s="513"/>
      <c r="I15" s="513"/>
      <c r="J15" s="513"/>
    </row>
    <row r="16" customFormat="false" ht="13.15" hidden="false" customHeight="true" outlineLevel="0" collapsed="false">
      <c r="A16" s="212"/>
      <c r="B16" s="704" t="s">
        <v>697</v>
      </c>
      <c r="C16" s="702" t="s">
        <v>29</v>
      </c>
      <c r="D16" s="703"/>
      <c r="E16" s="703"/>
      <c r="F16" s="703"/>
      <c r="G16" s="703"/>
      <c r="H16" s="513"/>
      <c r="I16" s="513"/>
      <c r="J16" s="513"/>
    </row>
    <row r="17" customFormat="false" ht="13.15" hidden="false" customHeight="true" outlineLevel="0" collapsed="false">
      <c r="A17" s="212"/>
      <c r="B17" s="704" t="s">
        <v>698</v>
      </c>
      <c r="C17" s="702" t="s">
        <v>29</v>
      </c>
      <c r="D17" s="703"/>
      <c r="E17" s="703"/>
      <c r="F17" s="703"/>
      <c r="G17" s="703"/>
      <c r="H17" s="513"/>
      <c r="I17" s="705"/>
      <c r="J17" s="705"/>
    </row>
    <row r="18" customFormat="false" ht="31.5" hidden="false" customHeight="true" outlineLevel="0" collapsed="false">
      <c r="A18" s="212"/>
      <c r="B18" s="706" t="s">
        <v>699</v>
      </c>
      <c r="C18" s="702" t="s">
        <v>29</v>
      </c>
      <c r="D18" s="703"/>
      <c r="E18" s="703"/>
      <c r="F18" s="703"/>
      <c r="G18" s="703"/>
      <c r="H18" s="513"/>
      <c r="I18" s="513"/>
      <c r="J18" s="513"/>
    </row>
    <row r="19" customFormat="false" ht="13.15" hidden="false" customHeight="true" outlineLevel="0" collapsed="false">
      <c r="A19" s="646"/>
      <c r="B19" s="700"/>
      <c r="C19" s="513"/>
      <c r="D19" s="513"/>
      <c r="E19" s="513"/>
      <c r="F19" s="513"/>
      <c r="G19" s="513"/>
      <c r="H19" s="513"/>
      <c r="I19" s="513"/>
      <c r="J19" s="513"/>
    </row>
    <row r="20" customFormat="false" ht="13.15" hidden="false" customHeight="true" outlineLevel="0" collapsed="false">
      <c r="A20" s="646"/>
      <c r="B20" s="700"/>
      <c r="C20" s="513"/>
      <c r="D20" s="513"/>
      <c r="E20" s="513"/>
      <c r="F20" s="513"/>
      <c r="G20" s="513"/>
      <c r="H20" s="513"/>
      <c r="I20" s="513"/>
      <c r="J20" s="513"/>
    </row>
    <row r="21" customFormat="false" ht="13.15" hidden="false" customHeight="true" outlineLevel="0" collapsed="false">
      <c r="A21" s="212"/>
      <c r="B21" s="212"/>
      <c r="C21" s="212"/>
      <c r="D21" s="212"/>
      <c r="E21" s="212"/>
      <c r="F21" s="212"/>
      <c r="G21" s="212"/>
      <c r="H21" s="212"/>
      <c r="I21" s="503" t="s">
        <v>700</v>
      </c>
      <c r="J21" s="212"/>
    </row>
    <row r="22" customFormat="false" ht="13.15" hidden="false" customHeight="true" outlineLevel="0" collapsed="false">
      <c r="A22" s="212"/>
      <c r="B22" s="212"/>
      <c r="C22" s="212"/>
      <c r="D22" s="212"/>
      <c r="E22" s="212"/>
      <c r="F22" s="212"/>
      <c r="G22" s="212"/>
      <c r="H22" s="212"/>
      <c r="I22" s="707" t="s">
        <v>16</v>
      </c>
      <c r="J22" s="212"/>
    </row>
    <row r="23" customFormat="false" ht="13.15" hidden="false" customHeight="true" outlineLevel="0" collapsed="false">
      <c r="A23" s="212"/>
      <c r="B23" s="212"/>
      <c r="C23" s="212"/>
      <c r="D23" s="212"/>
      <c r="E23" s="212"/>
      <c r="F23" s="212"/>
      <c r="G23" s="212"/>
      <c r="H23" s="212"/>
      <c r="I23" s="212"/>
      <c r="J23" s="212"/>
    </row>
    <row r="24" customFormat="false" ht="13.15" hidden="false" customHeight="true" outlineLevel="0" collapsed="false">
      <c r="A24" s="212"/>
      <c r="B24" s="212"/>
      <c r="C24" s="212"/>
      <c r="D24" s="212"/>
      <c r="E24" s="212"/>
      <c r="F24" s="212"/>
      <c r="G24" s="212"/>
      <c r="H24" s="212"/>
      <c r="I24" s="212"/>
      <c r="J24" s="212"/>
    </row>
  </sheetData>
  <mergeCells count="12">
    <mergeCell ref="A2:J2"/>
    <mergeCell ref="A6:K6"/>
    <mergeCell ref="D10:E10"/>
    <mergeCell ref="D11:E11"/>
    <mergeCell ref="D12:E12"/>
    <mergeCell ref="D13:E13"/>
    <mergeCell ref="D14:E14"/>
    <mergeCell ref="D15:E15"/>
    <mergeCell ref="D16:E16"/>
    <mergeCell ref="D17:E17"/>
    <mergeCell ref="I17:J17"/>
    <mergeCell ref="D18:E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56"/>
    <col collapsed="false" customWidth="true" hidden="false" outlineLevel="0" max="3" min="3" style="0" width="9.56"/>
    <col collapsed="false" customWidth="true" hidden="false" outlineLevel="0" max="5" min="5" style="0" width="12.28"/>
    <col collapsed="false" customWidth="true" hidden="false" outlineLevel="0" max="7" min="6" style="0" width="15.99"/>
    <col collapsed="false" customWidth="true" hidden="false" outlineLevel="0" max="8" min="8" style="0" width="13.99"/>
    <col collapsed="false" customWidth="true" hidden="false" outlineLevel="0" max="9" min="9" style="0" width="14.7"/>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701</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4.25" hidden="false" customHeight="true" outlineLevel="0" collapsed="false">
      <c r="A8" s="199" t="n">
        <v>1</v>
      </c>
      <c r="B8" s="708" t="s">
        <v>702</v>
      </c>
      <c r="C8" s="199" t="s">
        <v>144</v>
      </c>
      <c r="D8" s="551" t="n">
        <v>2300</v>
      </c>
      <c r="E8" s="196"/>
      <c r="F8" s="196"/>
      <c r="G8" s="202"/>
      <c r="H8" s="199"/>
      <c r="I8" s="194"/>
    </row>
    <row r="9" customFormat="false" ht="27.7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378" t="s">
        <v>703</v>
      </c>
      <c r="C13" s="208" t="s">
        <v>29</v>
      </c>
      <c r="D13" s="209"/>
      <c r="E13" s="209"/>
      <c r="F13" s="203"/>
      <c r="G13" s="203"/>
      <c r="H13" s="203"/>
    </row>
    <row r="14" customFormat="false" ht="12.75" hidden="false" customHeight="true" outlineLevel="0" collapsed="false">
      <c r="A14" s="203"/>
      <c r="B14" s="378" t="s">
        <v>704</v>
      </c>
      <c r="C14" s="208" t="s">
        <v>29</v>
      </c>
      <c r="D14" s="209"/>
      <c r="E14" s="209"/>
      <c r="F14" s="203"/>
      <c r="G14" s="203"/>
      <c r="H14" s="203"/>
    </row>
    <row r="15" customFormat="false" ht="43.5" hidden="false" customHeight="true" outlineLevel="0" collapsed="false">
      <c r="A15" s="203"/>
      <c r="B15" s="207" t="s">
        <v>705</v>
      </c>
      <c r="C15" s="208" t="s">
        <v>29</v>
      </c>
      <c r="D15" s="209"/>
      <c r="E15" s="209"/>
      <c r="F15" s="203"/>
      <c r="G15" s="203"/>
      <c r="H15" s="203"/>
    </row>
    <row r="16" customFormat="false" ht="13.15" hidden="false" customHeight="true" outlineLevel="0" collapsed="false">
      <c r="A16" s="203"/>
      <c r="B16" s="207" t="s">
        <v>706</v>
      </c>
      <c r="C16" s="208" t="s">
        <v>29</v>
      </c>
      <c r="D16" s="209"/>
      <c r="E16" s="209"/>
      <c r="F16" s="203"/>
      <c r="G16" s="203"/>
      <c r="H16" s="203"/>
    </row>
    <row r="17" customFormat="false" ht="78.4" hidden="false" customHeight="true" outlineLevel="0" collapsed="false">
      <c r="A17" s="203"/>
      <c r="B17" s="207" t="s">
        <v>707</v>
      </c>
      <c r="C17" s="208" t="s">
        <v>29</v>
      </c>
      <c r="D17" s="209"/>
      <c r="E17" s="209"/>
      <c r="F17" s="203"/>
      <c r="G17" s="203"/>
      <c r="H17" s="203"/>
    </row>
    <row r="18" customFormat="false" ht="12.75" hidden="false" customHeight="false" outlineLevel="0" collapsed="false">
      <c r="A18" s="184"/>
      <c r="B18" s="184"/>
      <c r="C18" s="184"/>
      <c r="D18" s="184"/>
      <c r="E18" s="184"/>
      <c r="F18" s="184"/>
      <c r="G18" s="190"/>
      <c r="H18" s="190"/>
    </row>
    <row r="19" customFormat="false" ht="12.75" hidden="false" customHeight="false" outlineLevel="0" collapsed="false">
      <c r="A19" s="184"/>
      <c r="B19" s="184"/>
      <c r="C19" s="184"/>
      <c r="D19" s="184"/>
      <c r="E19" s="184"/>
      <c r="F19" s="184"/>
      <c r="G19" s="304" t="s">
        <v>497</v>
      </c>
      <c r="H19" s="184"/>
    </row>
    <row r="20" customFormat="false" ht="12.75" hidden="false" customHeight="false" outlineLevel="0" collapsed="false">
      <c r="A20" s="184"/>
      <c r="B20" s="184"/>
      <c r="C20" s="184"/>
      <c r="D20" s="184"/>
      <c r="E20" s="184"/>
      <c r="F20" s="184"/>
      <c r="G20" s="213" t="s">
        <v>16</v>
      </c>
      <c r="H20" s="184"/>
    </row>
  </sheetData>
  <mergeCells count="11">
    <mergeCell ref="A1:H1"/>
    <mergeCell ref="A5:I5"/>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99"/>
    <col collapsed="false" customWidth="true" hidden="false" outlineLevel="0" max="3" min="3" style="0" width="9.41"/>
    <col collapsed="false" customWidth="true" hidden="false" outlineLevel="0" max="4" min="4" style="0" width="8.28"/>
    <col collapsed="false" customWidth="true" hidden="false" outlineLevel="0" max="5" min="5" style="0" width="13.99"/>
    <col collapsed="false" customWidth="true" hidden="false" outlineLevel="0" max="6" min="6" style="0" width="20.28"/>
    <col collapsed="false" customWidth="true" hidden="false" outlineLevel="0" max="7" min="7" style="0" width="17.28"/>
    <col collapsed="false" customWidth="true" hidden="false" outlineLevel="0" max="8" min="8" style="0" width="16.56"/>
    <col collapsed="false" customWidth="true" hidden="false" outlineLevel="0" max="9" min="9" style="0" width="13.56"/>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547"/>
      <c r="B3" s="562"/>
      <c r="C3" s="547"/>
      <c r="D3" s="547"/>
      <c r="E3" s="547"/>
      <c r="F3" s="547"/>
      <c r="G3" s="185" t="s">
        <v>2</v>
      </c>
      <c r="H3" s="185"/>
    </row>
    <row r="4" customFormat="false" ht="12.75" hidden="false" customHeight="false" outlineLevel="0" collapsed="false">
      <c r="A4" s="548"/>
      <c r="B4" s="187" t="s">
        <v>137</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26.25" hidden="false" customHeight="true" outlineLevel="0" collapsed="false">
      <c r="A6" s="191" t="s">
        <v>708</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194" t="s">
        <v>46</v>
      </c>
      <c r="B8" s="194" t="s">
        <v>46</v>
      </c>
      <c r="C8" s="195" t="s">
        <v>46</v>
      </c>
      <c r="D8" s="196" t="s">
        <v>46</v>
      </c>
      <c r="E8" s="196" t="s">
        <v>133</v>
      </c>
      <c r="F8" s="194" t="s">
        <v>133</v>
      </c>
      <c r="G8" s="194" t="s">
        <v>46</v>
      </c>
      <c r="H8" s="194" t="s">
        <v>46</v>
      </c>
      <c r="I8" s="194" t="s">
        <v>46</v>
      </c>
    </row>
    <row r="9" customFormat="false" ht="36.75" hidden="false" customHeight="true" outlineLevel="0" collapsed="false">
      <c r="A9" s="556" t="n">
        <v>1</v>
      </c>
      <c r="B9" s="709" t="s">
        <v>709</v>
      </c>
      <c r="C9" s="556" t="s">
        <v>144</v>
      </c>
      <c r="D9" s="710" t="n">
        <v>400</v>
      </c>
      <c r="E9" s="711"/>
      <c r="F9" s="711"/>
      <c r="G9" s="556"/>
      <c r="H9" s="556"/>
      <c r="I9" s="194"/>
      <c r="J9" s="129"/>
    </row>
    <row r="10" customFormat="false" ht="35.25" hidden="false" customHeight="true" outlineLevel="0" collapsed="false">
      <c r="A10" s="199" t="n">
        <v>2</v>
      </c>
      <c r="B10" s="708" t="s">
        <v>710</v>
      </c>
      <c r="C10" s="199" t="s">
        <v>144</v>
      </c>
      <c r="D10" s="551" t="n">
        <v>20</v>
      </c>
      <c r="E10" s="196"/>
      <c r="F10" s="711"/>
      <c r="G10" s="556"/>
      <c r="H10" s="556"/>
      <c r="I10" s="550"/>
      <c r="J10" s="129"/>
    </row>
    <row r="11" customFormat="false" ht="32.25" hidden="false" customHeight="true" outlineLevel="0" collapsed="false">
      <c r="A11" s="557" t="s">
        <v>63</v>
      </c>
      <c r="B11" s="557"/>
      <c r="C11" s="557"/>
      <c r="D11" s="557"/>
      <c r="E11" s="557"/>
      <c r="F11" s="552"/>
      <c r="G11" s="712"/>
      <c r="H11" s="712"/>
      <c r="I11" s="712"/>
    </row>
    <row r="12" customFormat="false" ht="30.75" hidden="false" customHeight="true" outlineLevel="0" collapsed="false">
      <c r="A12" s="203"/>
      <c r="B12" s="192" t="s">
        <v>145</v>
      </c>
      <c r="C12" s="192" t="s">
        <v>26</v>
      </c>
      <c r="D12" s="192" t="s">
        <v>146</v>
      </c>
      <c r="E12" s="192"/>
      <c r="F12" s="205"/>
      <c r="G12" s="203"/>
      <c r="H12" s="203"/>
    </row>
    <row r="13" customFormat="false" ht="15.75" hidden="false" customHeight="true" outlineLevel="0" collapsed="false">
      <c r="A13" s="203"/>
      <c r="B13" s="207" t="s">
        <v>41</v>
      </c>
      <c r="C13" s="208" t="s">
        <v>29</v>
      </c>
      <c r="D13" s="209"/>
      <c r="E13" s="209"/>
      <c r="F13" s="203"/>
      <c r="G13" s="203"/>
      <c r="H13" s="203"/>
    </row>
    <row r="14" customFormat="false" ht="15.75" hidden="false" customHeight="true" outlineLevel="0" collapsed="false">
      <c r="A14" s="203"/>
      <c r="B14" s="207" t="s">
        <v>167</v>
      </c>
      <c r="C14" s="208" t="s">
        <v>29</v>
      </c>
      <c r="D14" s="209"/>
      <c r="E14" s="209"/>
      <c r="F14" s="203"/>
      <c r="G14" s="203"/>
      <c r="H14" s="203"/>
    </row>
    <row r="15" customFormat="false" ht="15.75" hidden="false" customHeight="true" outlineLevel="0" collapsed="false">
      <c r="A15" s="203"/>
      <c r="B15" s="207" t="s">
        <v>711</v>
      </c>
      <c r="C15" s="208" t="s">
        <v>29</v>
      </c>
      <c r="D15" s="209"/>
      <c r="E15" s="209"/>
      <c r="F15" s="203"/>
      <c r="G15" s="203"/>
      <c r="H15" s="203"/>
    </row>
    <row r="16" customFormat="false" ht="16.5" hidden="false" customHeight="true" outlineLevel="0" collapsed="false">
      <c r="A16" s="203"/>
      <c r="B16" s="378" t="s">
        <v>712</v>
      </c>
      <c r="C16" s="208" t="s">
        <v>29</v>
      </c>
      <c r="D16" s="209"/>
      <c r="E16" s="209"/>
      <c r="F16" s="203"/>
      <c r="G16" s="203"/>
      <c r="H16" s="203"/>
    </row>
    <row r="17" customFormat="false" ht="16.5" hidden="false" customHeight="true" outlineLevel="0" collapsed="false">
      <c r="A17" s="203"/>
      <c r="B17" s="378" t="s">
        <v>713</v>
      </c>
      <c r="C17" s="208" t="s">
        <v>29</v>
      </c>
      <c r="D17" s="209"/>
      <c r="E17" s="209"/>
      <c r="F17" s="203"/>
      <c r="G17" s="203"/>
      <c r="H17" s="203"/>
    </row>
    <row r="18" customFormat="false" ht="12.75" hidden="false" customHeight="false" outlineLevel="0" collapsed="false">
      <c r="A18" s="184"/>
      <c r="B18" s="184"/>
      <c r="C18" s="184"/>
      <c r="D18" s="184"/>
      <c r="E18" s="184"/>
      <c r="F18" s="184"/>
      <c r="G18" s="304" t="s">
        <v>714</v>
      </c>
      <c r="H18" s="184"/>
    </row>
    <row r="19" customFormat="false" ht="12.75" hidden="false" customHeight="false" outlineLevel="0" collapsed="false">
      <c r="A19" s="184"/>
      <c r="B19" s="184"/>
      <c r="C19" s="184"/>
      <c r="D19" s="184"/>
      <c r="E19" s="184"/>
      <c r="F19" s="184"/>
      <c r="G19" s="213" t="s">
        <v>16</v>
      </c>
      <c r="H19" s="184"/>
    </row>
  </sheetData>
  <mergeCells count="10">
    <mergeCell ref="A2:H2"/>
    <mergeCell ref="A6:I6"/>
    <mergeCell ref="A11:E11"/>
    <mergeCell ref="G11:I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1" activeCellId="0" sqref="F11"/>
    </sheetView>
  </sheetViews>
  <sheetFormatPr defaultColWidth="8.28125" defaultRowHeight="12.75" zeroHeight="false" outlineLevelRow="0" outlineLevelCol="0"/>
  <cols>
    <col collapsed="false" customWidth="true" hidden="false" outlineLevel="0" max="1" min="1" style="29" width="3.56"/>
    <col collapsed="false" customWidth="true" hidden="false" outlineLevel="0" max="2" min="2" style="29" width="54.99"/>
    <col collapsed="false" customWidth="true" hidden="false" outlineLevel="0" max="3" min="3" style="29" width="9.28"/>
    <col collapsed="false" customWidth="true" hidden="false" outlineLevel="0" max="4" min="4" style="29" width="6.28"/>
    <col collapsed="false" customWidth="true" hidden="false" outlineLevel="0" max="5" min="5" style="29" width="13.28"/>
    <col collapsed="false" customWidth="true" hidden="false" outlineLevel="0" max="6" min="6" style="29" width="17.42"/>
    <col collapsed="false" customWidth="true" hidden="false" outlineLevel="0" max="7" min="7" style="29" width="16.28"/>
    <col collapsed="false" customWidth="true" hidden="false" outlineLevel="0" max="8" min="8" style="29" width="14.99"/>
    <col collapsed="false" customWidth="true" hidden="false" outlineLevel="0" max="9" min="9" style="29" width="11.42"/>
    <col collapsed="false" customWidth="true" hidden="false" outlineLevel="0" max="10" min="10" style="29" width="18.28"/>
    <col collapsed="false" customWidth="false" hidden="false" outlineLevel="0" max="257" min="11" style="29" width="8.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713"/>
      <c r="B4" s="713"/>
      <c r="C4" s="713"/>
      <c r="D4" s="713"/>
      <c r="E4" s="713"/>
      <c r="F4" s="713"/>
      <c r="G4" s="713"/>
      <c r="H4" s="713"/>
    </row>
    <row r="5" customFormat="false" ht="30.75" hidden="false" customHeight="true" outlineLevel="0" collapsed="false">
      <c r="A5" s="714" t="s">
        <v>715</v>
      </c>
      <c r="B5" s="714"/>
      <c r="C5" s="714"/>
      <c r="D5" s="714"/>
      <c r="E5" s="714"/>
      <c r="F5" s="714"/>
      <c r="G5" s="714"/>
      <c r="H5" s="714"/>
      <c r="I5" s="714"/>
    </row>
    <row r="6" customFormat="false" ht="24" hidden="false" customHeight="false" outlineLevel="0" collapsed="false">
      <c r="A6" s="715" t="s">
        <v>139</v>
      </c>
      <c r="B6" s="715" t="s">
        <v>128</v>
      </c>
      <c r="C6" s="715" t="s">
        <v>129</v>
      </c>
      <c r="D6" s="715" t="s">
        <v>140</v>
      </c>
      <c r="E6" s="715" t="s">
        <v>141</v>
      </c>
      <c r="F6" s="715" t="s">
        <v>142</v>
      </c>
      <c r="G6" s="715" t="s">
        <v>10</v>
      </c>
      <c r="H6" s="715" t="s">
        <v>132</v>
      </c>
      <c r="I6" s="192" t="s">
        <v>12</v>
      </c>
    </row>
    <row r="7" customFormat="false" ht="12.75" hidden="false" customHeight="false" outlineLevel="0" collapsed="false">
      <c r="A7" s="716" t="s">
        <v>46</v>
      </c>
      <c r="B7" s="716" t="s">
        <v>46</v>
      </c>
      <c r="C7" s="717" t="s">
        <v>46</v>
      </c>
      <c r="D7" s="718" t="s">
        <v>46</v>
      </c>
      <c r="E7" s="718" t="s">
        <v>133</v>
      </c>
      <c r="F7" s="716" t="s">
        <v>133</v>
      </c>
      <c r="G7" s="716" t="s">
        <v>46</v>
      </c>
      <c r="H7" s="716" t="s">
        <v>46</v>
      </c>
      <c r="I7" s="194" t="s">
        <v>46</v>
      </c>
    </row>
    <row r="8" customFormat="false" ht="52.15" hidden="false" customHeight="true" outlineLevel="0" collapsed="false">
      <c r="A8" s="719" t="n">
        <v>1</v>
      </c>
      <c r="B8" s="720" t="s">
        <v>716</v>
      </c>
      <c r="C8" s="721" t="s">
        <v>144</v>
      </c>
      <c r="D8" s="722" t="n">
        <v>300</v>
      </c>
      <c r="E8" s="718"/>
      <c r="F8" s="718"/>
      <c r="G8" s="721"/>
      <c r="H8" s="721"/>
      <c r="I8" s="194"/>
    </row>
    <row r="9" customFormat="false" ht="26.25" hidden="false" customHeight="true" outlineLevel="0" collapsed="false">
      <c r="A9" s="723"/>
      <c r="B9" s="724" t="s">
        <v>145</v>
      </c>
      <c r="C9" s="724" t="s">
        <v>26</v>
      </c>
      <c r="D9" s="724" t="s">
        <v>146</v>
      </c>
      <c r="E9" s="724"/>
      <c r="F9" s="725"/>
      <c r="G9" s="723"/>
      <c r="H9" s="723"/>
      <c r="J9" s="726"/>
    </row>
    <row r="10" customFormat="false" ht="13.15" hidden="false" customHeight="true" outlineLevel="0" collapsed="false">
      <c r="A10" s="723"/>
      <c r="B10" s="727" t="s">
        <v>41</v>
      </c>
      <c r="C10" s="728" t="s">
        <v>29</v>
      </c>
      <c r="D10" s="729"/>
      <c r="E10" s="729"/>
      <c r="F10" s="723"/>
      <c r="G10" s="723"/>
      <c r="H10" s="723"/>
      <c r="J10" s="730"/>
      <c r="K10" s="730"/>
      <c r="L10" s="730"/>
    </row>
    <row r="11" customFormat="false" ht="13.15" hidden="false" customHeight="true" outlineLevel="0" collapsed="false">
      <c r="A11" s="723"/>
      <c r="B11" s="727" t="s">
        <v>167</v>
      </c>
      <c r="C11" s="728" t="s">
        <v>29</v>
      </c>
      <c r="D11" s="729"/>
      <c r="E11" s="729"/>
      <c r="F11" s="723"/>
      <c r="G11" s="723"/>
      <c r="H11" s="723"/>
      <c r="J11" s="726"/>
    </row>
    <row r="12" customFormat="false" ht="13.15" hidden="false" customHeight="true" outlineLevel="0" collapsed="false">
      <c r="A12" s="723"/>
      <c r="B12" s="727" t="s">
        <v>168</v>
      </c>
      <c r="C12" s="728" t="s">
        <v>29</v>
      </c>
      <c r="D12" s="729"/>
      <c r="E12" s="729"/>
      <c r="F12" s="723"/>
      <c r="G12" s="723"/>
      <c r="H12" s="723"/>
      <c r="J12" s="726"/>
    </row>
    <row r="13" customFormat="false" ht="13.15" hidden="false" customHeight="true" outlineLevel="0" collapsed="false">
      <c r="A13" s="723"/>
      <c r="B13" s="727" t="s">
        <v>717</v>
      </c>
      <c r="C13" s="728" t="s">
        <v>29</v>
      </c>
      <c r="D13" s="729"/>
      <c r="E13" s="729"/>
      <c r="F13" s="723"/>
      <c r="G13" s="723"/>
      <c r="H13" s="723"/>
    </row>
    <row r="14" customFormat="false" ht="17.25" hidden="false" customHeight="true" outlineLevel="0" collapsed="false">
      <c r="A14" s="723"/>
      <c r="B14" s="727" t="s">
        <v>718</v>
      </c>
      <c r="C14" s="728" t="s">
        <v>29</v>
      </c>
      <c r="D14" s="729"/>
      <c r="E14" s="729"/>
      <c r="F14" s="723"/>
      <c r="G14" s="723"/>
      <c r="H14" s="723"/>
    </row>
    <row r="15" customFormat="false" ht="16.5" hidden="false" customHeight="true" outlineLevel="0" collapsed="false">
      <c r="A15" s="723"/>
      <c r="B15" s="727" t="s">
        <v>719</v>
      </c>
      <c r="C15" s="728" t="s">
        <v>29</v>
      </c>
      <c r="D15" s="729"/>
      <c r="E15" s="729"/>
      <c r="F15" s="723"/>
      <c r="G15" s="723"/>
      <c r="H15" s="723"/>
    </row>
    <row r="16" customFormat="false" ht="29.25" hidden="false" customHeight="true" outlineLevel="0" collapsed="false">
      <c r="A16" s="723"/>
      <c r="B16" s="727" t="s">
        <v>720</v>
      </c>
      <c r="C16" s="728" t="s">
        <v>29</v>
      </c>
      <c r="D16" s="729"/>
      <c r="E16" s="729"/>
      <c r="F16" s="723"/>
      <c r="G16" s="723"/>
      <c r="H16" s="723"/>
    </row>
    <row r="17" customFormat="false" ht="42" hidden="false" customHeight="true" outlineLevel="0" collapsed="false">
      <c r="A17" s="723"/>
      <c r="B17" s="727" t="s">
        <v>721</v>
      </c>
      <c r="C17" s="728" t="s">
        <v>29</v>
      </c>
      <c r="D17" s="729"/>
      <c r="E17" s="729"/>
      <c r="F17" s="723"/>
      <c r="G17" s="723"/>
      <c r="H17" s="723"/>
    </row>
    <row r="18" customFormat="false" ht="12.75" hidden="false" customHeight="false" outlineLevel="0" collapsed="false">
      <c r="A18" s="723"/>
      <c r="B18" s="731"/>
      <c r="C18" s="723"/>
      <c r="D18" s="723"/>
      <c r="E18" s="723"/>
      <c r="F18" s="723"/>
      <c r="G18" s="723"/>
      <c r="H18" s="723"/>
    </row>
    <row r="19" customFormat="false" ht="12.75" hidden="false" customHeight="false" outlineLevel="0" collapsed="false">
      <c r="A19" s="713"/>
      <c r="B19" s="713"/>
      <c r="C19" s="713"/>
      <c r="D19" s="713"/>
      <c r="E19" s="713"/>
      <c r="F19" s="713"/>
      <c r="G19" s="732" t="s">
        <v>714</v>
      </c>
      <c r="H19" s="713"/>
    </row>
    <row r="20" customFormat="false" ht="12.75" hidden="false" customHeight="false" outlineLevel="0" collapsed="false">
      <c r="A20" s="713"/>
      <c r="B20" s="713"/>
      <c r="C20" s="713"/>
      <c r="D20" s="713"/>
      <c r="E20" s="713"/>
      <c r="F20" s="713"/>
      <c r="G20" s="733" t="s">
        <v>16</v>
      </c>
      <c r="H20" s="713"/>
    </row>
  </sheetData>
  <mergeCells count="11">
    <mergeCell ref="A1:H1"/>
    <mergeCell ref="A5:I5"/>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7.28"/>
    <col collapsed="false" customWidth="true" hidden="false" outlineLevel="0" max="3" min="3" style="0" width="10.28"/>
    <col collapsed="false" customWidth="true" hidden="false" outlineLevel="0" max="4" min="4" style="0" width="26.28"/>
  </cols>
  <sheetData>
    <row r="1" customFormat="false" ht="12.75" hidden="false" customHeight="false" outlineLevel="0" collapsed="false">
      <c r="A1" s="184"/>
      <c r="B1" s="184"/>
      <c r="C1" s="184"/>
      <c r="D1" s="184"/>
      <c r="E1" s="184"/>
    </row>
    <row r="2" customFormat="false" ht="12.75" hidden="false" customHeight="false" outlineLevel="0" collapsed="false">
      <c r="A2" s="734" t="s">
        <v>722</v>
      </c>
      <c r="B2" s="734"/>
      <c r="C2" s="734"/>
      <c r="D2" s="734"/>
      <c r="E2" s="184"/>
    </row>
    <row r="3" customFormat="false" ht="12.75" hidden="false" customHeight="false" outlineLevel="0" collapsed="false">
      <c r="A3" s="184"/>
      <c r="B3" s="184"/>
      <c r="C3" s="184"/>
      <c r="D3" s="184"/>
      <c r="E3" s="184"/>
    </row>
    <row r="4" customFormat="false" ht="13.15" hidden="false" customHeight="true" outlineLevel="0" collapsed="false">
      <c r="A4" s="734" t="s">
        <v>723</v>
      </c>
      <c r="B4" s="734"/>
      <c r="C4" s="734"/>
      <c r="D4" s="734"/>
      <c r="E4" s="184"/>
    </row>
    <row r="5" customFormat="false" ht="12.75" hidden="false" customHeight="false" outlineLevel="0" collapsed="false">
      <c r="A5" s="304"/>
      <c r="B5" s="304"/>
      <c r="C5" s="304"/>
      <c r="D5" s="304"/>
      <c r="E5" s="184"/>
    </row>
    <row r="6" customFormat="false" ht="12.75" hidden="false" customHeight="false" outlineLevel="0" collapsed="false">
      <c r="A6" s="304"/>
      <c r="B6" s="304"/>
      <c r="C6" s="304"/>
      <c r="D6" s="304"/>
      <c r="E6" s="184"/>
    </row>
    <row r="7" customFormat="false" ht="12.75" hidden="false" customHeight="false" outlineLevel="0" collapsed="false">
      <c r="A7" s="304"/>
      <c r="B7" s="735"/>
      <c r="C7" s="304"/>
      <c r="D7" s="304"/>
      <c r="E7" s="184"/>
    </row>
    <row r="8" customFormat="false" ht="12.75" hidden="false" customHeight="false" outlineLevel="0" collapsed="false">
      <c r="A8" s="304"/>
      <c r="B8" s="304"/>
      <c r="C8" s="304"/>
      <c r="D8" s="304"/>
      <c r="E8" s="184"/>
    </row>
    <row r="9" customFormat="false" ht="24" hidden="false" customHeight="false" outlineLevel="0" collapsed="false">
      <c r="A9" s="736" t="s">
        <v>724</v>
      </c>
      <c r="B9" s="293" t="s">
        <v>725</v>
      </c>
      <c r="C9" s="293" t="s">
        <v>140</v>
      </c>
      <c r="D9" s="293" t="s">
        <v>726</v>
      </c>
      <c r="E9" s="184"/>
    </row>
    <row r="10" customFormat="false" ht="37.5" hidden="false" customHeight="true" outlineLevel="0" collapsed="false">
      <c r="A10" s="737" t="n">
        <v>1</v>
      </c>
      <c r="B10" s="738" t="s">
        <v>727</v>
      </c>
      <c r="C10" s="737" t="n">
        <v>12</v>
      </c>
      <c r="D10" s="737"/>
      <c r="E10" s="184"/>
    </row>
    <row r="11" customFormat="false" ht="13.15" hidden="false" customHeight="true" outlineLevel="0" collapsed="false">
      <c r="A11" s="739"/>
      <c r="B11" s="293" t="s">
        <v>728</v>
      </c>
      <c r="C11" s="293" t="s">
        <v>729</v>
      </c>
      <c r="D11" s="293"/>
      <c r="E11" s="184"/>
    </row>
    <row r="12" customFormat="false" ht="13.15" hidden="false" customHeight="true" outlineLevel="0" collapsed="false">
      <c r="A12" s="739"/>
      <c r="B12" s="737" t="s">
        <v>289</v>
      </c>
      <c r="C12" s="737"/>
      <c r="D12" s="737"/>
      <c r="E12" s="184"/>
    </row>
    <row r="13" customFormat="false" ht="13.15" hidden="false" customHeight="true" outlineLevel="0" collapsed="false">
      <c r="A13" s="739"/>
      <c r="B13" s="737" t="s">
        <v>730</v>
      </c>
      <c r="C13" s="737"/>
      <c r="D13" s="737"/>
      <c r="E13" s="184"/>
    </row>
    <row r="14" customFormat="false" ht="13.15" hidden="false" customHeight="true" outlineLevel="0" collapsed="false">
      <c r="A14" s="739"/>
      <c r="B14" s="737" t="s">
        <v>731</v>
      </c>
      <c r="C14" s="737"/>
      <c r="D14" s="737"/>
      <c r="E14" s="184"/>
    </row>
    <row r="15" customFormat="false" ht="13.15" hidden="false" customHeight="true" outlineLevel="0" collapsed="false">
      <c r="A15" s="739"/>
      <c r="B15" s="737" t="s">
        <v>732</v>
      </c>
      <c r="C15" s="737"/>
      <c r="D15" s="737"/>
      <c r="E15" s="184"/>
    </row>
    <row r="16" customFormat="false" ht="13.15" hidden="false" customHeight="true" outlineLevel="0" collapsed="false">
      <c r="A16" s="739"/>
      <c r="B16" s="737" t="s">
        <v>733</v>
      </c>
      <c r="C16" s="737"/>
      <c r="D16" s="737"/>
      <c r="E16" s="184"/>
    </row>
    <row r="17" customFormat="false" ht="12.75" hidden="false" customHeight="false" outlineLevel="0" collapsed="false">
      <c r="A17" s="739"/>
      <c r="B17" s="739"/>
      <c r="C17" s="739"/>
      <c r="D17" s="739"/>
      <c r="E17" s="184"/>
    </row>
    <row r="18" customFormat="false" ht="12.75" hidden="false" customHeight="false" outlineLevel="0" collapsed="false">
      <c r="A18" s="739"/>
      <c r="B18" s="739"/>
      <c r="C18" s="739"/>
      <c r="D18" s="739"/>
      <c r="E18" s="184"/>
    </row>
    <row r="19" customFormat="false" ht="13.15" hidden="false" customHeight="true" outlineLevel="0" collapsed="false">
      <c r="A19" s="740" t="s">
        <v>734</v>
      </c>
      <c r="B19" s="740"/>
      <c r="C19" s="740"/>
      <c r="D19" s="740"/>
      <c r="E19" s="184"/>
    </row>
    <row r="20" customFormat="false" ht="12.75" hidden="false" customHeight="false" outlineLevel="0" collapsed="false">
      <c r="A20" s="740"/>
      <c r="B20" s="740"/>
      <c r="C20" s="740"/>
      <c r="D20" s="740"/>
      <c r="E20" s="184"/>
    </row>
    <row r="21" customFormat="false" ht="12.75" hidden="false" customHeight="false" outlineLevel="0" collapsed="false">
      <c r="A21" s="739"/>
      <c r="B21" s="739"/>
      <c r="C21" s="739"/>
      <c r="D21" s="739"/>
      <c r="E21" s="184"/>
    </row>
    <row r="22" customFormat="false" ht="12.75" hidden="false" customHeight="false" outlineLevel="0" collapsed="false">
      <c r="A22" s="184"/>
      <c r="B22" s="184"/>
      <c r="C22" s="184"/>
      <c r="D22" s="304" t="s">
        <v>171</v>
      </c>
      <c r="E22" s="184"/>
    </row>
    <row r="23" customFormat="false" ht="12.75" hidden="false" customHeight="false" outlineLevel="0" collapsed="false">
      <c r="A23" s="184"/>
      <c r="B23" s="184"/>
      <c r="C23" s="184"/>
      <c r="D23" s="188" t="s">
        <v>16</v>
      </c>
      <c r="E23" s="184"/>
    </row>
    <row r="24" customFormat="false" ht="12.75" hidden="false" customHeight="false" outlineLevel="0" collapsed="false">
      <c r="A24" s="184"/>
      <c r="B24" s="184"/>
      <c r="C24" s="184"/>
      <c r="D24" s="184"/>
      <c r="E24" s="184"/>
    </row>
  </sheetData>
  <mergeCells count="10">
    <mergeCell ref="A2:D2"/>
    <mergeCell ref="A4:D4"/>
    <mergeCell ref="C11:D11"/>
    <mergeCell ref="C12:D12"/>
    <mergeCell ref="C13:D13"/>
    <mergeCell ref="C14:D14"/>
    <mergeCell ref="C15:D15"/>
    <mergeCell ref="C16:D16"/>
    <mergeCell ref="A19:D19"/>
    <mergeCell ref="A20:D20"/>
  </mergeCells>
  <printOptions headings="false" gridLines="false" gridLinesSet="true" horizontalCentered="false" verticalCentered="false"/>
  <pageMargins left="0.7875" right="0.7875" top="1.05277777777778" bottom="1.05277777777778" header="0.7875" footer="0.7875"/>
  <pageSetup paperSize="9"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49.28"/>
    <col collapsed="false" customWidth="true" hidden="false" outlineLevel="0" max="3" min="3" style="0" width="11.28"/>
    <col collapsed="false" customWidth="true" hidden="false" outlineLevel="0" max="4" min="4" style="0" width="9.14"/>
    <col collapsed="false" customWidth="true" hidden="false" outlineLevel="0" max="5" min="5" style="0" width="17.28"/>
    <col collapsed="false" customWidth="true" hidden="false" outlineLevel="0" max="6" min="6" style="0" width="18.56"/>
    <col collapsed="false" customWidth="true" hidden="false" outlineLevel="0" max="7" min="7" style="0" width="17.99"/>
    <col collapsed="false" customWidth="true" hidden="false" outlineLevel="0" max="8" min="8" style="0" width="16.56"/>
  </cols>
  <sheetData>
    <row r="1" customFormat="false" ht="13.5" hidden="false" customHeight="false" outlineLevel="0" collapsed="false">
      <c r="A1" s="91"/>
      <c r="B1" s="2"/>
      <c r="C1" s="92" t="s">
        <v>0</v>
      </c>
      <c r="D1" s="93"/>
      <c r="E1" s="93"/>
      <c r="F1" s="93"/>
      <c r="G1" s="2"/>
      <c r="H1" s="2"/>
    </row>
    <row r="2" customFormat="false" ht="13.5" hidden="false" customHeight="false" outlineLevel="0" collapsed="false">
      <c r="A2" s="91"/>
      <c r="B2" s="91"/>
      <c r="C2" s="91"/>
      <c r="D2" s="91"/>
      <c r="E2" s="91"/>
      <c r="F2" s="91"/>
      <c r="G2" s="91"/>
      <c r="H2" s="2"/>
    </row>
    <row r="3" customFormat="false" ht="13.5" hidden="false" customHeight="false" outlineLevel="0" collapsed="false">
      <c r="A3" s="91"/>
      <c r="B3" s="3" t="s">
        <v>1</v>
      </c>
      <c r="C3" s="91"/>
      <c r="D3" s="91"/>
      <c r="E3" s="91"/>
      <c r="F3" s="91"/>
      <c r="G3" s="91"/>
      <c r="H3" s="2"/>
    </row>
    <row r="4" customFormat="false" ht="13.5" hidden="false" customHeight="false" outlineLevel="0" collapsed="false">
      <c r="A4" s="91"/>
      <c r="B4" s="3" t="s">
        <v>72</v>
      </c>
      <c r="C4" s="91"/>
      <c r="D4" s="91"/>
      <c r="E4" s="91"/>
      <c r="F4" s="91"/>
      <c r="G4" s="5"/>
      <c r="H4" s="66" t="s">
        <v>2</v>
      </c>
    </row>
    <row r="5" customFormat="false" ht="13.5" hidden="false" customHeight="false" outlineLevel="0" collapsed="false">
      <c r="A5" s="91"/>
      <c r="B5" s="91"/>
      <c r="C5" s="91"/>
      <c r="D5" s="91"/>
      <c r="E5" s="91"/>
      <c r="F5" s="91"/>
      <c r="G5" s="91"/>
      <c r="H5" s="2"/>
    </row>
    <row r="6" customFormat="false" ht="42.6" hidden="false" customHeight="true" outlineLevel="0" collapsed="false">
      <c r="A6" s="6" t="s">
        <v>4</v>
      </c>
      <c r="B6" s="6" t="s">
        <v>5</v>
      </c>
      <c r="C6" s="6" t="s">
        <v>6</v>
      </c>
      <c r="D6" s="6" t="s">
        <v>7</v>
      </c>
      <c r="E6" s="6" t="s">
        <v>73</v>
      </c>
      <c r="F6" s="6" t="s">
        <v>9</v>
      </c>
      <c r="G6" s="6" t="s">
        <v>10</v>
      </c>
      <c r="H6" s="6" t="s">
        <v>22</v>
      </c>
      <c r="I6" s="36" t="s">
        <v>12</v>
      </c>
    </row>
    <row r="7" customFormat="false" ht="43.5" hidden="false" customHeight="true" outlineLevel="0" collapsed="false">
      <c r="A7" s="94" t="n">
        <v>1</v>
      </c>
      <c r="B7" s="8" t="s">
        <v>74</v>
      </c>
      <c r="C7" s="7" t="s">
        <v>14</v>
      </c>
      <c r="D7" s="97" t="n">
        <v>25000</v>
      </c>
      <c r="E7" s="112"/>
      <c r="F7" s="99"/>
      <c r="G7" s="113"/>
      <c r="H7" s="114"/>
      <c r="I7" s="101"/>
      <c r="K7" s="104"/>
    </row>
    <row r="8" customFormat="false" ht="43.5" hidden="false" customHeight="true" outlineLevel="0" collapsed="false">
      <c r="A8" s="94" t="n">
        <v>2</v>
      </c>
      <c r="B8" s="8" t="s">
        <v>75</v>
      </c>
      <c r="C8" s="7" t="s">
        <v>14</v>
      </c>
      <c r="D8" s="97" t="n">
        <v>25000</v>
      </c>
      <c r="E8" s="112"/>
      <c r="F8" s="99"/>
      <c r="G8" s="113"/>
      <c r="H8" s="115"/>
      <c r="I8" s="101"/>
      <c r="K8" s="104"/>
    </row>
    <row r="9" customFormat="false" ht="43.5" hidden="false" customHeight="true" outlineLevel="0" collapsed="false">
      <c r="A9" s="94" t="n">
        <v>3</v>
      </c>
      <c r="B9" s="8" t="s">
        <v>76</v>
      </c>
      <c r="C9" s="7" t="s">
        <v>14</v>
      </c>
      <c r="D9" s="97" t="n">
        <v>500</v>
      </c>
      <c r="E9" s="112"/>
      <c r="F9" s="99"/>
      <c r="G9" s="113"/>
      <c r="H9" s="116"/>
      <c r="I9" s="101"/>
      <c r="K9" s="104"/>
    </row>
    <row r="10" customFormat="false" ht="43.5" hidden="false" customHeight="true" outlineLevel="0" collapsed="false">
      <c r="A10" s="94" t="n">
        <v>4</v>
      </c>
      <c r="B10" s="8" t="s">
        <v>77</v>
      </c>
      <c r="C10" s="7" t="s">
        <v>14</v>
      </c>
      <c r="D10" s="97" t="n">
        <v>500</v>
      </c>
      <c r="E10" s="112"/>
      <c r="F10" s="99"/>
      <c r="G10" s="113"/>
      <c r="H10" s="116"/>
      <c r="I10" s="101"/>
      <c r="K10" s="104"/>
    </row>
    <row r="11" customFormat="false" ht="25.5" hidden="false" customHeight="true" outlineLevel="0" collapsed="false">
      <c r="A11" s="94" t="n">
        <v>5</v>
      </c>
      <c r="B11" s="8" t="s">
        <v>78</v>
      </c>
      <c r="C11" s="7" t="s">
        <v>14</v>
      </c>
      <c r="D11" s="97" t="n">
        <v>800</v>
      </c>
      <c r="E11" s="112"/>
      <c r="F11" s="99"/>
      <c r="G11" s="113"/>
      <c r="H11" s="116"/>
      <c r="I11" s="101"/>
      <c r="K11" s="104"/>
    </row>
    <row r="12" customFormat="false" ht="33.75" hidden="false" customHeight="true" outlineLevel="0" collapsed="false">
      <c r="A12" s="105" t="s">
        <v>79</v>
      </c>
      <c r="B12" s="105"/>
      <c r="C12" s="105"/>
      <c r="D12" s="105"/>
      <c r="E12" s="105"/>
      <c r="F12" s="106"/>
      <c r="G12" s="94"/>
      <c r="H12" s="94"/>
    </row>
    <row r="13" customFormat="false" ht="38.25" hidden="false" customHeight="true" outlineLevel="0" collapsed="false">
      <c r="A13" s="108"/>
      <c r="B13" s="117" t="s">
        <v>80</v>
      </c>
      <c r="C13" s="79" t="s">
        <v>26</v>
      </c>
      <c r="D13" s="118" t="s">
        <v>27</v>
      </c>
      <c r="E13" s="118"/>
      <c r="F13" s="108"/>
      <c r="G13" s="108"/>
      <c r="H13" s="108"/>
    </row>
    <row r="14" customFormat="false" ht="20.25" hidden="false" customHeight="true" outlineLevel="0" collapsed="false">
      <c r="A14" s="2"/>
      <c r="B14" s="11" t="s">
        <v>81</v>
      </c>
      <c r="C14" s="83" t="s">
        <v>29</v>
      </c>
      <c r="D14" s="84"/>
      <c r="E14" s="84"/>
      <c r="F14" s="2"/>
      <c r="G14" s="2"/>
      <c r="H14" s="2"/>
    </row>
    <row r="15" customFormat="false" ht="13.5" hidden="false" customHeight="true" outlineLevel="0" collapsed="false">
      <c r="A15" s="2"/>
      <c r="B15" s="11" t="s">
        <v>82</v>
      </c>
      <c r="C15" s="83" t="s">
        <v>29</v>
      </c>
      <c r="D15" s="84"/>
      <c r="E15" s="84"/>
      <c r="F15" s="2"/>
      <c r="G15" s="2"/>
      <c r="H15" s="2"/>
    </row>
    <row r="16" customFormat="false" ht="12.75" hidden="false" customHeight="false" outlineLevel="0" collapsed="false">
      <c r="A16" s="2"/>
      <c r="B16" s="11" t="s">
        <v>83</v>
      </c>
      <c r="C16" s="83" t="s">
        <v>29</v>
      </c>
      <c r="D16" s="84"/>
      <c r="E16" s="84"/>
      <c r="F16" s="2"/>
      <c r="G16" s="2"/>
      <c r="H16" s="2"/>
    </row>
    <row r="17" customFormat="false" ht="12.75" hidden="false" customHeight="false" outlineLevel="0" collapsed="false">
      <c r="A17" s="2"/>
      <c r="B17" s="11" t="s">
        <v>84</v>
      </c>
      <c r="C17" s="83" t="s">
        <v>29</v>
      </c>
      <c r="D17" s="84"/>
      <c r="E17" s="84"/>
      <c r="F17" s="2"/>
      <c r="G17" s="2"/>
      <c r="H17" s="2"/>
    </row>
    <row r="18" customFormat="false" ht="38.25" hidden="false" customHeight="false" outlineLevel="0" collapsed="false">
      <c r="A18" s="2"/>
      <c r="B18" s="8" t="s">
        <v>85</v>
      </c>
      <c r="C18" s="83" t="s">
        <v>29</v>
      </c>
      <c r="D18" s="84"/>
      <c r="E18" s="84"/>
      <c r="F18" s="2"/>
      <c r="G18" s="2"/>
      <c r="H18" s="2"/>
    </row>
    <row r="19" customFormat="false" ht="12.75" hidden="false" customHeight="false" outlineLevel="0" collapsed="false">
      <c r="A19" s="2"/>
      <c r="B19" s="2"/>
      <c r="C19" s="2"/>
      <c r="D19" s="2"/>
      <c r="E19" s="2"/>
      <c r="F19" s="2"/>
      <c r="G19" s="2"/>
      <c r="H19" s="2"/>
    </row>
    <row r="20" customFormat="false" ht="15" hidden="false" customHeight="true" outlineLevel="0" collapsed="false">
      <c r="A20" s="2"/>
      <c r="B20" s="109"/>
      <c r="C20" s="109"/>
      <c r="D20" s="109"/>
      <c r="E20" s="109"/>
      <c r="F20" s="109"/>
      <c r="G20" s="64" t="s">
        <v>86</v>
      </c>
      <c r="H20" s="2"/>
    </row>
    <row r="21" customFormat="false" ht="12.75" hidden="false" customHeight="false" outlineLevel="0" collapsed="false">
      <c r="A21" s="2"/>
      <c r="B21" s="2"/>
      <c r="C21" s="2"/>
      <c r="D21" s="2"/>
      <c r="E21" s="2"/>
      <c r="F21" s="3"/>
      <c r="G21" s="2" t="s">
        <v>16</v>
      </c>
      <c r="H21" s="2"/>
    </row>
    <row r="22" customFormat="false" ht="12.75" hidden="false" customHeight="false" outlineLevel="0" collapsed="false">
      <c r="A22" s="2"/>
      <c r="B22" s="2"/>
      <c r="C22" s="2"/>
      <c r="D22" s="2"/>
      <c r="E22" s="2"/>
      <c r="F22" s="2"/>
      <c r="G22" s="2"/>
      <c r="H22" s="2"/>
    </row>
  </sheetData>
  <mergeCells count="9">
    <mergeCell ref="A12:E12"/>
    <mergeCell ref="G12:H12"/>
    <mergeCell ref="D13:E13"/>
    <mergeCell ref="D14:E14"/>
    <mergeCell ref="D15:E15"/>
    <mergeCell ref="D16:E16"/>
    <mergeCell ref="D17:E17"/>
    <mergeCell ref="D18:E18"/>
    <mergeCell ref="B20:F20"/>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Q34"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3.41"/>
    <col collapsed="false" customWidth="true" hidden="false" outlineLevel="0" max="3" min="3" style="0" width="9.41"/>
    <col collapsed="false" customWidth="true" hidden="false" outlineLevel="0" max="5" min="5" style="0" width="12.28"/>
    <col collapsed="false" customWidth="true" hidden="false" outlineLevel="0" max="6" min="6" style="0" width="15.99"/>
    <col collapsed="false" customWidth="true" hidden="false" outlineLevel="0" max="7" min="7" style="0" width="14.56"/>
    <col collapsed="false" customWidth="true" hidden="false" outlineLevel="0" max="8" min="8" style="0" width="13.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735</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2.5" hidden="false" customHeight="true" outlineLevel="0" collapsed="false">
      <c r="A8" s="197" t="n">
        <v>1</v>
      </c>
      <c r="B8" s="378" t="s">
        <v>736</v>
      </c>
      <c r="C8" s="199" t="s">
        <v>144</v>
      </c>
      <c r="D8" s="641" t="n">
        <v>80</v>
      </c>
      <c r="E8" s="196"/>
      <c r="F8" s="201"/>
      <c r="G8" s="199"/>
      <c r="H8" s="199"/>
      <c r="I8" s="194"/>
    </row>
    <row r="9" customFormat="false" ht="23.25" hidden="false" customHeight="true" outlineLevel="0" collapsed="false">
      <c r="A9" s="199" t="n">
        <v>2</v>
      </c>
      <c r="B9" s="378" t="s">
        <v>737</v>
      </c>
      <c r="C9" s="199" t="s">
        <v>144</v>
      </c>
      <c r="D9" s="641" t="n">
        <v>50</v>
      </c>
      <c r="E9" s="196"/>
      <c r="F9" s="201"/>
      <c r="G9" s="199"/>
      <c r="H9" s="199"/>
      <c r="I9" s="194"/>
      <c r="K9" s="184"/>
    </row>
    <row r="10" customFormat="false" ht="27" hidden="false" customHeight="true" outlineLevel="0" collapsed="false">
      <c r="A10" s="197" t="n">
        <v>3</v>
      </c>
      <c r="B10" s="378" t="s">
        <v>738</v>
      </c>
      <c r="C10" s="199" t="s">
        <v>144</v>
      </c>
      <c r="D10" s="641" t="n">
        <f aca="false">800*2*1.3</f>
        <v>2080</v>
      </c>
      <c r="E10" s="196"/>
      <c r="F10" s="201"/>
      <c r="G10" s="556"/>
      <c r="H10" s="556"/>
      <c r="I10" s="550"/>
      <c r="K10" s="184"/>
    </row>
    <row r="11" customFormat="false" ht="32.25" hidden="false" customHeight="true" outlineLevel="0" collapsed="false">
      <c r="A11" s="557" t="s">
        <v>353</v>
      </c>
      <c r="B11" s="557"/>
      <c r="C11" s="557"/>
      <c r="D11" s="557"/>
      <c r="E11" s="557"/>
      <c r="F11" s="552"/>
      <c r="G11" s="741"/>
      <c r="H11" s="741"/>
      <c r="I11" s="741"/>
    </row>
    <row r="12" customFormat="false" ht="24" hidden="false" customHeight="true" outlineLevel="0" collapsed="false">
      <c r="A12" s="203"/>
      <c r="B12" s="204" t="s">
        <v>145</v>
      </c>
      <c r="C12" s="204" t="s">
        <v>26</v>
      </c>
      <c r="D12" s="204" t="s">
        <v>146</v>
      </c>
      <c r="E12" s="204"/>
      <c r="F12" s="205"/>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3.15" hidden="false" customHeight="true" outlineLevel="0" collapsed="false">
      <c r="A16" s="203"/>
      <c r="B16" s="207" t="s">
        <v>739</v>
      </c>
      <c r="C16" s="208" t="s">
        <v>29</v>
      </c>
      <c r="D16" s="209"/>
      <c r="E16" s="209"/>
      <c r="F16" s="203"/>
      <c r="G16" s="203"/>
      <c r="H16" s="203"/>
    </row>
    <row r="17" customFormat="false" ht="13.15" hidden="false" customHeight="true" outlineLevel="0" collapsed="false">
      <c r="A17" s="203"/>
      <c r="B17" s="207" t="s">
        <v>740</v>
      </c>
      <c r="C17" s="208" t="s">
        <v>29</v>
      </c>
      <c r="D17" s="209"/>
      <c r="E17" s="209"/>
      <c r="F17" s="203"/>
      <c r="G17" s="203"/>
      <c r="H17" s="203"/>
    </row>
    <row r="18" customFormat="false" ht="13.15" hidden="false" customHeight="true" outlineLevel="0" collapsed="false">
      <c r="A18" s="203"/>
      <c r="B18" s="207" t="s">
        <v>741</v>
      </c>
      <c r="C18" s="208" t="s">
        <v>29</v>
      </c>
      <c r="D18" s="209"/>
      <c r="E18" s="209"/>
      <c r="F18" s="203"/>
      <c r="G18" s="203"/>
      <c r="H18" s="203"/>
    </row>
    <row r="19" customFormat="false" ht="64.15" hidden="false" customHeight="true" outlineLevel="0" collapsed="false">
      <c r="A19" s="203"/>
      <c r="B19" s="207" t="s">
        <v>742</v>
      </c>
      <c r="C19" s="208" t="s">
        <v>29</v>
      </c>
      <c r="D19" s="209"/>
      <c r="E19" s="209"/>
      <c r="F19" s="203"/>
      <c r="G19" s="203"/>
      <c r="H19" s="203"/>
    </row>
    <row r="20" customFormat="false" ht="13.15" hidden="false" customHeight="true" outlineLevel="0" collapsed="false">
      <c r="A20" s="203"/>
      <c r="B20" s="207" t="s">
        <v>743</v>
      </c>
      <c r="C20" s="208" t="s">
        <v>29</v>
      </c>
      <c r="D20" s="209"/>
      <c r="E20" s="209"/>
      <c r="F20" s="203"/>
      <c r="G20" s="203"/>
      <c r="H20" s="203"/>
    </row>
    <row r="21" customFormat="false" ht="13.15" hidden="false" customHeight="true" outlineLevel="0" collapsed="false">
      <c r="A21" s="203"/>
      <c r="B21" s="207" t="s">
        <v>744</v>
      </c>
      <c r="C21" s="208" t="s">
        <v>29</v>
      </c>
      <c r="D21" s="209"/>
      <c r="E21" s="209"/>
      <c r="F21" s="203"/>
      <c r="G21" s="203"/>
      <c r="H21" s="203"/>
    </row>
    <row r="22" customFormat="false" ht="12.75" hidden="false" customHeight="true" outlineLevel="0" collapsed="false">
      <c r="A22" s="203"/>
      <c r="B22" s="207" t="s">
        <v>581</v>
      </c>
      <c r="C22" s="208" t="s">
        <v>29</v>
      </c>
      <c r="D22" s="209"/>
      <c r="E22" s="209"/>
      <c r="F22" s="203"/>
      <c r="G22" s="203"/>
      <c r="H22" s="203"/>
    </row>
    <row r="23" customFormat="false" ht="66.75" hidden="false" customHeight="true" outlineLevel="0" collapsed="false">
      <c r="A23" s="203"/>
      <c r="B23" s="207" t="s">
        <v>745</v>
      </c>
      <c r="C23" s="208" t="s">
        <v>29</v>
      </c>
      <c r="D23" s="209"/>
      <c r="E23" s="209"/>
      <c r="F23" s="203"/>
      <c r="G23" s="203"/>
      <c r="H23" s="203"/>
    </row>
    <row r="24" customFormat="false" ht="26.45" hidden="false" customHeight="true" outlineLevel="0" collapsed="false">
      <c r="A24" s="203"/>
      <c r="B24" s="204" t="s">
        <v>358</v>
      </c>
      <c r="C24" s="204" t="s">
        <v>26</v>
      </c>
      <c r="D24" s="204" t="s">
        <v>146</v>
      </c>
      <c r="E24" s="204"/>
      <c r="F24" s="203"/>
      <c r="G24" s="203"/>
      <c r="H24" s="203"/>
    </row>
    <row r="25" customFormat="false" ht="13.15" hidden="false" customHeight="true" outlineLevel="0" collapsed="false">
      <c r="A25" s="203"/>
      <c r="B25" s="207" t="s">
        <v>41</v>
      </c>
      <c r="C25" s="208" t="s">
        <v>29</v>
      </c>
      <c r="D25" s="209"/>
      <c r="E25" s="209"/>
      <c r="F25" s="203"/>
      <c r="G25" s="203"/>
      <c r="H25" s="203"/>
    </row>
    <row r="26" customFormat="false" ht="12.75" hidden="false" customHeight="false" outlineLevel="0" collapsed="false">
      <c r="A26" s="203"/>
      <c r="B26" s="207" t="s">
        <v>167</v>
      </c>
      <c r="C26" s="208" t="s">
        <v>29</v>
      </c>
      <c r="D26" s="209"/>
      <c r="E26" s="209"/>
      <c r="F26" s="203"/>
      <c r="G26" s="203"/>
      <c r="H26" s="203"/>
    </row>
    <row r="27" customFormat="false" ht="13.15" hidden="false" customHeight="true" outlineLevel="0" collapsed="false">
      <c r="A27" s="203"/>
      <c r="B27" s="207" t="s">
        <v>168</v>
      </c>
      <c r="C27" s="208" t="s">
        <v>29</v>
      </c>
      <c r="D27" s="209"/>
      <c r="E27" s="209"/>
      <c r="F27" s="203"/>
      <c r="G27" s="203"/>
      <c r="H27" s="203"/>
    </row>
    <row r="28" customFormat="false" ht="30.4" hidden="false" customHeight="true" outlineLevel="0" collapsed="false">
      <c r="A28" s="203"/>
      <c r="B28" s="207" t="s">
        <v>746</v>
      </c>
      <c r="C28" s="208" t="s">
        <v>29</v>
      </c>
      <c r="D28" s="209"/>
      <c r="E28" s="209"/>
      <c r="F28" s="203"/>
      <c r="G28" s="203"/>
      <c r="H28" s="203"/>
    </row>
    <row r="29" customFormat="false" ht="32.25" hidden="false" customHeight="true" outlineLevel="0" collapsed="false">
      <c r="A29" s="203"/>
      <c r="B29" s="207" t="s">
        <v>747</v>
      </c>
      <c r="C29" s="208" t="s">
        <v>29</v>
      </c>
      <c r="D29" s="209"/>
      <c r="E29" s="209"/>
      <c r="F29" s="203"/>
      <c r="G29" s="203"/>
      <c r="H29" s="203"/>
    </row>
    <row r="30" customFormat="false" ht="13.15" hidden="false" customHeight="true" outlineLevel="0" collapsed="false">
      <c r="A30" s="203"/>
      <c r="B30" s="207" t="s">
        <v>748</v>
      </c>
      <c r="C30" s="208" t="s">
        <v>29</v>
      </c>
      <c r="D30" s="209"/>
      <c r="E30" s="209"/>
      <c r="F30" s="203"/>
      <c r="G30" s="203"/>
      <c r="H30" s="203"/>
    </row>
    <row r="31" customFormat="false" ht="13.15" hidden="false" customHeight="true" outlineLevel="0" collapsed="false">
      <c r="A31" s="203"/>
      <c r="B31" s="207" t="s">
        <v>749</v>
      </c>
      <c r="C31" s="208" t="s">
        <v>29</v>
      </c>
      <c r="D31" s="209"/>
      <c r="E31" s="209"/>
      <c r="F31" s="203"/>
      <c r="G31" s="203"/>
      <c r="H31" s="203"/>
    </row>
    <row r="32" customFormat="false" ht="13.15" hidden="false" customHeight="true" outlineLevel="0" collapsed="false">
      <c r="A32" s="203"/>
      <c r="B32" s="207" t="s">
        <v>750</v>
      </c>
      <c r="C32" s="208" t="s">
        <v>29</v>
      </c>
      <c r="D32" s="209"/>
      <c r="E32" s="209"/>
      <c r="F32" s="203"/>
      <c r="G32" s="203"/>
      <c r="H32" s="203"/>
    </row>
    <row r="33" customFormat="false" ht="26.1" hidden="false" customHeight="true" outlineLevel="0" collapsed="false">
      <c r="A33" s="203"/>
      <c r="B33" s="207" t="s">
        <v>751</v>
      </c>
      <c r="C33" s="208" t="s">
        <v>29</v>
      </c>
      <c r="D33" s="209"/>
      <c r="E33" s="209"/>
      <c r="F33" s="203"/>
      <c r="G33" s="203"/>
      <c r="H33" s="203"/>
    </row>
    <row r="34" customFormat="false" ht="13.15" hidden="false" customHeight="true" outlineLevel="0" collapsed="false">
      <c r="A34" s="203"/>
      <c r="B34" s="207" t="s">
        <v>752</v>
      </c>
      <c r="C34" s="208" t="s">
        <v>29</v>
      </c>
      <c r="D34" s="209"/>
      <c r="E34" s="209"/>
      <c r="F34" s="203"/>
      <c r="G34" s="203"/>
      <c r="H34" s="203"/>
    </row>
    <row r="35" customFormat="false" ht="13.15" hidden="false" customHeight="true" outlineLevel="0" collapsed="false">
      <c r="A35" s="203"/>
      <c r="B35" s="207" t="s">
        <v>753</v>
      </c>
      <c r="C35" s="208" t="s">
        <v>29</v>
      </c>
      <c r="D35" s="209"/>
      <c r="E35" s="209"/>
      <c r="F35" s="203"/>
      <c r="G35" s="203"/>
      <c r="H35" s="203"/>
    </row>
    <row r="36" customFormat="false" ht="12.75" hidden="false" customHeight="true" outlineLevel="0" collapsed="false">
      <c r="A36" s="203"/>
      <c r="B36" s="207" t="s">
        <v>754</v>
      </c>
      <c r="C36" s="208" t="s">
        <v>29</v>
      </c>
      <c r="D36" s="209"/>
      <c r="E36" s="209"/>
      <c r="F36" s="203"/>
      <c r="G36" s="203"/>
      <c r="H36" s="203"/>
    </row>
    <row r="37" customFormat="false" ht="140.25" hidden="false" customHeight="true" outlineLevel="0" collapsed="false">
      <c r="A37" s="203"/>
      <c r="B37" s="207" t="s">
        <v>755</v>
      </c>
      <c r="C37" s="208" t="s">
        <v>29</v>
      </c>
      <c r="D37" s="209"/>
      <c r="E37" s="209"/>
      <c r="F37" s="203"/>
      <c r="G37" s="203"/>
      <c r="H37" s="203"/>
    </row>
    <row r="38" customFormat="false" ht="24" hidden="false" customHeight="true" outlineLevel="0" collapsed="false">
      <c r="A38" s="203"/>
      <c r="B38" s="204" t="s">
        <v>756</v>
      </c>
      <c r="C38" s="204" t="s">
        <v>26</v>
      </c>
      <c r="D38" s="204" t="s">
        <v>146</v>
      </c>
      <c r="E38" s="204"/>
      <c r="F38" s="203"/>
      <c r="G38" s="203"/>
      <c r="H38" s="203"/>
    </row>
    <row r="39" customFormat="false" ht="13.15" hidden="false" customHeight="true" outlineLevel="0" collapsed="false">
      <c r="A39" s="203"/>
      <c r="B39" s="207" t="s">
        <v>757</v>
      </c>
      <c r="C39" s="208" t="s">
        <v>29</v>
      </c>
      <c r="D39" s="209"/>
      <c r="E39" s="209"/>
      <c r="F39" s="203"/>
      <c r="G39" s="203"/>
      <c r="H39" s="203"/>
    </row>
    <row r="40" customFormat="false" ht="13.15" hidden="false" customHeight="true" outlineLevel="0" collapsed="false">
      <c r="A40" s="203"/>
      <c r="B40" s="207" t="s">
        <v>416</v>
      </c>
      <c r="C40" s="208" t="s">
        <v>29</v>
      </c>
      <c r="D40" s="209"/>
      <c r="E40" s="209"/>
      <c r="F40" s="203"/>
      <c r="G40" s="203"/>
      <c r="H40" s="203"/>
    </row>
    <row r="41" customFormat="false" ht="13.15" hidden="false" customHeight="true" outlineLevel="0" collapsed="false">
      <c r="A41" s="203"/>
      <c r="B41" s="207" t="s">
        <v>168</v>
      </c>
      <c r="C41" s="208" t="s">
        <v>29</v>
      </c>
      <c r="D41" s="208"/>
      <c r="E41" s="208"/>
      <c r="F41" s="203"/>
      <c r="G41" s="203"/>
      <c r="H41" s="203"/>
    </row>
    <row r="42" customFormat="false" ht="13.15" hidden="false" customHeight="true" outlineLevel="0" collapsed="false">
      <c r="A42" s="203"/>
      <c r="B42" s="207" t="s">
        <v>758</v>
      </c>
      <c r="C42" s="208" t="s">
        <v>29</v>
      </c>
      <c r="D42" s="208"/>
      <c r="E42" s="208"/>
      <c r="F42" s="203"/>
      <c r="G42" s="203"/>
      <c r="H42" s="203"/>
    </row>
    <row r="43" customFormat="false" ht="52.5" hidden="false" customHeight="true" outlineLevel="0" collapsed="false">
      <c r="A43" s="203"/>
      <c r="B43" s="207" t="s">
        <v>759</v>
      </c>
      <c r="C43" s="208" t="s">
        <v>29</v>
      </c>
      <c r="D43" s="208"/>
      <c r="E43" s="208"/>
      <c r="F43" s="203"/>
      <c r="G43" s="203"/>
      <c r="H43" s="203"/>
    </row>
    <row r="44" customFormat="false" ht="31.5" hidden="false" customHeight="true" outlineLevel="0" collapsed="false">
      <c r="A44" s="203"/>
      <c r="B44" s="701" t="s">
        <v>760</v>
      </c>
      <c r="C44" s="208" t="s">
        <v>29</v>
      </c>
      <c r="D44" s="208"/>
      <c r="E44" s="208"/>
      <c r="F44" s="203"/>
      <c r="G44" s="203"/>
      <c r="H44" s="203"/>
    </row>
    <row r="45" customFormat="false" ht="13.15" hidden="false" customHeight="true" outlineLevel="0" collapsed="false">
      <c r="A45" s="203"/>
      <c r="B45" s="701" t="s">
        <v>761</v>
      </c>
      <c r="C45" s="208" t="s">
        <v>29</v>
      </c>
      <c r="D45" s="208"/>
      <c r="E45" s="208"/>
      <c r="F45" s="203"/>
      <c r="G45" s="203"/>
      <c r="H45" s="203"/>
    </row>
    <row r="46" customFormat="false" ht="13.15" hidden="false" customHeight="true" outlineLevel="0" collapsed="false">
      <c r="A46" s="203"/>
      <c r="B46" s="701" t="s">
        <v>762</v>
      </c>
      <c r="C46" s="208" t="s">
        <v>29</v>
      </c>
      <c r="D46" s="208"/>
      <c r="E46" s="208"/>
      <c r="F46" s="203"/>
      <c r="G46" s="203"/>
      <c r="H46" s="203"/>
    </row>
    <row r="47" customFormat="false" ht="13.15" hidden="false" customHeight="true" outlineLevel="0" collapsed="false">
      <c r="A47" s="203"/>
      <c r="B47" s="742"/>
      <c r="C47" s="344"/>
      <c r="D47" s="344"/>
      <c r="E47" s="344"/>
      <c r="F47" s="203"/>
      <c r="G47" s="203"/>
      <c r="H47" s="203"/>
    </row>
    <row r="48" customFormat="false" ht="12.75" hidden="false" customHeight="false" outlineLevel="0" collapsed="false">
      <c r="A48" s="184"/>
      <c r="B48" s="184"/>
      <c r="C48" s="184"/>
      <c r="D48" s="184"/>
      <c r="E48" s="184"/>
      <c r="F48" s="184"/>
      <c r="G48" s="213" t="s">
        <v>763</v>
      </c>
      <c r="H48" s="190"/>
    </row>
    <row r="49" customFormat="false" ht="12.75" hidden="false" customHeight="false" outlineLevel="0" collapsed="false">
      <c r="A49" s="184"/>
      <c r="B49" s="184"/>
      <c r="C49" s="184"/>
      <c r="D49" s="184"/>
      <c r="E49" s="184"/>
      <c r="F49" s="184"/>
      <c r="G49" s="213" t="s">
        <v>16</v>
      </c>
      <c r="H49" s="184"/>
    </row>
    <row r="50" customFormat="false" ht="12.75" hidden="false" customHeight="false" outlineLevel="0" collapsed="false">
      <c r="A50" s="184"/>
      <c r="B50" s="184"/>
      <c r="C50" s="184"/>
      <c r="D50" s="184"/>
      <c r="E50" s="184"/>
      <c r="F50" s="184"/>
      <c r="G50" s="184"/>
      <c r="H50" s="184"/>
    </row>
  </sheetData>
  <mergeCells count="39">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8.99"/>
    <col collapsed="false" customWidth="true" hidden="false" outlineLevel="0" max="3" min="3" style="0" width="9.99"/>
    <col collapsed="false" customWidth="true" hidden="false" outlineLevel="0" max="4" min="4" style="0" width="7.99"/>
    <col collapsed="false" customWidth="true" hidden="false" outlineLevel="0" max="5" min="5" style="0" width="13.99"/>
    <col collapsed="false" customWidth="true" hidden="false" outlineLevel="0" max="6" min="6" style="0" width="17.28"/>
    <col collapsed="false" customWidth="true" hidden="false" outlineLevel="0" max="7" min="7" style="0" width="16.42"/>
    <col collapsed="false" customWidth="true" hidden="false" outlineLevel="0" max="8" min="8" style="0" width="16.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764</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5.5" hidden="false" customHeight="true" outlineLevel="0" collapsed="false">
      <c r="A8" s="197" t="n">
        <v>1</v>
      </c>
      <c r="B8" s="198" t="s">
        <v>765</v>
      </c>
      <c r="C8" s="199" t="s">
        <v>144</v>
      </c>
      <c r="D8" s="641" t="n">
        <v>20</v>
      </c>
      <c r="E8" s="196"/>
      <c r="F8" s="201"/>
      <c r="G8" s="199"/>
      <c r="H8" s="199"/>
      <c r="I8" s="194"/>
    </row>
    <row r="9" customFormat="false" ht="27" hidden="false" customHeight="true" outlineLevel="0" collapsed="false">
      <c r="A9" s="199" t="n">
        <v>2</v>
      </c>
      <c r="B9" s="198" t="s">
        <v>766</v>
      </c>
      <c r="C9" s="199" t="s">
        <v>144</v>
      </c>
      <c r="D9" s="641" t="n">
        <v>20</v>
      </c>
      <c r="E9" s="196"/>
      <c r="F9" s="201"/>
      <c r="G9" s="199"/>
      <c r="H9" s="199"/>
      <c r="I9" s="194"/>
    </row>
    <row r="10" customFormat="false" ht="28.5" hidden="false" customHeight="true" outlineLevel="0" collapsed="false">
      <c r="A10" s="197" t="n">
        <v>3</v>
      </c>
      <c r="B10" s="198" t="s">
        <v>767</v>
      </c>
      <c r="C10" s="199" t="s">
        <v>144</v>
      </c>
      <c r="D10" s="641" t="n">
        <v>2</v>
      </c>
      <c r="E10" s="196"/>
      <c r="F10" s="201"/>
      <c r="G10" s="556"/>
      <c r="H10" s="556"/>
      <c r="I10" s="550"/>
    </row>
    <row r="11" customFormat="false" ht="32.25" hidden="false" customHeight="true" outlineLevel="0" collapsed="false">
      <c r="A11" s="557" t="s">
        <v>353</v>
      </c>
      <c r="B11" s="557"/>
      <c r="C11" s="557"/>
      <c r="D11" s="557"/>
      <c r="E11" s="557"/>
      <c r="F11" s="552"/>
      <c r="G11" s="559"/>
      <c r="H11" s="559"/>
      <c r="I11" s="559"/>
    </row>
    <row r="12" customFormat="false" ht="23.25" hidden="false" customHeight="true" outlineLevel="0" collapsed="false">
      <c r="A12" s="203"/>
      <c r="B12" s="204" t="s">
        <v>768</v>
      </c>
      <c r="C12" s="204" t="s">
        <v>26</v>
      </c>
      <c r="D12" s="204" t="s">
        <v>146</v>
      </c>
      <c r="E12" s="204"/>
      <c r="F12" s="205"/>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2.75" hidden="false" customHeight="false" outlineLevel="0" collapsed="false">
      <c r="A16" s="184"/>
      <c r="B16" s="184"/>
      <c r="C16" s="184"/>
      <c r="D16" s="184"/>
      <c r="E16" s="184"/>
      <c r="F16" s="184"/>
      <c r="G16" s="304" t="s">
        <v>565</v>
      </c>
      <c r="H16" s="184"/>
    </row>
    <row r="17" customFormat="false" ht="12.75" hidden="false" customHeight="false" outlineLevel="0" collapsed="false">
      <c r="A17" s="184"/>
      <c r="B17" s="184"/>
      <c r="C17" s="184"/>
      <c r="D17" s="184"/>
      <c r="E17" s="184"/>
      <c r="F17" s="184"/>
      <c r="G17" s="213" t="s">
        <v>16</v>
      </c>
      <c r="H17" s="184"/>
    </row>
  </sheetData>
  <mergeCells count="8">
    <mergeCell ref="A1:H1"/>
    <mergeCell ref="A5:I5"/>
    <mergeCell ref="A11:E11"/>
    <mergeCell ref="G11:I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2" activeCellId="0" sqref="E22"/>
    </sheetView>
  </sheetViews>
  <sheetFormatPr defaultColWidth="8.28125" defaultRowHeight="13.15" zeroHeight="false" outlineLevelRow="0" outlineLevelCol="0"/>
  <cols>
    <col collapsed="false" customWidth="true" hidden="false" outlineLevel="0" max="1" min="1" style="2" width="3.28"/>
    <col collapsed="false" customWidth="true" hidden="false" outlineLevel="0" max="2" min="2" style="2" width="62.28"/>
    <col collapsed="false" customWidth="true" hidden="false" outlineLevel="0" max="3" min="3" style="2" width="9.99"/>
    <col collapsed="false" customWidth="true" hidden="false" outlineLevel="0" max="4" min="4" style="2" width="6.99"/>
    <col collapsed="false" customWidth="true" hidden="false" outlineLevel="0" max="5" min="5" style="2" width="12.99"/>
    <col collapsed="false" customWidth="true" hidden="false" outlineLevel="0" max="7" min="6" style="2" width="14.99"/>
    <col collapsed="false" customWidth="true" hidden="false" outlineLevel="0" max="8" min="8" style="2" width="15.41"/>
    <col collapsed="false" customWidth="true" hidden="false" outlineLevel="0" max="9" min="9" style="2" width="10.28"/>
    <col collapsed="false" customWidth="false" hidden="false" outlineLevel="0" max="257" min="10" style="2" width="8.28"/>
  </cols>
  <sheetData>
    <row r="1" customFormat="false" ht="13.15" hidden="false" customHeight="true" outlineLevel="0" collapsed="false">
      <c r="A1" s="548"/>
      <c r="B1" s="548"/>
      <c r="C1" s="548"/>
      <c r="D1" s="548"/>
      <c r="E1" s="548"/>
      <c r="F1" s="548"/>
      <c r="G1" s="548"/>
      <c r="H1" s="548"/>
    </row>
    <row r="2" customFormat="false" ht="13.15" hidden="false" customHeight="true" outlineLevel="0" collapsed="false">
      <c r="A2" s="185" t="s">
        <v>0</v>
      </c>
      <c r="B2" s="185"/>
      <c r="C2" s="185"/>
      <c r="D2" s="185"/>
      <c r="E2" s="185"/>
      <c r="F2" s="185"/>
      <c r="G2" s="185"/>
      <c r="H2" s="185"/>
    </row>
    <row r="3" customFormat="false" ht="13.15" hidden="false" customHeight="true" outlineLevel="0" collapsed="false">
      <c r="A3" s="547"/>
      <c r="B3" s="562"/>
      <c r="C3" s="547"/>
      <c r="D3" s="547"/>
      <c r="E3" s="547"/>
      <c r="F3" s="547"/>
      <c r="G3" s="185" t="s">
        <v>2</v>
      </c>
      <c r="H3" s="185"/>
    </row>
    <row r="4" customFormat="false" ht="13.15" hidden="false" customHeight="true" outlineLevel="0" collapsed="false">
      <c r="A4" s="548"/>
      <c r="B4" s="187" t="s">
        <v>137</v>
      </c>
      <c r="C4" s="548"/>
      <c r="D4" s="548"/>
      <c r="E4" s="548"/>
      <c r="F4" s="548"/>
      <c r="G4" s="548"/>
      <c r="H4" s="548"/>
    </row>
    <row r="5" customFormat="false" ht="13.15" hidden="false" customHeight="true" outlineLevel="0" collapsed="false">
      <c r="A5" s="184"/>
      <c r="B5" s="184"/>
      <c r="C5" s="184"/>
      <c r="D5" s="184"/>
      <c r="E5" s="184"/>
      <c r="F5" s="184"/>
      <c r="G5" s="184"/>
      <c r="H5" s="184"/>
    </row>
    <row r="6" customFormat="false" ht="30.75" hidden="false" customHeight="true" outlineLevel="0" collapsed="false">
      <c r="A6" s="191" t="s">
        <v>769</v>
      </c>
      <c r="B6" s="191"/>
      <c r="C6" s="191"/>
      <c r="D6" s="191"/>
      <c r="E6" s="191"/>
      <c r="F6" s="191"/>
      <c r="G6" s="191"/>
      <c r="H6" s="191"/>
      <c r="I6" s="191"/>
    </row>
    <row r="7" customFormat="false" ht="24" hidden="false" customHeight="true" outlineLevel="0" collapsed="false">
      <c r="A7" s="192" t="s">
        <v>139</v>
      </c>
      <c r="B7" s="192" t="s">
        <v>128</v>
      </c>
      <c r="C7" s="192" t="s">
        <v>129</v>
      </c>
      <c r="D7" s="192" t="s">
        <v>140</v>
      </c>
      <c r="E7" s="192" t="s">
        <v>141</v>
      </c>
      <c r="F7" s="192" t="s">
        <v>142</v>
      </c>
      <c r="G7" s="192" t="s">
        <v>10</v>
      </c>
      <c r="H7" s="192" t="s">
        <v>132</v>
      </c>
      <c r="I7" s="192" t="s">
        <v>12</v>
      </c>
    </row>
    <row r="8" customFormat="false" ht="13.15" hidden="false" customHeight="true" outlineLevel="0" collapsed="false">
      <c r="A8" s="194" t="s">
        <v>46</v>
      </c>
      <c r="B8" s="550" t="s">
        <v>46</v>
      </c>
      <c r="C8" s="743" t="s">
        <v>46</v>
      </c>
      <c r="D8" s="711" t="s">
        <v>46</v>
      </c>
      <c r="E8" s="711" t="s">
        <v>133</v>
      </c>
      <c r="F8" s="550" t="s">
        <v>133</v>
      </c>
      <c r="G8" s="550" t="s">
        <v>46</v>
      </c>
      <c r="H8" s="550" t="s">
        <v>46</v>
      </c>
      <c r="I8" s="194" t="s">
        <v>46</v>
      </c>
    </row>
    <row r="9" customFormat="false" ht="48" hidden="false" customHeight="true" outlineLevel="0" collapsed="false">
      <c r="A9" s="692" t="n">
        <v>1</v>
      </c>
      <c r="B9" s="738" t="s">
        <v>770</v>
      </c>
      <c r="C9" s="744" t="s">
        <v>135</v>
      </c>
      <c r="D9" s="695" t="n">
        <v>60</v>
      </c>
      <c r="E9" s="696"/>
      <c r="F9" s="696"/>
      <c r="G9" s="199"/>
      <c r="H9" s="199"/>
      <c r="I9" s="194"/>
      <c r="J9" s="660"/>
    </row>
    <row r="10" customFormat="false" ht="26.45" hidden="false" customHeight="true" outlineLevel="0" collapsed="false">
      <c r="A10" s="203"/>
      <c r="B10" s="745" t="s">
        <v>432</v>
      </c>
      <c r="C10" s="204" t="s">
        <v>26</v>
      </c>
      <c r="D10" s="204" t="s">
        <v>146</v>
      </c>
      <c r="E10" s="204"/>
      <c r="F10" s="203"/>
      <c r="G10" s="203"/>
      <c r="H10" s="203"/>
    </row>
    <row r="11" customFormat="false" ht="13.15" hidden="false" customHeight="true" outlineLevel="0" collapsed="false">
      <c r="A11" s="203"/>
      <c r="B11" s="207" t="s">
        <v>41</v>
      </c>
      <c r="C11" s="644" t="s">
        <v>29</v>
      </c>
      <c r="D11" s="209"/>
      <c r="E11" s="209"/>
      <c r="F11" s="203"/>
      <c r="G11" s="203"/>
      <c r="H11" s="203"/>
    </row>
    <row r="12" customFormat="false" ht="13.15" hidden="false" customHeight="true" outlineLevel="0" collapsed="false">
      <c r="A12" s="203"/>
      <c r="B12" s="565" t="s">
        <v>416</v>
      </c>
      <c r="C12" s="644" t="s">
        <v>29</v>
      </c>
      <c r="D12" s="209"/>
      <c r="E12" s="209"/>
      <c r="F12" s="203"/>
      <c r="G12" s="203"/>
      <c r="H12" s="203"/>
    </row>
    <row r="13" customFormat="false" ht="13.15" hidden="false" customHeight="true" outlineLevel="0" collapsed="false">
      <c r="A13" s="203"/>
      <c r="B13" s="565" t="s">
        <v>188</v>
      </c>
      <c r="C13" s="644" t="s">
        <v>29</v>
      </c>
      <c r="D13" s="209"/>
      <c r="E13" s="209"/>
      <c r="F13" s="203"/>
      <c r="G13" s="203"/>
      <c r="H13" s="203"/>
    </row>
    <row r="14" customFormat="false" ht="13.15" hidden="false" customHeight="true" outlineLevel="0" collapsed="false">
      <c r="A14" s="184"/>
      <c r="B14" s="184"/>
      <c r="C14" s="184"/>
      <c r="D14" s="184"/>
      <c r="E14" s="184"/>
      <c r="F14" s="184"/>
      <c r="G14" s="184"/>
      <c r="H14" s="184"/>
    </row>
    <row r="15" customFormat="false" ht="13.15" hidden="false" customHeight="true" outlineLevel="0" collapsed="false">
      <c r="A15" s="184"/>
      <c r="B15" s="184"/>
      <c r="C15" s="184"/>
      <c r="D15" s="184"/>
      <c r="E15" s="184"/>
      <c r="F15" s="184"/>
      <c r="G15" s="746" t="s">
        <v>516</v>
      </c>
      <c r="H15" s="747"/>
    </row>
    <row r="16" customFormat="false" ht="13.15" hidden="false" customHeight="true" outlineLevel="0" collapsed="false">
      <c r="A16" s="184"/>
      <c r="B16" s="184"/>
      <c r="C16" s="184"/>
      <c r="D16" s="184"/>
      <c r="E16" s="184"/>
      <c r="F16" s="184"/>
      <c r="G16" s="746" t="s">
        <v>16</v>
      </c>
      <c r="H16" s="184"/>
    </row>
  </sheetData>
  <mergeCells count="6">
    <mergeCell ref="A2:H2"/>
    <mergeCell ref="A6:I6"/>
    <mergeCell ref="D10:E10"/>
    <mergeCell ref="D11:E11"/>
    <mergeCell ref="D12:E12"/>
    <mergeCell ref="D13:E1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99"/>
    <col collapsed="false" customWidth="true" hidden="false" outlineLevel="0" max="3" min="3" style="0" width="11.56"/>
    <col collapsed="false" customWidth="true" hidden="false" outlineLevel="0" max="4" min="4" style="0" width="7.56"/>
    <col collapsed="false" customWidth="true" hidden="false" outlineLevel="0" max="5" min="5" style="0" width="11.28"/>
    <col collapsed="false" customWidth="true" hidden="false" outlineLevel="0" max="6" min="6" style="0" width="14.99"/>
    <col collapsed="false" customWidth="true" hidden="false" outlineLevel="0" max="7" min="7" style="0" width="16.28"/>
    <col collapsed="false" customWidth="true" hidden="false" outlineLevel="0" max="8" min="8" style="0" width="30.28"/>
    <col collapsed="false" customWidth="true" hidden="false" outlineLevel="0" max="9" min="9" style="0" width="13.28"/>
  </cols>
  <sheetData>
    <row r="1" customFormat="false" ht="12.75" hidden="false" customHeight="false" outlineLevel="0" collapsed="false">
      <c r="A1" s="185" t="s">
        <v>0</v>
      </c>
      <c r="B1" s="185"/>
      <c r="C1" s="185"/>
      <c r="D1" s="185"/>
      <c r="E1" s="185"/>
      <c r="F1" s="185"/>
      <c r="G1" s="185"/>
      <c r="H1" s="185"/>
      <c r="I1" s="184"/>
    </row>
    <row r="2" customFormat="false" ht="12.75" hidden="false" customHeight="false" outlineLevel="0" collapsed="false">
      <c r="A2" s="547"/>
      <c r="B2" s="562"/>
      <c r="C2" s="547"/>
      <c r="D2" s="547"/>
      <c r="E2" s="547"/>
      <c r="F2" s="547"/>
      <c r="G2" s="185" t="s">
        <v>2</v>
      </c>
      <c r="H2" s="185"/>
      <c r="I2" s="184"/>
    </row>
    <row r="3" customFormat="false" ht="12.75" hidden="false" customHeight="false" outlineLevel="0" collapsed="false">
      <c r="A3" s="548"/>
      <c r="B3" s="187" t="s">
        <v>137</v>
      </c>
      <c r="C3" s="548"/>
      <c r="D3" s="548"/>
      <c r="E3" s="548"/>
      <c r="F3" s="548"/>
      <c r="G3" s="548"/>
      <c r="H3" s="548"/>
      <c r="I3" s="184"/>
    </row>
    <row r="4" customFormat="false" ht="12.75" hidden="false" customHeight="false" outlineLevel="0" collapsed="false">
      <c r="A4" s="184"/>
      <c r="B4" s="184"/>
      <c r="C4" s="184"/>
      <c r="D4" s="184"/>
      <c r="E4" s="184"/>
      <c r="F4" s="184"/>
      <c r="G4" s="184"/>
      <c r="H4" s="184"/>
      <c r="I4" s="184"/>
    </row>
    <row r="5" customFormat="false" ht="33" hidden="false" customHeight="true" outlineLevel="0" collapsed="false">
      <c r="A5" s="191" t="s">
        <v>771</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4" hidden="false" customHeight="false" outlineLevel="0" collapsed="false">
      <c r="A8" s="197" t="n">
        <v>1</v>
      </c>
      <c r="B8" s="378" t="s">
        <v>772</v>
      </c>
      <c r="C8" s="199" t="s">
        <v>144</v>
      </c>
      <c r="D8" s="200" t="n">
        <v>6000</v>
      </c>
      <c r="E8" s="201"/>
      <c r="F8" s="201"/>
      <c r="G8" s="202"/>
      <c r="H8" s="199"/>
      <c r="I8" s="194"/>
      <c r="J8" s="129"/>
    </row>
    <row r="9" customFormat="false" ht="24" hidden="false" customHeight="false" outlineLevel="0" collapsed="false">
      <c r="A9" s="748" t="s">
        <v>773</v>
      </c>
      <c r="B9" s="749" t="s">
        <v>774</v>
      </c>
      <c r="C9" s="199" t="s">
        <v>144</v>
      </c>
      <c r="D9" s="200" t="n">
        <v>95000</v>
      </c>
      <c r="E9" s="201"/>
      <c r="F9" s="201"/>
      <c r="G9" s="202"/>
      <c r="H9" s="199"/>
      <c r="I9" s="194"/>
      <c r="J9" s="129"/>
    </row>
    <row r="10" customFormat="false" ht="24" hidden="false" customHeight="false" outlineLevel="0" collapsed="false">
      <c r="A10" s="197" t="n">
        <v>3</v>
      </c>
      <c r="B10" s="378" t="s">
        <v>775</v>
      </c>
      <c r="C10" s="199" t="s">
        <v>144</v>
      </c>
      <c r="D10" s="200" t="n">
        <v>600000</v>
      </c>
      <c r="E10" s="201"/>
      <c r="F10" s="201"/>
      <c r="G10" s="564"/>
      <c r="H10" s="556"/>
      <c r="I10" s="550"/>
      <c r="J10" s="129"/>
    </row>
    <row r="11" customFormat="false" ht="31.5" hidden="false" customHeight="true" outlineLevel="0" collapsed="false">
      <c r="A11" s="557" t="s">
        <v>353</v>
      </c>
      <c r="B11" s="557"/>
      <c r="C11" s="557"/>
      <c r="D11" s="557"/>
      <c r="E11" s="557"/>
      <c r="F11" s="552"/>
      <c r="G11" s="559"/>
      <c r="H11" s="559"/>
      <c r="I11" s="559"/>
      <c r="J11" s="2"/>
    </row>
    <row r="12" customFormat="false" ht="26.45" hidden="false" customHeight="true" outlineLevel="0" collapsed="false">
      <c r="A12" s="203"/>
      <c r="B12" s="204" t="s">
        <v>145</v>
      </c>
      <c r="C12" s="204" t="s">
        <v>26</v>
      </c>
      <c r="D12" s="204" t="s">
        <v>146</v>
      </c>
      <c r="E12" s="204"/>
      <c r="F12" s="205"/>
      <c r="G12" s="203"/>
      <c r="H12" s="203"/>
      <c r="I12" s="184"/>
    </row>
    <row r="13" customFormat="false" ht="23.25" hidden="false" customHeight="true" outlineLevel="0" collapsed="false">
      <c r="A13" s="203"/>
      <c r="B13" s="207" t="s">
        <v>41</v>
      </c>
      <c r="C13" s="208" t="s">
        <v>29</v>
      </c>
      <c r="D13" s="209"/>
      <c r="E13" s="209"/>
      <c r="F13" s="203"/>
      <c r="G13" s="203"/>
      <c r="H13" s="203"/>
      <c r="I13" s="184"/>
    </row>
    <row r="14" customFormat="false" ht="32.25" hidden="false" customHeight="true" outlineLevel="0" collapsed="false">
      <c r="A14" s="203"/>
      <c r="B14" s="207" t="s">
        <v>776</v>
      </c>
      <c r="C14" s="208" t="s">
        <v>29</v>
      </c>
      <c r="D14" s="209"/>
      <c r="E14" s="209"/>
      <c r="F14" s="203"/>
      <c r="G14" s="203"/>
      <c r="H14" s="203"/>
      <c r="I14" s="184"/>
    </row>
    <row r="15" customFormat="false" ht="21" hidden="false" customHeight="true" outlineLevel="0" collapsed="false">
      <c r="A15" s="203"/>
      <c r="B15" s="207" t="s">
        <v>777</v>
      </c>
      <c r="C15" s="208" t="s">
        <v>29</v>
      </c>
      <c r="D15" s="209"/>
      <c r="E15" s="209"/>
      <c r="F15" s="203"/>
      <c r="G15" s="203"/>
      <c r="H15" s="203"/>
      <c r="I15" s="184"/>
    </row>
    <row r="16" customFormat="false" ht="21.75" hidden="false" customHeight="true" outlineLevel="0" collapsed="false">
      <c r="A16" s="203"/>
      <c r="B16" s="207" t="s">
        <v>168</v>
      </c>
      <c r="C16" s="208" t="s">
        <v>29</v>
      </c>
      <c r="D16" s="209"/>
      <c r="E16" s="209"/>
      <c r="F16" s="203"/>
      <c r="G16" s="203"/>
      <c r="H16" s="203"/>
      <c r="I16" s="184"/>
    </row>
    <row r="17" customFormat="false" ht="20.25" hidden="false" customHeight="true" outlineLevel="0" collapsed="false">
      <c r="A17" s="203"/>
      <c r="B17" s="207" t="s">
        <v>778</v>
      </c>
      <c r="C17" s="208" t="s">
        <v>29</v>
      </c>
      <c r="D17" s="209"/>
      <c r="E17" s="209"/>
      <c r="F17" s="203"/>
      <c r="G17" s="203"/>
      <c r="H17" s="203"/>
      <c r="I17" s="184"/>
    </row>
    <row r="18" customFormat="false" ht="19.5" hidden="false" customHeight="true" outlineLevel="0" collapsed="false">
      <c r="A18" s="203"/>
      <c r="B18" s="207" t="s">
        <v>779</v>
      </c>
      <c r="C18" s="208" t="s">
        <v>29</v>
      </c>
      <c r="D18" s="209"/>
      <c r="E18" s="209"/>
      <c r="F18" s="203"/>
      <c r="G18" s="203"/>
      <c r="H18" s="203"/>
      <c r="I18" s="184"/>
    </row>
    <row r="19" customFormat="false" ht="18" hidden="false" customHeight="true" outlineLevel="0" collapsed="false">
      <c r="A19" s="203"/>
      <c r="B19" s="207" t="s">
        <v>780</v>
      </c>
      <c r="C19" s="208" t="s">
        <v>29</v>
      </c>
      <c r="D19" s="209"/>
      <c r="E19" s="209"/>
      <c r="F19" s="203"/>
      <c r="G19" s="203"/>
      <c r="H19" s="203"/>
      <c r="I19" s="184"/>
    </row>
    <row r="20" customFormat="false" ht="33" hidden="false" customHeight="true" outlineLevel="0" collapsed="false">
      <c r="A20" s="203"/>
      <c r="B20" s="207" t="s">
        <v>781</v>
      </c>
      <c r="C20" s="208" t="s">
        <v>29</v>
      </c>
      <c r="D20" s="209"/>
      <c r="E20" s="209"/>
      <c r="F20" s="203"/>
      <c r="G20" s="203"/>
      <c r="H20" s="203"/>
      <c r="I20" s="184"/>
    </row>
    <row r="21" customFormat="false" ht="22.5" hidden="false" customHeight="true" outlineLevel="0" collapsed="false">
      <c r="A21" s="203"/>
      <c r="B21" s="207" t="s">
        <v>782</v>
      </c>
      <c r="C21" s="208" t="s">
        <v>29</v>
      </c>
      <c r="D21" s="209"/>
      <c r="E21" s="209"/>
      <c r="F21" s="203"/>
      <c r="G21" s="203"/>
      <c r="H21" s="203"/>
      <c r="I21" s="184"/>
    </row>
    <row r="22" customFormat="false" ht="41.25" hidden="false" customHeight="true" outlineLevel="0" collapsed="false">
      <c r="A22" s="203"/>
      <c r="B22" s="207" t="s">
        <v>783</v>
      </c>
      <c r="C22" s="208" t="s">
        <v>29</v>
      </c>
      <c r="D22" s="209"/>
      <c r="E22" s="209"/>
      <c r="F22" s="203"/>
      <c r="G22" s="190"/>
      <c r="H22" s="190"/>
      <c r="I22" s="190"/>
    </row>
    <row r="23" customFormat="false" ht="26.45" hidden="false" customHeight="true" outlineLevel="0" collapsed="false">
      <c r="A23" s="203"/>
      <c r="B23" s="204" t="s">
        <v>784</v>
      </c>
      <c r="C23" s="204" t="s">
        <v>26</v>
      </c>
      <c r="D23" s="204" t="s">
        <v>146</v>
      </c>
      <c r="E23" s="204"/>
      <c r="F23" s="203"/>
      <c r="G23" s="203"/>
      <c r="H23" s="203"/>
      <c r="I23" s="184"/>
    </row>
    <row r="24" customFormat="false" ht="20.25" hidden="false" customHeight="true" outlineLevel="0" collapsed="false">
      <c r="A24" s="203"/>
      <c r="B24" s="207" t="s">
        <v>41</v>
      </c>
      <c r="C24" s="208" t="s">
        <v>29</v>
      </c>
      <c r="D24" s="209"/>
      <c r="E24" s="209"/>
      <c r="F24" s="203"/>
      <c r="G24" s="203"/>
      <c r="H24" s="203"/>
      <c r="I24" s="184"/>
    </row>
    <row r="25" customFormat="false" ht="32.25" hidden="false" customHeight="true" outlineLevel="0" collapsed="false">
      <c r="A25" s="203"/>
      <c r="B25" s="207" t="s">
        <v>776</v>
      </c>
      <c r="C25" s="208" t="s">
        <v>29</v>
      </c>
      <c r="D25" s="209"/>
      <c r="E25" s="209"/>
      <c r="F25" s="203"/>
      <c r="G25" s="203"/>
      <c r="H25" s="203"/>
      <c r="I25" s="184"/>
    </row>
    <row r="26" customFormat="false" ht="20.25" hidden="false" customHeight="true" outlineLevel="0" collapsed="false">
      <c r="A26" s="203"/>
      <c r="B26" s="207" t="s">
        <v>777</v>
      </c>
      <c r="C26" s="208" t="s">
        <v>29</v>
      </c>
      <c r="D26" s="209"/>
      <c r="E26" s="209"/>
      <c r="F26" s="203"/>
      <c r="G26" s="203"/>
      <c r="H26" s="203"/>
      <c r="I26" s="184"/>
    </row>
    <row r="27" customFormat="false" ht="17.25" hidden="false" customHeight="true" outlineLevel="0" collapsed="false">
      <c r="A27" s="203"/>
      <c r="B27" s="207" t="s">
        <v>168</v>
      </c>
      <c r="C27" s="208" t="s">
        <v>29</v>
      </c>
      <c r="D27" s="209"/>
      <c r="E27" s="209"/>
      <c r="F27" s="203"/>
      <c r="G27" s="203"/>
      <c r="H27" s="203"/>
      <c r="I27" s="184"/>
    </row>
    <row r="28" customFormat="false" ht="18.75" hidden="false" customHeight="true" outlineLevel="0" collapsed="false">
      <c r="A28" s="203"/>
      <c r="B28" s="207" t="s">
        <v>778</v>
      </c>
      <c r="C28" s="208" t="s">
        <v>29</v>
      </c>
      <c r="D28" s="209"/>
      <c r="E28" s="209"/>
      <c r="F28" s="203"/>
      <c r="G28" s="203"/>
      <c r="H28" s="203"/>
      <c r="I28" s="184"/>
    </row>
    <row r="29" customFormat="false" ht="33.75" hidden="false" customHeight="true" outlineLevel="0" collapsed="false">
      <c r="A29" s="203"/>
      <c r="B29" s="207" t="s">
        <v>785</v>
      </c>
      <c r="C29" s="208" t="s">
        <v>29</v>
      </c>
      <c r="D29" s="209"/>
      <c r="E29" s="209"/>
      <c r="F29" s="203"/>
      <c r="G29" s="203"/>
      <c r="H29" s="203"/>
      <c r="I29" s="184"/>
    </row>
    <row r="30" customFormat="false" ht="22.5" hidden="false" customHeight="true" outlineLevel="0" collapsed="false">
      <c r="A30" s="203"/>
      <c r="B30" s="207" t="s">
        <v>780</v>
      </c>
      <c r="C30" s="208" t="s">
        <v>29</v>
      </c>
      <c r="D30" s="209"/>
      <c r="E30" s="209"/>
      <c r="F30" s="203"/>
      <c r="G30" s="203"/>
      <c r="H30" s="203"/>
      <c r="I30" s="184"/>
    </row>
    <row r="31" customFormat="false" ht="34.5" hidden="false" customHeight="true" outlineLevel="0" collapsed="false">
      <c r="A31" s="203"/>
      <c r="B31" s="207" t="s">
        <v>781</v>
      </c>
      <c r="C31" s="208" t="s">
        <v>29</v>
      </c>
      <c r="D31" s="209"/>
      <c r="E31" s="209"/>
      <c r="F31" s="203"/>
      <c r="G31" s="203"/>
      <c r="H31" s="203"/>
      <c r="I31" s="184"/>
    </row>
    <row r="32" customFormat="false" ht="32.25" hidden="false" customHeight="true" outlineLevel="0" collapsed="false">
      <c r="A32" s="203"/>
      <c r="B32" s="207" t="s">
        <v>786</v>
      </c>
      <c r="C32" s="208" t="s">
        <v>29</v>
      </c>
      <c r="D32" s="209"/>
      <c r="E32" s="209"/>
      <c r="F32" s="203"/>
      <c r="G32" s="184"/>
      <c r="H32" s="190"/>
      <c r="I32" s="190"/>
    </row>
    <row r="33" customFormat="false" ht="12.75" hidden="false" customHeight="false" outlineLevel="0" collapsed="false">
      <c r="A33" s="184"/>
      <c r="B33" s="184"/>
      <c r="C33" s="184"/>
      <c r="D33" s="184"/>
      <c r="E33" s="184"/>
      <c r="F33" s="184"/>
      <c r="G33" s="184"/>
      <c r="H33" s="184"/>
      <c r="I33" s="184"/>
    </row>
    <row r="34" customFormat="false" ht="12.75" hidden="false" customHeight="false" outlineLevel="0" collapsed="false">
      <c r="A34" s="184"/>
      <c r="B34" s="184"/>
      <c r="C34" s="184"/>
      <c r="D34" s="184"/>
      <c r="E34" s="184"/>
      <c r="F34" s="184"/>
      <c r="G34" s="304" t="s">
        <v>497</v>
      </c>
      <c r="H34" s="184"/>
      <c r="I34" s="184"/>
    </row>
    <row r="35" customFormat="false" ht="12.75" hidden="false" customHeight="false" outlineLevel="0" collapsed="false">
      <c r="A35" s="184"/>
      <c r="B35" s="184"/>
      <c r="C35" s="184"/>
      <c r="D35" s="184"/>
      <c r="E35" s="184"/>
      <c r="F35" s="184"/>
      <c r="G35" s="213" t="s">
        <v>16</v>
      </c>
      <c r="H35" s="184"/>
      <c r="I35" s="184"/>
    </row>
    <row r="36" customFormat="false" ht="12.75" hidden="false" customHeight="false" outlineLevel="0" collapsed="false">
      <c r="A36" s="184"/>
      <c r="B36" s="184"/>
      <c r="C36" s="184"/>
      <c r="D36" s="184"/>
      <c r="E36" s="184"/>
      <c r="F36" s="184"/>
      <c r="G36" s="184"/>
      <c r="H36" s="184"/>
      <c r="I36" s="184"/>
    </row>
  </sheetData>
  <mergeCells count="25">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4.28"/>
    <col collapsed="false" customWidth="true" hidden="false" outlineLevel="0" max="3" min="3" style="0" width="10.28"/>
    <col collapsed="false" customWidth="true" hidden="false" outlineLevel="0" max="4" min="4" style="0" width="7.28"/>
    <col collapsed="false" customWidth="true" hidden="false" outlineLevel="0" max="5" min="5" style="0" width="13.56"/>
    <col collapsed="false" customWidth="true" hidden="false" outlineLevel="0" max="6" min="6" style="0" width="18.28"/>
    <col collapsed="false" customWidth="true" hidden="false" outlineLevel="0" max="7" min="7" style="0" width="16.99"/>
    <col collapsed="false" customWidth="true" hidden="false" outlineLevel="0" max="8" min="8" style="0" width="16.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2.25" hidden="false" customHeight="true" outlineLevel="0" collapsed="false">
      <c r="A5" s="191" t="s">
        <v>78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9" hidden="false" customHeight="true" outlineLevel="0" collapsed="false">
      <c r="A8" s="197" t="n">
        <v>1</v>
      </c>
      <c r="B8" s="198" t="s">
        <v>788</v>
      </c>
      <c r="C8" s="199" t="s">
        <v>144</v>
      </c>
      <c r="D8" s="551" t="n">
        <v>58000</v>
      </c>
      <c r="E8" s="196"/>
      <c r="F8" s="196"/>
      <c r="G8" s="199"/>
      <c r="H8" s="199"/>
      <c r="I8" s="194"/>
    </row>
    <row r="9" customFormat="false" ht="24" hidden="false" customHeight="true" outlineLevel="0" collapsed="false">
      <c r="A9" s="203"/>
      <c r="B9" s="204" t="s">
        <v>145</v>
      </c>
      <c r="C9" s="204" t="s">
        <v>26</v>
      </c>
      <c r="D9" s="204" t="s">
        <v>146</v>
      </c>
      <c r="E9" s="204"/>
      <c r="F9" s="203"/>
      <c r="G9" s="203"/>
      <c r="H9" s="203"/>
    </row>
    <row r="10" customFormat="false" ht="13.15" hidden="false" customHeight="true" outlineLevel="0" collapsed="false">
      <c r="A10" s="203"/>
      <c r="B10" s="207" t="s">
        <v>41</v>
      </c>
      <c r="C10" s="208" t="s">
        <v>29</v>
      </c>
      <c r="D10" s="209"/>
      <c r="E10" s="209"/>
      <c r="F10" s="203"/>
      <c r="G10" s="203"/>
      <c r="H10" s="203"/>
    </row>
    <row r="11" customFormat="false" ht="42" hidden="false" customHeight="true" outlineLevel="0" collapsed="false">
      <c r="A11" s="203"/>
      <c r="B11" s="207" t="s">
        <v>776</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207" t="s">
        <v>789</v>
      </c>
      <c r="C13" s="208" t="s">
        <v>29</v>
      </c>
      <c r="D13" s="209"/>
      <c r="E13" s="209"/>
      <c r="F13" s="203"/>
      <c r="G13" s="203"/>
      <c r="H13" s="203"/>
    </row>
    <row r="14" customFormat="false" ht="13.15" hidden="false" customHeight="true" outlineLevel="0" collapsed="false">
      <c r="A14" s="203"/>
      <c r="B14" s="207" t="s">
        <v>778</v>
      </c>
      <c r="C14" s="208" t="s">
        <v>29</v>
      </c>
      <c r="D14" s="209"/>
      <c r="E14" s="209"/>
      <c r="F14" s="203"/>
      <c r="G14" s="203"/>
      <c r="H14" s="203"/>
    </row>
    <row r="15" customFormat="false" ht="13.15" hidden="false" customHeight="true" outlineLevel="0" collapsed="false">
      <c r="A15" s="203"/>
      <c r="B15" s="207" t="s">
        <v>790</v>
      </c>
      <c r="C15" s="208" t="s">
        <v>29</v>
      </c>
      <c r="D15" s="209"/>
      <c r="E15" s="209"/>
      <c r="F15" s="203"/>
      <c r="G15" s="203"/>
      <c r="H15" s="203"/>
    </row>
    <row r="16" customFormat="false" ht="13.15" hidden="false" customHeight="true" outlineLevel="0" collapsed="false">
      <c r="A16" s="203"/>
      <c r="B16" s="207" t="s">
        <v>791</v>
      </c>
      <c r="C16" s="208" t="s">
        <v>29</v>
      </c>
      <c r="D16" s="209"/>
      <c r="E16" s="209"/>
      <c r="F16" s="203"/>
      <c r="G16" s="203"/>
      <c r="H16" s="203"/>
    </row>
    <row r="17" customFormat="false" ht="13.15" hidden="false" customHeight="true" outlineLevel="0" collapsed="false">
      <c r="A17" s="203"/>
      <c r="B17" s="207" t="s">
        <v>792</v>
      </c>
      <c r="C17" s="208" t="s">
        <v>29</v>
      </c>
      <c r="D17" s="209"/>
      <c r="E17" s="209"/>
      <c r="F17" s="203"/>
      <c r="G17" s="203"/>
      <c r="H17" s="203"/>
    </row>
    <row r="18" customFormat="false" ht="13.15" hidden="false" customHeight="true" outlineLevel="0" collapsed="false">
      <c r="A18" s="203"/>
      <c r="B18" s="207" t="s">
        <v>793</v>
      </c>
      <c r="C18" s="208" t="s">
        <v>29</v>
      </c>
      <c r="D18" s="209"/>
      <c r="E18" s="209"/>
      <c r="F18" s="203"/>
      <c r="G18" s="203"/>
      <c r="H18" s="203"/>
    </row>
    <row r="19" customFormat="false" ht="13.15" hidden="false" customHeight="true" outlineLevel="0" collapsed="false">
      <c r="A19" s="203"/>
      <c r="B19" s="207" t="s">
        <v>794</v>
      </c>
      <c r="C19" s="208" t="s">
        <v>29</v>
      </c>
      <c r="D19" s="209"/>
      <c r="E19" s="209"/>
      <c r="F19" s="203"/>
      <c r="G19" s="203"/>
      <c r="H19" s="203"/>
    </row>
    <row r="20" customFormat="false" ht="27.75" hidden="false" customHeight="true" outlineLevel="0" collapsed="false">
      <c r="A20" s="203"/>
      <c r="B20" s="207" t="s">
        <v>780</v>
      </c>
      <c r="C20" s="208" t="s">
        <v>29</v>
      </c>
      <c r="D20" s="209"/>
      <c r="E20" s="209"/>
      <c r="F20" s="203"/>
      <c r="G20" s="203"/>
      <c r="H20" s="203"/>
    </row>
    <row r="21" customFormat="false" ht="30" hidden="false" customHeight="true" outlineLevel="0" collapsed="false">
      <c r="A21" s="203"/>
      <c r="B21" s="207" t="s">
        <v>781</v>
      </c>
      <c r="C21" s="208" t="s">
        <v>29</v>
      </c>
      <c r="D21" s="209"/>
      <c r="E21" s="209"/>
      <c r="F21" s="203"/>
      <c r="G21" s="203"/>
      <c r="H21" s="203"/>
    </row>
    <row r="22" customFormat="false" ht="30.75" hidden="false" customHeight="true" outlineLevel="0" collapsed="false">
      <c r="A22" s="203"/>
      <c r="B22" s="207" t="s">
        <v>795</v>
      </c>
      <c r="C22" s="208" t="s">
        <v>29</v>
      </c>
      <c r="D22" s="209"/>
      <c r="E22" s="209"/>
      <c r="F22" s="203"/>
      <c r="G22" s="203"/>
      <c r="H22" s="203"/>
    </row>
    <row r="23" customFormat="false" ht="12.75" hidden="false" customHeight="true" outlineLevel="0" collapsed="false">
      <c r="A23" s="184"/>
      <c r="B23" s="565" t="s">
        <v>796</v>
      </c>
      <c r="C23" s="208" t="s">
        <v>29</v>
      </c>
      <c r="D23" s="744"/>
      <c r="E23" s="744"/>
      <c r="F23" s="184"/>
      <c r="G23" s="184"/>
      <c r="H23" s="184"/>
    </row>
    <row r="24" customFormat="false" ht="12.75" hidden="false" customHeight="false" outlineLevel="0" collapsed="false">
      <c r="A24" s="184"/>
      <c r="B24" s="184"/>
      <c r="C24" s="184"/>
      <c r="D24" s="184"/>
      <c r="E24" s="184"/>
      <c r="F24" s="184"/>
      <c r="G24" s="184"/>
      <c r="H24" s="184"/>
    </row>
    <row r="25" customFormat="false" ht="12.75" hidden="false" customHeight="false" outlineLevel="0" collapsed="false">
      <c r="A25" s="184"/>
      <c r="B25" s="184"/>
      <c r="C25" s="184"/>
      <c r="D25" s="184"/>
      <c r="E25" s="184"/>
      <c r="F25" s="184"/>
      <c r="G25" s="213" t="s">
        <v>470</v>
      </c>
      <c r="H25" s="190"/>
    </row>
    <row r="26" customFormat="false" ht="12.75" hidden="false" customHeight="false" outlineLevel="0" collapsed="false">
      <c r="A26" s="184"/>
      <c r="B26" s="184"/>
      <c r="C26" s="184"/>
      <c r="D26" s="184"/>
      <c r="E26" s="184"/>
      <c r="F26" s="184"/>
      <c r="G26" s="213" t="s">
        <v>16</v>
      </c>
      <c r="H26" s="184"/>
    </row>
    <row r="27" customFormat="false" ht="12.75" hidden="false" customHeight="false" outlineLevel="0" collapsed="false">
      <c r="A27" s="184"/>
      <c r="B27" s="184"/>
      <c r="C27" s="184"/>
      <c r="D27" s="184"/>
      <c r="E27" s="184"/>
      <c r="F27" s="184"/>
      <c r="G27" s="184"/>
      <c r="H27" s="184"/>
    </row>
  </sheetData>
  <mergeCells count="17">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9.28"/>
    <col collapsed="false" customWidth="true" hidden="false" outlineLevel="0" max="3" min="3" style="0" width="12.99"/>
    <col collapsed="false" customWidth="true" hidden="false" outlineLevel="0" max="4" min="4" style="0" width="6.99"/>
    <col collapsed="false" customWidth="true" hidden="false" outlineLevel="0" max="5" min="5" style="0" width="14.28"/>
    <col collapsed="false" customWidth="true" hidden="false" outlineLevel="0" max="6" min="6" style="0" width="16.28"/>
    <col collapsed="false" customWidth="true" hidden="false" outlineLevel="0" max="7" min="7" style="0" width="15.41"/>
    <col collapsed="false" customWidth="true" hidden="false" outlineLevel="0" max="8" min="8" style="0" width="14.56"/>
    <col collapsed="false" customWidth="true" hidden="false" outlineLevel="0" max="9" min="9" style="0" width="14.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79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7.5" hidden="false" customHeight="true" outlineLevel="0" collapsed="false">
      <c r="A8" s="197" t="n">
        <v>1</v>
      </c>
      <c r="B8" s="198" t="s">
        <v>798</v>
      </c>
      <c r="C8" s="199" t="s">
        <v>144</v>
      </c>
      <c r="D8" s="551" t="n">
        <v>12000</v>
      </c>
      <c r="E8" s="196"/>
      <c r="F8" s="196"/>
      <c r="G8" s="202"/>
      <c r="H8" s="199"/>
      <c r="I8" s="194"/>
      <c r="J8" s="2"/>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36" hidden="false" customHeight="true" outlineLevel="0" collapsed="false">
      <c r="A11" s="203"/>
      <c r="B11" s="207" t="s">
        <v>776</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24" hidden="false" customHeight="true" outlineLevel="0" collapsed="false">
      <c r="A13" s="203"/>
      <c r="B13" s="207" t="s">
        <v>799</v>
      </c>
      <c r="C13" s="208" t="s">
        <v>29</v>
      </c>
      <c r="D13" s="209"/>
      <c r="E13" s="209"/>
      <c r="F13" s="203"/>
      <c r="G13" s="203"/>
      <c r="H13" s="203"/>
    </row>
    <row r="14" customFormat="false" ht="13.15" hidden="false" customHeight="true" outlineLevel="0" collapsed="false">
      <c r="A14" s="203"/>
      <c r="B14" s="207" t="s">
        <v>800</v>
      </c>
      <c r="C14" s="208" t="s">
        <v>29</v>
      </c>
      <c r="D14" s="209"/>
      <c r="E14" s="209"/>
      <c r="F14" s="203"/>
      <c r="G14" s="203"/>
      <c r="H14" s="203"/>
    </row>
    <row r="15" customFormat="false" ht="13.15" hidden="false" customHeight="true" outlineLevel="0" collapsed="false">
      <c r="A15" s="203"/>
      <c r="B15" s="207" t="s">
        <v>778</v>
      </c>
      <c r="C15" s="208" t="s">
        <v>29</v>
      </c>
      <c r="D15" s="209"/>
      <c r="E15" s="209"/>
      <c r="F15" s="203"/>
      <c r="G15" s="203"/>
      <c r="H15" s="203"/>
    </row>
    <row r="16" customFormat="false" ht="13.15" hidden="false" customHeight="true" outlineLevel="0" collapsed="false">
      <c r="A16" s="203"/>
      <c r="B16" s="207" t="s">
        <v>801</v>
      </c>
      <c r="C16" s="208" t="s">
        <v>29</v>
      </c>
      <c r="D16" s="209"/>
      <c r="E16" s="209"/>
      <c r="F16" s="203"/>
      <c r="G16" s="203"/>
      <c r="H16" s="203"/>
    </row>
    <row r="17" customFormat="false" ht="13.15" hidden="false" customHeight="true" outlineLevel="0" collapsed="false">
      <c r="A17" s="203"/>
      <c r="B17" s="207" t="s">
        <v>802</v>
      </c>
      <c r="C17" s="208" t="s">
        <v>29</v>
      </c>
      <c r="D17" s="209"/>
      <c r="E17" s="209"/>
      <c r="F17" s="203"/>
      <c r="G17" s="203"/>
      <c r="H17" s="203"/>
    </row>
    <row r="18" customFormat="false" ht="28.5" hidden="false" customHeight="true" outlineLevel="0" collapsed="false">
      <c r="A18" s="203"/>
      <c r="B18" s="207" t="s">
        <v>803</v>
      </c>
      <c r="C18" s="208" t="s">
        <v>29</v>
      </c>
      <c r="D18" s="209"/>
      <c r="E18" s="209"/>
      <c r="F18" s="203"/>
      <c r="G18" s="203"/>
      <c r="H18" s="203"/>
    </row>
    <row r="19" customFormat="false" ht="24" hidden="false" customHeight="true" outlineLevel="0" collapsed="false">
      <c r="A19" s="203"/>
      <c r="B19" s="207" t="s">
        <v>804</v>
      </c>
      <c r="C19" s="208" t="s">
        <v>29</v>
      </c>
      <c r="D19" s="209"/>
      <c r="E19" s="209"/>
      <c r="F19" s="203"/>
      <c r="G19" s="203"/>
      <c r="H19" s="203"/>
    </row>
    <row r="20" customFormat="false" ht="13.15" hidden="false" customHeight="true" outlineLevel="0" collapsed="false">
      <c r="A20" s="203"/>
      <c r="B20" s="207" t="s">
        <v>793</v>
      </c>
      <c r="C20" s="208" t="s">
        <v>29</v>
      </c>
      <c r="D20" s="209"/>
      <c r="E20" s="209"/>
      <c r="F20" s="203"/>
      <c r="G20" s="203"/>
      <c r="H20" s="203"/>
    </row>
    <row r="21" customFormat="false" ht="24" hidden="false" customHeight="true" outlineLevel="0" collapsed="false">
      <c r="A21" s="203"/>
      <c r="B21" s="207" t="s">
        <v>780</v>
      </c>
      <c r="C21" s="208" t="s">
        <v>29</v>
      </c>
      <c r="D21" s="209"/>
      <c r="E21" s="209"/>
      <c r="F21" s="203"/>
      <c r="G21" s="203"/>
      <c r="H21" s="203"/>
    </row>
    <row r="22" customFormat="false" ht="33.75" hidden="false" customHeight="true" outlineLevel="0" collapsed="false">
      <c r="A22" s="203"/>
      <c r="B22" s="207" t="s">
        <v>781</v>
      </c>
      <c r="C22" s="208" t="s">
        <v>29</v>
      </c>
      <c r="D22" s="209"/>
      <c r="E22" s="209"/>
      <c r="F22" s="203"/>
      <c r="G22" s="203"/>
      <c r="H22" s="203"/>
    </row>
    <row r="23" customFormat="false" ht="13.15" hidden="false" customHeight="true" outlineLevel="0" collapsed="false">
      <c r="A23" s="203"/>
      <c r="B23" s="207" t="s">
        <v>805</v>
      </c>
      <c r="C23" s="208" t="s">
        <v>29</v>
      </c>
      <c r="D23" s="209"/>
      <c r="E23" s="209"/>
      <c r="F23" s="203"/>
      <c r="G23" s="184"/>
      <c r="H23" s="190"/>
      <c r="I23" s="214"/>
    </row>
    <row r="24" customFormat="false" ht="12.75" hidden="false" customHeight="false" outlineLevel="0" collapsed="false">
      <c r="A24" s="184"/>
      <c r="B24" s="184"/>
      <c r="C24" s="184"/>
      <c r="D24" s="184"/>
      <c r="E24" s="184"/>
      <c r="F24" s="184"/>
      <c r="G24" s="184"/>
      <c r="H24" s="184"/>
    </row>
    <row r="25" customFormat="false" ht="12.75" hidden="false" customHeight="false" outlineLevel="0" collapsed="false">
      <c r="A25" s="184"/>
      <c r="B25" s="184"/>
      <c r="C25" s="184"/>
      <c r="D25" s="184"/>
      <c r="E25" s="184"/>
      <c r="F25" s="184"/>
      <c r="G25" s="304" t="s">
        <v>171</v>
      </c>
      <c r="H25" s="184"/>
    </row>
    <row r="26" customFormat="false" ht="12.75" hidden="false" customHeight="false" outlineLevel="0" collapsed="false">
      <c r="A26" s="184"/>
      <c r="B26" s="184"/>
      <c r="C26" s="184"/>
      <c r="D26" s="184"/>
      <c r="E26" s="184"/>
      <c r="F26" s="184"/>
      <c r="G26" s="213" t="s">
        <v>16</v>
      </c>
      <c r="H26" s="184"/>
    </row>
  </sheetData>
  <mergeCells count="17">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2.56"/>
    <col collapsed="false" customWidth="true" hidden="false" outlineLevel="0" max="3" min="3" style="0" width="10.28"/>
    <col collapsed="false" customWidth="true" hidden="false" outlineLevel="0" max="4" min="4" style="0" width="6.56"/>
    <col collapsed="false" customWidth="true" hidden="false" outlineLevel="0" max="5" min="5" style="0" width="12.56"/>
    <col collapsed="false" customWidth="true" hidden="false" outlineLevel="0" max="7" min="6" style="0" width="15.28"/>
    <col collapsed="false" customWidth="true" hidden="false" outlineLevel="0" max="8" min="8" style="0" width="14.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80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1.25" hidden="false" customHeight="true" outlineLevel="0" collapsed="false">
      <c r="A8" s="197" t="n">
        <v>1</v>
      </c>
      <c r="B8" s="198" t="s">
        <v>798</v>
      </c>
      <c r="C8" s="199" t="s">
        <v>144</v>
      </c>
      <c r="D8" s="750" t="n">
        <f aca="false">800*2</f>
        <v>1600</v>
      </c>
      <c r="E8" s="201"/>
      <c r="F8" s="196"/>
      <c r="G8" s="199"/>
      <c r="H8" s="199"/>
      <c r="I8" s="194"/>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33.75" hidden="false" customHeight="true" outlineLevel="0" collapsed="false">
      <c r="A11" s="203"/>
      <c r="B11" s="207" t="s">
        <v>776</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207" t="s">
        <v>807</v>
      </c>
      <c r="C13" s="208" t="s">
        <v>29</v>
      </c>
      <c r="D13" s="209"/>
      <c r="E13" s="209"/>
      <c r="F13" s="203"/>
      <c r="G13" s="203"/>
      <c r="H13" s="203"/>
    </row>
    <row r="14" customFormat="false" ht="13.15" hidden="false" customHeight="true" outlineLevel="0" collapsed="false">
      <c r="A14" s="203"/>
      <c r="B14" s="207" t="s">
        <v>808</v>
      </c>
      <c r="C14" s="208" t="s">
        <v>29</v>
      </c>
      <c r="D14" s="209"/>
      <c r="E14" s="209"/>
      <c r="F14" s="203"/>
      <c r="G14" s="203"/>
      <c r="H14" s="203"/>
    </row>
    <row r="15" customFormat="false" ht="13.15" hidden="false" customHeight="true" outlineLevel="0" collapsed="false">
      <c r="A15" s="203"/>
      <c r="B15" s="207" t="s">
        <v>809</v>
      </c>
      <c r="C15" s="208" t="s">
        <v>29</v>
      </c>
      <c r="D15" s="209"/>
      <c r="E15" s="209"/>
      <c r="F15" s="203"/>
      <c r="G15" s="203"/>
      <c r="H15" s="203"/>
    </row>
    <row r="16" customFormat="false" ht="13.15" hidden="false" customHeight="true" outlineLevel="0" collapsed="false">
      <c r="A16" s="203"/>
      <c r="B16" s="207" t="s">
        <v>810</v>
      </c>
      <c r="C16" s="208" t="s">
        <v>29</v>
      </c>
      <c r="D16" s="209"/>
      <c r="E16" s="209"/>
      <c r="F16" s="203"/>
      <c r="G16" s="203"/>
      <c r="H16" s="203"/>
    </row>
    <row r="17" customFormat="false" ht="13.15" hidden="false" customHeight="true" outlineLevel="0" collapsed="false">
      <c r="A17" s="203"/>
      <c r="B17" s="207" t="s">
        <v>811</v>
      </c>
      <c r="C17" s="208" t="s">
        <v>29</v>
      </c>
      <c r="D17" s="209"/>
      <c r="E17" s="209"/>
      <c r="F17" s="203"/>
      <c r="G17" s="203"/>
      <c r="H17" s="203"/>
    </row>
    <row r="18" customFormat="false" ht="13.15" hidden="false" customHeight="true" outlineLevel="0" collapsed="false">
      <c r="A18" s="203"/>
      <c r="B18" s="207" t="s">
        <v>812</v>
      </c>
      <c r="C18" s="208" t="s">
        <v>29</v>
      </c>
      <c r="D18" s="209"/>
      <c r="E18" s="209"/>
      <c r="F18" s="203"/>
      <c r="G18" s="203"/>
      <c r="H18" s="203"/>
    </row>
    <row r="19" customFormat="false" ht="15" hidden="false" customHeight="true" outlineLevel="0" collapsed="false">
      <c r="A19" s="203"/>
      <c r="B19" s="207" t="s">
        <v>780</v>
      </c>
      <c r="C19" s="208" t="s">
        <v>29</v>
      </c>
      <c r="D19" s="209"/>
      <c r="E19" s="209"/>
      <c r="F19" s="203"/>
      <c r="G19" s="203"/>
      <c r="H19" s="203"/>
    </row>
    <row r="20" customFormat="false" ht="30.75" hidden="false" customHeight="true" outlineLevel="0" collapsed="false">
      <c r="A20" s="203"/>
      <c r="B20" s="207" t="s">
        <v>781</v>
      </c>
      <c r="C20" s="208" t="s">
        <v>29</v>
      </c>
      <c r="D20" s="209"/>
      <c r="E20" s="209"/>
      <c r="F20" s="203"/>
      <c r="G20" s="203"/>
      <c r="H20" s="203"/>
    </row>
    <row r="21" customFormat="false" ht="13.15" hidden="false" customHeight="true" outlineLevel="0" collapsed="false">
      <c r="A21" s="203"/>
      <c r="B21" s="207" t="s">
        <v>813</v>
      </c>
      <c r="C21" s="208" t="s">
        <v>29</v>
      </c>
      <c r="D21" s="209"/>
      <c r="E21" s="209"/>
      <c r="F21" s="203"/>
      <c r="G21" s="203"/>
      <c r="H21" s="203"/>
    </row>
    <row r="22" customFormat="false" ht="12.75" hidden="false" customHeight="false" outlineLevel="0" collapsed="false">
      <c r="A22" s="203"/>
      <c r="B22" s="211"/>
      <c r="C22" s="203"/>
      <c r="D22" s="203"/>
      <c r="E22" s="203"/>
      <c r="F22" s="203"/>
      <c r="G22" s="203"/>
      <c r="H22" s="203"/>
    </row>
    <row r="23" customFormat="false" ht="12.75" hidden="false" customHeight="false" outlineLevel="0" collapsed="false">
      <c r="A23" s="184"/>
      <c r="B23" s="184"/>
      <c r="C23" s="184"/>
      <c r="D23" s="184"/>
      <c r="E23" s="184"/>
      <c r="F23" s="184"/>
      <c r="G23" s="304" t="s">
        <v>15</v>
      </c>
      <c r="H23" s="184"/>
    </row>
    <row r="24" customFormat="false" ht="12.75" hidden="false" customHeight="false" outlineLevel="0" collapsed="false">
      <c r="A24" s="184"/>
      <c r="B24" s="184"/>
      <c r="C24" s="184"/>
      <c r="D24" s="184"/>
      <c r="E24" s="184"/>
      <c r="F24" s="184"/>
      <c r="G24" s="213" t="s">
        <v>16</v>
      </c>
      <c r="H24" s="184"/>
    </row>
  </sheetData>
  <mergeCells count="15">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9.28"/>
    <col collapsed="false" customWidth="true" hidden="false" outlineLevel="0" max="4" min="4" style="0" width="6.56"/>
    <col collapsed="false" customWidth="true" hidden="false" outlineLevel="0" max="5" min="5" style="0" width="12.28"/>
    <col collapsed="false" customWidth="true" hidden="false" outlineLevel="0" max="8" min="6" style="0" width="14.99"/>
    <col collapsed="false" customWidth="true" hidden="false" outlineLevel="0" max="9" min="9" style="0" width="16.28"/>
    <col collapsed="false" customWidth="true" hidden="false" outlineLevel="0" max="10" min="10" style="0" width="15.99"/>
  </cols>
  <sheetData>
    <row r="1" customFormat="false" ht="12.75" hidden="false" customHeight="false" outlineLevel="0" collapsed="false">
      <c r="A1" s="185" t="s">
        <v>0</v>
      </c>
      <c r="B1" s="185"/>
      <c r="C1" s="185"/>
      <c r="D1" s="185"/>
      <c r="E1" s="185"/>
      <c r="F1" s="185"/>
      <c r="G1" s="185"/>
      <c r="H1" s="185"/>
      <c r="I1" s="185"/>
      <c r="J1" s="185"/>
    </row>
    <row r="2" customFormat="false" ht="12.75" hidden="false" customHeight="false" outlineLevel="0" collapsed="false">
      <c r="A2" s="547"/>
      <c r="B2" s="562"/>
      <c r="C2" s="547"/>
      <c r="D2" s="547"/>
      <c r="E2" s="547"/>
      <c r="F2" s="547"/>
      <c r="G2" s="547"/>
      <c r="H2" s="547"/>
      <c r="I2" s="185" t="s">
        <v>2</v>
      </c>
      <c r="J2" s="185"/>
    </row>
    <row r="3" customFormat="false" ht="12.75" hidden="false" customHeight="false" outlineLevel="0" collapsed="false">
      <c r="A3" s="184"/>
      <c r="B3" s="187" t="s">
        <v>137</v>
      </c>
      <c r="C3" s="184"/>
      <c r="D3" s="184"/>
      <c r="E3" s="184"/>
      <c r="F3" s="184"/>
      <c r="G3" s="184"/>
      <c r="H3" s="184"/>
      <c r="I3" s="184"/>
      <c r="J3" s="184"/>
    </row>
    <row r="4" customFormat="false" ht="12.75" hidden="false" customHeight="false" outlineLevel="0" collapsed="false">
      <c r="A4" s="184"/>
      <c r="B4" s="184"/>
      <c r="C4" s="184"/>
      <c r="D4" s="184"/>
      <c r="E4" s="184"/>
      <c r="F4" s="184"/>
      <c r="G4" s="184"/>
      <c r="H4" s="184"/>
      <c r="I4" s="184"/>
      <c r="J4" s="184"/>
    </row>
    <row r="5" customFormat="false" ht="25.5" hidden="false" customHeight="true" outlineLevel="0" collapsed="false">
      <c r="A5" s="191"/>
      <c r="B5" s="191" t="s">
        <v>814</v>
      </c>
      <c r="C5" s="191"/>
      <c r="D5" s="191"/>
      <c r="E5" s="204" t="s">
        <v>108</v>
      </c>
      <c r="F5" s="204"/>
      <c r="G5" s="191"/>
      <c r="H5" s="191"/>
      <c r="I5" s="191"/>
      <c r="J5" s="191"/>
      <c r="K5" s="204"/>
    </row>
    <row r="6" customFormat="false" ht="24" hidden="false" customHeight="false" outlineLevel="0" collapsed="false">
      <c r="A6" s="192" t="s">
        <v>139</v>
      </c>
      <c r="B6" s="192" t="s">
        <v>128</v>
      </c>
      <c r="C6" s="192" t="s">
        <v>129</v>
      </c>
      <c r="D6" s="192" t="s">
        <v>140</v>
      </c>
      <c r="E6" s="192" t="s">
        <v>106</v>
      </c>
      <c r="F6" s="192" t="s">
        <v>107</v>
      </c>
      <c r="G6" s="192" t="s">
        <v>141</v>
      </c>
      <c r="H6" s="192" t="s">
        <v>142</v>
      </c>
      <c r="I6" s="192" t="s">
        <v>10</v>
      </c>
      <c r="J6" s="192" t="s">
        <v>132</v>
      </c>
      <c r="K6" s="192" t="s">
        <v>12</v>
      </c>
    </row>
    <row r="7" customFormat="false" ht="12.75" hidden="false" customHeight="false" outlineLevel="0" collapsed="false">
      <c r="A7" s="194" t="s">
        <v>46</v>
      </c>
      <c r="B7" s="194" t="s">
        <v>46</v>
      </c>
      <c r="C7" s="195" t="s">
        <v>46</v>
      </c>
      <c r="D7" s="196" t="s">
        <v>46</v>
      </c>
      <c r="E7" s="196"/>
      <c r="F7" s="196"/>
      <c r="G7" s="196" t="s">
        <v>133</v>
      </c>
      <c r="H7" s="194" t="s">
        <v>133</v>
      </c>
      <c r="I7" s="194" t="s">
        <v>46</v>
      </c>
      <c r="J7" s="194" t="s">
        <v>46</v>
      </c>
      <c r="K7" s="194" t="s">
        <v>46</v>
      </c>
    </row>
    <row r="8" customFormat="false" ht="37.5" hidden="false" customHeight="true" outlineLevel="0" collapsed="false">
      <c r="A8" s="197" t="n">
        <v>1</v>
      </c>
      <c r="B8" s="751" t="s">
        <v>815</v>
      </c>
      <c r="C8" s="556" t="s">
        <v>144</v>
      </c>
      <c r="D8" s="752" t="s">
        <v>816</v>
      </c>
      <c r="E8" s="753"/>
      <c r="F8" s="754"/>
      <c r="G8" s="755"/>
      <c r="H8" s="756"/>
      <c r="I8" s="556"/>
      <c r="J8" s="556"/>
      <c r="K8" s="194"/>
    </row>
    <row r="9" customFormat="false" ht="51.75" hidden="false" customHeight="true" outlineLevel="0" collapsed="false">
      <c r="A9" s="757" t="n">
        <v>2</v>
      </c>
      <c r="B9" s="758" t="s">
        <v>817</v>
      </c>
      <c r="C9" s="199" t="s">
        <v>144</v>
      </c>
      <c r="D9" s="759" t="s">
        <v>818</v>
      </c>
      <c r="E9" s="760"/>
      <c r="F9" s="761"/>
      <c r="G9" s="762"/>
      <c r="H9" s="756"/>
      <c r="I9" s="556"/>
      <c r="J9" s="556"/>
      <c r="K9" s="550"/>
    </row>
    <row r="10" customFormat="false" ht="39" hidden="false" customHeight="true" outlineLevel="0" collapsed="false">
      <c r="A10" s="763"/>
      <c r="B10" s="763"/>
      <c r="C10" s="763"/>
      <c r="D10" s="763"/>
      <c r="E10" s="763"/>
      <c r="F10" s="763"/>
      <c r="G10" s="764" t="s">
        <v>63</v>
      </c>
      <c r="H10" s="196"/>
      <c r="I10" s="559"/>
      <c r="J10" s="559"/>
      <c r="K10" s="559"/>
    </row>
    <row r="11" customFormat="false" ht="26.45" hidden="false" customHeight="true" outlineLevel="0" collapsed="false">
      <c r="A11" s="203"/>
      <c r="B11" s="745" t="s">
        <v>145</v>
      </c>
      <c r="C11" s="745" t="s">
        <v>26</v>
      </c>
      <c r="D11" s="745" t="s">
        <v>146</v>
      </c>
      <c r="E11" s="745"/>
      <c r="H11" s="205"/>
      <c r="I11" s="203"/>
      <c r="J11" s="203"/>
    </row>
    <row r="12" customFormat="false" ht="15.75" hidden="false" customHeight="true" outlineLevel="0" collapsed="false">
      <c r="A12" s="203"/>
      <c r="B12" s="765" t="s">
        <v>819</v>
      </c>
      <c r="C12" s="208" t="s">
        <v>29</v>
      </c>
      <c r="D12" s="209"/>
      <c r="E12" s="209"/>
      <c r="H12" s="203"/>
      <c r="I12" s="203"/>
      <c r="J12" s="203"/>
    </row>
    <row r="13" customFormat="false" ht="45" hidden="false" customHeight="true" outlineLevel="0" collapsed="false">
      <c r="A13" s="203"/>
      <c r="B13" s="765" t="s">
        <v>820</v>
      </c>
      <c r="C13" s="208" t="s">
        <v>29</v>
      </c>
      <c r="D13" s="209"/>
      <c r="E13" s="209"/>
      <c r="H13" s="203"/>
      <c r="I13" s="203"/>
      <c r="J13" s="203"/>
    </row>
    <row r="14" customFormat="false" ht="30.75" hidden="false" customHeight="true" outlineLevel="0" collapsed="false">
      <c r="A14" s="203"/>
      <c r="B14" s="765" t="s">
        <v>821</v>
      </c>
      <c r="C14" s="208" t="s">
        <v>29</v>
      </c>
      <c r="D14" s="209"/>
      <c r="E14" s="209"/>
      <c r="H14" s="203"/>
      <c r="I14" s="203"/>
      <c r="J14" s="203"/>
    </row>
    <row r="15" customFormat="false" ht="36" hidden="false" customHeight="true" outlineLevel="0" collapsed="false">
      <c r="A15" s="203"/>
      <c r="B15" s="765" t="s">
        <v>822</v>
      </c>
      <c r="C15" s="364" t="s">
        <v>29</v>
      </c>
      <c r="D15" s="766"/>
      <c r="E15" s="766"/>
      <c r="H15" s="203"/>
      <c r="I15" s="203"/>
      <c r="J15" s="203"/>
    </row>
    <row r="16" customFormat="false" ht="53.25" hidden="false" customHeight="true" outlineLevel="0" collapsed="false">
      <c r="A16" s="203"/>
      <c r="B16" s="765" t="s">
        <v>823</v>
      </c>
      <c r="C16" s="364" t="s">
        <v>29</v>
      </c>
      <c r="D16" s="209"/>
      <c r="E16" s="209"/>
      <c r="H16" s="203"/>
      <c r="I16" s="203"/>
      <c r="J16" s="203"/>
    </row>
    <row r="17" customFormat="false" ht="26.25" hidden="false" customHeight="true" outlineLevel="0" collapsed="false">
      <c r="A17" s="203"/>
      <c r="B17" s="765" t="s">
        <v>824</v>
      </c>
      <c r="C17" s="208" t="s">
        <v>29</v>
      </c>
      <c r="D17" s="209"/>
      <c r="E17" s="209"/>
      <c r="H17" s="203"/>
      <c r="I17" s="203"/>
      <c r="J17" s="203"/>
    </row>
    <row r="18" customFormat="false" ht="24" hidden="false" customHeight="true" outlineLevel="0" collapsed="false">
      <c r="A18" s="184"/>
      <c r="B18" s="204" t="s">
        <v>358</v>
      </c>
      <c r="C18" s="204" t="s">
        <v>26</v>
      </c>
      <c r="D18" s="204" t="s">
        <v>146</v>
      </c>
      <c r="E18" s="204"/>
      <c r="H18" s="184"/>
      <c r="I18" s="184"/>
      <c r="J18" s="184"/>
    </row>
    <row r="19" customFormat="false" ht="12.75" hidden="false" customHeight="true" outlineLevel="0" collapsed="false">
      <c r="A19" s="184"/>
      <c r="B19" s="765" t="s">
        <v>819</v>
      </c>
      <c r="C19" s="208" t="s">
        <v>29</v>
      </c>
      <c r="D19" s="209"/>
      <c r="E19" s="209"/>
      <c r="H19" s="184"/>
      <c r="I19" s="184"/>
      <c r="J19" s="184"/>
    </row>
    <row r="20" customFormat="false" ht="30.75" hidden="false" customHeight="true" outlineLevel="0" collapsed="false">
      <c r="A20" s="184"/>
      <c r="B20" s="765" t="s">
        <v>825</v>
      </c>
      <c r="C20" s="208" t="s">
        <v>29</v>
      </c>
      <c r="D20" s="209"/>
      <c r="E20" s="209"/>
      <c r="H20" s="184"/>
      <c r="I20" s="184"/>
      <c r="J20" s="184"/>
    </row>
    <row r="21" customFormat="false" ht="20.25" hidden="false" customHeight="true" outlineLevel="0" collapsed="false">
      <c r="A21" s="184"/>
      <c r="B21" s="765" t="s">
        <v>826</v>
      </c>
      <c r="C21" s="364" t="s">
        <v>29</v>
      </c>
      <c r="D21" s="766"/>
      <c r="E21" s="766"/>
      <c r="H21" s="184"/>
      <c r="I21" s="184"/>
      <c r="J21" s="184"/>
    </row>
    <row r="22" customFormat="false" ht="33" hidden="false" customHeight="true" outlineLevel="0" collapsed="false">
      <c r="A22" s="184"/>
      <c r="B22" s="765" t="s">
        <v>822</v>
      </c>
      <c r="C22" s="364" t="s">
        <v>29</v>
      </c>
      <c r="D22" s="209"/>
      <c r="E22" s="209"/>
      <c r="H22" s="184"/>
      <c r="I22" s="184"/>
      <c r="J22" s="184"/>
    </row>
    <row r="23" customFormat="false" ht="57.75" hidden="false" customHeight="true" outlineLevel="0" collapsed="false">
      <c r="A23" s="184"/>
      <c r="B23" s="765" t="s">
        <v>823</v>
      </c>
      <c r="C23" s="208" t="s">
        <v>29</v>
      </c>
      <c r="D23" s="209"/>
      <c r="E23" s="209"/>
      <c r="H23" s="184"/>
      <c r="I23" s="184"/>
      <c r="J23" s="184"/>
    </row>
    <row r="24" customFormat="false" ht="26.25" hidden="false" customHeight="true" outlineLevel="0" collapsed="false">
      <c r="A24" s="184"/>
      <c r="B24" s="765" t="s">
        <v>824</v>
      </c>
      <c r="C24" s="208" t="s">
        <v>29</v>
      </c>
      <c r="D24" s="209"/>
      <c r="E24" s="209"/>
      <c r="H24" s="184"/>
      <c r="I24" s="184"/>
      <c r="J24" s="184"/>
    </row>
    <row r="25" customFormat="false" ht="12.75" hidden="false" customHeight="false" outlineLevel="0" collapsed="false">
      <c r="A25" s="184"/>
      <c r="B25" s="184"/>
      <c r="C25" s="184"/>
      <c r="D25" s="184"/>
      <c r="E25" s="184"/>
      <c r="F25" s="184"/>
      <c r="G25" s="184"/>
      <c r="H25" s="184"/>
      <c r="I25" s="184"/>
      <c r="J25" s="184"/>
    </row>
    <row r="26" customFormat="false" ht="12.75" hidden="false" customHeight="false" outlineLevel="0" collapsed="false">
      <c r="A26" s="184"/>
      <c r="B26" s="184"/>
      <c r="C26" s="184"/>
      <c r="D26" s="184"/>
      <c r="E26" s="184"/>
      <c r="F26" s="184"/>
      <c r="G26" s="184"/>
      <c r="H26" s="184"/>
      <c r="I26" s="304" t="s">
        <v>565</v>
      </c>
      <c r="J26" s="184"/>
    </row>
    <row r="27" customFormat="false" ht="12.75" hidden="false" customHeight="false" outlineLevel="0" collapsed="false">
      <c r="A27" s="184"/>
      <c r="B27" s="184"/>
      <c r="C27" s="184"/>
      <c r="D27" s="184"/>
      <c r="E27" s="184"/>
      <c r="F27" s="184"/>
      <c r="G27" s="184"/>
      <c r="H27" s="184"/>
      <c r="I27" s="213" t="s">
        <v>16</v>
      </c>
      <c r="J27" s="184"/>
    </row>
    <row r="28" customFormat="false" ht="12.75" hidden="false" customHeight="false" outlineLevel="0" collapsed="false">
      <c r="A28" s="184"/>
      <c r="B28" s="184"/>
      <c r="C28" s="184"/>
      <c r="D28" s="184"/>
      <c r="E28" s="184"/>
      <c r="F28" s="184"/>
      <c r="G28" s="184"/>
      <c r="H28" s="184"/>
      <c r="I28" s="184"/>
      <c r="J28" s="184"/>
    </row>
  </sheetData>
  <mergeCells count="18">
    <mergeCell ref="A1:J1"/>
    <mergeCell ref="E5:F5"/>
    <mergeCell ref="A10:E10"/>
    <mergeCell ref="I10:K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7.41"/>
    <col collapsed="false" customWidth="true" hidden="false" outlineLevel="0" max="5" min="5" style="0" width="12.28"/>
    <col collapsed="false" customWidth="true" hidden="false" outlineLevel="0" max="6" min="6" style="0" width="13.28"/>
    <col collapsed="false" customWidth="true" hidden="false" outlineLevel="0" max="7" min="7" style="0" width="12.42"/>
    <col collapsed="false" customWidth="true" hidden="false" outlineLevel="0" max="8" min="8" style="0" width="13.41"/>
    <col collapsed="false" customWidth="true" hidden="false" outlineLevel="0" max="9" min="9" style="0" width="13.99"/>
  </cols>
  <sheetData>
    <row r="1" customFormat="false" ht="12.75" hidden="false" customHeight="false" outlineLevel="0" collapsed="false">
      <c r="A1" s="602"/>
      <c r="B1" s="602"/>
      <c r="C1" s="602"/>
      <c r="D1" s="602"/>
      <c r="E1" s="602"/>
      <c r="F1" s="602"/>
      <c r="G1" s="602"/>
      <c r="H1" s="602"/>
      <c r="I1" s="602"/>
      <c r="J1" s="603"/>
    </row>
    <row r="2" customFormat="false" ht="12.75" hidden="false" customHeight="false" outlineLevel="0" collapsed="false">
      <c r="A2" s="569" t="s">
        <v>0</v>
      </c>
      <c r="B2" s="569"/>
      <c r="C2" s="569"/>
      <c r="D2" s="569"/>
      <c r="E2" s="569"/>
      <c r="F2" s="569"/>
      <c r="G2" s="569"/>
      <c r="H2" s="569"/>
      <c r="I2" s="569"/>
      <c r="J2" s="603"/>
    </row>
    <row r="3" customFormat="false" ht="12.75" hidden="false" customHeight="false" outlineLevel="0" collapsed="false">
      <c r="A3" s="604"/>
      <c r="B3" s="604"/>
      <c r="C3" s="604"/>
      <c r="D3" s="604"/>
      <c r="E3" s="605"/>
      <c r="F3" s="605"/>
      <c r="G3" s="605"/>
      <c r="H3" s="609" t="s">
        <v>2</v>
      </c>
      <c r="I3" s="605"/>
      <c r="J3" s="603"/>
    </row>
    <row r="4" customFormat="false" ht="12.75" hidden="false" customHeight="false" outlineLevel="0" collapsed="false">
      <c r="A4" s="606"/>
      <c r="B4" s="187" t="s">
        <v>137</v>
      </c>
      <c r="C4" s="608"/>
      <c r="D4" s="608"/>
      <c r="E4" s="608"/>
      <c r="F4" s="606"/>
      <c r="G4" s="606"/>
      <c r="H4" s="606"/>
      <c r="I4" s="606"/>
      <c r="J4" s="603"/>
    </row>
    <row r="5" customFormat="false" ht="12.75" hidden="false" customHeight="false" outlineLevel="0" collapsed="false">
      <c r="A5" s="602"/>
      <c r="B5" s="607"/>
      <c r="C5" s="602"/>
      <c r="D5" s="602"/>
      <c r="E5" s="602"/>
      <c r="F5" s="602"/>
      <c r="G5" s="609"/>
      <c r="H5" s="184"/>
      <c r="I5" s="611"/>
      <c r="J5" s="611"/>
    </row>
    <row r="6" customFormat="false" ht="24.75" hidden="false" customHeight="true" outlineLevel="0" collapsed="false">
      <c r="A6" s="767" t="s">
        <v>827</v>
      </c>
      <c r="B6" s="767"/>
      <c r="C6" s="767"/>
      <c r="D6" s="767"/>
      <c r="E6" s="767"/>
      <c r="F6" s="767"/>
      <c r="G6" s="767"/>
      <c r="H6" s="767"/>
      <c r="I6" s="767"/>
      <c r="J6" s="767"/>
    </row>
    <row r="7" customFormat="false" ht="36" hidden="false" customHeight="false" outlineLevel="0" collapsed="false">
      <c r="A7" s="613" t="s">
        <v>127</v>
      </c>
      <c r="B7" s="613" t="s">
        <v>128</v>
      </c>
      <c r="C7" s="613" t="s">
        <v>129</v>
      </c>
      <c r="D7" s="613" t="s">
        <v>140</v>
      </c>
      <c r="E7" s="613" t="s">
        <v>141</v>
      </c>
      <c r="F7" s="613" t="s">
        <v>142</v>
      </c>
      <c r="G7" s="613" t="s">
        <v>289</v>
      </c>
      <c r="H7" s="613" t="s">
        <v>290</v>
      </c>
      <c r="I7" s="613" t="s">
        <v>132</v>
      </c>
      <c r="J7" s="192" t="s">
        <v>12</v>
      </c>
    </row>
    <row r="8" customFormat="false" ht="12.75" hidden="false" customHeight="false" outlineLevel="0" collapsed="false">
      <c r="A8" s="615"/>
      <c r="B8" s="615" t="s">
        <v>46</v>
      </c>
      <c r="C8" s="615" t="s">
        <v>46</v>
      </c>
      <c r="D8" s="615" t="s">
        <v>46</v>
      </c>
      <c r="E8" s="616" t="s">
        <v>133</v>
      </c>
      <c r="F8" s="616" t="s">
        <v>133</v>
      </c>
      <c r="G8" s="615" t="s">
        <v>46</v>
      </c>
      <c r="H8" s="615" t="s">
        <v>46</v>
      </c>
      <c r="I8" s="615" t="s">
        <v>46</v>
      </c>
      <c r="J8" s="194" t="s">
        <v>46</v>
      </c>
    </row>
    <row r="9" customFormat="false" ht="29.25" hidden="false" customHeight="true" outlineLevel="0" collapsed="false">
      <c r="A9" s="617" t="n">
        <v>1</v>
      </c>
      <c r="B9" s="706" t="s">
        <v>828</v>
      </c>
      <c r="C9" s="617" t="s">
        <v>116</v>
      </c>
      <c r="D9" s="768" t="n">
        <v>400</v>
      </c>
      <c r="E9" s="621"/>
      <c r="F9" s="621"/>
      <c r="G9" s="769"/>
      <c r="H9" s="770"/>
      <c r="I9" s="770"/>
      <c r="J9" s="194"/>
    </row>
    <row r="10" customFormat="false" ht="29.25" hidden="false" customHeight="true" outlineLevel="0" collapsed="false">
      <c r="A10" s="617" t="n">
        <v>2</v>
      </c>
      <c r="B10" s="618" t="s">
        <v>829</v>
      </c>
      <c r="C10" s="617" t="s">
        <v>116</v>
      </c>
      <c r="D10" s="768" t="n">
        <v>100</v>
      </c>
      <c r="E10" s="621"/>
      <c r="F10" s="621"/>
      <c r="G10" s="771"/>
      <c r="H10" s="772"/>
      <c r="I10" s="772"/>
      <c r="J10" s="550"/>
    </row>
    <row r="11" customFormat="false" ht="34.5" hidden="false" customHeight="true" outlineLevel="0" collapsed="false">
      <c r="A11" s="625" t="s">
        <v>63</v>
      </c>
      <c r="B11" s="625"/>
      <c r="C11" s="625"/>
      <c r="D11" s="625"/>
      <c r="E11" s="625"/>
      <c r="F11" s="626"/>
      <c r="G11" s="773"/>
      <c r="H11" s="773"/>
      <c r="I11" s="773"/>
      <c r="J11" s="773"/>
    </row>
    <row r="12" customFormat="false" ht="24" hidden="false" customHeight="true" outlineLevel="0" collapsed="false">
      <c r="A12" s="628"/>
      <c r="B12" s="774" t="s">
        <v>830</v>
      </c>
      <c r="C12" s="578" t="s">
        <v>26</v>
      </c>
      <c r="D12" s="774" t="s">
        <v>293</v>
      </c>
      <c r="E12" s="774" t="s">
        <v>504</v>
      </c>
      <c r="F12" s="774"/>
      <c r="G12" s="602"/>
      <c r="H12" s="602"/>
      <c r="I12" s="602"/>
      <c r="J12" s="603"/>
    </row>
    <row r="13" customFormat="false" ht="21" hidden="false" customHeight="true" outlineLevel="0" collapsed="false">
      <c r="A13" s="602"/>
      <c r="B13" s="629" t="s">
        <v>41</v>
      </c>
      <c r="C13" s="588" t="s">
        <v>29</v>
      </c>
      <c r="D13" s="630"/>
      <c r="E13" s="615"/>
      <c r="F13" s="615"/>
      <c r="G13" s="602"/>
      <c r="H13" s="602"/>
      <c r="I13" s="602"/>
      <c r="J13" s="603"/>
    </row>
    <row r="14" customFormat="false" ht="22.5" hidden="false" customHeight="true" outlineLevel="0" collapsed="false">
      <c r="A14" s="602"/>
      <c r="B14" s="629" t="s">
        <v>416</v>
      </c>
      <c r="C14" s="588" t="s">
        <v>29</v>
      </c>
      <c r="D14" s="630"/>
      <c r="E14" s="615"/>
      <c r="F14" s="615"/>
      <c r="G14" s="602"/>
      <c r="H14" s="602"/>
      <c r="I14" s="602"/>
      <c r="J14" s="603"/>
    </row>
    <row r="15" customFormat="false" ht="22.5" hidden="false" customHeight="true" outlineLevel="0" collapsed="false">
      <c r="A15" s="602"/>
      <c r="B15" s="631" t="s">
        <v>188</v>
      </c>
      <c r="C15" s="588" t="s">
        <v>29</v>
      </c>
      <c r="D15" s="630"/>
      <c r="E15" s="615"/>
      <c r="F15" s="615"/>
      <c r="G15" s="602"/>
      <c r="H15" s="602"/>
      <c r="I15" s="602"/>
      <c r="J15" s="603"/>
    </row>
    <row r="16" customFormat="false" ht="36.75" hidden="false" customHeight="true" outlineLevel="0" collapsed="false">
      <c r="A16" s="602"/>
      <c r="B16" s="775" t="s">
        <v>831</v>
      </c>
      <c r="C16" s="588" t="s">
        <v>29</v>
      </c>
      <c r="D16" s="630"/>
      <c r="E16" s="615"/>
      <c r="F16" s="615"/>
      <c r="G16" s="602"/>
      <c r="H16" s="602"/>
      <c r="I16" s="602"/>
      <c r="J16" s="603"/>
    </row>
    <row r="17" customFormat="false" ht="31.5" hidden="false" customHeight="true" outlineLevel="0" collapsed="false">
      <c r="A17" s="602"/>
      <c r="B17" s="775" t="s">
        <v>832</v>
      </c>
      <c r="C17" s="588" t="s">
        <v>29</v>
      </c>
      <c r="D17" s="630"/>
      <c r="E17" s="615"/>
      <c r="F17" s="615"/>
      <c r="G17" s="602"/>
      <c r="H17" s="602"/>
      <c r="I17" s="602"/>
      <c r="J17" s="603"/>
    </row>
    <row r="18" customFormat="false" ht="33" hidden="false" customHeight="true" outlineLevel="0" collapsed="false">
      <c r="A18" s="602"/>
      <c r="B18" s="775" t="s">
        <v>833</v>
      </c>
      <c r="C18" s="588" t="s">
        <v>29</v>
      </c>
      <c r="D18" s="630"/>
      <c r="E18" s="615"/>
      <c r="F18" s="615"/>
      <c r="G18" s="602"/>
      <c r="H18" s="602"/>
      <c r="I18" s="602"/>
      <c r="J18" s="603"/>
    </row>
    <row r="19" customFormat="false" ht="33" hidden="false" customHeight="true" outlineLevel="0" collapsed="false">
      <c r="A19" s="602"/>
      <c r="B19" s="775" t="s">
        <v>834</v>
      </c>
      <c r="C19" s="588" t="s">
        <v>29</v>
      </c>
      <c r="D19" s="630"/>
      <c r="E19" s="615"/>
      <c r="F19" s="615"/>
      <c r="G19" s="602"/>
      <c r="H19" s="602"/>
      <c r="I19" s="602"/>
      <c r="J19" s="603"/>
    </row>
    <row r="20" customFormat="false" ht="28.5" hidden="false" customHeight="true" outlineLevel="0" collapsed="false">
      <c r="A20" s="602"/>
      <c r="B20" s="775" t="s">
        <v>835</v>
      </c>
      <c r="C20" s="588" t="s">
        <v>29</v>
      </c>
      <c r="D20" s="630"/>
      <c r="E20" s="615"/>
      <c r="F20" s="615"/>
      <c r="G20" s="602"/>
      <c r="H20" s="602"/>
      <c r="I20" s="602"/>
      <c r="J20" s="603"/>
    </row>
    <row r="21" customFormat="false" ht="24" hidden="false" customHeight="true" outlineLevel="0" collapsed="false">
      <c r="A21" s="602"/>
      <c r="B21" s="774" t="s">
        <v>836</v>
      </c>
      <c r="C21" s="578" t="s">
        <v>26</v>
      </c>
      <c r="D21" s="774" t="s">
        <v>293</v>
      </c>
      <c r="E21" s="774" t="s">
        <v>504</v>
      </c>
      <c r="F21" s="774"/>
      <c r="G21" s="602"/>
      <c r="H21" s="602"/>
      <c r="I21" s="602"/>
      <c r="J21" s="603"/>
    </row>
    <row r="22" customFormat="false" ht="12.75" hidden="false" customHeight="true" outlineLevel="0" collapsed="false">
      <c r="A22" s="602"/>
      <c r="B22" s="629" t="s">
        <v>41</v>
      </c>
      <c r="C22" s="588" t="s">
        <v>29</v>
      </c>
      <c r="D22" s="630"/>
      <c r="E22" s="615"/>
      <c r="F22" s="615"/>
      <c r="G22" s="602"/>
      <c r="H22" s="602"/>
      <c r="I22" s="602"/>
      <c r="J22" s="603"/>
    </row>
    <row r="23" customFormat="false" ht="12.75" hidden="false" customHeight="true" outlineLevel="0" collapsed="false">
      <c r="A23" s="602"/>
      <c r="B23" s="629" t="s">
        <v>416</v>
      </c>
      <c r="C23" s="588" t="s">
        <v>29</v>
      </c>
      <c r="D23" s="630"/>
      <c r="E23" s="615"/>
      <c r="F23" s="615"/>
      <c r="G23" s="602"/>
      <c r="H23" s="602"/>
      <c r="I23" s="602"/>
      <c r="J23" s="603"/>
    </row>
    <row r="24" customFormat="false" ht="12.75" hidden="false" customHeight="true" outlineLevel="0" collapsed="false">
      <c r="A24" s="602"/>
      <c r="B24" s="631" t="s">
        <v>188</v>
      </c>
      <c r="C24" s="588" t="s">
        <v>29</v>
      </c>
      <c r="D24" s="630"/>
      <c r="E24" s="615"/>
      <c r="F24" s="615"/>
      <c r="G24" s="632"/>
      <c r="H24" s="632"/>
      <c r="I24" s="632"/>
      <c r="J24" s="603"/>
    </row>
    <row r="25" customFormat="false" ht="34.5" hidden="false" customHeight="true" outlineLevel="0" collapsed="false">
      <c r="A25" s="602"/>
      <c r="B25" s="775" t="s">
        <v>831</v>
      </c>
      <c r="C25" s="588" t="s">
        <v>29</v>
      </c>
      <c r="D25" s="630"/>
      <c r="E25" s="615"/>
      <c r="F25" s="615"/>
      <c r="G25" s="632"/>
      <c r="H25" s="632"/>
      <c r="I25" s="632"/>
      <c r="J25" s="603"/>
    </row>
    <row r="26" customFormat="false" ht="31.5" hidden="false" customHeight="true" outlineLevel="0" collapsed="false">
      <c r="A26" s="602"/>
      <c r="B26" s="775" t="s">
        <v>832</v>
      </c>
      <c r="C26" s="588" t="s">
        <v>29</v>
      </c>
      <c r="D26" s="630"/>
      <c r="E26" s="615"/>
      <c r="F26" s="615"/>
      <c r="G26" s="776"/>
      <c r="H26" s="776"/>
      <c r="I26" s="776"/>
      <c r="J26" s="603"/>
    </row>
    <row r="27" customFormat="false" ht="34.5" hidden="false" customHeight="true" outlineLevel="0" collapsed="false">
      <c r="A27" s="602"/>
      <c r="B27" s="775" t="s">
        <v>833</v>
      </c>
      <c r="C27" s="588" t="s">
        <v>29</v>
      </c>
      <c r="D27" s="630"/>
      <c r="E27" s="615"/>
      <c r="F27" s="615"/>
      <c r="G27" s="602"/>
      <c r="H27" s="602"/>
      <c r="I27" s="602"/>
      <c r="J27" s="603"/>
    </row>
    <row r="28" customFormat="false" ht="37.5" hidden="false" customHeight="true" outlineLevel="0" collapsed="false">
      <c r="A28" s="184"/>
      <c r="B28" s="775" t="s">
        <v>835</v>
      </c>
      <c r="C28" s="588" t="s">
        <v>29</v>
      </c>
      <c r="D28" s="630"/>
      <c r="E28" s="615"/>
      <c r="F28" s="615"/>
      <c r="G28" s="184"/>
      <c r="H28" s="184"/>
      <c r="I28" s="184"/>
    </row>
    <row r="29" customFormat="false" ht="12.75" hidden="false" customHeight="false" outlineLevel="0" collapsed="false">
      <c r="A29" s="184"/>
      <c r="B29" s="184"/>
      <c r="C29" s="184"/>
      <c r="D29" s="184"/>
      <c r="E29" s="184"/>
      <c r="F29" s="184"/>
      <c r="G29" s="184"/>
      <c r="H29" s="184"/>
      <c r="I29" s="184"/>
    </row>
    <row r="30" customFormat="false" ht="12.75" hidden="false" customHeight="false" outlineLevel="0" collapsed="false">
      <c r="A30" s="184"/>
      <c r="B30" s="184"/>
      <c r="C30" s="184"/>
      <c r="D30" s="184"/>
      <c r="E30" s="184"/>
      <c r="F30" s="184"/>
      <c r="G30" s="602"/>
      <c r="H30" s="633" t="s">
        <v>516</v>
      </c>
      <c r="I30" s="602"/>
    </row>
    <row r="31" customFormat="false" ht="12.75" hidden="false" customHeight="false" outlineLevel="0" collapsed="false">
      <c r="A31" s="184"/>
      <c r="B31" s="184"/>
      <c r="C31" s="184"/>
      <c r="D31" s="184"/>
      <c r="E31" s="184"/>
      <c r="F31" s="184"/>
      <c r="G31" s="602"/>
      <c r="H31" s="634" t="s">
        <v>172</v>
      </c>
      <c r="I31" s="602"/>
    </row>
  </sheetData>
  <mergeCells count="21">
    <mergeCell ref="A2:I2"/>
    <mergeCell ref="A6:J6"/>
    <mergeCell ref="A11:E11"/>
    <mergeCell ref="G11:J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1.28"/>
    <col collapsed="false" customWidth="true" hidden="false" outlineLevel="0" max="3" min="3" style="0" width="11.28"/>
    <col collapsed="false" customWidth="true" hidden="false" outlineLevel="0" max="4" min="4" style="0" width="6.99"/>
    <col collapsed="false" customWidth="true" hidden="false" outlineLevel="0" max="5" min="5" style="0" width="15.41"/>
    <col collapsed="false" customWidth="true" hidden="false" outlineLevel="0" max="6" min="6" style="0" width="17.99"/>
    <col collapsed="false" customWidth="true" hidden="false" outlineLevel="0" max="7" min="7" style="0" width="15.99"/>
    <col collapsed="false" customWidth="true" hidden="false" outlineLevel="0" max="8" min="8" style="0" width="16.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7"/>
      <c r="B3" s="187" t="s">
        <v>137</v>
      </c>
      <c r="C3" s="547"/>
      <c r="D3" s="547"/>
      <c r="E3" s="547"/>
      <c r="F3" s="547"/>
      <c r="G3" s="185"/>
      <c r="H3" s="185"/>
    </row>
    <row r="4" customFormat="false" ht="12.75" hidden="false" customHeight="false" outlineLevel="0" collapsed="false">
      <c r="A4" s="184"/>
      <c r="B4" s="184"/>
      <c r="C4" s="184"/>
      <c r="D4" s="184"/>
      <c r="E4" s="184"/>
      <c r="F4" s="184"/>
      <c r="G4" s="184"/>
      <c r="H4" s="184"/>
    </row>
    <row r="5" customFormat="false" ht="27.75" hidden="false" customHeight="true" outlineLevel="0" collapsed="false">
      <c r="A5" s="191" t="s">
        <v>83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4" hidden="false" customHeight="true" outlineLevel="0" collapsed="false">
      <c r="A8" s="197" t="n">
        <v>1</v>
      </c>
      <c r="B8" s="198" t="s">
        <v>838</v>
      </c>
      <c r="C8" s="199" t="s">
        <v>144</v>
      </c>
      <c r="D8" s="641" t="n">
        <v>1000</v>
      </c>
      <c r="E8" s="196"/>
      <c r="F8" s="201"/>
      <c r="G8" s="202"/>
      <c r="H8" s="199"/>
      <c r="I8" s="194"/>
    </row>
    <row r="9" customFormat="false" ht="29.25" hidden="false" customHeight="true" outlineLevel="0" collapsed="false">
      <c r="A9" s="197" t="n">
        <v>2</v>
      </c>
      <c r="B9" s="198" t="s">
        <v>839</v>
      </c>
      <c r="C9" s="199" t="s">
        <v>144</v>
      </c>
      <c r="D9" s="641" t="n">
        <v>1000</v>
      </c>
      <c r="E9" s="196"/>
      <c r="F9" s="201"/>
      <c r="G9" s="564"/>
      <c r="H9" s="556"/>
      <c r="I9" s="550"/>
    </row>
    <row r="10" customFormat="false" ht="29.25" hidden="false" customHeight="true" outlineLevel="0" collapsed="false">
      <c r="A10" s="557" t="s">
        <v>353</v>
      </c>
      <c r="B10" s="557"/>
      <c r="C10" s="557"/>
      <c r="D10" s="557"/>
      <c r="E10" s="557"/>
      <c r="F10" s="552"/>
      <c r="G10" s="559"/>
      <c r="H10" s="559"/>
      <c r="I10" s="559"/>
    </row>
    <row r="11" customFormat="false" ht="24" hidden="false" customHeight="true" outlineLevel="0" collapsed="false">
      <c r="A11" s="203"/>
      <c r="B11" s="204" t="s">
        <v>145</v>
      </c>
      <c r="C11" s="204" t="s">
        <v>26</v>
      </c>
      <c r="D11" s="204" t="s">
        <v>146</v>
      </c>
      <c r="E11" s="204"/>
      <c r="F11" s="205"/>
      <c r="G11" s="203"/>
      <c r="H11" s="203"/>
    </row>
    <row r="12" customFormat="false" ht="13.15" hidden="false" customHeight="true" outlineLevel="0" collapsed="false">
      <c r="A12" s="203"/>
      <c r="B12" s="207" t="s">
        <v>41</v>
      </c>
      <c r="C12" s="208" t="s">
        <v>29</v>
      </c>
      <c r="D12" s="209"/>
      <c r="E12" s="209"/>
      <c r="F12" s="203"/>
      <c r="G12" s="203"/>
      <c r="H12" s="203"/>
    </row>
    <row r="13" customFormat="false" ht="13.15" hidden="false" customHeight="true" outlineLevel="0" collapsed="false">
      <c r="A13" s="203"/>
      <c r="B13" s="207" t="s">
        <v>167</v>
      </c>
      <c r="C13" s="208" t="s">
        <v>29</v>
      </c>
      <c r="D13" s="209"/>
      <c r="E13" s="209"/>
      <c r="F13" s="203"/>
      <c r="G13" s="203"/>
      <c r="H13" s="203"/>
    </row>
    <row r="14" customFormat="false" ht="13.15" hidden="false" customHeight="true" outlineLevel="0" collapsed="false">
      <c r="A14" s="203"/>
      <c r="B14" s="207" t="s">
        <v>168</v>
      </c>
      <c r="C14" s="208" t="s">
        <v>29</v>
      </c>
      <c r="D14" s="209"/>
      <c r="E14" s="209"/>
      <c r="F14" s="203"/>
      <c r="G14" s="203"/>
      <c r="H14" s="203"/>
    </row>
    <row r="15" customFormat="false" ht="13.15" hidden="false" customHeight="true" outlineLevel="0" collapsed="false">
      <c r="A15" s="203"/>
      <c r="B15" s="207" t="s">
        <v>840</v>
      </c>
      <c r="C15" s="208" t="s">
        <v>29</v>
      </c>
      <c r="D15" s="209"/>
      <c r="E15" s="209"/>
      <c r="F15" s="203"/>
      <c r="G15" s="203"/>
      <c r="H15" s="203"/>
    </row>
    <row r="16" customFormat="false" ht="13.15" hidden="false" customHeight="true" outlineLevel="0" collapsed="false">
      <c r="A16" s="203"/>
      <c r="B16" s="207" t="s">
        <v>841</v>
      </c>
      <c r="C16" s="208" t="s">
        <v>29</v>
      </c>
      <c r="D16" s="209"/>
      <c r="E16" s="209"/>
      <c r="F16" s="203"/>
      <c r="G16" s="203"/>
      <c r="H16" s="203"/>
    </row>
    <row r="17" customFormat="false" ht="13.15" hidden="false" customHeight="true" outlineLevel="0" collapsed="false">
      <c r="A17" s="203"/>
      <c r="B17" s="207" t="s">
        <v>842</v>
      </c>
      <c r="C17" s="208" t="s">
        <v>29</v>
      </c>
      <c r="D17" s="209"/>
      <c r="E17" s="209"/>
      <c r="F17" s="203"/>
      <c r="G17" s="203"/>
      <c r="H17" s="203"/>
    </row>
    <row r="18" customFormat="false" ht="24" hidden="false" customHeight="true" outlineLevel="0" collapsed="false">
      <c r="A18" s="203"/>
      <c r="B18" s="207" t="s">
        <v>843</v>
      </c>
      <c r="C18" s="208" t="s">
        <v>29</v>
      </c>
      <c r="D18" s="209"/>
      <c r="E18" s="209"/>
      <c r="F18" s="203"/>
      <c r="G18" s="203"/>
      <c r="H18" s="203"/>
    </row>
    <row r="19" customFormat="false" ht="13.15" hidden="false" customHeight="true" outlineLevel="0" collapsed="false">
      <c r="A19" s="203"/>
      <c r="B19" s="207" t="s">
        <v>844</v>
      </c>
      <c r="C19" s="208" t="s">
        <v>29</v>
      </c>
      <c r="D19" s="209"/>
      <c r="E19" s="209"/>
      <c r="F19" s="203"/>
      <c r="G19" s="203"/>
      <c r="H19" s="203"/>
    </row>
    <row r="20" customFormat="false" ht="13.15" hidden="false" customHeight="true" outlineLevel="0" collapsed="false">
      <c r="A20" s="203"/>
      <c r="B20" s="207" t="s">
        <v>845</v>
      </c>
      <c r="C20" s="208" t="s">
        <v>29</v>
      </c>
      <c r="D20" s="209"/>
      <c r="E20" s="209"/>
      <c r="F20" s="203"/>
      <c r="G20" s="203"/>
      <c r="H20" s="203"/>
    </row>
    <row r="21" customFormat="false" ht="36" hidden="false" customHeight="true" outlineLevel="0" collapsed="false">
      <c r="A21" s="203"/>
      <c r="B21" s="207" t="s">
        <v>846</v>
      </c>
      <c r="C21" s="208" t="s">
        <v>29</v>
      </c>
      <c r="D21" s="209"/>
      <c r="E21" s="209"/>
      <c r="F21" s="203"/>
      <c r="G21" s="203"/>
      <c r="H21" s="203"/>
    </row>
    <row r="22" customFormat="false" ht="24" hidden="false" customHeight="true" outlineLevel="0" collapsed="false">
      <c r="A22" s="203"/>
      <c r="B22" s="204" t="s">
        <v>358</v>
      </c>
      <c r="C22" s="204" t="s">
        <v>26</v>
      </c>
      <c r="D22" s="204" t="s">
        <v>146</v>
      </c>
      <c r="E22" s="204"/>
      <c r="F22" s="203"/>
      <c r="G22" s="203"/>
      <c r="H22" s="203"/>
    </row>
    <row r="23" customFormat="false" ht="13.15" hidden="false" customHeight="true" outlineLevel="0" collapsed="false">
      <c r="A23" s="203"/>
      <c r="B23" s="207" t="s">
        <v>41</v>
      </c>
      <c r="C23" s="208" t="s">
        <v>29</v>
      </c>
      <c r="D23" s="209"/>
      <c r="E23" s="209"/>
      <c r="F23" s="203"/>
      <c r="G23" s="203"/>
      <c r="H23" s="203"/>
    </row>
    <row r="24" customFormat="false" ht="13.15" hidden="false" customHeight="true" outlineLevel="0" collapsed="false">
      <c r="A24" s="203"/>
      <c r="B24" s="207" t="s">
        <v>167</v>
      </c>
      <c r="C24" s="208" t="s">
        <v>29</v>
      </c>
      <c r="D24" s="209"/>
      <c r="E24" s="209"/>
      <c r="F24" s="203"/>
      <c r="G24" s="203"/>
      <c r="H24" s="203"/>
    </row>
    <row r="25" customFormat="false" ht="12.75" hidden="false" customHeight="true" outlineLevel="0" collapsed="false">
      <c r="A25" s="203"/>
      <c r="B25" s="207" t="s">
        <v>168</v>
      </c>
      <c r="C25" s="208" t="s">
        <v>29</v>
      </c>
      <c r="D25" s="209"/>
      <c r="E25" s="209"/>
      <c r="F25" s="203"/>
      <c r="G25" s="203"/>
      <c r="H25" s="203"/>
    </row>
    <row r="26" customFormat="false" ht="15.75" hidden="false" customHeight="true" outlineLevel="0" collapsed="false">
      <c r="A26" s="203"/>
      <c r="B26" s="777" t="s">
        <v>847</v>
      </c>
      <c r="C26" s="208"/>
      <c r="D26" s="209"/>
      <c r="E26" s="209"/>
      <c r="F26" s="203"/>
      <c r="G26" s="203"/>
      <c r="H26" s="203"/>
    </row>
    <row r="27" customFormat="false" ht="36" hidden="false" customHeight="false" outlineLevel="0" collapsed="false">
      <c r="A27" s="203"/>
      <c r="B27" s="207" t="s">
        <v>848</v>
      </c>
      <c r="C27" s="208" t="s">
        <v>29</v>
      </c>
      <c r="D27" s="209"/>
      <c r="E27" s="209"/>
      <c r="F27" s="203"/>
      <c r="G27" s="203"/>
      <c r="H27" s="203"/>
    </row>
    <row r="28" customFormat="false" ht="24" hidden="false" customHeight="true" outlineLevel="0" collapsed="false">
      <c r="A28" s="203"/>
      <c r="B28" s="207" t="s">
        <v>849</v>
      </c>
      <c r="C28" s="208" t="s">
        <v>29</v>
      </c>
      <c r="D28" s="209"/>
      <c r="E28" s="209"/>
      <c r="F28" s="203"/>
      <c r="G28" s="203"/>
      <c r="H28" s="203"/>
    </row>
    <row r="29" customFormat="false" ht="16.5" hidden="false" customHeight="true" outlineLevel="0" collapsed="false">
      <c r="A29" s="203"/>
      <c r="B29" s="207" t="s">
        <v>850</v>
      </c>
      <c r="C29" s="208" t="s">
        <v>29</v>
      </c>
      <c r="D29" s="209"/>
      <c r="E29" s="209"/>
      <c r="F29" s="184"/>
      <c r="G29" s="213" t="s">
        <v>497</v>
      </c>
      <c r="H29" s="190"/>
    </row>
    <row r="30" customFormat="false" ht="15" hidden="false" customHeight="true" outlineLevel="0" collapsed="false">
      <c r="A30" s="203"/>
      <c r="B30" s="207" t="s">
        <v>851</v>
      </c>
      <c r="C30" s="208" t="s">
        <v>29</v>
      </c>
      <c r="D30" s="209"/>
      <c r="E30" s="209"/>
      <c r="F30" s="203"/>
      <c r="G30" s="213" t="s">
        <v>16</v>
      </c>
      <c r="H30" s="203"/>
    </row>
    <row r="31" customFormat="false" ht="12.75" hidden="false" customHeight="false" outlineLevel="0" collapsed="false">
      <c r="A31" s="184"/>
      <c r="B31" s="184"/>
      <c r="C31" s="184"/>
      <c r="D31" s="184"/>
      <c r="E31" s="184"/>
      <c r="F31" s="184"/>
      <c r="G31" s="184"/>
      <c r="H31" s="184"/>
    </row>
  </sheetData>
  <mergeCells count="24">
    <mergeCell ref="A1:H1"/>
    <mergeCell ref="A5:I5"/>
    <mergeCell ref="A10:E10"/>
    <mergeCell ref="G10:I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5625" defaultRowHeight="12.75" zeroHeight="false" outlineLevelRow="0" outlineLevelCol="0"/>
  <cols>
    <col collapsed="false" customWidth="true" hidden="false" outlineLevel="0" max="1" min="1" style="0" width="4.56"/>
    <col collapsed="false" customWidth="true" hidden="false" outlineLevel="0" max="2" min="2" style="0" width="51.14"/>
    <col collapsed="false" customWidth="true" hidden="false" outlineLevel="0" max="4" min="4" style="0" width="9.14"/>
    <col collapsed="false" customWidth="true" hidden="false" outlineLevel="0" max="5" min="5" style="0" width="13.99"/>
    <col collapsed="false" customWidth="true" hidden="false" outlineLevel="0" max="6" min="6" style="0" width="15.56"/>
    <col collapsed="false" customWidth="true" hidden="false" outlineLevel="0" max="7" min="7" style="0" width="16.42"/>
    <col collapsed="false" customWidth="true" hidden="false" outlineLevel="0" max="8" min="8" style="0" width="16.56"/>
    <col collapsed="false" customWidth="true" hidden="false" outlineLevel="0" max="9" min="9" style="0" width="12.28"/>
    <col collapsed="false" customWidth="true" hidden="false" outlineLevel="0" max="10" min="10" style="0" width="11.28"/>
  </cols>
  <sheetData>
    <row r="1" customFormat="false" ht="12.75" hidden="false" customHeight="false" outlineLevel="0" collapsed="false">
      <c r="A1" s="2"/>
      <c r="B1" s="2"/>
      <c r="C1" s="2"/>
      <c r="D1" s="2"/>
      <c r="E1" s="2"/>
      <c r="F1" s="2"/>
      <c r="G1" s="2"/>
      <c r="H1" s="2"/>
      <c r="I1" s="2"/>
      <c r="J1" s="2"/>
    </row>
    <row r="2" customFormat="false" ht="15.75" hidden="false" customHeight="false" outlineLevel="0" collapsed="false">
      <c r="A2" s="2"/>
      <c r="B2" s="61"/>
      <c r="C2" s="2"/>
      <c r="D2" s="2"/>
      <c r="E2" s="2"/>
      <c r="F2" s="2"/>
      <c r="G2" s="2"/>
      <c r="H2" s="2"/>
      <c r="I2" s="2"/>
      <c r="J2" s="2"/>
    </row>
    <row r="3" customFormat="false" ht="12.75" hidden="false" customHeight="false" outlineLevel="0" collapsed="false">
      <c r="A3" s="2"/>
      <c r="B3" s="2"/>
      <c r="C3" s="92" t="s">
        <v>0</v>
      </c>
      <c r="D3" s="92"/>
      <c r="E3" s="92"/>
      <c r="F3" s="93"/>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3"/>
      <c r="F5" s="3"/>
      <c r="G5" s="2"/>
      <c r="H5" s="2"/>
      <c r="I5" s="2"/>
      <c r="J5" s="2"/>
    </row>
    <row r="6" customFormat="false" ht="12.75" hidden="false" customHeight="false" outlineLevel="0" collapsed="false">
      <c r="A6" s="2"/>
      <c r="B6" s="3" t="s">
        <v>1</v>
      </c>
      <c r="C6" s="2"/>
      <c r="D6" s="2"/>
      <c r="E6" s="2"/>
      <c r="F6" s="2"/>
      <c r="G6" s="2"/>
      <c r="H6" s="2"/>
      <c r="I6" s="2"/>
      <c r="J6" s="2"/>
    </row>
    <row r="7" customFormat="false" ht="12.75" hidden="false" customHeight="false" outlineLevel="0" collapsed="false">
      <c r="A7" s="2"/>
      <c r="B7" s="3" t="s">
        <v>87</v>
      </c>
      <c r="C7" s="2"/>
      <c r="D7" s="2"/>
      <c r="E7" s="2"/>
      <c r="F7" s="2"/>
      <c r="G7" s="5"/>
      <c r="H7" s="66" t="s">
        <v>2</v>
      </c>
      <c r="I7" s="2"/>
      <c r="J7" s="2"/>
    </row>
    <row r="8" customFormat="false" ht="12.75" hidden="false" customHeight="false" outlineLevel="0" collapsed="false">
      <c r="A8" s="2"/>
      <c r="B8" s="2"/>
      <c r="C8" s="2"/>
      <c r="D8" s="2"/>
      <c r="E8" s="2"/>
      <c r="F8" s="2"/>
      <c r="G8" s="2"/>
      <c r="H8" s="2"/>
      <c r="I8" s="2"/>
      <c r="J8" s="2"/>
    </row>
    <row r="9" customFormat="false" ht="56.25" hidden="false" customHeight="true" outlineLevel="0" collapsed="false">
      <c r="A9" s="117" t="s">
        <v>4</v>
      </c>
      <c r="B9" s="117" t="s">
        <v>5</v>
      </c>
      <c r="C9" s="117" t="s">
        <v>6</v>
      </c>
      <c r="D9" s="117" t="s">
        <v>7</v>
      </c>
      <c r="E9" s="6" t="s">
        <v>8</v>
      </c>
      <c r="F9" s="6" t="s">
        <v>9</v>
      </c>
      <c r="G9" s="6" t="s">
        <v>10</v>
      </c>
      <c r="H9" s="6" t="s">
        <v>22</v>
      </c>
      <c r="I9" s="36" t="s">
        <v>12</v>
      </c>
      <c r="J9" s="2"/>
    </row>
    <row r="10" customFormat="false" ht="123.75" hidden="false" customHeight="true" outlineLevel="0" collapsed="false">
      <c r="A10" s="7" t="n">
        <v>1</v>
      </c>
      <c r="B10" s="8" t="s">
        <v>88</v>
      </c>
      <c r="C10" s="69" t="s">
        <v>14</v>
      </c>
      <c r="D10" s="119" t="n">
        <v>15000</v>
      </c>
      <c r="E10" s="106"/>
      <c r="F10" s="9"/>
      <c r="G10" s="11"/>
      <c r="H10" s="11"/>
      <c r="I10" s="101"/>
      <c r="J10" s="2"/>
    </row>
    <row r="11" customFormat="false" ht="37.35" hidden="false" customHeight="true" outlineLevel="0" collapsed="false">
      <c r="A11" s="7" t="n">
        <v>2</v>
      </c>
      <c r="B11" s="8" t="s">
        <v>89</v>
      </c>
      <c r="C11" s="69" t="s">
        <v>14</v>
      </c>
      <c r="D11" s="119" t="n">
        <v>3000</v>
      </c>
      <c r="E11" s="106"/>
      <c r="F11" s="9"/>
      <c r="G11" s="11"/>
      <c r="H11" s="11"/>
      <c r="I11" s="101"/>
      <c r="J11" s="2"/>
    </row>
    <row r="12" customFormat="false" ht="38.25" hidden="false" customHeight="true" outlineLevel="0" collapsed="false">
      <c r="A12" s="120" t="s">
        <v>63</v>
      </c>
      <c r="B12" s="120"/>
      <c r="C12" s="120"/>
      <c r="D12" s="120"/>
      <c r="E12" s="120"/>
      <c r="F12" s="106"/>
      <c r="G12" s="7"/>
      <c r="H12" s="7"/>
      <c r="I12" s="2"/>
      <c r="J12" s="2"/>
    </row>
    <row r="13" customFormat="false" ht="15" hidden="false" customHeight="false" outlineLevel="0" collapsed="false">
      <c r="A13" s="2"/>
      <c r="B13" s="2"/>
      <c r="C13" s="121"/>
      <c r="D13" s="121"/>
      <c r="E13" s="121"/>
      <c r="F13" s="2"/>
      <c r="G13" s="2"/>
      <c r="H13" s="2"/>
      <c r="I13" s="2"/>
      <c r="J13" s="2"/>
    </row>
    <row r="14" customFormat="false" ht="15" hidden="false" customHeight="true" outlineLevel="0" collapsed="false">
      <c r="A14" s="2"/>
      <c r="B14" s="109"/>
      <c r="C14" s="109"/>
      <c r="D14" s="109"/>
      <c r="E14" s="109"/>
      <c r="F14" s="109"/>
      <c r="G14" s="2"/>
      <c r="H14" s="2"/>
      <c r="I14" s="2"/>
      <c r="J14" s="2"/>
    </row>
    <row r="15" customFormat="false" ht="14.25" hidden="false" customHeight="false" outlineLevel="0" collapsed="false">
      <c r="A15" s="2"/>
      <c r="B15" s="3"/>
      <c r="C15" s="2"/>
      <c r="D15" s="2"/>
      <c r="E15" s="2"/>
      <c r="F15" s="2"/>
      <c r="G15" s="64" t="s">
        <v>71</v>
      </c>
      <c r="H15" s="2"/>
      <c r="I15" s="2"/>
      <c r="J15" s="2"/>
    </row>
    <row r="16" customFormat="false" ht="12.75" hidden="false" customHeight="false" outlineLevel="0" collapsed="false">
      <c r="A16" s="2"/>
      <c r="B16" s="3"/>
      <c r="C16" s="2"/>
      <c r="D16" s="2"/>
      <c r="E16" s="2"/>
      <c r="F16" s="2"/>
      <c r="G16" s="2" t="s">
        <v>16</v>
      </c>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F18" s="92"/>
      <c r="G18" s="93"/>
    </row>
    <row r="19" customFormat="false" ht="12.75" hidden="false" customHeight="false" outlineLevel="0" collapsed="false">
      <c r="F19" s="3"/>
    </row>
  </sheetData>
  <mergeCells count="3">
    <mergeCell ref="A12:E12"/>
    <mergeCell ref="G12:H12"/>
    <mergeCell ref="B14:F14"/>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2.56"/>
    <col collapsed="false" customWidth="true" hidden="false" outlineLevel="0" max="3" min="3" style="0" width="12.42"/>
    <col collapsed="false" customWidth="true" hidden="false" outlineLevel="0" max="4" min="4" style="0" width="6.56"/>
    <col collapsed="false" customWidth="true" hidden="false" outlineLevel="0" max="5" min="5" style="0" width="14.28"/>
    <col collapsed="false" customWidth="true" hidden="false" outlineLevel="0" max="6" min="6" style="0" width="16.28"/>
    <col collapsed="false" customWidth="true" hidden="false" outlineLevel="0" max="7" min="7" style="0" width="15.28"/>
    <col collapsed="false" customWidth="true" hidden="false" outlineLevel="0" max="8" min="8" style="0" width="11.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85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3.5" hidden="false" customHeight="true" outlineLevel="0" collapsed="false">
      <c r="A8" s="197" t="n">
        <v>1</v>
      </c>
      <c r="B8" s="672" t="s">
        <v>853</v>
      </c>
      <c r="C8" s="199" t="s">
        <v>144</v>
      </c>
      <c r="D8" s="641" t="n">
        <v>20</v>
      </c>
      <c r="E8" s="196"/>
      <c r="F8" s="196"/>
      <c r="G8" s="202"/>
      <c r="H8" s="199"/>
      <c r="I8" s="194"/>
    </row>
    <row r="9" customFormat="false" ht="24"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30.75" hidden="false" customHeight="true" outlineLevel="0" collapsed="false">
      <c r="A13" s="203"/>
      <c r="B13" s="642" t="s">
        <v>854</v>
      </c>
      <c r="C13" s="208" t="s">
        <v>29</v>
      </c>
      <c r="D13" s="209"/>
      <c r="E13" s="209"/>
      <c r="F13" s="203"/>
      <c r="G13" s="203"/>
      <c r="H13" s="203"/>
    </row>
    <row r="14" customFormat="false" ht="13.15" hidden="false" customHeight="true" outlineLevel="0" collapsed="false">
      <c r="A14" s="203"/>
      <c r="B14" s="207" t="s">
        <v>855</v>
      </c>
      <c r="C14" s="208" t="s">
        <v>29</v>
      </c>
      <c r="D14" s="209"/>
      <c r="E14" s="209"/>
      <c r="F14" s="203"/>
      <c r="G14" s="203"/>
      <c r="H14" s="203"/>
    </row>
    <row r="15" customFormat="false" ht="25.5" hidden="false" customHeight="true" outlineLevel="0" collapsed="false">
      <c r="A15" s="203"/>
      <c r="B15" s="207" t="s">
        <v>856</v>
      </c>
      <c r="C15" s="208" t="s">
        <v>29</v>
      </c>
      <c r="D15" s="209"/>
      <c r="E15" s="209"/>
      <c r="F15" s="203"/>
      <c r="G15" s="203"/>
      <c r="H15" s="203"/>
    </row>
    <row r="16" customFormat="false" ht="33" hidden="false" customHeight="true" outlineLevel="0" collapsed="false">
      <c r="A16" s="203"/>
      <c r="B16" s="207" t="s">
        <v>857</v>
      </c>
      <c r="C16" s="208" t="s">
        <v>29</v>
      </c>
      <c r="D16" s="209"/>
      <c r="E16" s="209"/>
      <c r="F16" s="203"/>
      <c r="G16" s="203"/>
      <c r="H16" s="203"/>
    </row>
    <row r="17" customFormat="false" ht="13.15" hidden="false" customHeight="true" outlineLevel="0" collapsed="false">
      <c r="A17" s="203"/>
      <c r="B17" s="207" t="s">
        <v>858</v>
      </c>
      <c r="C17" s="208" t="s">
        <v>29</v>
      </c>
      <c r="D17" s="209"/>
      <c r="E17" s="209"/>
      <c r="F17" s="203"/>
      <c r="G17" s="203"/>
      <c r="H17" s="203"/>
    </row>
    <row r="18" customFormat="false" ht="13.15" hidden="false" customHeight="true" outlineLevel="0" collapsed="false">
      <c r="A18" s="203"/>
      <c r="B18" s="207" t="s">
        <v>859</v>
      </c>
      <c r="C18" s="208" t="s">
        <v>29</v>
      </c>
      <c r="D18" s="209"/>
      <c r="E18" s="209"/>
      <c r="F18" s="203"/>
      <c r="G18" s="203"/>
      <c r="H18" s="203"/>
    </row>
    <row r="19" customFormat="false" ht="15" hidden="false" customHeight="true" outlineLevel="0" collapsed="false">
      <c r="A19" s="203"/>
      <c r="B19" s="207" t="s">
        <v>860</v>
      </c>
      <c r="C19" s="208" t="s">
        <v>29</v>
      </c>
      <c r="D19" s="209"/>
      <c r="E19" s="209"/>
      <c r="F19" s="203"/>
      <c r="G19" s="203"/>
      <c r="H19" s="203"/>
    </row>
    <row r="20" customFormat="false" ht="15" hidden="false" customHeight="true" outlineLevel="0" collapsed="false">
      <c r="A20" s="203"/>
      <c r="B20" s="207" t="s">
        <v>861</v>
      </c>
      <c r="C20" s="208" t="s">
        <v>29</v>
      </c>
      <c r="D20" s="209"/>
      <c r="E20" s="209"/>
      <c r="F20" s="203"/>
      <c r="G20" s="203"/>
      <c r="H20" s="203"/>
    </row>
    <row r="21" customFormat="false" ht="19.5" hidden="false" customHeight="true" outlineLevel="0" collapsed="false">
      <c r="A21" s="203"/>
      <c r="B21" s="207" t="s">
        <v>862</v>
      </c>
      <c r="C21" s="208" t="s">
        <v>29</v>
      </c>
      <c r="D21" s="209"/>
      <c r="E21" s="209"/>
      <c r="F21" s="203"/>
      <c r="G21" s="203"/>
      <c r="H21" s="203"/>
    </row>
    <row r="22" customFormat="false" ht="30.75" hidden="false" customHeight="true" outlineLevel="0" collapsed="false">
      <c r="A22" s="203"/>
      <c r="B22" s="207" t="s">
        <v>863</v>
      </c>
      <c r="C22" s="208" t="s">
        <v>29</v>
      </c>
      <c r="D22" s="209"/>
      <c r="E22" s="209"/>
      <c r="F22" s="203"/>
      <c r="G22" s="203"/>
      <c r="H22" s="203"/>
    </row>
    <row r="23" customFormat="false" ht="12.75" hidden="false" customHeight="false" outlineLevel="0" collapsed="false">
      <c r="A23" s="203"/>
      <c r="B23" s="211"/>
      <c r="C23" s="203"/>
      <c r="D23" s="203"/>
      <c r="E23" s="203"/>
      <c r="F23" s="203"/>
      <c r="G23" s="203"/>
      <c r="H23" s="203"/>
    </row>
    <row r="24" customFormat="false" ht="12.75" hidden="false" customHeight="false" outlineLevel="0" collapsed="false">
      <c r="A24" s="184"/>
      <c r="B24" s="184"/>
      <c r="C24" s="184"/>
      <c r="D24" s="184"/>
      <c r="E24" s="184"/>
      <c r="F24" s="184"/>
      <c r="G24" s="304" t="s">
        <v>320</v>
      </c>
      <c r="H24" s="184"/>
    </row>
    <row r="25" customFormat="false" ht="12.75" hidden="false" customHeight="false" outlineLevel="0" collapsed="false">
      <c r="A25" s="184"/>
      <c r="B25" s="184"/>
      <c r="C25" s="184"/>
      <c r="D25" s="184"/>
      <c r="E25" s="184"/>
      <c r="F25" s="184"/>
      <c r="G25" s="213" t="s">
        <v>16</v>
      </c>
      <c r="H25" s="190"/>
    </row>
  </sheetData>
  <mergeCells count="16">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9.99"/>
    <col collapsed="false" customWidth="true" hidden="false" outlineLevel="0" max="3" min="3" style="0" width="5.41"/>
    <col collapsed="false" customWidth="true" hidden="false" outlineLevel="0" max="4" min="4" style="0" width="6.28"/>
    <col collapsed="false" customWidth="true" hidden="false" outlineLevel="0" max="5" min="5" style="0" width="14.28"/>
    <col collapsed="false" customWidth="true" hidden="false" outlineLevel="0" max="6" min="6" style="0" width="17.42"/>
    <col collapsed="false" customWidth="true" hidden="false" outlineLevel="0" max="7" min="7" style="0" width="16.42"/>
    <col collapsed="false" customWidth="true" hidden="false" outlineLevel="0" max="8" min="8" style="0" width="16.5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4.75" hidden="false" customHeight="true" outlineLevel="0" collapsed="false">
      <c r="A5" s="191" t="s">
        <v>864</v>
      </c>
      <c r="B5" s="191"/>
      <c r="C5" s="191"/>
      <c r="D5" s="191"/>
      <c r="E5" s="191"/>
      <c r="F5" s="191"/>
      <c r="G5" s="191"/>
      <c r="H5" s="191"/>
      <c r="I5" s="191"/>
    </row>
    <row r="6" customFormat="false" ht="27"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2.25" hidden="false" customHeight="true" outlineLevel="0" collapsed="false">
      <c r="A8" s="197" t="n">
        <v>1</v>
      </c>
      <c r="B8" s="378" t="s">
        <v>865</v>
      </c>
      <c r="C8" s="199" t="s">
        <v>113</v>
      </c>
      <c r="D8" s="551" t="n">
        <v>20000</v>
      </c>
      <c r="E8" s="196"/>
      <c r="F8" s="201"/>
      <c r="G8" s="202"/>
      <c r="H8" s="199"/>
      <c r="I8" s="194"/>
    </row>
    <row r="9" customFormat="false" ht="29.25" hidden="false" customHeight="true" outlineLevel="0" collapsed="false">
      <c r="A9" s="199" t="n">
        <v>2</v>
      </c>
      <c r="B9" s="378" t="s">
        <v>866</v>
      </c>
      <c r="C9" s="199" t="s">
        <v>113</v>
      </c>
      <c r="D9" s="551" t="n">
        <v>2500</v>
      </c>
      <c r="E9" s="196"/>
      <c r="F9" s="201"/>
      <c r="G9" s="202"/>
      <c r="H9" s="199"/>
      <c r="I9" s="194"/>
    </row>
    <row r="10" customFormat="false" ht="45" hidden="false" customHeight="true" outlineLevel="0" collapsed="false">
      <c r="A10" s="197" t="n">
        <v>3</v>
      </c>
      <c r="B10" s="378" t="s">
        <v>867</v>
      </c>
      <c r="C10" s="199" t="s">
        <v>113</v>
      </c>
      <c r="D10" s="551" t="n">
        <v>1000</v>
      </c>
      <c r="E10" s="196"/>
      <c r="F10" s="201"/>
      <c r="G10" s="202"/>
      <c r="H10" s="199"/>
      <c r="I10" s="194"/>
    </row>
    <row r="11" customFormat="false" ht="45" hidden="false" customHeight="true" outlineLevel="0" collapsed="false">
      <c r="A11" s="199" t="n">
        <v>4</v>
      </c>
      <c r="B11" s="378" t="s">
        <v>868</v>
      </c>
      <c r="C11" s="199" t="s">
        <v>113</v>
      </c>
      <c r="D11" s="551" t="n">
        <v>800</v>
      </c>
      <c r="E11" s="196"/>
      <c r="F11" s="201"/>
      <c r="G11" s="564"/>
      <c r="H11" s="556"/>
      <c r="I11" s="550"/>
    </row>
    <row r="12" customFormat="false" ht="33.75" hidden="false" customHeight="true" outlineLevel="0" collapsed="false">
      <c r="A12" s="557" t="s">
        <v>353</v>
      </c>
      <c r="B12" s="557"/>
      <c r="C12" s="557"/>
      <c r="D12" s="557"/>
      <c r="E12" s="557"/>
      <c r="F12" s="552"/>
      <c r="G12" s="559"/>
      <c r="H12" s="559"/>
      <c r="I12" s="559"/>
    </row>
    <row r="13" customFormat="false" ht="12.75" hidden="false" customHeight="false" outlineLevel="0" collapsed="false">
      <c r="A13" s="203"/>
      <c r="B13" s="211"/>
      <c r="C13" s="203"/>
      <c r="D13" s="203"/>
      <c r="E13" s="203"/>
      <c r="F13" s="203"/>
      <c r="G13" s="203"/>
      <c r="H13" s="203"/>
    </row>
    <row r="14" customFormat="false" ht="42.75" hidden="false" customHeight="true" outlineLevel="0" collapsed="false">
      <c r="A14" s="203"/>
      <c r="B14" s="778" t="s">
        <v>869</v>
      </c>
      <c r="C14" s="203"/>
      <c r="D14" s="203"/>
      <c r="E14" s="203"/>
      <c r="F14" s="203"/>
      <c r="G14" s="203"/>
      <c r="H14" s="203"/>
    </row>
    <row r="15" customFormat="false" ht="12.75" hidden="false" customHeight="false" outlineLevel="0" collapsed="false">
      <c r="A15" s="184"/>
      <c r="C15" s="184"/>
      <c r="D15" s="184"/>
      <c r="E15" s="184"/>
      <c r="F15" s="184"/>
      <c r="G15" s="184"/>
      <c r="H15" s="184"/>
    </row>
    <row r="16" customFormat="false" ht="12.75" hidden="false" customHeight="false" outlineLevel="0" collapsed="false">
      <c r="A16" s="184"/>
      <c r="B16" s="184"/>
      <c r="C16" s="184"/>
      <c r="D16" s="184"/>
      <c r="E16" s="184"/>
      <c r="F16" s="184"/>
      <c r="G16" s="213" t="s">
        <v>870</v>
      </c>
      <c r="H16" s="190"/>
    </row>
    <row r="17" customFormat="false" ht="12.75" hidden="false" customHeight="false" outlineLevel="0" collapsed="false">
      <c r="A17" s="184"/>
      <c r="B17" s="184"/>
      <c r="C17" s="184"/>
      <c r="D17" s="184"/>
      <c r="E17" s="184"/>
      <c r="F17" s="184"/>
      <c r="G17" s="213" t="s">
        <v>16</v>
      </c>
      <c r="H17" s="184"/>
    </row>
  </sheetData>
  <mergeCells count="4">
    <mergeCell ref="A1:H1"/>
    <mergeCell ref="A5:I5"/>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9.28"/>
    <col collapsed="false" customWidth="true" hidden="false" outlineLevel="0" max="3" min="3" style="0" width="8.28"/>
    <col collapsed="false" customWidth="true" hidden="false" outlineLevel="0" max="4" min="4" style="0" width="6.99"/>
    <col collapsed="false" customWidth="true" hidden="false" outlineLevel="0" max="5" min="5" style="0" width="14.28"/>
    <col collapsed="false" customWidth="true" hidden="false" outlineLevel="0" max="6" min="6" style="0" width="17.42"/>
    <col collapsed="false" customWidth="true" hidden="false" outlineLevel="0" max="7" min="7" style="0" width="15.99"/>
    <col collapsed="false" customWidth="true" hidden="false" outlineLevel="0" max="8" min="8" style="0" width="14.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670" t="s">
        <v>871</v>
      </c>
      <c r="B5" s="670"/>
      <c r="C5" s="670"/>
      <c r="D5" s="670"/>
      <c r="E5" s="670"/>
      <c r="F5" s="670"/>
      <c r="G5" s="670"/>
      <c r="H5" s="670"/>
      <c r="I5" s="670"/>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4.5" hidden="false" customHeight="true" outlineLevel="0" collapsed="false">
      <c r="A8" s="197" t="n">
        <v>1</v>
      </c>
      <c r="B8" s="378" t="s">
        <v>872</v>
      </c>
      <c r="C8" s="199" t="s">
        <v>113</v>
      </c>
      <c r="D8" s="750" t="n">
        <v>330</v>
      </c>
      <c r="E8" s="201"/>
      <c r="F8" s="201"/>
      <c r="G8" s="202"/>
      <c r="H8" s="199"/>
      <c r="I8" s="194"/>
    </row>
    <row r="9" customFormat="false" ht="39.75" hidden="false" customHeight="true" outlineLevel="0" collapsed="false">
      <c r="A9" s="199" t="n">
        <v>2</v>
      </c>
      <c r="B9" s="378" t="s">
        <v>873</v>
      </c>
      <c r="C9" s="199" t="s">
        <v>113</v>
      </c>
      <c r="D9" s="750" t="n">
        <v>60</v>
      </c>
      <c r="E9" s="201"/>
      <c r="F9" s="201"/>
      <c r="G9" s="564"/>
      <c r="H9" s="556"/>
      <c r="I9" s="550"/>
    </row>
    <row r="10" customFormat="false" ht="31.5" hidden="false" customHeight="true" outlineLevel="0" collapsed="false">
      <c r="A10" s="557" t="s">
        <v>353</v>
      </c>
      <c r="B10" s="557"/>
      <c r="C10" s="557"/>
      <c r="D10" s="557"/>
      <c r="E10" s="557"/>
      <c r="F10" s="552"/>
      <c r="G10" s="559"/>
      <c r="H10" s="559"/>
      <c r="I10" s="559"/>
    </row>
    <row r="11" customFormat="false" ht="24" hidden="false" customHeight="true" outlineLevel="0" collapsed="false">
      <c r="A11" s="203"/>
      <c r="B11" s="204" t="s">
        <v>874</v>
      </c>
      <c r="C11" s="204" t="s">
        <v>26</v>
      </c>
      <c r="D11" s="204" t="s">
        <v>146</v>
      </c>
      <c r="E11" s="204"/>
      <c r="F11" s="203"/>
      <c r="G11" s="203"/>
      <c r="H11" s="203"/>
    </row>
    <row r="12" customFormat="false" ht="12.75" hidden="false" customHeight="true" outlineLevel="0" collapsed="false">
      <c r="A12" s="203"/>
      <c r="B12" s="207" t="s">
        <v>41</v>
      </c>
      <c r="C12" s="208" t="s">
        <v>29</v>
      </c>
      <c r="D12" s="209"/>
      <c r="E12" s="209"/>
      <c r="F12" s="203"/>
      <c r="G12" s="203"/>
      <c r="H12" s="203"/>
    </row>
    <row r="13" customFormat="false" ht="12.75" hidden="false" customHeight="true" outlineLevel="0" collapsed="false">
      <c r="A13" s="203"/>
      <c r="B13" s="642" t="s">
        <v>875</v>
      </c>
      <c r="C13" s="208" t="s">
        <v>29</v>
      </c>
      <c r="D13" s="209"/>
      <c r="E13" s="209"/>
      <c r="F13" s="203"/>
      <c r="G13" s="203"/>
      <c r="H13" s="203"/>
    </row>
    <row r="14" customFormat="false" ht="24" hidden="false" customHeight="true" outlineLevel="0" collapsed="false">
      <c r="A14" s="203"/>
      <c r="B14" s="642" t="s">
        <v>876</v>
      </c>
      <c r="C14" s="208" t="s">
        <v>29</v>
      </c>
      <c r="D14" s="209"/>
      <c r="E14" s="209"/>
      <c r="F14" s="203"/>
      <c r="G14" s="203"/>
      <c r="H14" s="203"/>
    </row>
    <row r="15" customFormat="false" ht="12.75" hidden="false" customHeight="false" outlineLevel="0" collapsed="false">
      <c r="A15" s="184"/>
      <c r="B15" s="184"/>
      <c r="C15" s="184"/>
      <c r="D15" s="184"/>
      <c r="E15" s="184"/>
      <c r="F15" s="184"/>
      <c r="G15" s="184"/>
      <c r="H15" s="184"/>
    </row>
    <row r="16" customFormat="false" ht="12.75" hidden="false" customHeight="false" outlineLevel="0" collapsed="false">
      <c r="A16" s="184"/>
      <c r="B16" s="184"/>
      <c r="C16" s="184"/>
      <c r="D16" s="184"/>
      <c r="E16" s="184"/>
      <c r="F16" s="184"/>
      <c r="G16" s="184"/>
      <c r="H16" s="184"/>
    </row>
    <row r="17" customFormat="false" ht="36" hidden="false" customHeight="false" outlineLevel="0" collapsed="false">
      <c r="A17" s="184"/>
      <c r="B17" s="778" t="s">
        <v>877</v>
      </c>
      <c r="C17" s="184"/>
      <c r="D17" s="184"/>
      <c r="E17" s="184"/>
      <c r="F17" s="184"/>
      <c r="G17" s="184"/>
      <c r="H17" s="184"/>
    </row>
    <row r="18" customFormat="false" ht="12.75" hidden="false" customHeight="false" outlineLevel="0" collapsed="false">
      <c r="A18" s="184"/>
      <c r="B18" s="184"/>
      <c r="C18" s="184"/>
      <c r="D18" s="184"/>
      <c r="E18" s="184"/>
      <c r="F18" s="184"/>
      <c r="G18" s="213" t="s">
        <v>565</v>
      </c>
      <c r="H18" s="184"/>
    </row>
    <row r="19" customFormat="false" ht="12.75" hidden="false" customHeight="false" outlineLevel="0" collapsed="false">
      <c r="A19" s="184"/>
      <c r="B19" s="184"/>
      <c r="C19" s="184"/>
      <c r="D19" s="184"/>
      <c r="E19" s="184"/>
      <c r="F19" s="184"/>
      <c r="G19" s="213" t="s">
        <v>16</v>
      </c>
      <c r="H19" s="184"/>
    </row>
    <row r="20" customFormat="false" ht="12.75" hidden="false" customHeight="false" outlineLevel="0" collapsed="false">
      <c r="A20" s="184"/>
      <c r="B20" s="184"/>
      <c r="C20" s="184"/>
      <c r="D20" s="184"/>
      <c r="E20" s="184"/>
      <c r="F20" s="184"/>
      <c r="H20" s="190"/>
    </row>
    <row r="21" customFormat="false" ht="12.75" hidden="false" customHeight="false" outlineLevel="0" collapsed="false">
      <c r="A21" s="184"/>
      <c r="B21" s="184"/>
      <c r="C21" s="184"/>
      <c r="D21" s="184"/>
      <c r="E21" s="184"/>
      <c r="F21" s="184"/>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row r="24" customFormat="false" ht="12.75" hidden="false" customHeight="false" outlineLevel="0" collapsed="false">
      <c r="A24" s="184"/>
      <c r="B24" s="184"/>
      <c r="C24" s="184"/>
      <c r="D24" s="184"/>
      <c r="E24" s="184"/>
      <c r="F24" s="184"/>
      <c r="G24" s="184"/>
      <c r="H24" s="184"/>
    </row>
  </sheetData>
  <mergeCells count="8">
    <mergeCell ref="A1:H1"/>
    <mergeCell ref="A5:I5"/>
    <mergeCell ref="A10:E10"/>
    <mergeCell ref="G10:I10"/>
    <mergeCell ref="D11:E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0.28"/>
    <col collapsed="false" customWidth="true" hidden="false" outlineLevel="0" max="3" min="3" style="0" width="10.28"/>
    <col collapsed="false" customWidth="true" hidden="false" outlineLevel="0" max="4" min="4" style="0" width="7.28"/>
    <col collapsed="false" customWidth="true" hidden="false" outlineLevel="0" max="5" min="5" style="0" width="14.99"/>
    <col collapsed="false" customWidth="true" hidden="false" outlineLevel="0" max="6" min="6" style="0" width="18.28"/>
    <col collapsed="false" customWidth="true" hidden="false" outlineLevel="0" max="7" min="7" style="0" width="16.99"/>
    <col collapsed="false" customWidth="true" hidden="false" outlineLevel="0" max="8" min="8" style="0" width="16.28"/>
    <col collapsed="false" customWidth="true" hidden="false" outlineLevel="0" max="9" min="9" style="0" width="13.1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548"/>
      <c r="B4" s="548"/>
      <c r="C4" s="548"/>
      <c r="D4" s="548"/>
      <c r="E4" s="548"/>
      <c r="F4" s="548"/>
      <c r="G4" s="548"/>
      <c r="H4" s="548"/>
    </row>
    <row r="5" customFormat="false" ht="26.25" hidden="false" customHeight="true" outlineLevel="0" collapsed="false">
      <c r="A5" s="191" t="s">
        <v>878</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4.25" hidden="false" customHeight="true" outlineLevel="0" collapsed="false">
      <c r="A8" s="197" t="n">
        <v>1</v>
      </c>
      <c r="B8" s="198" t="s">
        <v>879</v>
      </c>
      <c r="C8" s="199" t="s">
        <v>144</v>
      </c>
      <c r="D8" s="200" t="n">
        <v>4000</v>
      </c>
      <c r="E8" s="201"/>
      <c r="F8" s="196"/>
      <c r="G8" s="199"/>
      <c r="H8" s="199"/>
      <c r="I8" s="194"/>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642" t="s">
        <v>880</v>
      </c>
      <c r="C13" s="208" t="s">
        <v>29</v>
      </c>
      <c r="D13" s="209"/>
      <c r="E13" s="209"/>
      <c r="F13" s="203"/>
      <c r="G13" s="203"/>
      <c r="H13" s="203"/>
    </row>
    <row r="14" customFormat="false" ht="13.15" hidden="false" customHeight="true" outlineLevel="0" collapsed="false">
      <c r="A14" s="203"/>
      <c r="B14" s="207" t="s">
        <v>881</v>
      </c>
      <c r="C14" s="208" t="s">
        <v>29</v>
      </c>
      <c r="D14" s="209"/>
      <c r="E14" s="209"/>
      <c r="F14" s="203"/>
      <c r="G14" s="203"/>
      <c r="H14" s="203"/>
    </row>
    <row r="15" customFormat="false" ht="13.15" hidden="false" customHeight="true" outlineLevel="0" collapsed="false">
      <c r="A15" s="203"/>
      <c r="B15" s="207" t="s">
        <v>882</v>
      </c>
      <c r="C15" s="208" t="s">
        <v>29</v>
      </c>
      <c r="D15" s="209"/>
      <c r="E15" s="209"/>
      <c r="F15" s="203"/>
      <c r="G15" s="203"/>
      <c r="H15" s="203"/>
    </row>
    <row r="16" customFormat="false" ht="29.25" hidden="false" customHeight="true" outlineLevel="0" collapsed="false">
      <c r="A16" s="203"/>
      <c r="B16" s="207" t="s">
        <v>883</v>
      </c>
      <c r="C16" s="208" t="s">
        <v>29</v>
      </c>
      <c r="D16" s="209"/>
      <c r="E16" s="209"/>
      <c r="F16" s="203"/>
      <c r="G16" s="203"/>
      <c r="H16" s="203"/>
    </row>
    <row r="17" customFormat="false" ht="13.15" hidden="false" customHeight="true" outlineLevel="0" collapsed="false">
      <c r="A17" s="203"/>
      <c r="B17" s="207" t="s">
        <v>884</v>
      </c>
      <c r="C17" s="208" t="s">
        <v>29</v>
      </c>
      <c r="D17" s="209"/>
      <c r="E17" s="209"/>
      <c r="F17" s="203"/>
      <c r="G17" s="203"/>
      <c r="H17" s="203"/>
    </row>
    <row r="18" customFormat="false" ht="13.15" hidden="false" customHeight="true" outlineLevel="0" collapsed="false">
      <c r="A18" s="203"/>
      <c r="B18" s="207" t="s">
        <v>885</v>
      </c>
      <c r="C18" s="208" t="s">
        <v>29</v>
      </c>
      <c r="D18" s="209"/>
      <c r="E18" s="209"/>
      <c r="F18" s="203"/>
      <c r="G18" s="203"/>
      <c r="H18" s="203"/>
    </row>
    <row r="19" customFormat="false" ht="12.75" hidden="false" customHeight="false" outlineLevel="0" collapsed="false">
      <c r="A19" s="203"/>
      <c r="B19" s="211"/>
      <c r="C19" s="203"/>
      <c r="D19" s="203"/>
      <c r="E19" s="203"/>
      <c r="F19" s="203"/>
      <c r="G19" s="203"/>
      <c r="H19" s="203"/>
    </row>
    <row r="20" customFormat="false" ht="12.75" hidden="false" customHeight="false" outlineLevel="0" collapsed="false">
      <c r="A20" s="184"/>
      <c r="B20" s="184"/>
      <c r="C20" s="184"/>
      <c r="D20" s="184"/>
      <c r="E20" s="184"/>
      <c r="F20" s="184"/>
      <c r="G20" s="304" t="s">
        <v>497</v>
      </c>
      <c r="H20" s="184"/>
    </row>
    <row r="21" customFormat="false" ht="12.75" hidden="false" customHeight="false" outlineLevel="0" collapsed="false">
      <c r="A21" s="184"/>
      <c r="B21" s="184"/>
      <c r="C21" s="184"/>
      <c r="D21" s="184"/>
      <c r="E21" s="184"/>
      <c r="F21" s="184"/>
      <c r="G21" s="213" t="s">
        <v>16</v>
      </c>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sheetData>
  <mergeCells count="12">
    <mergeCell ref="A1:H1"/>
    <mergeCell ref="A5:I5"/>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28"/>
    <col collapsed="false" customWidth="true" hidden="false" outlineLevel="0" max="3" min="3" style="0" width="9.56"/>
    <col collapsed="false" customWidth="true" hidden="false" outlineLevel="0" max="4" min="4" style="0" width="6.41"/>
    <col collapsed="false" customWidth="true" hidden="false" outlineLevel="0" max="5" min="5" style="0" width="14.28"/>
    <col collapsed="false" customWidth="true" hidden="false" outlineLevel="0" max="6" min="6" style="0" width="15.99"/>
    <col collapsed="false" customWidth="true" hidden="false" outlineLevel="0" max="7" min="7" style="0" width="15.41"/>
    <col collapsed="false" customWidth="true" hidden="false" outlineLevel="0" max="8" min="8" style="0" width="14.28"/>
    <col collapsed="false" customWidth="true" hidden="false" outlineLevel="0" max="9" min="9" style="0" width="12.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886</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5.75" hidden="false" customHeight="true" outlineLevel="0" collapsed="false">
      <c r="A8" s="197" t="n">
        <v>1</v>
      </c>
      <c r="B8" s="198" t="s">
        <v>887</v>
      </c>
      <c r="C8" s="199" t="s">
        <v>144</v>
      </c>
      <c r="D8" s="641" t="n">
        <v>50</v>
      </c>
      <c r="E8" s="196"/>
      <c r="F8" s="196"/>
      <c r="G8" s="199"/>
      <c r="H8" s="199"/>
      <c r="I8" s="194"/>
    </row>
    <row r="9" customFormat="false" ht="24" hidden="false" customHeight="true" outlineLevel="0" collapsed="false">
      <c r="A9" s="203"/>
      <c r="B9" s="192" t="s">
        <v>145</v>
      </c>
      <c r="C9" s="192" t="s">
        <v>26</v>
      </c>
      <c r="D9" s="192" t="s">
        <v>146</v>
      </c>
      <c r="E9" s="192"/>
      <c r="F9" s="203"/>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888</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24" hidden="false" customHeight="false" outlineLevel="0" collapsed="false">
      <c r="A13" s="203"/>
      <c r="B13" s="672" t="s">
        <v>889</v>
      </c>
      <c r="C13" s="208" t="s">
        <v>29</v>
      </c>
      <c r="D13" s="209"/>
      <c r="E13" s="209"/>
      <c r="F13" s="203"/>
      <c r="G13" s="203"/>
      <c r="H13" s="203"/>
    </row>
    <row r="14" customFormat="false" ht="24" hidden="false" customHeight="true" outlineLevel="0" collapsed="false">
      <c r="A14" s="203"/>
      <c r="B14" s="672" t="s">
        <v>890</v>
      </c>
      <c r="C14" s="208" t="s">
        <v>29</v>
      </c>
      <c r="D14" s="209"/>
      <c r="E14" s="209"/>
      <c r="F14" s="203"/>
      <c r="G14" s="203"/>
      <c r="H14" s="203"/>
    </row>
    <row r="15" customFormat="false" ht="13.15" hidden="false" customHeight="true" outlineLevel="0" collapsed="false">
      <c r="A15" s="203"/>
      <c r="B15" s="779" t="s">
        <v>891</v>
      </c>
      <c r="C15" s="208" t="s">
        <v>29</v>
      </c>
      <c r="D15" s="209"/>
      <c r="E15" s="209"/>
      <c r="F15" s="203"/>
      <c r="G15" s="203"/>
      <c r="H15" s="203"/>
    </row>
    <row r="16" customFormat="false" ht="13.15" hidden="false" customHeight="true" outlineLevel="0" collapsed="false">
      <c r="A16" s="203"/>
      <c r="B16" s="779" t="s">
        <v>892</v>
      </c>
      <c r="C16" s="208" t="s">
        <v>29</v>
      </c>
      <c r="D16" s="209"/>
      <c r="E16" s="209"/>
      <c r="F16" s="203"/>
      <c r="G16" s="203"/>
      <c r="H16" s="203"/>
    </row>
    <row r="17" customFormat="false" ht="13.15" hidden="false" customHeight="true" outlineLevel="0" collapsed="false">
      <c r="A17" s="203"/>
      <c r="B17" s="779" t="s">
        <v>893</v>
      </c>
      <c r="C17" s="208" t="s">
        <v>29</v>
      </c>
      <c r="D17" s="209"/>
      <c r="E17" s="209"/>
      <c r="F17" s="203"/>
      <c r="G17" s="203"/>
      <c r="H17" s="203"/>
    </row>
    <row r="18" customFormat="false" ht="13.15" hidden="false" customHeight="true" outlineLevel="0" collapsed="false">
      <c r="A18" s="203"/>
      <c r="B18" s="780" t="s">
        <v>894</v>
      </c>
      <c r="C18" s="208" t="s">
        <v>29</v>
      </c>
      <c r="D18" s="209"/>
      <c r="E18" s="209"/>
      <c r="F18" s="203"/>
      <c r="G18" s="203"/>
      <c r="H18" s="203"/>
    </row>
    <row r="19" customFormat="false" ht="12.75" hidden="false" customHeight="false" outlineLevel="0" collapsed="false">
      <c r="A19" s="184"/>
      <c r="B19" s="184"/>
      <c r="C19" s="184"/>
      <c r="D19" s="184"/>
      <c r="E19" s="184"/>
      <c r="F19" s="184"/>
      <c r="G19" s="184"/>
      <c r="H19" s="184"/>
    </row>
    <row r="20" customFormat="false" ht="12.75" hidden="false" customHeight="false" outlineLevel="0" collapsed="false">
      <c r="A20" s="184"/>
      <c r="B20" s="184"/>
      <c r="C20" s="184"/>
      <c r="D20" s="184"/>
      <c r="E20" s="184"/>
      <c r="F20" s="184"/>
      <c r="G20" s="304" t="s">
        <v>895</v>
      </c>
      <c r="H20" s="184"/>
    </row>
    <row r="21" customFormat="false" ht="12.75" hidden="false" customHeight="false" outlineLevel="0" collapsed="false">
      <c r="A21" s="184"/>
      <c r="B21" s="184"/>
      <c r="C21" s="184"/>
      <c r="D21" s="184"/>
      <c r="E21" s="184"/>
      <c r="F21" s="184"/>
      <c r="G21" s="213" t="s">
        <v>16</v>
      </c>
      <c r="H21" s="184"/>
    </row>
  </sheetData>
  <mergeCells count="12">
    <mergeCell ref="A1:H1"/>
    <mergeCell ref="A5:I5"/>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8.5625" defaultRowHeight="14.25" zeroHeight="false" outlineLevelRow="0" outlineLevelCol="0"/>
  <cols>
    <col collapsed="false" customWidth="true" hidden="false" outlineLevel="0" max="1" min="1" style="781" width="4.28"/>
    <col collapsed="false" customWidth="true" hidden="false" outlineLevel="0" max="2" min="2" style="781" width="42.41"/>
    <col collapsed="false" customWidth="true" hidden="false" outlineLevel="0" max="4" min="3" style="781" width="9.28"/>
    <col collapsed="false" customWidth="true" hidden="false" outlineLevel="0" max="5" min="5" style="781" width="13.99"/>
    <col collapsed="false" customWidth="true" hidden="false" outlineLevel="0" max="6" min="6" style="781" width="17.99"/>
    <col collapsed="false" customWidth="true" hidden="false" outlineLevel="0" max="7" min="7" style="781" width="18.28"/>
    <col collapsed="false" customWidth="true" hidden="false" outlineLevel="0" max="8" min="8" style="781" width="18.99"/>
    <col collapsed="false" customWidth="true" hidden="false" outlineLevel="0" max="9" min="9" style="781" width="9.41"/>
    <col collapsed="false" customWidth="false" hidden="false" outlineLevel="0" max="257" min="10" style="781" width="8.56"/>
  </cols>
  <sheetData>
    <row r="1" customFormat="false" ht="14.25" hidden="false" customHeight="false" outlineLevel="0" collapsed="false">
      <c r="A1" s="782" t="s">
        <v>0</v>
      </c>
      <c r="B1" s="782"/>
      <c r="C1" s="782"/>
      <c r="D1" s="782"/>
      <c r="E1" s="782"/>
      <c r="F1" s="782"/>
      <c r="G1" s="782"/>
      <c r="H1" s="782"/>
    </row>
    <row r="2" customFormat="false" ht="14.25" hidden="false" customHeight="false" outlineLevel="0" collapsed="false">
      <c r="A2" s="783"/>
      <c r="B2" s="783"/>
      <c r="C2" s="783"/>
      <c r="D2" s="783"/>
      <c r="E2" s="784"/>
      <c r="F2" s="784"/>
      <c r="G2" s="784"/>
      <c r="H2" s="784"/>
    </row>
    <row r="3" customFormat="false" ht="15" hidden="false" customHeight="false" outlineLevel="0" collapsed="false">
      <c r="A3" s="785"/>
      <c r="B3" s="187" t="s">
        <v>137</v>
      </c>
      <c r="C3" s="785"/>
      <c r="D3" s="785"/>
      <c r="E3" s="785"/>
      <c r="F3" s="785"/>
      <c r="G3" s="782" t="s">
        <v>2</v>
      </c>
      <c r="H3" s="784"/>
      <c r="I3" s="786"/>
    </row>
    <row r="4" customFormat="false" ht="14.25" hidden="false" customHeight="false" outlineLevel="0" collapsed="false">
      <c r="A4" s="787"/>
      <c r="B4" s="787"/>
      <c r="C4" s="787"/>
      <c r="D4" s="787"/>
      <c r="E4" s="787"/>
      <c r="F4" s="787"/>
      <c r="G4" s="787"/>
      <c r="H4" s="787"/>
    </row>
    <row r="5" customFormat="false" ht="27" hidden="false" customHeight="true" outlineLevel="0" collapsed="false">
      <c r="A5" s="788" t="s">
        <v>896</v>
      </c>
      <c r="B5" s="788"/>
      <c r="C5" s="788"/>
      <c r="D5" s="788"/>
      <c r="E5" s="788"/>
      <c r="F5" s="788"/>
      <c r="G5" s="788"/>
      <c r="H5" s="788"/>
      <c r="I5" s="788"/>
      <c r="J5" s="789"/>
    </row>
    <row r="6" customFormat="false" ht="24" hidden="false" customHeight="false" outlineLevel="0" collapsed="false">
      <c r="A6" s="790" t="s">
        <v>127</v>
      </c>
      <c r="B6" s="790" t="s">
        <v>128</v>
      </c>
      <c r="C6" s="790" t="s">
        <v>129</v>
      </c>
      <c r="D6" s="790" t="s">
        <v>94</v>
      </c>
      <c r="E6" s="790" t="s">
        <v>141</v>
      </c>
      <c r="F6" s="790" t="s">
        <v>142</v>
      </c>
      <c r="G6" s="790" t="s">
        <v>163</v>
      </c>
      <c r="H6" s="790" t="s">
        <v>132</v>
      </c>
      <c r="I6" s="192" t="s">
        <v>12</v>
      </c>
      <c r="K6" s="791"/>
    </row>
    <row r="7" customFormat="false" ht="14.25" hidden="false" customHeight="false" outlineLevel="0" collapsed="false">
      <c r="A7" s="792"/>
      <c r="B7" s="792" t="s">
        <v>46</v>
      </c>
      <c r="C7" s="792" t="s">
        <v>46</v>
      </c>
      <c r="D7" s="792" t="s">
        <v>46</v>
      </c>
      <c r="E7" s="792" t="s">
        <v>133</v>
      </c>
      <c r="F7" s="792" t="s">
        <v>133</v>
      </c>
      <c r="G7" s="792" t="s">
        <v>46</v>
      </c>
      <c r="H7" s="792" t="s">
        <v>46</v>
      </c>
      <c r="I7" s="194" t="s">
        <v>46</v>
      </c>
    </row>
    <row r="8" customFormat="false" ht="20.25" hidden="false" customHeight="true" outlineLevel="0" collapsed="false">
      <c r="A8" s="793" t="n">
        <v>1</v>
      </c>
      <c r="B8" s="794" t="s">
        <v>897</v>
      </c>
      <c r="C8" s="795" t="s">
        <v>144</v>
      </c>
      <c r="D8" s="796" t="n">
        <v>150</v>
      </c>
      <c r="E8" s="797"/>
      <c r="F8" s="798"/>
      <c r="G8" s="799"/>
      <c r="H8" s="795"/>
      <c r="I8" s="194"/>
    </row>
    <row r="9" customFormat="false" ht="21" hidden="false" customHeight="true" outlineLevel="0" collapsed="false">
      <c r="A9" s="793" t="n">
        <v>2</v>
      </c>
      <c r="B9" s="794" t="s">
        <v>898</v>
      </c>
      <c r="C9" s="795" t="s">
        <v>144</v>
      </c>
      <c r="D9" s="796" t="n">
        <v>100</v>
      </c>
      <c r="E9" s="797"/>
      <c r="F9" s="798"/>
      <c r="G9" s="799"/>
      <c r="H9" s="795"/>
      <c r="I9" s="194"/>
    </row>
    <row r="10" customFormat="false" ht="21" hidden="false" customHeight="true" outlineLevel="0" collapsed="false">
      <c r="A10" s="793" t="n">
        <v>3</v>
      </c>
      <c r="B10" s="794" t="s">
        <v>899</v>
      </c>
      <c r="C10" s="795" t="s">
        <v>144</v>
      </c>
      <c r="D10" s="796" t="n">
        <v>10</v>
      </c>
      <c r="E10" s="797"/>
      <c r="F10" s="798"/>
      <c r="G10" s="799"/>
      <c r="H10" s="795"/>
      <c r="I10" s="194"/>
    </row>
    <row r="11" customFormat="false" ht="21" hidden="false" customHeight="true" outlineLevel="0" collapsed="false">
      <c r="A11" s="793" t="n">
        <v>4</v>
      </c>
      <c r="B11" s="198" t="s">
        <v>900</v>
      </c>
      <c r="C11" s="800" t="s">
        <v>144</v>
      </c>
      <c r="D11" s="801" t="n">
        <v>300</v>
      </c>
      <c r="E11" s="802"/>
      <c r="F11" s="803"/>
      <c r="G11" s="202"/>
      <c r="H11" s="199"/>
      <c r="I11" s="194"/>
      <c r="J11" s="0"/>
    </row>
    <row r="12" customFormat="false" ht="19.5" hidden="false" customHeight="true" outlineLevel="0" collapsed="false">
      <c r="A12" s="793" t="n">
        <v>5</v>
      </c>
      <c r="B12" s="794" t="s">
        <v>901</v>
      </c>
      <c r="C12" s="795" t="s">
        <v>113</v>
      </c>
      <c r="D12" s="796" t="n">
        <v>400</v>
      </c>
      <c r="E12" s="797"/>
      <c r="F12" s="798"/>
      <c r="G12" s="799"/>
      <c r="H12" s="795"/>
      <c r="I12" s="194"/>
    </row>
    <row r="13" customFormat="false" ht="44.85" hidden="false" customHeight="true" outlineLevel="0" collapsed="false">
      <c r="A13" s="793" t="n">
        <v>6</v>
      </c>
      <c r="B13" s="794" t="s">
        <v>902</v>
      </c>
      <c r="C13" s="795" t="s">
        <v>113</v>
      </c>
      <c r="D13" s="796" t="n">
        <v>10</v>
      </c>
      <c r="E13" s="797"/>
      <c r="F13" s="798"/>
      <c r="G13" s="804"/>
      <c r="H13" s="805"/>
      <c r="I13" s="550"/>
    </row>
    <row r="14" customFormat="false" ht="30.75" hidden="false" customHeight="true" outlineLevel="0" collapsed="false">
      <c r="A14" s="806" t="s">
        <v>353</v>
      </c>
      <c r="B14" s="806"/>
      <c r="C14" s="806"/>
      <c r="D14" s="806"/>
      <c r="E14" s="806"/>
      <c r="F14" s="807"/>
      <c r="G14" s="808"/>
      <c r="H14" s="808"/>
      <c r="I14" s="808"/>
    </row>
    <row r="15" customFormat="false" ht="27.6" hidden="false" customHeight="true" outlineLevel="0" collapsed="false">
      <c r="A15" s="809" t="s">
        <v>903</v>
      </c>
      <c r="B15" s="809"/>
      <c r="C15" s="192" t="s">
        <v>26</v>
      </c>
      <c r="D15" s="809" t="s">
        <v>293</v>
      </c>
      <c r="E15" s="809" t="s">
        <v>504</v>
      </c>
      <c r="F15" s="787"/>
      <c r="G15" s="787"/>
      <c r="H15" s="787"/>
    </row>
    <row r="16" customFormat="false" ht="14.25" hidden="false" customHeight="false" outlineLevel="0" collapsed="false">
      <c r="A16" s="795" t="n">
        <v>1</v>
      </c>
      <c r="B16" s="810" t="s">
        <v>757</v>
      </c>
      <c r="C16" s="208" t="s">
        <v>29</v>
      </c>
      <c r="D16" s="795"/>
      <c r="E16" s="792"/>
      <c r="F16" s="811"/>
      <c r="G16" s="811"/>
      <c r="H16" s="811"/>
    </row>
    <row r="17" customFormat="false" ht="20.25" hidden="false" customHeight="true" outlineLevel="0" collapsed="false">
      <c r="A17" s="795" t="n">
        <v>2</v>
      </c>
      <c r="B17" s="810" t="s">
        <v>167</v>
      </c>
      <c r="C17" s="208" t="s">
        <v>29</v>
      </c>
      <c r="D17" s="795"/>
      <c r="E17" s="792"/>
      <c r="F17" s="811"/>
      <c r="G17" s="812"/>
      <c r="H17" s="812"/>
    </row>
    <row r="18" customFormat="false" ht="14.25" hidden="false" customHeight="false" outlineLevel="0" collapsed="false">
      <c r="A18" s="795" t="n">
        <v>3</v>
      </c>
      <c r="B18" s="810" t="s">
        <v>433</v>
      </c>
      <c r="C18" s="208" t="s">
        <v>29</v>
      </c>
      <c r="D18" s="795"/>
      <c r="E18" s="795"/>
      <c r="F18" s="811"/>
      <c r="G18" s="813"/>
      <c r="H18" s="813"/>
    </row>
    <row r="19" customFormat="false" ht="31.5" hidden="false" customHeight="true" outlineLevel="0" collapsed="false">
      <c r="A19" s="795" t="n">
        <v>4</v>
      </c>
      <c r="B19" s="810" t="s">
        <v>904</v>
      </c>
      <c r="C19" s="208" t="s">
        <v>29</v>
      </c>
      <c r="D19" s="795"/>
      <c r="E19" s="792"/>
      <c r="F19" s="811"/>
      <c r="G19" s="813"/>
      <c r="H19" s="813"/>
    </row>
    <row r="20" customFormat="false" ht="24" hidden="false" customHeight="false" outlineLevel="0" collapsed="false">
      <c r="A20" s="811"/>
      <c r="B20" s="204" t="s">
        <v>145</v>
      </c>
      <c r="C20" s="204" t="s">
        <v>26</v>
      </c>
      <c r="D20" s="293" t="s">
        <v>146</v>
      </c>
      <c r="E20" s="809" t="s">
        <v>504</v>
      </c>
      <c r="F20" s="811"/>
      <c r="G20" s="811"/>
      <c r="H20" s="811"/>
    </row>
    <row r="21" customFormat="false" ht="14.25" hidden="false" customHeight="false" outlineLevel="0" collapsed="false">
      <c r="A21" s="795" t="n">
        <v>1</v>
      </c>
      <c r="B21" s="814" t="s">
        <v>41</v>
      </c>
      <c r="C21" s="208" t="s">
        <v>29</v>
      </c>
      <c r="D21" s="199"/>
      <c r="E21" s="792"/>
      <c r="F21" s="787"/>
      <c r="G21" s="787"/>
      <c r="H21" s="811"/>
    </row>
    <row r="22" customFormat="false" ht="13.9" hidden="false" customHeight="true" outlineLevel="0" collapsed="false">
      <c r="A22" s="795" t="n">
        <v>2</v>
      </c>
      <c r="B22" s="814" t="s">
        <v>167</v>
      </c>
      <c r="C22" s="208" t="s">
        <v>29</v>
      </c>
      <c r="D22" s="199"/>
      <c r="E22" s="792"/>
      <c r="F22" s="0"/>
      <c r="G22" s="815" t="s">
        <v>505</v>
      </c>
      <c r="H22" s="811"/>
    </row>
    <row r="23" customFormat="false" ht="13.9" hidden="false" customHeight="true" outlineLevel="0" collapsed="false">
      <c r="A23" s="795" t="n">
        <v>3</v>
      </c>
      <c r="B23" s="207" t="s">
        <v>188</v>
      </c>
      <c r="C23" s="208" t="s">
        <v>29</v>
      </c>
      <c r="D23" s="199"/>
      <c r="E23" s="795"/>
      <c r="F23" s="0"/>
      <c r="G23" s="815" t="s">
        <v>506</v>
      </c>
      <c r="H23" s="816"/>
    </row>
    <row r="24" customFormat="false" ht="14.25" hidden="false" customHeight="false" outlineLevel="0" collapsed="false">
      <c r="A24" s="795" t="n">
        <v>4</v>
      </c>
      <c r="B24" s="207" t="s">
        <v>905</v>
      </c>
      <c r="C24" s="208" t="s">
        <v>29</v>
      </c>
      <c r="D24" s="199"/>
      <c r="E24" s="792"/>
    </row>
    <row r="25" customFormat="false" ht="14.25" hidden="false" customHeight="false" outlineLevel="0" collapsed="false">
      <c r="A25" s="795" t="n">
        <v>5</v>
      </c>
      <c r="B25" s="817" t="s">
        <v>906</v>
      </c>
      <c r="C25" s="208" t="s">
        <v>29</v>
      </c>
      <c r="D25" s="199"/>
      <c r="E25" s="792"/>
    </row>
  </sheetData>
  <mergeCells count="6">
    <mergeCell ref="A1:H1"/>
    <mergeCell ref="A5:I5"/>
    <mergeCell ref="A14:E14"/>
    <mergeCell ref="G14:I14"/>
    <mergeCell ref="A15:B15"/>
    <mergeCell ref="G17:H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1.41"/>
    <col collapsed="false" customWidth="true" hidden="false" outlineLevel="0" max="3" min="3" style="0" width="9.28"/>
    <col collapsed="false" customWidth="true" hidden="false" outlineLevel="0" max="4" min="4" style="0" width="7.42"/>
    <col collapsed="false" customWidth="true" hidden="false" outlineLevel="0" max="5" min="5" style="0" width="12.99"/>
    <col collapsed="false" customWidth="true" hidden="false" outlineLevel="0" max="7" min="6" style="0" width="16.99"/>
    <col collapsed="false" customWidth="true" hidden="false" outlineLevel="0" max="8" min="8" style="0" width="12.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90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3.5" hidden="false" customHeight="true" outlineLevel="0" collapsed="false">
      <c r="A8" s="800" t="n">
        <v>1</v>
      </c>
      <c r="B8" s="818" t="s">
        <v>908</v>
      </c>
      <c r="C8" s="800" t="s">
        <v>116</v>
      </c>
      <c r="D8" s="801" t="n">
        <v>160000</v>
      </c>
      <c r="E8" s="819"/>
      <c r="F8" s="819"/>
      <c r="G8" s="199"/>
      <c r="H8" s="199"/>
      <c r="I8" s="194"/>
      <c r="J8" s="2"/>
    </row>
    <row r="9" customFormat="false" ht="24" hidden="false" customHeight="true" outlineLevel="0" collapsed="false">
      <c r="A9" s="820"/>
      <c r="B9" s="204" t="s">
        <v>432</v>
      </c>
      <c r="C9" s="204" t="s">
        <v>26</v>
      </c>
      <c r="D9" s="293" t="s">
        <v>146</v>
      </c>
      <c r="E9" s="293"/>
      <c r="F9" s="821"/>
      <c r="G9" s="203"/>
      <c r="H9" s="203"/>
    </row>
    <row r="10" customFormat="false" ht="13.15" hidden="false" customHeight="true" outlineLevel="0" collapsed="false">
      <c r="A10" s="820"/>
      <c r="B10" s="814" t="s">
        <v>41</v>
      </c>
      <c r="C10" s="208" t="s">
        <v>29</v>
      </c>
      <c r="D10" s="199"/>
      <c r="E10" s="199"/>
      <c r="F10" s="821"/>
      <c r="G10" s="203"/>
      <c r="H10" s="203"/>
    </row>
    <row r="11" customFormat="false" ht="13.15" hidden="false" customHeight="true" outlineLevel="0" collapsed="false">
      <c r="A11" s="820"/>
      <c r="B11" s="814" t="s">
        <v>167</v>
      </c>
      <c r="C11" s="208" t="s">
        <v>29</v>
      </c>
      <c r="D11" s="199"/>
      <c r="E11" s="199"/>
      <c r="F11" s="821"/>
      <c r="G11" s="203"/>
      <c r="H11" s="203"/>
    </row>
    <row r="12" customFormat="false" ht="13.15" hidden="false" customHeight="true" outlineLevel="0" collapsed="false">
      <c r="A12" s="820"/>
      <c r="B12" s="814" t="s">
        <v>909</v>
      </c>
      <c r="C12" s="208" t="s">
        <v>29</v>
      </c>
      <c r="D12" s="199"/>
      <c r="E12" s="199"/>
      <c r="F12" s="821"/>
      <c r="G12" s="203"/>
      <c r="H12" s="203"/>
    </row>
    <row r="13" customFormat="false" ht="13.15" hidden="false" customHeight="true" outlineLevel="0" collapsed="false">
      <c r="A13" s="820"/>
      <c r="B13" s="207" t="s">
        <v>188</v>
      </c>
      <c r="C13" s="208" t="s">
        <v>29</v>
      </c>
      <c r="D13" s="199"/>
      <c r="E13" s="199"/>
      <c r="F13" s="821"/>
      <c r="G13" s="203"/>
      <c r="H13" s="203"/>
    </row>
    <row r="14" customFormat="false" ht="24" hidden="false" customHeight="true" outlineLevel="0" collapsed="false">
      <c r="A14" s="820"/>
      <c r="B14" s="618" t="s">
        <v>910</v>
      </c>
      <c r="C14" s="822" t="s">
        <v>29</v>
      </c>
      <c r="D14" s="822"/>
      <c r="E14" s="822"/>
      <c r="F14" s="821"/>
      <c r="G14" s="203"/>
      <c r="H14" s="203"/>
    </row>
    <row r="15" customFormat="false" ht="12.75" hidden="false" customHeight="true" outlineLevel="0" collapsed="false">
      <c r="A15" s="820"/>
      <c r="B15" s="818" t="s">
        <v>911</v>
      </c>
      <c r="C15" s="822" t="s">
        <v>29</v>
      </c>
      <c r="D15" s="822"/>
      <c r="E15" s="822"/>
      <c r="F15" s="821"/>
      <c r="G15" s="203"/>
      <c r="H15" s="203"/>
    </row>
    <row r="16" customFormat="false" ht="13.15" hidden="false" customHeight="true" outlineLevel="0" collapsed="false">
      <c r="A16" s="820"/>
      <c r="B16" s="818" t="s">
        <v>912</v>
      </c>
      <c r="C16" s="822" t="s">
        <v>29</v>
      </c>
      <c r="D16" s="822"/>
      <c r="E16" s="822"/>
      <c r="F16" s="821"/>
      <c r="G16" s="203"/>
      <c r="H16" s="203"/>
    </row>
    <row r="17" customFormat="false" ht="13.15" hidden="false" customHeight="true" outlineLevel="0" collapsed="false">
      <c r="A17" s="820"/>
      <c r="B17" s="818" t="s">
        <v>913</v>
      </c>
      <c r="C17" s="822" t="s">
        <v>29</v>
      </c>
      <c r="D17" s="822"/>
      <c r="E17" s="822"/>
      <c r="F17" s="821"/>
      <c r="G17" s="203"/>
      <c r="H17" s="203"/>
    </row>
    <row r="18" customFormat="false" ht="12.75" hidden="false" customHeight="true" outlineLevel="0" collapsed="false">
      <c r="A18" s="184"/>
      <c r="B18" s="368" t="s">
        <v>914</v>
      </c>
      <c r="C18" s="822" t="s">
        <v>29</v>
      </c>
      <c r="D18" s="744"/>
      <c r="E18" s="744"/>
      <c r="F18" s="184"/>
      <c r="G18" s="184"/>
      <c r="H18" s="184"/>
    </row>
    <row r="19" customFormat="false" ht="12.75" hidden="false" customHeight="true" outlineLevel="0" collapsed="false">
      <c r="A19" s="184"/>
      <c r="B19" s="368" t="s">
        <v>915</v>
      </c>
      <c r="C19" s="822" t="s">
        <v>29</v>
      </c>
      <c r="D19" s="744"/>
      <c r="E19" s="744"/>
      <c r="F19" s="184"/>
      <c r="G19" s="184"/>
      <c r="H19" s="184"/>
    </row>
    <row r="20" customFormat="false" ht="12.75" hidden="false" customHeight="true" outlineLevel="0" collapsed="false">
      <c r="A20" s="184"/>
      <c r="B20" s="368" t="s">
        <v>916</v>
      </c>
      <c r="C20" s="822" t="s">
        <v>29</v>
      </c>
      <c r="D20" s="744"/>
      <c r="E20" s="744"/>
      <c r="F20" s="184"/>
      <c r="G20" s="184"/>
      <c r="H20" s="184"/>
    </row>
    <row r="21" customFormat="false" ht="12.75" hidden="false" customHeight="false" outlineLevel="0" collapsed="false">
      <c r="A21" s="184"/>
      <c r="B21" s="184"/>
      <c r="C21" s="184"/>
      <c r="D21" s="184"/>
      <c r="E21" s="184"/>
      <c r="F21" s="184"/>
      <c r="G21" s="184"/>
      <c r="H21" s="184"/>
    </row>
    <row r="22" customFormat="false" ht="12.75" hidden="false" customHeight="false" outlineLevel="0" collapsed="false">
      <c r="A22" s="184"/>
      <c r="B22" s="184"/>
      <c r="C22" s="184"/>
      <c r="D22" s="184"/>
      <c r="E22" s="184"/>
      <c r="F22" s="184"/>
      <c r="G22" s="190"/>
      <c r="H22" s="190"/>
    </row>
    <row r="23" customFormat="false" ht="12.75" hidden="false" customHeight="false" outlineLevel="0" collapsed="false">
      <c r="A23" s="184"/>
      <c r="B23" s="184"/>
      <c r="C23" s="184"/>
      <c r="D23" s="184"/>
      <c r="E23" s="184"/>
      <c r="F23" s="184"/>
      <c r="G23" s="184"/>
      <c r="H23" s="184"/>
    </row>
    <row r="24" customFormat="false" ht="12.75" hidden="false" customHeight="false" outlineLevel="0" collapsed="false">
      <c r="A24" s="184"/>
      <c r="B24" s="184"/>
      <c r="C24" s="184"/>
      <c r="D24" s="184"/>
      <c r="E24" s="184"/>
      <c r="F24" s="184"/>
      <c r="G24" s="304" t="s">
        <v>497</v>
      </c>
      <c r="H24" s="184"/>
    </row>
    <row r="25" customFormat="false" ht="12.75" hidden="false" customHeight="false" outlineLevel="0" collapsed="false">
      <c r="A25" s="184"/>
      <c r="B25" s="184"/>
      <c r="C25" s="184"/>
      <c r="D25" s="184"/>
      <c r="E25" s="184"/>
      <c r="F25" s="184"/>
      <c r="G25" s="213" t="s">
        <v>16</v>
      </c>
      <c r="H25" s="184"/>
    </row>
    <row r="26" customFormat="false" ht="12.75" hidden="false" customHeight="false" outlineLevel="0" collapsed="false">
      <c r="A26" s="184"/>
      <c r="B26" s="184"/>
      <c r="C26" s="184"/>
      <c r="D26" s="184"/>
      <c r="E26" s="184"/>
      <c r="F26" s="184"/>
      <c r="G26" s="184"/>
      <c r="H26" s="184"/>
    </row>
  </sheetData>
  <mergeCells count="14">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67" colorId="64" zoomScale="120" zoomScaleNormal="120" zoomScalePageLayoutView="100" workbookViewId="0">
      <selection pane="topLeft" activeCell="B77" activeCellId="0" sqref="B77"/>
    </sheetView>
  </sheetViews>
  <sheetFormatPr defaultColWidth="8.5625" defaultRowHeight="14.25" zeroHeight="false" outlineLevelRow="0" outlineLevelCol="0"/>
  <cols>
    <col collapsed="false" customWidth="true" hidden="false" outlineLevel="0" max="1" min="1" style="781" width="3.99"/>
    <col collapsed="false" customWidth="true" hidden="false" outlineLevel="0" max="2" min="2" style="781" width="66.56"/>
    <col collapsed="false" customWidth="false" hidden="false" outlineLevel="0" max="3" min="3" style="781" width="8.56"/>
    <col collapsed="false" customWidth="true" hidden="false" outlineLevel="0" max="4" min="4" style="781" width="7.28"/>
    <col collapsed="false" customWidth="true" hidden="false" outlineLevel="0" max="5" min="5" style="781" width="14.28"/>
    <col collapsed="false" customWidth="true" hidden="false" outlineLevel="0" max="6" min="6" style="781" width="15.28"/>
    <col collapsed="false" customWidth="true" hidden="false" outlineLevel="0" max="7" min="7" style="781" width="14.99"/>
    <col collapsed="false" customWidth="true" hidden="false" outlineLevel="0" max="8" min="8" style="781" width="16.28"/>
    <col collapsed="false" customWidth="true" hidden="false" outlineLevel="0" max="9" min="9" style="781" width="13.14"/>
    <col collapsed="false" customWidth="false" hidden="false" outlineLevel="0" max="257" min="10" style="781" width="8.56"/>
  </cols>
  <sheetData>
    <row r="1" customFormat="false" ht="14.25" hidden="false" customHeight="false" outlineLevel="0" collapsed="false">
      <c r="A1" s="787"/>
      <c r="B1" s="787"/>
      <c r="C1" s="787"/>
      <c r="D1" s="787"/>
      <c r="E1" s="787"/>
      <c r="F1" s="787"/>
      <c r="G1" s="787"/>
      <c r="H1" s="787"/>
    </row>
    <row r="2" customFormat="false" ht="14.25" hidden="false" customHeight="false" outlineLevel="0" collapsed="false">
      <c r="A2" s="782" t="s">
        <v>0</v>
      </c>
      <c r="B2" s="782"/>
      <c r="C2" s="782"/>
      <c r="D2" s="782"/>
      <c r="E2" s="782"/>
      <c r="F2" s="782"/>
      <c r="G2" s="782"/>
      <c r="H2" s="782"/>
    </row>
    <row r="3" customFormat="false" ht="14.25" hidden="false" customHeight="false" outlineLevel="0" collapsed="false">
      <c r="A3" s="783"/>
      <c r="B3" s="783"/>
      <c r="C3" s="783"/>
      <c r="D3" s="783"/>
      <c r="E3" s="784"/>
      <c r="F3" s="785"/>
      <c r="G3" s="782" t="s">
        <v>2</v>
      </c>
      <c r="H3" s="784"/>
    </row>
    <row r="4" customFormat="false" ht="14.25" hidden="false" customHeight="false" outlineLevel="0" collapsed="false">
      <c r="A4" s="783"/>
      <c r="B4" s="187" t="s">
        <v>137</v>
      </c>
      <c r="C4" s="783"/>
      <c r="D4" s="783"/>
      <c r="E4" s="784"/>
      <c r="F4" s="823"/>
      <c r="G4" s="823"/>
      <c r="H4" s="823"/>
    </row>
    <row r="5" customFormat="false" ht="14.25" hidden="false" customHeight="false" outlineLevel="0" collapsed="false">
      <c r="A5" s="824"/>
      <c r="B5" s="787"/>
      <c r="C5" s="824"/>
      <c r="D5" s="824"/>
      <c r="E5" s="824"/>
      <c r="F5" s="824"/>
      <c r="G5" s="825"/>
      <c r="H5" s="825"/>
      <c r="L5" s="826"/>
      <c r="M5" s="826"/>
      <c r="N5" s="826"/>
      <c r="O5" s="826"/>
      <c r="P5" s="826"/>
      <c r="Q5" s="826"/>
    </row>
    <row r="6" customFormat="false" ht="24" hidden="false" customHeight="true" outlineLevel="0" collapsed="false">
      <c r="A6" s="788" t="s">
        <v>917</v>
      </c>
      <c r="B6" s="788"/>
      <c r="C6" s="788"/>
      <c r="D6" s="788"/>
      <c r="E6" s="788"/>
      <c r="F6" s="788"/>
      <c r="G6" s="788"/>
      <c r="H6" s="788"/>
      <c r="I6" s="788"/>
      <c r="J6" s="826"/>
      <c r="K6" s="826"/>
      <c r="L6" s="826"/>
      <c r="M6" s="826"/>
      <c r="N6" s="826"/>
      <c r="O6" s="826"/>
      <c r="P6" s="826"/>
      <c r="Q6" s="826"/>
    </row>
    <row r="7" customFormat="false" ht="24" hidden="false" customHeight="false" outlineLevel="0" collapsed="false">
      <c r="A7" s="809" t="s">
        <v>127</v>
      </c>
      <c r="B7" s="809" t="s">
        <v>128</v>
      </c>
      <c r="C7" s="809" t="s">
        <v>129</v>
      </c>
      <c r="D7" s="809" t="s">
        <v>94</v>
      </c>
      <c r="E7" s="809" t="s">
        <v>141</v>
      </c>
      <c r="F7" s="809" t="s">
        <v>142</v>
      </c>
      <c r="G7" s="809" t="s">
        <v>10</v>
      </c>
      <c r="H7" s="809" t="s">
        <v>132</v>
      </c>
      <c r="I7" s="192" t="s">
        <v>12</v>
      </c>
      <c r="J7" s="826"/>
      <c r="K7" s="826"/>
      <c r="L7" s="826"/>
      <c r="M7" s="826"/>
      <c r="N7" s="826"/>
      <c r="O7" s="826"/>
      <c r="P7" s="826"/>
      <c r="Q7" s="826"/>
    </row>
    <row r="8" customFormat="false" ht="14.25" hidden="false" customHeight="false" outlineLevel="0" collapsed="false">
      <c r="A8" s="792"/>
      <c r="B8" s="792" t="s">
        <v>46</v>
      </c>
      <c r="C8" s="792" t="s">
        <v>46</v>
      </c>
      <c r="D8" s="792" t="s">
        <v>46</v>
      </c>
      <c r="E8" s="797" t="s">
        <v>133</v>
      </c>
      <c r="F8" s="797" t="s">
        <v>133</v>
      </c>
      <c r="G8" s="792" t="s">
        <v>46</v>
      </c>
      <c r="H8" s="792" t="s">
        <v>46</v>
      </c>
      <c r="I8" s="194" t="s">
        <v>46</v>
      </c>
      <c r="J8" s="826"/>
      <c r="K8" s="826"/>
      <c r="L8" s="826"/>
      <c r="M8" s="826"/>
    </row>
    <row r="9" customFormat="false" ht="14.25" hidden="false" customHeight="false" outlineLevel="0" collapsed="false">
      <c r="A9" s="795" t="n">
        <v>1</v>
      </c>
      <c r="B9" s="810" t="s">
        <v>918</v>
      </c>
      <c r="C9" s="795" t="s">
        <v>144</v>
      </c>
      <c r="D9" s="796" t="n">
        <v>1000</v>
      </c>
      <c r="E9" s="797"/>
      <c r="F9" s="798"/>
      <c r="G9" s="827"/>
      <c r="H9" s="795"/>
      <c r="I9" s="194"/>
      <c r="J9" s="826"/>
      <c r="K9" s="826"/>
      <c r="L9" s="826"/>
      <c r="M9" s="826"/>
    </row>
    <row r="10" customFormat="false" ht="14.25" hidden="false" customHeight="false" outlineLevel="0" collapsed="false">
      <c r="A10" s="795" t="n">
        <v>2</v>
      </c>
      <c r="B10" s="828" t="s">
        <v>918</v>
      </c>
      <c r="C10" s="795" t="s">
        <v>144</v>
      </c>
      <c r="D10" s="796" t="n">
        <v>500</v>
      </c>
      <c r="E10" s="797"/>
      <c r="F10" s="798"/>
      <c r="G10" s="827"/>
      <c r="H10" s="829"/>
      <c r="I10" s="194"/>
      <c r="J10" s="826"/>
      <c r="K10" s="826"/>
      <c r="L10" s="826"/>
      <c r="M10" s="826"/>
    </row>
    <row r="11" s="831" customFormat="true" ht="14.25" hidden="false" customHeight="false" outlineLevel="0" collapsed="false">
      <c r="A11" s="793" t="n">
        <v>3</v>
      </c>
      <c r="B11" s="829" t="s">
        <v>919</v>
      </c>
      <c r="C11" s="795" t="s">
        <v>144</v>
      </c>
      <c r="D11" s="792" t="n">
        <v>500</v>
      </c>
      <c r="E11" s="797"/>
      <c r="F11" s="798"/>
      <c r="G11" s="827"/>
      <c r="H11" s="795"/>
      <c r="I11" s="194"/>
      <c r="J11" s="830"/>
      <c r="K11" s="826"/>
      <c r="L11" s="826"/>
      <c r="M11" s="826"/>
    </row>
    <row r="12" customFormat="false" ht="14.25" hidden="false" customHeight="false" outlineLevel="0" collapsed="false">
      <c r="A12" s="793" t="n">
        <v>4</v>
      </c>
      <c r="B12" s="832" t="s">
        <v>920</v>
      </c>
      <c r="C12" s="795" t="s">
        <v>144</v>
      </c>
      <c r="D12" s="792" t="n">
        <v>300</v>
      </c>
      <c r="E12" s="797"/>
      <c r="F12" s="798"/>
      <c r="G12" s="827"/>
      <c r="H12" s="795"/>
      <c r="I12" s="194"/>
      <c r="J12" s="826"/>
      <c r="K12" s="826"/>
      <c r="L12" s="826"/>
      <c r="M12" s="826"/>
    </row>
    <row r="13" customFormat="false" ht="14.25" hidden="false" customHeight="false" outlineLevel="0" collapsed="false">
      <c r="A13" s="793" t="n">
        <v>5</v>
      </c>
      <c r="B13" s="810" t="s">
        <v>921</v>
      </c>
      <c r="C13" s="795" t="s">
        <v>144</v>
      </c>
      <c r="D13" s="796" t="n">
        <v>400</v>
      </c>
      <c r="E13" s="833"/>
      <c r="F13" s="798"/>
      <c r="G13" s="834"/>
      <c r="H13" s="835"/>
      <c r="I13" s="194"/>
      <c r="J13" s="826"/>
      <c r="K13" s="826"/>
      <c r="L13" s="826"/>
      <c r="M13" s="826"/>
    </row>
    <row r="14" customFormat="false" ht="14.25" hidden="false" customHeight="false" outlineLevel="0" collapsed="false">
      <c r="A14" s="793" t="n">
        <v>6</v>
      </c>
      <c r="B14" s="828" t="s">
        <v>922</v>
      </c>
      <c r="C14" s="795" t="s">
        <v>144</v>
      </c>
      <c r="D14" s="796" t="n">
        <v>600</v>
      </c>
      <c r="E14" s="833"/>
      <c r="F14" s="798"/>
      <c r="G14" s="834"/>
      <c r="H14" s="835"/>
      <c r="I14" s="194"/>
      <c r="J14" s="826"/>
      <c r="K14" s="826"/>
      <c r="L14" s="826"/>
      <c r="M14" s="826"/>
    </row>
    <row r="15" customFormat="false" ht="14.25" hidden="false" customHeight="false" outlineLevel="0" collapsed="false">
      <c r="A15" s="793" t="n">
        <v>7</v>
      </c>
      <c r="B15" s="810" t="s">
        <v>923</v>
      </c>
      <c r="C15" s="795" t="s">
        <v>144</v>
      </c>
      <c r="D15" s="796" t="n">
        <v>300</v>
      </c>
      <c r="E15" s="797"/>
      <c r="F15" s="798"/>
      <c r="G15" s="834"/>
      <c r="H15" s="835"/>
      <c r="I15" s="194"/>
      <c r="J15" s="826"/>
      <c r="K15" s="826"/>
      <c r="L15" s="826"/>
      <c r="M15" s="826"/>
    </row>
    <row r="16" customFormat="false" ht="14.25" hidden="false" customHeight="false" outlineLevel="0" collapsed="false">
      <c r="A16" s="793" t="n">
        <v>8</v>
      </c>
      <c r="B16" s="832" t="s">
        <v>924</v>
      </c>
      <c r="C16" s="795" t="s">
        <v>144</v>
      </c>
      <c r="D16" s="796" t="n">
        <v>10</v>
      </c>
      <c r="E16" s="797"/>
      <c r="F16" s="798"/>
      <c r="G16" s="834"/>
      <c r="H16" s="835"/>
      <c r="I16" s="194"/>
      <c r="J16" s="826"/>
      <c r="K16" s="826"/>
      <c r="L16" s="826"/>
      <c r="M16" s="826"/>
    </row>
    <row r="17" customFormat="false" ht="14.25" hidden="false" customHeight="false" outlineLevel="0" collapsed="false">
      <c r="A17" s="793" t="n">
        <v>9</v>
      </c>
      <c r="B17" s="832" t="s">
        <v>925</v>
      </c>
      <c r="C17" s="795" t="s">
        <v>144</v>
      </c>
      <c r="D17" s="796" t="n">
        <v>200</v>
      </c>
      <c r="E17" s="797"/>
      <c r="F17" s="798"/>
      <c r="G17" s="834"/>
      <c r="H17" s="835"/>
      <c r="I17" s="194"/>
      <c r="J17" s="826"/>
      <c r="K17" s="826"/>
      <c r="L17" s="826"/>
      <c r="M17" s="826"/>
    </row>
    <row r="18" customFormat="false" ht="14.25" hidden="false" customHeight="false" outlineLevel="0" collapsed="false">
      <c r="A18" s="793" t="n">
        <v>10</v>
      </c>
      <c r="B18" s="832" t="s">
        <v>926</v>
      </c>
      <c r="C18" s="795" t="s">
        <v>144</v>
      </c>
      <c r="D18" s="796" t="n">
        <v>100</v>
      </c>
      <c r="E18" s="797"/>
      <c r="F18" s="798"/>
      <c r="G18" s="834"/>
      <c r="H18" s="835"/>
      <c r="I18" s="194"/>
      <c r="J18" s="826"/>
      <c r="K18" s="826"/>
      <c r="L18" s="826"/>
      <c r="M18" s="826"/>
    </row>
    <row r="19" customFormat="false" ht="14.25" hidden="false" customHeight="false" outlineLevel="0" collapsed="false">
      <c r="A19" s="793" t="n">
        <v>11</v>
      </c>
      <c r="B19" s="832" t="s">
        <v>927</v>
      </c>
      <c r="C19" s="795" t="s">
        <v>144</v>
      </c>
      <c r="D19" s="796" t="n">
        <v>150</v>
      </c>
      <c r="E19" s="797"/>
      <c r="F19" s="798"/>
      <c r="G19" s="834"/>
      <c r="H19" s="835"/>
      <c r="I19" s="194"/>
      <c r="J19" s="826"/>
      <c r="K19" s="826"/>
      <c r="L19" s="826"/>
      <c r="M19" s="826"/>
    </row>
    <row r="20" customFormat="false" ht="14.25" hidden="false" customHeight="false" outlineLevel="0" collapsed="false">
      <c r="A20" s="793" t="n">
        <v>12</v>
      </c>
      <c r="B20" s="832" t="s">
        <v>928</v>
      </c>
      <c r="C20" s="795" t="s">
        <v>144</v>
      </c>
      <c r="D20" s="796" t="n">
        <v>150</v>
      </c>
      <c r="E20" s="797"/>
      <c r="F20" s="798"/>
      <c r="G20" s="834"/>
      <c r="H20" s="835"/>
      <c r="I20" s="194"/>
      <c r="J20" s="826"/>
      <c r="K20" s="826"/>
      <c r="L20" s="826"/>
      <c r="M20" s="826"/>
    </row>
    <row r="21" customFormat="false" ht="14.25" hidden="false" customHeight="false" outlineLevel="0" collapsed="false">
      <c r="A21" s="793" t="n">
        <v>13</v>
      </c>
      <c r="B21" s="832" t="s">
        <v>929</v>
      </c>
      <c r="C21" s="795" t="s">
        <v>144</v>
      </c>
      <c r="D21" s="796" t="n">
        <v>20</v>
      </c>
      <c r="E21" s="797"/>
      <c r="F21" s="798"/>
      <c r="G21" s="834"/>
      <c r="H21" s="835"/>
      <c r="I21" s="194"/>
      <c r="J21" s="826"/>
      <c r="K21" s="826"/>
      <c r="L21" s="826"/>
      <c r="M21" s="826"/>
    </row>
    <row r="22" customFormat="false" ht="22.9" hidden="false" customHeight="true" outlineLevel="0" collapsed="false">
      <c r="A22" s="793" t="n">
        <v>14</v>
      </c>
      <c r="B22" s="832" t="s">
        <v>930</v>
      </c>
      <c r="C22" s="795" t="s">
        <v>144</v>
      </c>
      <c r="D22" s="796" t="n">
        <v>5</v>
      </c>
      <c r="E22" s="797"/>
      <c r="F22" s="798"/>
      <c r="G22" s="834"/>
      <c r="H22" s="835"/>
      <c r="I22" s="194"/>
      <c r="J22" s="826"/>
      <c r="K22" s="826"/>
      <c r="L22" s="826"/>
      <c r="M22" s="826"/>
    </row>
    <row r="23" customFormat="false" ht="14.25" hidden="false" customHeight="false" outlineLevel="0" collapsed="false">
      <c r="A23" s="793" t="n">
        <v>15</v>
      </c>
      <c r="B23" s="832" t="s">
        <v>931</v>
      </c>
      <c r="C23" s="795" t="s">
        <v>144</v>
      </c>
      <c r="D23" s="796" t="n">
        <v>250</v>
      </c>
      <c r="E23" s="797"/>
      <c r="F23" s="798"/>
      <c r="G23" s="834"/>
      <c r="H23" s="835"/>
      <c r="I23" s="194"/>
      <c r="J23" s="826"/>
      <c r="K23" s="826"/>
      <c r="L23" s="826"/>
      <c r="M23" s="826"/>
    </row>
    <row r="24" customFormat="false" ht="14.25" hidden="false" customHeight="false" outlineLevel="0" collapsed="false">
      <c r="A24" s="793" t="n">
        <v>16</v>
      </c>
      <c r="B24" s="832" t="s">
        <v>932</v>
      </c>
      <c r="C24" s="795" t="s">
        <v>144</v>
      </c>
      <c r="D24" s="796" t="n">
        <v>250</v>
      </c>
      <c r="E24" s="797"/>
      <c r="F24" s="798"/>
      <c r="G24" s="836"/>
      <c r="H24" s="837"/>
      <c r="I24" s="550"/>
      <c r="J24" s="826"/>
      <c r="K24" s="826"/>
      <c r="L24" s="826"/>
      <c r="M24" s="826"/>
    </row>
    <row r="25" customFormat="false" ht="29.25" hidden="false" customHeight="true" outlineLevel="0" collapsed="false">
      <c r="A25" s="806" t="s">
        <v>353</v>
      </c>
      <c r="B25" s="806"/>
      <c r="C25" s="806"/>
      <c r="D25" s="806"/>
      <c r="E25" s="806"/>
      <c r="F25" s="807"/>
      <c r="G25" s="808"/>
      <c r="H25" s="808"/>
      <c r="I25" s="808"/>
      <c r="J25" s="826"/>
      <c r="K25" s="826"/>
      <c r="L25" s="826"/>
      <c r="M25" s="826"/>
    </row>
    <row r="26" customFormat="false" ht="25.5" hidden="false" customHeight="true" outlineLevel="0" collapsed="false">
      <c r="A26" s="838" t="s">
        <v>933</v>
      </c>
      <c r="B26" s="838"/>
      <c r="C26" s="204" t="s">
        <v>26</v>
      </c>
      <c r="D26" s="790" t="s">
        <v>293</v>
      </c>
      <c r="E26" s="790" t="s">
        <v>504</v>
      </c>
      <c r="F26" s="839"/>
      <c r="G26" s="787"/>
      <c r="H26" s="787"/>
      <c r="I26" s="826"/>
      <c r="J26" s="826"/>
      <c r="K26" s="826"/>
      <c r="L26" s="826"/>
      <c r="M26" s="826"/>
    </row>
    <row r="27" customFormat="false" ht="14.25" hidden="false" customHeight="false" outlineLevel="0" collapsed="false">
      <c r="A27" s="840" t="n">
        <v>1</v>
      </c>
      <c r="B27" s="810" t="s">
        <v>757</v>
      </c>
      <c r="C27" s="208" t="s">
        <v>29</v>
      </c>
      <c r="D27" s="795"/>
      <c r="E27" s="792"/>
      <c r="F27" s="787"/>
      <c r="G27" s="787"/>
      <c r="H27" s="787"/>
      <c r="I27" s="826"/>
      <c r="J27" s="826"/>
      <c r="K27" s="826"/>
      <c r="L27" s="826"/>
      <c r="M27" s="826"/>
      <c r="N27" s="826"/>
      <c r="O27" s="826"/>
      <c r="P27" s="826"/>
      <c r="Q27" s="826"/>
    </row>
    <row r="28" customFormat="false" ht="29.25" hidden="false" customHeight="true" outlineLevel="0" collapsed="false">
      <c r="A28" s="840" t="n">
        <v>2</v>
      </c>
      <c r="B28" s="810" t="s">
        <v>934</v>
      </c>
      <c r="C28" s="208" t="s">
        <v>29</v>
      </c>
      <c r="D28" s="795"/>
      <c r="E28" s="792"/>
      <c r="F28" s="787"/>
      <c r="G28" s="787"/>
      <c r="H28" s="787"/>
      <c r="I28" s="826"/>
      <c r="J28" s="826"/>
      <c r="K28" s="826"/>
      <c r="L28" s="826"/>
      <c r="M28" s="826"/>
      <c r="N28" s="826"/>
      <c r="O28" s="826"/>
      <c r="P28" s="826"/>
      <c r="Q28" s="826"/>
    </row>
    <row r="29" customFormat="false" ht="14.25" hidden="false" customHeight="false" outlineLevel="0" collapsed="false">
      <c r="A29" s="840" t="n">
        <v>3</v>
      </c>
      <c r="B29" s="828" t="s">
        <v>935</v>
      </c>
      <c r="C29" s="208" t="s">
        <v>29</v>
      </c>
      <c r="D29" s="795"/>
      <c r="E29" s="795"/>
      <c r="F29" s="787"/>
      <c r="G29" s="787"/>
      <c r="H29" s="787"/>
      <c r="L29" s="826"/>
      <c r="M29" s="826"/>
      <c r="N29" s="826"/>
      <c r="O29" s="826"/>
      <c r="P29" s="826"/>
      <c r="Q29" s="826"/>
    </row>
    <row r="30" customFormat="false" ht="14.25" hidden="false" customHeight="false" outlineLevel="0" collapsed="false">
      <c r="A30" s="840" t="n">
        <v>4</v>
      </c>
      <c r="B30" s="828" t="s">
        <v>936</v>
      </c>
      <c r="C30" s="208" t="s">
        <v>29</v>
      </c>
      <c r="D30" s="795"/>
      <c r="E30" s="795"/>
      <c r="F30" s="787"/>
      <c r="G30" s="787"/>
      <c r="H30" s="787"/>
      <c r="L30" s="826"/>
      <c r="M30" s="826"/>
      <c r="N30" s="826"/>
      <c r="O30" s="826"/>
      <c r="P30" s="826"/>
      <c r="Q30" s="826"/>
    </row>
    <row r="31" customFormat="false" ht="14.25" hidden="false" customHeight="false" outlineLevel="0" collapsed="false">
      <c r="A31" s="840" t="n">
        <v>5</v>
      </c>
      <c r="B31" s="828" t="s">
        <v>937</v>
      </c>
      <c r="C31" s="208" t="s">
        <v>29</v>
      </c>
      <c r="D31" s="795"/>
      <c r="E31" s="795"/>
      <c r="F31" s="787"/>
      <c r="G31" s="787"/>
      <c r="H31" s="787"/>
    </row>
    <row r="32" customFormat="false" ht="14.25" hidden="false" customHeight="false" outlineLevel="0" collapsed="false">
      <c r="A32" s="840" t="n">
        <v>6</v>
      </c>
      <c r="B32" s="828" t="s">
        <v>938</v>
      </c>
      <c r="C32" s="208" t="s">
        <v>29</v>
      </c>
      <c r="D32" s="795"/>
      <c r="E32" s="795"/>
      <c r="F32" s="787"/>
      <c r="G32" s="787"/>
      <c r="H32" s="787"/>
    </row>
    <row r="33" customFormat="false" ht="22.5" hidden="false" customHeight="true" outlineLevel="0" collapsed="false">
      <c r="A33" s="840" t="n">
        <v>7</v>
      </c>
      <c r="B33" s="810" t="s">
        <v>939</v>
      </c>
      <c r="C33" s="208" t="s">
        <v>29</v>
      </c>
      <c r="D33" s="795"/>
      <c r="E33" s="795"/>
      <c r="F33" s="787"/>
      <c r="G33" s="787"/>
      <c r="H33" s="787"/>
    </row>
    <row r="34" customFormat="false" ht="28.5" hidden="false" customHeight="true" outlineLevel="0" collapsed="false">
      <c r="A34" s="840" t="n">
        <v>8</v>
      </c>
      <c r="B34" s="828" t="s">
        <v>940</v>
      </c>
      <c r="C34" s="208" t="s">
        <v>29</v>
      </c>
      <c r="D34" s="795"/>
      <c r="E34" s="795"/>
      <c r="F34" s="787"/>
      <c r="G34" s="787"/>
      <c r="H34" s="787"/>
    </row>
    <row r="35" customFormat="false" ht="25.5" hidden="false" customHeight="true" outlineLevel="0" collapsed="false">
      <c r="A35" s="841" t="s">
        <v>941</v>
      </c>
      <c r="B35" s="841"/>
      <c r="C35" s="204" t="s">
        <v>26</v>
      </c>
      <c r="D35" s="809" t="s">
        <v>293</v>
      </c>
      <c r="E35" s="809" t="s">
        <v>504</v>
      </c>
      <c r="F35" s="839"/>
      <c r="G35" s="787"/>
      <c r="H35" s="787"/>
    </row>
    <row r="36" customFormat="false" ht="14.25" hidden="false" customHeight="false" outlineLevel="0" collapsed="false">
      <c r="A36" s="840" t="n">
        <v>1</v>
      </c>
      <c r="B36" s="810" t="s">
        <v>757</v>
      </c>
      <c r="C36" s="208" t="s">
        <v>29</v>
      </c>
      <c r="D36" s="795"/>
      <c r="E36" s="792"/>
      <c r="F36" s="787"/>
      <c r="G36" s="787"/>
      <c r="H36" s="787"/>
    </row>
    <row r="37" customFormat="false" ht="24" hidden="false" customHeight="false" outlineLevel="0" collapsed="false">
      <c r="A37" s="840" t="n">
        <v>2</v>
      </c>
      <c r="B37" s="828" t="s">
        <v>942</v>
      </c>
      <c r="C37" s="208" t="s">
        <v>29</v>
      </c>
      <c r="D37" s="795"/>
      <c r="E37" s="792"/>
      <c r="F37" s="787"/>
      <c r="G37" s="787"/>
      <c r="H37" s="787"/>
    </row>
    <row r="38" customFormat="false" ht="14.25" hidden="false" customHeight="false" outlineLevel="0" collapsed="false">
      <c r="A38" s="840" t="n">
        <v>3</v>
      </c>
      <c r="B38" s="828" t="s">
        <v>943</v>
      </c>
      <c r="C38" s="208" t="s">
        <v>29</v>
      </c>
      <c r="D38" s="795"/>
      <c r="E38" s="795"/>
      <c r="F38" s="787"/>
      <c r="G38" s="787"/>
      <c r="H38" s="787"/>
    </row>
    <row r="39" customFormat="false" ht="14.25" hidden="false" customHeight="false" outlineLevel="0" collapsed="false">
      <c r="A39" s="840" t="n">
        <v>4</v>
      </c>
      <c r="B39" s="828" t="s">
        <v>944</v>
      </c>
      <c r="C39" s="208" t="s">
        <v>29</v>
      </c>
      <c r="D39" s="795"/>
      <c r="E39" s="795"/>
      <c r="F39" s="787"/>
      <c r="G39" s="787"/>
      <c r="H39" s="787"/>
    </row>
    <row r="40" customFormat="false" ht="14.25" hidden="false" customHeight="false" outlineLevel="0" collapsed="false">
      <c r="A40" s="840" t="n">
        <v>5</v>
      </c>
      <c r="B40" s="828" t="s">
        <v>945</v>
      </c>
      <c r="C40" s="208" t="s">
        <v>29</v>
      </c>
      <c r="D40" s="795"/>
      <c r="E40" s="795"/>
      <c r="F40" s="787"/>
      <c r="G40" s="787"/>
      <c r="H40" s="787"/>
    </row>
    <row r="41" customFormat="false" ht="14.25" hidden="false" customHeight="false" outlineLevel="0" collapsed="false">
      <c r="A41" s="840" t="n">
        <v>6</v>
      </c>
      <c r="B41" s="810" t="s">
        <v>938</v>
      </c>
      <c r="C41" s="208" t="s">
        <v>29</v>
      </c>
      <c r="D41" s="795"/>
      <c r="E41" s="795"/>
      <c r="F41" s="787"/>
      <c r="G41" s="787"/>
      <c r="H41" s="787"/>
    </row>
    <row r="42" customFormat="false" ht="14.25" hidden="false" customHeight="false" outlineLevel="0" collapsed="false">
      <c r="A42" s="840" t="n">
        <v>7</v>
      </c>
      <c r="B42" s="810" t="s">
        <v>939</v>
      </c>
      <c r="C42" s="208" t="s">
        <v>29</v>
      </c>
      <c r="D42" s="795"/>
      <c r="E42" s="795"/>
      <c r="F42" s="787"/>
      <c r="G42" s="787"/>
      <c r="H42" s="787"/>
    </row>
    <row r="43" customFormat="false" ht="29.25" hidden="false" customHeight="true" outlineLevel="0" collapsed="false">
      <c r="A43" s="840" t="n">
        <v>8</v>
      </c>
      <c r="B43" s="828" t="s">
        <v>940</v>
      </c>
      <c r="C43" s="208" t="s">
        <v>29</v>
      </c>
      <c r="D43" s="795"/>
      <c r="E43" s="795"/>
      <c r="F43" s="787"/>
      <c r="G43" s="787"/>
      <c r="H43" s="787"/>
    </row>
    <row r="44" customFormat="false" ht="25.5" hidden="false" customHeight="true" outlineLevel="0" collapsed="false">
      <c r="A44" s="841" t="s">
        <v>946</v>
      </c>
      <c r="B44" s="841"/>
      <c r="C44" s="204" t="s">
        <v>26</v>
      </c>
      <c r="D44" s="809" t="s">
        <v>293</v>
      </c>
      <c r="E44" s="809" t="s">
        <v>504</v>
      </c>
      <c r="F44" s="839"/>
      <c r="G44" s="787"/>
      <c r="H44" s="787"/>
    </row>
    <row r="45" customFormat="false" ht="14.25" hidden="false" customHeight="false" outlineLevel="0" collapsed="false">
      <c r="A45" s="840" t="n">
        <v>1</v>
      </c>
      <c r="B45" s="810" t="s">
        <v>757</v>
      </c>
      <c r="C45" s="208" t="s">
        <v>29</v>
      </c>
      <c r="D45" s="795"/>
      <c r="E45" s="792"/>
      <c r="F45" s="787"/>
      <c r="G45" s="787"/>
      <c r="H45" s="787"/>
    </row>
    <row r="46" customFormat="false" ht="24" hidden="false" customHeight="false" outlineLevel="0" collapsed="false">
      <c r="A46" s="840" t="n">
        <v>2</v>
      </c>
      <c r="B46" s="828" t="s">
        <v>934</v>
      </c>
      <c r="C46" s="208" t="s">
        <v>29</v>
      </c>
      <c r="D46" s="795"/>
      <c r="E46" s="792"/>
      <c r="F46" s="787"/>
      <c r="G46" s="787"/>
      <c r="H46" s="787"/>
    </row>
    <row r="47" customFormat="false" ht="14.25" hidden="false" customHeight="false" outlineLevel="0" collapsed="false">
      <c r="A47" s="840" t="n">
        <v>3</v>
      </c>
      <c r="B47" s="828" t="s">
        <v>947</v>
      </c>
      <c r="C47" s="208" t="s">
        <v>29</v>
      </c>
      <c r="D47" s="795"/>
      <c r="E47" s="795"/>
      <c r="F47" s="787"/>
      <c r="G47" s="787"/>
      <c r="H47" s="787"/>
    </row>
    <row r="48" customFormat="false" ht="14.25" hidden="false" customHeight="false" outlineLevel="0" collapsed="false">
      <c r="A48" s="840" t="n">
        <v>4</v>
      </c>
      <c r="B48" s="828" t="s">
        <v>948</v>
      </c>
      <c r="C48" s="208" t="s">
        <v>29</v>
      </c>
      <c r="D48" s="795"/>
      <c r="E48" s="795"/>
      <c r="F48" s="787"/>
      <c r="G48" s="787"/>
      <c r="H48" s="787"/>
    </row>
    <row r="49" customFormat="false" ht="14.25" hidden="false" customHeight="false" outlineLevel="0" collapsed="false">
      <c r="A49" s="840" t="n">
        <v>5</v>
      </c>
      <c r="B49" s="810" t="s">
        <v>938</v>
      </c>
      <c r="C49" s="208" t="s">
        <v>29</v>
      </c>
      <c r="D49" s="795"/>
      <c r="E49" s="795"/>
      <c r="F49" s="787"/>
      <c r="G49" s="787"/>
      <c r="H49" s="787"/>
    </row>
    <row r="50" customFormat="false" ht="14.25" hidden="false" customHeight="false" outlineLevel="0" collapsed="false">
      <c r="A50" s="840" t="n">
        <v>6</v>
      </c>
      <c r="B50" s="810" t="s">
        <v>939</v>
      </c>
      <c r="C50" s="208" t="s">
        <v>29</v>
      </c>
      <c r="D50" s="795"/>
      <c r="E50" s="795"/>
      <c r="F50" s="787"/>
      <c r="G50" s="787"/>
      <c r="H50" s="787"/>
    </row>
    <row r="51" customFormat="false" ht="24" hidden="false" customHeight="false" outlineLevel="0" collapsed="false">
      <c r="A51" s="840" t="n">
        <v>7</v>
      </c>
      <c r="B51" s="828" t="s">
        <v>940</v>
      </c>
      <c r="C51" s="208" t="s">
        <v>29</v>
      </c>
      <c r="D51" s="795"/>
      <c r="E51" s="795"/>
      <c r="F51" s="787"/>
      <c r="G51" s="787"/>
      <c r="H51" s="787"/>
    </row>
    <row r="52" customFormat="false" ht="25.5" hidden="false" customHeight="true" outlineLevel="0" collapsed="false">
      <c r="A52" s="809" t="s">
        <v>949</v>
      </c>
      <c r="B52" s="809"/>
      <c r="C52" s="204" t="s">
        <v>26</v>
      </c>
      <c r="D52" s="809" t="s">
        <v>293</v>
      </c>
      <c r="E52" s="809" t="s">
        <v>504</v>
      </c>
      <c r="F52" s="787"/>
      <c r="G52" s="787"/>
      <c r="H52" s="787"/>
    </row>
    <row r="53" customFormat="false" ht="14.25" hidden="false" customHeight="false" outlineLevel="0" collapsed="false">
      <c r="A53" s="840" t="n">
        <v>1</v>
      </c>
      <c r="B53" s="810" t="s">
        <v>757</v>
      </c>
      <c r="C53" s="208" t="s">
        <v>29</v>
      </c>
      <c r="D53" s="792"/>
      <c r="E53" s="792"/>
      <c r="F53" s="787"/>
      <c r="G53" s="787"/>
      <c r="H53" s="787"/>
    </row>
    <row r="54" customFormat="false" ht="14.25" hidden="false" customHeight="false" outlineLevel="0" collapsed="false">
      <c r="A54" s="840" t="n">
        <v>2</v>
      </c>
      <c r="B54" s="810" t="s">
        <v>950</v>
      </c>
      <c r="C54" s="208" t="s">
        <v>29</v>
      </c>
      <c r="D54" s="795"/>
      <c r="E54" s="795"/>
      <c r="F54" s="787"/>
      <c r="G54" s="787"/>
      <c r="H54" s="787"/>
    </row>
    <row r="55" customFormat="false" ht="14.25" hidden="false" customHeight="false" outlineLevel="0" collapsed="false">
      <c r="A55" s="840" t="n">
        <v>3</v>
      </c>
      <c r="B55" s="810" t="s">
        <v>951</v>
      </c>
      <c r="C55" s="208" t="s">
        <v>29</v>
      </c>
      <c r="D55" s="795"/>
      <c r="E55" s="795"/>
      <c r="F55" s="787"/>
      <c r="G55" s="787"/>
      <c r="H55" s="787"/>
    </row>
    <row r="56" customFormat="false" ht="33.75" hidden="false" customHeight="true" outlineLevel="0" collapsed="false">
      <c r="A56" s="842" t="n">
        <v>4</v>
      </c>
      <c r="B56" s="828" t="s">
        <v>952</v>
      </c>
      <c r="C56" s="208" t="s">
        <v>29</v>
      </c>
      <c r="D56" s="795"/>
      <c r="E56" s="795"/>
      <c r="F56" s="787"/>
      <c r="G56" s="787"/>
      <c r="H56" s="787"/>
    </row>
    <row r="57" customFormat="false" ht="25.5" hidden="false" customHeight="true" outlineLevel="0" collapsed="false">
      <c r="A57" s="809" t="s">
        <v>953</v>
      </c>
      <c r="B57" s="809"/>
      <c r="C57" s="204" t="s">
        <v>26</v>
      </c>
      <c r="D57" s="809" t="s">
        <v>293</v>
      </c>
      <c r="E57" s="809" t="s">
        <v>504</v>
      </c>
      <c r="F57" s="787"/>
      <c r="G57" s="787"/>
      <c r="H57" s="787"/>
    </row>
    <row r="58" customFormat="false" ht="14.25" hidden="false" customHeight="false" outlineLevel="0" collapsed="false">
      <c r="A58" s="840" t="n">
        <v>1</v>
      </c>
      <c r="B58" s="810" t="s">
        <v>757</v>
      </c>
      <c r="C58" s="208" t="s">
        <v>29</v>
      </c>
      <c r="D58" s="795"/>
      <c r="E58" s="795"/>
      <c r="F58" s="787"/>
      <c r="G58" s="787"/>
      <c r="H58" s="787"/>
    </row>
    <row r="59" customFormat="false" ht="24" hidden="false" customHeight="false" outlineLevel="0" collapsed="false">
      <c r="A59" s="840" t="n">
        <v>2</v>
      </c>
      <c r="B59" s="810" t="s">
        <v>934</v>
      </c>
      <c r="C59" s="208" t="s">
        <v>29</v>
      </c>
      <c r="D59" s="795"/>
      <c r="E59" s="792"/>
      <c r="F59" s="787"/>
      <c r="G59" s="787"/>
      <c r="H59" s="787"/>
    </row>
    <row r="60" customFormat="false" ht="24" hidden="false" customHeight="false" outlineLevel="0" collapsed="false">
      <c r="A60" s="840" t="n">
        <v>3</v>
      </c>
      <c r="B60" s="828" t="s">
        <v>954</v>
      </c>
      <c r="C60" s="208" t="s">
        <v>29</v>
      </c>
      <c r="D60" s="795"/>
      <c r="E60" s="795"/>
      <c r="F60" s="787"/>
      <c r="G60" s="787"/>
      <c r="H60" s="787"/>
    </row>
    <row r="61" customFormat="false" ht="14.25" hidden="false" customHeight="false" outlineLevel="0" collapsed="false">
      <c r="A61" s="840" t="n">
        <v>4</v>
      </c>
      <c r="B61" s="828" t="s">
        <v>944</v>
      </c>
      <c r="C61" s="208" t="s">
        <v>29</v>
      </c>
      <c r="D61" s="795"/>
      <c r="E61" s="795"/>
      <c r="F61" s="787"/>
      <c r="G61" s="787"/>
      <c r="H61" s="787"/>
    </row>
    <row r="62" customFormat="false" ht="14.25" hidden="false" customHeight="false" outlineLevel="0" collapsed="false">
      <c r="A62" s="840" t="n">
        <v>5</v>
      </c>
      <c r="B62" s="843" t="s">
        <v>955</v>
      </c>
      <c r="C62" s="208" t="s">
        <v>29</v>
      </c>
      <c r="D62" s="795"/>
      <c r="E62" s="795"/>
      <c r="F62" s="787"/>
      <c r="G62" s="787"/>
      <c r="H62" s="787"/>
    </row>
    <row r="63" customFormat="false" ht="14.25" hidden="false" customHeight="false" outlineLevel="0" collapsed="false">
      <c r="A63" s="840" t="n">
        <v>6</v>
      </c>
      <c r="B63" s="810" t="s">
        <v>938</v>
      </c>
      <c r="C63" s="208" t="s">
        <v>29</v>
      </c>
      <c r="D63" s="795"/>
      <c r="E63" s="795"/>
      <c r="F63" s="787"/>
      <c r="G63" s="787"/>
      <c r="H63" s="787"/>
    </row>
    <row r="64" customFormat="false" ht="14.25" hidden="false" customHeight="false" outlineLevel="0" collapsed="false">
      <c r="A64" s="840" t="n">
        <v>7</v>
      </c>
      <c r="B64" s="810" t="s">
        <v>939</v>
      </c>
      <c r="C64" s="208" t="s">
        <v>29</v>
      </c>
      <c r="D64" s="795"/>
      <c r="E64" s="795"/>
      <c r="F64" s="787"/>
      <c r="G64" s="787"/>
      <c r="H64" s="787"/>
    </row>
    <row r="65" customFormat="false" ht="24" hidden="false" customHeight="false" outlineLevel="0" collapsed="false">
      <c r="A65" s="840" t="n">
        <v>8</v>
      </c>
      <c r="B65" s="828" t="s">
        <v>940</v>
      </c>
      <c r="C65" s="208" t="s">
        <v>29</v>
      </c>
      <c r="D65" s="795"/>
      <c r="E65" s="795"/>
      <c r="F65" s="787"/>
      <c r="G65" s="787"/>
      <c r="H65" s="787"/>
    </row>
    <row r="66" customFormat="false" ht="25.5" hidden="false" customHeight="true" outlineLevel="0" collapsed="false">
      <c r="A66" s="841" t="s">
        <v>956</v>
      </c>
      <c r="B66" s="841"/>
      <c r="C66" s="204" t="s">
        <v>26</v>
      </c>
      <c r="D66" s="841" t="s">
        <v>293</v>
      </c>
      <c r="E66" s="841" t="s">
        <v>504</v>
      </c>
      <c r="F66" s="787"/>
      <c r="G66" s="787"/>
      <c r="H66" s="787"/>
    </row>
    <row r="67" customFormat="false" ht="14.25" hidden="false" customHeight="false" outlineLevel="0" collapsed="false">
      <c r="A67" s="840" t="n">
        <v>1</v>
      </c>
      <c r="B67" s="828" t="s">
        <v>757</v>
      </c>
      <c r="C67" s="208" t="s">
        <v>29</v>
      </c>
      <c r="D67" s="827"/>
      <c r="E67" s="827"/>
      <c r="F67" s="787"/>
      <c r="G67" s="787"/>
      <c r="H67" s="787"/>
    </row>
    <row r="68" customFormat="false" ht="24" hidden="false" customHeight="false" outlineLevel="0" collapsed="false">
      <c r="A68" s="840" t="n">
        <v>2</v>
      </c>
      <c r="B68" s="828" t="s">
        <v>934</v>
      </c>
      <c r="C68" s="208" t="s">
        <v>29</v>
      </c>
      <c r="D68" s="827"/>
      <c r="E68" s="844"/>
      <c r="F68" s="787"/>
      <c r="G68" s="787"/>
      <c r="H68" s="811"/>
    </row>
    <row r="69" customFormat="false" ht="24.95" hidden="false" customHeight="true" outlineLevel="0" collapsed="false">
      <c r="A69" s="840" t="n">
        <v>3</v>
      </c>
      <c r="B69" s="828" t="s">
        <v>957</v>
      </c>
      <c r="C69" s="208" t="s">
        <v>29</v>
      </c>
      <c r="D69" s="827"/>
      <c r="E69" s="827"/>
      <c r="F69" s="813"/>
      <c r="G69" s="813"/>
      <c r="H69" s="811"/>
    </row>
    <row r="70" customFormat="false" ht="13.9" hidden="false" customHeight="true" outlineLevel="0" collapsed="false">
      <c r="A70" s="840" t="n">
        <v>4</v>
      </c>
      <c r="B70" s="828" t="s">
        <v>944</v>
      </c>
      <c r="C70" s="208" t="s">
        <v>29</v>
      </c>
      <c r="D70" s="827"/>
      <c r="E70" s="827"/>
      <c r="F70" s="811"/>
      <c r="G70" s="811"/>
      <c r="H70" s="811"/>
    </row>
    <row r="71" customFormat="false" ht="14.25" hidden="false" customHeight="false" outlineLevel="0" collapsed="false">
      <c r="A71" s="840" t="n">
        <v>5</v>
      </c>
      <c r="B71" s="828" t="s">
        <v>958</v>
      </c>
      <c r="C71" s="208" t="s">
        <v>29</v>
      </c>
      <c r="D71" s="827"/>
      <c r="E71" s="827"/>
      <c r="F71" s="787"/>
      <c r="G71" s="787"/>
      <c r="H71" s="787"/>
    </row>
    <row r="72" customFormat="false" ht="14.25" hidden="false" customHeight="false" outlineLevel="0" collapsed="false">
      <c r="A72" s="840" t="n">
        <v>6</v>
      </c>
      <c r="B72" s="828" t="s">
        <v>938</v>
      </c>
      <c r="C72" s="208" t="s">
        <v>29</v>
      </c>
      <c r="D72" s="827"/>
      <c r="E72" s="827"/>
      <c r="F72" s="787"/>
      <c r="G72" s="787"/>
      <c r="H72" s="787"/>
    </row>
    <row r="73" customFormat="false" ht="14.25" hidden="false" customHeight="false" outlineLevel="0" collapsed="false">
      <c r="A73" s="840" t="n">
        <v>7</v>
      </c>
      <c r="B73" s="828" t="s">
        <v>939</v>
      </c>
      <c r="C73" s="208" t="s">
        <v>29</v>
      </c>
      <c r="D73" s="827"/>
      <c r="E73" s="827"/>
      <c r="F73" s="787"/>
      <c r="G73" s="787"/>
      <c r="H73" s="787"/>
    </row>
    <row r="74" customFormat="false" ht="24" hidden="false" customHeight="false" outlineLevel="0" collapsed="false">
      <c r="A74" s="840" t="n">
        <v>8</v>
      </c>
      <c r="B74" s="828" t="s">
        <v>940</v>
      </c>
      <c r="C74" s="208" t="s">
        <v>29</v>
      </c>
      <c r="D74" s="827"/>
      <c r="E74" s="827"/>
      <c r="F74" s="787"/>
      <c r="G74" s="787"/>
      <c r="H74" s="787"/>
    </row>
    <row r="75" customFormat="false" ht="25.5" hidden="false" customHeight="true" outlineLevel="0" collapsed="false">
      <c r="A75" s="841" t="s">
        <v>959</v>
      </c>
      <c r="B75" s="841"/>
      <c r="C75" s="204" t="s">
        <v>26</v>
      </c>
      <c r="D75" s="841" t="s">
        <v>293</v>
      </c>
      <c r="E75" s="841" t="s">
        <v>504</v>
      </c>
      <c r="F75" s="787"/>
      <c r="G75" s="787"/>
      <c r="H75" s="787"/>
    </row>
    <row r="76" customFormat="false" ht="14.25" hidden="false" customHeight="false" outlineLevel="0" collapsed="false">
      <c r="A76" s="845" t="n">
        <v>1</v>
      </c>
      <c r="B76" s="810" t="s">
        <v>757</v>
      </c>
      <c r="C76" s="208" t="s">
        <v>29</v>
      </c>
      <c r="D76" s="829"/>
      <c r="E76" s="829"/>
      <c r="F76" s="787"/>
      <c r="G76" s="787"/>
      <c r="H76" s="811"/>
    </row>
    <row r="77" customFormat="false" ht="12.75" hidden="false" customHeight="true" outlineLevel="0" collapsed="false">
      <c r="A77" s="845" t="n">
        <v>2</v>
      </c>
      <c r="B77" s="828" t="s">
        <v>960</v>
      </c>
      <c r="C77" s="208" t="s">
        <v>29</v>
      </c>
      <c r="D77" s="829"/>
      <c r="E77" s="829"/>
      <c r="F77" s="787"/>
      <c r="G77" s="787"/>
      <c r="H77" s="787"/>
    </row>
    <row r="78" customFormat="false" ht="12.75" hidden="false" customHeight="true" outlineLevel="0" collapsed="false">
      <c r="A78" s="845" t="n">
        <v>3</v>
      </c>
      <c r="B78" s="810" t="s">
        <v>961</v>
      </c>
      <c r="C78" s="208" t="s">
        <v>29</v>
      </c>
      <c r="D78" s="829"/>
      <c r="E78" s="829"/>
      <c r="F78" s="787"/>
      <c r="G78" s="787"/>
      <c r="H78" s="787"/>
    </row>
    <row r="79" customFormat="false" ht="14.25" hidden="false" customHeight="false" outlineLevel="0" collapsed="false">
      <c r="A79" s="845" t="n">
        <v>4</v>
      </c>
      <c r="B79" s="810" t="s">
        <v>962</v>
      </c>
      <c r="C79" s="208" t="s">
        <v>29</v>
      </c>
      <c r="D79" s="829"/>
      <c r="E79" s="829"/>
      <c r="F79" s="787"/>
      <c r="G79" s="787"/>
      <c r="H79" s="787"/>
    </row>
    <row r="80" customFormat="false" ht="25.5" hidden="false" customHeight="true" outlineLevel="0" collapsed="false">
      <c r="A80" s="841" t="s">
        <v>963</v>
      </c>
      <c r="B80" s="841"/>
      <c r="C80" s="204" t="s">
        <v>26</v>
      </c>
      <c r="D80" s="841" t="s">
        <v>293</v>
      </c>
      <c r="E80" s="841" t="s">
        <v>504</v>
      </c>
      <c r="F80" s="787"/>
      <c r="G80" s="787"/>
      <c r="H80" s="787"/>
    </row>
    <row r="81" customFormat="false" ht="14.25" hidden="false" customHeight="false" outlineLevel="0" collapsed="false">
      <c r="A81" s="845" t="n">
        <v>1</v>
      </c>
      <c r="B81" s="810" t="s">
        <v>757</v>
      </c>
      <c r="C81" s="208" t="s">
        <v>29</v>
      </c>
      <c r="D81" s="829"/>
      <c r="E81" s="829"/>
      <c r="F81" s="787"/>
      <c r="G81" s="787"/>
      <c r="H81" s="787"/>
    </row>
    <row r="82" customFormat="false" ht="14.25" hidden="false" customHeight="false" outlineLevel="0" collapsed="false">
      <c r="A82" s="845" t="n">
        <v>2</v>
      </c>
      <c r="B82" s="828" t="s">
        <v>964</v>
      </c>
      <c r="C82" s="208" t="s">
        <v>29</v>
      </c>
      <c r="D82" s="829"/>
      <c r="E82" s="829"/>
      <c r="F82" s="787"/>
      <c r="G82" s="787"/>
      <c r="H82" s="787"/>
    </row>
    <row r="83" customFormat="false" ht="14.25" hidden="false" customHeight="false" outlineLevel="0" collapsed="false">
      <c r="A83" s="845" t="n">
        <v>3</v>
      </c>
      <c r="B83" s="810" t="s">
        <v>961</v>
      </c>
      <c r="C83" s="208" t="s">
        <v>29</v>
      </c>
      <c r="D83" s="829"/>
      <c r="E83" s="829"/>
      <c r="F83" s="787"/>
      <c r="G83" s="787"/>
      <c r="H83" s="787"/>
    </row>
    <row r="84" customFormat="false" ht="14.25" hidden="false" customHeight="false" outlineLevel="0" collapsed="false">
      <c r="A84" s="845" t="n">
        <v>4</v>
      </c>
      <c r="B84" s="810" t="s">
        <v>965</v>
      </c>
      <c r="C84" s="208" t="s">
        <v>29</v>
      </c>
      <c r="D84" s="829"/>
      <c r="E84" s="829"/>
      <c r="F84" s="787"/>
      <c r="G84" s="787"/>
      <c r="H84" s="787"/>
    </row>
    <row r="85" customFormat="false" ht="25.5" hidden="false" customHeight="true" outlineLevel="0" collapsed="false">
      <c r="A85" s="841" t="s">
        <v>966</v>
      </c>
      <c r="B85" s="841"/>
      <c r="C85" s="204" t="s">
        <v>26</v>
      </c>
      <c r="D85" s="841" t="s">
        <v>293</v>
      </c>
      <c r="E85" s="841" t="s">
        <v>504</v>
      </c>
      <c r="F85" s="787"/>
      <c r="G85" s="787"/>
      <c r="H85" s="787"/>
    </row>
    <row r="86" customFormat="false" ht="23.25" hidden="false" customHeight="true" outlineLevel="0" collapsed="false">
      <c r="A86" s="846" t="n">
        <v>1</v>
      </c>
      <c r="B86" s="828" t="s">
        <v>967</v>
      </c>
      <c r="C86" s="208" t="s">
        <v>29</v>
      </c>
      <c r="D86" s="829"/>
      <c r="E86" s="829"/>
      <c r="F86" s="787"/>
      <c r="G86" s="787"/>
      <c r="H86" s="787"/>
    </row>
    <row r="87" customFormat="false" ht="18" hidden="false" customHeight="true" outlineLevel="0" collapsed="false">
      <c r="A87" s="846" t="n">
        <v>2</v>
      </c>
      <c r="B87" s="810" t="s">
        <v>968</v>
      </c>
      <c r="C87" s="208" t="s">
        <v>29</v>
      </c>
      <c r="D87" s="829"/>
      <c r="E87" s="829"/>
      <c r="F87" s="787"/>
      <c r="G87" s="787"/>
      <c r="H87" s="787"/>
    </row>
    <row r="88" customFormat="false" ht="15.75" hidden="false" customHeight="true" outlineLevel="0" collapsed="false">
      <c r="A88" s="846" t="n">
        <v>3</v>
      </c>
      <c r="B88" s="810" t="s">
        <v>969</v>
      </c>
      <c r="C88" s="208" t="s">
        <v>29</v>
      </c>
      <c r="D88" s="829"/>
      <c r="E88" s="829"/>
      <c r="F88" s="787"/>
      <c r="G88" s="787"/>
      <c r="H88" s="787"/>
    </row>
    <row r="89" customFormat="false" ht="24" hidden="false" customHeight="false" outlineLevel="0" collapsed="false">
      <c r="A89" s="846" t="n">
        <v>4</v>
      </c>
      <c r="B89" s="828" t="s">
        <v>940</v>
      </c>
      <c r="C89" s="208" t="s">
        <v>29</v>
      </c>
      <c r="D89" s="829"/>
      <c r="E89" s="829"/>
      <c r="F89" s="787"/>
      <c r="G89" s="787"/>
      <c r="H89" s="787"/>
    </row>
    <row r="90" customFormat="false" ht="27.6" hidden="false" customHeight="true" outlineLevel="0" collapsed="false">
      <c r="A90" s="841" t="s">
        <v>970</v>
      </c>
      <c r="B90" s="841"/>
      <c r="C90" s="204" t="s">
        <v>26</v>
      </c>
      <c r="D90" s="841" t="s">
        <v>293</v>
      </c>
      <c r="E90" s="841" t="s">
        <v>504</v>
      </c>
      <c r="F90" s="787"/>
      <c r="G90" s="787"/>
      <c r="H90" s="787"/>
    </row>
    <row r="91" customFormat="false" ht="14.25" hidden="false" customHeight="false" outlineLevel="0" collapsed="false">
      <c r="A91" s="845" t="n">
        <v>1</v>
      </c>
      <c r="B91" s="810" t="s">
        <v>971</v>
      </c>
      <c r="C91" s="208" t="s">
        <v>29</v>
      </c>
      <c r="D91" s="829"/>
      <c r="E91" s="829"/>
      <c r="F91" s="787"/>
      <c r="G91" s="787"/>
      <c r="H91" s="787"/>
    </row>
    <row r="92" customFormat="false" ht="14.25" hidden="false" customHeight="false" outlineLevel="0" collapsed="false">
      <c r="A92" s="845" t="n">
        <v>2</v>
      </c>
      <c r="B92" s="810" t="s">
        <v>951</v>
      </c>
      <c r="C92" s="208" t="s">
        <v>29</v>
      </c>
      <c r="D92" s="829"/>
      <c r="E92" s="829"/>
      <c r="F92" s="787"/>
      <c r="G92" s="787"/>
      <c r="H92" s="787"/>
    </row>
    <row r="93" s="849" customFormat="true" ht="24" hidden="false" customHeight="false" outlineLevel="0" collapsed="false">
      <c r="A93" s="846" t="n">
        <v>3</v>
      </c>
      <c r="B93" s="828" t="s">
        <v>972</v>
      </c>
      <c r="C93" s="208" t="s">
        <v>29</v>
      </c>
      <c r="D93" s="847"/>
      <c r="E93" s="847"/>
      <c r="F93" s="848"/>
      <c r="G93" s="848"/>
      <c r="H93" s="848"/>
    </row>
    <row r="94" customFormat="false" ht="25.5" hidden="false" customHeight="true" outlineLevel="0" collapsed="false">
      <c r="A94" s="809" t="s">
        <v>973</v>
      </c>
      <c r="B94" s="809"/>
      <c r="C94" s="204" t="s">
        <v>26</v>
      </c>
      <c r="D94" s="809" t="s">
        <v>293</v>
      </c>
      <c r="E94" s="809" t="s">
        <v>504</v>
      </c>
      <c r="F94" s="787"/>
      <c r="G94" s="787"/>
      <c r="H94" s="787"/>
    </row>
    <row r="95" customFormat="false" ht="14.25" hidden="false" customHeight="false" outlineLevel="0" collapsed="false">
      <c r="A95" s="845" t="n">
        <v>1</v>
      </c>
      <c r="B95" s="810" t="s">
        <v>974</v>
      </c>
      <c r="C95" s="208" t="s">
        <v>29</v>
      </c>
      <c r="D95" s="829"/>
      <c r="E95" s="829"/>
      <c r="F95" s="787"/>
      <c r="G95" s="787"/>
      <c r="H95" s="787"/>
    </row>
    <row r="96" customFormat="false" ht="14.25" hidden="false" customHeight="false" outlineLevel="0" collapsed="false">
      <c r="A96" s="845" t="n">
        <v>2</v>
      </c>
      <c r="B96" s="810" t="s">
        <v>975</v>
      </c>
      <c r="C96" s="208" t="s">
        <v>29</v>
      </c>
      <c r="D96" s="829"/>
      <c r="E96" s="829"/>
      <c r="F96" s="787"/>
      <c r="G96" s="787"/>
      <c r="H96" s="787"/>
    </row>
    <row r="97" customFormat="false" ht="25.5" hidden="false" customHeight="true" outlineLevel="0" collapsed="false">
      <c r="A97" s="809" t="s">
        <v>976</v>
      </c>
      <c r="B97" s="809"/>
      <c r="C97" s="204" t="s">
        <v>26</v>
      </c>
      <c r="D97" s="809" t="s">
        <v>293</v>
      </c>
      <c r="E97" s="809" t="s">
        <v>504</v>
      </c>
      <c r="F97" s="787"/>
      <c r="G97" s="787"/>
      <c r="H97" s="787"/>
    </row>
    <row r="98" customFormat="false" ht="14.25" hidden="false" customHeight="false" outlineLevel="0" collapsed="false">
      <c r="A98" s="845" t="n">
        <v>1</v>
      </c>
      <c r="B98" s="810" t="s">
        <v>977</v>
      </c>
      <c r="C98" s="208" t="s">
        <v>29</v>
      </c>
      <c r="D98" s="829"/>
      <c r="E98" s="829"/>
      <c r="F98" s="787"/>
      <c r="G98" s="787"/>
      <c r="H98" s="787"/>
    </row>
    <row r="99" customFormat="false" ht="14.25" hidden="false" customHeight="false" outlineLevel="0" collapsed="false">
      <c r="A99" s="845" t="n">
        <v>2</v>
      </c>
      <c r="B99" s="810" t="s">
        <v>978</v>
      </c>
      <c r="C99" s="208" t="s">
        <v>29</v>
      </c>
      <c r="D99" s="829"/>
      <c r="E99" s="829"/>
      <c r="F99" s="787"/>
      <c r="G99" s="787"/>
      <c r="H99" s="787"/>
    </row>
    <row r="100" customFormat="false" ht="14.25" hidden="false" customHeight="false" outlineLevel="0" collapsed="false">
      <c r="A100" s="845" t="n">
        <v>3</v>
      </c>
      <c r="B100" s="828" t="s">
        <v>979</v>
      </c>
      <c r="C100" s="208" t="s">
        <v>29</v>
      </c>
      <c r="D100" s="829"/>
      <c r="E100" s="829"/>
      <c r="F100" s="787"/>
      <c r="G100" s="787"/>
      <c r="H100" s="787"/>
    </row>
    <row r="101" customFormat="false" ht="25.5" hidden="false" customHeight="true" outlineLevel="0" collapsed="false">
      <c r="A101" s="809" t="s">
        <v>980</v>
      </c>
      <c r="B101" s="809"/>
      <c r="C101" s="204" t="s">
        <v>26</v>
      </c>
      <c r="D101" s="809" t="s">
        <v>293</v>
      </c>
      <c r="E101" s="809" t="s">
        <v>504</v>
      </c>
      <c r="F101" s="787"/>
      <c r="G101" s="787"/>
      <c r="H101" s="787"/>
    </row>
    <row r="102" customFormat="false" ht="14.25" hidden="false" customHeight="false" outlineLevel="0" collapsed="false">
      <c r="A102" s="845" t="n">
        <v>1</v>
      </c>
      <c r="B102" s="810" t="s">
        <v>981</v>
      </c>
      <c r="C102" s="208" t="s">
        <v>29</v>
      </c>
      <c r="D102" s="829"/>
      <c r="E102" s="829"/>
      <c r="F102" s="787"/>
      <c r="G102" s="787"/>
      <c r="H102" s="787"/>
    </row>
    <row r="103" customFormat="false" ht="14.25" hidden="false" customHeight="false" outlineLevel="0" collapsed="false">
      <c r="A103" s="845" t="n">
        <v>2</v>
      </c>
      <c r="B103" s="810" t="s">
        <v>982</v>
      </c>
      <c r="C103" s="208" t="s">
        <v>29</v>
      </c>
      <c r="D103" s="829"/>
      <c r="E103" s="829"/>
      <c r="F103" s="787"/>
      <c r="G103" s="787"/>
      <c r="H103" s="787"/>
    </row>
    <row r="104" customFormat="false" ht="14.25" hidden="false" customHeight="true" outlineLevel="0" collapsed="false">
      <c r="A104" s="787"/>
      <c r="B104" s="787"/>
      <c r="C104" s="0"/>
      <c r="D104" s="787"/>
      <c r="E104" s="787"/>
      <c r="F104" s="811"/>
      <c r="G104" s="815" t="s">
        <v>505</v>
      </c>
      <c r="H104" s="816"/>
    </row>
    <row r="105" customFormat="false" ht="14.25" hidden="false" customHeight="true" outlineLevel="0" collapsed="false">
      <c r="A105" s="787"/>
      <c r="B105" s="787"/>
      <c r="C105" s="787"/>
      <c r="D105" s="787"/>
      <c r="E105" s="787"/>
      <c r="G105" s="815" t="s">
        <v>506</v>
      </c>
      <c r="H105" s="816"/>
    </row>
  </sheetData>
  <mergeCells count="18">
    <mergeCell ref="A2:H2"/>
    <mergeCell ref="A6:I6"/>
    <mergeCell ref="A25:E25"/>
    <mergeCell ref="G25:I25"/>
    <mergeCell ref="A26:B26"/>
    <mergeCell ref="A35:B35"/>
    <mergeCell ref="A44:B44"/>
    <mergeCell ref="A52:B52"/>
    <mergeCell ref="A57:B57"/>
    <mergeCell ref="A66:B66"/>
    <mergeCell ref="F69:G69"/>
    <mergeCell ref="A75:B75"/>
    <mergeCell ref="A80:B80"/>
    <mergeCell ref="A85:B85"/>
    <mergeCell ref="A90:B90"/>
    <mergeCell ref="A94:B94"/>
    <mergeCell ref="A97:B97"/>
    <mergeCell ref="A101:B101"/>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6"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4.56"/>
    <col collapsed="false" customWidth="true" hidden="false" outlineLevel="0" max="3" min="3" style="0" width="9.28"/>
    <col collapsed="false" customWidth="true" hidden="false" outlineLevel="0" max="4" min="4" style="0" width="11.13"/>
    <col collapsed="false" customWidth="true" hidden="false" outlineLevel="0" max="5" min="5" style="0" width="14.99"/>
    <col collapsed="false" customWidth="true" hidden="false" outlineLevel="0" max="6" min="6" style="0" width="17.42"/>
    <col collapsed="false" customWidth="true" hidden="false" outlineLevel="0" max="7" min="7" style="0" width="15.99"/>
    <col collapsed="false" customWidth="true" hidden="false" outlineLevel="0" max="8" min="8" style="0" width="16.99"/>
    <col collapsed="false" customWidth="true" hidden="false" outlineLevel="0" max="9" min="9" style="0" width="13.1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983</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52.5" hidden="false" customHeight="true" outlineLevel="0" collapsed="false">
      <c r="A8" s="800" t="n">
        <v>1</v>
      </c>
      <c r="B8" s="198" t="s">
        <v>984</v>
      </c>
      <c r="C8" s="800" t="s">
        <v>144</v>
      </c>
      <c r="D8" s="850" t="n">
        <v>1500</v>
      </c>
      <c r="E8" s="802"/>
      <c r="F8" s="803"/>
      <c r="G8" s="199"/>
      <c r="H8" s="199"/>
      <c r="I8" s="194"/>
      <c r="J8" s="129"/>
    </row>
    <row r="9" customFormat="false" ht="24" hidden="false" customHeight="false" outlineLevel="0" collapsed="false">
      <c r="A9" s="203"/>
      <c r="B9" s="204" t="s">
        <v>145</v>
      </c>
      <c r="C9" s="204" t="s">
        <v>26</v>
      </c>
      <c r="D9" s="293" t="s">
        <v>146</v>
      </c>
      <c r="E9" s="851"/>
      <c r="F9" s="203"/>
      <c r="G9" s="203"/>
      <c r="H9" s="203"/>
    </row>
    <row r="10" customFormat="false" ht="12.75" hidden="false" customHeight="false" outlineLevel="0" collapsed="false">
      <c r="A10" s="203"/>
      <c r="B10" s="814" t="s">
        <v>41</v>
      </c>
      <c r="C10" s="208" t="s">
        <v>29</v>
      </c>
      <c r="D10" s="199"/>
      <c r="E10" s="851"/>
      <c r="F10" s="203"/>
      <c r="G10" s="203"/>
      <c r="H10" s="203"/>
    </row>
    <row r="11" customFormat="false" ht="12.75" hidden="false" customHeight="false" outlineLevel="0" collapsed="false">
      <c r="A11" s="203"/>
      <c r="B11" s="814" t="s">
        <v>985</v>
      </c>
      <c r="C11" s="208" t="s">
        <v>29</v>
      </c>
      <c r="D11" s="199"/>
      <c r="E11" s="852"/>
      <c r="F11" s="203"/>
      <c r="G11" s="203"/>
      <c r="H11" s="203"/>
    </row>
    <row r="12" customFormat="false" ht="12.75" hidden="false" customHeight="false" outlineLevel="0" collapsed="false">
      <c r="A12" s="203"/>
      <c r="B12" s="207" t="s">
        <v>188</v>
      </c>
      <c r="C12" s="208" t="s">
        <v>29</v>
      </c>
      <c r="D12" s="199"/>
      <c r="E12" s="852"/>
      <c r="F12" s="203"/>
      <c r="G12" s="203"/>
      <c r="H12" s="203"/>
    </row>
    <row r="13" customFormat="false" ht="12.75" hidden="false" customHeight="false" outlineLevel="0" collapsed="false">
      <c r="A13" s="203"/>
      <c r="B13" s="207" t="s">
        <v>986</v>
      </c>
      <c r="C13" s="208" t="s">
        <v>29</v>
      </c>
      <c r="D13" s="199"/>
      <c r="E13" s="852"/>
      <c r="F13" s="203"/>
      <c r="G13" s="203"/>
      <c r="H13" s="203"/>
    </row>
    <row r="14" customFormat="false" ht="12.75" hidden="false" customHeight="false" outlineLevel="0" collapsed="false">
      <c r="A14" s="203"/>
      <c r="B14" s="207" t="s">
        <v>987</v>
      </c>
      <c r="C14" s="208" t="s">
        <v>29</v>
      </c>
      <c r="D14" s="199"/>
      <c r="E14" s="852"/>
      <c r="F14" s="203"/>
      <c r="G14" s="203"/>
      <c r="H14" s="203"/>
    </row>
    <row r="15" customFormat="false" ht="12.75" hidden="false" customHeight="false" outlineLevel="0" collapsed="false">
      <c r="A15" s="203"/>
      <c r="B15" s="207" t="s">
        <v>988</v>
      </c>
      <c r="C15" s="208" t="s">
        <v>29</v>
      </c>
      <c r="D15" s="199"/>
      <c r="E15" s="852"/>
      <c r="F15" s="203"/>
      <c r="G15" s="203"/>
      <c r="H15" s="203"/>
    </row>
    <row r="16" customFormat="false" ht="12.75" hidden="false" customHeight="false" outlineLevel="0" collapsed="false">
      <c r="A16" s="203"/>
      <c r="B16" s="207" t="s">
        <v>989</v>
      </c>
      <c r="C16" s="208" t="s">
        <v>29</v>
      </c>
      <c r="D16" s="199"/>
      <c r="E16" s="852"/>
      <c r="F16" s="203"/>
      <c r="G16" s="203"/>
      <c r="H16" s="203"/>
    </row>
    <row r="17" customFormat="false" ht="15.75" hidden="false" customHeight="true" outlineLevel="0" collapsed="false">
      <c r="A17" s="203"/>
      <c r="B17" s="207" t="s">
        <v>990</v>
      </c>
      <c r="C17" s="208" t="s">
        <v>29</v>
      </c>
      <c r="D17" s="199"/>
      <c r="E17" s="852"/>
      <c r="F17" s="203"/>
      <c r="G17" s="203"/>
      <c r="H17" s="203"/>
    </row>
    <row r="18" customFormat="false" ht="56.25" hidden="false" customHeight="true" outlineLevel="0" collapsed="false">
      <c r="A18" s="203"/>
      <c r="B18" s="207" t="s">
        <v>991</v>
      </c>
      <c r="C18" s="208" t="s">
        <v>29</v>
      </c>
      <c r="D18" s="199"/>
      <c r="E18" s="852"/>
      <c r="F18" s="203"/>
      <c r="G18" s="203"/>
      <c r="H18" s="203"/>
    </row>
    <row r="19" customFormat="false" ht="12.75" hidden="false" customHeight="false" outlineLevel="0" collapsed="false">
      <c r="A19" s="184"/>
      <c r="B19" s="184"/>
      <c r="C19" s="184"/>
      <c r="D19" s="184"/>
      <c r="E19" s="184"/>
      <c r="F19" s="184"/>
      <c r="G19" s="304" t="s">
        <v>992</v>
      </c>
      <c r="H19" s="184"/>
    </row>
    <row r="20" customFormat="false" ht="12.75" hidden="false" customHeight="false" outlineLevel="0" collapsed="false">
      <c r="A20" s="184"/>
      <c r="B20" s="184"/>
      <c r="C20" s="184"/>
      <c r="D20" s="184"/>
      <c r="E20" s="184"/>
      <c r="F20" s="184"/>
      <c r="G20" s="213" t="s">
        <v>1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4.99"/>
    <col collapsed="false" customWidth="true" hidden="false" outlineLevel="0" max="3" min="3" style="0" width="9.56"/>
    <col collapsed="false" customWidth="true" hidden="false" outlineLevel="0" max="4" min="4" style="0" width="13.56"/>
    <col collapsed="false" customWidth="true" hidden="false" outlineLevel="0" max="5" min="5" style="0" width="12.99"/>
    <col collapsed="false" customWidth="true" hidden="false" outlineLevel="0" max="6" min="6" style="0" width="15.28"/>
    <col collapsed="false" customWidth="true" hidden="false" outlineLevel="0" max="7" min="7" style="0" width="15.99"/>
    <col collapsed="false" customWidth="true" hidden="false" outlineLevel="0" max="8" min="8" style="0" width="10.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993</v>
      </c>
      <c r="B5" s="191"/>
      <c r="C5" s="191"/>
      <c r="D5" s="191"/>
      <c r="E5" s="191"/>
      <c r="F5" s="191"/>
      <c r="G5" s="191"/>
      <c r="H5" s="191"/>
      <c r="I5" s="191"/>
    </row>
    <row r="6" customFormat="false" ht="31.5"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6.5" hidden="false" customHeight="true" outlineLevel="0" collapsed="false">
      <c r="A8" s="800" t="n">
        <v>1</v>
      </c>
      <c r="B8" s="198" t="s">
        <v>994</v>
      </c>
      <c r="C8" s="800" t="s">
        <v>144</v>
      </c>
      <c r="D8" s="850" t="n">
        <v>50</v>
      </c>
      <c r="E8" s="802"/>
      <c r="F8" s="803"/>
      <c r="G8" s="199"/>
      <c r="H8" s="199"/>
      <c r="I8" s="194"/>
    </row>
    <row r="9" customFormat="false" ht="24" hidden="false" customHeight="false" outlineLevel="0" collapsed="false">
      <c r="A9" s="853"/>
      <c r="B9" s="204" t="s">
        <v>145</v>
      </c>
      <c r="C9" s="204" t="s">
        <v>26</v>
      </c>
      <c r="D9" s="293" t="s">
        <v>146</v>
      </c>
      <c r="E9" s="851"/>
      <c r="F9" s="821"/>
      <c r="G9" s="203"/>
      <c r="H9" s="203"/>
    </row>
    <row r="10" customFormat="false" ht="12.75" hidden="false" customHeight="false" outlineLevel="0" collapsed="false">
      <c r="A10" s="853"/>
      <c r="B10" s="814" t="s">
        <v>41</v>
      </c>
      <c r="C10" s="208" t="s">
        <v>29</v>
      </c>
      <c r="D10" s="199"/>
      <c r="E10" s="851"/>
      <c r="F10" s="821"/>
      <c r="G10" s="203"/>
      <c r="H10" s="203"/>
    </row>
    <row r="11" customFormat="false" ht="12.75" hidden="false" customHeight="false" outlineLevel="0" collapsed="false">
      <c r="A11" s="853"/>
      <c r="B11" s="814" t="s">
        <v>167</v>
      </c>
      <c r="C11" s="208" t="s">
        <v>29</v>
      </c>
      <c r="D11" s="199"/>
      <c r="E11" s="853"/>
      <c r="F11" s="853"/>
      <c r="G11" s="203"/>
      <c r="H11" s="203"/>
    </row>
    <row r="12" customFormat="false" ht="12.75" hidden="false" customHeight="false" outlineLevel="0" collapsed="false">
      <c r="A12" s="853"/>
      <c r="B12" s="207" t="s">
        <v>188</v>
      </c>
      <c r="C12" s="208" t="s">
        <v>29</v>
      </c>
      <c r="D12" s="199"/>
      <c r="E12" s="853"/>
      <c r="F12" s="853"/>
      <c r="G12" s="203"/>
      <c r="H12" s="203"/>
    </row>
    <row r="13" customFormat="false" ht="12.75" hidden="false" customHeight="false" outlineLevel="0" collapsed="false">
      <c r="A13" s="853"/>
      <c r="B13" s="207" t="s">
        <v>995</v>
      </c>
      <c r="C13" s="208"/>
      <c r="D13" s="199"/>
      <c r="E13" s="853"/>
      <c r="F13" s="853"/>
      <c r="G13" s="203"/>
      <c r="H13" s="203"/>
    </row>
    <row r="14" customFormat="false" ht="12.75" hidden="false" customHeight="false" outlineLevel="0" collapsed="false">
      <c r="A14" s="853"/>
      <c r="B14" s="207" t="s">
        <v>996</v>
      </c>
      <c r="C14" s="208" t="s">
        <v>29</v>
      </c>
      <c r="D14" s="199"/>
      <c r="E14" s="853"/>
      <c r="F14" s="853"/>
      <c r="G14" s="203"/>
      <c r="H14" s="203"/>
    </row>
    <row r="15" customFormat="false" ht="12.75" hidden="false" customHeight="false" outlineLevel="0" collapsed="false">
      <c r="A15" s="853"/>
      <c r="B15" s="207" t="s">
        <v>997</v>
      </c>
      <c r="C15" s="208" t="s">
        <v>29</v>
      </c>
      <c r="D15" s="199"/>
      <c r="E15" s="853"/>
      <c r="F15" s="853"/>
      <c r="G15" s="203"/>
      <c r="H15" s="203"/>
    </row>
    <row r="16" customFormat="false" ht="12.75" hidden="false" customHeight="false" outlineLevel="0" collapsed="false">
      <c r="A16" s="853"/>
      <c r="B16" s="207" t="s">
        <v>998</v>
      </c>
      <c r="C16" s="208" t="s">
        <v>29</v>
      </c>
      <c r="D16" s="199"/>
      <c r="E16" s="853"/>
      <c r="F16" s="853"/>
      <c r="G16" s="203"/>
      <c r="H16" s="203"/>
    </row>
    <row r="17" customFormat="false" ht="12.75" hidden="false" customHeight="false" outlineLevel="0" collapsed="false">
      <c r="A17" s="853"/>
      <c r="B17" s="207" t="s">
        <v>999</v>
      </c>
      <c r="C17" s="208" t="s">
        <v>29</v>
      </c>
      <c r="D17" s="199"/>
      <c r="E17" s="853"/>
      <c r="F17" s="853"/>
      <c r="G17" s="203"/>
      <c r="H17" s="203"/>
    </row>
    <row r="18" customFormat="false" ht="29.25" hidden="false" customHeight="true" outlineLevel="0" collapsed="false">
      <c r="A18" s="853"/>
      <c r="B18" s="207" t="s">
        <v>1000</v>
      </c>
      <c r="C18" s="208" t="s">
        <v>29</v>
      </c>
      <c r="D18" s="199"/>
      <c r="E18" s="853"/>
      <c r="F18" s="853"/>
      <c r="G18" s="203"/>
      <c r="H18" s="203"/>
    </row>
    <row r="19" customFormat="false" ht="12.75" hidden="false" customHeight="false" outlineLevel="0" collapsed="false">
      <c r="A19" s="184"/>
      <c r="B19" s="184"/>
      <c r="C19" s="184"/>
      <c r="D19" s="184"/>
      <c r="E19" s="184"/>
      <c r="F19" s="184"/>
      <c r="G19" s="304" t="s">
        <v>71</v>
      </c>
      <c r="H19" s="184"/>
    </row>
    <row r="20" customFormat="false" ht="12.75" hidden="false" customHeight="false" outlineLevel="0" collapsed="false">
      <c r="A20" s="184"/>
      <c r="B20" s="184"/>
      <c r="C20" s="184"/>
      <c r="D20" s="184"/>
      <c r="E20" s="184"/>
      <c r="F20" s="184"/>
      <c r="G20" s="213" t="s">
        <v>50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5625" defaultRowHeight="12.75" zeroHeight="false" outlineLevelRow="0" outlineLevelCol="0"/>
  <cols>
    <col collapsed="false" customWidth="true" hidden="false" outlineLevel="0" max="1" min="1" style="0" width="4.56"/>
    <col collapsed="false" customWidth="true" hidden="false" outlineLevel="0" max="2" min="2" style="0" width="49.99"/>
    <col collapsed="false" customWidth="true" hidden="false" outlineLevel="0" max="4" min="4" style="0" width="9.14"/>
    <col collapsed="false" customWidth="true" hidden="false" outlineLevel="0" max="5" min="5" style="0" width="14.28"/>
    <col collapsed="false" customWidth="true" hidden="false" outlineLevel="0" max="6" min="6" style="0" width="16.7"/>
    <col collapsed="false" customWidth="true" hidden="false" outlineLevel="0" max="7" min="7" style="0" width="16.99"/>
    <col collapsed="false" customWidth="true" hidden="false" outlineLevel="0" max="8" min="8" style="0" width="19.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5.75" hidden="false" customHeight="false" outlineLevel="0" collapsed="false">
      <c r="A3" s="2"/>
      <c r="B3" s="61"/>
      <c r="C3" s="3" t="s">
        <v>0</v>
      </c>
      <c r="D3" s="3"/>
      <c r="E3" s="3"/>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3"/>
      <c r="F6" s="3"/>
      <c r="G6" s="2"/>
      <c r="H6" s="2"/>
      <c r="I6" s="2"/>
      <c r="J6" s="2"/>
    </row>
    <row r="7" customFormat="false" ht="12.75" hidden="false" customHeight="false" outlineLevel="0" collapsed="false">
      <c r="A7" s="2"/>
      <c r="B7" s="3" t="s">
        <v>1</v>
      </c>
      <c r="C7" s="2"/>
      <c r="D7" s="2"/>
      <c r="E7" s="2"/>
      <c r="F7" s="2"/>
      <c r="G7" s="2"/>
      <c r="H7" s="2"/>
      <c r="I7" s="2"/>
      <c r="J7" s="2"/>
    </row>
    <row r="8" customFormat="false" ht="12.75" hidden="false" customHeight="false" outlineLevel="0" collapsed="false">
      <c r="A8" s="2"/>
      <c r="B8" s="3" t="s">
        <v>90</v>
      </c>
      <c r="C8" s="2"/>
      <c r="D8" s="2"/>
      <c r="E8" s="2"/>
      <c r="F8" s="2"/>
      <c r="G8" s="5"/>
      <c r="H8" s="66" t="s">
        <v>2</v>
      </c>
      <c r="I8" s="2"/>
      <c r="J8" s="2"/>
    </row>
    <row r="9" customFormat="false" ht="12.75" hidden="false" customHeight="false" outlineLevel="0" collapsed="false">
      <c r="A9" s="2"/>
      <c r="B9" s="2"/>
      <c r="C9" s="2"/>
      <c r="D9" s="2"/>
      <c r="E9" s="2"/>
      <c r="F9" s="2"/>
      <c r="G9" s="2"/>
      <c r="H9" s="2"/>
      <c r="I9" s="2"/>
      <c r="J9" s="2"/>
    </row>
    <row r="10" customFormat="false" ht="56.25" hidden="false" customHeight="true" outlineLevel="0" collapsed="false">
      <c r="A10" s="117" t="s">
        <v>4</v>
      </c>
      <c r="B10" s="117" t="s">
        <v>5</v>
      </c>
      <c r="C10" s="117" t="s">
        <v>6</v>
      </c>
      <c r="D10" s="117" t="s">
        <v>7</v>
      </c>
      <c r="E10" s="6" t="s">
        <v>8</v>
      </c>
      <c r="F10" s="6" t="s">
        <v>9</v>
      </c>
      <c r="G10" s="6" t="s">
        <v>10</v>
      </c>
      <c r="H10" s="6" t="s">
        <v>22</v>
      </c>
      <c r="I10" s="36" t="s">
        <v>12</v>
      </c>
      <c r="J10" s="2"/>
    </row>
    <row r="11" customFormat="false" ht="57.75" hidden="false" customHeight="true" outlineLevel="0" collapsed="false">
      <c r="A11" s="7" t="n">
        <v>1</v>
      </c>
      <c r="B11" s="8" t="s">
        <v>91</v>
      </c>
      <c r="C11" s="69" t="s">
        <v>14</v>
      </c>
      <c r="D11" s="119" t="n">
        <v>10000</v>
      </c>
      <c r="E11" s="106"/>
      <c r="F11" s="9"/>
      <c r="G11" s="8"/>
      <c r="H11" s="11"/>
      <c r="I11" s="101"/>
      <c r="J11" s="2"/>
    </row>
    <row r="12" customFormat="false" ht="67.5" hidden="false" customHeight="true" outlineLevel="0" collapsed="false">
      <c r="A12" s="7" t="n">
        <v>2</v>
      </c>
      <c r="B12" s="122" t="s">
        <v>92</v>
      </c>
      <c r="C12" s="69" t="s">
        <v>14</v>
      </c>
      <c r="D12" s="119" t="n">
        <v>8000</v>
      </c>
      <c r="E12" s="106"/>
      <c r="F12" s="9"/>
      <c r="G12" s="123"/>
      <c r="H12" s="123"/>
      <c r="I12" s="101"/>
      <c r="J12" s="2"/>
    </row>
    <row r="13" customFormat="false" ht="35.85" hidden="false" customHeight="true" outlineLevel="0" collapsed="false">
      <c r="A13" s="120" t="s">
        <v>63</v>
      </c>
      <c r="B13" s="120"/>
      <c r="C13" s="120"/>
      <c r="D13" s="120"/>
      <c r="E13" s="120"/>
      <c r="F13" s="106"/>
      <c r="G13" s="7"/>
      <c r="H13" s="7"/>
      <c r="I13" s="2"/>
      <c r="J13" s="2"/>
    </row>
    <row r="14" customFormat="false" ht="12.75" hidden="false" customHeight="false" outlineLevel="0" collapsed="false">
      <c r="A14" s="2"/>
      <c r="B14" s="3"/>
      <c r="C14" s="2"/>
      <c r="D14" s="2"/>
      <c r="E14" s="2"/>
      <c r="F14" s="2"/>
      <c r="G14" s="2"/>
      <c r="H14" s="2"/>
      <c r="I14" s="2"/>
      <c r="J14" s="2"/>
    </row>
    <row r="15" customFormat="false" ht="12.75" hidden="false" customHeight="false" outlineLevel="0" collapsed="false">
      <c r="A15" s="2"/>
      <c r="B15" s="109"/>
      <c r="C15" s="109"/>
      <c r="D15" s="109"/>
      <c r="E15" s="109"/>
      <c r="F15" s="2"/>
      <c r="G15" s="2"/>
      <c r="H15" s="2"/>
      <c r="I15" s="2"/>
      <c r="J15" s="2"/>
    </row>
    <row r="16" customFormat="false" ht="14.25" hidden="false" customHeight="false" outlineLevel="0" collapsed="false">
      <c r="A16" s="2"/>
      <c r="B16" s="2"/>
      <c r="C16" s="2"/>
      <c r="D16" s="2"/>
      <c r="E16" s="2"/>
      <c r="F16" s="2"/>
      <c r="G16" s="64" t="s">
        <v>71</v>
      </c>
      <c r="H16" s="2"/>
      <c r="I16" s="2"/>
      <c r="J16" s="2"/>
    </row>
    <row r="17" customFormat="false" ht="12.75" hidden="false" customHeight="false" outlineLevel="0" collapsed="false">
      <c r="A17" s="2"/>
      <c r="B17" s="2"/>
      <c r="C17" s="2"/>
      <c r="D17" s="2"/>
      <c r="E17" s="2"/>
      <c r="F17" s="2"/>
      <c r="G17" s="2" t="s">
        <v>16</v>
      </c>
      <c r="H17" s="2"/>
      <c r="I17" s="2"/>
      <c r="J17" s="2"/>
    </row>
    <row r="18" customFormat="false" ht="12.75" hidden="false" customHeight="false" outlineLevel="0" collapsed="false">
      <c r="A18" s="2"/>
      <c r="B18" s="2"/>
      <c r="C18" s="2"/>
      <c r="D18" s="2"/>
      <c r="E18" s="2"/>
      <c r="F18" s="92"/>
      <c r="G18" s="93"/>
      <c r="H18" s="2"/>
      <c r="I18" s="2"/>
      <c r="J18" s="2"/>
    </row>
    <row r="19" customFormat="false" ht="15" hidden="false" customHeight="false" outlineLevel="0" collapsed="false">
      <c r="A19" s="90"/>
      <c r="B19" s="90"/>
      <c r="C19" s="90"/>
      <c r="D19" s="90"/>
      <c r="E19" s="90"/>
      <c r="F19" s="124"/>
      <c r="G19" s="90"/>
      <c r="H19" s="90"/>
    </row>
    <row r="20" customFormat="false" ht="13.5" hidden="false" customHeight="false" outlineLevel="0" collapsed="false">
      <c r="A20" s="90"/>
      <c r="B20" s="90"/>
      <c r="C20" s="90"/>
      <c r="D20" s="90"/>
      <c r="E20" s="90"/>
      <c r="F20" s="90"/>
      <c r="G20" s="90"/>
      <c r="H20" s="90"/>
    </row>
    <row r="21" customFormat="false" ht="13.5" hidden="false" customHeight="false" outlineLevel="0" collapsed="false">
      <c r="A21" s="90"/>
      <c r="B21" s="90"/>
      <c r="C21" s="90"/>
      <c r="D21" s="90"/>
      <c r="E21" s="90"/>
      <c r="F21" s="90"/>
      <c r="G21" s="90"/>
      <c r="H21" s="90"/>
    </row>
    <row r="22" customFormat="false" ht="13.5" hidden="false" customHeight="false" outlineLevel="0" collapsed="false">
      <c r="A22" s="90"/>
      <c r="B22" s="90"/>
      <c r="C22" s="90"/>
      <c r="D22" s="90"/>
      <c r="E22" s="90"/>
      <c r="F22" s="90"/>
      <c r="G22" s="90"/>
      <c r="H22" s="90"/>
    </row>
  </sheetData>
  <mergeCells count="3">
    <mergeCell ref="A13:E13"/>
    <mergeCell ref="G13:H13"/>
    <mergeCell ref="B15:E15"/>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3.28"/>
    <col collapsed="false" customWidth="true" hidden="false" outlineLevel="0" max="3" min="3" style="0" width="9.99"/>
    <col collapsed="false" customWidth="true" hidden="false" outlineLevel="0" max="5" min="5" style="0" width="12.99"/>
    <col collapsed="false" customWidth="true" hidden="false" outlineLevel="0" max="6" min="6" style="0" width="15.28"/>
    <col collapsed="false" customWidth="true" hidden="false" outlineLevel="0" max="7" min="7" style="0" width="14.28"/>
    <col collapsed="false" customWidth="true" hidden="false" outlineLevel="0" max="8" min="8" style="0" width="15.28"/>
    <col collapsed="false" customWidth="true" hidden="false" outlineLevel="0" max="9" min="9" style="0" width="12.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1001</v>
      </c>
      <c r="B5" s="191"/>
      <c r="C5" s="191"/>
      <c r="D5" s="191"/>
      <c r="E5" s="191"/>
      <c r="F5" s="191"/>
      <c r="G5" s="191"/>
      <c r="H5" s="191"/>
      <c r="I5" s="191"/>
    </row>
    <row r="6" customFormat="false" ht="33"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2.75" hidden="false" customHeight="true" outlineLevel="0" collapsed="false">
      <c r="A8" s="800" t="n">
        <v>1</v>
      </c>
      <c r="B8" s="378" t="s">
        <v>1002</v>
      </c>
      <c r="C8" s="800" t="s">
        <v>116</v>
      </c>
      <c r="D8" s="801" t="n">
        <v>1800</v>
      </c>
      <c r="E8" s="803"/>
      <c r="F8" s="803"/>
      <c r="G8" s="199"/>
      <c r="H8" s="199"/>
      <c r="I8" s="194"/>
    </row>
    <row r="9" customFormat="false" ht="24" hidden="false" customHeight="false" outlineLevel="0" collapsed="false">
      <c r="A9" s="203"/>
      <c r="B9" s="192" t="s">
        <v>145</v>
      </c>
      <c r="C9" s="192" t="s">
        <v>26</v>
      </c>
      <c r="D9" s="854" t="s">
        <v>146</v>
      </c>
      <c r="E9" s="851"/>
      <c r="F9" s="821"/>
      <c r="G9" s="203"/>
      <c r="H9" s="203"/>
    </row>
    <row r="10" customFormat="false" ht="12.75" hidden="false" customHeight="false" outlineLevel="0" collapsed="false">
      <c r="A10" s="203"/>
      <c r="B10" s="814" t="s">
        <v>544</v>
      </c>
      <c r="C10" s="208" t="s">
        <v>29</v>
      </c>
      <c r="D10" s="199"/>
      <c r="E10" s="851"/>
      <c r="F10" s="821"/>
      <c r="G10" s="203"/>
      <c r="H10" s="203"/>
    </row>
    <row r="11" customFormat="false" ht="32.25" hidden="false" customHeight="true" outlineLevel="0" collapsed="false">
      <c r="A11" s="203"/>
      <c r="B11" s="814" t="s">
        <v>1003</v>
      </c>
      <c r="C11" s="208" t="s">
        <v>29</v>
      </c>
      <c r="D11" s="199"/>
      <c r="E11" s="853"/>
      <c r="F11" s="853"/>
      <c r="G11" s="203"/>
      <c r="H11" s="203"/>
    </row>
    <row r="12" customFormat="false" ht="12.75" hidden="false" customHeight="false" outlineLevel="0" collapsed="false">
      <c r="A12" s="203"/>
      <c r="B12" s="207" t="s">
        <v>1004</v>
      </c>
      <c r="C12" s="208" t="s">
        <v>29</v>
      </c>
      <c r="D12" s="199"/>
      <c r="E12" s="853"/>
      <c r="F12" s="853"/>
      <c r="G12" s="203"/>
      <c r="H12" s="203"/>
    </row>
    <row r="13" customFormat="false" ht="12.75" hidden="false" customHeight="false" outlineLevel="0" collapsed="false">
      <c r="A13" s="203"/>
      <c r="B13" s="207" t="s">
        <v>1005</v>
      </c>
      <c r="C13" s="208" t="s">
        <v>29</v>
      </c>
      <c r="D13" s="199"/>
      <c r="E13" s="853"/>
      <c r="F13" s="853"/>
      <c r="G13" s="203"/>
      <c r="H13" s="203"/>
    </row>
    <row r="14" customFormat="false" ht="12.75" hidden="false" customHeight="false" outlineLevel="0" collapsed="false">
      <c r="A14" s="203"/>
      <c r="B14" s="207" t="s">
        <v>1006</v>
      </c>
      <c r="C14" s="208" t="s">
        <v>29</v>
      </c>
      <c r="D14" s="199"/>
      <c r="E14" s="853"/>
      <c r="F14" s="853"/>
      <c r="G14" s="203"/>
      <c r="H14" s="203"/>
    </row>
    <row r="15" customFormat="false" ht="43.5" hidden="false" customHeight="true" outlineLevel="0" collapsed="false">
      <c r="A15" s="203"/>
      <c r="B15" s="207" t="s">
        <v>1007</v>
      </c>
      <c r="C15" s="208" t="s">
        <v>29</v>
      </c>
      <c r="D15" s="199"/>
      <c r="E15" s="853"/>
      <c r="F15" s="853"/>
      <c r="G15" s="203"/>
      <c r="H15" s="203"/>
    </row>
    <row r="16" customFormat="false" ht="12.75" hidden="false" customHeight="false" outlineLevel="0" collapsed="false">
      <c r="A16" s="203"/>
      <c r="B16" s="207" t="s">
        <v>1008</v>
      </c>
      <c r="C16" s="208" t="s">
        <v>29</v>
      </c>
      <c r="D16" s="199"/>
      <c r="E16" s="853"/>
      <c r="F16" s="853"/>
      <c r="G16" s="203"/>
      <c r="H16" s="203"/>
    </row>
    <row r="17" customFormat="false" ht="31.5" hidden="false" customHeight="true" outlineLevel="0" collapsed="false">
      <c r="A17" s="203"/>
      <c r="B17" s="207" t="s">
        <v>1009</v>
      </c>
      <c r="C17" s="208" t="s">
        <v>29</v>
      </c>
      <c r="D17" s="199"/>
      <c r="E17" s="853"/>
      <c r="F17" s="853"/>
      <c r="G17" s="203"/>
      <c r="H17" s="203"/>
    </row>
    <row r="18" customFormat="false" ht="12.75" hidden="false" customHeight="false" outlineLevel="0" collapsed="false">
      <c r="A18" s="203"/>
      <c r="B18" s="207" t="s">
        <v>1010</v>
      </c>
      <c r="C18" s="208" t="s">
        <v>29</v>
      </c>
      <c r="D18" s="199"/>
      <c r="E18" s="853"/>
      <c r="F18" s="184"/>
      <c r="G18" s="190"/>
      <c r="H18" s="190"/>
    </row>
    <row r="19" customFormat="false" ht="12.75" hidden="false" customHeight="false" outlineLevel="0" collapsed="false">
      <c r="A19" s="184"/>
      <c r="B19" s="184"/>
      <c r="C19" s="184"/>
      <c r="D19" s="184"/>
      <c r="E19" s="184"/>
      <c r="F19" s="184"/>
      <c r="G19" s="304" t="s">
        <v>71</v>
      </c>
      <c r="H19" s="184"/>
    </row>
    <row r="20" customFormat="false" ht="12.75" hidden="false" customHeight="false" outlineLevel="0" collapsed="false">
      <c r="A20" s="184"/>
      <c r="B20" s="184"/>
      <c r="C20" s="184"/>
      <c r="D20" s="184"/>
      <c r="E20" s="184"/>
      <c r="F20" s="184"/>
      <c r="G20" s="213" t="s">
        <v>1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2.99"/>
    <col collapsed="false" customWidth="true" hidden="false" outlineLevel="0" max="3" min="3" style="0" width="9.99"/>
    <col collapsed="false" customWidth="true" hidden="false" outlineLevel="0" max="4" min="4" style="0" width="13.14"/>
    <col collapsed="false" customWidth="true" hidden="false" outlineLevel="0" max="5" min="5" style="0" width="13.99"/>
    <col collapsed="false" customWidth="true" hidden="false" outlineLevel="0" max="6" min="6" style="0" width="17.28"/>
    <col collapsed="false" customWidth="true" hidden="false" outlineLevel="0" max="7" min="7" style="0" width="17.42"/>
    <col collapsed="false" customWidth="true" hidden="false" outlineLevel="0" max="8" min="8" style="0" width="17.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7"/>
      <c r="B3" s="187" t="s">
        <v>137</v>
      </c>
      <c r="C3" s="547"/>
      <c r="D3" s="547"/>
      <c r="E3" s="547"/>
      <c r="F3" s="547"/>
      <c r="G3" s="185"/>
      <c r="H3" s="185"/>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1011</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19.5" hidden="false" customHeight="true" outlineLevel="0" collapsed="false">
      <c r="A8" s="800" t="n">
        <v>1</v>
      </c>
      <c r="B8" s="378" t="s">
        <v>1012</v>
      </c>
      <c r="C8" s="800" t="s">
        <v>144</v>
      </c>
      <c r="D8" s="801" t="n">
        <v>4000</v>
      </c>
      <c r="E8" s="803"/>
      <c r="F8" s="802"/>
      <c r="G8" s="202"/>
      <c r="H8" s="199"/>
      <c r="I8" s="194"/>
    </row>
    <row r="9" customFormat="false" ht="20.25" hidden="false" customHeight="true" outlineLevel="0" collapsed="false">
      <c r="A9" s="800" t="n">
        <v>2</v>
      </c>
      <c r="B9" s="378" t="s">
        <v>1013</v>
      </c>
      <c r="C9" s="800" t="s">
        <v>144</v>
      </c>
      <c r="D9" s="801" t="n">
        <v>1000</v>
      </c>
      <c r="E9" s="803"/>
      <c r="F9" s="802"/>
      <c r="G9" s="202"/>
      <c r="H9" s="199"/>
      <c r="I9" s="194"/>
    </row>
    <row r="10" customFormat="false" ht="23.25" hidden="false" customHeight="true" outlineLevel="0" collapsed="false">
      <c r="A10" s="800" t="n">
        <v>3</v>
      </c>
      <c r="B10" s="855" t="s">
        <v>1014</v>
      </c>
      <c r="C10" s="800" t="s">
        <v>144</v>
      </c>
      <c r="D10" s="801" t="n">
        <v>1500</v>
      </c>
      <c r="E10" s="803"/>
      <c r="F10" s="802"/>
      <c r="G10" s="564"/>
      <c r="H10" s="556"/>
      <c r="I10" s="550"/>
    </row>
    <row r="11" customFormat="false" ht="31.5" hidden="false" customHeight="true" outlineLevel="0" collapsed="false">
      <c r="A11" s="856" t="s">
        <v>353</v>
      </c>
      <c r="B11" s="856"/>
      <c r="C11" s="856"/>
      <c r="D11" s="856"/>
      <c r="E11" s="856"/>
      <c r="F11" s="857"/>
      <c r="G11" s="559"/>
      <c r="H11" s="559"/>
      <c r="I11" s="559"/>
    </row>
    <row r="12" customFormat="false" ht="24" hidden="false" customHeight="false" outlineLevel="0" collapsed="false">
      <c r="A12" s="203"/>
      <c r="B12" s="204" t="s">
        <v>145</v>
      </c>
      <c r="C12" s="204" t="s">
        <v>26</v>
      </c>
      <c r="D12" s="293" t="s">
        <v>146</v>
      </c>
      <c r="E12" s="851"/>
      <c r="F12" s="821"/>
      <c r="G12" s="203"/>
      <c r="H12" s="203"/>
    </row>
    <row r="13" customFormat="false" ht="12.75" hidden="false" customHeight="false" outlineLevel="0" collapsed="false">
      <c r="A13" s="203"/>
      <c r="B13" s="814" t="s">
        <v>1015</v>
      </c>
      <c r="C13" s="208" t="s">
        <v>29</v>
      </c>
      <c r="D13" s="199"/>
      <c r="E13" s="851"/>
      <c r="F13" s="821"/>
      <c r="G13" s="203"/>
      <c r="H13" s="203"/>
    </row>
    <row r="14" customFormat="false" ht="12.75" hidden="false" customHeight="false" outlineLevel="0" collapsed="false">
      <c r="A14" s="203"/>
      <c r="B14" s="814" t="s">
        <v>1016</v>
      </c>
      <c r="C14" s="208" t="s">
        <v>29</v>
      </c>
      <c r="D14" s="199"/>
      <c r="E14" s="853"/>
      <c r="F14" s="853"/>
      <c r="G14" s="203"/>
      <c r="H14" s="203"/>
    </row>
    <row r="15" customFormat="false" ht="12.75" hidden="false" customHeight="false" outlineLevel="0" collapsed="false">
      <c r="A15" s="203"/>
      <c r="B15" s="207" t="s">
        <v>1017</v>
      </c>
      <c r="C15" s="208" t="s">
        <v>29</v>
      </c>
      <c r="D15" s="199"/>
      <c r="E15" s="853"/>
      <c r="F15" s="853"/>
      <c r="G15" s="203"/>
      <c r="H15" s="203"/>
    </row>
    <row r="16" customFormat="false" ht="12.75" hidden="false" customHeight="false" outlineLevel="0" collapsed="false">
      <c r="A16" s="203"/>
      <c r="B16" s="207" t="s">
        <v>1018</v>
      </c>
      <c r="C16" s="208" t="s">
        <v>29</v>
      </c>
      <c r="D16" s="199"/>
      <c r="E16" s="853"/>
      <c r="F16" s="853"/>
      <c r="G16" s="203"/>
      <c r="H16" s="203"/>
    </row>
    <row r="17" customFormat="false" ht="12.75" hidden="false" customHeight="false" outlineLevel="0" collapsed="false">
      <c r="A17" s="203"/>
      <c r="B17" s="207" t="s">
        <v>1019</v>
      </c>
      <c r="C17" s="208" t="s">
        <v>29</v>
      </c>
      <c r="D17" s="199"/>
      <c r="E17" s="853"/>
      <c r="F17" s="853"/>
      <c r="G17" s="203"/>
      <c r="H17" s="203"/>
    </row>
    <row r="18" customFormat="false" ht="12.75" hidden="false" customHeight="false" outlineLevel="0" collapsed="false">
      <c r="A18" s="203"/>
      <c r="B18" s="207" t="s">
        <v>1020</v>
      </c>
      <c r="C18" s="208" t="s">
        <v>29</v>
      </c>
      <c r="D18" s="199"/>
      <c r="E18" s="853"/>
      <c r="F18" s="853"/>
      <c r="G18" s="203"/>
      <c r="H18" s="203"/>
    </row>
    <row r="19" customFormat="false" ht="12.75" hidden="false" customHeight="false" outlineLevel="0" collapsed="false">
      <c r="A19" s="203"/>
      <c r="B19" s="207" t="s">
        <v>1021</v>
      </c>
      <c r="C19" s="208" t="s">
        <v>29</v>
      </c>
      <c r="D19" s="199"/>
      <c r="E19" s="853"/>
      <c r="F19" s="853"/>
      <c r="G19" s="203"/>
      <c r="H19" s="203"/>
    </row>
    <row r="20" customFormat="false" ht="24" hidden="false" customHeight="false" outlineLevel="0" collapsed="false">
      <c r="A20" s="203"/>
      <c r="B20" s="207" t="s">
        <v>1022</v>
      </c>
      <c r="C20" s="208" t="s">
        <v>29</v>
      </c>
      <c r="D20" s="199"/>
      <c r="E20" s="853"/>
      <c r="F20" s="853"/>
      <c r="G20" s="203"/>
      <c r="H20" s="203"/>
    </row>
    <row r="21" customFormat="false" ht="12.75" hidden="false" customHeight="false" outlineLevel="0" collapsed="false">
      <c r="A21" s="203"/>
      <c r="B21" s="207" t="s">
        <v>1023</v>
      </c>
      <c r="C21" s="208" t="s">
        <v>29</v>
      </c>
      <c r="D21" s="199"/>
      <c r="E21" s="853"/>
      <c r="F21" s="853"/>
      <c r="G21" s="203"/>
      <c r="H21" s="203"/>
    </row>
    <row r="22" customFormat="false" ht="24" hidden="false" customHeight="false" outlineLevel="0" collapsed="false">
      <c r="A22" s="203"/>
      <c r="B22" s="204" t="s">
        <v>358</v>
      </c>
      <c r="C22" s="204" t="s">
        <v>26</v>
      </c>
      <c r="D22" s="293" t="s">
        <v>146</v>
      </c>
      <c r="E22" s="203"/>
      <c r="F22" s="203"/>
      <c r="G22" s="203"/>
      <c r="H22" s="203"/>
    </row>
    <row r="23" customFormat="false" ht="12.75" hidden="false" customHeight="false" outlineLevel="0" collapsed="false">
      <c r="A23" s="203"/>
      <c r="B23" s="814" t="s">
        <v>1015</v>
      </c>
      <c r="C23" s="208" t="s">
        <v>29</v>
      </c>
      <c r="D23" s="199"/>
      <c r="E23" s="203"/>
      <c r="F23" s="203"/>
      <c r="G23" s="203"/>
      <c r="H23" s="203"/>
    </row>
    <row r="24" customFormat="false" ht="12.75" hidden="false" customHeight="false" outlineLevel="0" collapsed="false">
      <c r="A24" s="203"/>
      <c r="B24" s="814" t="s">
        <v>1024</v>
      </c>
      <c r="C24" s="208" t="s">
        <v>29</v>
      </c>
      <c r="D24" s="199"/>
      <c r="E24" s="203"/>
      <c r="F24" s="203"/>
      <c r="G24" s="203"/>
      <c r="H24" s="203"/>
    </row>
    <row r="25" customFormat="false" ht="12.75" hidden="false" customHeight="false" outlineLevel="0" collapsed="false">
      <c r="A25" s="203"/>
      <c r="B25" s="207" t="s">
        <v>1025</v>
      </c>
      <c r="C25" s="208" t="s">
        <v>29</v>
      </c>
      <c r="D25" s="199"/>
      <c r="E25" s="203"/>
      <c r="F25" s="203"/>
      <c r="G25" s="203"/>
      <c r="H25" s="203"/>
    </row>
    <row r="26" customFormat="false" ht="12.75" hidden="false" customHeight="false" outlineLevel="0" collapsed="false">
      <c r="A26" s="203"/>
      <c r="B26" s="207" t="s">
        <v>1026</v>
      </c>
      <c r="C26" s="208" t="s">
        <v>29</v>
      </c>
      <c r="D26" s="199"/>
      <c r="E26" s="203"/>
      <c r="F26" s="203"/>
      <c r="G26" s="203"/>
      <c r="H26" s="203"/>
    </row>
    <row r="27" customFormat="false" ht="12.75" hidden="false" customHeight="false" outlineLevel="0" collapsed="false">
      <c r="A27" s="203"/>
      <c r="B27" s="207" t="s">
        <v>1019</v>
      </c>
      <c r="C27" s="208" t="s">
        <v>29</v>
      </c>
      <c r="D27" s="199"/>
      <c r="E27" s="203"/>
      <c r="F27" s="203"/>
      <c r="G27" s="203"/>
      <c r="H27" s="203"/>
    </row>
    <row r="28" customFormat="false" ht="12.75" hidden="false" customHeight="false" outlineLevel="0" collapsed="false">
      <c r="A28" s="203"/>
      <c r="B28" s="207" t="s">
        <v>1020</v>
      </c>
      <c r="C28" s="208" t="s">
        <v>29</v>
      </c>
      <c r="D28" s="199"/>
      <c r="E28" s="203"/>
      <c r="F28" s="203"/>
      <c r="G28" s="203"/>
      <c r="H28" s="203"/>
    </row>
    <row r="29" customFormat="false" ht="12.75" hidden="false" customHeight="false" outlineLevel="0" collapsed="false">
      <c r="A29" s="203"/>
      <c r="B29" s="207" t="s">
        <v>1021</v>
      </c>
      <c r="C29" s="208" t="s">
        <v>29</v>
      </c>
      <c r="D29" s="199"/>
      <c r="E29" s="203"/>
      <c r="F29" s="203"/>
      <c r="G29" s="203"/>
      <c r="H29" s="203"/>
    </row>
    <row r="30" customFormat="false" ht="16.5" hidden="false" customHeight="true" outlineLevel="0" collapsed="false">
      <c r="A30" s="203"/>
      <c r="B30" s="207" t="s">
        <v>1027</v>
      </c>
      <c r="C30" s="208" t="s">
        <v>29</v>
      </c>
      <c r="D30" s="199"/>
      <c r="E30" s="203"/>
      <c r="F30" s="203"/>
      <c r="G30" s="203"/>
      <c r="H30" s="203"/>
    </row>
    <row r="31" customFormat="false" ht="12.75" hidden="false" customHeight="false" outlineLevel="0" collapsed="false">
      <c r="A31" s="203"/>
      <c r="B31" s="207" t="s">
        <v>1028</v>
      </c>
      <c r="C31" s="208" t="s">
        <v>29</v>
      </c>
      <c r="D31" s="199"/>
      <c r="E31" s="203"/>
      <c r="F31" s="203"/>
      <c r="G31" s="203"/>
      <c r="H31" s="203"/>
    </row>
    <row r="32" customFormat="false" ht="24" hidden="false" customHeight="false" outlineLevel="0" collapsed="false">
      <c r="A32" s="203"/>
      <c r="B32" s="204" t="s">
        <v>448</v>
      </c>
      <c r="C32" s="204" t="s">
        <v>26</v>
      </c>
      <c r="D32" s="293" t="s">
        <v>146</v>
      </c>
      <c r="E32" s="203"/>
      <c r="F32" s="203"/>
      <c r="G32" s="203"/>
      <c r="H32" s="203"/>
    </row>
    <row r="33" customFormat="false" ht="12.75" hidden="false" customHeight="false" outlineLevel="0" collapsed="false">
      <c r="A33" s="203"/>
      <c r="B33" s="814" t="s">
        <v>1015</v>
      </c>
      <c r="C33" s="208" t="s">
        <v>29</v>
      </c>
      <c r="D33" s="199"/>
      <c r="E33" s="203"/>
      <c r="F33" s="203"/>
      <c r="G33" s="203"/>
      <c r="H33" s="203"/>
    </row>
    <row r="34" customFormat="false" ht="12.75" hidden="false" customHeight="false" outlineLevel="0" collapsed="false">
      <c r="A34" s="203"/>
      <c r="B34" s="814" t="s">
        <v>1029</v>
      </c>
      <c r="C34" s="208" t="s">
        <v>29</v>
      </c>
      <c r="D34" s="199"/>
      <c r="E34" s="203"/>
      <c r="F34" s="203"/>
      <c r="G34" s="203"/>
      <c r="H34" s="203"/>
    </row>
    <row r="35" customFormat="false" ht="36" hidden="false" customHeight="false" outlineLevel="0" collapsed="false">
      <c r="A35" s="203"/>
      <c r="B35" s="207" t="s">
        <v>1030</v>
      </c>
      <c r="C35" s="208" t="s">
        <v>29</v>
      </c>
      <c r="D35" s="199"/>
      <c r="E35" s="203"/>
      <c r="F35" s="203"/>
      <c r="G35" s="203"/>
      <c r="H35" s="203"/>
    </row>
    <row r="36" customFormat="false" ht="12.75" hidden="false" customHeight="false" outlineLevel="0" collapsed="false">
      <c r="A36" s="203"/>
      <c r="B36" s="207" t="s">
        <v>1026</v>
      </c>
      <c r="C36" s="208" t="s">
        <v>29</v>
      </c>
      <c r="D36" s="199"/>
      <c r="E36" s="203"/>
      <c r="F36" s="203"/>
      <c r="G36" s="203"/>
      <c r="H36" s="203"/>
    </row>
    <row r="37" customFormat="false" ht="12.75" hidden="false" customHeight="false" outlineLevel="0" collapsed="false">
      <c r="A37" s="203"/>
      <c r="B37" s="207" t="s">
        <v>1019</v>
      </c>
      <c r="C37" s="208" t="s">
        <v>29</v>
      </c>
      <c r="D37" s="199"/>
      <c r="E37" s="203"/>
      <c r="F37" s="203"/>
      <c r="G37" s="203"/>
      <c r="H37" s="203"/>
    </row>
    <row r="38" customFormat="false" ht="12.75" hidden="false" customHeight="false" outlineLevel="0" collapsed="false">
      <c r="A38" s="203"/>
      <c r="B38" s="207" t="s">
        <v>1031</v>
      </c>
      <c r="C38" s="208" t="s">
        <v>29</v>
      </c>
      <c r="D38" s="199"/>
      <c r="E38" s="203"/>
      <c r="F38" s="203"/>
      <c r="G38" s="203"/>
      <c r="H38" s="203"/>
    </row>
    <row r="39" customFormat="false" ht="12.75" hidden="false" customHeight="false" outlineLevel="0" collapsed="false">
      <c r="A39" s="203"/>
      <c r="B39" s="207" t="s">
        <v>1021</v>
      </c>
      <c r="C39" s="208" t="s">
        <v>29</v>
      </c>
      <c r="D39" s="199"/>
      <c r="E39" s="203"/>
      <c r="F39" s="203"/>
      <c r="G39" s="203"/>
      <c r="H39" s="203"/>
    </row>
    <row r="40" customFormat="false" ht="15.75" hidden="false" customHeight="true" outlineLevel="0" collapsed="false">
      <c r="A40" s="203"/>
      <c r="B40" s="207" t="s">
        <v>1027</v>
      </c>
      <c r="C40" s="208" t="s">
        <v>29</v>
      </c>
      <c r="D40" s="199"/>
      <c r="E40" s="203"/>
      <c r="F40" s="203"/>
      <c r="G40" s="203"/>
      <c r="H40" s="203"/>
    </row>
    <row r="41" customFormat="false" ht="12.75" hidden="false" customHeight="false" outlineLevel="0" collapsed="false">
      <c r="A41" s="203"/>
      <c r="B41" s="207" t="s">
        <v>1028</v>
      </c>
      <c r="C41" s="208" t="s">
        <v>29</v>
      </c>
      <c r="D41" s="199"/>
      <c r="E41" s="203"/>
      <c r="F41" s="184"/>
      <c r="G41" s="190"/>
      <c r="H41" s="190"/>
    </row>
    <row r="42" customFormat="false" ht="12.75" hidden="false" customHeight="false" outlineLevel="0" collapsed="false">
      <c r="A42" s="184"/>
      <c r="B42" s="184"/>
      <c r="C42" s="184"/>
      <c r="D42" s="184"/>
      <c r="E42" s="184"/>
      <c r="F42" s="184"/>
      <c r="G42" s="184"/>
      <c r="H42" s="184"/>
    </row>
    <row r="43" customFormat="false" ht="12.75" hidden="false" customHeight="false" outlineLevel="0" collapsed="false">
      <c r="A43" s="184"/>
      <c r="B43" s="184"/>
      <c r="C43" s="184"/>
      <c r="D43" s="184"/>
      <c r="E43" s="184"/>
      <c r="F43" s="184"/>
      <c r="G43" s="304" t="s">
        <v>470</v>
      </c>
      <c r="H43" s="184"/>
    </row>
    <row r="44" customFormat="false" ht="12.75" hidden="false" customHeight="false" outlineLevel="0" collapsed="false">
      <c r="A44" s="184"/>
      <c r="B44" s="184"/>
      <c r="C44" s="184"/>
      <c r="D44" s="184"/>
      <c r="E44" s="184"/>
      <c r="F44" s="184"/>
      <c r="G44" s="213" t="s">
        <v>16</v>
      </c>
      <c r="H44" s="184"/>
    </row>
    <row r="45" customFormat="false" ht="12.75" hidden="false" customHeight="false" outlineLevel="0" collapsed="false">
      <c r="A45" s="184"/>
      <c r="B45" s="184"/>
      <c r="C45" s="184"/>
      <c r="D45" s="184"/>
      <c r="E45" s="184"/>
      <c r="F45" s="184"/>
      <c r="G45" s="184"/>
      <c r="H45" s="184"/>
    </row>
    <row r="46" customFormat="false" ht="12.75" hidden="false" customHeight="false" outlineLevel="0" collapsed="false">
      <c r="A46" s="184"/>
      <c r="B46" s="184"/>
      <c r="C46" s="184"/>
      <c r="D46" s="184"/>
      <c r="E46" s="184"/>
      <c r="F46" s="184"/>
      <c r="G46" s="184"/>
      <c r="H46" s="184"/>
    </row>
  </sheetData>
  <mergeCells count="4">
    <mergeCell ref="A1:H1"/>
    <mergeCell ref="A5:I5"/>
    <mergeCell ref="A11:E11"/>
    <mergeCell ref="G11:I11"/>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8.5625" defaultRowHeight="14.25" zeroHeight="false" outlineLevelRow="0" outlineLevelCol="0"/>
  <cols>
    <col collapsed="false" customWidth="true" hidden="false" outlineLevel="0" max="1" min="1" style="781" width="4.99"/>
    <col collapsed="false" customWidth="true" hidden="false" outlineLevel="0" max="2" min="2" style="781" width="45.28"/>
    <col collapsed="false" customWidth="false" hidden="false" outlineLevel="0" max="4" min="3" style="781" width="8.56"/>
    <col collapsed="false" customWidth="true" hidden="false" outlineLevel="0" max="5" min="5" style="781" width="12.28"/>
    <col collapsed="false" customWidth="true" hidden="false" outlineLevel="0" max="6" min="6" style="781" width="14.99"/>
    <col collapsed="false" customWidth="true" hidden="false" outlineLevel="0" max="7" min="7" style="781" width="20.41"/>
    <col collapsed="false" customWidth="true" hidden="false" outlineLevel="0" max="8" min="8" style="781" width="15.28"/>
    <col collapsed="false" customWidth="true" hidden="false" outlineLevel="0" max="9" min="9" style="781" width="14.41"/>
    <col collapsed="false" customWidth="true" hidden="false" outlineLevel="0" max="10" min="10" style="781" width="10.56"/>
    <col collapsed="false" customWidth="false" hidden="false" outlineLevel="0" max="257" min="11" style="781" width="8.56"/>
  </cols>
  <sheetData>
    <row r="1" customFormat="false" ht="14.25" hidden="false" customHeight="false" outlineLevel="0" collapsed="false">
      <c r="A1" s="787"/>
      <c r="B1" s="787"/>
      <c r="C1" s="787"/>
      <c r="D1" s="787"/>
      <c r="E1" s="787"/>
      <c r="F1" s="787"/>
      <c r="G1" s="787"/>
      <c r="H1" s="787"/>
      <c r="I1" s="787"/>
    </row>
    <row r="2" customFormat="false" ht="14.25" hidden="false" customHeight="false" outlineLevel="0" collapsed="false">
      <c r="A2" s="787"/>
      <c r="B2" s="787"/>
      <c r="C2" s="787"/>
      <c r="D2" s="787"/>
      <c r="E2" s="787"/>
      <c r="F2" s="787"/>
      <c r="G2" s="787"/>
      <c r="H2" s="787"/>
      <c r="I2" s="787"/>
    </row>
    <row r="3" s="859" customFormat="true" ht="14.25" hidden="false" customHeight="false" outlineLevel="0" collapsed="false">
      <c r="A3" s="858" t="s">
        <v>0</v>
      </c>
      <c r="B3" s="858"/>
      <c r="C3" s="858"/>
      <c r="D3" s="858"/>
      <c r="E3" s="858"/>
      <c r="F3" s="858"/>
      <c r="G3" s="858"/>
      <c r="H3" s="858"/>
      <c r="I3" s="858"/>
      <c r="IU3" s="781"/>
      <c r="IV3" s="781"/>
    </row>
    <row r="4" s="859" customFormat="true" ht="14.25" hidden="false" customHeight="false" outlineLevel="0" collapsed="false">
      <c r="A4" s="860"/>
      <c r="B4" s="860"/>
      <c r="C4" s="860"/>
      <c r="D4" s="860"/>
      <c r="E4" s="860"/>
      <c r="F4" s="860"/>
      <c r="G4" s="860"/>
      <c r="H4" s="861" t="s">
        <v>2</v>
      </c>
      <c r="I4" s="860"/>
      <c r="IU4" s="781"/>
      <c r="IV4" s="781"/>
    </row>
    <row r="5" s="859" customFormat="true" ht="14.25" hidden="false" customHeight="false" outlineLevel="0" collapsed="false">
      <c r="A5" s="860"/>
      <c r="B5" s="862" t="s">
        <v>1032</v>
      </c>
      <c r="C5" s="860"/>
      <c r="D5" s="860"/>
      <c r="E5" s="863"/>
      <c r="F5" s="860"/>
      <c r="G5" s="860"/>
      <c r="H5" s="864"/>
      <c r="I5" s="865"/>
      <c r="IU5" s="781"/>
      <c r="IV5" s="781"/>
    </row>
    <row r="6" s="859" customFormat="true" ht="14.25" hidden="false" customHeight="false" outlineLevel="0" collapsed="false">
      <c r="A6" s="866"/>
      <c r="B6" s="862"/>
      <c r="C6" s="862"/>
      <c r="D6" s="866"/>
      <c r="E6" s="866"/>
      <c r="F6" s="866"/>
      <c r="G6" s="866"/>
      <c r="H6" s="866"/>
      <c r="I6" s="867"/>
      <c r="J6" s="868"/>
      <c r="IU6" s="781"/>
      <c r="IV6" s="781"/>
    </row>
    <row r="7" s="859" customFormat="true" ht="28.5" hidden="false" customHeight="true" outlineLevel="0" collapsed="false">
      <c r="A7" s="869" t="s">
        <v>1033</v>
      </c>
      <c r="B7" s="869"/>
      <c r="C7" s="869"/>
      <c r="D7" s="869"/>
      <c r="E7" s="869"/>
      <c r="F7" s="869"/>
      <c r="G7" s="869"/>
      <c r="H7" s="869"/>
      <c r="I7" s="869"/>
      <c r="J7" s="869"/>
      <c r="IU7" s="781"/>
      <c r="IV7" s="781"/>
    </row>
    <row r="8" s="859" customFormat="true" ht="24" hidden="false" customHeight="false" outlineLevel="0" collapsed="false">
      <c r="A8" s="870" t="s">
        <v>139</v>
      </c>
      <c r="B8" s="870" t="s">
        <v>5</v>
      </c>
      <c r="C8" s="871" t="s">
        <v>6</v>
      </c>
      <c r="D8" s="870" t="s">
        <v>7</v>
      </c>
      <c r="E8" s="872" t="s">
        <v>349</v>
      </c>
      <c r="F8" s="872" t="s">
        <v>142</v>
      </c>
      <c r="G8" s="871" t="s">
        <v>22</v>
      </c>
      <c r="H8" s="871" t="s">
        <v>290</v>
      </c>
      <c r="I8" s="871" t="s">
        <v>289</v>
      </c>
      <c r="J8" s="192" t="s">
        <v>12</v>
      </c>
      <c r="IU8" s="781"/>
      <c r="IV8" s="781"/>
    </row>
    <row r="9" s="859" customFormat="true" ht="14.25" hidden="false" customHeight="false" outlineLevel="0" collapsed="false">
      <c r="A9" s="873" t="s">
        <v>46</v>
      </c>
      <c r="B9" s="873" t="s">
        <v>46</v>
      </c>
      <c r="C9" s="873" t="s">
        <v>46</v>
      </c>
      <c r="D9" s="873" t="s">
        <v>46</v>
      </c>
      <c r="E9" s="874" t="s">
        <v>133</v>
      </c>
      <c r="F9" s="873" t="s">
        <v>133</v>
      </c>
      <c r="G9" s="873" t="s">
        <v>46</v>
      </c>
      <c r="H9" s="873" t="s">
        <v>46</v>
      </c>
      <c r="I9" s="873" t="s">
        <v>46</v>
      </c>
      <c r="J9" s="194" t="s">
        <v>46</v>
      </c>
      <c r="IU9" s="781"/>
      <c r="IV9" s="781"/>
    </row>
    <row r="10" s="859" customFormat="true" ht="52.5" hidden="false" customHeight="true" outlineLevel="0" collapsed="false">
      <c r="A10" s="875" t="n">
        <v>1</v>
      </c>
      <c r="B10" s="876" t="s">
        <v>1034</v>
      </c>
      <c r="C10" s="875" t="s">
        <v>116</v>
      </c>
      <c r="D10" s="877" t="n">
        <v>40</v>
      </c>
      <c r="E10" s="878"/>
      <c r="F10" s="879"/>
      <c r="G10" s="880"/>
      <c r="H10" s="881"/>
      <c r="I10" s="875"/>
      <c r="J10" s="194"/>
      <c r="IU10" s="781"/>
      <c r="IV10" s="781"/>
    </row>
    <row r="11" s="859" customFormat="true" ht="48.75" hidden="false" customHeight="true" outlineLevel="0" collapsed="false">
      <c r="A11" s="875" t="n">
        <v>2</v>
      </c>
      <c r="B11" s="882" t="s">
        <v>1035</v>
      </c>
      <c r="C11" s="875" t="s">
        <v>116</v>
      </c>
      <c r="D11" s="877" t="n">
        <v>60</v>
      </c>
      <c r="E11" s="878"/>
      <c r="F11" s="879"/>
      <c r="G11" s="883"/>
      <c r="H11" s="884"/>
      <c r="I11" s="885"/>
      <c r="J11" s="550"/>
      <c r="K11" s="886"/>
      <c r="IU11" s="781"/>
      <c r="IV11" s="781"/>
    </row>
    <row r="12" s="859" customFormat="true" ht="31.5" hidden="false" customHeight="true" outlineLevel="0" collapsed="false">
      <c r="A12" s="887" t="s">
        <v>63</v>
      </c>
      <c r="B12" s="887"/>
      <c r="C12" s="887"/>
      <c r="D12" s="887"/>
      <c r="E12" s="887"/>
      <c r="F12" s="888"/>
      <c r="G12" s="889"/>
      <c r="H12" s="889"/>
      <c r="I12" s="889"/>
      <c r="J12" s="889"/>
      <c r="IU12" s="781"/>
      <c r="IV12" s="781"/>
    </row>
    <row r="13" s="859" customFormat="true" ht="30" hidden="false" customHeight="true" outlineLevel="0" collapsed="false">
      <c r="A13" s="890"/>
      <c r="B13" s="578" t="s">
        <v>1036</v>
      </c>
      <c r="C13" s="204" t="s">
        <v>26</v>
      </c>
      <c r="D13" s="578" t="s">
        <v>293</v>
      </c>
      <c r="E13" s="578"/>
      <c r="F13" s="594" t="s">
        <v>151</v>
      </c>
      <c r="G13" s="594"/>
      <c r="H13" s="0"/>
      <c r="I13" s="890"/>
      <c r="IU13" s="781"/>
      <c r="IV13" s="781"/>
    </row>
    <row r="14" s="859" customFormat="true" ht="14.25" hidden="false" customHeight="true" outlineLevel="0" collapsed="false">
      <c r="A14" s="890"/>
      <c r="B14" s="596" t="s">
        <v>41</v>
      </c>
      <c r="C14" s="208" t="s">
        <v>29</v>
      </c>
      <c r="D14" s="588"/>
      <c r="E14" s="588"/>
      <c r="F14" s="580"/>
      <c r="G14" s="580"/>
      <c r="H14" s="0"/>
      <c r="I14" s="890"/>
      <c r="IU14" s="781"/>
      <c r="IV14" s="781"/>
    </row>
    <row r="15" s="859" customFormat="true" ht="14.25" hidden="false" customHeight="true" outlineLevel="0" collapsed="false">
      <c r="A15" s="890"/>
      <c r="B15" s="596" t="s">
        <v>416</v>
      </c>
      <c r="C15" s="208" t="s">
        <v>29</v>
      </c>
      <c r="D15" s="588"/>
      <c r="E15" s="588"/>
      <c r="F15" s="580"/>
      <c r="G15" s="580"/>
      <c r="H15" s="0"/>
      <c r="I15" s="890"/>
      <c r="IU15" s="781"/>
      <c r="IV15" s="781"/>
    </row>
    <row r="16" s="859" customFormat="true" ht="15" hidden="false" customHeight="true" outlineLevel="0" collapsed="false">
      <c r="A16" s="890"/>
      <c r="B16" s="596" t="s">
        <v>168</v>
      </c>
      <c r="C16" s="208" t="s">
        <v>29</v>
      </c>
      <c r="D16" s="588"/>
      <c r="E16" s="588"/>
      <c r="F16" s="580"/>
      <c r="G16" s="580"/>
      <c r="H16" s="0"/>
      <c r="I16" s="187"/>
      <c r="IU16" s="781"/>
      <c r="IV16" s="781"/>
    </row>
    <row r="17" s="859" customFormat="true" ht="14.25" hidden="false" customHeight="false" outlineLevel="0" collapsed="false">
      <c r="A17" s="890"/>
      <c r="B17" s="866"/>
      <c r="C17" s="890"/>
      <c r="D17" s="890"/>
      <c r="E17" s="891"/>
      <c r="F17" s="891"/>
      <c r="G17" s="890"/>
      <c r="H17" s="890"/>
      <c r="I17" s="187"/>
      <c r="IU17" s="781"/>
      <c r="IV17" s="781"/>
    </row>
    <row r="18" s="859" customFormat="true" ht="14.25" hidden="false" customHeight="false" outlineLevel="0" collapsed="false">
      <c r="A18" s="866"/>
      <c r="B18" s="866"/>
      <c r="C18" s="866"/>
      <c r="D18" s="866"/>
      <c r="E18" s="866"/>
      <c r="F18" s="866"/>
      <c r="G18" s="866"/>
      <c r="H18" s="892" t="s">
        <v>992</v>
      </c>
      <c r="I18" s="893"/>
      <c r="IU18" s="781"/>
      <c r="IV18" s="781"/>
    </row>
    <row r="19" s="859" customFormat="true" ht="15" hidden="false" customHeight="true" outlineLevel="0" collapsed="false">
      <c r="A19" s="866"/>
      <c r="B19" s="894"/>
      <c r="C19" s="894"/>
      <c r="D19" s="894"/>
      <c r="E19" s="894"/>
      <c r="F19" s="894"/>
      <c r="G19" s="866"/>
      <c r="H19" s="892" t="s">
        <v>172</v>
      </c>
      <c r="I19" s="866"/>
      <c r="IU19" s="781"/>
      <c r="IV19" s="781"/>
    </row>
    <row r="20" s="859" customFormat="true" ht="14.25" hidden="false" customHeight="false" outlineLevel="0" collapsed="false">
      <c r="A20" s="895"/>
      <c r="B20" s="895"/>
      <c r="C20" s="895"/>
      <c r="D20" s="895"/>
      <c r="E20" s="895"/>
      <c r="F20" s="895"/>
      <c r="G20" s="895"/>
      <c r="H20" s="895"/>
      <c r="I20" s="895"/>
      <c r="IU20" s="781"/>
      <c r="IV20" s="781"/>
    </row>
  </sheetData>
  <mergeCells count="12">
    <mergeCell ref="A3:I3"/>
    <mergeCell ref="A7:J7"/>
    <mergeCell ref="A12:E12"/>
    <mergeCell ref="G12:J12"/>
    <mergeCell ref="D13:E13"/>
    <mergeCell ref="F13:G13"/>
    <mergeCell ref="D14:E14"/>
    <mergeCell ref="F14:G14"/>
    <mergeCell ref="D15:E15"/>
    <mergeCell ref="F15:G15"/>
    <mergeCell ref="D16:E16"/>
    <mergeCell ref="F16:G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8.56"/>
    <col collapsed="false" customWidth="true" hidden="false" outlineLevel="0" max="3" min="3" style="0" width="9.28"/>
    <col collapsed="false" customWidth="true" hidden="false" outlineLevel="0" max="5" min="5" style="0" width="15.28"/>
    <col collapsed="false" customWidth="true" hidden="false" outlineLevel="0" max="6" min="6" style="0" width="17.99"/>
    <col collapsed="false" customWidth="true" hidden="false" outlineLevel="0" max="7" min="7" style="0" width="17.56"/>
    <col collapsed="false" customWidth="true" hidden="false" outlineLevel="0" max="8" min="8" style="0" width="17.28"/>
    <col collapsed="false" customWidth="true" hidden="false" outlineLevel="0" max="9" min="9" style="0" width="12.7"/>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606"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3" hidden="false" customHeight="true" outlineLevel="0" collapsed="false">
      <c r="A5" s="191" t="s">
        <v>103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2.75" hidden="false" customHeight="true" outlineLevel="0" collapsed="false">
      <c r="A8" s="800" t="n">
        <v>1</v>
      </c>
      <c r="B8" s="198" t="s">
        <v>1038</v>
      </c>
      <c r="C8" s="800" t="s">
        <v>144</v>
      </c>
      <c r="D8" s="801" t="n">
        <v>150</v>
      </c>
      <c r="E8" s="803"/>
      <c r="F8" s="802"/>
      <c r="G8" s="199"/>
      <c r="H8" s="199"/>
      <c r="I8" s="194"/>
    </row>
    <row r="9" s="2" customFormat="true" ht="30" hidden="false" customHeight="true" outlineLevel="0" collapsed="false">
      <c r="A9" s="203"/>
      <c r="B9" s="204" t="s">
        <v>1039</v>
      </c>
      <c r="C9" s="204" t="s">
        <v>26</v>
      </c>
      <c r="D9" s="293" t="s">
        <v>146</v>
      </c>
      <c r="E9" s="203"/>
      <c r="F9" s="203"/>
      <c r="G9" s="203"/>
      <c r="H9" s="203"/>
    </row>
    <row r="10" customFormat="false" ht="19.5" hidden="false" customHeight="true" outlineLevel="0" collapsed="false">
      <c r="A10" s="203"/>
      <c r="B10" s="814" t="s">
        <v>41</v>
      </c>
      <c r="C10" s="208" t="s">
        <v>29</v>
      </c>
      <c r="D10" s="199"/>
      <c r="E10" s="203"/>
      <c r="F10" s="203"/>
      <c r="G10" s="203"/>
      <c r="H10" s="203"/>
    </row>
    <row r="11" customFormat="false" ht="21" hidden="false" customHeight="true" outlineLevel="0" collapsed="false">
      <c r="A11" s="203"/>
      <c r="B11" s="814" t="s">
        <v>167</v>
      </c>
      <c r="C11" s="208" t="s">
        <v>29</v>
      </c>
      <c r="D11" s="199"/>
      <c r="E11" s="203"/>
      <c r="F11" s="203"/>
      <c r="G11" s="203"/>
      <c r="H11" s="203"/>
    </row>
    <row r="12" customFormat="false" ht="44.25" hidden="false" customHeight="true" outlineLevel="0" collapsed="false">
      <c r="A12" s="184"/>
      <c r="B12" s="814" t="s">
        <v>1040</v>
      </c>
      <c r="C12" s="208" t="s">
        <v>29</v>
      </c>
      <c r="D12" s="199"/>
      <c r="E12" s="184"/>
      <c r="F12" s="184"/>
      <c r="G12" s="184"/>
      <c r="H12" s="184"/>
    </row>
    <row r="13" customFormat="false" ht="34.5" hidden="false" customHeight="true" outlineLevel="0" collapsed="false">
      <c r="A13" s="184"/>
      <c r="B13" s="814" t="s">
        <v>1041</v>
      </c>
      <c r="C13" s="208" t="s">
        <v>29</v>
      </c>
      <c r="D13" s="199"/>
      <c r="E13" s="184"/>
      <c r="F13" s="184"/>
      <c r="G13" s="190"/>
      <c r="H13" s="190"/>
    </row>
    <row r="14" customFormat="false" ht="35.25" hidden="false" customHeight="true" outlineLevel="0" collapsed="false">
      <c r="A14" s="184"/>
      <c r="B14" s="814" t="s">
        <v>1042</v>
      </c>
      <c r="C14" s="208" t="s">
        <v>29</v>
      </c>
      <c r="D14" s="199"/>
      <c r="E14" s="184"/>
      <c r="F14" s="184"/>
      <c r="G14" s="184"/>
      <c r="H14" s="184"/>
    </row>
    <row r="15" customFormat="false" ht="12.75" hidden="false" customHeight="false" outlineLevel="0" collapsed="false">
      <c r="G15" s="304" t="s">
        <v>171</v>
      </c>
    </row>
    <row r="16" customFormat="false" ht="12.75" hidden="false" customHeight="false" outlineLevel="0" collapsed="false">
      <c r="G16" s="213"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9.28"/>
    <col collapsed="false" customWidth="true" hidden="false" outlineLevel="0" max="5" min="5" style="0" width="13.28"/>
    <col collapsed="false" customWidth="true" hidden="false" outlineLevel="0" max="7" min="6" style="0" width="14.99"/>
    <col collapsed="false" customWidth="true" hidden="false" outlineLevel="0" max="8" min="8" style="0" width="14.28"/>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4"/>
      <c r="B2" s="184"/>
      <c r="C2" s="184"/>
      <c r="D2" s="184"/>
      <c r="E2" s="184"/>
      <c r="F2" s="184"/>
      <c r="G2" s="184"/>
      <c r="H2" s="184"/>
    </row>
    <row r="3" customFormat="false" ht="12.75" hidden="false" customHeight="false" outlineLevel="0" collapsed="false">
      <c r="A3" s="679" t="s">
        <v>0</v>
      </c>
      <c r="B3" s="679"/>
      <c r="C3" s="679"/>
      <c r="D3" s="679"/>
      <c r="E3" s="679"/>
      <c r="F3" s="679"/>
      <c r="G3" s="679"/>
      <c r="H3" s="679"/>
    </row>
    <row r="4" customFormat="false" ht="12.75" hidden="false" customHeight="false" outlineLevel="0" collapsed="false">
      <c r="A4" s="896"/>
      <c r="B4" s="897"/>
      <c r="C4" s="896"/>
      <c r="D4" s="896"/>
      <c r="E4" s="898"/>
      <c r="F4" s="898"/>
      <c r="G4" s="679" t="s">
        <v>2</v>
      </c>
      <c r="H4" s="898"/>
    </row>
    <row r="5" customFormat="false" ht="12.75" hidden="false" customHeight="false" outlineLevel="0" collapsed="false">
      <c r="A5" s="684"/>
      <c r="B5" s="899" t="s">
        <v>137</v>
      </c>
      <c r="C5" s="684"/>
      <c r="D5" s="684"/>
      <c r="E5" s="684"/>
      <c r="F5" s="548"/>
      <c r="G5" s="898"/>
      <c r="H5" s="898"/>
    </row>
    <row r="6" customFormat="false" ht="12.75" hidden="false" customHeight="false" outlineLevel="0" collapsed="false">
      <c r="A6" s="513"/>
      <c r="B6" s="513"/>
      <c r="C6" s="513"/>
      <c r="D6" s="513"/>
      <c r="E6" s="513"/>
      <c r="F6" s="513"/>
      <c r="G6" s="513"/>
      <c r="H6" s="513"/>
    </row>
    <row r="7" customFormat="false" ht="27.75" hidden="false" customHeight="true" outlineLevel="0" collapsed="false">
      <c r="A7" s="900" t="s">
        <v>1043</v>
      </c>
      <c r="B7" s="900"/>
      <c r="C7" s="900"/>
      <c r="D7" s="900"/>
      <c r="E7" s="900"/>
      <c r="F7" s="900"/>
      <c r="G7" s="900"/>
      <c r="H7" s="900"/>
      <c r="I7" s="900"/>
    </row>
    <row r="8" customFormat="false" ht="24" hidden="false" customHeight="false" outlineLevel="0" collapsed="false">
      <c r="A8" s="838" t="s">
        <v>139</v>
      </c>
      <c r="B8" s="838" t="s">
        <v>128</v>
      </c>
      <c r="C8" s="838" t="s">
        <v>129</v>
      </c>
      <c r="D8" s="790" t="s">
        <v>94</v>
      </c>
      <c r="E8" s="838" t="s">
        <v>141</v>
      </c>
      <c r="F8" s="838" t="s">
        <v>142</v>
      </c>
      <c r="G8" s="838" t="s">
        <v>10</v>
      </c>
      <c r="H8" s="838" t="s">
        <v>132</v>
      </c>
      <c r="I8" s="192" t="s">
        <v>12</v>
      </c>
    </row>
    <row r="9" customFormat="false" ht="12.75" hidden="false" customHeight="false" outlineLevel="0" collapsed="false">
      <c r="A9" s="194" t="s">
        <v>46</v>
      </c>
      <c r="B9" s="194" t="s">
        <v>46</v>
      </c>
      <c r="C9" s="195" t="s">
        <v>46</v>
      </c>
      <c r="D9" s="196" t="s">
        <v>46</v>
      </c>
      <c r="E9" s="196" t="s">
        <v>133</v>
      </c>
      <c r="F9" s="194" t="s">
        <v>133</v>
      </c>
      <c r="G9" s="194" t="s">
        <v>46</v>
      </c>
      <c r="H9" s="194" t="s">
        <v>46</v>
      </c>
      <c r="I9" s="194" t="s">
        <v>46</v>
      </c>
    </row>
    <row r="10" customFormat="false" ht="37.35" hidden="false" customHeight="true" outlineLevel="0" collapsed="false">
      <c r="A10" s="199" t="n">
        <v>1</v>
      </c>
      <c r="B10" s="198" t="s">
        <v>1044</v>
      </c>
      <c r="C10" s="901" t="s">
        <v>144</v>
      </c>
      <c r="D10" s="641" t="n">
        <v>300</v>
      </c>
      <c r="E10" s="196"/>
      <c r="F10" s="201"/>
      <c r="G10" s="199"/>
      <c r="H10" s="199"/>
      <c r="I10" s="194"/>
    </row>
    <row r="11" customFormat="false" ht="37.35" hidden="false" customHeight="true" outlineLevel="0" collapsed="false">
      <c r="A11" s="197" t="n">
        <v>2</v>
      </c>
      <c r="B11" s="378" t="s">
        <v>1045</v>
      </c>
      <c r="C11" s="199" t="s">
        <v>144</v>
      </c>
      <c r="D11" s="194" t="n">
        <v>300</v>
      </c>
      <c r="E11" s="902"/>
      <c r="F11" s="201"/>
      <c r="G11" s="903"/>
      <c r="H11" s="903"/>
      <c r="I11" s="550"/>
    </row>
    <row r="12" customFormat="false" ht="30" hidden="false" customHeight="true" outlineLevel="0" collapsed="false">
      <c r="A12" s="904" t="s">
        <v>63</v>
      </c>
      <c r="B12" s="904"/>
      <c r="C12" s="904"/>
      <c r="D12" s="904"/>
      <c r="E12" s="904"/>
      <c r="F12" s="905"/>
      <c r="G12" s="559"/>
      <c r="H12" s="559"/>
      <c r="I12" s="559"/>
    </row>
    <row r="13" customFormat="false" ht="24" hidden="false" customHeight="true" outlineLevel="0" collapsed="false">
      <c r="A13" s="841" t="s">
        <v>1046</v>
      </c>
      <c r="B13" s="841"/>
      <c r="C13" s="204" t="s">
        <v>26</v>
      </c>
      <c r="D13" s="841" t="s">
        <v>293</v>
      </c>
      <c r="E13" s="293" t="s">
        <v>504</v>
      </c>
      <c r="F13" s="700"/>
      <c r="G13" s="700"/>
      <c r="H13" s="700"/>
    </row>
    <row r="14" customFormat="false" ht="12.75" hidden="false" customHeight="false" outlineLevel="0" collapsed="false">
      <c r="A14" s="906" t="n">
        <v>1</v>
      </c>
      <c r="B14" s="907" t="s">
        <v>41</v>
      </c>
      <c r="C14" s="208" t="s">
        <v>29</v>
      </c>
      <c r="D14" s="810"/>
      <c r="E14" s="672"/>
      <c r="F14" s="700"/>
      <c r="G14" s="700"/>
      <c r="H14" s="700"/>
    </row>
    <row r="15" customFormat="false" ht="12.75" hidden="false" customHeight="false" outlineLevel="0" collapsed="false">
      <c r="A15" s="906" t="n">
        <v>2</v>
      </c>
      <c r="B15" s="907" t="s">
        <v>188</v>
      </c>
      <c r="C15" s="208" t="s">
        <v>29</v>
      </c>
      <c r="D15" s="810"/>
      <c r="E15" s="672"/>
      <c r="F15" s="700"/>
      <c r="G15" s="700"/>
      <c r="H15" s="700"/>
    </row>
    <row r="16" customFormat="false" ht="24" hidden="false" customHeight="false" outlineLevel="0" collapsed="false">
      <c r="A16" s="906" t="n">
        <v>3</v>
      </c>
      <c r="B16" s="907" t="s">
        <v>1047</v>
      </c>
      <c r="C16" s="208" t="s">
        <v>29</v>
      </c>
      <c r="D16" s="810"/>
      <c r="E16" s="672"/>
      <c r="F16" s="700"/>
      <c r="G16" s="700"/>
      <c r="H16" s="700"/>
    </row>
    <row r="17" customFormat="false" ht="12.75" hidden="false" customHeight="false" outlineLevel="0" collapsed="false">
      <c r="A17" s="906" t="n">
        <v>4</v>
      </c>
      <c r="B17" s="907" t="s">
        <v>1048</v>
      </c>
      <c r="C17" s="208" t="s">
        <v>29</v>
      </c>
      <c r="D17" s="810"/>
      <c r="E17" s="672"/>
      <c r="F17" s="700"/>
      <c r="G17" s="700"/>
      <c r="H17" s="700"/>
    </row>
    <row r="18" customFormat="false" ht="12.75" hidden="false" customHeight="false" outlineLevel="0" collapsed="false">
      <c r="A18" s="906" t="n">
        <v>5</v>
      </c>
      <c r="B18" s="828" t="s">
        <v>1049</v>
      </c>
      <c r="C18" s="208" t="s">
        <v>29</v>
      </c>
      <c r="D18" s="810"/>
      <c r="E18" s="672"/>
      <c r="F18" s="700"/>
      <c r="G18" s="700"/>
      <c r="H18" s="700"/>
    </row>
    <row r="19" customFormat="false" ht="24" hidden="false" customHeight="false" outlineLevel="0" collapsed="false">
      <c r="A19" s="906" t="n">
        <v>6</v>
      </c>
      <c r="B19" s="810" t="s">
        <v>1050</v>
      </c>
      <c r="C19" s="208" t="s">
        <v>29</v>
      </c>
      <c r="D19" s="810"/>
      <c r="E19" s="672"/>
      <c r="F19" s="700"/>
      <c r="G19" s="700"/>
      <c r="H19" s="700"/>
    </row>
    <row r="20" customFormat="false" ht="12.75" hidden="false" customHeight="false" outlineLevel="0" collapsed="false">
      <c r="A20" s="906" t="n">
        <v>7</v>
      </c>
      <c r="B20" s="810" t="s">
        <v>1051</v>
      </c>
      <c r="C20" s="208" t="s">
        <v>29</v>
      </c>
      <c r="D20" s="810"/>
      <c r="E20" s="672"/>
      <c r="F20" s="700"/>
      <c r="G20" s="700"/>
      <c r="H20" s="700"/>
    </row>
    <row r="21" customFormat="false" ht="12.75" hidden="false" customHeight="false" outlineLevel="0" collapsed="false">
      <c r="A21" s="906" t="n">
        <v>8</v>
      </c>
      <c r="B21" s="810" t="s">
        <v>1052</v>
      </c>
      <c r="C21" s="208" t="s">
        <v>29</v>
      </c>
      <c r="D21" s="810"/>
      <c r="E21" s="672"/>
      <c r="F21" s="700"/>
      <c r="G21" s="700"/>
      <c r="H21" s="700"/>
    </row>
    <row r="22" customFormat="false" ht="12.75" hidden="false" customHeight="false" outlineLevel="0" collapsed="false">
      <c r="A22" s="906" t="n">
        <v>9</v>
      </c>
      <c r="B22" s="828" t="s">
        <v>1053</v>
      </c>
      <c r="C22" s="208" t="s">
        <v>29</v>
      </c>
      <c r="D22" s="810"/>
      <c r="E22" s="672"/>
      <c r="F22" s="700"/>
      <c r="G22" s="700"/>
      <c r="H22" s="700"/>
    </row>
    <row r="23" customFormat="false" ht="23.85" hidden="false" customHeight="true" outlineLevel="0" collapsed="false">
      <c r="A23" s="841" t="s">
        <v>1054</v>
      </c>
      <c r="B23" s="841"/>
      <c r="C23" s="204" t="s">
        <v>26</v>
      </c>
      <c r="D23" s="841" t="s">
        <v>293</v>
      </c>
      <c r="E23" s="293" t="s">
        <v>504</v>
      </c>
      <c r="F23" s="184"/>
      <c r="G23" s="184"/>
      <c r="H23" s="184"/>
    </row>
    <row r="24" customFormat="false" ht="22.5" hidden="false" customHeight="true" outlineLevel="0" collapsed="false">
      <c r="A24" s="906" t="n">
        <v>1</v>
      </c>
      <c r="B24" s="907" t="s">
        <v>41</v>
      </c>
      <c r="C24" s="208" t="s">
        <v>29</v>
      </c>
      <c r="D24" s="795"/>
      <c r="E24" s="697"/>
      <c r="F24" s="184"/>
      <c r="G24" s="184"/>
      <c r="H24" s="184"/>
    </row>
    <row r="25" customFormat="false" ht="22.5" hidden="false" customHeight="true" outlineLevel="0" collapsed="false">
      <c r="A25" s="906" t="n">
        <v>2</v>
      </c>
      <c r="B25" s="907" t="s">
        <v>188</v>
      </c>
      <c r="C25" s="208" t="s">
        <v>29</v>
      </c>
      <c r="D25" s="795"/>
      <c r="E25" s="697"/>
      <c r="F25" s="184"/>
      <c r="G25" s="184"/>
      <c r="H25" s="184"/>
    </row>
    <row r="26" customFormat="false" ht="30.75" hidden="false" customHeight="true" outlineLevel="0" collapsed="false">
      <c r="A26" s="906" t="n">
        <v>3</v>
      </c>
      <c r="B26" s="907" t="s">
        <v>1055</v>
      </c>
      <c r="C26" s="208" t="s">
        <v>29</v>
      </c>
      <c r="D26" s="795"/>
      <c r="E26" s="697"/>
      <c r="F26" s="184"/>
      <c r="G26" s="184"/>
      <c r="H26" s="184"/>
    </row>
    <row r="27" customFormat="false" ht="23.25" hidden="false" customHeight="true" outlineLevel="0" collapsed="false">
      <c r="A27" s="906" t="n">
        <v>4</v>
      </c>
      <c r="B27" s="907" t="s">
        <v>1048</v>
      </c>
      <c r="C27" s="208" t="s">
        <v>29</v>
      </c>
      <c r="D27" s="795"/>
      <c r="E27" s="697"/>
      <c r="F27" s="184"/>
      <c r="G27" s="184"/>
      <c r="H27" s="184"/>
    </row>
    <row r="28" customFormat="false" ht="22.5" hidden="false" customHeight="true" outlineLevel="0" collapsed="false">
      <c r="A28" s="906" t="n">
        <v>5</v>
      </c>
      <c r="B28" s="907" t="s">
        <v>1056</v>
      </c>
      <c r="C28" s="208" t="s">
        <v>29</v>
      </c>
      <c r="D28" s="795"/>
      <c r="E28" s="697"/>
      <c r="F28" s="184"/>
      <c r="G28" s="184"/>
      <c r="H28" s="184"/>
    </row>
    <row r="29" customFormat="false" ht="24.75" hidden="false" customHeight="true" outlineLevel="0" collapsed="false">
      <c r="A29" s="906" t="n">
        <v>6</v>
      </c>
      <c r="B29" s="828" t="s">
        <v>1049</v>
      </c>
      <c r="C29" s="208" t="s">
        <v>29</v>
      </c>
      <c r="D29" s="795"/>
      <c r="E29" s="697"/>
      <c r="F29" s="184"/>
      <c r="G29" s="184"/>
      <c r="H29" s="184"/>
    </row>
    <row r="30" customFormat="false" ht="30.75" hidden="false" customHeight="true" outlineLevel="0" collapsed="false">
      <c r="A30" s="906" t="n">
        <v>7</v>
      </c>
      <c r="B30" s="810" t="s">
        <v>1050</v>
      </c>
      <c r="C30" s="208" t="s">
        <v>29</v>
      </c>
      <c r="D30" s="795"/>
      <c r="E30" s="697"/>
      <c r="F30" s="184"/>
      <c r="G30" s="184"/>
      <c r="H30" s="184"/>
    </row>
    <row r="31" customFormat="false" ht="21.75" hidden="false" customHeight="true" outlineLevel="0" collapsed="false">
      <c r="A31" s="906" t="n">
        <v>8</v>
      </c>
      <c r="B31" s="810" t="s">
        <v>1051</v>
      </c>
      <c r="C31" s="208" t="s">
        <v>29</v>
      </c>
      <c r="D31" s="795"/>
      <c r="E31" s="697"/>
      <c r="F31" s="184"/>
      <c r="G31" s="184"/>
      <c r="H31" s="184"/>
    </row>
    <row r="32" customFormat="false" ht="23.25" hidden="false" customHeight="true" outlineLevel="0" collapsed="false">
      <c r="A32" s="906" t="n">
        <v>9</v>
      </c>
      <c r="B32" s="810" t="s">
        <v>1052</v>
      </c>
      <c r="C32" s="208" t="s">
        <v>29</v>
      </c>
      <c r="D32" s="795"/>
      <c r="E32" s="697"/>
      <c r="F32" s="184"/>
      <c r="G32" s="184"/>
      <c r="H32" s="184"/>
    </row>
    <row r="33" customFormat="false" ht="29.25" hidden="false" customHeight="true" outlineLevel="0" collapsed="false">
      <c r="A33" s="906" t="n">
        <v>10</v>
      </c>
      <c r="B33" s="828" t="s">
        <v>1053</v>
      </c>
      <c r="C33" s="208" t="s">
        <v>29</v>
      </c>
      <c r="D33" s="795"/>
      <c r="E33" s="697"/>
      <c r="F33" s="184"/>
      <c r="G33" s="184"/>
      <c r="H33" s="184"/>
    </row>
    <row r="34" customFormat="false" ht="12.75" hidden="false" customHeight="false" outlineLevel="0" collapsed="false">
      <c r="A34" s="184"/>
      <c r="B34" s="184"/>
      <c r="C34" s="184"/>
      <c r="D34" s="184"/>
      <c r="E34" s="184"/>
      <c r="F34" s="184"/>
      <c r="G34" s="184"/>
      <c r="H34" s="184"/>
    </row>
    <row r="35" customFormat="false" ht="12.75" hidden="false" customHeight="false" outlineLevel="0" collapsed="false">
      <c r="A35" s="184"/>
      <c r="B35" s="184"/>
      <c r="C35" s="184"/>
      <c r="D35" s="184"/>
      <c r="E35" s="184"/>
      <c r="F35" s="513"/>
      <c r="G35" s="503" t="s">
        <v>71</v>
      </c>
      <c r="H35" s="513"/>
    </row>
    <row r="36" customFormat="false" ht="12.75" hidden="false" customHeight="false" outlineLevel="0" collapsed="false">
      <c r="A36" s="184"/>
      <c r="B36" s="184"/>
      <c r="C36" s="184"/>
      <c r="D36" s="184"/>
      <c r="E36" s="184"/>
      <c r="G36" s="908" t="s">
        <v>506</v>
      </c>
      <c r="H36" s="909"/>
    </row>
  </sheetData>
  <mergeCells count="6">
    <mergeCell ref="A3:H3"/>
    <mergeCell ref="A7:I7"/>
    <mergeCell ref="A12:E12"/>
    <mergeCell ref="G12:I12"/>
    <mergeCell ref="A13:B13"/>
    <mergeCell ref="A23:B23"/>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28"/>
    <col collapsed="false" customWidth="true" hidden="false" outlineLevel="0" max="3" min="3" style="0" width="10.28"/>
    <col collapsed="false" customWidth="true" hidden="false" outlineLevel="0" max="4" min="4" style="0" width="7.28"/>
    <col collapsed="false" customWidth="true" hidden="false" outlineLevel="0" max="5" min="5" style="0" width="15.28"/>
    <col collapsed="false" customWidth="true" hidden="false" outlineLevel="0" max="6" min="6" style="0" width="18.99"/>
    <col collapsed="false" customWidth="true" hidden="false" outlineLevel="0" max="7" min="7" style="0" width="17.28"/>
    <col collapsed="false" customWidth="true" hidden="false" outlineLevel="0" max="8" min="8" style="0" width="16.56"/>
    <col collapsed="false" customWidth="true" hidden="false" outlineLevel="0" max="9" min="9" style="0" width="17.2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899"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0" hidden="false" customHeight="true" outlineLevel="0" collapsed="false">
      <c r="A5" s="191" t="s">
        <v>105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12.75" hidden="false" customHeight="false" outlineLevel="0" collapsed="false">
      <c r="A8" s="800" t="n">
        <v>1</v>
      </c>
      <c r="B8" s="378" t="s">
        <v>1058</v>
      </c>
      <c r="C8" s="800" t="s">
        <v>144</v>
      </c>
      <c r="D8" s="801" t="n">
        <v>11000</v>
      </c>
      <c r="E8" s="803"/>
      <c r="F8" s="802"/>
      <c r="G8" s="202"/>
      <c r="H8" s="199"/>
      <c r="I8" s="194"/>
      <c r="J8" s="129"/>
    </row>
    <row r="9" customFormat="false" ht="12.75" hidden="false" customHeight="false" outlineLevel="0" collapsed="false">
      <c r="A9" s="800" t="n">
        <v>2</v>
      </c>
      <c r="B9" s="198" t="s">
        <v>1059</v>
      </c>
      <c r="C9" s="800" t="s">
        <v>144</v>
      </c>
      <c r="D9" s="801" t="n">
        <v>2500</v>
      </c>
      <c r="E9" s="803"/>
      <c r="F9" s="802"/>
      <c r="G9" s="202"/>
      <c r="H9" s="199"/>
      <c r="I9" s="194"/>
      <c r="J9" s="129"/>
    </row>
    <row r="10" customFormat="false" ht="12.75" hidden="false" customHeight="false" outlineLevel="0" collapsed="false">
      <c r="A10" s="800" t="n">
        <v>3</v>
      </c>
      <c r="B10" s="198" t="s">
        <v>1060</v>
      </c>
      <c r="C10" s="800" t="s">
        <v>113</v>
      </c>
      <c r="D10" s="801" t="n">
        <v>1800</v>
      </c>
      <c r="E10" s="803"/>
      <c r="F10" s="802"/>
      <c r="G10" s="202"/>
      <c r="H10" s="199"/>
      <c r="I10" s="194"/>
      <c r="J10" s="129"/>
    </row>
    <row r="11" customFormat="false" ht="30.75" hidden="false" customHeight="true" outlineLevel="0" collapsed="false">
      <c r="A11" s="800" t="n">
        <v>4</v>
      </c>
      <c r="B11" s="198" t="s">
        <v>1061</v>
      </c>
      <c r="C11" s="800" t="s">
        <v>135</v>
      </c>
      <c r="D11" s="801" t="n">
        <v>200</v>
      </c>
      <c r="E11" s="803"/>
      <c r="F11" s="802"/>
      <c r="G11" s="202"/>
      <c r="H11" s="199"/>
      <c r="I11" s="194"/>
      <c r="J11" s="129"/>
    </row>
    <row r="12" customFormat="false" ht="34.5" hidden="false" customHeight="true" outlineLevel="0" collapsed="false">
      <c r="A12" s="800" t="n">
        <v>5</v>
      </c>
      <c r="B12" s="198" t="s">
        <v>1062</v>
      </c>
      <c r="C12" s="800" t="s">
        <v>135</v>
      </c>
      <c r="D12" s="801" t="n">
        <v>530</v>
      </c>
      <c r="E12" s="803"/>
      <c r="F12" s="802"/>
      <c r="G12" s="202"/>
      <c r="H12" s="199"/>
      <c r="I12" s="194"/>
      <c r="J12" s="129"/>
    </row>
    <row r="13" customFormat="false" ht="12.75" hidden="false" customHeight="false" outlineLevel="0" collapsed="false">
      <c r="A13" s="800" t="n">
        <v>6</v>
      </c>
      <c r="B13" s="198" t="s">
        <v>1063</v>
      </c>
      <c r="C13" s="800" t="s">
        <v>144</v>
      </c>
      <c r="D13" s="801" t="n">
        <v>1500</v>
      </c>
      <c r="E13" s="803"/>
      <c r="F13" s="802"/>
      <c r="G13" s="202"/>
      <c r="H13" s="199"/>
      <c r="I13" s="194"/>
      <c r="J13" s="129"/>
    </row>
    <row r="14" customFormat="false" ht="12.75" hidden="false" customHeight="false" outlineLevel="0" collapsed="false">
      <c r="A14" s="800" t="n">
        <v>7</v>
      </c>
      <c r="B14" s="198" t="s">
        <v>1064</v>
      </c>
      <c r="C14" s="800" t="s">
        <v>113</v>
      </c>
      <c r="D14" s="801" t="n">
        <v>340</v>
      </c>
      <c r="E14" s="803"/>
      <c r="F14" s="802"/>
      <c r="G14" s="202"/>
      <c r="H14" s="199"/>
      <c r="I14" s="194"/>
      <c r="J14" s="129"/>
    </row>
    <row r="15" customFormat="false" ht="12.75" hidden="false" customHeight="false" outlineLevel="0" collapsed="false">
      <c r="A15" s="800" t="n">
        <v>8</v>
      </c>
      <c r="B15" s="198" t="s">
        <v>1065</v>
      </c>
      <c r="C15" s="800" t="s">
        <v>113</v>
      </c>
      <c r="D15" s="801" t="n">
        <v>300</v>
      </c>
      <c r="E15" s="803"/>
      <c r="F15" s="802"/>
      <c r="G15" s="202"/>
      <c r="H15" s="199"/>
      <c r="I15" s="194"/>
      <c r="J15" s="129"/>
    </row>
    <row r="16" customFormat="false" ht="12.75" hidden="false" customHeight="false" outlineLevel="0" collapsed="false">
      <c r="A16" s="800" t="n">
        <v>9</v>
      </c>
      <c r="B16" s="198" t="s">
        <v>1066</v>
      </c>
      <c r="C16" s="800" t="s">
        <v>144</v>
      </c>
      <c r="D16" s="801" t="n">
        <v>3000</v>
      </c>
      <c r="E16" s="803"/>
      <c r="F16" s="802"/>
      <c r="G16" s="202"/>
      <c r="H16" s="199"/>
      <c r="I16" s="194"/>
      <c r="J16" s="129"/>
    </row>
    <row r="17" customFormat="false" ht="12.75" hidden="false" customHeight="false" outlineLevel="0" collapsed="false">
      <c r="A17" s="800" t="n">
        <v>10</v>
      </c>
      <c r="B17" s="198" t="s">
        <v>1067</v>
      </c>
      <c r="C17" s="800" t="s">
        <v>144</v>
      </c>
      <c r="D17" s="801" t="n">
        <v>50000</v>
      </c>
      <c r="E17" s="803"/>
      <c r="F17" s="802"/>
      <c r="G17" s="202"/>
      <c r="H17" s="199"/>
      <c r="I17" s="194"/>
      <c r="J17" s="129"/>
    </row>
    <row r="18" customFormat="false" ht="12.75" hidden="false" customHeight="false" outlineLevel="0" collapsed="false">
      <c r="A18" s="800" t="n">
        <v>11</v>
      </c>
      <c r="B18" s="198" t="s">
        <v>1068</v>
      </c>
      <c r="C18" s="800" t="s">
        <v>144</v>
      </c>
      <c r="D18" s="801" t="n">
        <v>3500</v>
      </c>
      <c r="E18" s="803"/>
      <c r="F18" s="802"/>
      <c r="G18" s="202"/>
      <c r="H18" s="199"/>
      <c r="I18" s="194"/>
      <c r="J18" s="129"/>
    </row>
    <row r="19" customFormat="false" ht="12.75" hidden="false" customHeight="false" outlineLevel="0" collapsed="false">
      <c r="A19" s="800" t="n">
        <v>12</v>
      </c>
      <c r="B19" s="198" t="s">
        <v>1069</v>
      </c>
      <c r="C19" s="800" t="s">
        <v>116</v>
      </c>
      <c r="D19" s="801" t="n">
        <v>3000</v>
      </c>
      <c r="E19" s="803"/>
      <c r="F19" s="802"/>
      <c r="G19" s="564"/>
      <c r="H19" s="556"/>
      <c r="I19" s="550"/>
      <c r="J19" s="129"/>
    </row>
    <row r="20" customFormat="false" ht="36" hidden="false" customHeight="true" outlineLevel="0" collapsed="false">
      <c r="A20" s="856" t="s">
        <v>353</v>
      </c>
      <c r="B20" s="856"/>
      <c r="C20" s="856"/>
      <c r="D20" s="856"/>
      <c r="E20" s="856"/>
      <c r="F20" s="910"/>
      <c r="G20" s="559"/>
      <c r="H20" s="559"/>
      <c r="I20" s="559"/>
    </row>
    <row r="21" customFormat="false" ht="24" hidden="false" customHeight="false" outlineLevel="0" collapsed="false">
      <c r="A21" s="203"/>
      <c r="B21" s="204" t="s">
        <v>1070</v>
      </c>
      <c r="C21" s="204" t="s">
        <v>26</v>
      </c>
      <c r="D21" s="293" t="s">
        <v>146</v>
      </c>
      <c r="E21" s="203"/>
      <c r="F21" s="203"/>
      <c r="G21" s="203"/>
      <c r="H21" s="203"/>
    </row>
    <row r="22" customFormat="false" ht="18" hidden="false" customHeight="true" outlineLevel="0" collapsed="false">
      <c r="A22" s="203"/>
      <c r="B22" s="814" t="s">
        <v>41</v>
      </c>
      <c r="C22" s="208" t="s">
        <v>29</v>
      </c>
      <c r="D22" s="199"/>
      <c r="E22" s="203"/>
      <c r="F22" s="203"/>
      <c r="G22" s="203"/>
      <c r="H22" s="203"/>
    </row>
    <row r="23" customFormat="false" ht="21.75" hidden="false" customHeight="true" outlineLevel="0" collapsed="false">
      <c r="A23" s="203"/>
      <c r="B23" s="814" t="s">
        <v>167</v>
      </c>
      <c r="C23" s="208" t="s">
        <v>29</v>
      </c>
      <c r="D23" s="199"/>
      <c r="E23" s="203"/>
      <c r="F23" s="203"/>
      <c r="G23" s="203"/>
      <c r="H23" s="203"/>
    </row>
    <row r="24" customFormat="false" ht="24.75" hidden="false" customHeight="true" outlineLevel="0" collapsed="false">
      <c r="A24" s="203"/>
      <c r="B24" s="207" t="s">
        <v>188</v>
      </c>
      <c r="C24" s="208" t="s">
        <v>29</v>
      </c>
      <c r="D24" s="199"/>
      <c r="E24" s="203"/>
      <c r="F24" s="203"/>
      <c r="G24" s="203"/>
      <c r="H24" s="203"/>
    </row>
    <row r="25" customFormat="false" ht="24" hidden="false" customHeight="false" outlineLevel="0" collapsed="false">
      <c r="A25" s="203"/>
      <c r="B25" s="204" t="s">
        <v>1071</v>
      </c>
      <c r="C25" s="204" t="s">
        <v>26</v>
      </c>
      <c r="D25" s="293" t="s">
        <v>146</v>
      </c>
      <c r="E25" s="203"/>
      <c r="F25" s="203"/>
      <c r="G25" s="203"/>
      <c r="H25" s="203"/>
    </row>
    <row r="26" customFormat="false" ht="26.25" hidden="false" customHeight="true" outlineLevel="0" collapsed="false">
      <c r="A26" s="203"/>
      <c r="B26" s="814" t="s">
        <v>41</v>
      </c>
      <c r="C26" s="208" t="s">
        <v>29</v>
      </c>
      <c r="D26" s="199"/>
      <c r="E26" s="203"/>
      <c r="F26" s="203"/>
      <c r="G26" s="203"/>
      <c r="H26" s="203"/>
    </row>
    <row r="27" customFormat="false" ht="24" hidden="false" customHeight="true" outlineLevel="0" collapsed="false">
      <c r="A27" s="203"/>
      <c r="B27" s="814" t="s">
        <v>167</v>
      </c>
      <c r="C27" s="208" t="s">
        <v>29</v>
      </c>
      <c r="D27" s="199"/>
      <c r="E27" s="203"/>
      <c r="F27" s="203"/>
      <c r="G27" s="203"/>
      <c r="H27" s="203"/>
    </row>
    <row r="28" customFormat="false" ht="21" hidden="false" customHeight="true" outlineLevel="0" collapsed="false">
      <c r="A28" s="184"/>
      <c r="B28" s="368" t="s">
        <v>274</v>
      </c>
      <c r="C28" s="208" t="s">
        <v>29</v>
      </c>
      <c r="D28" s="368"/>
      <c r="E28" s="184"/>
      <c r="F28" s="184"/>
      <c r="G28" s="190"/>
      <c r="H28" s="190"/>
    </row>
    <row r="29" customFormat="false" ht="12.75" hidden="false" customHeight="false" outlineLevel="0" collapsed="false">
      <c r="A29" s="184"/>
      <c r="B29" s="184"/>
      <c r="C29" s="184"/>
      <c r="D29" s="184"/>
      <c r="E29" s="184"/>
      <c r="F29" s="184"/>
      <c r="G29" s="304" t="s">
        <v>992</v>
      </c>
      <c r="H29" s="184"/>
    </row>
    <row r="30" customFormat="false" ht="12.75" hidden="false" customHeight="false" outlineLevel="0" collapsed="false">
      <c r="A30" s="184"/>
      <c r="B30" s="184"/>
      <c r="C30" s="184"/>
      <c r="D30" s="184"/>
      <c r="E30" s="184"/>
      <c r="F30" s="184"/>
      <c r="G30" s="213" t="s">
        <v>16</v>
      </c>
      <c r="H30" s="184"/>
    </row>
    <row r="31" customFormat="false" ht="12.75" hidden="false" customHeight="false" outlineLevel="0" collapsed="false">
      <c r="A31" s="184"/>
      <c r="B31" s="184"/>
      <c r="C31" s="184"/>
      <c r="D31" s="184"/>
      <c r="E31" s="184"/>
      <c r="F31" s="184"/>
      <c r="G31" s="184"/>
      <c r="H31" s="184"/>
    </row>
  </sheetData>
  <mergeCells count="4">
    <mergeCell ref="A1:H1"/>
    <mergeCell ref="A5:I5"/>
    <mergeCell ref="A20:E20"/>
    <mergeCell ref="G20:I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567" width="5.99"/>
    <col collapsed="false" customWidth="true" hidden="false" outlineLevel="0" max="2" min="2" style="567" width="45.42"/>
    <col collapsed="false" customWidth="false" hidden="false" outlineLevel="0" max="4" min="3" style="567" width="8.56"/>
    <col collapsed="false" customWidth="true" hidden="false" outlineLevel="0" max="5" min="5" style="567" width="13.28"/>
    <col collapsed="false" customWidth="true" hidden="false" outlineLevel="0" max="6" min="6" style="567" width="16.99"/>
    <col collapsed="false" customWidth="true" hidden="false" outlineLevel="0" max="7" min="7" style="567" width="19.28"/>
    <col collapsed="false" customWidth="true" hidden="false" outlineLevel="0" max="8" min="8" style="567" width="17.28"/>
    <col collapsed="false" customWidth="true" hidden="false" outlineLevel="0" max="9" min="9" style="567" width="16.28"/>
    <col collapsed="false" customWidth="false" hidden="false" outlineLevel="0" max="257" min="10" style="567" width="8.56"/>
  </cols>
  <sheetData>
    <row r="1" customFormat="false" ht="12.75" hidden="false" customHeight="false" outlineLevel="0" collapsed="false">
      <c r="A1" s="568"/>
      <c r="B1" s="568"/>
      <c r="C1" s="568"/>
      <c r="D1" s="568"/>
      <c r="E1" s="568"/>
      <c r="F1" s="568"/>
      <c r="G1" s="568"/>
      <c r="H1" s="568"/>
      <c r="I1" s="568"/>
    </row>
    <row r="2" customFormat="false" ht="12.75" hidden="false" customHeight="false" outlineLevel="0" collapsed="false">
      <c r="A2" s="609" t="s">
        <v>0</v>
      </c>
      <c r="B2" s="609"/>
      <c r="C2" s="609"/>
      <c r="D2" s="609"/>
      <c r="E2" s="609"/>
      <c r="F2" s="609"/>
      <c r="G2" s="609"/>
      <c r="H2" s="609"/>
      <c r="I2" s="568"/>
    </row>
    <row r="3" customFormat="false" ht="12.75" hidden="false" customHeight="false" outlineLevel="0" collapsed="false">
      <c r="A3" s="572"/>
      <c r="B3" s="572"/>
      <c r="C3" s="572"/>
      <c r="D3" s="572"/>
      <c r="E3" s="572"/>
      <c r="F3" s="572"/>
      <c r="G3" s="572"/>
      <c r="H3" s="572"/>
      <c r="I3" s="568"/>
    </row>
    <row r="4" customFormat="false" ht="12.75" hidden="false" customHeight="false" outlineLevel="0" collapsed="false">
      <c r="A4" s="911"/>
      <c r="B4" s="606" t="s">
        <v>137</v>
      </c>
      <c r="C4" s="912"/>
      <c r="D4" s="912"/>
      <c r="E4" s="572"/>
      <c r="F4" s="610"/>
      <c r="G4" s="609" t="s">
        <v>2</v>
      </c>
      <c r="H4" s="572"/>
      <c r="I4" s="568"/>
    </row>
    <row r="5" customFormat="false" ht="12.75" hidden="false" customHeight="false" outlineLevel="0" collapsed="false">
      <c r="A5" s="568"/>
      <c r="B5" s="568"/>
      <c r="C5" s="568"/>
      <c r="D5" s="568"/>
      <c r="E5" s="568"/>
      <c r="F5" s="568"/>
      <c r="G5" s="568"/>
      <c r="H5" s="568"/>
      <c r="I5" s="568"/>
    </row>
    <row r="6" customFormat="false" ht="32.25" hidden="false" customHeight="true" outlineLevel="0" collapsed="false">
      <c r="A6" s="913" t="s">
        <v>1072</v>
      </c>
      <c r="B6" s="913"/>
      <c r="C6" s="913"/>
      <c r="D6" s="913"/>
      <c r="E6" s="913"/>
      <c r="F6" s="913"/>
      <c r="G6" s="913"/>
      <c r="H6" s="913"/>
      <c r="I6" s="913"/>
    </row>
    <row r="7" customFormat="false" ht="24" hidden="false" customHeight="false" outlineLevel="0" collapsed="false">
      <c r="A7" s="914" t="s">
        <v>139</v>
      </c>
      <c r="B7" s="914" t="s">
        <v>128</v>
      </c>
      <c r="C7" s="914" t="s">
        <v>129</v>
      </c>
      <c r="D7" s="914" t="s">
        <v>94</v>
      </c>
      <c r="E7" s="914" t="s">
        <v>141</v>
      </c>
      <c r="F7" s="914" t="s">
        <v>142</v>
      </c>
      <c r="G7" s="914" t="s">
        <v>10</v>
      </c>
      <c r="H7" s="914" t="s">
        <v>132</v>
      </c>
      <c r="I7" s="192" t="s">
        <v>12</v>
      </c>
    </row>
    <row r="8" customFormat="false" ht="12.75" hidden="false" customHeight="false" outlineLevel="0" collapsed="false">
      <c r="A8" s="915" t="s">
        <v>46</v>
      </c>
      <c r="B8" s="915" t="s">
        <v>46</v>
      </c>
      <c r="C8" s="916" t="s">
        <v>46</v>
      </c>
      <c r="D8" s="917" t="s">
        <v>46</v>
      </c>
      <c r="E8" s="917" t="s">
        <v>133</v>
      </c>
      <c r="F8" s="915" t="s">
        <v>133</v>
      </c>
      <c r="G8" s="915" t="s">
        <v>218</v>
      </c>
      <c r="H8" s="918" t="s">
        <v>46</v>
      </c>
      <c r="I8" s="194" t="s">
        <v>46</v>
      </c>
    </row>
    <row r="9" customFormat="false" ht="34.5" hidden="false" customHeight="true" outlineLevel="0" collapsed="false">
      <c r="A9" s="919" t="n">
        <v>1</v>
      </c>
      <c r="B9" s="920" t="s">
        <v>1073</v>
      </c>
      <c r="C9" s="921" t="s">
        <v>135</v>
      </c>
      <c r="D9" s="922" t="n">
        <f aca="false">120/20</f>
        <v>6</v>
      </c>
      <c r="E9" s="584"/>
      <c r="F9" s="923"/>
      <c r="G9" s="924"/>
      <c r="H9" s="925"/>
      <c r="I9" s="926"/>
    </row>
    <row r="10" customFormat="false" ht="49.5" hidden="false" customHeight="true" outlineLevel="0" collapsed="false">
      <c r="A10" s="919" t="n">
        <v>2</v>
      </c>
      <c r="B10" s="920" t="s">
        <v>1074</v>
      </c>
      <c r="C10" s="921" t="s">
        <v>135</v>
      </c>
      <c r="D10" s="922" t="n">
        <v>1</v>
      </c>
      <c r="E10" s="584"/>
      <c r="F10" s="923"/>
      <c r="G10" s="924"/>
      <c r="H10" s="925"/>
      <c r="I10" s="926"/>
    </row>
    <row r="11" customFormat="false" ht="46.5" hidden="false" customHeight="true" outlineLevel="0" collapsed="false">
      <c r="A11" s="919" t="n">
        <v>3</v>
      </c>
      <c r="B11" s="920" t="s">
        <v>1075</v>
      </c>
      <c r="C11" s="921" t="s">
        <v>135</v>
      </c>
      <c r="D11" s="922" t="n">
        <v>1</v>
      </c>
      <c r="E11" s="584"/>
      <c r="F11" s="923"/>
      <c r="G11" s="924"/>
      <c r="H11" s="927"/>
      <c r="I11" s="926"/>
    </row>
    <row r="12" customFormat="false" ht="48.75" hidden="false" customHeight="true" outlineLevel="0" collapsed="false">
      <c r="A12" s="919" t="n">
        <v>4</v>
      </c>
      <c r="B12" s="920" t="s">
        <v>1076</v>
      </c>
      <c r="C12" s="921" t="s">
        <v>135</v>
      </c>
      <c r="D12" s="922" t="n">
        <v>1</v>
      </c>
      <c r="E12" s="584"/>
      <c r="F12" s="923"/>
      <c r="G12" s="928"/>
      <c r="H12" s="921"/>
      <c r="I12" s="929"/>
    </row>
    <row r="13" customFormat="false" ht="33" hidden="false" customHeight="true" outlineLevel="0" collapsed="false">
      <c r="A13" s="930" t="s">
        <v>353</v>
      </c>
      <c r="B13" s="930"/>
      <c r="C13" s="930"/>
      <c r="D13" s="930"/>
      <c r="E13" s="930"/>
      <c r="F13" s="931"/>
      <c r="G13" s="932"/>
      <c r="H13" s="932"/>
      <c r="I13" s="932"/>
    </row>
    <row r="14" customFormat="false" ht="12.75" hidden="false" customHeight="false" outlineLevel="0" collapsed="false">
      <c r="A14" s="568"/>
      <c r="B14" s="568"/>
      <c r="C14" s="568"/>
      <c r="D14" s="568"/>
      <c r="E14" s="568"/>
      <c r="F14" s="568"/>
      <c r="G14" s="568"/>
      <c r="H14" s="568"/>
      <c r="I14" s="568"/>
    </row>
    <row r="15" customFormat="false" ht="12.75" hidden="false" customHeight="false" outlineLevel="0" collapsed="false">
      <c r="A15" s="568"/>
      <c r="B15" s="568"/>
      <c r="C15" s="568"/>
      <c r="D15" s="568"/>
      <c r="E15" s="568"/>
      <c r="F15" s="568"/>
      <c r="G15" s="568"/>
      <c r="H15" s="568"/>
      <c r="I15" s="568"/>
    </row>
    <row r="16" customFormat="false" ht="12.75" hidden="false" customHeight="false" outlineLevel="0" collapsed="false">
      <c r="A16" s="568"/>
      <c r="B16" s="568"/>
      <c r="C16" s="568"/>
      <c r="D16" s="568"/>
      <c r="E16" s="568"/>
      <c r="F16" s="568"/>
      <c r="G16" s="568"/>
      <c r="H16" s="568"/>
      <c r="I16" s="568"/>
    </row>
    <row r="17" customFormat="false" ht="12.75" hidden="false" customHeight="false" outlineLevel="0" collapsed="false">
      <c r="A17" s="568"/>
      <c r="B17" s="568"/>
      <c r="C17" s="568"/>
      <c r="D17" s="568"/>
      <c r="E17" s="568"/>
      <c r="F17" s="568"/>
      <c r="G17" s="568"/>
      <c r="H17" s="568"/>
      <c r="I17" s="568"/>
    </row>
    <row r="18" customFormat="false" ht="12.75" hidden="false" customHeight="true" outlineLevel="0" collapsed="false">
      <c r="A18" s="568"/>
      <c r="B18" s="568"/>
      <c r="C18" s="568"/>
      <c r="D18" s="568"/>
      <c r="E18" s="568"/>
      <c r="F18" s="568"/>
      <c r="G18" s="933" t="s">
        <v>357</v>
      </c>
      <c r="H18" s="934"/>
      <c r="I18" s="934"/>
    </row>
    <row r="19" customFormat="false" ht="12.75" hidden="false" customHeight="true" outlineLevel="0" collapsed="false">
      <c r="A19" s="568"/>
      <c r="B19" s="568"/>
      <c r="C19" s="568"/>
      <c r="D19" s="568"/>
      <c r="E19" s="568"/>
      <c r="F19" s="568"/>
      <c r="G19" s="933" t="s">
        <v>172</v>
      </c>
      <c r="H19" s="934"/>
      <c r="I19" s="934"/>
    </row>
  </sheetData>
  <mergeCells count="4">
    <mergeCell ref="A2:H2"/>
    <mergeCell ref="A6:I6"/>
    <mergeCell ref="A13:E13"/>
    <mergeCell ref="G13:I1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0.5625" defaultRowHeight="12.75" zeroHeight="false" outlineLevelRow="0" outlineLevelCol="0"/>
  <cols>
    <col collapsed="false" customWidth="true" hidden="false" outlineLevel="0" max="1" min="1" style="0" width="3.56"/>
    <col collapsed="false" customWidth="true" hidden="false" outlineLevel="0" max="2" min="2" style="0" width="52.99"/>
    <col collapsed="false" customWidth="true" hidden="false" outlineLevel="0" max="3" min="3" style="0" width="8.14"/>
    <col collapsed="false" customWidth="true" hidden="false" outlineLevel="0" max="4" min="4" style="0" width="7.28"/>
    <col collapsed="false" customWidth="true" hidden="false" outlineLevel="0" max="5" min="5" style="0" width="13.41"/>
    <col collapsed="false" customWidth="true" hidden="false" outlineLevel="0" max="6" min="6" style="0" width="17.14"/>
    <col collapsed="false" customWidth="true" hidden="false" outlineLevel="0" max="7" min="7" style="0" width="16.99"/>
    <col collapsed="false" customWidth="true" hidden="false" outlineLevel="0" max="8" min="8" style="0" width="19.28"/>
    <col collapsed="false" customWidth="true" hidden="false" outlineLevel="0" max="10" min="9" style="0" width="11.28"/>
  </cols>
  <sheetData>
    <row r="1" customFormat="false" ht="12.75" hidden="false" customHeight="false" outlineLevel="0" collapsed="false">
      <c r="A1" s="2"/>
      <c r="B1" s="2"/>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1077</v>
      </c>
      <c r="C5" s="91"/>
      <c r="D5" s="91"/>
      <c r="E5" s="91"/>
      <c r="F5" s="91"/>
      <c r="G5" s="5"/>
      <c r="H5" s="359" t="s">
        <v>2</v>
      </c>
      <c r="I5" s="2"/>
    </row>
    <row r="6" customFormat="false" ht="13.5" hidden="false" customHeight="false" outlineLevel="0" collapsed="false">
      <c r="A6" s="91"/>
      <c r="B6" s="935" t="s">
        <v>1078</v>
      </c>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16.15" hidden="false" customHeight="true" outlineLevel="0" collapsed="false">
      <c r="A8" s="94" t="n">
        <v>1</v>
      </c>
      <c r="B8" s="8" t="s">
        <v>1079</v>
      </c>
      <c r="C8" s="7" t="s">
        <v>135</v>
      </c>
      <c r="D8" s="97" t="n">
        <v>380</v>
      </c>
      <c r="E8" s="215"/>
      <c r="F8" s="216"/>
      <c r="G8" s="94"/>
      <c r="H8" s="94"/>
      <c r="I8" s="101"/>
    </row>
    <row r="9" customFormat="false" ht="16.15" hidden="false" customHeight="true" outlineLevel="0" collapsed="false">
      <c r="A9" s="94" t="n">
        <v>2</v>
      </c>
      <c r="B9" s="8" t="s">
        <v>1080</v>
      </c>
      <c r="C9" s="7" t="s">
        <v>135</v>
      </c>
      <c r="D9" s="97" t="n">
        <v>100</v>
      </c>
      <c r="E9" s="215"/>
      <c r="F9" s="216"/>
      <c r="G9" s="94"/>
      <c r="H9" s="94"/>
      <c r="I9" s="101"/>
    </row>
    <row r="10" customFormat="false" ht="16.15" hidden="false" customHeight="true" outlineLevel="0" collapsed="false">
      <c r="A10" s="94" t="n">
        <v>3</v>
      </c>
      <c r="B10" s="8" t="s">
        <v>1081</v>
      </c>
      <c r="C10" s="7" t="s">
        <v>135</v>
      </c>
      <c r="D10" s="97" t="n">
        <v>100</v>
      </c>
      <c r="E10" s="215"/>
      <c r="F10" s="216"/>
      <c r="G10" s="94"/>
      <c r="H10" s="94"/>
      <c r="I10" s="101"/>
    </row>
    <row r="11" customFormat="false" ht="16.15" hidden="false" customHeight="true" outlineLevel="0" collapsed="false">
      <c r="A11" s="94" t="n">
        <v>4</v>
      </c>
      <c r="B11" s="8" t="s">
        <v>1082</v>
      </c>
      <c r="C11" s="7" t="s">
        <v>135</v>
      </c>
      <c r="D11" s="97" t="n">
        <v>150</v>
      </c>
      <c r="E11" s="215"/>
      <c r="F11" s="216"/>
      <c r="G11" s="94"/>
      <c r="H11" s="94"/>
      <c r="I11" s="101"/>
    </row>
    <row r="12" customFormat="false" ht="16.15" hidden="false" customHeight="true" outlineLevel="0" collapsed="false">
      <c r="A12" s="94" t="n">
        <v>5</v>
      </c>
      <c r="B12" s="8" t="s">
        <v>1083</v>
      </c>
      <c r="C12" s="7" t="s">
        <v>135</v>
      </c>
      <c r="D12" s="97" t="n">
        <v>120</v>
      </c>
      <c r="E12" s="215"/>
      <c r="F12" s="216"/>
      <c r="G12" s="94"/>
      <c r="H12" s="94"/>
      <c r="I12" s="101"/>
    </row>
    <row r="13" customFormat="false" ht="16.15" hidden="false" customHeight="true" outlineLevel="0" collapsed="false">
      <c r="A13" s="94" t="n">
        <v>9</v>
      </c>
      <c r="B13" s="8" t="s">
        <v>1084</v>
      </c>
      <c r="C13" s="7" t="s">
        <v>135</v>
      </c>
      <c r="D13" s="97" t="n">
        <v>25</v>
      </c>
      <c r="E13" s="215"/>
      <c r="F13" s="216"/>
      <c r="G13" s="94"/>
      <c r="H13" s="94"/>
      <c r="I13" s="101"/>
    </row>
    <row r="14" customFormat="false" ht="16.15" hidden="false" customHeight="true" outlineLevel="0" collapsed="false">
      <c r="A14" s="94"/>
      <c r="B14" s="8" t="s">
        <v>1085</v>
      </c>
      <c r="C14" s="7" t="s">
        <v>135</v>
      </c>
      <c r="D14" s="97" t="n">
        <v>30</v>
      </c>
      <c r="E14" s="215"/>
      <c r="F14" s="216"/>
      <c r="G14" s="94"/>
      <c r="H14" s="94"/>
      <c r="I14" s="101"/>
    </row>
    <row r="15" customFormat="false" ht="32.1" hidden="false" customHeight="true" outlineLevel="0" collapsed="false">
      <c r="A15" s="94" t="n">
        <v>10</v>
      </c>
      <c r="B15" s="8" t="s">
        <v>1086</v>
      </c>
      <c r="C15" s="7" t="s">
        <v>135</v>
      </c>
      <c r="D15" s="97" t="n">
        <v>5</v>
      </c>
      <c r="E15" s="215"/>
      <c r="F15" s="216"/>
      <c r="G15" s="94"/>
      <c r="H15" s="94"/>
      <c r="I15" s="101"/>
    </row>
    <row r="16" customFormat="false" ht="16.15" hidden="false" customHeight="true" outlineLevel="0" collapsed="false">
      <c r="A16" s="94" t="n">
        <v>11</v>
      </c>
      <c r="B16" s="8" t="s">
        <v>1087</v>
      </c>
      <c r="C16" s="7" t="s">
        <v>135</v>
      </c>
      <c r="D16" s="97" t="n">
        <v>5</v>
      </c>
      <c r="E16" s="215"/>
      <c r="F16" s="216"/>
      <c r="G16" s="94"/>
      <c r="H16" s="94"/>
      <c r="I16" s="101"/>
    </row>
    <row r="17" customFormat="false" ht="16.15" hidden="false" customHeight="true" outlineLevel="0" collapsed="false">
      <c r="A17" s="94" t="n">
        <v>12</v>
      </c>
      <c r="B17" s="8" t="s">
        <v>1088</v>
      </c>
      <c r="C17" s="7" t="s">
        <v>135</v>
      </c>
      <c r="D17" s="97" t="n">
        <v>10</v>
      </c>
      <c r="E17" s="215"/>
      <c r="F17" s="216"/>
      <c r="G17" s="94"/>
      <c r="H17" s="94"/>
      <c r="I17" s="101"/>
    </row>
    <row r="18" customFormat="false" ht="16.15" hidden="false" customHeight="true" outlineLevel="0" collapsed="false">
      <c r="A18" s="94" t="n">
        <v>13</v>
      </c>
      <c r="B18" s="8" t="s">
        <v>1089</v>
      </c>
      <c r="C18" s="7" t="s">
        <v>135</v>
      </c>
      <c r="D18" s="97" t="n">
        <v>100</v>
      </c>
      <c r="E18" s="215"/>
      <c r="F18" s="216"/>
      <c r="G18" s="94"/>
      <c r="H18" s="94"/>
      <c r="I18" s="101"/>
    </row>
    <row r="19" customFormat="false" ht="16.15" hidden="false" customHeight="true" outlineLevel="0" collapsed="false">
      <c r="A19" s="94" t="n">
        <v>14</v>
      </c>
      <c r="B19" s="8" t="s">
        <v>1090</v>
      </c>
      <c r="C19" s="7" t="s">
        <v>135</v>
      </c>
      <c r="D19" s="97" t="n">
        <v>150</v>
      </c>
      <c r="E19" s="215"/>
      <c r="F19" s="216"/>
      <c r="G19" s="94"/>
      <c r="H19" s="94"/>
      <c r="I19" s="101"/>
    </row>
    <row r="20" customFormat="false" ht="16.15" hidden="false" customHeight="true" outlineLevel="0" collapsed="false">
      <c r="A20" s="94" t="n">
        <v>15</v>
      </c>
      <c r="B20" s="8" t="s">
        <v>1091</v>
      </c>
      <c r="C20" s="7" t="s">
        <v>135</v>
      </c>
      <c r="D20" s="97" t="n">
        <v>100</v>
      </c>
      <c r="E20" s="215"/>
      <c r="F20" s="216"/>
      <c r="G20" s="94"/>
      <c r="H20" s="94"/>
      <c r="I20" s="101"/>
    </row>
    <row r="21" customFormat="false" ht="16.15" hidden="false" customHeight="true" outlineLevel="0" collapsed="false">
      <c r="A21" s="94" t="n">
        <v>16</v>
      </c>
      <c r="B21" s="8" t="s">
        <v>1092</v>
      </c>
      <c r="C21" s="7" t="s">
        <v>135</v>
      </c>
      <c r="D21" s="97" t="n">
        <v>2</v>
      </c>
      <c r="E21" s="215"/>
      <c r="F21" s="216"/>
      <c r="G21" s="94"/>
      <c r="H21" s="94"/>
      <c r="I21" s="101"/>
    </row>
    <row r="22" customFormat="false" ht="16.15" hidden="false" customHeight="true" outlineLevel="0" collapsed="false">
      <c r="A22" s="94" t="n">
        <v>17</v>
      </c>
      <c r="B22" s="8" t="s">
        <v>1093</v>
      </c>
      <c r="C22" s="7" t="s">
        <v>135</v>
      </c>
      <c r="D22" s="97" t="n">
        <v>250</v>
      </c>
      <c r="E22" s="215"/>
      <c r="F22" s="216"/>
      <c r="G22" s="94"/>
      <c r="H22" s="94"/>
      <c r="I22" s="101"/>
    </row>
    <row r="23" customFormat="false" ht="16.15" hidden="false" customHeight="true" outlineLevel="0" collapsed="false">
      <c r="A23" s="94" t="n">
        <v>18</v>
      </c>
      <c r="B23" s="8" t="s">
        <v>1094</v>
      </c>
      <c r="C23" s="7" t="s">
        <v>135</v>
      </c>
      <c r="D23" s="97" t="n">
        <v>70</v>
      </c>
      <c r="E23" s="215"/>
      <c r="F23" s="216"/>
      <c r="G23" s="936"/>
      <c r="H23" s="936"/>
      <c r="I23" s="151"/>
    </row>
    <row r="24" customFormat="false" ht="26.25" hidden="false" customHeight="true" outlineLevel="0" collapsed="false">
      <c r="A24" s="937" t="s">
        <v>63</v>
      </c>
      <c r="B24" s="937"/>
      <c r="C24" s="937"/>
      <c r="D24" s="937"/>
      <c r="E24" s="937"/>
      <c r="F24" s="938"/>
      <c r="G24" s="939"/>
      <c r="H24" s="939"/>
      <c r="I24" s="939"/>
    </row>
    <row r="25" customFormat="false" ht="12.95" hidden="false" customHeight="true" outlineLevel="0" collapsed="false">
      <c r="A25" s="2"/>
      <c r="B25" s="18"/>
      <c r="C25" s="18"/>
      <c r="D25" s="18"/>
      <c r="E25" s="18"/>
      <c r="F25" s="2"/>
      <c r="G25" s="2"/>
      <c r="H25" s="2"/>
      <c r="I25" s="2"/>
    </row>
    <row r="26" customFormat="false" ht="12.95" hidden="false" customHeight="true" outlineLevel="0" collapsed="false">
      <c r="A26" s="2"/>
      <c r="B26" s="2"/>
      <c r="C26" s="2"/>
      <c r="D26" s="2"/>
      <c r="E26" s="2"/>
      <c r="F26" s="2"/>
      <c r="G26" s="2"/>
      <c r="H26" s="2"/>
      <c r="I26" s="2"/>
    </row>
    <row r="27" customFormat="false" ht="14.25" hidden="false" customHeight="false" outlineLevel="0" collapsed="false">
      <c r="A27" s="2"/>
      <c r="B27" s="2"/>
      <c r="C27" s="2"/>
      <c r="D27" s="2"/>
      <c r="E27" s="2"/>
      <c r="F27" s="2"/>
      <c r="G27" s="64" t="s">
        <v>71</v>
      </c>
      <c r="H27" s="2"/>
      <c r="I27" s="2"/>
    </row>
    <row r="28" customFormat="false" ht="12.75" hidden="false" customHeight="false" outlineLevel="0" collapsed="false">
      <c r="A28" s="2"/>
      <c r="B28" s="2"/>
      <c r="C28" s="2"/>
      <c r="D28" s="2"/>
      <c r="E28" s="2"/>
      <c r="F28" s="2"/>
      <c r="G28" s="2" t="s">
        <v>16</v>
      </c>
      <c r="H28" s="2"/>
      <c r="I28" s="2"/>
    </row>
    <row r="29" customFormat="false" ht="15" hidden="false" customHeight="false" outlineLevel="0" collapsed="false">
      <c r="B29" s="940"/>
      <c r="C29" s="940"/>
      <c r="D29" s="940"/>
      <c r="E29" s="940"/>
    </row>
  </sheetData>
  <mergeCells count="4">
    <mergeCell ref="A24:E24"/>
    <mergeCell ref="G24:I24"/>
    <mergeCell ref="B25:E25"/>
    <mergeCell ref="B29:E29"/>
  </mergeCells>
  <printOptions headings="false" gridLines="false" gridLinesSet="true" horizontalCentered="false" verticalCentered="false"/>
  <pageMargins left="0.25" right="0.25" top="0.75" bottom="0.75" header="0.3" footer="0.3"/>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99"/>
    <col collapsed="false" customWidth="true" hidden="false" outlineLevel="0" max="3" min="3" style="0" width="6.28"/>
    <col collapsed="false" customWidth="true" hidden="false" outlineLevel="0" max="5" min="5" style="0" width="11.28"/>
    <col collapsed="false" customWidth="true" hidden="false" outlineLevel="0" max="6" min="6" style="0" width="15.41"/>
    <col collapsed="false" customWidth="true" hidden="false" outlineLevel="0" max="7" min="7" style="0" width="17.28"/>
    <col collapsed="false" customWidth="true" hidden="false" outlineLevel="0" max="8" min="8" style="0" width="14.41"/>
    <col collapsed="false" customWidth="true" hidden="true" outlineLevel="0" max="9" min="9" style="0" width="11.28"/>
  </cols>
  <sheetData>
    <row r="1" customFormat="false" ht="12.75" hidden="false" customHeight="false" outlineLevel="0" collapsed="false">
      <c r="A1" s="184"/>
      <c r="B1" s="185" t="s">
        <v>0</v>
      </c>
      <c r="C1" s="185"/>
      <c r="D1" s="185"/>
      <c r="E1" s="185"/>
      <c r="F1" s="185"/>
      <c r="G1" s="185"/>
      <c r="H1" s="185"/>
      <c r="I1" s="185"/>
    </row>
    <row r="2" customFormat="false" ht="12.75" hidden="false" customHeight="false" outlineLevel="0" collapsed="false">
      <c r="A2" s="184"/>
      <c r="B2" s="185"/>
      <c r="C2" s="185"/>
      <c r="D2" s="185"/>
      <c r="E2" s="185"/>
      <c r="F2" s="185"/>
      <c r="G2" s="185"/>
      <c r="H2" s="185"/>
      <c r="I2" s="185"/>
    </row>
    <row r="3" customFormat="false" ht="12.75" hidden="false" customHeight="false" outlineLevel="0" collapsed="false">
      <c r="A3" s="184"/>
      <c r="B3" s="606" t="s">
        <v>137</v>
      </c>
      <c r="C3" s="185"/>
      <c r="D3" s="185"/>
      <c r="E3" s="185"/>
      <c r="F3" s="185"/>
      <c r="G3" s="185" t="s">
        <v>2</v>
      </c>
      <c r="H3" s="185"/>
      <c r="I3" s="185"/>
    </row>
    <row r="4" customFormat="false" ht="12.75" hidden="false" customHeight="false" outlineLevel="0" collapsed="false">
      <c r="A4" s="184"/>
      <c r="B4" s="184"/>
      <c r="C4" s="184"/>
      <c r="D4" s="184"/>
      <c r="E4" s="184"/>
      <c r="F4" s="184"/>
      <c r="G4" s="184"/>
      <c r="H4" s="190"/>
      <c r="I4" s="184"/>
    </row>
    <row r="5" customFormat="false" ht="28.5" hidden="false" customHeight="true" outlineLevel="0" collapsed="false">
      <c r="A5" s="191" t="s">
        <v>1095</v>
      </c>
      <c r="B5" s="191"/>
      <c r="C5" s="191"/>
      <c r="D5" s="191"/>
      <c r="E5" s="191"/>
      <c r="F5" s="191"/>
      <c r="G5" s="191"/>
      <c r="H5" s="191"/>
      <c r="I5" s="191"/>
      <c r="J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84"/>
      <c r="J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84"/>
      <c r="J7" s="194" t="s">
        <v>46</v>
      </c>
      <c r="K7" s="184"/>
    </row>
    <row r="8" customFormat="false" ht="132" hidden="false" customHeight="false" outlineLevel="0" collapsed="false">
      <c r="A8" s="800" t="n">
        <v>1</v>
      </c>
      <c r="B8" s="198" t="s">
        <v>1096</v>
      </c>
      <c r="C8" s="800" t="s">
        <v>1097</v>
      </c>
      <c r="D8" s="801" t="n">
        <v>5</v>
      </c>
      <c r="E8" s="803"/>
      <c r="F8" s="802"/>
      <c r="G8" s="202"/>
      <c r="H8" s="199"/>
      <c r="I8" s="184"/>
      <c r="J8" s="194"/>
    </row>
    <row r="9" customFormat="false" ht="132" hidden="false" customHeight="false" outlineLevel="0" collapsed="false">
      <c r="A9" s="800" t="n">
        <v>2</v>
      </c>
      <c r="B9" s="198" t="s">
        <v>1098</v>
      </c>
      <c r="C9" s="800" t="s">
        <v>1097</v>
      </c>
      <c r="D9" s="801" t="n">
        <v>20</v>
      </c>
      <c r="E9" s="803"/>
      <c r="F9" s="802"/>
      <c r="G9" s="202"/>
      <c r="H9" s="199"/>
      <c r="I9" s="184"/>
      <c r="J9" s="194"/>
    </row>
    <row r="10" customFormat="false" ht="41.25" hidden="false" customHeight="true" outlineLevel="0" collapsed="false">
      <c r="A10" s="800" t="n">
        <v>3</v>
      </c>
      <c r="B10" s="378" t="s">
        <v>1099</v>
      </c>
      <c r="C10" s="800" t="s">
        <v>144</v>
      </c>
      <c r="D10" s="801" t="n">
        <v>5</v>
      </c>
      <c r="E10" s="803"/>
      <c r="F10" s="802"/>
      <c r="G10" s="202"/>
      <c r="H10" s="199"/>
      <c r="I10" s="184"/>
      <c r="J10" s="194"/>
    </row>
    <row r="11" customFormat="false" ht="78" hidden="false" customHeight="true" outlineLevel="0" collapsed="false">
      <c r="A11" s="199" t="n">
        <v>4</v>
      </c>
      <c r="B11" s="198" t="s">
        <v>1100</v>
      </c>
      <c r="C11" s="800" t="s">
        <v>1101</v>
      </c>
      <c r="D11" s="801" t="n">
        <v>150</v>
      </c>
      <c r="E11" s="803"/>
      <c r="F11" s="802"/>
      <c r="G11" s="202"/>
      <c r="H11" s="199"/>
      <c r="I11" s="184"/>
      <c r="J11" s="194"/>
    </row>
    <row r="12" customFormat="false" ht="66" hidden="false" customHeight="true" outlineLevel="0" collapsed="false">
      <c r="A12" s="199" t="n">
        <v>5</v>
      </c>
      <c r="B12" s="941" t="s">
        <v>1102</v>
      </c>
      <c r="C12" s="942" t="s">
        <v>1101</v>
      </c>
      <c r="D12" s="943" t="n">
        <v>24</v>
      </c>
      <c r="E12" s="803"/>
      <c r="F12" s="802"/>
      <c r="G12" s="202"/>
      <c r="H12" s="199"/>
      <c r="I12" s="184"/>
      <c r="J12" s="194"/>
      <c r="K12" s="129"/>
    </row>
    <row r="13" customFormat="false" ht="42" hidden="false" customHeight="true" outlineLevel="0" collapsed="false">
      <c r="A13" s="800" t="n">
        <v>6</v>
      </c>
      <c r="B13" s="198" t="s">
        <v>1103</v>
      </c>
      <c r="C13" s="800" t="s">
        <v>1101</v>
      </c>
      <c r="D13" s="801" t="n">
        <v>24</v>
      </c>
      <c r="E13" s="803"/>
      <c r="F13" s="802"/>
      <c r="G13" s="564"/>
      <c r="H13" s="556"/>
      <c r="I13" s="184"/>
      <c r="J13" s="550"/>
    </row>
    <row r="14" customFormat="false" ht="35.25" hidden="false" customHeight="true" outlineLevel="0" collapsed="false">
      <c r="A14" s="944" t="s">
        <v>353</v>
      </c>
      <c r="B14" s="944"/>
      <c r="C14" s="944"/>
      <c r="D14" s="944"/>
      <c r="E14" s="944"/>
      <c r="F14" s="945"/>
      <c r="G14" s="946"/>
      <c r="H14" s="946"/>
      <c r="I14" s="946"/>
      <c r="J14" s="946"/>
    </row>
    <row r="17" customFormat="false" ht="12.75" hidden="false" customHeight="false" outlineLevel="0" collapsed="false">
      <c r="G17" s="188" t="s">
        <v>71</v>
      </c>
    </row>
    <row r="18" customFormat="false" ht="12.75" hidden="false" customHeight="false" outlineLevel="0" collapsed="false">
      <c r="G18" s="213" t="s">
        <v>16</v>
      </c>
    </row>
  </sheetData>
  <mergeCells count="4">
    <mergeCell ref="B1:I1"/>
    <mergeCell ref="A5:J5"/>
    <mergeCell ref="A14:E14"/>
    <mergeCell ref="G14:J14"/>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11" activeCellId="0" sqref="P11"/>
    </sheetView>
  </sheetViews>
  <sheetFormatPr defaultColWidth="8.5625" defaultRowHeight="14.25" zeroHeight="false" outlineLevelRow="0" outlineLevelCol="0"/>
  <cols>
    <col collapsed="false" customWidth="true" hidden="false" outlineLevel="0" max="1" min="1" style="781" width="3.99"/>
    <col collapsed="false" customWidth="true" hidden="false" outlineLevel="0" max="2" min="2" style="781" width="60.99"/>
    <col collapsed="false" customWidth="false" hidden="false" outlineLevel="0" max="4" min="3" style="781" width="8.56"/>
    <col collapsed="false" customWidth="true" hidden="false" outlineLevel="0" max="5" min="5" style="781" width="13.41"/>
    <col collapsed="false" customWidth="true" hidden="false" outlineLevel="0" max="6" min="6" style="781" width="12.99"/>
    <col collapsed="false" customWidth="true" hidden="false" outlineLevel="0" max="7" min="7" style="781" width="13.99"/>
    <col collapsed="false" customWidth="true" hidden="false" outlineLevel="0" max="8" min="8" style="781" width="12.56"/>
    <col collapsed="false" customWidth="true" hidden="false" outlineLevel="0" max="9" min="9" style="781" width="9.99"/>
    <col collapsed="false" customWidth="true" hidden="false" outlineLevel="0" max="10" min="10" style="781" width="10.71"/>
    <col collapsed="false" customWidth="false" hidden="false" outlineLevel="0" max="257" min="11" style="781" width="8.56"/>
  </cols>
  <sheetData>
    <row r="1" customFormat="false" ht="14.25" hidden="false" customHeight="false" outlineLevel="0" collapsed="false">
      <c r="A1" s="787"/>
      <c r="B1" s="787"/>
      <c r="C1" s="787"/>
      <c r="D1" s="787"/>
      <c r="E1" s="787"/>
      <c r="F1" s="787"/>
      <c r="G1" s="787"/>
      <c r="H1" s="947"/>
      <c r="I1" s="787"/>
    </row>
    <row r="2" s="949" customFormat="true" ht="12" hidden="false" customHeight="false" outlineLevel="0" collapsed="false">
      <c r="A2" s="948" t="s">
        <v>0</v>
      </c>
      <c r="B2" s="948"/>
      <c r="C2" s="948"/>
      <c r="D2" s="948"/>
      <c r="E2" s="948"/>
      <c r="F2" s="948"/>
      <c r="G2" s="948"/>
      <c r="H2" s="948"/>
      <c r="I2" s="948"/>
    </row>
    <row r="3" s="949" customFormat="true" ht="12" hidden="false" customHeight="false" outlineLevel="0" collapsed="false">
      <c r="A3" s="187"/>
      <c r="B3" s="187"/>
      <c r="C3" s="948"/>
      <c r="D3" s="948"/>
      <c r="E3" s="948"/>
      <c r="F3" s="948"/>
      <c r="G3" s="187"/>
      <c r="H3" s="861" t="s">
        <v>2</v>
      </c>
      <c r="I3" s="187"/>
    </row>
    <row r="4" s="949" customFormat="true" ht="15" hidden="false" customHeight="true" outlineLevel="0" collapsed="false">
      <c r="A4" s="187"/>
      <c r="B4" s="950" t="s">
        <v>1032</v>
      </c>
      <c r="C4" s="187"/>
      <c r="D4" s="187"/>
      <c r="E4" s="187"/>
      <c r="F4" s="187"/>
      <c r="G4" s="187"/>
      <c r="H4" s="187"/>
      <c r="I4" s="865"/>
    </row>
    <row r="5" s="949" customFormat="true" ht="12" hidden="false" customHeight="false" outlineLevel="0" collapsed="false">
      <c r="A5" s="951"/>
      <c r="B5" s="950"/>
      <c r="C5" s="951"/>
      <c r="D5" s="951"/>
      <c r="E5" s="951"/>
      <c r="F5" s="951"/>
      <c r="G5" s="951"/>
      <c r="H5" s="951"/>
      <c r="I5" s="951"/>
    </row>
    <row r="6" s="949" customFormat="true" ht="32.25" hidden="false" customHeight="true" outlineLevel="0" collapsed="false">
      <c r="A6" s="869" t="s">
        <v>1104</v>
      </c>
      <c r="B6" s="869"/>
      <c r="C6" s="869"/>
      <c r="D6" s="869"/>
      <c r="E6" s="869"/>
      <c r="F6" s="869"/>
      <c r="G6" s="869"/>
      <c r="H6" s="869"/>
      <c r="I6" s="869"/>
      <c r="J6" s="869"/>
    </row>
    <row r="7" s="949" customFormat="true" ht="39.75" hidden="false" customHeight="true" outlineLevel="0" collapsed="false">
      <c r="A7" s="871" t="s">
        <v>4</v>
      </c>
      <c r="B7" s="871" t="s">
        <v>161</v>
      </c>
      <c r="C7" s="871" t="s">
        <v>288</v>
      </c>
      <c r="D7" s="871" t="s">
        <v>1105</v>
      </c>
      <c r="E7" s="871" t="s">
        <v>349</v>
      </c>
      <c r="F7" s="871" t="s">
        <v>142</v>
      </c>
      <c r="G7" s="871" t="s">
        <v>289</v>
      </c>
      <c r="H7" s="871" t="s">
        <v>1106</v>
      </c>
      <c r="I7" s="871" t="s">
        <v>22</v>
      </c>
      <c r="J7" s="192" t="s">
        <v>12</v>
      </c>
    </row>
    <row r="8" s="949" customFormat="true" ht="12" hidden="false" customHeight="false" outlineLevel="0" collapsed="false">
      <c r="A8" s="880" t="s">
        <v>46</v>
      </c>
      <c r="B8" s="880" t="s">
        <v>46</v>
      </c>
      <c r="C8" s="880" t="s">
        <v>46</v>
      </c>
      <c r="D8" s="880" t="s">
        <v>46</v>
      </c>
      <c r="E8" s="880" t="s">
        <v>133</v>
      </c>
      <c r="F8" s="880" t="s">
        <v>133</v>
      </c>
      <c r="G8" s="880" t="s">
        <v>46</v>
      </c>
      <c r="H8" s="880" t="s">
        <v>46</v>
      </c>
      <c r="I8" s="880" t="s">
        <v>46</v>
      </c>
      <c r="J8" s="194" t="s">
        <v>46</v>
      </c>
    </row>
    <row r="9" s="949" customFormat="true" ht="31.5" hidden="false" customHeight="true" outlineLevel="0" collapsed="false">
      <c r="A9" s="952" t="n">
        <v>1</v>
      </c>
      <c r="B9" s="953" t="s">
        <v>1107</v>
      </c>
      <c r="C9" s="952" t="s">
        <v>113</v>
      </c>
      <c r="D9" s="954" t="n">
        <v>25</v>
      </c>
      <c r="E9" s="955"/>
      <c r="F9" s="956"/>
      <c r="G9" s="957"/>
      <c r="H9" s="957"/>
      <c r="I9" s="957"/>
      <c r="J9" s="194"/>
      <c r="K9" s="958"/>
    </row>
    <row r="10" s="949" customFormat="true" ht="81" hidden="false" customHeight="true" outlineLevel="0" collapsed="false">
      <c r="A10" s="952" t="n">
        <v>2</v>
      </c>
      <c r="B10" s="953" t="s">
        <v>1108</v>
      </c>
      <c r="C10" s="952" t="s">
        <v>113</v>
      </c>
      <c r="D10" s="954" t="n">
        <v>40</v>
      </c>
      <c r="E10" s="955"/>
      <c r="F10" s="956"/>
      <c r="G10" s="957"/>
      <c r="H10" s="957"/>
      <c r="I10" s="957"/>
      <c r="J10" s="194"/>
      <c r="K10" s="958"/>
    </row>
    <row r="11" s="949" customFormat="true" ht="67.5" hidden="false" customHeight="true" outlineLevel="0" collapsed="false">
      <c r="A11" s="952" t="n">
        <v>3</v>
      </c>
      <c r="B11" s="953" t="s">
        <v>1109</v>
      </c>
      <c r="C11" s="952" t="s">
        <v>113</v>
      </c>
      <c r="D11" s="954" t="n">
        <v>8</v>
      </c>
      <c r="E11" s="955"/>
      <c r="F11" s="956"/>
      <c r="G11" s="957"/>
      <c r="H11" s="957"/>
      <c r="I11" s="957"/>
      <c r="J11" s="194"/>
      <c r="K11" s="958"/>
    </row>
    <row r="12" s="949" customFormat="true" ht="74.25" hidden="false" customHeight="true" outlineLevel="0" collapsed="false">
      <c r="A12" s="952" t="n">
        <v>4</v>
      </c>
      <c r="B12" s="953" t="s">
        <v>1110</v>
      </c>
      <c r="C12" s="952" t="s">
        <v>113</v>
      </c>
      <c r="D12" s="954" t="n">
        <v>6</v>
      </c>
      <c r="E12" s="955"/>
      <c r="F12" s="956"/>
      <c r="G12" s="957"/>
      <c r="H12" s="957"/>
      <c r="I12" s="957"/>
      <c r="J12" s="194"/>
      <c r="K12" s="958"/>
    </row>
    <row r="13" s="949" customFormat="true" ht="37.5" hidden="false" customHeight="true" outlineLevel="0" collapsed="false">
      <c r="A13" s="952" t="n">
        <v>5</v>
      </c>
      <c r="B13" s="953" t="s">
        <v>1111</v>
      </c>
      <c r="C13" s="952" t="s">
        <v>113</v>
      </c>
      <c r="D13" s="954" t="n">
        <v>10</v>
      </c>
      <c r="E13" s="955"/>
      <c r="F13" s="956"/>
      <c r="G13" s="957"/>
      <c r="H13" s="957"/>
      <c r="I13" s="957"/>
      <c r="J13" s="194"/>
      <c r="K13" s="958"/>
    </row>
    <row r="14" s="949" customFormat="true" ht="36.75" hidden="false" customHeight="true" outlineLevel="0" collapsed="false">
      <c r="A14" s="952" t="n">
        <v>6</v>
      </c>
      <c r="B14" s="953" t="s">
        <v>1112</v>
      </c>
      <c r="C14" s="952" t="s">
        <v>113</v>
      </c>
      <c r="D14" s="954" t="n">
        <v>10</v>
      </c>
      <c r="E14" s="955"/>
      <c r="F14" s="956"/>
      <c r="G14" s="959"/>
      <c r="H14" s="959"/>
      <c r="I14" s="959"/>
      <c r="J14" s="550"/>
      <c r="K14" s="958"/>
    </row>
    <row r="15" s="949" customFormat="true" ht="35.25" hidden="false" customHeight="true" outlineLevel="0" collapsed="false">
      <c r="A15" s="960" t="s">
        <v>63</v>
      </c>
      <c r="B15" s="960"/>
      <c r="C15" s="960"/>
      <c r="D15" s="960"/>
      <c r="E15" s="960"/>
      <c r="F15" s="961"/>
      <c r="G15" s="962"/>
      <c r="H15" s="962"/>
      <c r="I15" s="962"/>
      <c r="J15" s="962"/>
    </row>
    <row r="16" s="949" customFormat="true" ht="36" hidden="false" customHeight="false" outlineLevel="0" collapsed="false">
      <c r="A16" s="951"/>
      <c r="B16" s="871" t="s">
        <v>1113</v>
      </c>
      <c r="C16" s="204" t="s">
        <v>26</v>
      </c>
      <c r="D16" s="871" t="s">
        <v>293</v>
      </c>
      <c r="E16" s="871" t="s">
        <v>151</v>
      </c>
      <c r="F16" s="951"/>
      <c r="G16" s="951"/>
      <c r="H16" s="951"/>
      <c r="I16" s="951"/>
    </row>
    <row r="17" s="949" customFormat="true" ht="20.25" hidden="false" customHeight="true" outlineLevel="0" collapsed="false">
      <c r="A17" s="951"/>
      <c r="B17" s="953" t="s">
        <v>693</v>
      </c>
      <c r="C17" s="208" t="s">
        <v>29</v>
      </c>
      <c r="D17" s="963"/>
      <c r="E17" s="964"/>
      <c r="F17" s="951"/>
      <c r="G17" s="951"/>
      <c r="H17" s="951"/>
      <c r="I17" s="951"/>
    </row>
    <row r="18" s="949" customFormat="true" ht="22.5" hidden="false" customHeight="true" outlineLevel="0" collapsed="false">
      <c r="A18" s="951"/>
      <c r="B18" s="953" t="s">
        <v>1114</v>
      </c>
      <c r="C18" s="208" t="s">
        <v>29</v>
      </c>
      <c r="D18" s="963"/>
      <c r="E18" s="964"/>
      <c r="F18" s="951"/>
      <c r="G18" s="951"/>
      <c r="H18" s="951"/>
      <c r="I18" s="951"/>
    </row>
    <row r="19" s="949" customFormat="true" ht="25.5" hidden="false" customHeight="true" outlineLevel="0" collapsed="false">
      <c r="A19" s="951"/>
      <c r="B19" s="953" t="s">
        <v>1115</v>
      </c>
      <c r="C19" s="208" t="s">
        <v>29</v>
      </c>
      <c r="D19" s="963"/>
      <c r="E19" s="964"/>
      <c r="F19" s="951"/>
      <c r="G19" s="951"/>
      <c r="H19" s="951"/>
      <c r="I19" s="951"/>
    </row>
    <row r="20" s="949" customFormat="true" ht="36" hidden="false" customHeight="false" outlineLevel="0" collapsed="false">
      <c r="A20" s="951"/>
      <c r="B20" s="871" t="s">
        <v>1116</v>
      </c>
      <c r="C20" s="204" t="s">
        <v>26</v>
      </c>
      <c r="D20" s="871" t="s">
        <v>293</v>
      </c>
      <c r="E20" s="871" t="s">
        <v>151</v>
      </c>
      <c r="F20" s="951"/>
      <c r="G20" s="951"/>
      <c r="H20" s="951"/>
      <c r="I20" s="951"/>
    </row>
    <row r="21" s="949" customFormat="true" ht="22.5" hidden="false" customHeight="true" outlineLevel="0" collapsed="false">
      <c r="A21" s="951"/>
      <c r="B21" s="953" t="s">
        <v>693</v>
      </c>
      <c r="C21" s="208" t="s">
        <v>29</v>
      </c>
      <c r="D21" s="963"/>
      <c r="E21" s="964"/>
      <c r="F21" s="951"/>
      <c r="G21" s="951"/>
      <c r="H21" s="965" t="s">
        <v>621</v>
      </c>
      <c r="I21" s="951"/>
    </row>
    <row r="22" s="949" customFormat="true" ht="21" hidden="false" customHeight="true" outlineLevel="0" collapsed="false">
      <c r="A22" s="951"/>
      <c r="B22" s="953" t="s">
        <v>1114</v>
      </c>
      <c r="C22" s="208" t="s">
        <v>29</v>
      </c>
      <c r="D22" s="963"/>
      <c r="E22" s="964"/>
      <c r="F22" s="951"/>
      <c r="G22" s="187"/>
      <c r="H22" s="965" t="s">
        <v>172</v>
      </c>
      <c r="I22" s="951"/>
    </row>
    <row r="23" s="949" customFormat="true" ht="12.75" hidden="false" customHeight="false" outlineLevel="0" collapsed="false">
      <c r="A23" s="951"/>
      <c r="B23" s="951"/>
      <c r="C23" s="0"/>
      <c r="D23" s="951"/>
      <c r="E23" s="951"/>
      <c r="F23" s="951"/>
      <c r="G23" s="187"/>
      <c r="H23" s="187"/>
      <c r="I23" s="951"/>
    </row>
    <row r="24" s="949" customFormat="true" ht="15" hidden="false" customHeight="true" outlineLevel="0" collapsed="false">
      <c r="A24" s="951"/>
      <c r="B24" s="966"/>
      <c r="C24" s="966"/>
      <c r="D24" s="966"/>
      <c r="E24" s="966"/>
      <c r="F24" s="951"/>
      <c r="G24" s="951"/>
      <c r="H24" s="951"/>
      <c r="I24" s="951"/>
    </row>
    <row r="25" s="949" customFormat="true" ht="12.75" hidden="false" customHeight="false" outlineLevel="0" collapsed="false">
      <c r="A25" s="967"/>
      <c r="B25" s="967"/>
      <c r="C25" s="967"/>
      <c r="D25" s="967"/>
      <c r="E25" s="967"/>
      <c r="F25" s="967"/>
      <c r="G25" s="967"/>
      <c r="H25" s="967"/>
      <c r="I25" s="967"/>
    </row>
    <row r="26" s="949" customFormat="true" ht="11.25" hidden="false" customHeight="false" outlineLevel="0" collapsed="false"/>
  </sheetData>
  <mergeCells count="4">
    <mergeCell ref="A2:I2"/>
    <mergeCell ref="A6:J6"/>
    <mergeCell ref="A15:E15"/>
    <mergeCell ref="G15:J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9" activeCellId="0" sqref="B9"/>
    </sheetView>
  </sheetViews>
  <sheetFormatPr defaultColWidth="10.5625" defaultRowHeight="12.75" zeroHeight="false" outlineLevelRow="0" outlineLevelCol="0"/>
  <cols>
    <col collapsed="false" customWidth="true" hidden="false" outlineLevel="0" max="1" min="1" style="0" width="4.56"/>
    <col collapsed="false" customWidth="true" hidden="false" outlineLevel="0" max="2" min="2" style="0" width="38.99"/>
    <col collapsed="false" customWidth="true" hidden="false" outlineLevel="0" max="3" min="3" style="0" width="7.28"/>
    <col collapsed="false" customWidth="true" hidden="false" outlineLevel="0" max="4" min="4" style="0" width="6.99"/>
    <col collapsed="false" customWidth="true" hidden="false" outlineLevel="0" max="5" min="5" style="0" width="17.42"/>
    <col collapsed="false" customWidth="true" hidden="false" outlineLevel="0" max="6" min="6" style="0" width="17.14"/>
    <col collapsed="false" customWidth="true" hidden="false" outlineLevel="0" max="7" min="7" style="0" width="20.99"/>
    <col collapsed="false" customWidth="true" hidden="false" outlineLevel="0" max="8" min="8" style="0" width="20.41"/>
    <col collapsed="false" customWidth="true" hidden="false" outlineLevel="0" max="9" min="9" style="0" width="11.28"/>
  </cols>
  <sheetData>
    <row r="1" customFormat="false" ht="15.75" hidden="false" customHeight="false" outlineLevel="0" collapsed="false">
      <c r="A1" s="2"/>
      <c r="B1" s="61"/>
      <c r="C1" s="2"/>
      <c r="D1" s="2"/>
      <c r="E1" s="2"/>
      <c r="F1" s="2"/>
      <c r="G1" s="2"/>
      <c r="H1" s="2"/>
      <c r="I1" s="2"/>
      <c r="J1" s="2"/>
    </row>
    <row r="2" customFormat="false" ht="12.75" hidden="false" customHeight="false" outlineLevel="0" collapsed="false">
      <c r="A2" s="2"/>
      <c r="B2" s="2"/>
      <c r="C2" s="2"/>
      <c r="D2" s="3" t="s">
        <v>0</v>
      </c>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3"/>
      <c r="C4" s="2"/>
      <c r="D4" s="2"/>
      <c r="E4" s="2"/>
      <c r="F4" s="2"/>
      <c r="G4" s="2"/>
      <c r="H4" s="2"/>
      <c r="I4" s="2"/>
      <c r="J4" s="2"/>
    </row>
    <row r="5" customFormat="false" ht="12.75" hidden="false" customHeight="false" outlineLevel="0" collapsed="false">
      <c r="A5" s="2"/>
      <c r="B5" s="3" t="s">
        <v>1</v>
      </c>
      <c r="C5" s="2"/>
      <c r="D5" s="2"/>
      <c r="E5" s="2"/>
      <c r="F5" s="2"/>
      <c r="G5" s="2"/>
      <c r="H5" s="2"/>
      <c r="I5" s="2"/>
      <c r="J5" s="2"/>
    </row>
    <row r="6" customFormat="false" ht="12.75" hidden="false" customHeight="false" outlineLevel="0" collapsed="false">
      <c r="A6" s="2"/>
      <c r="B6" s="3" t="s">
        <v>93</v>
      </c>
      <c r="C6" s="2"/>
      <c r="D6" s="2"/>
      <c r="E6" s="2"/>
      <c r="F6" s="2"/>
      <c r="G6" s="5"/>
      <c r="H6" s="66" t="s">
        <v>2</v>
      </c>
      <c r="I6" s="2"/>
      <c r="J6" s="2"/>
    </row>
    <row r="7" customFormat="false" ht="12.75" hidden="false" customHeight="false" outlineLevel="0" collapsed="false">
      <c r="A7" s="2"/>
      <c r="B7" s="2"/>
      <c r="C7" s="2"/>
      <c r="D7" s="2"/>
      <c r="E7" s="2"/>
      <c r="F7" s="2"/>
      <c r="G7" s="2"/>
      <c r="H7" s="2"/>
      <c r="I7" s="2"/>
      <c r="J7" s="2"/>
    </row>
    <row r="8" customFormat="false" ht="48.6" hidden="false" customHeight="true" outlineLevel="0" collapsed="false">
      <c r="A8" s="117" t="s">
        <v>4</v>
      </c>
      <c r="B8" s="117" t="s">
        <v>5</v>
      </c>
      <c r="C8" s="6" t="s">
        <v>6</v>
      </c>
      <c r="D8" s="117" t="s">
        <v>94</v>
      </c>
      <c r="E8" s="6" t="s">
        <v>8</v>
      </c>
      <c r="F8" s="6" t="s">
        <v>9</v>
      </c>
      <c r="G8" s="6" t="s">
        <v>10</v>
      </c>
      <c r="H8" s="6" t="s">
        <v>22</v>
      </c>
      <c r="I8" s="36" t="s">
        <v>12</v>
      </c>
      <c r="J8" s="2"/>
    </row>
    <row r="9" customFormat="false" ht="103.5" hidden="false" customHeight="true" outlineLevel="0" collapsed="false">
      <c r="A9" s="7" t="n">
        <v>1</v>
      </c>
      <c r="B9" s="8" t="s">
        <v>95</v>
      </c>
      <c r="C9" s="69" t="s">
        <v>14</v>
      </c>
      <c r="D9" s="97" t="n">
        <v>10</v>
      </c>
      <c r="E9" s="125"/>
      <c r="F9" s="126"/>
      <c r="G9" s="71"/>
      <c r="H9" s="127"/>
      <c r="I9" s="101"/>
      <c r="J9" s="2"/>
    </row>
    <row r="10" customFormat="false" ht="12.75" hidden="false" customHeight="false" outlineLevel="0" collapsed="false">
      <c r="A10" s="2"/>
      <c r="B10" s="3" t="s">
        <v>96</v>
      </c>
      <c r="C10" s="2"/>
      <c r="D10" s="2"/>
      <c r="E10" s="2"/>
      <c r="F10" s="2"/>
      <c r="G10" s="2"/>
      <c r="H10" s="2"/>
      <c r="I10" s="2"/>
      <c r="J10" s="2"/>
    </row>
    <row r="11" customFormat="false" ht="12.75" hidden="false" customHeight="false" outlineLevel="0" collapsed="false">
      <c r="A11" s="92"/>
      <c r="B11" s="92"/>
      <c r="C11" s="92"/>
      <c r="D11" s="92"/>
      <c r="E11" s="92"/>
      <c r="F11" s="3"/>
      <c r="G11" s="2"/>
      <c r="H11" s="2"/>
      <c r="I11" s="2"/>
      <c r="J11" s="2"/>
    </row>
    <row r="12" customFormat="false" ht="14.25" hidden="false" customHeight="false" outlineLevel="0" collapsed="false">
      <c r="A12" s="2"/>
      <c r="B12" s="109"/>
      <c r="C12" s="109"/>
      <c r="D12" s="109"/>
      <c r="E12" s="109"/>
      <c r="F12" s="109"/>
      <c r="G12" s="64" t="s">
        <v>71</v>
      </c>
      <c r="H12" s="2"/>
      <c r="I12" s="2"/>
      <c r="J12" s="2"/>
    </row>
    <row r="13" customFormat="false" ht="12.75" hidden="false" customHeight="false" outlineLevel="0" collapsed="false">
      <c r="A13" s="2"/>
      <c r="B13" s="2"/>
      <c r="C13" s="2"/>
      <c r="D13" s="2"/>
      <c r="E13" s="3"/>
      <c r="F13" s="3"/>
      <c r="G13" s="2" t="s">
        <v>16</v>
      </c>
      <c r="H13" s="2"/>
      <c r="I13" s="2"/>
      <c r="J13" s="2"/>
    </row>
    <row r="14" customFormat="false" ht="12.75" hidden="false" customHeight="false" outlineLevel="0" collapsed="false">
      <c r="A14" s="2"/>
      <c r="B14" s="2"/>
      <c r="C14" s="2"/>
      <c r="D14" s="2"/>
      <c r="E14" s="2"/>
      <c r="F14" s="2"/>
      <c r="G14" s="3"/>
      <c r="H14" s="2"/>
      <c r="I14" s="2"/>
      <c r="J14" s="2"/>
    </row>
    <row r="15" customFormat="false" ht="13.5" hidden="false" customHeight="false" outlineLevel="0" collapsed="false">
      <c r="A15" s="90"/>
      <c r="B15" s="90"/>
      <c r="C15" s="90"/>
      <c r="D15" s="90"/>
      <c r="E15" s="90"/>
      <c r="F15" s="90"/>
      <c r="G15" s="90"/>
      <c r="H15" s="90"/>
    </row>
  </sheetData>
  <mergeCells count="2">
    <mergeCell ref="A11:E11"/>
    <mergeCell ref="B12:F1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8.5625" defaultRowHeight="12.75" zeroHeight="false" outlineLevelRow="0" outlineLevelCol="0"/>
  <cols>
    <col collapsed="false" customWidth="true" hidden="false" outlineLevel="0" max="1" min="1" style="567" width="4.56"/>
    <col collapsed="false" customWidth="true" hidden="false" outlineLevel="0" max="2" min="2" style="567" width="54.28"/>
    <col collapsed="false" customWidth="false" hidden="false" outlineLevel="0" max="4" min="3" style="567" width="8.56"/>
    <col collapsed="false" customWidth="true" hidden="false" outlineLevel="0" max="5" min="5" style="567" width="13.56"/>
    <col collapsed="false" customWidth="true" hidden="false" outlineLevel="0" max="6" min="6" style="567" width="17.56"/>
    <col collapsed="false" customWidth="true" hidden="false" outlineLevel="0" max="8" min="7" style="567" width="15.28"/>
    <col collapsed="false" customWidth="true" hidden="false" outlineLevel="0" max="9" min="9" style="567" width="12.56"/>
    <col collapsed="false" customWidth="false" hidden="false" outlineLevel="0" max="257" min="10" style="567" width="8.56"/>
  </cols>
  <sheetData>
    <row r="1" customFormat="false" ht="12.75" hidden="false" customHeight="false" outlineLevel="0" collapsed="false">
      <c r="A1" s="568"/>
      <c r="B1" s="568"/>
      <c r="C1" s="568"/>
      <c r="D1" s="568"/>
      <c r="E1" s="568"/>
      <c r="F1" s="568"/>
      <c r="G1" s="568"/>
      <c r="H1" s="568"/>
    </row>
    <row r="2" customFormat="false" ht="12.75" hidden="false" customHeight="false" outlineLevel="0" collapsed="false">
      <c r="A2" s="569" t="s">
        <v>0</v>
      </c>
      <c r="B2" s="569"/>
      <c r="C2" s="569"/>
      <c r="D2" s="569"/>
      <c r="E2" s="569"/>
      <c r="F2" s="569"/>
      <c r="G2" s="569"/>
      <c r="H2" s="569"/>
    </row>
    <row r="3" customFormat="false" ht="12.75" hidden="false" customHeight="false" outlineLevel="0" collapsed="false">
      <c r="A3" s="570"/>
      <c r="B3" s="572"/>
      <c r="C3" s="570"/>
      <c r="D3" s="570"/>
      <c r="E3" s="570"/>
      <c r="F3" s="570"/>
      <c r="G3" s="570"/>
      <c r="H3" s="570"/>
    </row>
    <row r="4" customFormat="false" ht="12.75" hidden="false" customHeight="false" outlineLevel="0" collapsed="false">
      <c r="A4" s="570"/>
      <c r="B4" s="572"/>
      <c r="C4" s="570"/>
      <c r="D4" s="570"/>
      <c r="E4" s="570"/>
      <c r="F4" s="570"/>
      <c r="G4" s="575" t="s">
        <v>2</v>
      </c>
      <c r="H4" s="576"/>
    </row>
    <row r="5" customFormat="false" ht="12.75" hidden="false" customHeight="false" outlineLevel="0" collapsed="false">
      <c r="A5" s="570"/>
      <c r="B5" s="968" t="s">
        <v>125</v>
      </c>
      <c r="C5" s="968"/>
      <c r="D5" s="570"/>
      <c r="E5" s="570"/>
      <c r="F5" s="570"/>
      <c r="G5" s="571"/>
      <c r="H5" s="571"/>
    </row>
    <row r="6" customFormat="false" ht="12.75" hidden="false" customHeight="false" outlineLevel="0" collapsed="false">
      <c r="A6" s="969"/>
      <c r="B6" s="970"/>
      <c r="C6" s="970"/>
      <c r="D6" s="969"/>
      <c r="E6" s="969"/>
      <c r="F6" s="969"/>
      <c r="G6" s="969"/>
      <c r="H6" s="969"/>
    </row>
    <row r="7" customFormat="false" ht="36" hidden="false" customHeight="true" outlineLevel="0" collapsed="false">
      <c r="A7" s="971" t="s">
        <v>1117</v>
      </c>
      <c r="B7" s="971"/>
      <c r="C7" s="971"/>
      <c r="D7" s="971"/>
      <c r="E7" s="971"/>
      <c r="F7" s="971"/>
      <c r="G7" s="971"/>
      <c r="H7" s="971"/>
      <c r="I7" s="971"/>
    </row>
    <row r="8" customFormat="false" ht="24" hidden="false" customHeight="false" outlineLevel="0" collapsed="false">
      <c r="A8" s="972" t="s">
        <v>139</v>
      </c>
      <c r="B8" s="972" t="s">
        <v>128</v>
      </c>
      <c r="C8" s="972" t="s">
        <v>129</v>
      </c>
      <c r="D8" s="972" t="s">
        <v>94</v>
      </c>
      <c r="E8" s="972" t="s">
        <v>141</v>
      </c>
      <c r="F8" s="972" t="s">
        <v>142</v>
      </c>
      <c r="G8" s="973" t="s">
        <v>163</v>
      </c>
      <c r="H8" s="972" t="s">
        <v>132</v>
      </c>
      <c r="I8" s="192" t="s">
        <v>12</v>
      </c>
    </row>
    <row r="9" customFormat="false" ht="12.75" hidden="false" customHeight="false" outlineLevel="0" collapsed="false">
      <c r="A9" s="974" t="s">
        <v>46</v>
      </c>
      <c r="B9" s="974" t="s">
        <v>46</v>
      </c>
      <c r="C9" s="975" t="s">
        <v>46</v>
      </c>
      <c r="D9" s="976" t="s">
        <v>46</v>
      </c>
      <c r="E9" s="976" t="s">
        <v>133</v>
      </c>
      <c r="F9" s="974" t="s">
        <v>133</v>
      </c>
      <c r="G9" s="974" t="s">
        <v>46</v>
      </c>
      <c r="H9" s="977" t="s">
        <v>46</v>
      </c>
      <c r="I9" s="978" t="s">
        <v>46</v>
      </c>
    </row>
    <row r="10" customFormat="false" ht="28.5" hidden="false" customHeight="true" outlineLevel="0" collapsed="false">
      <c r="A10" s="979" t="n">
        <v>1</v>
      </c>
      <c r="B10" s="980" t="s">
        <v>1118</v>
      </c>
      <c r="C10" s="979" t="s">
        <v>144</v>
      </c>
      <c r="D10" s="981" t="n">
        <v>2000</v>
      </c>
      <c r="E10" s="976"/>
      <c r="F10" s="982"/>
      <c r="G10" s="979"/>
      <c r="H10" s="979"/>
      <c r="I10" s="194"/>
    </row>
    <row r="11" customFormat="false" ht="30" hidden="false" customHeight="true" outlineLevel="0" collapsed="false">
      <c r="A11" s="979" t="n">
        <v>2</v>
      </c>
      <c r="B11" s="980" t="s">
        <v>1119</v>
      </c>
      <c r="C11" s="979" t="s">
        <v>144</v>
      </c>
      <c r="D11" s="981" t="n">
        <v>2500</v>
      </c>
      <c r="E11" s="976"/>
      <c r="F11" s="982"/>
      <c r="G11" s="979"/>
      <c r="H11" s="979"/>
      <c r="I11" s="194"/>
    </row>
    <row r="12" customFormat="false" ht="21.75" hidden="false" customHeight="true" outlineLevel="0" collapsed="false">
      <c r="A12" s="979" t="n">
        <v>3</v>
      </c>
      <c r="B12" s="980" t="s">
        <v>1120</v>
      </c>
      <c r="C12" s="979" t="s">
        <v>144</v>
      </c>
      <c r="D12" s="981" t="n">
        <v>2800</v>
      </c>
      <c r="E12" s="976"/>
      <c r="F12" s="982"/>
      <c r="G12" s="979"/>
      <c r="H12" s="979"/>
      <c r="I12" s="194"/>
    </row>
    <row r="13" customFormat="false" ht="21.75" hidden="false" customHeight="true" outlineLevel="0" collapsed="false">
      <c r="A13" s="979" t="n">
        <v>4</v>
      </c>
      <c r="B13" s="980" t="s">
        <v>1121</v>
      </c>
      <c r="C13" s="979" t="s">
        <v>144</v>
      </c>
      <c r="D13" s="981" t="n">
        <v>500</v>
      </c>
      <c r="E13" s="976"/>
      <c r="F13" s="982"/>
      <c r="G13" s="979"/>
      <c r="H13" s="979"/>
      <c r="I13" s="194"/>
    </row>
    <row r="14" customFormat="false" ht="25.5" hidden="false" customHeight="true" outlineLevel="0" collapsed="false">
      <c r="A14" s="983" t="n">
        <v>5</v>
      </c>
      <c r="B14" s="980" t="s">
        <v>1122</v>
      </c>
      <c r="C14" s="979" t="s">
        <v>144</v>
      </c>
      <c r="D14" s="981" t="n">
        <v>600</v>
      </c>
      <c r="E14" s="976"/>
      <c r="F14" s="982"/>
      <c r="G14" s="984"/>
      <c r="H14" s="984"/>
      <c r="I14" s="550"/>
    </row>
    <row r="15" customFormat="false" ht="31.5" hidden="false" customHeight="true" outlineLevel="0" collapsed="false">
      <c r="A15" s="985" t="s">
        <v>353</v>
      </c>
      <c r="B15" s="985"/>
      <c r="C15" s="985"/>
      <c r="D15" s="985"/>
      <c r="E15" s="985"/>
      <c r="F15" s="986"/>
      <c r="G15" s="987"/>
      <c r="H15" s="987"/>
      <c r="I15" s="987"/>
    </row>
    <row r="16" customFormat="false" ht="26.25" hidden="false" customHeight="true" outlineLevel="0" collapsed="false">
      <c r="A16" s="988"/>
      <c r="B16" s="989" t="s">
        <v>1123</v>
      </c>
      <c r="C16" s="990" t="s">
        <v>26</v>
      </c>
      <c r="D16" s="989" t="s">
        <v>150</v>
      </c>
      <c r="E16" s="989" t="s">
        <v>151</v>
      </c>
      <c r="F16" s="989"/>
      <c r="G16" s="969"/>
      <c r="H16" s="969"/>
    </row>
    <row r="17" customFormat="false" ht="20.45" hidden="false" customHeight="true" outlineLevel="0" collapsed="false">
      <c r="A17" s="969"/>
      <c r="B17" s="991" t="s">
        <v>41</v>
      </c>
      <c r="C17" s="992" t="s">
        <v>29</v>
      </c>
      <c r="D17" s="993"/>
      <c r="E17" s="994"/>
      <c r="F17" s="994"/>
      <c r="G17" s="568"/>
      <c r="H17" s="969"/>
    </row>
    <row r="18" customFormat="false" ht="34.9" hidden="false" customHeight="true" outlineLevel="0" collapsed="false">
      <c r="A18" s="568"/>
      <c r="B18" s="989" t="s">
        <v>1124</v>
      </c>
      <c r="C18" s="990" t="s">
        <v>26</v>
      </c>
      <c r="D18" s="989" t="s">
        <v>150</v>
      </c>
      <c r="E18" s="989" t="s">
        <v>151</v>
      </c>
      <c r="F18" s="989"/>
      <c r="G18" s="568"/>
      <c r="H18" s="568"/>
    </row>
    <row r="19" customFormat="false" ht="14.65" hidden="false" customHeight="true" outlineLevel="0" collapsed="false">
      <c r="A19" s="568"/>
      <c r="B19" s="991" t="s">
        <v>41</v>
      </c>
      <c r="C19" s="992" t="s">
        <v>29</v>
      </c>
      <c r="D19" s="993"/>
      <c r="E19" s="994"/>
      <c r="F19" s="994"/>
      <c r="G19" s="995" t="s">
        <v>357</v>
      </c>
      <c r="H19" s="995"/>
      <c r="I19" s="995"/>
    </row>
    <row r="20" customFormat="false" ht="12.75" hidden="false" customHeight="true" outlineLevel="0" collapsed="false">
      <c r="A20" s="568"/>
      <c r="B20" s="991" t="s">
        <v>167</v>
      </c>
      <c r="C20" s="992" t="s">
        <v>29</v>
      </c>
      <c r="D20" s="993"/>
      <c r="E20" s="994"/>
      <c r="F20" s="994"/>
      <c r="G20" s="995" t="s">
        <v>172</v>
      </c>
      <c r="H20" s="995"/>
      <c r="I20" s="995"/>
    </row>
    <row r="21" customFormat="false" ht="12.75" hidden="false" customHeight="true" outlineLevel="0" collapsed="false">
      <c r="A21" s="568"/>
      <c r="B21" s="991" t="s">
        <v>168</v>
      </c>
      <c r="C21" s="992" t="s">
        <v>29</v>
      </c>
      <c r="D21" s="993"/>
      <c r="E21" s="994"/>
      <c r="F21" s="994"/>
      <c r="G21" s="0"/>
      <c r="H21" s="0"/>
    </row>
    <row r="22" customFormat="false" ht="12.75" hidden="false" customHeight="false" outlineLevel="0" collapsed="false">
      <c r="A22" s="568"/>
      <c r="B22" s="568"/>
      <c r="C22" s="568"/>
      <c r="D22" s="568"/>
      <c r="E22" s="568"/>
      <c r="F22" s="568"/>
      <c r="G22" s="568"/>
      <c r="H22" s="568"/>
    </row>
  </sheetData>
  <mergeCells count="12">
    <mergeCell ref="A2:H2"/>
    <mergeCell ref="A7:I7"/>
    <mergeCell ref="A15:E15"/>
    <mergeCell ref="G15:I15"/>
    <mergeCell ref="E16:F16"/>
    <mergeCell ref="E17:F17"/>
    <mergeCell ref="E18:F18"/>
    <mergeCell ref="E19:F19"/>
    <mergeCell ref="G19:I19"/>
    <mergeCell ref="E20:F20"/>
    <mergeCell ref="G20:I20"/>
    <mergeCell ref="E21:F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99"/>
    <col collapsed="false" customWidth="true" hidden="false" outlineLevel="0" max="3" min="3" style="0" width="9.28"/>
    <col collapsed="false" customWidth="true" hidden="false" outlineLevel="0" max="4" min="4" style="0" width="6.56"/>
    <col collapsed="false" customWidth="true" hidden="false" outlineLevel="0" max="5" min="5" style="0" width="12.42"/>
    <col collapsed="false" customWidth="true" hidden="false" outlineLevel="0" max="6" min="6" style="0" width="17.28"/>
    <col collapsed="false" customWidth="true" hidden="false" outlineLevel="0" max="7" min="7" style="0" width="24.28"/>
    <col collapsed="false" customWidth="true" hidden="false" outlineLevel="0" max="8" min="8" style="0" width="16.28"/>
  </cols>
  <sheetData>
    <row r="1" customFormat="false" ht="12.75" hidden="false" customHeight="false" outlineLevel="0" collapsed="false">
      <c r="A1" s="734" t="s">
        <v>0</v>
      </c>
      <c r="B1" s="734"/>
      <c r="C1" s="734"/>
      <c r="D1" s="734"/>
      <c r="E1" s="734"/>
      <c r="F1" s="734"/>
      <c r="G1" s="734"/>
      <c r="H1" s="734"/>
    </row>
    <row r="2" customFormat="false" ht="12.75" hidden="false" customHeight="false" outlineLevel="0" collapsed="false">
      <c r="A2" s="996"/>
      <c r="B2" s="996"/>
      <c r="C2" s="996"/>
      <c r="D2" s="996"/>
      <c r="E2" s="548"/>
      <c r="F2" s="997"/>
      <c r="G2" s="734" t="s">
        <v>2</v>
      </c>
      <c r="H2" s="997"/>
    </row>
    <row r="3" customFormat="false" ht="12.75" hidden="false" customHeight="false" outlineLevel="0" collapsed="false">
      <c r="A3" s="548"/>
      <c r="B3" s="968" t="s">
        <v>125</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1125</v>
      </c>
      <c r="B5" s="191"/>
      <c r="C5" s="191"/>
      <c r="D5" s="191"/>
      <c r="E5" s="191"/>
      <c r="F5" s="191"/>
      <c r="G5" s="191"/>
      <c r="H5" s="191"/>
      <c r="I5" s="191"/>
    </row>
    <row r="6" customFormat="false" ht="36" hidden="false" customHeight="false" outlineLevel="0" collapsed="false">
      <c r="A6" s="192" t="s">
        <v>139</v>
      </c>
      <c r="B6" s="192" t="s">
        <v>128</v>
      </c>
      <c r="C6" s="192" t="s">
        <v>129</v>
      </c>
      <c r="D6" s="192" t="s">
        <v>94</v>
      </c>
      <c r="E6" s="192" t="s">
        <v>141</v>
      </c>
      <c r="F6" s="192" t="s">
        <v>142</v>
      </c>
      <c r="G6" s="192" t="s">
        <v>10</v>
      </c>
      <c r="H6" s="192" t="s">
        <v>132</v>
      </c>
      <c r="I6" s="192" t="s">
        <v>12</v>
      </c>
    </row>
    <row r="7" customFormat="false" ht="12.75" hidden="false" customHeight="false" outlineLevel="0" collapsed="false">
      <c r="A7" s="330"/>
      <c r="B7" s="330" t="s">
        <v>46</v>
      </c>
      <c r="C7" s="330" t="s">
        <v>46</v>
      </c>
      <c r="D7" s="330" t="s">
        <v>46</v>
      </c>
      <c r="E7" s="330" t="s">
        <v>133</v>
      </c>
      <c r="F7" s="330" t="s">
        <v>133</v>
      </c>
      <c r="G7" s="330" t="s">
        <v>46</v>
      </c>
      <c r="H7" s="330" t="s">
        <v>46</v>
      </c>
      <c r="I7" s="194" t="s">
        <v>46</v>
      </c>
    </row>
    <row r="8" customFormat="false" ht="50.25" hidden="false" customHeight="true" outlineLevel="0" collapsed="false">
      <c r="A8" s="637" t="n">
        <v>1</v>
      </c>
      <c r="B8" s="738" t="s">
        <v>1126</v>
      </c>
      <c r="C8" s="737" t="s">
        <v>144</v>
      </c>
      <c r="D8" s="998" t="n">
        <v>50</v>
      </c>
      <c r="E8" s="999"/>
      <c r="F8" s="1000"/>
      <c r="G8" s="321"/>
      <c r="H8" s="330"/>
      <c r="I8" s="194"/>
    </row>
    <row r="9" customFormat="false" ht="46.5" hidden="false" customHeight="true" outlineLevel="0" collapsed="false">
      <c r="A9" s="637" t="n">
        <v>2</v>
      </c>
      <c r="B9" s="738" t="s">
        <v>1127</v>
      </c>
      <c r="C9" s="737" t="s">
        <v>144</v>
      </c>
      <c r="D9" s="998" t="n">
        <v>50</v>
      </c>
      <c r="E9" s="999"/>
      <c r="F9" s="1000"/>
      <c r="G9" s="208"/>
      <c r="H9" s="209"/>
      <c r="I9" s="194"/>
    </row>
    <row r="10" customFormat="false" ht="46.5" hidden="false" customHeight="true" outlineLevel="0" collapsed="false">
      <c r="A10" s="637" t="n">
        <v>3</v>
      </c>
      <c r="B10" s="720" t="s">
        <v>1128</v>
      </c>
      <c r="C10" s="1001" t="s">
        <v>144</v>
      </c>
      <c r="D10" s="1001" t="n">
        <v>2500</v>
      </c>
      <c r="E10" s="1002"/>
      <c r="F10" s="1003"/>
      <c r="G10" s="1004"/>
      <c r="H10" s="1005"/>
      <c r="I10" s="550"/>
      <c r="J10" s="1006"/>
    </row>
    <row r="11" customFormat="false" ht="34.5" hidden="false" customHeight="true" outlineLevel="0" collapsed="false">
      <c r="A11" s="1007" t="s">
        <v>353</v>
      </c>
      <c r="B11" s="1007"/>
      <c r="C11" s="1007"/>
      <c r="D11" s="1007"/>
      <c r="E11" s="1007"/>
      <c r="F11" s="945"/>
      <c r="G11" s="946"/>
      <c r="H11" s="946"/>
      <c r="I11" s="946"/>
      <c r="K11" s="210"/>
      <c r="L11" s="210"/>
    </row>
    <row r="12" customFormat="false" ht="24" hidden="false" customHeight="true" outlineLevel="0" collapsed="false">
      <c r="A12" s="1008"/>
      <c r="B12" s="204" t="s">
        <v>1129</v>
      </c>
      <c r="C12" s="204" t="s">
        <v>26</v>
      </c>
      <c r="D12" s="204" t="s">
        <v>146</v>
      </c>
      <c r="E12" s="204"/>
      <c r="F12" s="184"/>
      <c r="G12" s="184"/>
      <c r="H12" s="184"/>
    </row>
    <row r="13" customFormat="false" ht="13.15" hidden="false" customHeight="true" outlineLevel="0" collapsed="false">
      <c r="A13" s="184"/>
      <c r="B13" s="297" t="s">
        <v>41</v>
      </c>
      <c r="C13" s="321" t="s">
        <v>29</v>
      </c>
      <c r="D13" s="330"/>
      <c r="E13" s="330"/>
      <c r="F13" s="184"/>
      <c r="G13" s="184"/>
      <c r="H13" s="184"/>
    </row>
    <row r="14" customFormat="false" ht="13.15" hidden="false" customHeight="true" outlineLevel="0" collapsed="false">
      <c r="A14" s="184"/>
      <c r="B14" s="297" t="s">
        <v>416</v>
      </c>
      <c r="C14" s="321" t="s">
        <v>29</v>
      </c>
      <c r="D14" s="330"/>
      <c r="E14" s="330"/>
      <c r="F14" s="184"/>
      <c r="G14" s="184"/>
      <c r="H14" s="184"/>
    </row>
    <row r="15" customFormat="false" ht="13.15" hidden="false" customHeight="true" outlineLevel="0" collapsed="false">
      <c r="A15" s="184"/>
      <c r="B15" s="297" t="s">
        <v>1130</v>
      </c>
      <c r="C15" s="321" t="s">
        <v>29</v>
      </c>
      <c r="D15" s="330"/>
      <c r="E15" s="330"/>
      <c r="F15" s="184"/>
      <c r="G15" s="184"/>
      <c r="H15" s="184"/>
    </row>
    <row r="16" customFormat="false" ht="13.15" hidden="false" customHeight="true" outlineLevel="0" collapsed="false">
      <c r="A16" s="184"/>
      <c r="B16" s="297" t="s">
        <v>1131</v>
      </c>
      <c r="C16" s="321" t="s">
        <v>29</v>
      </c>
      <c r="D16" s="330"/>
      <c r="E16" s="330"/>
      <c r="F16" s="184"/>
      <c r="G16" s="184"/>
      <c r="H16" s="184"/>
    </row>
    <row r="17" customFormat="false" ht="96.75" hidden="false" customHeight="true" outlineLevel="0" collapsed="false">
      <c r="A17" s="184"/>
      <c r="B17" s="738" t="s">
        <v>1132</v>
      </c>
      <c r="C17" s="744" t="s">
        <v>29</v>
      </c>
      <c r="D17" s="565"/>
      <c r="E17" s="565"/>
      <c r="F17" s="184"/>
      <c r="G17" s="184"/>
      <c r="H17" s="184"/>
    </row>
    <row r="18" customFormat="false" ht="33.75" hidden="false" customHeight="true" outlineLevel="0" collapsed="false">
      <c r="A18" s="184"/>
      <c r="B18" s="371" t="s">
        <v>1133</v>
      </c>
      <c r="C18" s="744" t="s">
        <v>29</v>
      </c>
      <c r="D18" s="566"/>
      <c r="E18" s="566"/>
      <c r="F18" s="184"/>
      <c r="G18" s="184"/>
      <c r="H18" s="184"/>
    </row>
    <row r="19" customFormat="false" ht="23.85" hidden="false" customHeight="true" outlineLevel="0" collapsed="false">
      <c r="A19" s="184"/>
      <c r="B19" s="1009" t="s">
        <v>1134</v>
      </c>
      <c r="C19" s="578" t="s">
        <v>26</v>
      </c>
      <c r="D19" s="204" t="s">
        <v>146</v>
      </c>
      <c r="E19" s="204"/>
      <c r="G19" s="190"/>
      <c r="H19" s="190"/>
    </row>
    <row r="20" customFormat="false" ht="12" hidden="false" customHeight="true" outlineLevel="0" collapsed="false">
      <c r="A20" s="184"/>
      <c r="B20" s="1010" t="s">
        <v>41</v>
      </c>
      <c r="C20" s="588" t="s">
        <v>29</v>
      </c>
      <c r="D20" s="330"/>
      <c r="E20" s="330"/>
      <c r="G20" s="304" t="s">
        <v>1135</v>
      </c>
      <c r="H20" s="184"/>
    </row>
    <row r="21" customFormat="false" ht="12.75" hidden="true" customHeight="false" outlineLevel="0" collapsed="false">
      <c r="A21" s="184"/>
      <c r="B21" s="1010" t="s">
        <v>167</v>
      </c>
      <c r="C21" s="588" t="s">
        <v>29</v>
      </c>
      <c r="D21" s="330"/>
      <c r="E21" s="330"/>
      <c r="G21" s="184"/>
      <c r="H21" s="184"/>
    </row>
    <row r="22" customFormat="false" ht="12.75" hidden="true" customHeight="false" outlineLevel="0" collapsed="false">
      <c r="A22" s="184"/>
      <c r="B22" s="1010" t="s">
        <v>1136</v>
      </c>
      <c r="C22" s="588" t="s">
        <v>29</v>
      </c>
      <c r="D22" s="330"/>
      <c r="E22" s="330"/>
      <c r="G22" s="1011"/>
      <c r="H22" s="1011"/>
    </row>
    <row r="23" customFormat="false" ht="12.75" hidden="false" customHeight="true" outlineLevel="0" collapsed="false">
      <c r="A23" s="184"/>
      <c r="B23" s="1010" t="s">
        <v>1137</v>
      </c>
      <c r="C23" s="588" t="s">
        <v>29</v>
      </c>
      <c r="D23" s="330"/>
      <c r="E23" s="330"/>
      <c r="G23" s="213" t="s">
        <v>16</v>
      </c>
      <c r="H23" s="184"/>
    </row>
    <row r="24" customFormat="false" ht="24" hidden="false" customHeight="false" outlineLevel="0" collapsed="false">
      <c r="B24" s="1010" t="s">
        <v>1138</v>
      </c>
      <c r="C24" s="588" t="s">
        <v>29</v>
      </c>
      <c r="D24" s="565"/>
      <c r="E24" s="565"/>
    </row>
    <row r="25" customFormat="false" ht="12.75" hidden="false" customHeight="false" outlineLevel="0" collapsed="false">
      <c r="B25" s="1010" t="s">
        <v>1139</v>
      </c>
      <c r="C25" s="588" t="s">
        <v>29</v>
      </c>
      <c r="D25" s="566"/>
      <c r="E25" s="566"/>
    </row>
    <row r="26" customFormat="false" ht="12.75" hidden="false" customHeight="false" outlineLevel="0" collapsed="false">
      <c r="B26" s="1010" t="s">
        <v>1140</v>
      </c>
      <c r="C26" s="588" t="s">
        <v>29</v>
      </c>
      <c r="D26" s="566"/>
      <c r="E26" s="566"/>
    </row>
    <row r="27" customFormat="false" ht="12.75" hidden="false" customHeight="false" outlineLevel="0" collapsed="false">
      <c r="B27" s="1012" t="s">
        <v>1141</v>
      </c>
      <c r="C27" s="588" t="s">
        <v>29</v>
      </c>
      <c r="D27" s="566"/>
      <c r="E27" s="566"/>
    </row>
    <row r="28" customFormat="false" ht="24" hidden="false" customHeight="false" outlineLevel="0" collapsed="false">
      <c r="B28" s="1013" t="s">
        <v>1142</v>
      </c>
      <c r="C28" s="588" t="s">
        <v>29</v>
      </c>
      <c r="D28" s="566"/>
      <c r="E28" s="566"/>
    </row>
    <row r="29" customFormat="false" ht="12.75" hidden="false" customHeight="false" outlineLevel="0" collapsed="false">
      <c r="B29" s="1014" t="s">
        <v>1143</v>
      </c>
      <c r="C29" s="588" t="s">
        <v>29</v>
      </c>
      <c r="D29" s="566"/>
      <c r="E29" s="566"/>
    </row>
  </sheetData>
  <mergeCells count="22">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99"/>
    <col collapsed="false" customWidth="true" hidden="false" outlineLevel="0" max="3" min="3" style="0" width="9.28"/>
    <col collapsed="false" customWidth="true" hidden="false" outlineLevel="0" max="5" min="5" style="0" width="12.42"/>
    <col collapsed="false" customWidth="true" hidden="false" outlineLevel="0" max="6" min="6" style="0" width="14.99"/>
    <col collapsed="false" customWidth="true" hidden="false" outlineLevel="0" max="7" min="7" style="0" width="13.41"/>
    <col collapsed="false" customWidth="true" hidden="false" outlineLevel="0" max="8" min="8" style="0" width="17.99"/>
    <col collapsed="false" customWidth="true" hidden="false" outlineLevel="0" max="9" min="9" style="0" width="13.14"/>
  </cols>
  <sheetData>
    <row r="1" customFormat="false" ht="12.75" hidden="false" customHeight="false" outlineLevel="0" collapsed="false">
      <c r="A1" s="1015" t="s">
        <v>0</v>
      </c>
      <c r="B1" s="1015"/>
      <c r="C1" s="1015"/>
      <c r="D1" s="1015"/>
      <c r="E1" s="1015"/>
      <c r="F1" s="1015"/>
      <c r="G1" s="1015"/>
      <c r="H1" s="1015"/>
    </row>
    <row r="2" customFormat="false" ht="12.75" hidden="false" customHeight="false" outlineLevel="0" collapsed="false">
      <c r="A2" s="1015"/>
      <c r="B2" s="1016"/>
      <c r="C2" s="734"/>
      <c r="D2" s="734"/>
      <c r="E2" s="734"/>
      <c r="F2" s="734"/>
      <c r="G2" s="734"/>
      <c r="H2" s="734" t="s">
        <v>2</v>
      </c>
    </row>
    <row r="3" customFormat="false" ht="12.75" hidden="false" customHeight="false" outlineLevel="0" collapsed="false">
      <c r="A3" s="1015"/>
      <c r="B3" s="968" t="s">
        <v>125</v>
      </c>
      <c r="C3" s="734"/>
      <c r="D3" s="734"/>
      <c r="E3" s="734"/>
      <c r="F3" s="734"/>
      <c r="G3" s="734"/>
      <c r="H3" s="734"/>
    </row>
    <row r="4" customFormat="false" ht="12.75" hidden="false" customHeight="false" outlineLevel="0" collapsed="false">
      <c r="A4" s="1015"/>
      <c r="B4" s="1016"/>
      <c r="C4" s="1017"/>
      <c r="D4" s="1017"/>
      <c r="E4" s="1017"/>
      <c r="F4" s="1017"/>
      <c r="G4" s="1017"/>
      <c r="H4" s="184"/>
      <c r="I4" s="1018"/>
    </row>
    <row r="5" customFormat="false" ht="27.75" hidden="false" customHeight="true" outlineLevel="0" collapsed="false">
      <c r="A5" s="1019" t="s">
        <v>1144</v>
      </c>
      <c r="B5" s="1019"/>
      <c r="C5" s="1019"/>
      <c r="D5" s="1019"/>
      <c r="E5" s="1019"/>
      <c r="F5" s="1019"/>
      <c r="G5" s="1019"/>
      <c r="H5" s="1019"/>
      <c r="I5" s="1019"/>
    </row>
    <row r="6" customFormat="false" ht="24" hidden="false" customHeight="false" outlineLevel="0" collapsed="false">
      <c r="A6" s="285" t="s">
        <v>139</v>
      </c>
      <c r="B6" s="285" t="s">
        <v>5</v>
      </c>
      <c r="C6" s="293" t="s">
        <v>129</v>
      </c>
      <c r="D6" s="285" t="s">
        <v>94</v>
      </c>
      <c r="E6" s="1020" t="s">
        <v>349</v>
      </c>
      <c r="F6" s="1020" t="s">
        <v>142</v>
      </c>
      <c r="G6" s="293" t="s">
        <v>22</v>
      </c>
      <c r="H6" s="293" t="s">
        <v>163</v>
      </c>
      <c r="I6" s="192" t="s">
        <v>12</v>
      </c>
    </row>
    <row r="7" customFormat="false" ht="12.75" hidden="false" customHeight="false" outlineLevel="0" collapsed="false">
      <c r="A7" s="1021"/>
      <c r="B7" s="1021" t="s">
        <v>46</v>
      </c>
      <c r="C7" s="194" t="s">
        <v>46</v>
      </c>
      <c r="D7" s="1021" t="s">
        <v>46</v>
      </c>
      <c r="E7" s="196" t="s">
        <v>133</v>
      </c>
      <c r="F7" s="196" t="s">
        <v>133</v>
      </c>
      <c r="G7" s="194" t="s">
        <v>46</v>
      </c>
      <c r="H7" s="194" t="s">
        <v>46</v>
      </c>
      <c r="I7" s="194" t="s">
        <v>46</v>
      </c>
    </row>
    <row r="8" customFormat="false" ht="32.25" hidden="false" customHeight="true" outlineLevel="0" collapsed="false">
      <c r="A8" s="744" t="n">
        <v>1</v>
      </c>
      <c r="B8" s="738" t="s">
        <v>1145</v>
      </c>
      <c r="C8" s="744" t="s">
        <v>144</v>
      </c>
      <c r="D8" s="695" t="n">
        <v>70000</v>
      </c>
      <c r="E8" s="1022"/>
      <c r="F8" s="1023"/>
      <c r="G8" s="744"/>
      <c r="H8" s="693"/>
      <c r="I8" s="194"/>
    </row>
    <row r="9" customFormat="false" ht="33.75" hidden="false" customHeight="true" outlineLevel="0" collapsed="false">
      <c r="A9" s="744" t="n">
        <v>2</v>
      </c>
      <c r="B9" s="738" t="s">
        <v>1146</v>
      </c>
      <c r="C9" s="744" t="s">
        <v>144</v>
      </c>
      <c r="D9" s="695" t="n">
        <v>46000</v>
      </c>
      <c r="E9" s="1022"/>
      <c r="F9" s="1023"/>
      <c r="G9" s="744"/>
      <c r="H9" s="693"/>
      <c r="I9" s="194"/>
      <c r="J9" s="2"/>
    </row>
    <row r="10" customFormat="false" ht="31.5" hidden="false" customHeight="true" outlineLevel="0" collapsed="false">
      <c r="A10" s="744" t="n">
        <v>3</v>
      </c>
      <c r="B10" s="738" t="s">
        <v>1147</v>
      </c>
      <c r="C10" s="744" t="s">
        <v>144</v>
      </c>
      <c r="D10" s="695" t="n">
        <v>250</v>
      </c>
      <c r="E10" s="1022"/>
      <c r="F10" s="1023"/>
      <c r="G10" s="744"/>
      <c r="H10" s="693"/>
      <c r="I10" s="194"/>
    </row>
    <row r="11" customFormat="false" ht="33.75" hidden="false" customHeight="true" outlineLevel="0" collapsed="false">
      <c r="A11" s="744" t="n">
        <v>4</v>
      </c>
      <c r="B11" s="738" t="s">
        <v>1148</v>
      </c>
      <c r="C11" s="744" t="s">
        <v>144</v>
      </c>
      <c r="D11" s="695" t="n">
        <v>100</v>
      </c>
      <c r="E11" s="1022"/>
      <c r="F11" s="1023"/>
      <c r="G11" s="744"/>
      <c r="H11" s="693"/>
      <c r="I11" s="194"/>
    </row>
    <row r="12" customFormat="false" ht="31.5" hidden="false" customHeight="true" outlineLevel="0" collapsed="false">
      <c r="A12" s="744" t="n">
        <v>5</v>
      </c>
      <c r="B12" s="738" t="s">
        <v>1149</v>
      </c>
      <c r="C12" s="744" t="s">
        <v>144</v>
      </c>
      <c r="D12" s="695" t="n">
        <v>50</v>
      </c>
      <c r="E12" s="1022"/>
      <c r="F12" s="1023"/>
      <c r="G12" s="744"/>
      <c r="H12" s="693"/>
      <c r="I12" s="194"/>
    </row>
    <row r="13" customFormat="false" ht="32.25" hidden="false" customHeight="true" outlineLevel="0" collapsed="false">
      <c r="A13" s="744" t="n">
        <v>6</v>
      </c>
      <c r="B13" s="198" t="s">
        <v>1150</v>
      </c>
      <c r="C13" s="744" t="s">
        <v>144</v>
      </c>
      <c r="D13" s="695" t="n">
        <v>500</v>
      </c>
      <c r="E13" s="1022"/>
      <c r="F13" s="1023"/>
      <c r="G13" s="1024"/>
      <c r="H13" s="1025"/>
      <c r="I13" s="550"/>
    </row>
    <row r="14" customFormat="false" ht="30" hidden="false" customHeight="true" outlineLevel="0" collapsed="false">
      <c r="A14" s="1026" t="s">
        <v>63</v>
      </c>
      <c r="B14" s="1026"/>
      <c r="C14" s="1026"/>
      <c r="D14" s="1026"/>
      <c r="E14" s="1026"/>
      <c r="F14" s="1027"/>
      <c r="G14" s="1028"/>
      <c r="H14" s="1028"/>
      <c r="I14" s="1028"/>
    </row>
    <row r="15" customFormat="false" ht="19.5" hidden="false" customHeight="true" outlineLevel="0" collapsed="false">
      <c r="A15" s="309"/>
      <c r="B15" s="204" t="s">
        <v>874</v>
      </c>
      <c r="C15" s="204" t="s">
        <v>26</v>
      </c>
      <c r="D15" s="204"/>
      <c r="E15" s="946" t="s">
        <v>146</v>
      </c>
      <c r="F15" s="946"/>
      <c r="G15" s="309"/>
      <c r="H15" s="309"/>
    </row>
    <row r="16" customFormat="false" ht="18" hidden="false" customHeight="true" outlineLevel="0" collapsed="false">
      <c r="A16" s="309"/>
      <c r="B16" s="1029" t="s">
        <v>41</v>
      </c>
      <c r="C16" s="321" t="s">
        <v>29</v>
      </c>
      <c r="D16" s="321"/>
      <c r="E16" s="319"/>
      <c r="F16" s="319"/>
      <c r="G16" s="309"/>
      <c r="H16" s="309"/>
    </row>
    <row r="17" customFormat="false" ht="30.75" hidden="false" customHeight="true" outlineLevel="0" collapsed="false">
      <c r="A17" s="309"/>
      <c r="B17" s="1029" t="s">
        <v>1151</v>
      </c>
      <c r="C17" s="321" t="s">
        <v>29</v>
      </c>
      <c r="D17" s="321"/>
      <c r="E17" s="319"/>
      <c r="F17" s="319"/>
      <c r="G17" s="309"/>
      <c r="H17" s="309"/>
    </row>
    <row r="18" customFormat="false" ht="66" hidden="false" customHeight="true" outlineLevel="0" collapsed="false">
      <c r="A18" s="309"/>
      <c r="B18" s="297" t="s">
        <v>1152</v>
      </c>
      <c r="C18" s="321" t="s">
        <v>29</v>
      </c>
      <c r="D18" s="321"/>
      <c r="E18" s="319"/>
      <c r="F18" s="319"/>
      <c r="G18" s="309"/>
      <c r="H18" s="309"/>
    </row>
    <row r="19" customFormat="false" ht="19.5" hidden="false" customHeight="true" outlineLevel="0" collapsed="false">
      <c r="A19" s="309"/>
      <c r="B19" s="297" t="s">
        <v>1153</v>
      </c>
      <c r="C19" s="321" t="s">
        <v>29</v>
      </c>
      <c r="D19" s="321"/>
      <c r="E19" s="319"/>
      <c r="F19" s="319"/>
      <c r="G19" s="309"/>
      <c r="H19" s="309"/>
    </row>
    <row r="20" customFormat="false" ht="23.25" hidden="false" customHeight="true" outlineLevel="0" collapsed="false">
      <c r="A20" s="309"/>
      <c r="B20" s="297" t="s">
        <v>1154</v>
      </c>
      <c r="C20" s="321" t="s">
        <v>29</v>
      </c>
      <c r="D20" s="321"/>
      <c r="E20" s="319"/>
      <c r="F20" s="319"/>
      <c r="G20" s="309"/>
      <c r="H20" s="309"/>
    </row>
    <row r="21" customFormat="false" ht="30.75" hidden="false" customHeight="true" outlineLevel="0" collapsed="false">
      <c r="A21" s="309"/>
      <c r="B21" s="297" t="s">
        <v>1155</v>
      </c>
      <c r="C21" s="321" t="s">
        <v>29</v>
      </c>
      <c r="D21" s="321"/>
      <c r="E21" s="319"/>
      <c r="F21" s="319"/>
      <c r="G21" s="309"/>
      <c r="H21" s="309"/>
    </row>
    <row r="22" customFormat="false" ht="30.75" hidden="false" customHeight="true" outlineLevel="0" collapsed="false">
      <c r="A22" s="309"/>
      <c r="B22" s="297" t="s">
        <v>1156</v>
      </c>
      <c r="C22" s="321" t="s">
        <v>29</v>
      </c>
      <c r="D22" s="321"/>
      <c r="E22" s="319"/>
      <c r="F22" s="319"/>
      <c r="G22" s="309"/>
      <c r="H22" s="309"/>
    </row>
    <row r="23" customFormat="false" ht="17.25" hidden="false" customHeight="true" outlineLevel="0" collapsed="false">
      <c r="A23" s="309"/>
      <c r="B23" s="297" t="s">
        <v>1157</v>
      </c>
      <c r="C23" s="321" t="s">
        <v>29</v>
      </c>
      <c r="D23" s="321"/>
      <c r="E23" s="1030"/>
      <c r="F23" s="1030"/>
      <c r="G23" s="309"/>
      <c r="H23" s="309"/>
    </row>
    <row r="24" customFormat="false" ht="18.75" hidden="false" customHeight="true" outlineLevel="0" collapsed="false">
      <c r="A24" s="309"/>
      <c r="B24" s="297" t="s">
        <v>1158</v>
      </c>
      <c r="C24" s="321" t="s">
        <v>29</v>
      </c>
      <c r="D24" s="321"/>
      <c r="E24" s="319"/>
      <c r="F24" s="319"/>
      <c r="G24" s="309"/>
      <c r="H24" s="309"/>
    </row>
    <row r="25" customFormat="false" ht="30.75" hidden="false" customHeight="true" outlineLevel="0" collapsed="false">
      <c r="A25" s="309"/>
      <c r="B25" s="297" t="s">
        <v>1159</v>
      </c>
      <c r="C25" s="321" t="s">
        <v>29</v>
      </c>
      <c r="D25" s="321"/>
      <c r="E25" s="319"/>
      <c r="F25" s="319"/>
      <c r="G25" s="309"/>
      <c r="H25" s="309"/>
    </row>
    <row r="26" customFormat="false" ht="18" hidden="false" customHeight="true" outlineLevel="0" collapsed="false">
      <c r="A26" s="309"/>
      <c r="B26" s="204" t="s">
        <v>1160</v>
      </c>
      <c r="C26" s="204" t="s">
        <v>26</v>
      </c>
      <c r="D26" s="204"/>
      <c r="E26" s="946" t="s">
        <v>146</v>
      </c>
      <c r="F26" s="946"/>
      <c r="G26" s="309"/>
      <c r="H26" s="309"/>
    </row>
    <row r="27" customFormat="false" ht="19.5" hidden="false" customHeight="true" outlineLevel="0" collapsed="false">
      <c r="A27" s="309"/>
      <c r="B27" s="1029" t="s">
        <v>1161</v>
      </c>
      <c r="C27" s="321" t="s">
        <v>29</v>
      </c>
      <c r="D27" s="321"/>
      <c r="E27" s="319"/>
      <c r="F27" s="319"/>
      <c r="G27" s="309"/>
      <c r="H27" s="309"/>
    </row>
    <row r="28" customFormat="false" ht="49.15" hidden="false" customHeight="true" outlineLevel="0" collapsed="false">
      <c r="A28" s="309"/>
      <c r="B28" s="1029" t="s">
        <v>1162</v>
      </c>
      <c r="C28" s="321" t="s">
        <v>29</v>
      </c>
      <c r="D28" s="321"/>
      <c r="E28" s="319"/>
      <c r="F28" s="319"/>
      <c r="G28" s="309"/>
      <c r="H28" s="309"/>
    </row>
    <row r="29" customFormat="false" ht="15" hidden="false" customHeight="true" outlineLevel="0" collapsed="false">
      <c r="A29" s="309"/>
      <c r="B29" s="204" t="s">
        <v>460</v>
      </c>
      <c r="C29" s="204" t="s">
        <v>26</v>
      </c>
      <c r="D29" s="204"/>
      <c r="E29" s="946" t="s">
        <v>146</v>
      </c>
      <c r="F29" s="946"/>
      <c r="G29" s="309"/>
      <c r="H29" s="309"/>
    </row>
    <row r="30" customFormat="false" ht="12.75" hidden="false" customHeight="true" outlineLevel="0" collapsed="false">
      <c r="A30" s="309"/>
      <c r="B30" s="1029" t="s">
        <v>1161</v>
      </c>
      <c r="C30" s="321" t="s">
        <v>29</v>
      </c>
      <c r="D30" s="321"/>
      <c r="E30" s="319"/>
      <c r="F30" s="319"/>
      <c r="G30" s="309"/>
      <c r="H30" s="309"/>
    </row>
    <row r="31" customFormat="false" ht="12.75" hidden="false" customHeight="true" outlineLevel="0" collapsed="false">
      <c r="A31" s="309"/>
      <c r="B31" s="1029" t="s">
        <v>1163</v>
      </c>
      <c r="C31" s="321" t="s">
        <v>29</v>
      </c>
      <c r="D31" s="321"/>
      <c r="E31" s="319"/>
      <c r="F31" s="319"/>
      <c r="G31" s="309"/>
      <c r="H31" s="309"/>
    </row>
    <row r="32" customFormat="false" ht="15" hidden="false" customHeight="true" outlineLevel="0" collapsed="false">
      <c r="A32" s="309"/>
      <c r="B32" s="297" t="s">
        <v>1164</v>
      </c>
      <c r="C32" s="321" t="s">
        <v>29</v>
      </c>
      <c r="D32" s="321"/>
      <c r="E32" s="319"/>
      <c r="F32" s="319"/>
      <c r="G32" s="309"/>
      <c r="H32" s="309"/>
    </row>
    <row r="33" customFormat="false" ht="12.75" hidden="false" customHeight="true" outlineLevel="0" collapsed="false">
      <c r="A33" s="309"/>
      <c r="B33" s="297" t="s">
        <v>1165</v>
      </c>
      <c r="C33" s="321" t="s">
        <v>29</v>
      </c>
      <c r="D33" s="321"/>
      <c r="E33" s="319"/>
      <c r="F33" s="319"/>
      <c r="G33" s="309"/>
      <c r="H33" s="309"/>
    </row>
    <row r="34" customFormat="false" ht="28.5" hidden="false" customHeight="true" outlineLevel="0" collapsed="false">
      <c r="A34" s="309"/>
      <c r="B34" s="297" t="s">
        <v>1166</v>
      </c>
      <c r="C34" s="321" t="s">
        <v>29</v>
      </c>
      <c r="D34" s="321"/>
      <c r="E34" s="319"/>
      <c r="F34" s="319"/>
      <c r="G34" s="309"/>
      <c r="H34" s="309"/>
    </row>
    <row r="35" customFormat="false" ht="30" hidden="false" customHeight="true" outlineLevel="0" collapsed="false">
      <c r="A35" s="184"/>
      <c r="B35" s="204" t="s">
        <v>1167</v>
      </c>
      <c r="C35" s="1031" t="s">
        <v>1168</v>
      </c>
      <c r="D35" s="1031" t="s">
        <v>1169</v>
      </c>
      <c r="E35" s="184"/>
      <c r="F35" s="184"/>
      <c r="G35" s="184"/>
      <c r="H35" s="184"/>
    </row>
    <row r="36" customFormat="false" ht="30.75" hidden="false" customHeight="true" outlineLevel="0" collapsed="false">
      <c r="A36" s="184"/>
      <c r="B36" s="706" t="s">
        <v>1170</v>
      </c>
      <c r="C36" s="744" t="s">
        <v>116</v>
      </c>
      <c r="D36" s="744" t="n">
        <v>150</v>
      </c>
      <c r="E36" s="184"/>
      <c r="F36" s="184"/>
      <c r="G36" s="184"/>
      <c r="H36" s="184"/>
    </row>
    <row r="37" customFormat="false" ht="29.25" hidden="false" customHeight="true" outlineLevel="0" collapsed="false">
      <c r="A37" s="184"/>
      <c r="B37" s="706" t="s">
        <v>1171</v>
      </c>
      <c r="C37" s="744" t="s">
        <v>116</v>
      </c>
      <c r="D37" s="744" t="n">
        <v>300</v>
      </c>
      <c r="E37" s="184"/>
      <c r="F37" s="184"/>
      <c r="G37" s="184"/>
      <c r="H37" s="184"/>
    </row>
    <row r="38" customFormat="false" ht="24" hidden="false" customHeight="false" outlineLevel="0" collapsed="false">
      <c r="A38" s="184"/>
      <c r="B38" s="706" t="s">
        <v>1172</v>
      </c>
      <c r="C38" s="744" t="s">
        <v>116</v>
      </c>
      <c r="D38" s="744" t="n">
        <v>200</v>
      </c>
      <c r="E38" s="184"/>
      <c r="F38" s="184"/>
      <c r="G38" s="184"/>
      <c r="H38" s="184"/>
    </row>
    <row r="39" customFormat="false" ht="12.75" hidden="false" customHeight="false" outlineLevel="0" collapsed="false">
      <c r="A39" s="184"/>
      <c r="B39" s="1032" t="s">
        <v>1173</v>
      </c>
      <c r="C39" s="744" t="s">
        <v>116</v>
      </c>
      <c r="D39" s="744" t="n">
        <v>29</v>
      </c>
      <c r="E39" s="184"/>
      <c r="F39" s="184"/>
      <c r="G39" s="184"/>
      <c r="H39" s="184"/>
    </row>
    <row r="40" customFormat="false" ht="31.5" hidden="false" customHeight="true" outlineLevel="0" collapsed="false">
      <c r="A40" s="184"/>
      <c r="B40" s="706" t="s">
        <v>1174</v>
      </c>
      <c r="C40" s="744" t="s">
        <v>116</v>
      </c>
      <c r="D40" s="744" t="n">
        <v>40</v>
      </c>
      <c r="E40" s="184"/>
      <c r="F40" s="184"/>
      <c r="G40" s="184"/>
      <c r="H40" s="184"/>
    </row>
    <row r="41" customFormat="false" ht="33.75" hidden="false" customHeight="true" outlineLevel="0" collapsed="false">
      <c r="A41" s="184"/>
      <c r="B41" s="706" t="s">
        <v>1175</v>
      </c>
      <c r="C41" s="744" t="s">
        <v>116</v>
      </c>
      <c r="D41" s="744" t="n">
        <v>174</v>
      </c>
      <c r="E41" s="184"/>
      <c r="F41" s="184"/>
      <c r="G41" s="184"/>
      <c r="H41" s="184"/>
    </row>
    <row r="42" customFormat="false" ht="30.75" hidden="false" customHeight="true" outlineLevel="0" collapsed="false">
      <c r="A42" s="184"/>
      <c r="B42" s="706" t="s">
        <v>1176</v>
      </c>
      <c r="C42" s="744" t="s">
        <v>116</v>
      </c>
      <c r="D42" s="744" t="n">
        <v>19</v>
      </c>
      <c r="E42" s="184"/>
      <c r="F42" s="184"/>
      <c r="G42" s="184"/>
      <c r="H42" s="184"/>
    </row>
    <row r="43" customFormat="false" ht="33" hidden="false" customHeight="true" outlineLevel="0" collapsed="false">
      <c r="A43" s="184"/>
      <c r="B43" s="706" t="s">
        <v>1177</v>
      </c>
      <c r="C43" s="744" t="s">
        <v>116</v>
      </c>
      <c r="D43" s="744" t="n">
        <v>12</v>
      </c>
      <c r="E43" s="184"/>
      <c r="F43" s="184"/>
      <c r="G43" s="184"/>
      <c r="H43" s="184"/>
    </row>
    <row r="44" customFormat="false" ht="29.25" hidden="false" customHeight="true" outlineLevel="0" collapsed="false">
      <c r="A44" s="184"/>
      <c r="B44" s="706" t="s">
        <v>1178</v>
      </c>
      <c r="C44" s="744" t="s">
        <v>116</v>
      </c>
      <c r="D44" s="744" t="n">
        <v>6</v>
      </c>
      <c r="E44" s="184"/>
      <c r="F44" s="184"/>
      <c r="G44" s="184"/>
      <c r="H44" s="184"/>
    </row>
    <row r="45" customFormat="false" ht="33.75" hidden="false" customHeight="true" outlineLevel="0" collapsed="false">
      <c r="A45" s="184"/>
      <c r="B45" s="706" t="s">
        <v>1179</v>
      </c>
      <c r="C45" s="744" t="s">
        <v>116</v>
      </c>
      <c r="D45" s="744" t="n">
        <v>22</v>
      </c>
      <c r="E45" s="184"/>
      <c r="F45" s="184"/>
      <c r="G45" s="184"/>
      <c r="H45" s="184"/>
    </row>
    <row r="46" customFormat="false" ht="18" hidden="false" customHeight="true" outlineLevel="0" collapsed="false">
      <c r="A46" s="184"/>
      <c r="B46" s="204" t="s">
        <v>1180</v>
      </c>
      <c r="C46" s="1031" t="s">
        <v>1168</v>
      </c>
      <c r="D46" s="1031" t="s">
        <v>1169</v>
      </c>
      <c r="E46" s="184"/>
      <c r="F46" s="184"/>
      <c r="G46" s="184"/>
      <c r="H46" s="184"/>
    </row>
    <row r="47" customFormat="false" ht="30.75" hidden="false" customHeight="true" outlineLevel="0" collapsed="false">
      <c r="A47" s="184"/>
      <c r="B47" s="706" t="s">
        <v>1170</v>
      </c>
      <c r="C47" s="744" t="s">
        <v>116</v>
      </c>
      <c r="D47" s="744" t="n">
        <v>150</v>
      </c>
      <c r="E47" s="184"/>
      <c r="F47" s="184"/>
      <c r="G47" s="184"/>
      <c r="H47" s="184"/>
    </row>
    <row r="48" customFormat="false" ht="31.5" hidden="false" customHeight="true" outlineLevel="0" collapsed="false">
      <c r="A48" s="184"/>
      <c r="B48" s="706" t="s">
        <v>1171</v>
      </c>
      <c r="C48" s="744" t="s">
        <v>116</v>
      </c>
      <c r="D48" s="744" t="n">
        <v>100</v>
      </c>
      <c r="E48" s="184"/>
      <c r="F48" s="184"/>
      <c r="G48" s="184"/>
      <c r="H48" s="184"/>
    </row>
    <row r="49" customFormat="false" ht="12.75" hidden="false" customHeight="false" outlineLevel="0" collapsed="false">
      <c r="A49" s="184"/>
      <c r="B49" s="1032" t="s">
        <v>1172</v>
      </c>
      <c r="C49" s="744" t="s">
        <v>116</v>
      </c>
      <c r="D49" s="744" t="n">
        <v>120</v>
      </c>
      <c r="E49" s="184"/>
      <c r="F49" s="184"/>
      <c r="G49" s="184"/>
      <c r="H49" s="184"/>
    </row>
    <row r="50" customFormat="false" ht="12.75" hidden="false" customHeight="false" outlineLevel="0" collapsed="false">
      <c r="A50" s="184"/>
      <c r="B50" s="1032" t="s">
        <v>1173</v>
      </c>
      <c r="C50" s="744" t="s">
        <v>116</v>
      </c>
      <c r="D50" s="744" t="n">
        <v>6</v>
      </c>
      <c r="E50" s="184"/>
      <c r="F50" s="184"/>
      <c r="G50" s="184"/>
      <c r="H50" s="184"/>
    </row>
    <row r="51" customFormat="false" ht="12.75" hidden="false" customHeight="false" outlineLevel="0" collapsed="false">
      <c r="A51" s="184"/>
      <c r="B51" s="1032" t="s">
        <v>1174</v>
      </c>
      <c r="C51" s="744" t="s">
        <v>116</v>
      </c>
      <c r="D51" s="744" t="n">
        <v>40</v>
      </c>
      <c r="E51" s="184"/>
      <c r="F51" s="184"/>
      <c r="G51" s="184"/>
      <c r="H51" s="184"/>
    </row>
    <row r="52" customFormat="false" ht="29.25" hidden="false" customHeight="true" outlineLevel="0" collapsed="false">
      <c r="A52" s="184"/>
      <c r="B52" s="706" t="s">
        <v>1175</v>
      </c>
      <c r="C52" s="744" t="s">
        <v>116</v>
      </c>
      <c r="D52" s="744" t="n">
        <v>72</v>
      </c>
      <c r="E52" s="184"/>
      <c r="F52" s="184"/>
      <c r="G52" s="184"/>
      <c r="H52" s="184"/>
    </row>
    <row r="53" customFormat="false" ht="31.5" hidden="false" customHeight="true" outlineLevel="0" collapsed="false">
      <c r="A53" s="184"/>
      <c r="B53" s="706" t="s">
        <v>1176</v>
      </c>
      <c r="C53" s="744" t="s">
        <v>116</v>
      </c>
      <c r="D53" s="744" t="n">
        <v>19</v>
      </c>
      <c r="E53" s="184"/>
      <c r="F53" s="184"/>
      <c r="G53" s="184"/>
      <c r="H53" s="184"/>
    </row>
    <row r="54" customFormat="false" ht="29.25" hidden="false" customHeight="true" outlineLevel="0" collapsed="false">
      <c r="A54" s="184"/>
      <c r="B54" s="706" t="s">
        <v>1178</v>
      </c>
      <c r="C54" s="744" t="s">
        <v>116</v>
      </c>
      <c r="D54" s="744" t="n">
        <v>6</v>
      </c>
      <c r="E54" s="184"/>
      <c r="F54" s="184"/>
      <c r="G54" s="184"/>
      <c r="H54" s="184"/>
    </row>
    <row r="55" customFormat="false" ht="17.25" hidden="false" customHeight="true" outlineLevel="0" collapsed="false">
      <c r="A55" s="309"/>
      <c r="B55" s="204" t="s">
        <v>1039</v>
      </c>
      <c r="C55" s="204" t="s">
        <v>26</v>
      </c>
      <c r="D55" s="204"/>
      <c r="E55" s="946" t="s">
        <v>146</v>
      </c>
      <c r="F55" s="946"/>
      <c r="G55" s="309"/>
      <c r="H55" s="309"/>
    </row>
    <row r="56" customFormat="false" ht="85.5" hidden="false" customHeight="true" outlineLevel="0" collapsed="false">
      <c r="A56" s="309"/>
      <c r="B56" s="297" t="s">
        <v>1181</v>
      </c>
      <c r="C56" s="321" t="s">
        <v>29</v>
      </c>
      <c r="D56" s="321"/>
      <c r="E56" s="319"/>
      <c r="F56" s="319"/>
      <c r="G56" s="309"/>
      <c r="H56" s="309"/>
    </row>
    <row r="57" customFormat="false" ht="12.75" hidden="false" customHeight="false" outlineLevel="0" collapsed="false">
      <c r="A57" s="184"/>
      <c r="B57" s="184"/>
      <c r="C57" s="184"/>
      <c r="D57" s="184"/>
      <c r="E57" s="184"/>
      <c r="G57" s="184"/>
      <c r="H57" s="304" t="s">
        <v>42</v>
      </c>
      <c r="I57" s="184"/>
    </row>
    <row r="58" customFormat="false" ht="12.75" hidden="false" customHeight="false" outlineLevel="0" collapsed="false">
      <c r="A58" s="184"/>
      <c r="B58" s="184"/>
      <c r="C58" s="184"/>
      <c r="D58" s="184"/>
      <c r="E58" s="184"/>
      <c r="G58" s="184"/>
      <c r="H58" s="213" t="s">
        <v>16</v>
      </c>
      <c r="I58" s="184"/>
    </row>
    <row r="59" customFormat="false" ht="12.75" hidden="false" customHeight="false" outlineLevel="0" collapsed="false">
      <c r="A59" s="184"/>
      <c r="B59" s="184"/>
      <c r="C59" s="184"/>
      <c r="D59" s="184"/>
      <c r="E59" s="184"/>
      <c r="F59" s="184"/>
      <c r="G59" s="184"/>
      <c r="H59" s="184"/>
    </row>
  </sheetData>
  <mergeCells count="48">
    <mergeCell ref="A1:H1"/>
    <mergeCell ref="A5:I5"/>
    <mergeCell ref="A14:E14"/>
    <mergeCell ref="G14:I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55:D55"/>
    <mergeCell ref="E55:F55"/>
    <mergeCell ref="C56:D56"/>
    <mergeCell ref="E56:F5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4" man="true" max="16383" min="0"/>
  </row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4" min="4" style="0" width="33.28"/>
  </cols>
  <sheetData>
    <row r="1" customFormat="false" ht="12.75" hidden="false" customHeight="false" outlineLevel="0" collapsed="false">
      <c r="A1" s="184"/>
      <c r="B1" s="184"/>
      <c r="C1" s="184"/>
      <c r="D1" s="184"/>
      <c r="E1" s="184"/>
      <c r="F1" s="184"/>
      <c r="G1" s="184"/>
    </row>
    <row r="2" customFormat="false" ht="12.75" hidden="false" customHeight="false" outlineLevel="0" collapsed="false">
      <c r="A2" s="734" t="s">
        <v>1182</v>
      </c>
      <c r="B2" s="734"/>
      <c r="C2" s="734"/>
      <c r="D2" s="734"/>
      <c r="E2" s="184"/>
      <c r="F2" s="184"/>
      <c r="G2" s="184"/>
    </row>
    <row r="3" customFormat="false" ht="12.75" hidden="false" customHeight="false" outlineLevel="0" collapsed="false">
      <c r="A3" s="184"/>
      <c r="B3" s="184"/>
      <c r="C3" s="184"/>
      <c r="D3" s="184"/>
      <c r="E3" s="184"/>
      <c r="F3" s="184"/>
      <c r="G3" s="184"/>
    </row>
    <row r="4" customFormat="false" ht="12.75" hidden="false" customHeight="false" outlineLevel="0" collapsed="false">
      <c r="A4" s="734" t="s">
        <v>1183</v>
      </c>
      <c r="B4" s="734"/>
      <c r="C4" s="734"/>
      <c r="D4" s="734"/>
      <c r="E4" s="184"/>
      <c r="F4" s="184"/>
      <c r="G4" s="184"/>
    </row>
    <row r="5" customFormat="false" ht="12.75" hidden="false" customHeight="false" outlineLevel="0" collapsed="false">
      <c r="A5" s="304"/>
      <c r="B5" s="304"/>
      <c r="C5" s="304"/>
      <c r="D5" s="304"/>
      <c r="E5" s="184"/>
      <c r="F5" s="184"/>
      <c r="G5" s="184"/>
    </row>
    <row r="6" customFormat="false" ht="12.75" hidden="false" customHeight="false" outlineLevel="0" collapsed="false">
      <c r="A6" s="293" t="s">
        <v>724</v>
      </c>
      <c r="B6" s="293" t="s">
        <v>725</v>
      </c>
      <c r="C6" s="293" t="s">
        <v>140</v>
      </c>
      <c r="D6" s="293" t="s">
        <v>726</v>
      </c>
      <c r="E6" s="184"/>
      <c r="F6" s="184"/>
      <c r="G6" s="184"/>
    </row>
    <row r="7" customFormat="false" ht="62.25" hidden="false" customHeight="true" outlineLevel="0" collapsed="false">
      <c r="A7" s="737" t="n">
        <v>1</v>
      </c>
      <c r="B7" s="371" t="s">
        <v>1184</v>
      </c>
      <c r="C7" s="744" t="n">
        <v>150</v>
      </c>
      <c r="D7" s="637"/>
      <c r="E7" s="184"/>
      <c r="F7" s="184"/>
      <c r="G7" s="184"/>
    </row>
    <row r="8" customFormat="false" ht="37.5" hidden="false" customHeight="true" outlineLevel="0" collapsed="false">
      <c r="A8" s="737" t="n">
        <v>2</v>
      </c>
      <c r="B8" s="371" t="s">
        <v>1185</v>
      </c>
      <c r="C8" s="744" t="n">
        <v>100</v>
      </c>
      <c r="D8" s="637"/>
      <c r="E8" s="184"/>
      <c r="F8" s="184"/>
      <c r="G8" s="184"/>
    </row>
    <row r="9" customFormat="false" ht="21" hidden="false" customHeight="true" outlineLevel="0" collapsed="false">
      <c r="A9" s="737"/>
      <c r="B9" s="371" t="s">
        <v>1186</v>
      </c>
      <c r="C9" s="744" t="n">
        <v>50</v>
      </c>
      <c r="D9" s="637"/>
      <c r="E9" s="184"/>
      <c r="F9" s="184"/>
      <c r="G9" s="184"/>
    </row>
    <row r="10" customFormat="false" ht="21" hidden="false" customHeight="true" outlineLevel="0" collapsed="false">
      <c r="A10" s="737" t="n">
        <v>3</v>
      </c>
      <c r="B10" s="371" t="s">
        <v>1187</v>
      </c>
      <c r="C10" s="744" t="n">
        <v>120</v>
      </c>
      <c r="D10" s="637"/>
      <c r="E10" s="184"/>
      <c r="F10" s="184"/>
      <c r="G10" s="184"/>
    </row>
    <row r="11" customFormat="false" ht="27" hidden="false" customHeight="true" outlineLevel="0" collapsed="false">
      <c r="A11" s="737" t="n">
        <v>4</v>
      </c>
      <c r="B11" s="371" t="s">
        <v>1188</v>
      </c>
      <c r="C11" s="744" t="n">
        <v>6</v>
      </c>
      <c r="D11" s="637"/>
      <c r="E11" s="184"/>
      <c r="F11" s="184"/>
      <c r="G11" s="184"/>
    </row>
    <row r="12" customFormat="false" ht="19.5" hidden="false" customHeight="true" outlineLevel="0" collapsed="false">
      <c r="A12" s="737" t="n">
        <v>5</v>
      </c>
      <c r="B12" s="371" t="s">
        <v>1189</v>
      </c>
      <c r="C12" s="744" t="n">
        <v>40</v>
      </c>
      <c r="D12" s="637"/>
      <c r="E12" s="184"/>
      <c r="F12" s="184"/>
      <c r="G12" s="184"/>
    </row>
    <row r="13" customFormat="false" ht="18.75" hidden="false" customHeight="true" outlineLevel="0" collapsed="false">
      <c r="A13" s="737" t="n">
        <v>6</v>
      </c>
      <c r="B13" s="371" t="s">
        <v>1190</v>
      </c>
      <c r="C13" s="744" t="n">
        <v>72</v>
      </c>
      <c r="D13" s="637"/>
      <c r="E13" s="184"/>
      <c r="F13" s="184"/>
      <c r="G13" s="184"/>
    </row>
    <row r="14" customFormat="false" ht="24" hidden="false" customHeight="true" outlineLevel="0" collapsed="false">
      <c r="A14" s="737" t="n">
        <v>7</v>
      </c>
      <c r="B14" s="371" t="s">
        <v>1191</v>
      </c>
      <c r="C14" s="744" t="n">
        <v>19</v>
      </c>
      <c r="D14" s="637"/>
      <c r="E14" s="184"/>
      <c r="F14" s="184"/>
      <c r="G14" s="184"/>
    </row>
    <row r="15" customFormat="false" ht="39" hidden="false" customHeight="true" outlineLevel="0" collapsed="false">
      <c r="A15" s="737" t="n">
        <v>8</v>
      </c>
      <c r="B15" s="371" t="s">
        <v>1192</v>
      </c>
      <c r="C15" s="744" t="n">
        <v>10</v>
      </c>
      <c r="D15" s="637"/>
      <c r="E15" s="184"/>
      <c r="F15" s="184"/>
      <c r="G15" s="184"/>
    </row>
    <row r="16" customFormat="false" ht="39" hidden="false" customHeight="true" outlineLevel="0" collapsed="false">
      <c r="A16" s="737" t="n">
        <v>9</v>
      </c>
      <c r="B16" s="371" t="s">
        <v>1193</v>
      </c>
      <c r="C16" s="744" t="n">
        <v>5</v>
      </c>
      <c r="D16" s="637"/>
      <c r="E16" s="184"/>
      <c r="F16" s="184"/>
      <c r="G16" s="184"/>
    </row>
    <row r="17" customFormat="false" ht="12.75" hidden="false" customHeight="true" outlineLevel="0" collapsed="false">
      <c r="A17" s="739"/>
      <c r="B17" s="293" t="s">
        <v>1194</v>
      </c>
      <c r="C17" s="293" t="s">
        <v>729</v>
      </c>
      <c r="D17" s="293"/>
      <c r="E17" s="184"/>
      <c r="F17" s="184"/>
      <c r="G17" s="184"/>
    </row>
    <row r="18" customFormat="false" ht="12.75" hidden="false" customHeight="true" outlineLevel="0" collapsed="false">
      <c r="A18" s="739"/>
      <c r="B18" s="737" t="s">
        <v>289</v>
      </c>
      <c r="C18" s="737"/>
      <c r="D18" s="737"/>
      <c r="E18" s="184"/>
      <c r="F18" s="184"/>
      <c r="G18" s="184"/>
    </row>
    <row r="19" customFormat="false" ht="12.75" hidden="false" customHeight="true" outlineLevel="0" collapsed="false">
      <c r="A19" s="739"/>
      <c r="B19" s="737" t="s">
        <v>730</v>
      </c>
      <c r="C19" s="737"/>
      <c r="D19" s="737"/>
      <c r="E19" s="184"/>
      <c r="F19" s="184"/>
      <c r="G19" s="184"/>
    </row>
    <row r="20" customFormat="false" ht="12.75" hidden="false" customHeight="true" outlineLevel="0" collapsed="false">
      <c r="A20" s="739"/>
      <c r="B20" s="737" t="s">
        <v>731</v>
      </c>
      <c r="C20" s="737"/>
      <c r="D20" s="737"/>
      <c r="E20" s="184"/>
      <c r="F20" s="184"/>
      <c r="G20" s="184"/>
    </row>
    <row r="21" customFormat="false" ht="12.75" hidden="false" customHeight="true" outlineLevel="0" collapsed="false">
      <c r="A21" s="739"/>
      <c r="B21" s="737" t="s">
        <v>732</v>
      </c>
      <c r="C21" s="737"/>
      <c r="D21" s="737"/>
      <c r="E21" s="184"/>
      <c r="F21" s="184"/>
      <c r="G21" s="184"/>
    </row>
    <row r="22" customFormat="false" ht="12.75" hidden="false" customHeight="false" outlineLevel="0" collapsed="false">
      <c r="A22" s="739"/>
      <c r="B22" s="739"/>
      <c r="C22" s="739"/>
      <c r="D22" s="739"/>
      <c r="E22" s="184"/>
      <c r="F22" s="184"/>
      <c r="G22" s="184"/>
    </row>
    <row r="23" customFormat="false" ht="25.9" hidden="false" customHeight="true" outlineLevel="0" collapsed="false">
      <c r="A23" s="1033" t="s">
        <v>1195</v>
      </c>
      <c r="B23" s="1033"/>
      <c r="C23" s="1033"/>
      <c r="D23" s="1033"/>
      <c r="E23" s="184"/>
      <c r="F23" s="184"/>
      <c r="G23" s="184"/>
    </row>
    <row r="24" customFormat="false" ht="25.9" hidden="false" customHeight="true" outlineLevel="0" collapsed="false">
      <c r="A24" s="740"/>
      <c r="B24" s="740"/>
      <c r="C24" s="740"/>
      <c r="D24" s="740"/>
      <c r="E24" s="184"/>
      <c r="F24" s="184"/>
      <c r="G24" s="184"/>
    </row>
    <row r="25" customFormat="false" ht="12.75" hidden="false" customHeight="false" outlineLevel="0" collapsed="false">
      <c r="A25" s="740"/>
      <c r="B25" s="740"/>
      <c r="C25" s="740"/>
      <c r="D25" s="740"/>
      <c r="E25" s="184" t="s">
        <v>1196</v>
      </c>
      <c r="F25" s="184"/>
      <c r="G25" s="184"/>
    </row>
    <row r="26" customFormat="false" ht="12.75" hidden="false" customHeight="false" outlineLevel="0" collapsed="false">
      <c r="A26" s="739"/>
      <c r="B26" s="739"/>
      <c r="C26" s="739"/>
      <c r="D26" s="1034"/>
      <c r="E26" s="1008"/>
      <c r="F26" s="1035" t="s">
        <v>16</v>
      </c>
      <c r="G26" s="1008"/>
    </row>
    <row r="27" customFormat="false" ht="15" hidden="false" customHeight="true" outlineLevel="0" collapsed="false"/>
  </sheetData>
  <mergeCells count="9">
    <mergeCell ref="A2:D2"/>
    <mergeCell ref="A4:D4"/>
    <mergeCell ref="C17:D17"/>
    <mergeCell ref="C18:D18"/>
    <mergeCell ref="C19:D19"/>
    <mergeCell ref="C20:D20"/>
    <mergeCell ref="C21:D21"/>
    <mergeCell ref="A23:D23"/>
    <mergeCell ref="A25:D25"/>
  </mergeCells>
  <printOptions headings="false" gridLines="false" gridLinesSet="true" horizontalCentered="false" verticalCentered="false"/>
  <pageMargins left="0.7875" right="0.7875" top="1.05277777777778" bottom="1.05277777777778" header="0.7875" footer="0.7875"/>
  <pageSetup paperSize="9" scale="7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34" activeCellId="0" sqref="B34"/>
    </sheetView>
  </sheetViews>
  <sheetFormatPr defaultColWidth="8.41796875" defaultRowHeight="12.75" zeroHeight="false" outlineLevelRow="0" outlineLevelCol="0"/>
  <cols>
    <col collapsed="false" customWidth="true" hidden="false" outlineLevel="0" max="1" min="1" style="29" width="3.56"/>
    <col collapsed="false" customWidth="true" hidden="false" outlineLevel="0" max="2" min="2" style="29" width="47.41"/>
    <col collapsed="false" customWidth="true" hidden="false" outlineLevel="0" max="3" min="3" style="29" width="10.28"/>
    <col collapsed="false" customWidth="true" hidden="false" outlineLevel="0" max="4" min="4" style="29" width="7.56"/>
    <col collapsed="false" customWidth="true" hidden="false" outlineLevel="0" max="5" min="5" style="29" width="12.99"/>
    <col collapsed="false" customWidth="true" hidden="false" outlineLevel="0" max="6" min="6" style="29" width="18.28"/>
    <col collapsed="false" customWidth="true" hidden="false" outlineLevel="0" max="7" min="7" style="29" width="16.56"/>
    <col collapsed="false" customWidth="true" hidden="false" outlineLevel="0" max="8" min="8" style="29" width="17.56"/>
    <col collapsed="false" customWidth="true" hidden="false" outlineLevel="0" max="9" min="9" style="29" width="16.99"/>
    <col collapsed="false" customWidth="false" hidden="false" outlineLevel="0" max="257" min="10" style="29" width="8.41"/>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679" t="s">
        <v>0</v>
      </c>
      <c r="B2" s="679"/>
      <c r="C2" s="679"/>
      <c r="D2" s="679"/>
      <c r="E2" s="679"/>
      <c r="F2" s="679"/>
      <c r="G2" s="679"/>
      <c r="H2" s="679"/>
    </row>
    <row r="3" customFormat="false" ht="12.75" hidden="false" customHeight="false" outlineLevel="0" collapsed="false">
      <c r="A3" s="548"/>
      <c r="B3" s="548"/>
      <c r="C3" s="548"/>
      <c r="D3" s="548"/>
      <c r="E3" s="548"/>
      <c r="F3" s="548"/>
      <c r="G3" s="679" t="s">
        <v>2</v>
      </c>
      <c r="H3" s="679"/>
    </row>
    <row r="4" customFormat="false" ht="12.75" hidden="false" customHeight="false" outlineLevel="0" collapsed="false">
      <c r="A4" s="548"/>
      <c r="B4" s="968" t="s">
        <v>125</v>
      </c>
      <c r="C4" s="548"/>
      <c r="D4" s="548"/>
      <c r="E4" s="548"/>
      <c r="F4" s="548"/>
      <c r="G4" s="679"/>
      <c r="H4" s="679"/>
    </row>
    <row r="5" customFormat="false" ht="12.75" hidden="false" customHeight="false" outlineLevel="0" collapsed="false">
      <c r="A5" s="548"/>
      <c r="B5" s="548"/>
      <c r="C5" s="548"/>
      <c r="D5" s="548"/>
      <c r="E5" s="548"/>
      <c r="F5" s="548"/>
      <c r="G5" s="548"/>
      <c r="H5" s="548"/>
    </row>
    <row r="6" customFormat="false" ht="34.5" hidden="false" customHeight="true" outlineLevel="0" collapsed="false">
      <c r="A6" s="1036" t="s">
        <v>1197</v>
      </c>
      <c r="B6" s="1036"/>
      <c r="C6" s="1036"/>
      <c r="D6" s="1036"/>
      <c r="E6" s="1036"/>
      <c r="F6" s="1036"/>
      <c r="G6" s="1036"/>
      <c r="H6" s="1036"/>
      <c r="I6" s="1036"/>
    </row>
    <row r="7" customFormat="false" ht="24" hidden="false" customHeight="false" outlineLevel="0" collapsed="false">
      <c r="A7" s="1037" t="s">
        <v>127</v>
      </c>
      <c r="B7" s="1037" t="s">
        <v>128</v>
      </c>
      <c r="C7" s="1037" t="s">
        <v>129</v>
      </c>
      <c r="D7" s="1037" t="s">
        <v>94</v>
      </c>
      <c r="E7" s="1037" t="s">
        <v>141</v>
      </c>
      <c r="F7" s="1037" t="s">
        <v>142</v>
      </c>
      <c r="G7" s="1037" t="s">
        <v>163</v>
      </c>
      <c r="H7" s="1037" t="s">
        <v>132</v>
      </c>
      <c r="I7" s="192" t="s">
        <v>12</v>
      </c>
    </row>
    <row r="8" customFormat="false" ht="12.75" hidden="false" customHeight="false" outlineLevel="0" collapsed="false">
      <c r="A8" s="1038"/>
      <c r="B8" s="1038" t="s">
        <v>46</v>
      </c>
      <c r="C8" s="1038" t="s">
        <v>46</v>
      </c>
      <c r="D8" s="1038" t="s">
        <v>46</v>
      </c>
      <c r="E8" s="1038" t="s">
        <v>133</v>
      </c>
      <c r="F8" s="1038" t="s">
        <v>133</v>
      </c>
      <c r="G8" s="1038" t="s">
        <v>46</v>
      </c>
      <c r="H8" s="1038" t="s">
        <v>46</v>
      </c>
      <c r="I8" s="194" t="s">
        <v>46</v>
      </c>
    </row>
    <row r="9" customFormat="false" ht="38.25" hidden="false" customHeight="true" outlineLevel="0" collapsed="false">
      <c r="A9" s="1039" t="n">
        <v>1</v>
      </c>
      <c r="B9" s="1040" t="s">
        <v>1198</v>
      </c>
      <c r="C9" s="1039" t="s">
        <v>144</v>
      </c>
      <c r="D9" s="1041" t="n">
        <v>450</v>
      </c>
      <c r="E9" s="1042"/>
      <c r="F9" s="1043"/>
      <c r="G9" s="1044"/>
      <c r="H9" s="1039"/>
      <c r="I9" s="194"/>
    </row>
    <row r="10" customFormat="false" ht="41.25" hidden="false" customHeight="true" outlineLevel="0" collapsed="false">
      <c r="A10" s="1045" t="n">
        <v>2</v>
      </c>
      <c r="B10" s="1040" t="s">
        <v>1199</v>
      </c>
      <c r="C10" s="1046" t="s">
        <v>144</v>
      </c>
      <c r="D10" s="1038" t="n">
        <v>9000</v>
      </c>
      <c r="E10" s="1047"/>
      <c r="F10" s="1043"/>
      <c r="G10" s="1048"/>
      <c r="H10" s="1049"/>
      <c r="I10" s="194"/>
    </row>
    <row r="11" customFormat="false" ht="39" hidden="false" customHeight="true" outlineLevel="0" collapsed="false">
      <c r="A11" s="1045" t="n">
        <v>3</v>
      </c>
      <c r="B11" s="1050" t="s">
        <v>1200</v>
      </c>
      <c r="C11" s="1039" t="s">
        <v>144</v>
      </c>
      <c r="D11" s="1051" t="n">
        <v>2000</v>
      </c>
      <c r="E11" s="1042"/>
      <c r="F11" s="1043"/>
      <c r="G11" s="1052"/>
      <c r="H11" s="1053"/>
      <c r="I11" s="550"/>
    </row>
    <row r="12" customFormat="false" ht="32.25" hidden="false" customHeight="true" outlineLevel="0" collapsed="false">
      <c r="A12" s="1054" t="s">
        <v>353</v>
      </c>
      <c r="B12" s="1054"/>
      <c r="C12" s="1054"/>
      <c r="D12" s="1054"/>
      <c r="E12" s="1054"/>
      <c r="F12" s="1055"/>
      <c r="G12" s="1056"/>
      <c r="H12" s="1056"/>
      <c r="I12" s="1056"/>
    </row>
    <row r="13" customFormat="false" ht="24" hidden="false" customHeight="false" outlineLevel="0" collapsed="false">
      <c r="A13" s="1057"/>
      <c r="B13" s="1058" t="s">
        <v>1201</v>
      </c>
      <c r="C13" s="1058" t="s">
        <v>26</v>
      </c>
      <c r="D13" s="1058" t="s">
        <v>146</v>
      </c>
      <c r="E13" s="1057"/>
      <c r="F13" s="1059"/>
      <c r="G13" s="1057"/>
      <c r="H13" s="1057"/>
    </row>
    <row r="14" customFormat="false" ht="12.75" hidden="false" customHeight="false" outlineLevel="0" collapsed="false">
      <c r="A14" s="1057"/>
      <c r="B14" s="1060" t="s">
        <v>693</v>
      </c>
      <c r="C14" s="1049" t="s">
        <v>29</v>
      </c>
      <c r="D14" s="1038"/>
      <c r="E14" s="1057"/>
      <c r="F14" s="1057"/>
      <c r="G14" s="1057"/>
      <c r="H14" s="1057"/>
    </row>
    <row r="15" customFormat="false" ht="12.75" hidden="false" customHeight="false" outlineLevel="0" collapsed="false">
      <c r="A15" s="1057"/>
      <c r="B15" s="1060" t="s">
        <v>1202</v>
      </c>
      <c r="C15" s="1049" t="s">
        <v>29</v>
      </c>
      <c r="D15" s="1038"/>
      <c r="E15" s="1057"/>
      <c r="F15" s="1057"/>
      <c r="G15" s="1057"/>
      <c r="H15" s="1057"/>
    </row>
    <row r="16" customFormat="false" ht="12.75" hidden="false" customHeight="false" outlineLevel="0" collapsed="false">
      <c r="A16" s="1057"/>
      <c r="B16" s="1060" t="s">
        <v>1203</v>
      </c>
      <c r="C16" s="1049" t="s">
        <v>29</v>
      </c>
      <c r="D16" s="1038"/>
      <c r="E16" s="1057"/>
      <c r="F16" s="1057"/>
      <c r="G16" s="1057"/>
      <c r="H16" s="1057"/>
    </row>
    <row r="17" customFormat="false" ht="33.75" hidden="false" customHeight="true" outlineLevel="0" collapsed="false">
      <c r="A17" s="1057"/>
      <c r="B17" s="1060" t="s">
        <v>1204</v>
      </c>
      <c r="C17" s="1049" t="s">
        <v>29</v>
      </c>
      <c r="D17" s="1038"/>
      <c r="E17" s="1057"/>
      <c r="F17" s="1057"/>
      <c r="G17" s="1057"/>
      <c r="H17" s="1057"/>
    </row>
    <row r="18" customFormat="false" ht="12.75" hidden="false" customHeight="false" outlineLevel="0" collapsed="false">
      <c r="A18" s="1057"/>
      <c r="B18" s="1060" t="s">
        <v>1205</v>
      </c>
      <c r="C18" s="1049" t="s">
        <v>29</v>
      </c>
      <c r="D18" s="1038"/>
      <c r="E18" s="1057"/>
      <c r="F18" s="1057"/>
      <c r="G18" s="1057"/>
      <c r="H18" s="1057"/>
    </row>
    <row r="19" customFormat="false" ht="31.5" hidden="false" customHeight="true" outlineLevel="0" collapsed="false">
      <c r="A19" s="1057"/>
      <c r="B19" s="1060" t="s">
        <v>1206</v>
      </c>
      <c r="C19" s="1049" t="s">
        <v>29</v>
      </c>
      <c r="D19" s="1038"/>
      <c r="E19" s="1057"/>
      <c r="F19" s="1057"/>
      <c r="G19" s="1057"/>
      <c r="H19" s="1057"/>
    </row>
    <row r="20" customFormat="false" ht="30.75" hidden="false" customHeight="true" outlineLevel="0" collapsed="false">
      <c r="A20" s="1057"/>
      <c r="B20" s="1060" t="s">
        <v>1207</v>
      </c>
      <c r="C20" s="1049" t="s">
        <v>29</v>
      </c>
      <c r="D20" s="1038"/>
      <c r="E20" s="1057"/>
      <c r="F20" s="1057"/>
      <c r="G20" s="1057"/>
      <c r="H20" s="1057"/>
    </row>
    <row r="21" customFormat="false" ht="31.5" hidden="false" customHeight="true" outlineLevel="0" collapsed="false">
      <c r="A21" s="1057"/>
      <c r="B21" s="1060" t="s">
        <v>1208</v>
      </c>
      <c r="C21" s="1049" t="s">
        <v>29</v>
      </c>
      <c r="D21" s="1038"/>
      <c r="E21" s="1057"/>
      <c r="F21" s="1057"/>
      <c r="G21" s="1057"/>
      <c r="H21" s="1057"/>
    </row>
    <row r="22" customFormat="false" ht="33.75" hidden="false" customHeight="true" outlineLevel="0" collapsed="false">
      <c r="A22" s="1057"/>
      <c r="B22" s="1060" t="s">
        <v>1209</v>
      </c>
      <c r="C22" s="1049" t="s">
        <v>29</v>
      </c>
      <c r="D22" s="1038"/>
      <c r="E22" s="1057"/>
      <c r="F22" s="1057"/>
      <c r="G22" s="1057"/>
      <c r="H22" s="1057"/>
    </row>
    <row r="23" customFormat="false" ht="44.25" hidden="false" customHeight="true" outlineLevel="0" collapsed="false">
      <c r="A23" s="1057"/>
      <c r="B23" s="1060" t="s">
        <v>1210</v>
      </c>
      <c r="C23" s="1049" t="s">
        <v>29</v>
      </c>
      <c r="D23" s="1038"/>
      <c r="E23" s="1057"/>
      <c r="F23" s="1057"/>
      <c r="G23" s="1057"/>
      <c r="H23" s="1057"/>
    </row>
    <row r="24" customFormat="false" ht="12.75" hidden="false" customHeight="false" outlineLevel="0" collapsed="false">
      <c r="A24" s="1057"/>
      <c r="B24" s="1060" t="s">
        <v>1211</v>
      </c>
      <c r="C24" s="1049" t="s">
        <v>29</v>
      </c>
      <c r="D24" s="1038"/>
      <c r="E24" s="1057"/>
      <c r="F24" s="1057"/>
      <c r="G24" s="1057"/>
      <c r="H24" s="1057"/>
    </row>
    <row r="25" customFormat="false" ht="12.75" hidden="false" customHeight="false" outlineLevel="0" collapsed="false">
      <c r="A25" s="1057"/>
      <c r="B25" s="1060" t="s">
        <v>354</v>
      </c>
      <c r="C25" s="1049" t="s">
        <v>29</v>
      </c>
      <c r="D25" s="1038"/>
      <c r="E25" s="1057"/>
      <c r="F25" s="1057"/>
      <c r="G25" s="1057"/>
      <c r="H25" s="1057"/>
    </row>
    <row r="26" customFormat="false" ht="12.75" hidden="false" customHeight="false" outlineLevel="0" collapsed="false">
      <c r="A26" s="1057"/>
      <c r="B26" s="1060" t="s">
        <v>1212</v>
      </c>
      <c r="C26" s="1049" t="s">
        <v>29</v>
      </c>
      <c r="D26" s="1038"/>
      <c r="E26" s="1057"/>
      <c r="F26" s="1057"/>
      <c r="G26" s="1057"/>
      <c r="H26" s="1057"/>
    </row>
    <row r="27" customFormat="false" ht="12.75" hidden="false" customHeight="false" outlineLevel="0" collapsed="false">
      <c r="A27" s="1057"/>
      <c r="B27" s="1060" t="s">
        <v>1213</v>
      </c>
      <c r="C27" s="1049" t="s">
        <v>29</v>
      </c>
      <c r="D27" s="1038"/>
      <c r="E27" s="1057"/>
      <c r="F27" s="1057"/>
      <c r="G27" s="1057"/>
      <c r="H27" s="1057"/>
    </row>
    <row r="28" customFormat="false" ht="24" hidden="false" customHeight="false" outlineLevel="0" collapsed="false">
      <c r="A28" s="1057"/>
      <c r="B28" s="1037" t="s">
        <v>756</v>
      </c>
      <c r="C28" s="1037" t="s">
        <v>26</v>
      </c>
      <c r="D28" s="1037" t="s">
        <v>146</v>
      </c>
      <c r="E28" s="1057"/>
      <c r="F28" s="1057"/>
      <c r="G28" s="1057"/>
      <c r="H28" s="1057"/>
    </row>
    <row r="29" customFormat="false" ht="12.75" hidden="false" customHeight="false" outlineLevel="0" collapsed="false">
      <c r="A29" s="1057"/>
      <c r="B29" s="1060" t="s">
        <v>693</v>
      </c>
      <c r="C29" s="1049" t="s">
        <v>29</v>
      </c>
      <c r="D29" s="1038"/>
      <c r="E29" s="1057"/>
      <c r="F29" s="1057"/>
      <c r="G29" s="1057"/>
      <c r="H29" s="1057"/>
    </row>
    <row r="30" customFormat="false" ht="12.75" hidden="false" customHeight="false" outlineLevel="0" collapsed="false">
      <c r="A30" s="1057"/>
      <c r="B30" s="1060" t="s">
        <v>1202</v>
      </c>
      <c r="C30" s="1049" t="s">
        <v>29</v>
      </c>
      <c r="D30" s="1038"/>
      <c r="E30" s="1057"/>
      <c r="F30" s="1057"/>
      <c r="G30" s="1057"/>
      <c r="H30" s="1057"/>
    </row>
    <row r="31" customFormat="false" ht="12.75" hidden="false" customHeight="false" outlineLevel="0" collapsed="false">
      <c r="A31" s="1057"/>
      <c r="B31" s="1060" t="s">
        <v>1203</v>
      </c>
      <c r="C31" s="1049" t="s">
        <v>29</v>
      </c>
      <c r="D31" s="1038"/>
      <c r="E31" s="1057"/>
      <c r="F31" s="1057"/>
      <c r="G31" s="1057"/>
      <c r="H31" s="1057"/>
    </row>
    <row r="32" customFormat="false" ht="29.25" hidden="false" customHeight="true" outlineLevel="0" collapsed="false">
      <c r="A32" s="1057"/>
      <c r="B32" s="1060" t="s">
        <v>1204</v>
      </c>
      <c r="C32" s="1049" t="s">
        <v>29</v>
      </c>
      <c r="D32" s="1038"/>
      <c r="E32" s="1057"/>
      <c r="F32" s="1057"/>
      <c r="G32" s="1057"/>
      <c r="H32" s="1057"/>
    </row>
    <row r="33" customFormat="false" ht="12.75" hidden="false" customHeight="false" outlineLevel="0" collapsed="false">
      <c r="A33" s="1057"/>
      <c r="B33" s="1060" t="s">
        <v>1205</v>
      </c>
      <c r="C33" s="1049" t="s">
        <v>29</v>
      </c>
      <c r="D33" s="1038"/>
      <c r="E33" s="1057"/>
      <c r="F33" s="1057"/>
      <c r="G33" s="1057"/>
      <c r="H33" s="1057"/>
    </row>
    <row r="34" customFormat="false" ht="31.5" hidden="false" customHeight="true" outlineLevel="0" collapsed="false">
      <c r="A34" s="1057"/>
      <c r="B34" s="1060" t="s">
        <v>1206</v>
      </c>
      <c r="C34" s="1049" t="s">
        <v>29</v>
      </c>
      <c r="D34" s="1038"/>
      <c r="E34" s="1057"/>
      <c r="F34" s="1057"/>
      <c r="G34" s="1057"/>
      <c r="H34" s="1057"/>
    </row>
    <row r="35" customFormat="false" ht="24" hidden="false" customHeight="false" outlineLevel="0" collapsed="false">
      <c r="A35" s="1057"/>
      <c r="B35" s="1060" t="s">
        <v>1207</v>
      </c>
      <c r="C35" s="1049" t="s">
        <v>29</v>
      </c>
      <c r="D35" s="1038"/>
      <c r="E35" s="1057"/>
      <c r="F35" s="1057"/>
      <c r="G35" s="1057"/>
      <c r="H35" s="1057"/>
    </row>
    <row r="36" customFormat="false" ht="35.25" hidden="false" customHeight="true" outlineLevel="0" collapsed="false">
      <c r="A36" s="1057"/>
      <c r="B36" s="1060" t="s">
        <v>1208</v>
      </c>
      <c r="C36" s="1049" t="s">
        <v>29</v>
      </c>
      <c r="D36" s="1038"/>
      <c r="E36" s="1057"/>
      <c r="F36" s="1057"/>
      <c r="G36" s="1057"/>
      <c r="H36" s="1057"/>
    </row>
    <row r="37" customFormat="false" ht="29.25" hidden="false" customHeight="true" outlineLevel="0" collapsed="false">
      <c r="A37" s="1057"/>
      <c r="B37" s="1060" t="s">
        <v>1209</v>
      </c>
      <c r="C37" s="1049" t="s">
        <v>29</v>
      </c>
      <c r="D37" s="1038"/>
      <c r="E37" s="1057"/>
      <c r="F37" s="1057"/>
      <c r="G37" s="1057"/>
      <c r="H37" s="1057"/>
    </row>
    <row r="38" customFormat="false" ht="45.75" hidden="false" customHeight="true" outlineLevel="0" collapsed="false">
      <c r="A38" s="1057"/>
      <c r="B38" s="1060" t="s">
        <v>1210</v>
      </c>
      <c r="C38" s="1049" t="s">
        <v>29</v>
      </c>
      <c r="D38" s="1038"/>
      <c r="E38" s="1057"/>
      <c r="F38" s="1057"/>
      <c r="G38" s="1057"/>
      <c r="H38" s="1057"/>
    </row>
    <row r="39" customFormat="false" ht="12.75" hidden="false" customHeight="false" outlineLevel="0" collapsed="false">
      <c r="A39" s="1057"/>
      <c r="B39" s="1060" t="s">
        <v>1211</v>
      </c>
      <c r="C39" s="1049" t="s">
        <v>29</v>
      </c>
      <c r="D39" s="1038"/>
      <c r="E39" s="1057"/>
      <c r="F39" s="1057"/>
      <c r="G39" s="1057"/>
      <c r="H39" s="1057"/>
    </row>
    <row r="40" customFormat="false" ht="12.75" hidden="false" customHeight="false" outlineLevel="0" collapsed="false">
      <c r="A40" s="1057"/>
      <c r="B40" s="1060" t="s">
        <v>354</v>
      </c>
      <c r="C40" s="1049" t="s">
        <v>29</v>
      </c>
      <c r="D40" s="1038"/>
      <c r="E40" s="1057"/>
      <c r="F40" s="1057"/>
      <c r="G40" s="1057"/>
      <c r="H40" s="1057"/>
    </row>
    <row r="41" customFormat="false" ht="12.75" hidden="false" customHeight="false" outlineLevel="0" collapsed="false">
      <c r="A41" s="1057"/>
      <c r="B41" s="1060" t="s">
        <v>1214</v>
      </c>
      <c r="C41" s="1049" t="s">
        <v>29</v>
      </c>
      <c r="D41" s="1038"/>
      <c r="E41" s="1057"/>
      <c r="F41" s="1057"/>
      <c r="G41" s="1057"/>
      <c r="H41" s="1057"/>
    </row>
    <row r="42" customFormat="false" ht="12.75" hidden="false" customHeight="false" outlineLevel="0" collapsed="false">
      <c r="A42" s="1057"/>
      <c r="B42" s="1060" t="s">
        <v>1212</v>
      </c>
      <c r="C42" s="1049" t="s">
        <v>29</v>
      </c>
      <c r="D42" s="1038"/>
      <c r="E42" s="1057"/>
      <c r="F42" s="1057"/>
      <c r="G42" s="1057"/>
      <c r="H42" s="1057"/>
    </row>
    <row r="43" customFormat="false" ht="12.75" hidden="false" customHeight="false" outlineLevel="0" collapsed="false">
      <c r="A43" s="1057"/>
      <c r="B43" s="1060" t="s">
        <v>1213</v>
      </c>
      <c r="C43" s="1049" t="s">
        <v>29</v>
      </c>
      <c r="D43" s="1038"/>
      <c r="E43" s="1057"/>
      <c r="F43" s="1057"/>
      <c r="G43" s="1057"/>
      <c r="H43" s="1057"/>
    </row>
    <row r="44" customFormat="false" ht="12.75" hidden="false" customHeight="false" outlineLevel="0" collapsed="false">
      <c r="A44" s="1057"/>
      <c r="B44" s="1057"/>
      <c r="C44" s="1057"/>
      <c r="D44" s="1057"/>
      <c r="E44" s="1057"/>
      <c r="F44" s="513"/>
      <c r="G44" s="513"/>
      <c r="H44" s="1057"/>
    </row>
    <row r="45" customFormat="false" ht="13.15" hidden="false" customHeight="true" outlineLevel="0" collapsed="false">
      <c r="A45" s="1057"/>
      <c r="B45" s="1057"/>
      <c r="C45" s="1057"/>
      <c r="D45" s="1057"/>
      <c r="E45" s="1057"/>
      <c r="F45" s="1061"/>
      <c r="G45" s="1062" t="s">
        <v>497</v>
      </c>
      <c r="H45" s="1057"/>
    </row>
    <row r="46" customFormat="false" ht="13.15" hidden="false" customHeight="true" outlineLevel="0" collapsed="false">
      <c r="A46" s="1057"/>
      <c r="B46" s="1057"/>
      <c r="C46" s="1057"/>
      <c r="D46" s="1057"/>
      <c r="E46" s="184"/>
      <c r="F46" s="184"/>
      <c r="G46" s="1062" t="s">
        <v>16</v>
      </c>
      <c r="H46" s="184"/>
    </row>
    <row r="47" customFormat="false" ht="12.75" hidden="false" customHeight="false" outlineLevel="0" collapsed="false">
      <c r="A47" s="184"/>
      <c r="B47" s="184"/>
      <c r="C47" s="184"/>
      <c r="D47" s="184"/>
      <c r="E47" s="184"/>
      <c r="F47" s="184"/>
      <c r="G47" s="184"/>
      <c r="H47" s="184"/>
    </row>
  </sheetData>
  <mergeCells count="4">
    <mergeCell ref="A2:H2"/>
    <mergeCell ref="A6:I6"/>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28"/>
    <col collapsed="false" customWidth="true" hidden="false" outlineLevel="0" max="3" min="3" style="0" width="9.41"/>
    <col collapsed="false" customWidth="true" hidden="false" outlineLevel="0" max="5" min="5" style="0" width="12.28"/>
    <col collapsed="false" customWidth="true" hidden="false" outlineLevel="0" max="7" min="6" style="0" width="13.28"/>
    <col collapsed="false" customWidth="true" hidden="false" outlineLevel="0" max="8" min="8" style="0" width="16.28"/>
    <col collapsed="false" customWidth="true" hidden="false" outlineLevel="0" max="9" min="9" style="0" width="15.41"/>
    <col collapsed="false" customWidth="true" hidden="false" outlineLevel="0" max="10" min="10" style="0" width="15.56"/>
    <col collapsed="false" customWidth="true" hidden="false" outlineLevel="0" max="11" min="11" style="0" width="15.99"/>
  </cols>
  <sheetData>
    <row r="1" customFormat="false" ht="12.75" hidden="false" customHeight="false" outlineLevel="0" collapsed="false">
      <c r="A1" s="185" t="s">
        <v>0</v>
      </c>
      <c r="B1" s="185"/>
      <c r="C1" s="185"/>
      <c r="D1" s="185"/>
      <c r="E1" s="185"/>
      <c r="F1" s="185"/>
      <c r="G1" s="185"/>
      <c r="H1" s="185"/>
      <c r="I1" s="185"/>
      <c r="J1" s="190"/>
      <c r="K1" s="190"/>
    </row>
    <row r="2" customFormat="false" ht="12.75" hidden="false" customHeight="false" outlineLevel="0" collapsed="false">
      <c r="A2" s="548"/>
      <c r="B2" s="548"/>
      <c r="C2" s="548"/>
      <c r="D2" s="1063"/>
      <c r="E2" s="1063"/>
      <c r="F2" s="1063"/>
      <c r="G2" s="1063"/>
      <c r="H2" s="996" t="s">
        <v>2</v>
      </c>
      <c r="I2" s="1063"/>
      <c r="J2" s="1064"/>
      <c r="K2" s="1064"/>
    </row>
    <row r="3" customFormat="false" ht="12.75" hidden="false" customHeight="false" outlineLevel="0" collapsed="false">
      <c r="A3" s="548"/>
      <c r="B3" s="605" t="s">
        <v>125</v>
      </c>
      <c r="C3" s="548"/>
      <c r="D3" s="1063"/>
      <c r="E3" s="1063"/>
      <c r="F3" s="1063"/>
      <c r="G3" s="1063"/>
      <c r="H3" s="1063"/>
      <c r="I3" s="1063"/>
      <c r="J3" s="1064"/>
      <c r="K3" s="1064"/>
    </row>
    <row r="4" customFormat="false" ht="12.75" hidden="false" customHeight="false" outlineLevel="0" collapsed="false">
      <c r="A4" s="184"/>
      <c r="B4" s="548"/>
      <c r="C4" s="184"/>
      <c r="D4" s="184"/>
      <c r="E4" s="184"/>
      <c r="F4" s="184"/>
      <c r="G4" s="184"/>
      <c r="H4" s="184"/>
      <c r="I4" s="184"/>
      <c r="J4" s="184"/>
      <c r="K4" s="184"/>
    </row>
    <row r="5" customFormat="false" ht="32.25" hidden="false" customHeight="true" outlineLevel="0" collapsed="false">
      <c r="A5" s="1065" t="s">
        <v>1215</v>
      </c>
      <c r="B5" s="1065"/>
      <c r="C5" s="1065"/>
      <c r="D5" s="1065"/>
      <c r="E5" s="1065"/>
      <c r="F5" s="1065"/>
      <c r="G5" s="1065"/>
      <c r="H5" s="1065"/>
      <c r="I5" s="1065"/>
      <c r="J5" s="1065"/>
      <c r="K5" s="184"/>
    </row>
    <row r="6" customFormat="false" ht="36" hidden="false" customHeight="false" outlineLevel="0" collapsed="false">
      <c r="A6" s="913" t="s">
        <v>127</v>
      </c>
      <c r="B6" s="913" t="s">
        <v>161</v>
      </c>
      <c r="C6" s="913" t="s">
        <v>129</v>
      </c>
      <c r="D6" s="913" t="s">
        <v>94</v>
      </c>
      <c r="E6" s="913" t="s">
        <v>141</v>
      </c>
      <c r="F6" s="913" t="s">
        <v>142</v>
      </c>
      <c r="G6" s="913" t="s">
        <v>289</v>
      </c>
      <c r="H6" s="578" t="s">
        <v>290</v>
      </c>
      <c r="I6" s="578" t="s">
        <v>11</v>
      </c>
      <c r="J6" s="192" t="s">
        <v>12</v>
      </c>
      <c r="K6" s="184"/>
    </row>
    <row r="7" customFormat="false" ht="12.75" hidden="false" customHeight="false" outlineLevel="0" collapsed="false">
      <c r="A7" s="1066"/>
      <c r="B7" s="1066" t="s">
        <v>46</v>
      </c>
      <c r="C7" s="1066" t="s">
        <v>46</v>
      </c>
      <c r="D7" s="1066" t="s">
        <v>46</v>
      </c>
      <c r="E7" s="1066" t="s">
        <v>133</v>
      </c>
      <c r="F7" s="1066" t="s">
        <v>133</v>
      </c>
      <c r="G7" s="1066" t="s">
        <v>46</v>
      </c>
      <c r="H7" s="1066" t="s">
        <v>46</v>
      </c>
      <c r="I7" s="1066" t="s">
        <v>46</v>
      </c>
      <c r="J7" s="194" t="s">
        <v>46</v>
      </c>
      <c r="K7" s="184"/>
    </row>
    <row r="8" customFormat="false" ht="54.75" hidden="false" customHeight="true" outlineLevel="0" collapsed="false">
      <c r="A8" s="637" t="n">
        <v>1</v>
      </c>
      <c r="B8" s="738" t="s">
        <v>1216</v>
      </c>
      <c r="C8" s="1067" t="s">
        <v>1217</v>
      </c>
      <c r="D8" s="695" t="n">
        <v>4500</v>
      </c>
      <c r="E8" s="1068"/>
      <c r="F8" s="1068"/>
      <c r="G8" s="1069"/>
      <c r="H8" s="1067"/>
      <c r="I8" s="1070"/>
      <c r="J8" s="194"/>
      <c r="K8" s="184"/>
    </row>
    <row r="9" customFormat="false" ht="24" hidden="false" customHeight="true" outlineLevel="0" collapsed="false">
      <c r="A9" s="1071" t="s">
        <v>166</v>
      </c>
      <c r="B9" s="1071"/>
      <c r="C9" s="914" t="s">
        <v>26</v>
      </c>
      <c r="D9" s="914" t="s">
        <v>146</v>
      </c>
      <c r="E9" s="1072"/>
      <c r="F9" s="184"/>
      <c r="G9" s="184"/>
      <c r="H9" s="184"/>
      <c r="I9" s="184"/>
      <c r="J9" s="184"/>
      <c r="K9" s="184"/>
    </row>
    <row r="10" customFormat="false" ht="12.75" hidden="false" customHeight="false" outlineLevel="0" collapsed="false">
      <c r="A10" s="1067" t="n">
        <v>1</v>
      </c>
      <c r="B10" s="1073" t="s">
        <v>41</v>
      </c>
      <c r="C10" s="1067" t="s">
        <v>29</v>
      </c>
      <c r="D10" s="1066"/>
      <c r="E10" s="1072"/>
      <c r="F10" s="1074"/>
      <c r="G10" s="1072"/>
      <c r="H10" s="1074"/>
      <c r="I10" s="184"/>
      <c r="J10" s="184"/>
      <c r="K10" s="184"/>
    </row>
    <row r="11" customFormat="false" ht="12.75" hidden="false" customHeight="false" outlineLevel="0" collapsed="false">
      <c r="A11" s="1067" t="n">
        <v>2</v>
      </c>
      <c r="B11" s="1073" t="s">
        <v>1218</v>
      </c>
      <c r="C11" s="1067" t="s">
        <v>29</v>
      </c>
      <c r="D11" s="1066"/>
      <c r="E11" s="184"/>
      <c r="F11" s="1072"/>
      <c r="G11" s="1018"/>
      <c r="H11" s="1018"/>
      <c r="I11" s="184"/>
      <c r="J11" s="184"/>
      <c r="K11" s="184"/>
    </row>
    <row r="12" customFormat="false" ht="12.75" hidden="false" customHeight="false" outlineLevel="0" collapsed="false">
      <c r="A12" s="1067" t="n">
        <v>3</v>
      </c>
      <c r="B12" s="1073" t="s">
        <v>188</v>
      </c>
      <c r="C12" s="1067" t="s">
        <v>29</v>
      </c>
      <c r="D12" s="1067"/>
      <c r="E12" s="184"/>
      <c r="F12" s="1072"/>
      <c r="G12" s="1075"/>
      <c r="H12" s="1075"/>
      <c r="I12" s="184"/>
      <c r="J12" s="184"/>
      <c r="K12" s="184"/>
    </row>
    <row r="13" customFormat="false" ht="48.75" hidden="false" customHeight="true" outlineLevel="0" collapsed="false">
      <c r="A13" s="1067" t="n">
        <v>4</v>
      </c>
      <c r="B13" s="1073" t="s">
        <v>1219</v>
      </c>
      <c r="C13" s="1067" t="s">
        <v>29</v>
      </c>
      <c r="D13" s="1066"/>
      <c r="E13" s="184"/>
      <c r="F13" s="1072"/>
      <c r="G13" s="1075"/>
      <c r="H13" s="1075"/>
      <c r="I13" s="184"/>
      <c r="J13" s="184"/>
      <c r="K13" s="184"/>
    </row>
    <row r="14" customFormat="false" ht="33" hidden="false" customHeight="true" outlineLevel="0" collapsed="false">
      <c r="A14" s="1067" t="n">
        <v>5</v>
      </c>
      <c r="B14" s="1073" t="s">
        <v>1220</v>
      </c>
      <c r="C14" s="1067" t="s">
        <v>29</v>
      </c>
      <c r="D14" s="1066"/>
      <c r="E14" s="184"/>
      <c r="F14" s="1072"/>
      <c r="G14" s="1075"/>
      <c r="H14" s="1075"/>
      <c r="I14" s="184"/>
      <c r="J14" s="184"/>
      <c r="K14" s="184"/>
    </row>
    <row r="15" customFormat="false" ht="81" hidden="false" customHeight="true" outlineLevel="0" collapsed="false">
      <c r="A15" s="1067" t="n">
        <v>6</v>
      </c>
      <c r="B15" s="371" t="s">
        <v>1221</v>
      </c>
      <c r="C15" s="744" t="s">
        <v>29</v>
      </c>
      <c r="D15" s="566"/>
      <c r="E15" s="184"/>
      <c r="F15" s="1072"/>
      <c r="G15" s="1072"/>
      <c r="H15" s="1072"/>
      <c r="I15" s="184"/>
      <c r="J15" s="184"/>
      <c r="K15" s="184"/>
    </row>
    <row r="16" customFormat="false" ht="12.75" hidden="false" customHeight="false" outlineLevel="0" collapsed="false">
      <c r="A16" s="184"/>
      <c r="B16" s="184"/>
      <c r="C16" s="184"/>
      <c r="D16" s="184"/>
      <c r="E16" s="184"/>
      <c r="F16" s="184"/>
      <c r="G16" s="184"/>
      <c r="H16" s="304" t="s">
        <v>516</v>
      </c>
      <c r="I16" s="184"/>
      <c r="J16" s="184"/>
      <c r="K16" s="184"/>
    </row>
    <row r="17" customFormat="false" ht="12.75" hidden="false" customHeight="false" outlineLevel="0" collapsed="false">
      <c r="A17" s="184"/>
      <c r="B17" s="184"/>
      <c r="C17" s="184"/>
      <c r="D17" s="184"/>
      <c r="E17" s="184"/>
      <c r="F17" s="184"/>
      <c r="G17" s="184"/>
      <c r="H17" s="1062" t="s">
        <v>16</v>
      </c>
      <c r="I17" s="184"/>
      <c r="J17" s="184"/>
      <c r="K17" s="184"/>
    </row>
  </sheetData>
  <mergeCells count="3">
    <mergeCell ref="A1:I1"/>
    <mergeCell ref="A5:J5"/>
    <mergeCell ref="A9:B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7.28"/>
    <col collapsed="false" customWidth="true" hidden="false" outlineLevel="0" max="3" min="3" style="0" width="9.28"/>
    <col collapsed="false" customWidth="true" hidden="false" outlineLevel="0" max="4" min="4" style="0" width="6.99"/>
    <col collapsed="false" customWidth="true" hidden="false" outlineLevel="0" max="5" min="5" style="0" width="15.28"/>
    <col collapsed="false" customWidth="true" hidden="false" outlineLevel="0" max="6" min="6" style="0" width="18.28"/>
    <col collapsed="false" customWidth="true" hidden="false" outlineLevel="0" max="7" min="7" style="0" width="17.28"/>
    <col collapsed="false" customWidth="true" hidden="false" outlineLevel="0" max="8" min="8" style="0" width="18.28"/>
    <col collapsed="false" customWidth="true" hidden="false" outlineLevel="0" max="9" min="9" style="0" width="11.42"/>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734" t="s">
        <v>0</v>
      </c>
      <c r="B2" s="734"/>
      <c r="C2" s="734"/>
      <c r="D2" s="734"/>
      <c r="E2" s="734"/>
      <c r="F2" s="734"/>
      <c r="G2" s="734"/>
      <c r="H2" s="734"/>
    </row>
    <row r="3" customFormat="false" ht="12.75" hidden="false" customHeight="false" outlineLevel="0" collapsed="false">
      <c r="A3" s="996"/>
      <c r="B3" s="996"/>
      <c r="C3" s="996"/>
      <c r="D3" s="996"/>
      <c r="E3" s="548"/>
      <c r="F3" s="997"/>
      <c r="G3" s="734" t="s">
        <v>2</v>
      </c>
      <c r="H3" s="997"/>
    </row>
    <row r="4" customFormat="false" ht="12.75" hidden="false" customHeight="false" outlineLevel="0" collapsed="false">
      <c r="A4" s="548"/>
      <c r="B4" s="605" t="s">
        <v>125</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30.75" hidden="false" customHeight="true" outlineLevel="0" collapsed="false">
      <c r="A6" s="191" t="s">
        <v>1222</v>
      </c>
      <c r="B6" s="191"/>
      <c r="C6" s="191"/>
      <c r="D6" s="191"/>
      <c r="E6" s="191"/>
      <c r="F6" s="191"/>
      <c r="G6" s="191"/>
      <c r="H6" s="191"/>
      <c r="I6" s="204"/>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330"/>
      <c r="B8" s="330" t="s">
        <v>46</v>
      </c>
      <c r="C8" s="330" t="s">
        <v>46</v>
      </c>
      <c r="D8" s="330" t="s">
        <v>46</v>
      </c>
      <c r="E8" s="330" t="s">
        <v>133</v>
      </c>
      <c r="F8" s="330" t="s">
        <v>133</v>
      </c>
      <c r="G8" s="330" t="s">
        <v>46</v>
      </c>
      <c r="H8" s="330" t="s">
        <v>46</v>
      </c>
      <c r="I8" s="194" t="s">
        <v>46</v>
      </c>
    </row>
    <row r="9" customFormat="false" ht="35.25" hidden="false" customHeight="true" outlineLevel="0" collapsed="false">
      <c r="A9" s="637" t="n">
        <v>1</v>
      </c>
      <c r="B9" s="738" t="s">
        <v>1223</v>
      </c>
      <c r="C9" s="737" t="s">
        <v>144</v>
      </c>
      <c r="D9" s="1076" t="n">
        <v>30</v>
      </c>
      <c r="E9" s="1077"/>
      <c r="F9" s="1078"/>
      <c r="G9" s="1079"/>
      <c r="H9" s="173"/>
      <c r="I9" s="194"/>
      <c r="K9" s="2"/>
    </row>
    <row r="10" customFormat="false" ht="24" hidden="false" customHeight="true" outlineLevel="0" collapsed="false">
      <c r="A10" s="1008"/>
      <c r="B10" s="204" t="s">
        <v>432</v>
      </c>
      <c r="C10" s="204" t="s">
        <v>26</v>
      </c>
      <c r="D10" s="204" t="s">
        <v>146</v>
      </c>
      <c r="E10" s="204"/>
      <c r="F10" s="184"/>
      <c r="G10" s="184"/>
      <c r="H10" s="184"/>
    </row>
    <row r="11" customFormat="false" ht="13.15" hidden="false" customHeight="true" outlineLevel="0" collapsed="false">
      <c r="A11" s="184"/>
      <c r="B11" s="297" t="s">
        <v>41</v>
      </c>
      <c r="C11" s="321" t="s">
        <v>29</v>
      </c>
      <c r="D11" s="330"/>
      <c r="E11" s="330"/>
      <c r="F11" s="184"/>
      <c r="G11" s="184"/>
      <c r="H11" s="184"/>
    </row>
    <row r="12" customFormat="false" ht="13.15" hidden="false" customHeight="true" outlineLevel="0" collapsed="false">
      <c r="A12" s="184"/>
      <c r="B12" s="297" t="s">
        <v>416</v>
      </c>
      <c r="C12" s="321" t="s">
        <v>29</v>
      </c>
      <c r="D12" s="330"/>
      <c r="E12" s="330"/>
      <c r="F12" s="184"/>
      <c r="G12" s="184"/>
      <c r="H12" s="184"/>
    </row>
    <row r="13" customFormat="false" ht="13.15" hidden="false" customHeight="true" outlineLevel="0" collapsed="false">
      <c r="A13" s="184"/>
      <c r="B13" s="297" t="s">
        <v>168</v>
      </c>
      <c r="C13" s="321" t="s">
        <v>29</v>
      </c>
      <c r="D13" s="330"/>
      <c r="E13" s="330"/>
      <c r="F13" s="184"/>
      <c r="G13" s="184"/>
      <c r="H13" s="184"/>
    </row>
    <row r="14" customFormat="false" ht="37.5" hidden="false" customHeight="true" outlineLevel="0" collapsed="false">
      <c r="A14" s="184"/>
      <c r="B14" s="297" t="s">
        <v>1224</v>
      </c>
      <c r="C14" s="321" t="s">
        <v>29</v>
      </c>
      <c r="D14" s="330"/>
      <c r="E14" s="330"/>
      <c r="F14" s="184"/>
      <c r="G14" s="184"/>
      <c r="H14" s="184"/>
    </row>
    <row r="15" customFormat="false" ht="13.15" hidden="false" customHeight="true" outlineLevel="0" collapsed="false">
      <c r="A15" s="184"/>
      <c r="B15" s="297" t="s">
        <v>1225</v>
      </c>
      <c r="C15" s="321" t="s">
        <v>29</v>
      </c>
      <c r="D15" s="330"/>
      <c r="E15" s="330"/>
      <c r="F15" s="184"/>
      <c r="G15" s="184"/>
      <c r="H15" s="184"/>
    </row>
    <row r="16" customFormat="false" ht="27" hidden="false" customHeight="true" outlineLevel="0" collapsed="false">
      <c r="A16" s="184"/>
      <c r="B16" s="297" t="s">
        <v>1226</v>
      </c>
      <c r="C16" s="321" t="s">
        <v>29</v>
      </c>
      <c r="D16" s="330"/>
      <c r="E16" s="330"/>
      <c r="F16" s="184"/>
      <c r="G16" s="184"/>
      <c r="H16" s="184"/>
    </row>
    <row r="17" customFormat="false" ht="30" hidden="false" customHeight="true" outlineLevel="0" collapsed="false">
      <c r="A17" s="184"/>
      <c r="B17" s="297" t="s">
        <v>1227</v>
      </c>
      <c r="C17" s="321" t="s">
        <v>29</v>
      </c>
      <c r="D17" s="330"/>
      <c r="E17" s="330"/>
      <c r="F17" s="184"/>
      <c r="G17" s="184"/>
      <c r="H17" s="184"/>
    </row>
    <row r="18" customFormat="false" ht="30" hidden="false" customHeight="true" outlineLevel="0" collapsed="false">
      <c r="A18" s="184"/>
      <c r="B18" s="297" t="s">
        <v>1228</v>
      </c>
      <c r="C18" s="321" t="s">
        <v>29</v>
      </c>
      <c r="D18" s="330"/>
      <c r="E18" s="330"/>
      <c r="F18" s="184"/>
      <c r="G18" s="184"/>
      <c r="H18" s="184"/>
    </row>
    <row r="19" customFormat="false" ht="18" hidden="false" customHeight="true" outlineLevel="0" collapsed="false">
      <c r="A19" s="184"/>
      <c r="B19" s="297" t="s">
        <v>1229</v>
      </c>
      <c r="C19" s="321" t="s">
        <v>29</v>
      </c>
      <c r="D19" s="330"/>
      <c r="E19" s="330"/>
      <c r="F19" s="184"/>
      <c r="G19" s="184"/>
      <c r="H19" s="184"/>
    </row>
    <row r="20" customFormat="false" ht="31.5" hidden="false" customHeight="true" outlineLevel="0" collapsed="false">
      <c r="A20" s="184"/>
      <c r="B20" s="297" t="s">
        <v>1230</v>
      </c>
      <c r="C20" s="321" t="s">
        <v>29</v>
      </c>
      <c r="D20" s="330"/>
      <c r="E20" s="330"/>
      <c r="F20" s="184"/>
      <c r="G20" s="184"/>
      <c r="H20" s="184"/>
    </row>
    <row r="21" customFormat="false" ht="13.15" hidden="false" customHeight="true" outlineLevel="0" collapsed="false">
      <c r="A21" s="184"/>
      <c r="B21" s="1080" t="s">
        <v>1231</v>
      </c>
      <c r="C21" s="1024" t="s">
        <v>29</v>
      </c>
      <c r="D21" s="1081"/>
      <c r="E21" s="1081"/>
      <c r="F21" s="184"/>
      <c r="G21" s="184"/>
      <c r="H21" s="184"/>
    </row>
    <row r="22" customFormat="false" ht="32.25" hidden="false" customHeight="true" outlineLevel="0" collapsed="false">
      <c r="A22" s="184"/>
      <c r="B22" s="738" t="s">
        <v>1232</v>
      </c>
      <c r="C22" s="738"/>
      <c r="D22" s="738"/>
      <c r="E22" s="738"/>
      <c r="F22" s="184"/>
      <c r="G22" s="184"/>
      <c r="H22" s="184"/>
    </row>
    <row r="23" customFormat="false" ht="24" hidden="false" customHeight="true" outlineLevel="0" collapsed="false">
      <c r="A23" s="184"/>
      <c r="B23" s="693" t="s">
        <v>1233</v>
      </c>
      <c r="C23" s="693"/>
      <c r="D23" s="693"/>
      <c r="E23" s="693"/>
      <c r="F23" s="184"/>
      <c r="G23" s="1082"/>
      <c r="H23" s="1082"/>
    </row>
    <row r="24" customFormat="false" ht="12.75" hidden="false" customHeight="false" outlineLevel="0" collapsed="false">
      <c r="A24" s="184"/>
      <c r="B24" s="184"/>
      <c r="C24" s="184"/>
      <c r="D24" s="184"/>
      <c r="E24" s="184"/>
      <c r="F24" s="184"/>
      <c r="G24" s="184"/>
      <c r="H24" s="184"/>
    </row>
    <row r="25" customFormat="false" ht="15" hidden="false" customHeight="true" outlineLevel="0" collapsed="false">
      <c r="A25" s="184"/>
      <c r="B25" s="184"/>
      <c r="C25" s="184"/>
      <c r="D25" s="184"/>
      <c r="E25" s="184"/>
      <c r="F25" s="747"/>
      <c r="G25" s="746" t="s">
        <v>992</v>
      </c>
      <c r="H25" s="747"/>
    </row>
    <row r="26" customFormat="false" ht="13.15" hidden="false" customHeight="true" outlineLevel="0" collapsed="false">
      <c r="A26" s="184"/>
      <c r="B26" s="184"/>
      <c r="C26" s="184"/>
      <c r="D26" s="184"/>
      <c r="E26" s="184"/>
      <c r="F26" s="184"/>
      <c r="G26" s="746" t="s">
        <v>16</v>
      </c>
      <c r="H26" s="184"/>
    </row>
    <row r="27" customFormat="false" ht="12.75" hidden="false" customHeight="false" outlineLevel="0" collapsed="false">
      <c r="A27" s="184"/>
      <c r="B27" s="184"/>
      <c r="C27" s="184"/>
      <c r="D27" s="184"/>
      <c r="E27" s="184"/>
      <c r="F27" s="184"/>
      <c r="G27" s="184"/>
      <c r="H27" s="184"/>
    </row>
  </sheetData>
  <mergeCells count="16">
    <mergeCell ref="A2:H2"/>
    <mergeCell ref="A6:H6"/>
    <mergeCell ref="D10:E10"/>
    <mergeCell ref="D11:E11"/>
    <mergeCell ref="D12:E12"/>
    <mergeCell ref="D13:E13"/>
    <mergeCell ref="D14:E14"/>
    <mergeCell ref="D15:E15"/>
    <mergeCell ref="D16:E16"/>
    <mergeCell ref="D17:E17"/>
    <mergeCell ref="D18:E18"/>
    <mergeCell ref="D19:E19"/>
    <mergeCell ref="D20:E20"/>
    <mergeCell ref="D21:E21"/>
    <mergeCell ref="B22:E22"/>
    <mergeCell ref="B23:E23"/>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B40" activeCellId="0" sqref="B40"/>
    </sheetView>
  </sheetViews>
  <sheetFormatPr defaultColWidth="8.41796875" defaultRowHeight="13.15" zeroHeight="false" outlineLevelRow="0" outlineLevelCol="0"/>
  <cols>
    <col collapsed="false" customWidth="true" hidden="false" outlineLevel="0" max="1" min="1" style="29" width="4.28"/>
    <col collapsed="false" customWidth="true" hidden="false" outlineLevel="0" max="2" min="2" style="29" width="49.99"/>
    <col collapsed="false" customWidth="true" hidden="false" outlineLevel="0" max="3" min="3" style="29" width="10.28"/>
    <col collapsed="false" customWidth="true" hidden="false" outlineLevel="0" max="4" min="4" style="29" width="7.28"/>
    <col collapsed="false" customWidth="true" hidden="false" outlineLevel="0" max="5" min="5" style="29" width="12.28"/>
    <col collapsed="false" customWidth="true" hidden="false" outlineLevel="0" max="6" min="6" style="29" width="16.99"/>
    <col collapsed="false" customWidth="true" hidden="false" outlineLevel="0" max="7" min="7" style="29" width="17.28"/>
    <col collapsed="false" customWidth="true" hidden="false" outlineLevel="0" max="8" min="8" style="29" width="17.56"/>
    <col collapsed="false" customWidth="true" hidden="false" outlineLevel="0" max="9" min="9" style="726" width="12.7"/>
    <col collapsed="false" customWidth="false" hidden="false" outlineLevel="0" max="257" min="10" style="29" width="8.41"/>
  </cols>
  <sheetData>
    <row r="1" customFormat="false" ht="13.15" hidden="false" customHeight="true" outlineLevel="0" collapsed="false">
      <c r="A1" s="734" t="s">
        <v>0</v>
      </c>
      <c r="B1" s="734"/>
      <c r="C1" s="734"/>
      <c r="D1" s="734"/>
      <c r="E1" s="734"/>
      <c r="F1" s="734"/>
      <c r="G1" s="734"/>
      <c r="H1" s="734"/>
      <c r="I1" s="203"/>
    </row>
    <row r="2" customFormat="false" ht="13.15" hidden="false" customHeight="true" outlineLevel="0" collapsed="false">
      <c r="A2" s="996"/>
      <c r="B2" s="996"/>
      <c r="C2" s="996"/>
      <c r="D2" s="996"/>
      <c r="E2" s="997"/>
      <c r="F2" s="997"/>
      <c r="G2" s="996" t="s">
        <v>2</v>
      </c>
      <c r="H2" s="997"/>
      <c r="I2" s="203"/>
    </row>
    <row r="3" customFormat="false" ht="13.15" hidden="false" customHeight="true" outlineLevel="0" collapsed="false">
      <c r="A3" s="548"/>
      <c r="B3" s="605" t="s">
        <v>125</v>
      </c>
      <c r="C3" s="548"/>
      <c r="D3" s="548"/>
      <c r="E3" s="548"/>
      <c r="F3" s="548"/>
      <c r="G3" s="548"/>
      <c r="H3" s="548"/>
      <c r="I3" s="203"/>
    </row>
    <row r="4" customFormat="false" ht="13.15" hidden="false" customHeight="true" outlineLevel="0" collapsed="false">
      <c r="A4" s="184"/>
      <c r="B4" s="184"/>
      <c r="C4" s="184"/>
      <c r="D4" s="184"/>
      <c r="E4" s="184"/>
      <c r="F4" s="184"/>
      <c r="G4" s="184"/>
      <c r="H4" s="184"/>
      <c r="I4" s="203"/>
    </row>
    <row r="5" customFormat="false" ht="31.5" hidden="false" customHeight="true" outlineLevel="0" collapsed="false">
      <c r="A5" s="670" t="s">
        <v>1234</v>
      </c>
      <c r="B5" s="670"/>
      <c r="C5" s="670"/>
      <c r="D5" s="670"/>
      <c r="E5" s="670"/>
      <c r="F5" s="670"/>
      <c r="G5" s="670"/>
      <c r="H5" s="670"/>
      <c r="I5" s="670"/>
    </row>
    <row r="6" customFormat="false" ht="35.1" hidden="false" customHeight="true" outlineLevel="0" collapsed="false">
      <c r="A6" s="192" t="s">
        <v>139</v>
      </c>
      <c r="B6" s="192" t="s">
        <v>128</v>
      </c>
      <c r="C6" s="192" t="s">
        <v>129</v>
      </c>
      <c r="D6" s="192" t="s">
        <v>140</v>
      </c>
      <c r="E6" s="192" t="s">
        <v>141</v>
      </c>
      <c r="F6" s="192" t="s">
        <v>142</v>
      </c>
      <c r="G6" s="192" t="s">
        <v>163</v>
      </c>
      <c r="H6" s="192" t="s">
        <v>132</v>
      </c>
      <c r="I6" s="192" t="s">
        <v>12</v>
      </c>
    </row>
    <row r="7" customFormat="false" ht="13.15" hidden="false" customHeight="true" outlineLevel="0" collapsed="false">
      <c r="A7" s="330"/>
      <c r="B7" s="330" t="s">
        <v>46</v>
      </c>
      <c r="C7" s="330" t="s">
        <v>46</v>
      </c>
      <c r="D7" s="330" t="s">
        <v>46</v>
      </c>
      <c r="E7" s="330" t="s">
        <v>133</v>
      </c>
      <c r="F7" s="330" t="s">
        <v>133</v>
      </c>
      <c r="G7" s="330" t="s">
        <v>46</v>
      </c>
      <c r="H7" s="330" t="s">
        <v>46</v>
      </c>
      <c r="I7" s="194" t="s">
        <v>46</v>
      </c>
    </row>
    <row r="8" customFormat="false" ht="34.5" hidden="false" customHeight="true" outlineLevel="0" collapsed="false">
      <c r="A8" s="637" t="n">
        <v>1</v>
      </c>
      <c r="B8" s="371" t="s">
        <v>1235</v>
      </c>
      <c r="C8" s="737" t="s">
        <v>144</v>
      </c>
      <c r="D8" s="695" t="n">
        <v>50</v>
      </c>
      <c r="E8" s="696"/>
      <c r="F8" s="1083"/>
      <c r="G8" s="737"/>
      <c r="H8" s="744"/>
      <c r="I8" s="194"/>
      <c r="J8" s="307"/>
      <c r="L8" s="730"/>
    </row>
    <row r="9" customFormat="false" ht="33.75" hidden="false" customHeight="true" outlineLevel="0" collapsed="false">
      <c r="A9" s="637" t="n">
        <v>2</v>
      </c>
      <c r="B9" s="371" t="s">
        <v>1236</v>
      </c>
      <c r="C9" s="737" t="s">
        <v>144</v>
      </c>
      <c r="D9" s="695" t="n">
        <v>20</v>
      </c>
      <c r="E9" s="696"/>
      <c r="F9" s="879"/>
      <c r="G9" s="737"/>
      <c r="H9" s="1084"/>
      <c r="I9" s="194"/>
      <c r="J9" s="307"/>
    </row>
    <row r="10" customFormat="false" ht="44.1" hidden="false" customHeight="true" outlineLevel="0" collapsed="false">
      <c r="A10" s="637" t="n">
        <v>3</v>
      </c>
      <c r="B10" s="198" t="s">
        <v>1237</v>
      </c>
      <c r="C10" s="737" t="s">
        <v>144</v>
      </c>
      <c r="D10" s="695" t="n">
        <v>650</v>
      </c>
      <c r="E10" s="696"/>
      <c r="F10" s="879"/>
      <c r="G10" s="744"/>
      <c r="H10" s="1084"/>
      <c r="I10" s="194"/>
      <c r="J10" s="307"/>
    </row>
    <row r="11" customFormat="false" ht="44.1" hidden="false" customHeight="true" outlineLevel="0" collapsed="false">
      <c r="A11" s="637" t="n">
        <v>4</v>
      </c>
      <c r="B11" s="198" t="s">
        <v>1238</v>
      </c>
      <c r="C11" s="737" t="s">
        <v>144</v>
      </c>
      <c r="D11" s="695" t="n">
        <v>150</v>
      </c>
      <c r="E11" s="696"/>
      <c r="F11" s="879"/>
      <c r="G11" s="1085"/>
      <c r="H11" s="1084"/>
      <c r="I11" s="194"/>
      <c r="J11" s="307"/>
    </row>
    <row r="12" customFormat="false" ht="44.1" hidden="false" customHeight="true" outlineLevel="0" collapsed="false">
      <c r="A12" s="637" t="n">
        <v>5</v>
      </c>
      <c r="B12" s="706" t="s">
        <v>1239</v>
      </c>
      <c r="C12" s="1086" t="s">
        <v>144</v>
      </c>
      <c r="D12" s="1087" t="n">
        <v>100</v>
      </c>
      <c r="E12" s="1088"/>
      <c r="F12" s="1089"/>
      <c r="G12" s="1090"/>
      <c r="H12" s="1091"/>
      <c r="I12" s="1086"/>
      <c r="J12" s="1092"/>
    </row>
    <row r="13" customFormat="false" ht="44.1" hidden="false" customHeight="true" outlineLevel="0" collapsed="false">
      <c r="A13" s="637" t="n">
        <v>6</v>
      </c>
      <c r="B13" s="706" t="s">
        <v>1240</v>
      </c>
      <c r="C13" s="1086" t="s">
        <v>144</v>
      </c>
      <c r="D13" s="1087" t="n">
        <v>60</v>
      </c>
      <c r="E13" s="1088"/>
      <c r="F13" s="1089"/>
      <c r="G13" s="1090"/>
      <c r="H13" s="1091"/>
      <c r="I13" s="1086"/>
      <c r="J13" s="1092"/>
    </row>
    <row r="14" customFormat="false" ht="44.1" hidden="false" customHeight="true" outlineLevel="0" collapsed="false">
      <c r="A14" s="800" t="n">
        <v>7</v>
      </c>
      <c r="B14" s="378" t="s">
        <v>1241</v>
      </c>
      <c r="C14" s="800" t="s">
        <v>144</v>
      </c>
      <c r="D14" s="801" t="n">
        <v>100</v>
      </c>
      <c r="E14" s="803"/>
      <c r="F14" s="802"/>
      <c r="G14" s="556"/>
      <c r="H14" s="556"/>
      <c r="I14" s="550"/>
      <c r="J14" s="0"/>
    </row>
    <row r="15" customFormat="false" ht="27.75" hidden="false" customHeight="true" outlineLevel="0" collapsed="false">
      <c r="A15" s="1007" t="s">
        <v>353</v>
      </c>
      <c r="B15" s="1007"/>
      <c r="C15" s="1007"/>
      <c r="D15" s="1007"/>
      <c r="E15" s="1007"/>
      <c r="F15" s="1093"/>
      <c r="G15" s="946"/>
      <c r="H15" s="946"/>
      <c r="I15" s="946"/>
    </row>
    <row r="16" customFormat="false" ht="24" hidden="false" customHeight="true" outlineLevel="0" collapsed="false">
      <c r="A16" s="1008"/>
      <c r="B16" s="204" t="s">
        <v>1129</v>
      </c>
      <c r="C16" s="204" t="s">
        <v>26</v>
      </c>
      <c r="D16" s="204" t="s">
        <v>146</v>
      </c>
      <c r="E16" s="204"/>
      <c r="F16" s="184"/>
      <c r="G16" s="184"/>
      <c r="H16" s="184"/>
      <c r="I16" s="203"/>
    </row>
    <row r="17" customFormat="false" ht="13.15" hidden="false" customHeight="true" outlineLevel="0" collapsed="false">
      <c r="A17" s="184"/>
      <c r="B17" s="297" t="s">
        <v>41</v>
      </c>
      <c r="C17" s="321" t="s">
        <v>29</v>
      </c>
      <c r="D17" s="330"/>
      <c r="E17" s="330"/>
      <c r="F17" s="184"/>
      <c r="G17" s="184"/>
      <c r="H17" s="184"/>
      <c r="I17" s="203"/>
    </row>
    <row r="18" customFormat="false" ht="13.15" hidden="false" customHeight="true" outlineLevel="0" collapsed="false">
      <c r="A18" s="184"/>
      <c r="B18" s="297" t="s">
        <v>416</v>
      </c>
      <c r="C18" s="321" t="s">
        <v>29</v>
      </c>
      <c r="D18" s="330"/>
      <c r="E18" s="330"/>
      <c r="F18" s="184"/>
      <c r="G18" s="184"/>
      <c r="H18" s="184"/>
      <c r="I18" s="203"/>
    </row>
    <row r="19" customFormat="false" ht="13.15" hidden="false" customHeight="true" outlineLevel="0" collapsed="false">
      <c r="A19" s="184"/>
      <c r="B19" s="297" t="s">
        <v>168</v>
      </c>
      <c r="C19" s="321" t="s">
        <v>29</v>
      </c>
      <c r="D19" s="330"/>
      <c r="E19" s="330"/>
      <c r="F19" s="184"/>
      <c r="G19" s="184"/>
      <c r="H19" s="184"/>
      <c r="I19" s="203"/>
    </row>
    <row r="20" customFormat="false" ht="13.15" hidden="false" customHeight="true" outlineLevel="0" collapsed="false">
      <c r="A20" s="184"/>
      <c r="B20" s="297" t="s">
        <v>1242</v>
      </c>
      <c r="C20" s="321" t="s">
        <v>29</v>
      </c>
      <c r="D20" s="330"/>
      <c r="E20" s="330"/>
      <c r="F20" s="184"/>
      <c r="G20" s="184"/>
      <c r="H20" s="184"/>
      <c r="I20" s="203"/>
    </row>
    <row r="21" customFormat="false" ht="13.15" hidden="false" customHeight="true" outlineLevel="0" collapsed="false">
      <c r="A21" s="184"/>
      <c r="B21" s="297" t="s">
        <v>1243</v>
      </c>
      <c r="C21" s="321" t="s">
        <v>29</v>
      </c>
      <c r="D21" s="330"/>
      <c r="E21" s="330"/>
      <c r="F21" s="184"/>
      <c r="G21" s="212"/>
      <c r="H21" s="184"/>
      <c r="I21" s="203"/>
    </row>
    <row r="22" customFormat="false" ht="12.75" hidden="false" customHeight="true" outlineLevel="0" collapsed="false">
      <c r="A22" s="184"/>
      <c r="B22" s="1094" t="s">
        <v>1244</v>
      </c>
      <c r="C22" s="1095" t="s">
        <v>29</v>
      </c>
      <c r="D22" s="1096"/>
      <c r="E22" s="1096"/>
      <c r="F22" s="184"/>
      <c r="G22" s="184"/>
      <c r="H22" s="184"/>
      <c r="I22" s="203"/>
    </row>
    <row r="23" customFormat="false" ht="12.75" hidden="false" customHeight="true" outlineLevel="0" collapsed="false">
      <c r="A23" s="184"/>
      <c r="B23" s="207" t="s">
        <v>1245</v>
      </c>
      <c r="C23" s="321" t="s">
        <v>29</v>
      </c>
      <c r="D23" s="566"/>
      <c r="E23" s="566"/>
      <c r="F23" s="184"/>
      <c r="G23" s="184"/>
      <c r="H23" s="184"/>
      <c r="I23" s="203"/>
    </row>
    <row r="24" customFormat="false" ht="84" hidden="false" customHeight="true" outlineLevel="0" collapsed="false">
      <c r="A24" s="184"/>
      <c r="B24" s="207" t="s">
        <v>1246</v>
      </c>
      <c r="C24" s="321" t="s">
        <v>29</v>
      </c>
      <c r="D24" s="566"/>
      <c r="E24" s="566"/>
      <c r="F24" s="184"/>
      <c r="G24" s="184"/>
      <c r="H24" s="184"/>
      <c r="I24" s="203"/>
    </row>
    <row r="25" customFormat="false" ht="26.45" hidden="false" customHeight="true" outlineLevel="0" collapsed="false">
      <c r="A25" s="203"/>
      <c r="B25" s="204" t="s">
        <v>448</v>
      </c>
      <c r="C25" s="204" t="s">
        <v>26</v>
      </c>
      <c r="D25" s="204" t="s">
        <v>146</v>
      </c>
      <c r="E25" s="204"/>
      <c r="F25" s="205"/>
      <c r="G25" s="203"/>
      <c r="H25" s="203"/>
      <c r="I25" s="203"/>
    </row>
    <row r="26" customFormat="false" ht="13.15" hidden="false" customHeight="true" outlineLevel="0" collapsed="false">
      <c r="A26" s="203"/>
      <c r="B26" s="207" t="s">
        <v>41</v>
      </c>
      <c r="C26" s="208" t="s">
        <v>29</v>
      </c>
      <c r="D26" s="209"/>
      <c r="E26" s="209"/>
      <c r="F26" s="203"/>
      <c r="G26" s="203"/>
      <c r="H26" s="203"/>
      <c r="I26" s="203"/>
    </row>
    <row r="27" customFormat="false" ht="13.15" hidden="false" customHeight="true" outlineLevel="0" collapsed="false">
      <c r="A27" s="203"/>
      <c r="B27" s="207" t="s">
        <v>167</v>
      </c>
      <c r="C27" s="208" t="s">
        <v>29</v>
      </c>
      <c r="D27" s="209"/>
      <c r="E27" s="209"/>
      <c r="F27" s="203"/>
      <c r="G27" s="203"/>
      <c r="H27" s="203"/>
      <c r="I27" s="203"/>
    </row>
    <row r="28" customFormat="false" ht="13.15" hidden="false" customHeight="true" outlineLevel="0" collapsed="false">
      <c r="A28" s="203"/>
      <c r="B28" s="207" t="s">
        <v>168</v>
      </c>
      <c r="C28" s="208" t="s">
        <v>29</v>
      </c>
      <c r="D28" s="209"/>
      <c r="E28" s="209"/>
      <c r="F28" s="203"/>
      <c r="G28" s="203"/>
      <c r="H28" s="203"/>
      <c r="I28" s="203"/>
    </row>
    <row r="29" customFormat="false" ht="33" hidden="false" customHeight="true" outlineLevel="0" collapsed="false">
      <c r="A29" s="203"/>
      <c r="B29" s="207" t="s">
        <v>1247</v>
      </c>
      <c r="C29" s="208" t="s">
        <v>29</v>
      </c>
      <c r="D29" s="209"/>
      <c r="E29" s="209"/>
      <c r="F29" s="203"/>
      <c r="G29" s="203"/>
      <c r="H29" s="203"/>
      <c r="I29" s="203"/>
    </row>
    <row r="30" customFormat="false" ht="24" hidden="false" customHeight="true" outlineLevel="0" collapsed="false">
      <c r="A30" s="203"/>
      <c r="B30" s="207" t="s">
        <v>1248</v>
      </c>
      <c r="C30" s="208" t="s">
        <v>29</v>
      </c>
      <c r="D30" s="209"/>
      <c r="E30" s="209"/>
      <c r="F30" s="203"/>
      <c r="G30" s="203"/>
      <c r="H30" s="203"/>
      <c r="I30" s="203"/>
    </row>
    <row r="31" customFormat="false" ht="36.75" hidden="false" customHeight="true" outlineLevel="0" collapsed="false">
      <c r="A31" s="203"/>
      <c r="B31" s="207" t="s">
        <v>1249</v>
      </c>
      <c r="C31" s="208" t="s">
        <v>29</v>
      </c>
      <c r="D31" s="209"/>
      <c r="E31" s="209"/>
      <c r="F31" s="203"/>
      <c r="G31" s="203"/>
      <c r="H31" s="203"/>
      <c r="I31" s="203"/>
    </row>
    <row r="32" customFormat="false" ht="84" hidden="false" customHeight="true" outlineLevel="0" collapsed="false">
      <c r="A32" s="203"/>
      <c r="B32" s="1097" t="s">
        <v>1250</v>
      </c>
      <c r="C32" s="208" t="s">
        <v>29</v>
      </c>
      <c r="D32" s="209"/>
      <c r="E32" s="209"/>
      <c r="F32" s="203"/>
      <c r="G32" s="203"/>
      <c r="H32" s="203"/>
      <c r="I32" s="203"/>
    </row>
    <row r="33" customFormat="false" ht="33.6" hidden="false" customHeight="true" outlineLevel="0" collapsed="false">
      <c r="A33" s="184"/>
      <c r="B33" s="204" t="s">
        <v>453</v>
      </c>
      <c r="C33" s="204" t="s">
        <v>26</v>
      </c>
      <c r="D33" s="204" t="s">
        <v>146</v>
      </c>
      <c r="E33" s="204"/>
      <c r="F33" s="184"/>
      <c r="G33" s="184"/>
      <c r="H33" s="184"/>
      <c r="I33" s="203"/>
    </row>
    <row r="34" customFormat="false" ht="13.15" hidden="false" customHeight="true" outlineLevel="0" collapsed="false">
      <c r="A34" s="184"/>
      <c r="B34" s="565" t="s">
        <v>41</v>
      </c>
      <c r="C34" s="208" t="s">
        <v>29</v>
      </c>
      <c r="D34" s="209"/>
      <c r="E34" s="209"/>
      <c r="F34" s="184"/>
      <c r="G34" s="304" t="s">
        <v>895</v>
      </c>
      <c r="H34" s="184"/>
      <c r="I34" s="203"/>
    </row>
    <row r="35" customFormat="false" ht="13.15" hidden="false" customHeight="true" outlineLevel="0" collapsed="false">
      <c r="A35" s="184"/>
      <c r="B35" s="565" t="s">
        <v>167</v>
      </c>
      <c r="C35" s="208" t="s">
        <v>29</v>
      </c>
      <c r="D35" s="209"/>
      <c r="E35" s="209"/>
      <c r="F35" s="184"/>
      <c r="G35" s="213" t="s">
        <v>16</v>
      </c>
      <c r="H35" s="184"/>
      <c r="I35" s="203"/>
    </row>
    <row r="36" customFormat="false" ht="13.15" hidden="false" customHeight="true" outlineLevel="0" collapsed="false">
      <c r="A36" s="184"/>
      <c r="B36" s="565" t="s">
        <v>188</v>
      </c>
      <c r="C36" s="208" t="s">
        <v>29</v>
      </c>
      <c r="D36" s="209"/>
      <c r="E36" s="209"/>
      <c r="F36" s="184"/>
      <c r="G36" s="184"/>
      <c r="H36" s="184"/>
      <c r="I36" s="203"/>
    </row>
    <row r="37" customFormat="false" ht="25.35" hidden="false" customHeight="true" outlineLevel="0" collapsed="false">
      <c r="A37" s="184"/>
      <c r="B37" s="1098" t="s">
        <v>1251</v>
      </c>
      <c r="C37" s="208" t="s">
        <v>29</v>
      </c>
      <c r="D37" s="209"/>
      <c r="E37" s="209"/>
      <c r="F37" s="184"/>
      <c r="G37" s="184"/>
      <c r="H37" s="184"/>
      <c r="I37" s="203"/>
    </row>
    <row r="38" customFormat="false" ht="13.15" hidden="false" customHeight="true" outlineLevel="0" collapsed="false">
      <c r="A38" s="184"/>
      <c r="B38" s="565" t="s">
        <v>995</v>
      </c>
      <c r="C38" s="208" t="s">
        <v>29</v>
      </c>
      <c r="D38" s="209"/>
      <c r="E38" s="209"/>
      <c r="F38" s="184"/>
      <c r="G38" s="184"/>
      <c r="H38" s="184"/>
      <c r="I38" s="203"/>
    </row>
    <row r="39" customFormat="false" ht="13.15" hidden="false" customHeight="true" outlineLevel="0" collapsed="false">
      <c r="A39" s="184"/>
      <c r="B39" s="565" t="s">
        <v>1252</v>
      </c>
      <c r="C39" s="208" t="s">
        <v>29</v>
      </c>
      <c r="D39" s="209"/>
      <c r="E39" s="209"/>
      <c r="F39" s="184"/>
      <c r="G39" s="184"/>
      <c r="H39" s="184"/>
      <c r="I39" s="203"/>
    </row>
    <row r="40" customFormat="false" ht="13.15" hidden="false" customHeight="true" outlineLevel="0" collapsed="false">
      <c r="A40" s="184"/>
      <c r="B40" s="565" t="s">
        <v>1253</v>
      </c>
      <c r="C40" s="208" t="s">
        <v>29</v>
      </c>
      <c r="D40" s="209"/>
      <c r="E40" s="209"/>
      <c r="F40" s="184"/>
      <c r="G40" s="184"/>
      <c r="H40" s="184"/>
      <c r="I40" s="203"/>
    </row>
    <row r="41" customFormat="false" ht="13.15" hidden="false" customHeight="true" outlineLevel="0" collapsed="false">
      <c r="A41" s="184"/>
      <c r="B41" s="565" t="s">
        <v>1254</v>
      </c>
      <c r="C41" s="208" t="s">
        <v>29</v>
      </c>
      <c r="D41" s="209"/>
      <c r="E41" s="209"/>
      <c r="F41" s="184"/>
      <c r="G41" s="184"/>
      <c r="H41" s="184"/>
      <c r="I41" s="203"/>
    </row>
    <row r="42" customFormat="false" ht="13.15" hidden="false" customHeight="true" outlineLevel="0" collapsed="false">
      <c r="A42" s="184"/>
      <c r="B42" s="565" t="s">
        <v>1255</v>
      </c>
      <c r="C42" s="208" t="s">
        <v>29</v>
      </c>
      <c r="D42" s="209"/>
      <c r="E42" s="209"/>
      <c r="F42" s="184"/>
      <c r="G42" s="184"/>
      <c r="H42" s="184"/>
      <c r="I42" s="203"/>
    </row>
    <row r="43" customFormat="false" ht="13.15" hidden="false" customHeight="true" outlineLevel="0" collapsed="false">
      <c r="A43" s="184"/>
      <c r="B43" s="565" t="s">
        <v>1256</v>
      </c>
      <c r="C43" s="208" t="s">
        <v>29</v>
      </c>
      <c r="D43" s="209"/>
      <c r="E43" s="209"/>
      <c r="F43" s="184"/>
      <c r="G43" s="184"/>
      <c r="H43" s="184"/>
      <c r="I43" s="203"/>
    </row>
    <row r="44" customFormat="false" ht="13.15" hidden="false" customHeight="true" outlineLevel="0" collapsed="false">
      <c r="A44" s="184"/>
      <c r="B44" s="565" t="s">
        <v>1257</v>
      </c>
      <c r="C44" s="208" t="s">
        <v>29</v>
      </c>
      <c r="D44" s="209"/>
      <c r="E44" s="209"/>
      <c r="F44" s="184"/>
      <c r="G44" s="184"/>
      <c r="H44" s="184"/>
      <c r="I44" s="203"/>
    </row>
    <row r="45" customFormat="false" ht="13.15" hidden="false" customHeight="true" outlineLevel="0" collapsed="false">
      <c r="A45" s="184"/>
      <c r="B45" s="565" t="s">
        <v>1258</v>
      </c>
      <c r="C45" s="208" t="s">
        <v>29</v>
      </c>
      <c r="D45" s="209"/>
      <c r="E45" s="209"/>
      <c r="F45" s="184"/>
      <c r="G45" s="184"/>
      <c r="H45" s="184"/>
      <c r="I45" s="203"/>
    </row>
    <row r="46" customFormat="false" ht="25.9" hidden="false" customHeight="true" outlineLevel="0" collapsed="false">
      <c r="A46" s="184"/>
      <c r="B46" s="745" t="s">
        <v>455</v>
      </c>
      <c r="C46" s="204" t="s">
        <v>26</v>
      </c>
      <c r="D46" s="204" t="s">
        <v>146</v>
      </c>
      <c r="E46" s="204"/>
      <c r="F46" s="184"/>
      <c r="G46" s="184"/>
      <c r="H46" s="184"/>
      <c r="I46" s="203"/>
    </row>
    <row r="47" customFormat="false" ht="15.2" hidden="false" customHeight="true" outlineLevel="0" collapsed="false">
      <c r="A47" s="184"/>
      <c r="B47" s="1099" t="s">
        <v>757</v>
      </c>
      <c r="C47" s="644" t="s">
        <v>29</v>
      </c>
      <c r="D47" s="209"/>
      <c r="E47" s="209"/>
      <c r="F47" s="184"/>
      <c r="G47" s="184"/>
      <c r="H47" s="184"/>
      <c r="I47" s="203"/>
    </row>
    <row r="48" customFormat="false" ht="15.2" hidden="false" customHeight="true" outlineLevel="0" collapsed="false">
      <c r="A48" s="184"/>
      <c r="B48" s="1099" t="s">
        <v>167</v>
      </c>
      <c r="C48" s="644" t="s">
        <v>29</v>
      </c>
      <c r="D48" s="209"/>
      <c r="E48" s="209"/>
      <c r="F48" s="184"/>
      <c r="G48" s="184"/>
      <c r="H48" s="184"/>
      <c r="I48" s="203"/>
    </row>
    <row r="49" customFormat="false" ht="15.2" hidden="false" customHeight="true" outlineLevel="0" collapsed="false">
      <c r="A49" s="184"/>
      <c r="B49" s="1099" t="s">
        <v>1259</v>
      </c>
      <c r="C49" s="644" t="s">
        <v>29</v>
      </c>
      <c r="D49" s="209"/>
      <c r="E49" s="209"/>
      <c r="F49" s="184"/>
      <c r="G49" s="184"/>
      <c r="H49" s="184"/>
      <c r="I49" s="203"/>
    </row>
    <row r="50" customFormat="false" ht="15.2" hidden="false" customHeight="true" outlineLevel="0" collapsed="false">
      <c r="A50" s="184"/>
      <c r="B50" s="1099" t="s">
        <v>1260</v>
      </c>
      <c r="C50" s="644" t="s">
        <v>29</v>
      </c>
      <c r="D50" s="209"/>
      <c r="E50" s="209"/>
      <c r="F50" s="184"/>
      <c r="G50" s="184"/>
      <c r="H50" s="184"/>
      <c r="I50" s="203"/>
    </row>
    <row r="51" customFormat="false" ht="48.4" hidden="false" customHeight="true" outlineLevel="0" collapsed="false">
      <c r="A51" s="184"/>
      <c r="B51" s="1099" t="s">
        <v>1261</v>
      </c>
      <c r="C51" s="644" t="s">
        <v>29</v>
      </c>
      <c r="D51" s="209"/>
      <c r="E51" s="209"/>
      <c r="F51" s="184"/>
      <c r="G51" s="184"/>
      <c r="H51" s="184"/>
      <c r="I51" s="203"/>
    </row>
    <row r="52" customFormat="false" ht="15.2" hidden="false" customHeight="true" outlineLevel="0" collapsed="false">
      <c r="A52" s="184"/>
      <c r="B52" s="1099" t="s">
        <v>1262</v>
      </c>
      <c r="C52" s="644" t="s">
        <v>29</v>
      </c>
      <c r="D52" s="209"/>
      <c r="E52" s="209"/>
      <c r="F52" s="184"/>
      <c r="G52" s="184"/>
      <c r="H52" s="184"/>
      <c r="I52" s="203"/>
    </row>
    <row r="53" customFormat="false" ht="25.9" hidden="false" customHeight="true" outlineLevel="0" collapsed="false">
      <c r="A53" s="184"/>
      <c r="B53" s="1100" t="s">
        <v>460</v>
      </c>
      <c r="C53" s="204" t="s">
        <v>26</v>
      </c>
      <c r="D53" s="204" t="s">
        <v>146</v>
      </c>
      <c r="E53" s="204"/>
      <c r="F53" s="184"/>
      <c r="G53" s="184"/>
      <c r="H53" s="184"/>
      <c r="I53" s="203"/>
    </row>
    <row r="54" customFormat="false" ht="15.2" hidden="false" customHeight="true" outlineLevel="0" collapsed="false">
      <c r="A54" s="184"/>
      <c r="B54" s="1099" t="s">
        <v>167</v>
      </c>
      <c r="C54" s="644" t="s">
        <v>29</v>
      </c>
      <c r="D54" s="209"/>
      <c r="E54" s="209"/>
      <c r="F54" s="184"/>
      <c r="G54" s="184"/>
      <c r="H54" s="184"/>
      <c r="I54" s="203"/>
    </row>
    <row r="55" customFormat="false" ht="15.2" hidden="false" customHeight="true" outlineLevel="0" collapsed="false">
      <c r="A55" s="184"/>
      <c r="B55" s="1099" t="s">
        <v>757</v>
      </c>
      <c r="C55" s="644" t="s">
        <v>29</v>
      </c>
      <c r="D55" s="209"/>
      <c r="E55" s="209"/>
      <c r="F55" s="184"/>
      <c r="G55" s="184"/>
      <c r="H55" s="184"/>
      <c r="I55" s="203"/>
    </row>
    <row r="56" customFormat="false" ht="15.2" hidden="false" customHeight="true" outlineLevel="0" collapsed="false">
      <c r="A56" s="184"/>
      <c r="B56" s="1099" t="s">
        <v>1259</v>
      </c>
      <c r="C56" s="644" t="s">
        <v>29</v>
      </c>
      <c r="D56" s="209"/>
      <c r="E56" s="209"/>
      <c r="F56" s="184"/>
      <c r="G56" s="184"/>
      <c r="H56" s="184"/>
      <c r="I56" s="203"/>
    </row>
    <row r="57" customFormat="false" ht="15.2" hidden="false" customHeight="true" outlineLevel="0" collapsed="false">
      <c r="A57" s="184"/>
      <c r="B57" s="1099" t="s">
        <v>1262</v>
      </c>
      <c r="C57" s="644" t="s">
        <v>29</v>
      </c>
      <c r="D57" s="209"/>
      <c r="E57" s="209"/>
      <c r="F57" s="184"/>
      <c r="G57" s="184"/>
      <c r="H57" s="184"/>
      <c r="I57" s="203"/>
    </row>
    <row r="58" customFormat="false" ht="15.2" hidden="false" customHeight="true" outlineLevel="0" collapsed="false">
      <c r="A58" s="184"/>
      <c r="B58" s="1099" t="s">
        <v>1260</v>
      </c>
      <c r="C58" s="644" t="s">
        <v>29</v>
      </c>
      <c r="D58" s="209"/>
      <c r="E58" s="209"/>
      <c r="F58" s="184"/>
      <c r="G58" s="184"/>
      <c r="H58" s="184"/>
      <c r="I58" s="203"/>
    </row>
    <row r="59" customFormat="false" ht="37.15" hidden="false" customHeight="true" outlineLevel="0" collapsed="false">
      <c r="A59" s="184"/>
      <c r="B59" s="1099" t="s">
        <v>1263</v>
      </c>
      <c r="C59" s="644" t="s">
        <v>29</v>
      </c>
      <c r="D59" s="209"/>
      <c r="E59" s="209"/>
      <c r="F59" s="184"/>
      <c r="G59" s="184"/>
      <c r="H59" s="184"/>
      <c r="I59" s="203"/>
    </row>
    <row r="60" customFormat="false" ht="24.4" hidden="false" customHeight="true" outlineLevel="0" collapsed="false">
      <c r="A60" s="184"/>
      <c r="B60" s="192" t="s">
        <v>464</v>
      </c>
      <c r="C60" s="204" t="s">
        <v>26</v>
      </c>
      <c r="D60" s="204" t="s">
        <v>146</v>
      </c>
      <c r="E60" s="204"/>
      <c r="F60" s="184"/>
      <c r="G60" s="184"/>
      <c r="H60" s="184"/>
      <c r="I60" s="203"/>
    </row>
    <row r="61" customFormat="false" ht="15.2" hidden="false" customHeight="true" outlineLevel="0" collapsed="false">
      <c r="A61" s="184"/>
      <c r="B61" s="814" t="s">
        <v>41</v>
      </c>
      <c r="C61" s="208" t="s">
        <v>29</v>
      </c>
      <c r="D61" s="209"/>
      <c r="E61" s="209"/>
      <c r="F61" s="184"/>
      <c r="G61" s="184"/>
      <c r="H61" s="184"/>
      <c r="I61" s="203"/>
    </row>
    <row r="62" customFormat="false" ht="15.2" hidden="false" customHeight="true" outlineLevel="0" collapsed="false">
      <c r="A62" s="184"/>
      <c r="B62" s="814" t="s">
        <v>167</v>
      </c>
      <c r="C62" s="208" t="s">
        <v>29</v>
      </c>
      <c r="D62" s="209"/>
      <c r="E62" s="209"/>
      <c r="F62" s="184"/>
      <c r="G62" s="184"/>
      <c r="H62" s="184"/>
      <c r="I62" s="203"/>
    </row>
    <row r="63" customFormat="false" ht="15.2" hidden="false" customHeight="true" outlineLevel="0" collapsed="false">
      <c r="A63" s="184"/>
      <c r="B63" s="207" t="s">
        <v>188</v>
      </c>
      <c r="C63" s="208" t="s">
        <v>29</v>
      </c>
      <c r="D63" s="209"/>
      <c r="E63" s="209"/>
      <c r="F63" s="184"/>
      <c r="G63" s="184"/>
      <c r="H63" s="184"/>
      <c r="I63" s="203"/>
    </row>
    <row r="64" customFormat="false" ht="15.2" hidden="false" customHeight="true" outlineLevel="0" collapsed="false">
      <c r="A64" s="184"/>
      <c r="B64" s="207" t="s">
        <v>1264</v>
      </c>
      <c r="C64" s="208" t="s">
        <v>29</v>
      </c>
      <c r="D64" s="209"/>
      <c r="E64" s="209"/>
      <c r="F64" s="184"/>
      <c r="G64" s="184"/>
      <c r="H64" s="184"/>
      <c r="I64" s="203"/>
    </row>
    <row r="65" customFormat="false" ht="24.4" hidden="false" customHeight="true" outlineLevel="0" collapsed="false">
      <c r="A65" s="184"/>
      <c r="B65" s="207" t="s">
        <v>1265</v>
      </c>
      <c r="C65" s="208" t="s">
        <v>29</v>
      </c>
      <c r="D65" s="209"/>
      <c r="E65" s="209"/>
      <c r="F65" s="184"/>
      <c r="G65" s="184"/>
      <c r="H65" s="184"/>
      <c r="I65" s="203"/>
    </row>
    <row r="66" customFormat="false" ht="15.2" hidden="false" customHeight="true" outlineLevel="0" collapsed="false">
      <c r="A66" s="184"/>
      <c r="B66" s="207" t="s">
        <v>1266</v>
      </c>
      <c r="C66" s="208" t="s">
        <v>29</v>
      </c>
      <c r="D66" s="209"/>
      <c r="E66" s="209"/>
      <c r="F66" s="184"/>
      <c r="G66" s="184"/>
      <c r="H66" s="184"/>
      <c r="I66" s="203"/>
    </row>
    <row r="67" customFormat="false" ht="15.2" hidden="false" customHeight="true" outlineLevel="0" collapsed="false">
      <c r="A67" s="184"/>
      <c r="B67" s="207" t="s">
        <v>1267</v>
      </c>
      <c r="C67" s="208" t="s">
        <v>29</v>
      </c>
      <c r="D67" s="209"/>
      <c r="E67" s="209"/>
      <c r="F67" s="184"/>
      <c r="G67" s="184"/>
      <c r="H67" s="184"/>
      <c r="I67" s="203"/>
    </row>
    <row r="68" customFormat="false" ht="15.2" hidden="false" customHeight="true" outlineLevel="0" collapsed="false">
      <c r="A68" s="184"/>
      <c r="B68" s="207" t="s">
        <v>1268</v>
      </c>
      <c r="C68" s="208" t="s">
        <v>29</v>
      </c>
      <c r="D68" s="209"/>
      <c r="E68" s="209"/>
      <c r="F68" s="184"/>
      <c r="G68" s="184"/>
      <c r="H68" s="184"/>
      <c r="I68" s="203"/>
    </row>
    <row r="69" customFormat="false" ht="13.15" hidden="false" customHeight="true" outlineLevel="0" collapsed="false">
      <c r="A69" s="184"/>
      <c r="B69" s="184"/>
      <c r="C69" s="184"/>
      <c r="D69" s="184"/>
      <c r="E69" s="184"/>
      <c r="F69" s="184"/>
      <c r="G69" s="184"/>
      <c r="H69" s="184"/>
      <c r="I69" s="203"/>
    </row>
    <row r="70" customFormat="false" ht="13.15" hidden="false" customHeight="true" outlineLevel="0" collapsed="false">
      <c r="A70" s="184"/>
      <c r="B70" s="184"/>
      <c r="C70" s="184"/>
      <c r="D70" s="184"/>
      <c r="E70" s="184"/>
      <c r="F70" s="184"/>
      <c r="G70" s="184"/>
      <c r="H70" s="184"/>
      <c r="I70" s="203"/>
    </row>
  </sheetData>
  <mergeCells count="57">
    <mergeCell ref="A1:H1"/>
    <mergeCell ref="A5:I5"/>
    <mergeCell ref="A15:E15"/>
    <mergeCell ref="G15:I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9921875" defaultRowHeight="12.75" zeroHeight="false" outlineLevelRow="0" outlineLevelCol="0"/>
  <cols>
    <col collapsed="false" customWidth="true" hidden="false" outlineLevel="0" max="1" min="1" style="0" width="4.99"/>
    <col collapsed="false" customWidth="true" hidden="false" outlineLevel="0" max="2" min="2" style="0" width="51.28"/>
    <col collapsed="false" customWidth="true" hidden="false" outlineLevel="0" max="3" min="3" style="0" width="12.7"/>
    <col collapsed="false" customWidth="true" hidden="false" outlineLevel="0" max="4" min="4" style="0" width="8.14"/>
    <col collapsed="false" customWidth="true" hidden="false" outlineLevel="0" max="5" min="5" style="0" width="16.28"/>
    <col collapsed="false" customWidth="true" hidden="false" outlineLevel="0" max="6" min="6" style="0" width="19.41"/>
    <col collapsed="false" customWidth="true" hidden="false" outlineLevel="0" max="7" min="7" style="0" width="21.13"/>
    <col collapsed="false" customWidth="true" hidden="false" outlineLevel="0" max="8" min="8" style="0" width="15.99"/>
  </cols>
  <sheetData>
    <row r="1" customFormat="false" ht="12.75" hidden="false" customHeight="false" outlineLevel="0" collapsed="false">
      <c r="A1" s="1101" t="s">
        <v>0</v>
      </c>
      <c r="B1" s="1101"/>
      <c r="C1" s="1101"/>
      <c r="D1" s="1101"/>
      <c r="E1" s="1101"/>
      <c r="F1" s="1101"/>
      <c r="G1" s="1101"/>
      <c r="H1" s="1101"/>
      <c r="I1" s="2"/>
    </row>
    <row r="2" customFormat="false" ht="12.75" hidden="false" customHeight="false" outlineLevel="0" collapsed="false">
      <c r="A2" s="2"/>
      <c r="B2" s="2"/>
      <c r="C2" s="2"/>
      <c r="D2" s="2"/>
      <c r="E2" s="2"/>
      <c r="F2" s="2"/>
      <c r="G2" s="1102" t="s">
        <v>174</v>
      </c>
      <c r="H2" s="1102"/>
      <c r="I2" s="1103"/>
    </row>
    <row r="3" customFormat="false" ht="12.75" hidden="false" customHeight="false" outlineLevel="0" collapsed="false">
      <c r="A3" s="1104"/>
      <c r="B3" s="1105"/>
      <c r="C3" s="1104"/>
      <c r="D3" s="1104"/>
      <c r="E3" s="2"/>
      <c r="F3" s="1103"/>
      <c r="G3" s="1106"/>
      <c r="H3" s="1106"/>
      <c r="I3" s="1103"/>
    </row>
    <row r="4" customFormat="false" ht="12.75" hidden="false" customHeight="false" outlineLevel="0" collapsed="false">
      <c r="A4" s="514"/>
      <c r="B4" s="1107" t="s">
        <v>137</v>
      </c>
      <c r="C4" s="514"/>
      <c r="D4" s="514"/>
      <c r="E4" s="514"/>
      <c r="F4" s="514"/>
      <c r="G4" s="1108"/>
      <c r="H4" s="1108"/>
      <c r="I4" s="2"/>
    </row>
    <row r="5" customFormat="false" ht="12.75" hidden="false" customHeight="false" outlineLevel="0" collapsed="false">
      <c r="A5" s="514"/>
      <c r="B5" s="514"/>
      <c r="C5" s="514"/>
      <c r="D5" s="514"/>
      <c r="E5" s="514"/>
      <c r="F5" s="514"/>
      <c r="G5" s="514"/>
      <c r="H5" s="514"/>
      <c r="I5" s="2"/>
    </row>
    <row r="6" customFormat="false" ht="26.85" hidden="false" customHeight="true" outlineLevel="0" collapsed="false">
      <c r="A6" s="1109" t="s">
        <v>1269</v>
      </c>
      <c r="B6" s="1109"/>
      <c r="C6" s="1109"/>
      <c r="D6" s="1109"/>
      <c r="E6" s="1109"/>
      <c r="F6" s="1109"/>
      <c r="G6" s="1109"/>
      <c r="H6" s="1109"/>
      <c r="I6" s="1109"/>
    </row>
    <row r="7" customFormat="false" ht="25.5" hidden="false" customHeight="false" outlineLevel="0" collapsed="false">
      <c r="A7" s="1110" t="s">
        <v>139</v>
      </c>
      <c r="B7" s="1110" t="s">
        <v>128</v>
      </c>
      <c r="C7" s="1110" t="s">
        <v>129</v>
      </c>
      <c r="D7" s="1110" t="s">
        <v>94</v>
      </c>
      <c r="E7" s="1110" t="s">
        <v>130</v>
      </c>
      <c r="F7" s="1110" t="s">
        <v>142</v>
      </c>
      <c r="G7" s="1110" t="s">
        <v>10</v>
      </c>
      <c r="H7" s="1110" t="s">
        <v>132</v>
      </c>
      <c r="I7" s="287" t="s">
        <v>12</v>
      </c>
    </row>
    <row r="8" customFormat="false" ht="12.75" hidden="false" customHeight="false" outlineLevel="0" collapsed="false">
      <c r="A8" s="659" t="s">
        <v>46</v>
      </c>
      <c r="B8" s="659" t="s">
        <v>46</v>
      </c>
      <c r="C8" s="1111" t="s">
        <v>46</v>
      </c>
      <c r="D8" s="658" t="s">
        <v>46</v>
      </c>
      <c r="E8" s="658" t="s">
        <v>218</v>
      </c>
      <c r="F8" s="533" t="s">
        <v>218</v>
      </c>
      <c r="G8" s="659" t="s">
        <v>46</v>
      </c>
      <c r="H8" s="659" t="s">
        <v>46</v>
      </c>
      <c r="I8" s="12" t="s">
        <v>46</v>
      </c>
    </row>
    <row r="9" customFormat="false" ht="12.75" hidden="false" customHeight="false" outlineLevel="0" collapsed="false">
      <c r="A9" s="655" t="n">
        <v>1</v>
      </c>
      <c r="B9" s="656" t="s">
        <v>1270</v>
      </c>
      <c r="C9" s="1112" t="s">
        <v>116</v>
      </c>
      <c r="D9" s="1113" t="n">
        <v>130</v>
      </c>
      <c r="E9" s="1114"/>
      <c r="F9" s="1115"/>
      <c r="G9" s="1116"/>
      <c r="H9" s="1112"/>
      <c r="I9" s="101"/>
      <c r="J9" s="129"/>
      <c r="K9" s="129"/>
    </row>
    <row r="10" customFormat="false" ht="12.75" hidden="false" customHeight="false" outlineLevel="0" collapsed="false">
      <c r="A10" s="655" t="n">
        <v>2</v>
      </c>
      <c r="B10" s="656" t="s">
        <v>1271</v>
      </c>
      <c r="C10" s="1112" t="s">
        <v>116</v>
      </c>
      <c r="D10" s="1113" t="n">
        <v>160</v>
      </c>
      <c r="E10" s="1114"/>
      <c r="F10" s="1115"/>
      <c r="G10" s="1116"/>
      <c r="H10" s="1112"/>
      <c r="I10" s="101"/>
      <c r="J10" s="129"/>
      <c r="K10" s="129"/>
    </row>
    <row r="11" customFormat="false" ht="12.75" hidden="false" customHeight="false" outlineLevel="0" collapsed="false">
      <c r="A11" s="655" t="n">
        <v>3</v>
      </c>
      <c r="B11" s="656" t="s">
        <v>1272</v>
      </c>
      <c r="C11" s="1112" t="s">
        <v>116</v>
      </c>
      <c r="D11" s="1113" t="n">
        <v>200</v>
      </c>
      <c r="E11" s="1114"/>
      <c r="F11" s="1115"/>
      <c r="G11" s="1116"/>
      <c r="H11" s="1112"/>
      <c r="I11" s="101"/>
      <c r="J11" s="129"/>
      <c r="K11" s="129"/>
    </row>
    <row r="12" customFormat="false" ht="12.75" hidden="false" customHeight="false" outlineLevel="0" collapsed="false">
      <c r="A12" s="655" t="n">
        <v>4</v>
      </c>
      <c r="B12" s="656" t="s">
        <v>1273</v>
      </c>
      <c r="C12" s="1112" t="s">
        <v>116</v>
      </c>
      <c r="D12" s="1113" t="n">
        <v>100</v>
      </c>
      <c r="E12" s="1114"/>
      <c r="F12" s="1115"/>
      <c r="G12" s="1116"/>
      <c r="H12" s="1112"/>
      <c r="I12" s="101"/>
      <c r="J12" s="129"/>
      <c r="K12" s="129"/>
    </row>
    <row r="13" customFormat="false" ht="39" hidden="false" customHeight="true" outlineLevel="0" collapsed="false">
      <c r="A13" s="655" t="n">
        <v>5</v>
      </c>
      <c r="B13" s="1117" t="s">
        <v>1274</v>
      </c>
      <c r="C13" s="7" t="s">
        <v>135</v>
      </c>
      <c r="D13" s="97" t="n">
        <v>10</v>
      </c>
      <c r="E13" s="532"/>
      <c r="F13" s="1118"/>
      <c r="G13" s="533"/>
      <c r="H13" s="533"/>
      <c r="I13" s="534"/>
      <c r="J13" s="129"/>
      <c r="K13" s="129"/>
    </row>
    <row r="14" customFormat="false" ht="30.75" hidden="false" customHeight="true" outlineLevel="0" collapsed="false">
      <c r="A14" s="1119" t="s">
        <v>353</v>
      </c>
      <c r="B14" s="1119"/>
      <c r="C14" s="1119"/>
      <c r="D14" s="1119"/>
      <c r="E14" s="1119"/>
      <c r="F14" s="668"/>
      <c r="G14" s="1120"/>
      <c r="H14" s="1120"/>
      <c r="I14" s="1120"/>
    </row>
    <row r="15" customFormat="false" ht="26.45" hidden="false" customHeight="true" outlineLevel="0" collapsed="false">
      <c r="A15" s="1121" t="s">
        <v>1275</v>
      </c>
      <c r="B15" s="1121"/>
      <c r="C15" s="410" t="s">
        <v>26</v>
      </c>
      <c r="D15" s="410" t="s">
        <v>146</v>
      </c>
      <c r="E15" s="410"/>
      <c r="F15" s="1122"/>
      <c r="G15" s="1122"/>
      <c r="H15" s="1122"/>
      <c r="I15" s="2"/>
    </row>
    <row r="16" customFormat="false" ht="13.15" hidden="false" customHeight="true" outlineLevel="0" collapsed="false">
      <c r="A16" s="1123" t="n">
        <v>1</v>
      </c>
      <c r="B16" s="1124" t="s">
        <v>41</v>
      </c>
      <c r="C16" s="434" t="s">
        <v>29</v>
      </c>
      <c r="D16" s="1125"/>
      <c r="E16" s="1125"/>
      <c r="F16" s="1122"/>
      <c r="G16" s="1122"/>
      <c r="H16" s="1122"/>
      <c r="I16" s="2"/>
    </row>
    <row r="17" customFormat="false" ht="13.15" hidden="false" customHeight="true" outlineLevel="0" collapsed="false">
      <c r="A17" s="1123" t="n">
        <v>2</v>
      </c>
      <c r="B17" s="1126" t="s">
        <v>167</v>
      </c>
      <c r="C17" s="434" t="s">
        <v>29</v>
      </c>
      <c r="D17" s="1127"/>
      <c r="E17" s="1127"/>
      <c r="F17" s="1122"/>
      <c r="G17" s="1122"/>
      <c r="H17" s="1122"/>
      <c r="I17" s="2"/>
    </row>
    <row r="18" customFormat="false" ht="31.9" hidden="false" customHeight="true" outlineLevel="0" collapsed="false">
      <c r="A18" s="1123" t="n">
        <v>3</v>
      </c>
      <c r="B18" s="1126" t="s">
        <v>433</v>
      </c>
      <c r="C18" s="545" t="s">
        <v>29</v>
      </c>
      <c r="D18" s="1125"/>
      <c r="E18" s="1125"/>
      <c r="F18" s="1122"/>
      <c r="G18" s="1122"/>
      <c r="H18" s="1122"/>
      <c r="I18" s="2"/>
    </row>
    <row r="19" customFormat="false" ht="13.15" hidden="false" customHeight="true" outlineLevel="0" collapsed="false">
      <c r="A19" s="1128" t="n">
        <v>4</v>
      </c>
      <c r="B19" s="1126" t="s">
        <v>1276</v>
      </c>
      <c r="C19" s="434" t="s">
        <v>29</v>
      </c>
      <c r="D19" s="1127"/>
      <c r="E19" s="1127"/>
      <c r="F19" s="1122"/>
      <c r="G19" s="1122"/>
      <c r="H19" s="1122"/>
      <c r="I19" s="2"/>
    </row>
    <row r="20" customFormat="false" ht="25.5" hidden="false" customHeight="true" outlineLevel="0" collapsed="false">
      <c r="A20" s="1123" t="n">
        <v>5</v>
      </c>
      <c r="B20" s="123" t="s">
        <v>1277</v>
      </c>
      <c r="C20" s="434" t="s">
        <v>29</v>
      </c>
      <c r="D20" s="1129"/>
      <c r="E20" s="1129"/>
      <c r="F20" s="514"/>
      <c r="G20" s="514"/>
      <c r="H20" s="514"/>
      <c r="I20" s="2"/>
    </row>
    <row r="21" customFormat="false" ht="37.35" hidden="false" customHeight="true" outlineLevel="0" collapsed="false">
      <c r="A21" s="410"/>
      <c r="B21" s="410" t="s">
        <v>455</v>
      </c>
      <c r="C21" s="410" t="s">
        <v>26</v>
      </c>
      <c r="D21" s="410" t="s">
        <v>146</v>
      </c>
      <c r="E21" s="410"/>
      <c r="F21" s="514"/>
      <c r="G21" s="514"/>
      <c r="H21" s="514"/>
      <c r="I21" s="2"/>
    </row>
    <row r="22" customFormat="false" ht="12.75" hidden="false" customHeight="false" outlineLevel="0" collapsed="false">
      <c r="A22" s="434" t="n">
        <v>1</v>
      </c>
      <c r="B22" s="446" t="s">
        <v>693</v>
      </c>
      <c r="C22" s="434" t="s">
        <v>29</v>
      </c>
      <c r="D22" s="436"/>
      <c r="E22" s="436"/>
      <c r="F22" s="514"/>
      <c r="G22" s="514"/>
      <c r="H22" s="514"/>
      <c r="I22" s="2"/>
    </row>
    <row r="23" customFormat="false" ht="12.75" hidden="false" customHeight="false" outlineLevel="0" collapsed="false">
      <c r="A23" s="1130" t="n">
        <v>2</v>
      </c>
      <c r="B23" s="1131" t="s">
        <v>1202</v>
      </c>
      <c r="C23" s="434" t="s">
        <v>29</v>
      </c>
      <c r="D23" s="436"/>
      <c r="E23" s="436"/>
      <c r="F23" s="514"/>
      <c r="G23" s="514" t="s">
        <v>71</v>
      </c>
      <c r="H23" s="514"/>
      <c r="I23" s="2"/>
    </row>
    <row r="24" customFormat="false" ht="12.75" hidden="false" customHeight="false" outlineLevel="0" collapsed="false">
      <c r="A24" s="1132" t="n">
        <v>3</v>
      </c>
      <c r="B24" s="114" t="s">
        <v>1278</v>
      </c>
      <c r="C24" s="545" t="s">
        <v>29</v>
      </c>
      <c r="D24" s="436"/>
      <c r="E24" s="436"/>
      <c r="F24" s="1133" t="s">
        <v>16</v>
      </c>
      <c r="G24" s="1133"/>
      <c r="H24" s="1133"/>
      <c r="I24" s="2"/>
    </row>
    <row r="25" customFormat="false" ht="12.75" hidden="false" customHeight="false" outlineLevel="0" collapsed="false">
      <c r="A25" s="1134" t="n">
        <v>4</v>
      </c>
      <c r="B25" s="1135" t="s">
        <v>1279</v>
      </c>
      <c r="C25" s="434" t="s">
        <v>29</v>
      </c>
      <c r="D25" s="436"/>
      <c r="E25" s="436"/>
      <c r="F25" s="2"/>
      <c r="G25" s="2"/>
      <c r="H25" s="2"/>
      <c r="I25" s="2"/>
    </row>
    <row r="26" customFormat="false" ht="12.75" hidden="false" customHeight="false" outlineLevel="0" collapsed="false">
      <c r="A26" s="434" t="n">
        <v>5</v>
      </c>
      <c r="B26" s="446" t="s">
        <v>1280</v>
      </c>
      <c r="C26" s="434" t="s">
        <v>29</v>
      </c>
      <c r="D26" s="436"/>
      <c r="E26" s="436"/>
      <c r="F26" s="2"/>
      <c r="G26" s="2"/>
      <c r="H26" s="2"/>
      <c r="I26" s="2"/>
    </row>
  </sheetData>
  <mergeCells count="21">
    <mergeCell ref="A1:H1"/>
    <mergeCell ref="G2:H2"/>
    <mergeCell ref="G3:H3"/>
    <mergeCell ref="G4:H4"/>
    <mergeCell ref="A6:I6"/>
    <mergeCell ref="A14:E14"/>
    <mergeCell ref="G14:I14"/>
    <mergeCell ref="A15:B15"/>
    <mergeCell ref="D15:E15"/>
    <mergeCell ref="D16:E16"/>
    <mergeCell ref="D17:E17"/>
    <mergeCell ref="D18:E18"/>
    <mergeCell ref="D19:E19"/>
    <mergeCell ref="D20:E20"/>
    <mergeCell ref="D21:E21"/>
    <mergeCell ref="D22:E22"/>
    <mergeCell ref="D23:E23"/>
    <mergeCell ref="D24:E24"/>
    <mergeCell ref="F24:H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28"/>
    <col collapsed="false" customWidth="true" hidden="false" outlineLevel="0" max="5" min="5" style="0" width="11.99"/>
    <col collapsed="false" customWidth="true" hidden="false" outlineLevel="0" max="6" min="6" style="0" width="15.28"/>
    <col collapsed="false" customWidth="true" hidden="false" outlineLevel="0" max="7" min="7" style="0" width="10.41"/>
    <col collapsed="false" customWidth="true" hidden="false" outlineLevel="0" max="8" min="8" style="0" width="13.28"/>
    <col collapsed="false" customWidth="true" hidden="false" outlineLevel="0" max="9" min="9" style="0" width="14.99"/>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185" t="s">
        <v>0</v>
      </c>
      <c r="B2" s="185"/>
      <c r="C2" s="185"/>
      <c r="D2" s="185"/>
      <c r="E2" s="185"/>
      <c r="F2" s="185"/>
      <c r="G2" s="185"/>
      <c r="H2" s="185"/>
      <c r="I2" s="185"/>
      <c r="J2" s="184"/>
    </row>
    <row r="3" customFormat="false" ht="12.75" hidden="false" customHeight="false" outlineLevel="0" collapsed="false">
      <c r="A3" s="548"/>
      <c r="B3" s="1136"/>
      <c r="C3" s="548"/>
      <c r="D3" s="548"/>
      <c r="E3" s="548"/>
      <c r="F3" s="548"/>
      <c r="G3" s="997"/>
      <c r="H3" s="734" t="s">
        <v>2</v>
      </c>
      <c r="I3" s="997"/>
      <c r="J3" s="184"/>
    </row>
    <row r="4" customFormat="false" ht="12.75" hidden="false" customHeight="false" outlineLevel="0" collapsed="false">
      <c r="A4" s="548"/>
      <c r="B4" s="605" t="s">
        <v>125</v>
      </c>
      <c r="C4" s="548"/>
      <c r="D4" s="548"/>
      <c r="E4" s="548"/>
      <c r="F4" s="548"/>
      <c r="G4" s="1137"/>
      <c r="H4" s="1137"/>
      <c r="I4" s="1137"/>
      <c r="J4" s="184"/>
    </row>
    <row r="5" customFormat="false" ht="12.75" hidden="false" customHeight="false" outlineLevel="0" collapsed="false">
      <c r="A5" s="184"/>
      <c r="B5" s="1138"/>
      <c r="C5" s="184"/>
      <c r="D5" s="184"/>
      <c r="E5" s="184"/>
      <c r="F5" s="184"/>
      <c r="G5" s="1015"/>
      <c r="H5" s="1015"/>
      <c r="I5" s="1015"/>
      <c r="J5" s="184"/>
    </row>
    <row r="6" customFormat="false" ht="27" hidden="false" customHeight="true" outlineLevel="0" collapsed="false">
      <c r="A6" s="577" t="s">
        <v>1281</v>
      </c>
      <c r="B6" s="577"/>
      <c r="C6" s="577"/>
      <c r="D6" s="577"/>
      <c r="E6" s="577"/>
      <c r="F6" s="577"/>
      <c r="G6" s="577"/>
      <c r="H6" s="577"/>
      <c r="I6" s="577"/>
      <c r="J6" s="577"/>
    </row>
    <row r="7" customFormat="false" ht="36" hidden="false" customHeight="false" outlineLevel="0" collapsed="false">
      <c r="A7" s="671" t="s">
        <v>127</v>
      </c>
      <c r="B7" s="671" t="s">
        <v>128</v>
      </c>
      <c r="C7" s="671" t="s">
        <v>129</v>
      </c>
      <c r="D7" s="671" t="s">
        <v>94</v>
      </c>
      <c r="E7" s="671" t="s">
        <v>141</v>
      </c>
      <c r="F7" s="671" t="s">
        <v>142</v>
      </c>
      <c r="G7" s="671" t="s">
        <v>289</v>
      </c>
      <c r="H7" s="671" t="s">
        <v>290</v>
      </c>
      <c r="I7" s="671" t="s">
        <v>132</v>
      </c>
      <c r="J7" s="192" t="s">
        <v>12</v>
      </c>
    </row>
    <row r="8" customFormat="false" ht="12.75" hidden="false" customHeight="false" outlineLevel="0" collapsed="false">
      <c r="A8" s="579"/>
      <c r="B8" s="579" t="s">
        <v>46</v>
      </c>
      <c r="C8" s="579" t="s">
        <v>46</v>
      </c>
      <c r="D8" s="579" t="s">
        <v>46</v>
      </c>
      <c r="E8" s="580" t="s">
        <v>133</v>
      </c>
      <c r="F8" s="580" t="s">
        <v>133</v>
      </c>
      <c r="G8" s="579" t="s">
        <v>46</v>
      </c>
      <c r="H8" s="579" t="s">
        <v>46</v>
      </c>
      <c r="I8" s="579" t="s">
        <v>46</v>
      </c>
      <c r="J8" s="194" t="s">
        <v>46</v>
      </c>
    </row>
    <row r="9" customFormat="false" ht="27" hidden="false" customHeight="true" outlineLevel="0" collapsed="false">
      <c r="A9" s="637" t="n">
        <v>1</v>
      </c>
      <c r="B9" s="1139" t="s">
        <v>1282</v>
      </c>
      <c r="C9" s="737" t="s">
        <v>144</v>
      </c>
      <c r="D9" s="1076" t="n">
        <v>7000</v>
      </c>
      <c r="E9" s="1042"/>
      <c r="F9" s="1000"/>
      <c r="G9" s="1140"/>
      <c r="H9" s="579"/>
      <c r="I9" s="579"/>
      <c r="J9" s="194"/>
    </row>
    <row r="10" customFormat="false" ht="28.5" hidden="false" customHeight="true" outlineLevel="0" collapsed="false">
      <c r="A10" s="637" t="n">
        <v>2</v>
      </c>
      <c r="B10" s="1139" t="s">
        <v>1283</v>
      </c>
      <c r="C10" s="737" t="s">
        <v>144</v>
      </c>
      <c r="D10" s="1076" t="n">
        <v>4000</v>
      </c>
      <c r="E10" s="1042"/>
      <c r="F10" s="1000"/>
      <c r="G10" s="1141"/>
      <c r="H10" s="591"/>
      <c r="I10" s="591"/>
      <c r="J10" s="550"/>
    </row>
    <row r="11" customFormat="false" ht="34.5" hidden="false" customHeight="true" outlineLevel="0" collapsed="false">
      <c r="A11" s="592" t="s">
        <v>353</v>
      </c>
      <c r="B11" s="592"/>
      <c r="C11" s="592"/>
      <c r="D11" s="592"/>
      <c r="E11" s="592"/>
      <c r="F11" s="593"/>
      <c r="G11" s="594"/>
      <c r="H11" s="594"/>
      <c r="I11" s="594"/>
      <c r="J11" s="594"/>
    </row>
    <row r="12" customFormat="false" ht="33" hidden="false" customHeight="true" outlineLevel="0" collapsed="false">
      <c r="A12" s="1008"/>
      <c r="B12" s="1142" t="s">
        <v>1284</v>
      </c>
      <c r="C12" s="204" t="s">
        <v>26</v>
      </c>
      <c r="D12" s="1143" t="s">
        <v>293</v>
      </c>
      <c r="E12" s="1144" t="s">
        <v>504</v>
      </c>
      <c r="F12" s="1144"/>
      <c r="G12" s="184"/>
      <c r="H12" s="184"/>
      <c r="I12" s="184"/>
      <c r="J12" s="184"/>
    </row>
    <row r="13" customFormat="false" ht="24" hidden="false" customHeight="true" outlineLevel="0" collapsed="false">
      <c r="A13" s="184"/>
      <c r="B13" s="1145" t="s">
        <v>41</v>
      </c>
      <c r="C13" s="208" t="s">
        <v>29</v>
      </c>
      <c r="D13" s="1146"/>
      <c r="E13" s="1147"/>
      <c r="F13" s="1147"/>
      <c r="G13" s="184"/>
      <c r="H13" s="184"/>
      <c r="I13" s="184"/>
      <c r="J13" s="184"/>
    </row>
    <row r="14" customFormat="false" ht="32.25" hidden="false" customHeight="true" outlineLevel="0" collapsed="false">
      <c r="A14" s="184"/>
      <c r="B14" s="1148" t="s">
        <v>1285</v>
      </c>
      <c r="C14" s="208" t="s">
        <v>29</v>
      </c>
      <c r="D14" s="588"/>
      <c r="E14" s="1149"/>
      <c r="F14" s="1149"/>
      <c r="G14" s="184"/>
      <c r="H14" s="184"/>
      <c r="I14" s="184"/>
      <c r="J14" s="184"/>
    </row>
    <row r="15" customFormat="false" ht="21" hidden="false" customHeight="true" outlineLevel="0" collapsed="false">
      <c r="A15" s="184"/>
      <c r="B15" s="1148" t="s">
        <v>188</v>
      </c>
      <c r="C15" s="208" t="s">
        <v>29</v>
      </c>
      <c r="D15" s="588"/>
      <c r="E15" s="1149"/>
      <c r="F15" s="1149"/>
      <c r="G15" s="184"/>
      <c r="H15" s="184"/>
      <c r="I15" s="184"/>
      <c r="J15" s="184"/>
    </row>
    <row r="16" customFormat="false" ht="23.25" hidden="false" customHeight="true" outlineLevel="0" collapsed="false">
      <c r="A16" s="184"/>
      <c r="B16" s="1148" t="s">
        <v>1286</v>
      </c>
      <c r="C16" s="208" t="s">
        <v>29</v>
      </c>
      <c r="D16" s="588"/>
      <c r="E16" s="1149"/>
      <c r="F16" s="1149"/>
      <c r="G16" s="184"/>
      <c r="H16" s="184"/>
      <c r="I16" s="184"/>
      <c r="J16" s="184"/>
    </row>
    <row r="17" customFormat="false" ht="35.25" hidden="false" customHeight="true" outlineLevel="0" collapsed="false">
      <c r="A17" s="184"/>
      <c r="B17" s="1148" t="s">
        <v>1287</v>
      </c>
      <c r="C17" s="208" t="s">
        <v>29</v>
      </c>
      <c r="D17" s="588"/>
      <c r="E17" s="1149"/>
      <c r="F17" s="1149"/>
      <c r="G17" s="184"/>
      <c r="H17" s="184"/>
      <c r="I17" s="184"/>
      <c r="J17" s="184"/>
    </row>
    <row r="18" customFormat="false" ht="46.5" hidden="false" customHeight="true" outlineLevel="0" collapsed="false">
      <c r="A18" s="184"/>
      <c r="B18" s="1148" t="s">
        <v>1288</v>
      </c>
      <c r="C18" s="208" t="s">
        <v>29</v>
      </c>
      <c r="D18" s="588"/>
      <c r="E18" s="1149"/>
      <c r="F18" s="1149"/>
      <c r="G18" s="184"/>
      <c r="H18" s="184"/>
      <c r="I18" s="184"/>
      <c r="J18" s="184"/>
    </row>
    <row r="19" customFormat="false" ht="23.25" hidden="false" customHeight="true" outlineLevel="0" collapsed="false">
      <c r="A19" s="184"/>
      <c r="B19" s="1148" t="s">
        <v>1289</v>
      </c>
      <c r="C19" s="208" t="s">
        <v>29</v>
      </c>
      <c r="D19" s="588"/>
      <c r="E19" s="1149"/>
      <c r="F19" s="1149"/>
      <c r="G19" s="184"/>
      <c r="H19" s="184"/>
      <c r="I19" s="184"/>
      <c r="J19" s="184"/>
    </row>
    <row r="20" customFormat="false" ht="21" hidden="false" customHeight="true" outlineLevel="0" collapsed="false">
      <c r="A20" s="184"/>
      <c r="B20" s="1148" t="s">
        <v>1290</v>
      </c>
      <c r="C20" s="208" t="s">
        <v>29</v>
      </c>
      <c r="D20" s="588"/>
      <c r="E20" s="1149"/>
      <c r="F20" s="1149"/>
      <c r="G20" s="184"/>
      <c r="H20" s="184"/>
      <c r="I20" s="184"/>
      <c r="J20" s="184"/>
    </row>
    <row r="21" customFormat="false" ht="36" hidden="false" customHeight="true" outlineLevel="0" collapsed="false">
      <c r="A21" s="184"/>
      <c r="B21" s="1148" t="s">
        <v>1291</v>
      </c>
      <c r="C21" s="208" t="s">
        <v>29</v>
      </c>
      <c r="D21" s="588"/>
      <c r="E21" s="1149"/>
      <c r="F21" s="1149"/>
      <c r="G21" s="184"/>
      <c r="H21" s="184"/>
      <c r="I21" s="184"/>
      <c r="J21" s="184"/>
    </row>
    <row r="22" customFormat="false" ht="60.75" hidden="false" customHeight="true" outlineLevel="0" collapsed="false">
      <c r="A22" s="184"/>
      <c r="B22" s="1148" t="s">
        <v>1292</v>
      </c>
      <c r="C22" s="208" t="s">
        <v>29</v>
      </c>
      <c r="D22" s="588"/>
      <c r="E22" s="1149"/>
      <c r="F22" s="1149"/>
      <c r="G22" s="184"/>
      <c r="H22" s="184"/>
      <c r="I22" s="184"/>
      <c r="J22" s="184"/>
    </row>
    <row r="23" customFormat="false" ht="33.75" hidden="false" customHeight="true" outlineLevel="0" collapsed="false">
      <c r="A23" s="184"/>
      <c r="B23" s="1148" t="s">
        <v>1293</v>
      </c>
      <c r="C23" s="208" t="s">
        <v>29</v>
      </c>
      <c r="D23" s="588"/>
      <c r="E23" s="1149"/>
      <c r="F23" s="1149"/>
      <c r="G23" s="184"/>
      <c r="H23" s="184"/>
      <c r="I23" s="184"/>
      <c r="J23" s="184"/>
    </row>
    <row r="24" customFormat="false" ht="50.25" hidden="false" customHeight="true" outlineLevel="0" collapsed="false">
      <c r="A24" s="184"/>
      <c r="B24" s="1148" t="s">
        <v>1294</v>
      </c>
      <c r="C24" s="208" t="s">
        <v>29</v>
      </c>
      <c r="D24" s="588"/>
      <c r="E24" s="1149"/>
      <c r="F24" s="1149"/>
      <c r="G24" s="184"/>
      <c r="H24" s="184"/>
      <c r="I24" s="184"/>
      <c r="J24" s="184"/>
    </row>
    <row r="25" customFormat="false" ht="109.5" hidden="false" customHeight="true" outlineLevel="0" collapsed="false">
      <c r="A25" s="184"/>
      <c r="B25" s="1150" t="s">
        <v>1295</v>
      </c>
      <c r="C25" s="208" t="s">
        <v>29</v>
      </c>
      <c r="D25" s="1151"/>
      <c r="E25" s="1152"/>
      <c r="F25" s="1152"/>
      <c r="G25" s="184"/>
      <c r="H25" s="184"/>
      <c r="I25" s="184"/>
      <c r="J25" s="184"/>
    </row>
    <row r="26" customFormat="false" ht="12.75" hidden="false" customHeight="true" outlineLevel="0" collapsed="false">
      <c r="A26" s="184"/>
      <c r="B26" s="184"/>
      <c r="C26" s="184"/>
      <c r="D26" s="184"/>
      <c r="E26" s="184"/>
      <c r="F26" s="184"/>
      <c r="G26" s="184"/>
      <c r="H26" s="1153"/>
      <c r="I26" s="1153"/>
      <c r="J26" s="1153"/>
    </row>
    <row r="27" customFormat="false" ht="12.75" hidden="false" customHeight="true" outlineLevel="0" collapsed="false">
      <c r="A27" s="184"/>
      <c r="B27" s="683"/>
      <c r="C27" s="184"/>
      <c r="D27" s="184"/>
      <c r="E27" s="184"/>
      <c r="F27" s="184"/>
      <c r="G27" s="184"/>
      <c r="H27" s="1153"/>
      <c r="I27" s="1153"/>
      <c r="J27" s="1154"/>
    </row>
    <row r="28" customFormat="false" ht="12.75" hidden="false" customHeight="false" outlineLevel="0" collapsed="false">
      <c r="A28" s="184"/>
      <c r="B28" s="184"/>
      <c r="C28" s="184"/>
      <c r="D28" s="184"/>
      <c r="E28" s="184"/>
      <c r="F28" s="184"/>
      <c r="G28" s="184"/>
      <c r="H28" s="184"/>
      <c r="I28" s="184"/>
      <c r="J28" s="184"/>
    </row>
    <row r="29" customFormat="false" ht="12.75" hidden="false" customHeight="false" outlineLevel="0" collapsed="false">
      <c r="A29" s="184"/>
      <c r="B29" s="184"/>
      <c r="C29" s="184"/>
      <c r="D29" s="184"/>
      <c r="E29" s="184"/>
      <c r="F29" s="184"/>
      <c r="G29" s="184"/>
      <c r="H29" s="599" t="s">
        <v>505</v>
      </c>
      <c r="I29" s="184"/>
    </row>
    <row r="30" customFormat="false" ht="12.75" hidden="false" customHeight="false" outlineLevel="0" collapsed="false">
      <c r="A30" s="184"/>
      <c r="B30" s="184"/>
      <c r="C30" s="184"/>
      <c r="D30" s="184"/>
      <c r="E30" s="184"/>
      <c r="F30" s="184"/>
      <c r="G30" s="184"/>
      <c r="H30" s="599" t="s">
        <v>506</v>
      </c>
      <c r="I30" s="184"/>
    </row>
    <row r="31" customFormat="false" ht="12.75" hidden="false" customHeight="false" outlineLevel="0" collapsed="false">
      <c r="A31" s="184"/>
      <c r="B31" s="184"/>
      <c r="C31" s="184"/>
      <c r="D31" s="184"/>
      <c r="E31" s="184"/>
      <c r="F31" s="184"/>
      <c r="G31" s="184"/>
      <c r="H31" s="184"/>
      <c r="I31" s="184"/>
    </row>
  </sheetData>
  <mergeCells count="18">
    <mergeCell ref="A2:I2"/>
    <mergeCell ref="A6:J6"/>
    <mergeCell ref="A11:E11"/>
    <mergeCell ref="G11:J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1-14T09:57:54Z</dcterms:modified>
  <cp:revision>0</cp:revision>
  <dc:subject/>
  <dc:title/>
</cp:coreProperties>
</file>