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 do umowy" sheetId="1" state="visible" r:id="rId2"/>
  </sheets>
  <definedNames>
    <definedName function="false" hidden="false" localSheetId="0" name="_xlnm.Print_Area" vbProcedure="false">'Załącznik nr 1 do umowy'!$A$1:$Z$144</definedName>
    <definedName function="false" hidden="false" name="Bobrowice_Obiekty" vbProcedure="false">#REF!</definedName>
    <definedName function="false" hidden="false" name="Bobrowice_Oświetlenie" vbProcedure="false">#REF!</definedName>
    <definedName function="false" hidden="false" name="Bogdaniec_Obiekty" vbProcedure="false">#REF!</definedName>
    <definedName function="false" hidden="false" name="Bogdaniec_Oświetlenie" vbProcedure="false">#REF!</definedName>
    <definedName function="false" hidden="false" name="Bytnica_Obiekty" vbProcedure="false">#REF!</definedName>
    <definedName function="false" hidden="false" name="Drezdenko_Obiekty" vbProcedure="false">#REF!</definedName>
    <definedName function="false" hidden="false" name="Drezdenko_Oświetlenie" vbProcedure="false">#REF!</definedName>
    <definedName function="false" hidden="false" name="Go" vbProcedure="false">#REF!</definedName>
    <definedName function="false" hidden="false" name="Gorzów_Wlkp_Oświetlenie" vbProcedure="false">#REF!</definedName>
    <definedName function="false" hidden="false" name="GRH_Gorzów_Obiekty" vbProcedure="false">#REF!</definedName>
    <definedName function="false" hidden="false" name="GTBS_Gorzów_Obiekty" vbProcedure="false">#REF!</definedName>
    <definedName function="false" hidden="false" name="Górzyca_Obiekty" vbProcedure="false">#REF!</definedName>
    <definedName function="false" hidden="false" name="Krosno_Obiekty" vbProcedure="false">#REF!</definedName>
    <definedName function="false" hidden="false" name="Krzeszyce_Obiekty" vbProcedure="false">#REF!</definedName>
    <definedName function="false" hidden="false" name="Krzeszyce_Oświetlenie" vbProcedure="false">#REF!</definedName>
    <definedName function="false" hidden="false" name="Kłodawa_Obiekty" vbProcedure="false">#REF!</definedName>
    <definedName function="false" hidden="false" name="Kłodawa_Oświetlenie" vbProcedure="false">#REF!</definedName>
    <definedName function="false" hidden="false" name="Lubiszyn_Obiekty" vbProcedure="false">#REF!</definedName>
    <definedName function="false" hidden="false" name="Lubiszyn_Oświetlenie" vbProcedure="false">#REF!</definedName>
    <definedName function="false" hidden="false" name="Maszewo_Obiekty" vbProcedure="false">#REF!</definedName>
    <definedName function="false" hidden="false" name="Miasto_Gorzów_Wielkopolski_Obiekty" vbProcedure="false">#REF!</definedName>
    <definedName function="false" hidden="false" name="Międzyrzecz_Gmina_Obiekty" vbProcedure="false">#REF!</definedName>
    <definedName function="false" hidden="false" name="Międzyrzecz_Oświetlenie" vbProcedure="false">#REF!</definedName>
    <definedName function="false" hidden="false" name="Międzyrzecz_Powiat_Obiekty" vbProcedure="false">#REF!</definedName>
    <definedName function="false" hidden="false" name="MPWiK_Międzyrzecz_Obiekty" vbProcedure="false">#REF!</definedName>
    <definedName function="false" hidden="false" name="OSiR_Gorzów_Obiekty" vbProcedure="false">#REF!</definedName>
    <definedName function="false" hidden="false" name="Santok_Obiekty" vbProcedure="false">#REF!</definedName>
    <definedName function="false" hidden="false" name="Santok_Oświetlenie" vbProcedure="false">#REF!</definedName>
    <definedName function="false" hidden="false" name="sdf" vbProcedure="false">#REF!</definedName>
    <definedName function="false" hidden="false" name="Strzelce_Krajeńskie_Obiekty" vbProcedure="false">#REF!</definedName>
    <definedName function="false" hidden="false" name="Strzelce_Krajeńskie_Oświetlenie" vbProcedure="false">#REF!</definedName>
    <definedName function="false" hidden="false" name="Sulęcin_Obiekty" vbProcedure="false">#REF!</definedName>
    <definedName function="false" hidden="false" name="Słońsk_Obiekty" vbProcedure="false">#REF!</definedName>
    <definedName function="false" hidden="false" name="Słońsk_Oświetlenie" vbProcedure="false">#REF!</definedName>
    <definedName function="false" hidden="false" name="Torzym_Obiekty" vbProcedure="false">#REF!</definedName>
    <definedName function="false" hidden="false" name="Torzym_Oświetlenie" vbProcedure="false">#REF!</definedName>
    <definedName function="false" hidden="false" name="ZEC_Międzyrzecz_Obiekty" vbProcedure="false">#REF!</definedName>
    <definedName function="false" hidden="false" name="ZEC_Skwierzyna_Obiekty" vbProcedure="false">#REF!</definedName>
    <definedName function="false" hidden="false" name="ZGK_Skwierzyna_Obiekty" vbProcedure="false">#REF!</definedName>
    <definedName function="false" hidden="false" name="ZGM_Gorzów_Obiekt" vbProcedure="false">#REF!</definedName>
    <definedName function="false" hidden="false" name="ZUO_Gorzów_Obiekt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459">
  <si>
    <t xml:space="preserve">Załącznik nr 1 do Umowy</t>
  </si>
  <si>
    <t xml:space="preserve">PO ZMIANACH</t>
  </si>
  <si>
    <t xml:space="preserve">Wykaz obiektów Zamawiającego objętych umową</t>
  </si>
  <si>
    <t xml:space="preserve">I</t>
  </si>
  <si>
    <t xml:space="preserve">Oświetlenie uliczne - taryfa C12b, C11o</t>
  </si>
  <si>
    <t xml:space="preserve">powiat:</t>
  </si>
  <si>
    <t xml:space="preserve">kołobrzeski</t>
  </si>
  <si>
    <t xml:space="preserve">L.p.</t>
  </si>
  <si>
    <t xml:space="preserve">Dane obiektu </t>
  </si>
  <si>
    <t xml:space="preserve">Parametry dystrybucyjne</t>
  </si>
  <si>
    <t xml:space="preserve">Szacunkowe zużycie energii elektrycznej
w 2025 roku [kWh]</t>
  </si>
  <si>
    <t xml:space="preserve">Nabywca</t>
  </si>
  <si>
    <t xml:space="preserve">Odbiorca (adres do przesyłania faktur)</t>
  </si>
  <si>
    <t xml:space="preserve">Nazwa OSD</t>
  </si>
  <si>
    <t xml:space="preserve">Zmiana
sprzedawcy</t>
  </si>
  <si>
    <t xml:space="preserve">Obecny sprzedawca</t>
  </si>
  <si>
    <t xml:space="preserve">Rodzaj obecnej umowy sprzedaży / okres obowiązywania</t>
  </si>
  <si>
    <t xml:space="preserve">Okres wypowiedzenia umowy</t>
  </si>
  <si>
    <t xml:space="preserve">Okres dostaw</t>
  </si>
  <si>
    <t xml:space="preserve">Uwagi dla Wykonawcy</t>
  </si>
  <si>
    <t xml:space="preserve">Punkt poboru</t>
  </si>
  <si>
    <t xml:space="preserve"> Ulica / Miejscowość</t>
  </si>
  <si>
    <t xml:space="preserve">Numer</t>
  </si>
  <si>
    <t xml:space="preserve">Kod</t>
  </si>
  <si>
    <t xml:space="preserve">Poczta (Miejscowość)</t>
  </si>
  <si>
    <t xml:space="preserve">Numer PPE </t>
  </si>
  <si>
    <t xml:space="preserve">Numer
licznika </t>
  </si>
  <si>
    <t xml:space="preserve">Moc
umowna</t>
  </si>
  <si>
    <t xml:space="preserve">Taryfa </t>
  </si>
  <si>
    <t xml:space="preserve">Strefa I </t>
  </si>
  <si>
    <t xml:space="preserve">Strefa 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Oświetlenie uliczne</t>
  </si>
  <si>
    <t xml:space="preserve">Riedla</t>
  </si>
  <si>
    <t xml:space="preserve">66-520</t>
  </si>
  <si>
    <t xml:space="preserve">Dobiegniew</t>
  </si>
  <si>
    <t xml:space="preserve">590310600007612673</t>
  </si>
  <si>
    <t xml:space="preserve">70591113</t>
  </si>
  <si>
    <t xml:space="preserve">C12b</t>
  </si>
  <si>
    <t xml:space="preserve">Gmina Dobiegniew</t>
  </si>
  <si>
    <t xml:space="preserve">ul. Obrońców Pokoju 24, 66-520 Dobiegniew</t>
  </si>
  <si>
    <t xml:space="preserve">594-10-00-845</t>
  </si>
  <si>
    <t xml:space="preserve">ENEA Operator Sp. z o.o.</t>
  </si>
  <si>
    <t xml:space="preserve">kolejna</t>
  </si>
  <si>
    <t xml:space="preserve">Respect Energy S.A.</t>
  </si>
  <si>
    <t xml:space="preserve">rozdzielona / zawarta na czas określony do 31.12.2024</t>
  </si>
  <si>
    <t xml:space="preserve">Szkolna</t>
  </si>
  <si>
    <t xml:space="preserve">590310600001148260</t>
  </si>
  <si>
    <t xml:space="preserve">89165907</t>
  </si>
  <si>
    <t xml:space="preserve">Wyszyńskiego</t>
  </si>
  <si>
    <t xml:space="preserve">590310600001148277</t>
  </si>
  <si>
    <t xml:space="preserve">89166191</t>
  </si>
  <si>
    <t xml:space="preserve">Rybacka</t>
  </si>
  <si>
    <t xml:space="preserve">590310600001148284</t>
  </si>
  <si>
    <t xml:space="preserve">64812200</t>
  </si>
  <si>
    <t xml:space="preserve">Park Dembowskiego</t>
  </si>
  <si>
    <t xml:space="preserve">590310600001148291</t>
  </si>
  <si>
    <t xml:space="preserve">85987105</t>
  </si>
  <si>
    <t xml:space="preserve">Konopnickiej</t>
  </si>
  <si>
    <t xml:space="preserve">590310600001148307</t>
  </si>
  <si>
    <t xml:space="preserve">66246193</t>
  </si>
  <si>
    <t xml:space="preserve">Krasickiego</t>
  </si>
  <si>
    <t xml:space="preserve">590310600001148314</t>
  </si>
  <si>
    <t xml:space="preserve">70603462</t>
  </si>
  <si>
    <t xml:space="preserve">Mickiewicza</t>
  </si>
  <si>
    <t xml:space="preserve">590310600001148321</t>
  </si>
  <si>
    <t xml:space="preserve">56287191</t>
  </si>
  <si>
    <t xml:space="preserve"> Bolesława Chrobrego</t>
  </si>
  <si>
    <t xml:space="preserve">590310600001148338</t>
  </si>
  <si>
    <t xml:space="preserve">71682730</t>
  </si>
  <si>
    <t xml:space="preserve">Gorzowska</t>
  </si>
  <si>
    <t xml:space="preserve">590310600001148345</t>
  </si>
  <si>
    <t xml:space="preserve">56287187</t>
  </si>
  <si>
    <t xml:space="preserve">Plac Starca</t>
  </si>
  <si>
    <t xml:space="preserve">590310600001185951</t>
  </si>
  <si>
    <t xml:space="preserve">70589840</t>
  </si>
  <si>
    <t xml:space="preserve">Kościuszki</t>
  </si>
  <si>
    <t xml:space="preserve">590310600001185968</t>
  </si>
  <si>
    <t xml:space="preserve">56287258</t>
  </si>
  <si>
    <t xml:space="preserve">Wojska Polskiego</t>
  </si>
  <si>
    <t xml:space="preserve">590310600001185975</t>
  </si>
  <si>
    <t xml:space="preserve">81435281</t>
  </si>
  <si>
    <t xml:space="preserve">Kwiatowa</t>
  </si>
  <si>
    <t xml:space="preserve">590310600001185982</t>
  </si>
  <si>
    <t xml:space="preserve">8859399</t>
  </si>
  <si>
    <t xml:space="preserve">Leśna</t>
  </si>
  <si>
    <t xml:space="preserve">590310600001185999</t>
  </si>
  <si>
    <t xml:space="preserve">81483144</t>
  </si>
  <si>
    <t xml:space="preserve">Urszulanka</t>
  </si>
  <si>
    <t xml:space="preserve">590310600001186002</t>
  </si>
  <si>
    <t xml:space="preserve">19887614</t>
  </si>
  <si>
    <t xml:space="preserve">Nowomłyńska</t>
  </si>
  <si>
    <t xml:space="preserve">590310600001186019</t>
  </si>
  <si>
    <t xml:space="preserve">68035003</t>
  </si>
  <si>
    <t xml:space="preserve">Bohaterów Getta</t>
  </si>
  <si>
    <t xml:space="preserve">590310600001186026</t>
  </si>
  <si>
    <t xml:space="preserve">81435292</t>
  </si>
  <si>
    <t xml:space="preserve">Czereśniowa</t>
  </si>
  <si>
    <t xml:space="preserve">590310600001186033</t>
  </si>
  <si>
    <t xml:space="preserve">9556922</t>
  </si>
  <si>
    <t xml:space="preserve">Chrapów</t>
  </si>
  <si>
    <t xml:space="preserve">590310600001186040</t>
  </si>
  <si>
    <t xml:space="preserve">81295770</t>
  </si>
  <si>
    <t xml:space="preserve">Słonów</t>
  </si>
  <si>
    <t xml:space="preserve">590310600001178823</t>
  </si>
  <si>
    <t xml:space="preserve">81537207</t>
  </si>
  <si>
    <t xml:space="preserve">590310600001178830</t>
  </si>
  <si>
    <t xml:space="preserve">66263930</t>
  </si>
  <si>
    <t xml:space="preserve">590310600001178847</t>
  </si>
  <si>
    <t xml:space="preserve">66250928</t>
  </si>
  <si>
    <t xml:space="preserve">590310600001178854</t>
  </si>
  <si>
    <t xml:space="preserve">70594916</t>
  </si>
  <si>
    <t xml:space="preserve">590310600001178861</t>
  </si>
  <si>
    <t xml:space="preserve">9113063</t>
  </si>
  <si>
    <t xml:space="preserve">Ostrowiec</t>
  </si>
  <si>
    <t xml:space="preserve">590310600007636983</t>
  </si>
  <si>
    <t xml:space="preserve">81460140</t>
  </si>
  <si>
    <t xml:space="preserve">Chomętowo</t>
  </si>
  <si>
    <t xml:space="preserve">590310600001178878</t>
  </si>
  <si>
    <t xml:space="preserve">81435280</t>
  </si>
  <si>
    <t xml:space="preserve">Lubiewko</t>
  </si>
  <si>
    <t xml:space="preserve">590310600001178885</t>
  </si>
  <si>
    <t xml:space="preserve">81473416</t>
  </si>
  <si>
    <t xml:space="preserve">Osiek</t>
  </si>
  <si>
    <t xml:space="preserve">590310600001178892</t>
  </si>
  <si>
    <t xml:space="preserve">18914636</t>
  </si>
  <si>
    <t xml:space="preserve">Ługi</t>
  </si>
  <si>
    <t xml:space="preserve">590310600001178908</t>
  </si>
  <si>
    <t xml:space="preserve">89171596</t>
  </si>
  <si>
    <t xml:space="preserve">590310600001138919</t>
  </si>
  <si>
    <t xml:space="preserve">89172110</t>
  </si>
  <si>
    <t xml:space="preserve">Mierzęcin</t>
  </si>
  <si>
    <t xml:space="preserve">590310600001138926</t>
  </si>
  <si>
    <t xml:space="preserve">81435282</t>
  </si>
  <si>
    <t xml:space="preserve">Rolewice</t>
  </si>
  <si>
    <t xml:space="preserve">590310600001138933</t>
  </si>
  <si>
    <t xml:space="preserve">81458684</t>
  </si>
  <si>
    <t xml:space="preserve">Sławica</t>
  </si>
  <si>
    <t xml:space="preserve">590310600007596942</t>
  </si>
  <si>
    <t xml:space="preserve">70172225</t>
  </si>
  <si>
    <t xml:space="preserve">Dębogóra</t>
  </si>
  <si>
    <t xml:space="preserve">590310600001138957</t>
  </si>
  <si>
    <t xml:space="preserve">15384138</t>
  </si>
  <si>
    <t xml:space="preserve">Sarbinowo</t>
  </si>
  <si>
    <t xml:space="preserve">590310600001138964</t>
  </si>
  <si>
    <t xml:space="preserve">18303121</t>
  </si>
  <si>
    <t xml:space="preserve">Podlesiec</t>
  </si>
  <si>
    <t xml:space="preserve">590310600001138971</t>
  </si>
  <si>
    <t xml:space="preserve">23437515</t>
  </si>
  <si>
    <t xml:space="preserve">590310600001138988</t>
  </si>
  <si>
    <t xml:space="preserve">81491289</t>
  </si>
  <si>
    <t xml:space="preserve">Wołogoszcz</t>
  </si>
  <si>
    <t xml:space="preserve">590310600001138995</t>
  </si>
  <si>
    <t xml:space="preserve">81322030</t>
  </si>
  <si>
    <t xml:space="preserve">590310600001139015</t>
  </si>
  <si>
    <t xml:space="preserve">81294890</t>
  </si>
  <si>
    <t xml:space="preserve">590310600001185333</t>
  </si>
  <si>
    <t xml:space="preserve">81493409</t>
  </si>
  <si>
    <t xml:space="preserve">590310600001185340</t>
  </si>
  <si>
    <t xml:space="preserve">81465151</t>
  </si>
  <si>
    <t xml:space="preserve">Słowin</t>
  </si>
  <si>
    <t xml:space="preserve">590310600007644933</t>
  </si>
  <si>
    <t xml:space="preserve">81474080</t>
  </si>
  <si>
    <t xml:space="preserve">Radęcin</t>
  </si>
  <si>
    <t xml:space="preserve">590310600001185357</t>
  </si>
  <si>
    <t xml:space="preserve">8661844</t>
  </si>
  <si>
    <t xml:space="preserve">590310600001185364</t>
  </si>
  <si>
    <t xml:space="preserve">562873307</t>
  </si>
  <si>
    <t xml:space="preserve">Grąsy</t>
  </si>
  <si>
    <t xml:space="preserve">590310600001185371</t>
  </si>
  <si>
    <t xml:space="preserve">81458703</t>
  </si>
  <si>
    <t xml:space="preserve">590310600001185388</t>
  </si>
  <si>
    <t xml:space="preserve">63000913</t>
  </si>
  <si>
    <t xml:space="preserve">Starczewo</t>
  </si>
  <si>
    <t xml:space="preserve">590310600001185395</t>
  </si>
  <si>
    <t xml:space="preserve">81461487</t>
  </si>
  <si>
    <t xml:space="preserve">590310600001185401</t>
  </si>
  <si>
    <t xml:space="preserve">81443915</t>
  </si>
  <si>
    <t xml:space="preserve">Derkacze</t>
  </si>
  <si>
    <t xml:space="preserve">590310600001185418</t>
  </si>
  <si>
    <t xml:space="preserve">81495342</t>
  </si>
  <si>
    <t xml:space="preserve">Radachowo</t>
  </si>
  <si>
    <t xml:space="preserve">590310600001175297</t>
  </si>
  <si>
    <t xml:space="preserve">22590990</t>
  </si>
  <si>
    <t xml:space="preserve">Lipinka</t>
  </si>
  <si>
    <t xml:space="preserve">590310600001175303</t>
  </si>
  <si>
    <t xml:space="preserve">63000993</t>
  </si>
  <si>
    <t xml:space="preserve">590310600001175310</t>
  </si>
  <si>
    <t xml:space="preserve">82642768</t>
  </si>
  <si>
    <t xml:space="preserve">590310600001175327</t>
  </si>
  <si>
    <t xml:space="preserve">81523248</t>
  </si>
  <si>
    <t xml:space="preserve">Głusko</t>
  </si>
  <si>
    <t xml:space="preserve">590310600001175334</t>
  </si>
  <si>
    <t xml:space="preserve">81280309</t>
  </si>
  <si>
    <t xml:space="preserve">Moczele</t>
  </si>
  <si>
    <t xml:space="preserve">590310600001175341</t>
  </si>
  <si>
    <t xml:space="preserve">81489918</t>
  </si>
  <si>
    <t xml:space="preserve">590310600007636808</t>
  </si>
  <si>
    <t xml:space="preserve">81495986</t>
  </si>
  <si>
    <t xml:space="preserve">Sitnica</t>
  </si>
  <si>
    <t xml:space="preserve">590310600001175358</t>
  </si>
  <si>
    <t xml:space="preserve">81297092</t>
  </si>
  <si>
    <t xml:space="preserve">590310600001175365</t>
  </si>
  <si>
    <t xml:space="preserve">70594862</t>
  </si>
  <si>
    <t xml:space="preserve">Oświetlenie terenu plaży</t>
  </si>
  <si>
    <t xml:space="preserve">197/13; 212/2</t>
  </si>
  <si>
    <t xml:space="preserve">590310600002023382</t>
  </si>
  <si>
    <t xml:space="preserve">70597776</t>
  </si>
  <si>
    <t xml:space="preserve">Jedności robotniczej</t>
  </si>
  <si>
    <t xml:space="preserve">dz. 298/50</t>
  </si>
  <si>
    <t xml:space="preserve">590310600029244449</t>
  </si>
  <si>
    <t xml:space="preserve">60807064</t>
  </si>
  <si>
    <t xml:space="preserve">oświtlenie ulic</t>
  </si>
  <si>
    <t xml:space="preserve">Stare Osieczno</t>
  </si>
  <si>
    <t xml:space="preserve">590310600001226654</t>
  </si>
  <si>
    <t xml:space="preserve">23410151</t>
  </si>
  <si>
    <t xml:space="preserve">C11o</t>
  </si>
  <si>
    <t xml:space="preserve">590310600001232020</t>
  </si>
  <si>
    <t xml:space="preserve">21113688</t>
  </si>
  <si>
    <t xml:space="preserve">Mostniki</t>
  </si>
  <si>
    <t xml:space="preserve">590310600001232037</t>
  </si>
  <si>
    <t xml:space="preserve">22922944</t>
  </si>
  <si>
    <t xml:space="preserve">Nowy Młyn</t>
  </si>
  <si>
    <t xml:space="preserve">338</t>
  </si>
  <si>
    <t xml:space="preserve">590310600028376950</t>
  </si>
  <si>
    <t xml:space="preserve">    83020685</t>
  </si>
  <si>
    <t xml:space="preserve">Lipowa</t>
  </si>
  <si>
    <t xml:space="preserve">377/4</t>
  </si>
  <si>
    <t xml:space="preserve">590310600000351227</t>
  </si>
  <si>
    <t xml:space="preserve">   17195420</t>
  </si>
  <si>
    <t xml:space="preserve">Akacjowa</t>
  </si>
  <si>
    <t xml:space="preserve">377/18</t>
  </si>
  <si>
    <t xml:space="preserve">590310600000351210</t>
  </si>
  <si>
    <t xml:space="preserve">21492876</t>
  </si>
  <si>
    <t xml:space="preserve">Oświetlenie drogowe</t>
  </si>
  <si>
    <t xml:space="preserve">Grzmikoło</t>
  </si>
  <si>
    <t xml:space="preserve">dz. 121</t>
  </si>
  <si>
    <t xml:space="preserve">590310600029682074</t>
  </si>
  <si>
    <t xml:space="preserve">80582410</t>
  </si>
  <si>
    <t xml:space="preserve">oświtlenie uliczne</t>
  </si>
  <si>
    <t xml:space="preserve">nr dz. 186, 189</t>
  </si>
  <si>
    <t xml:space="preserve">590310600030549243</t>
  </si>
  <si>
    <t xml:space="preserve">25679433</t>
  </si>
  <si>
    <t xml:space="preserve">Urząd Miejski w Dobiegniewie</t>
  </si>
  <si>
    <t xml:space="preserve">nr dz. 186</t>
  </si>
  <si>
    <t xml:space="preserve">590310600030994647</t>
  </si>
  <si>
    <t xml:space="preserve">8494937</t>
  </si>
  <si>
    <t xml:space="preserve">Brzozowa</t>
  </si>
  <si>
    <t xml:space="preserve">dz. 29/3</t>
  </si>
  <si>
    <t xml:space="preserve">590310600031492616</t>
  </si>
  <si>
    <t xml:space="preserve">03755811</t>
  </si>
  <si>
    <t xml:space="preserve">Łokietka</t>
  </si>
  <si>
    <t xml:space="preserve">123/16</t>
  </si>
  <si>
    <t xml:space="preserve">590310600031704412</t>
  </si>
  <si>
    <t xml:space="preserve">56788258</t>
  </si>
  <si>
    <t xml:space="preserve">pierwsza</t>
  </si>
  <si>
    <t xml:space="preserve">ENEA S.A.</t>
  </si>
  <si>
    <t xml:space="preserve">kompleskowa / zawarta na czas nieokreślony</t>
  </si>
  <si>
    <t xml:space="preserve">3 miesiące</t>
  </si>
  <si>
    <t xml:space="preserve">Wykonawca w imieniu Zamawiającego wypowie umowę kompleksową zachowując 3-miesięczny okres wypowiedzenia oraz wystąpi z wnioskiem do OSD o zawarcie umowy dystrybucyjnej.</t>
  </si>
  <si>
    <t xml:space="preserve">II</t>
  </si>
  <si>
    <t xml:space="preserve">Obiekty administracji publicznej - taryfa C1x, C2x, G1x, R</t>
  </si>
  <si>
    <t xml:space="preserve">Parametry</t>
  </si>
  <si>
    <t xml:space="preserve">Numer PPE (GS1)</t>
  </si>
  <si>
    <t xml:space="preserve">dz. 182</t>
  </si>
  <si>
    <t xml:space="preserve">590310600030287718</t>
  </si>
  <si>
    <t xml:space="preserve">28150055</t>
  </si>
  <si>
    <t xml:space="preserve">C11</t>
  </si>
  <si>
    <t xml:space="preserve">plac zabaw</t>
  </si>
  <si>
    <t xml:space="preserve">80/1</t>
  </si>
  <si>
    <t xml:space="preserve">  Dobiegniew</t>
  </si>
  <si>
    <t xml:space="preserve">590310600028249544</t>
  </si>
  <si>
    <t xml:space="preserve">     90900732</t>
  </si>
  <si>
    <t xml:space="preserve">       scena plenerowa</t>
  </si>
  <si>
    <t xml:space="preserve">Leśna </t>
  </si>
  <si>
    <t xml:space="preserve">2</t>
  </si>
  <si>
    <t xml:space="preserve">590310600028274782</t>
  </si>
  <si>
    <t xml:space="preserve">     90904040</t>
  </si>
  <si>
    <t xml:space="preserve">szalet miejski</t>
  </si>
  <si>
    <t xml:space="preserve">Sienkiewicza</t>
  </si>
  <si>
    <t xml:space="preserve">590310600001238985</t>
  </si>
  <si>
    <t xml:space="preserve">63045691</t>
  </si>
  <si>
    <t xml:space="preserve">UM w Dobiegniewie - cz. wspólna</t>
  </si>
  <si>
    <t xml:space="preserve">Staszica</t>
  </si>
  <si>
    <t xml:space="preserve">9</t>
  </si>
  <si>
    <t xml:space="preserve">590310600001238992</t>
  </si>
  <si>
    <t xml:space="preserve">25186402</t>
  </si>
  <si>
    <t xml:space="preserve">Budynek Urząd Miejski</t>
  </si>
  <si>
    <t xml:space="preserve">Dembowskiego</t>
  </si>
  <si>
    <t xml:space="preserve">590310600001239005</t>
  </si>
  <si>
    <t xml:space="preserve">56122409</t>
  </si>
  <si>
    <t xml:space="preserve">Szafka do imprez art..</t>
  </si>
  <si>
    <t xml:space="preserve">590310600001239012</t>
  </si>
  <si>
    <t xml:space="preserve">10303345</t>
  </si>
  <si>
    <t xml:space="preserve">Budynek niemieszkalny</t>
  </si>
  <si>
    <t xml:space="preserve">4</t>
  </si>
  <si>
    <t xml:space="preserve">590310600001239029</t>
  </si>
  <si>
    <t xml:space="preserve">12641694</t>
  </si>
  <si>
    <t xml:space="preserve">szatnia sportowa (stadion)</t>
  </si>
  <si>
    <t xml:space="preserve">590310600001179400</t>
  </si>
  <si>
    <t xml:space="preserve">63000785</t>
  </si>
  <si>
    <t xml:space="preserve">świetlica</t>
  </si>
  <si>
    <t xml:space="preserve">590310600001179417</t>
  </si>
  <si>
    <t xml:space="preserve">10289359</t>
  </si>
  <si>
    <t xml:space="preserve">świetlica wiejska</t>
  </si>
  <si>
    <t xml:space="preserve">590310600001222700</t>
  </si>
  <si>
    <t xml:space="preserve">11722423</t>
  </si>
  <si>
    <t xml:space="preserve">remiza</t>
  </si>
  <si>
    <t xml:space="preserve">590310600001222717</t>
  </si>
  <si>
    <t xml:space="preserve">9624912</t>
  </si>
  <si>
    <t xml:space="preserve">Świetlica wiejska</t>
  </si>
  <si>
    <t xml:space="preserve">590310600001222724</t>
  </si>
  <si>
    <t xml:space="preserve">12808040</t>
  </si>
  <si>
    <t xml:space="preserve">590310600001222731</t>
  </si>
  <si>
    <t xml:space="preserve">85987107</t>
  </si>
  <si>
    <t xml:space="preserve">590310600001222748</t>
  </si>
  <si>
    <t xml:space="preserve">56122423</t>
  </si>
  <si>
    <t xml:space="preserve">plaża Osiek</t>
  </si>
  <si>
    <t xml:space="preserve">590310600001222755</t>
  </si>
  <si>
    <t xml:space="preserve">70023173</t>
  </si>
  <si>
    <t xml:space="preserve">590310600007557691</t>
  </si>
  <si>
    <t xml:space="preserve">26632705</t>
  </si>
  <si>
    <t xml:space="preserve">wiata biesiadna</t>
  </si>
  <si>
    <t xml:space="preserve">45/3</t>
  </si>
  <si>
    <t xml:space="preserve">590310600026015172</t>
  </si>
  <si>
    <t xml:space="preserve">9208382</t>
  </si>
  <si>
    <t xml:space="preserve">590310600001222762</t>
  </si>
  <si>
    <t xml:space="preserve">02983597</t>
  </si>
  <si>
    <t xml:space="preserve">boisko sportowe</t>
  </si>
  <si>
    <t xml:space="preserve">590310600001222779</t>
  </si>
  <si>
    <t xml:space="preserve">11721255</t>
  </si>
  <si>
    <t xml:space="preserve">590310600007620937</t>
  </si>
  <si>
    <t xml:space="preserve">5595412</t>
  </si>
  <si>
    <t xml:space="preserve">590310600001160897</t>
  </si>
  <si>
    <t xml:space="preserve">11723148</t>
  </si>
  <si>
    <t xml:space="preserve">590310600001160903</t>
  </si>
  <si>
    <t xml:space="preserve">89130612</t>
  </si>
  <si>
    <t xml:space="preserve">świetlica </t>
  </si>
  <si>
    <t xml:space="preserve">590310600001160927</t>
  </si>
  <si>
    <t xml:space="preserve">90935515</t>
  </si>
  <si>
    <t xml:space="preserve">18</t>
  </si>
  <si>
    <t xml:space="preserve">590310600001160941</t>
  </si>
  <si>
    <t xml:space="preserve">56266697</t>
  </si>
  <si>
    <t xml:space="preserve">Boisko sportowe</t>
  </si>
  <si>
    <t xml:space="preserve">Bohaterów getta</t>
  </si>
  <si>
    <t xml:space="preserve">590310600001160958</t>
  </si>
  <si>
    <t xml:space="preserve">47961065</t>
  </si>
  <si>
    <t xml:space="preserve">C12a</t>
  </si>
  <si>
    <t xml:space="preserve">Remiza</t>
  </si>
  <si>
    <t xml:space="preserve">590310600001160965</t>
  </si>
  <si>
    <t xml:space="preserve">56198626</t>
  </si>
  <si>
    <t xml:space="preserve">Pomieszczenia biurowe</t>
  </si>
  <si>
    <t xml:space="preserve">590310600001218123</t>
  </si>
  <si>
    <t xml:space="preserve">70597998</t>
  </si>
  <si>
    <t xml:space="preserve">Węzeł C.O.</t>
  </si>
  <si>
    <t xml:space="preserve">590310600001222571</t>
  </si>
  <si>
    <t xml:space="preserve">18021957</t>
  </si>
  <si>
    <t xml:space="preserve">przychodnia lekarska</t>
  </si>
  <si>
    <t xml:space="preserve">590310600001209411</t>
  </si>
  <si>
    <t xml:space="preserve">70598754</t>
  </si>
  <si>
    <t xml:space="preserve">cmentarz muzeum</t>
  </si>
  <si>
    <t xml:space="preserve">11</t>
  </si>
  <si>
    <t xml:space="preserve">590310600001209428</t>
  </si>
  <si>
    <t xml:space="preserve">56198680</t>
  </si>
  <si>
    <t xml:space="preserve">wiejski dom kultury</t>
  </si>
  <si>
    <t xml:space="preserve">590310600001209459</t>
  </si>
  <si>
    <t xml:space="preserve"> 81527699</t>
  </si>
  <si>
    <t xml:space="preserve">590310600001209466</t>
  </si>
  <si>
    <t xml:space="preserve">10852071</t>
  </si>
  <si>
    <t xml:space="preserve">590310600001209473</t>
  </si>
  <si>
    <t xml:space="preserve">63717512</t>
  </si>
  <si>
    <t xml:space="preserve">oświetlenie ulic</t>
  </si>
  <si>
    <t xml:space="preserve">590310600001209480</t>
  </si>
  <si>
    <t xml:space="preserve">R</t>
  </si>
  <si>
    <t xml:space="preserve">590310600007541997</t>
  </si>
  <si>
    <t xml:space="preserve">budynek socjalno-sanitarny</t>
  </si>
  <si>
    <t xml:space="preserve">173/3</t>
  </si>
  <si>
    <t xml:space="preserve">590310600007631773</t>
  </si>
  <si>
    <t xml:space="preserve">9784020</t>
  </si>
  <si>
    <t xml:space="preserve">Zespół campingowy nad jeziorem Wielgie</t>
  </si>
  <si>
    <t xml:space="preserve">441/3</t>
  </si>
  <si>
    <t xml:space="preserve">590310600002023399</t>
  </si>
  <si>
    <t xml:space="preserve">7900582</t>
  </si>
  <si>
    <t xml:space="preserve">camping</t>
  </si>
  <si>
    <t xml:space="preserve">52/1</t>
  </si>
  <si>
    <t xml:space="preserve">590310600002023405</t>
  </si>
  <si>
    <t xml:space="preserve">11300195</t>
  </si>
  <si>
    <t xml:space="preserve">Siedziba Urząd Miejski</t>
  </si>
  <si>
    <t xml:space="preserve">Obrońców Pokoju</t>
  </si>
  <si>
    <t xml:space="preserve">24</t>
  </si>
  <si>
    <t xml:space="preserve">590310600001218970</t>
  </si>
  <si>
    <t xml:space="preserve">90902852</t>
  </si>
  <si>
    <t xml:space="preserve">UMiG Dobiegniew (Plaża Radęcin)</t>
  </si>
  <si>
    <t xml:space="preserve">66-522</t>
  </si>
  <si>
    <t xml:space="preserve">590310600027084849</t>
  </si>
  <si>
    <t xml:space="preserve">11731505</t>
  </si>
  <si>
    <t xml:space="preserve">Świetlica </t>
  </si>
  <si>
    <t xml:space="preserve">590310600028320410</t>
  </si>
  <si>
    <t xml:space="preserve">90564928</t>
  </si>
  <si>
    <t xml:space="preserve">Przedszkole</t>
  </si>
  <si>
    <t xml:space="preserve">72</t>
  </si>
  <si>
    <t xml:space="preserve">590310600001169630</t>
  </si>
  <si>
    <t xml:space="preserve">11823198</t>
  </si>
  <si>
    <t xml:space="preserve">Budowa infrastruktury turystycznej nad jeziorem Wielgie</t>
  </si>
  <si>
    <t xml:space="preserve">Gdańska</t>
  </si>
  <si>
    <t xml:space="preserve">dz. 381/3</t>
  </si>
  <si>
    <t xml:space="preserve">590310600029706473</t>
  </si>
  <si>
    <t xml:space="preserve">8977306</t>
  </si>
  <si>
    <t xml:space="preserve">Teatralna</t>
  </si>
  <si>
    <t xml:space="preserve">nr dz. 446/1</t>
  </si>
  <si>
    <t xml:space="preserve">590310600029779897</t>
  </si>
  <si>
    <t xml:space="preserve">46929473</t>
  </si>
  <si>
    <t xml:space="preserve">Boisko piłkarskie - system nawadniania</t>
  </si>
  <si>
    <t xml:space="preserve">3</t>
  </si>
  <si>
    <t xml:space="preserve">590310600030027475</t>
  </si>
  <si>
    <t xml:space="preserve">76356765</t>
  </si>
  <si>
    <t xml:space="preserve">Jedności </t>
  </si>
  <si>
    <t xml:space="preserve">nr dz. 223</t>
  </si>
  <si>
    <t xml:space="preserve">590310600030287350</t>
  </si>
  <si>
    <t xml:space="preserve">8727051</t>
  </si>
  <si>
    <t xml:space="preserve">Boisko</t>
  </si>
  <si>
    <t xml:space="preserve">160/2</t>
  </si>
  <si>
    <t xml:space="preserve">590310600031889614</t>
  </si>
  <si>
    <t xml:space="preserve">7939776</t>
  </si>
  <si>
    <t xml:space="preserve">Przedsiębiorstwo Usług Komunalnych "KOMUNALNI" Sp. z o.o.</t>
  </si>
  <si>
    <t xml:space="preserve">590310600000828538</t>
  </si>
  <si>
    <t xml:space="preserve">96799441</t>
  </si>
  <si>
    <t xml:space="preserve">C21</t>
  </si>
  <si>
    <t xml:space="preserve">Asnyka</t>
  </si>
  <si>
    <t xml:space="preserve">dz. 342/5, 342,6</t>
  </si>
  <si>
    <t xml:space="preserve">590310600032076549</t>
  </si>
  <si>
    <t xml:space="preserve">590310600001169951</t>
  </si>
  <si>
    <t xml:space="preserve">82677900</t>
  </si>
  <si>
    <t xml:space="preserve">Przedszkole Baśniowa Kraina w Dobiegniewie</t>
  </si>
  <si>
    <t xml:space="preserve">ul. Mickiewicza 9, 66-520 Dobiegniew</t>
  </si>
  <si>
    <t xml:space="preserve">Gminny Zespół Szkół w Dobiegniewie</t>
  </si>
  <si>
    <t xml:space="preserve">8</t>
  </si>
  <si>
    <t xml:space="preserve">590310600001169647</t>
  </si>
  <si>
    <t xml:space="preserve">82669883</t>
  </si>
  <si>
    <t xml:space="preserve">ul. Gdańska 8, 66-520 Dobiegniew</t>
  </si>
  <si>
    <t xml:space="preserve">590310600001169654</t>
  </si>
  <si>
    <t xml:space="preserve">47942453</t>
  </si>
  <si>
    <t xml:space="preserve">Poznańska</t>
  </si>
  <si>
    <t xml:space="preserve">5</t>
  </si>
  <si>
    <t xml:space="preserve">590310600001193871</t>
  </si>
  <si>
    <t xml:space="preserve">0014674</t>
  </si>
  <si>
    <t xml:space="preserve">ul. Poznańska 5, 66-520 Dobiegniew</t>
  </si>
  <si>
    <t xml:space="preserve">muzeum</t>
  </si>
  <si>
    <t xml:space="preserve">590310600001209435</t>
  </si>
  <si>
    <t xml:space="preserve">56198641</t>
  </si>
  <si>
    <r>
      <rPr>
        <sz val="9.5"/>
        <color rgb="FF000000"/>
        <rFont val="Arial Narrow"/>
        <family val="2"/>
        <charset val="238"/>
      </rPr>
      <t xml:space="preserve">PPE w trakcie trwania umowy zostanie przepisany z Nabywcy: </t>
    </r>
    <r>
      <rPr>
        <b val="true"/>
        <sz val="9.5"/>
        <color rgb="FF000000"/>
        <rFont val="Arial Narrow"/>
        <family val="2"/>
        <charset val="238"/>
      </rPr>
      <t xml:space="preserve">Gmina Dobiegniew</t>
    </r>
    <r>
      <rPr>
        <sz val="9.5"/>
        <color rgb="FF000000"/>
        <rFont val="Arial Narrow"/>
        <family val="2"/>
        <charset val="238"/>
      </rPr>
      <t xml:space="preserve"> na </t>
    </r>
    <r>
      <rPr>
        <b val="true"/>
        <sz val="9.5"/>
        <color rgb="FF000000"/>
        <rFont val="Arial Narrow"/>
        <family val="2"/>
        <charset val="238"/>
      </rPr>
      <t xml:space="preserve">Centrum Kultury w Dobiegniewie</t>
    </r>
    <r>
      <rPr>
        <sz val="9.5"/>
        <color rgb="FF000000"/>
        <rFont val="Arial Narrow"/>
        <family val="2"/>
        <charset val="238"/>
      </rPr>
      <t xml:space="preserve">.</t>
    </r>
  </si>
  <si>
    <t xml:space="preserve">Centrum Kultury w Dobiegniewie</t>
  </si>
  <si>
    <t xml:space="preserve">ul Gorzowska 11, 66 - 520 Dobiegniew</t>
  </si>
  <si>
    <t xml:space="preserve">281-01-00-6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0.00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9.5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.5"/>
      <color rgb="FF000000"/>
      <name val="Arial Narrow"/>
      <family val="2"/>
      <charset val="238"/>
    </font>
    <font>
      <sz val="9.5"/>
      <name val="Arial Narrow"/>
      <family val="2"/>
      <charset val="238"/>
    </font>
    <font>
      <b val="true"/>
      <sz val="9.5"/>
      <name val="Arial Narrow"/>
      <family val="2"/>
      <charset val="238"/>
    </font>
    <font>
      <sz val="9.5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" activeCellId="0" sqref="A3:Y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4.89"/>
    <col collapsed="false" customWidth="true" hidden="false" outlineLevel="0" max="3" min="3" style="2" width="10.4"/>
    <col collapsed="false" customWidth="true" hidden="false" outlineLevel="0" max="4" min="4" style="3" width="4.89"/>
    <col collapsed="false" customWidth="true" hidden="false" outlineLevel="0" max="5" min="5" style="4" width="4.89"/>
    <col collapsed="false" customWidth="true" hidden="false" outlineLevel="0" max="6" min="6" style="2" width="9.09"/>
    <col collapsed="false" customWidth="true" hidden="false" outlineLevel="0" max="7" min="7" style="2" width="14.49"/>
    <col collapsed="false" customWidth="true" hidden="false" outlineLevel="0" max="8" min="8" style="5" width="7.09"/>
    <col collapsed="false" customWidth="true" hidden="false" outlineLevel="0" max="9" min="9" style="6" width="5.99"/>
    <col collapsed="false" customWidth="true" hidden="false" outlineLevel="0" max="10" min="10" style="7" width="4.69"/>
    <col collapsed="false" customWidth="true" hidden="false" outlineLevel="0" max="12" min="11" style="8" width="5.49"/>
    <col collapsed="false" customWidth="true" hidden="false" outlineLevel="0" max="13" min="13" style="8" width="6.39"/>
    <col collapsed="false" customWidth="true" hidden="false" outlineLevel="0" max="14" min="14" style="8" width="8.89"/>
    <col collapsed="false" customWidth="true" hidden="false" outlineLevel="0" max="15" min="15" style="8" width="14.59"/>
    <col collapsed="false" customWidth="true" hidden="false" outlineLevel="0" max="16" min="16" style="8" width="9.59"/>
    <col collapsed="false" customWidth="true" hidden="false" outlineLevel="0" max="17" min="17" style="2" width="14.39"/>
    <col collapsed="false" customWidth="true" hidden="false" outlineLevel="0" max="18" min="18" style="2" width="14.59"/>
    <col collapsed="false" customWidth="true" hidden="false" outlineLevel="0" max="19" min="19" style="6" width="10.09"/>
    <col collapsed="false" customWidth="true" hidden="false" outlineLevel="0" max="20" min="20" style="6" width="8.39"/>
    <col collapsed="false" customWidth="true" hidden="false" outlineLevel="0" max="21" min="21" style="6" width="9.39"/>
    <col collapsed="false" customWidth="true" hidden="false" outlineLevel="0" max="22" min="22" style="6" width="19.79"/>
    <col collapsed="false" customWidth="true" hidden="false" outlineLevel="0" max="23" min="23" style="6" width="9.89"/>
    <col collapsed="false" customWidth="true" hidden="false" outlineLevel="0" max="25" min="24" style="6" width="7.39"/>
    <col collapsed="false" customWidth="true" hidden="false" outlineLevel="0" max="26" min="26" style="7" width="41.09"/>
    <col collapsed="false" customWidth="false" hidden="false" outlineLevel="0" max="257" min="27" style="7" width="8.99"/>
  </cols>
  <sheetData>
    <row r="1" customFormat="false" ht="27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27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27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27" hidden="false" customHeight="true" outlineLevel="0" collapsed="false">
      <c r="A4" s="12" t="s">
        <v>3</v>
      </c>
      <c r="B4" s="13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22" customFormat="true" ht="27" hidden="true" customHeight="true" outlineLevel="0" collapsed="false">
      <c r="A5" s="1"/>
      <c r="B5" s="15" t="s">
        <v>5</v>
      </c>
      <c r="C5" s="16" t="s">
        <v>6</v>
      </c>
      <c r="D5" s="3"/>
      <c r="E5" s="4"/>
      <c r="F5" s="2"/>
      <c r="G5" s="17"/>
      <c r="H5" s="18"/>
      <c r="I5" s="19"/>
      <c r="J5" s="20"/>
      <c r="K5" s="8"/>
      <c r="L5" s="8"/>
      <c r="M5" s="8"/>
      <c r="N5" s="8"/>
      <c r="O5" s="8"/>
      <c r="P5" s="8"/>
      <c r="Q5" s="21"/>
      <c r="R5" s="21"/>
      <c r="S5" s="6"/>
      <c r="T5" s="6"/>
      <c r="U5" s="6"/>
      <c r="V5" s="6"/>
      <c r="W5" s="6"/>
      <c r="X5" s="6"/>
      <c r="Y5" s="6"/>
    </row>
    <row r="6" s="22" customFormat="true" ht="27" hidden="true" customHeight="true" outlineLevel="0" collapsed="false">
      <c r="A6" s="1"/>
      <c r="B6" s="17"/>
      <c r="C6" s="16"/>
      <c r="D6" s="3"/>
      <c r="E6" s="4"/>
      <c r="F6" s="2"/>
      <c r="G6" s="17"/>
      <c r="H6" s="18"/>
      <c r="I6" s="19"/>
      <c r="J6" s="20"/>
      <c r="K6" s="8"/>
      <c r="L6" s="8"/>
      <c r="M6" s="8"/>
      <c r="N6" s="8"/>
      <c r="O6" s="8"/>
      <c r="P6" s="8"/>
      <c r="Q6" s="21"/>
      <c r="R6" s="21"/>
      <c r="S6" s="6"/>
      <c r="T6" s="6"/>
      <c r="U6" s="6"/>
      <c r="V6" s="6"/>
      <c r="W6" s="6"/>
      <c r="X6" s="6"/>
      <c r="Y6" s="6"/>
    </row>
    <row r="7" s="22" customFormat="true" ht="51" hidden="false" customHeight="true" outlineLevel="0" collapsed="false">
      <c r="A7" s="23" t="s">
        <v>7</v>
      </c>
      <c r="B7" s="23" t="s">
        <v>8</v>
      </c>
      <c r="C7" s="23"/>
      <c r="D7" s="23"/>
      <c r="E7" s="23"/>
      <c r="F7" s="23"/>
      <c r="G7" s="23"/>
      <c r="H7" s="23"/>
      <c r="I7" s="24" t="s">
        <v>9</v>
      </c>
      <c r="J7" s="24"/>
      <c r="K7" s="25" t="s">
        <v>10</v>
      </c>
      <c r="L7" s="25"/>
      <c r="M7" s="25"/>
      <c r="N7" s="25" t="s">
        <v>11</v>
      </c>
      <c r="O7" s="25"/>
      <c r="P7" s="25"/>
      <c r="Q7" s="26" t="s">
        <v>12</v>
      </c>
      <c r="R7" s="26"/>
      <c r="S7" s="23" t="s">
        <v>13</v>
      </c>
      <c r="T7" s="23" t="s">
        <v>14</v>
      </c>
      <c r="U7" s="23" t="s">
        <v>15</v>
      </c>
      <c r="V7" s="23" t="s">
        <v>16</v>
      </c>
      <c r="W7" s="23" t="s">
        <v>17</v>
      </c>
      <c r="X7" s="23" t="s">
        <v>18</v>
      </c>
      <c r="Y7" s="23"/>
      <c r="Z7" s="27" t="s">
        <v>19</v>
      </c>
    </row>
    <row r="8" s="31" customFormat="true" ht="27" hidden="false" customHeight="true" outlineLevel="0" collapsed="false">
      <c r="A8" s="23"/>
      <c r="B8" s="23" t="s">
        <v>20</v>
      </c>
      <c r="C8" s="23" t="s">
        <v>21</v>
      </c>
      <c r="D8" s="28" t="s">
        <v>22</v>
      </c>
      <c r="E8" s="23" t="s">
        <v>23</v>
      </c>
      <c r="F8" s="23" t="s">
        <v>24</v>
      </c>
      <c r="G8" s="23" t="s">
        <v>25</v>
      </c>
      <c r="H8" s="28" t="s">
        <v>26</v>
      </c>
      <c r="I8" s="25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9" t="s">
        <v>32</v>
      </c>
      <c r="O8" s="29" t="s">
        <v>33</v>
      </c>
      <c r="P8" s="29" t="s">
        <v>34</v>
      </c>
      <c r="Q8" s="29" t="s">
        <v>32</v>
      </c>
      <c r="R8" s="29" t="s">
        <v>33</v>
      </c>
      <c r="S8" s="23"/>
      <c r="T8" s="23"/>
      <c r="U8" s="23"/>
      <c r="V8" s="23"/>
      <c r="W8" s="23"/>
      <c r="X8" s="30" t="s">
        <v>35</v>
      </c>
      <c r="Y8" s="30" t="s">
        <v>36</v>
      </c>
      <c r="Z8" s="27"/>
    </row>
    <row r="9" s="22" customFormat="true" ht="27" hidden="false" customHeight="true" outlineLevel="0" collapsed="false">
      <c r="A9" s="32"/>
      <c r="B9" s="32"/>
      <c r="C9" s="32"/>
      <c r="D9" s="33"/>
      <c r="E9" s="32"/>
      <c r="F9" s="32"/>
      <c r="G9" s="32"/>
      <c r="H9" s="33"/>
      <c r="I9" s="25" t="n">
        <f aca="false">SUM(I10:I81)</f>
        <v>604</v>
      </c>
      <c r="J9" s="34"/>
      <c r="K9" s="35" t="n">
        <f aca="false">SUM(K10:K81)</f>
        <v>186948</v>
      </c>
      <c r="L9" s="35" t="n">
        <f aca="false">SUM(L10:L81)</f>
        <v>302784</v>
      </c>
      <c r="M9" s="35" t="n">
        <f aca="false">SUM(M10:M81)</f>
        <v>489732</v>
      </c>
      <c r="N9" s="36"/>
      <c r="O9" s="36"/>
      <c r="P9" s="36"/>
      <c r="Q9" s="37"/>
      <c r="R9" s="37"/>
      <c r="S9" s="32"/>
      <c r="T9" s="32"/>
      <c r="U9" s="32"/>
      <c r="V9" s="32"/>
      <c r="W9" s="32"/>
      <c r="X9" s="32"/>
      <c r="Y9" s="32"/>
      <c r="Z9" s="27"/>
    </row>
    <row r="10" s="22" customFormat="true" ht="27" hidden="false" customHeight="true" outlineLevel="0" collapsed="false">
      <c r="A10" s="38" t="n">
        <v>1</v>
      </c>
      <c r="B10" s="39" t="s">
        <v>37</v>
      </c>
      <c r="C10" s="39" t="s">
        <v>38</v>
      </c>
      <c r="D10" s="40"/>
      <c r="E10" s="39" t="s">
        <v>39</v>
      </c>
      <c r="F10" s="39" t="s">
        <v>40</v>
      </c>
      <c r="G10" s="40" t="s">
        <v>41</v>
      </c>
      <c r="H10" s="40" t="s">
        <v>42</v>
      </c>
      <c r="I10" s="41" t="n">
        <v>11</v>
      </c>
      <c r="J10" s="39" t="s">
        <v>43</v>
      </c>
      <c r="K10" s="42" t="n">
        <v>2422</v>
      </c>
      <c r="L10" s="42" t="n">
        <v>4268</v>
      </c>
      <c r="M10" s="43" t="n">
        <f aca="false">SUM(K10:L10)</f>
        <v>6690</v>
      </c>
      <c r="N10" s="44" t="s">
        <v>44</v>
      </c>
      <c r="O10" s="44" t="s">
        <v>45</v>
      </c>
      <c r="P10" s="45" t="s">
        <v>46</v>
      </c>
      <c r="Q10" s="44" t="s">
        <v>44</v>
      </c>
      <c r="R10" s="44" t="s">
        <v>45</v>
      </c>
      <c r="S10" s="46" t="s">
        <v>47</v>
      </c>
      <c r="T10" s="46" t="s">
        <v>48</v>
      </c>
      <c r="U10" s="47" t="s">
        <v>49</v>
      </c>
      <c r="V10" s="47" t="s">
        <v>50</v>
      </c>
      <c r="W10" s="47"/>
      <c r="X10" s="48" t="n">
        <v>45658</v>
      </c>
      <c r="Y10" s="48" t="n">
        <v>46022</v>
      </c>
      <c r="Z10" s="49"/>
    </row>
    <row r="11" s="22" customFormat="true" ht="27" hidden="false" customHeight="true" outlineLevel="0" collapsed="false">
      <c r="A11" s="38" t="n">
        <v>2</v>
      </c>
      <c r="B11" s="39" t="s">
        <v>37</v>
      </c>
      <c r="C11" s="39" t="s">
        <v>51</v>
      </c>
      <c r="D11" s="40"/>
      <c r="E11" s="39" t="s">
        <v>39</v>
      </c>
      <c r="F11" s="39" t="s">
        <v>40</v>
      </c>
      <c r="G11" s="40" t="s">
        <v>52</v>
      </c>
      <c r="H11" s="40" t="s">
        <v>53</v>
      </c>
      <c r="I11" s="41" t="n">
        <v>27</v>
      </c>
      <c r="J11" s="39" t="s">
        <v>43</v>
      </c>
      <c r="K11" s="42" t="n">
        <v>8467</v>
      </c>
      <c r="L11" s="42" t="n">
        <v>13317</v>
      </c>
      <c r="M11" s="43" t="n">
        <f aca="false">SUM(K11:L11)</f>
        <v>21784</v>
      </c>
      <c r="N11" s="44" t="s">
        <v>44</v>
      </c>
      <c r="O11" s="44" t="s">
        <v>45</v>
      </c>
      <c r="P11" s="45" t="s">
        <v>46</v>
      </c>
      <c r="Q11" s="44" t="s">
        <v>44</v>
      </c>
      <c r="R11" s="44" t="s">
        <v>45</v>
      </c>
      <c r="S11" s="46" t="s">
        <v>47</v>
      </c>
      <c r="T11" s="46" t="s">
        <v>48</v>
      </c>
      <c r="U11" s="47" t="s">
        <v>49</v>
      </c>
      <c r="V11" s="47" t="s">
        <v>50</v>
      </c>
      <c r="W11" s="47"/>
      <c r="X11" s="48" t="n">
        <v>45658</v>
      </c>
      <c r="Y11" s="48" t="n">
        <v>46022</v>
      </c>
      <c r="Z11" s="49"/>
    </row>
    <row r="12" s="22" customFormat="true" ht="27" hidden="false" customHeight="true" outlineLevel="0" collapsed="false">
      <c r="A12" s="38" t="n">
        <v>3</v>
      </c>
      <c r="B12" s="39" t="s">
        <v>37</v>
      </c>
      <c r="C12" s="39" t="s">
        <v>54</v>
      </c>
      <c r="D12" s="40"/>
      <c r="E12" s="39" t="s">
        <v>39</v>
      </c>
      <c r="F12" s="39" t="s">
        <v>40</v>
      </c>
      <c r="G12" s="40" t="s">
        <v>55</v>
      </c>
      <c r="H12" s="40" t="s">
        <v>56</v>
      </c>
      <c r="I12" s="41" t="n">
        <v>22</v>
      </c>
      <c r="J12" s="39" t="s">
        <v>43</v>
      </c>
      <c r="K12" s="42" t="n">
        <v>1505</v>
      </c>
      <c r="L12" s="42" t="n">
        <v>2964</v>
      </c>
      <c r="M12" s="43" t="n">
        <f aca="false">SUM(K12:L12)</f>
        <v>4469</v>
      </c>
      <c r="N12" s="44" t="s">
        <v>44</v>
      </c>
      <c r="O12" s="44" t="s">
        <v>45</v>
      </c>
      <c r="P12" s="45" t="s">
        <v>46</v>
      </c>
      <c r="Q12" s="44" t="s">
        <v>44</v>
      </c>
      <c r="R12" s="44" t="s">
        <v>45</v>
      </c>
      <c r="S12" s="46" t="s">
        <v>47</v>
      </c>
      <c r="T12" s="46" t="s">
        <v>48</v>
      </c>
      <c r="U12" s="47" t="s">
        <v>49</v>
      </c>
      <c r="V12" s="47" t="s">
        <v>50</v>
      </c>
      <c r="W12" s="47"/>
      <c r="X12" s="48" t="n">
        <v>45658</v>
      </c>
      <c r="Y12" s="48" t="n">
        <v>46022</v>
      </c>
      <c r="Z12" s="49"/>
    </row>
    <row r="13" s="22" customFormat="true" ht="27" hidden="false" customHeight="true" outlineLevel="0" collapsed="false">
      <c r="A13" s="38" t="n">
        <v>4</v>
      </c>
      <c r="B13" s="39" t="s">
        <v>37</v>
      </c>
      <c r="C13" s="39" t="s">
        <v>57</v>
      </c>
      <c r="D13" s="40"/>
      <c r="E13" s="39" t="s">
        <v>39</v>
      </c>
      <c r="F13" s="39" t="s">
        <v>40</v>
      </c>
      <c r="G13" s="40" t="s">
        <v>58</v>
      </c>
      <c r="H13" s="40" t="s">
        <v>59</v>
      </c>
      <c r="I13" s="41" t="n">
        <v>14</v>
      </c>
      <c r="J13" s="39" t="s">
        <v>43</v>
      </c>
      <c r="K13" s="42" t="n">
        <v>9173</v>
      </c>
      <c r="L13" s="42" t="n">
        <v>17911</v>
      </c>
      <c r="M13" s="43" t="n">
        <f aca="false">SUM(K13:L13)</f>
        <v>27084</v>
      </c>
      <c r="N13" s="44" t="s">
        <v>44</v>
      </c>
      <c r="O13" s="44" t="s">
        <v>45</v>
      </c>
      <c r="P13" s="45" t="s">
        <v>46</v>
      </c>
      <c r="Q13" s="44" t="s">
        <v>44</v>
      </c>
      <c r="R13" s="44" t="s">
        <v>45</v>
      </c>
      <c r="S13" s="46" t="s">
        <v>47</v>
      </c>
      <c r="T13" s="46" t="s">
        <v>48</v>
      </c>
      <c r="U13" s="47" t="s">
        <v>49</v>
      </c>
      <c r="V13" s="47" t="s">
        <v>50</v>
      </c>
      <c r="W13" s="47"/>
      <c r="X13" s="48" t="n">
        <v>45658</v>
      </c>
      <c r="Y13" s="48" t="n">
        <v>46022</v>
      </c>
      <c r="Z13" s="49"/>
    </row>
    <row r="14" s="22" customFormat="true" ht="27" hidden="false" customHeight="true" outlineLevel="0" collapsed="false">
      <c r="A14" s="38" t="n">
        <v>5</v>
      </c>
      <c r="B14" s="39" t="s">
        <v>37</v>
      </c>
      <c r="C14" s="39" t="s">
        <v>60</v>
      </c>
      <c r="D14" s="40"/>
      <c r="E14" s="39" t="s">
        <v>39</v>
      </c>
      <c r="F14" s="39" t="s">
        <v>40</v>
      </c>
      <c r="G14" s="40" t="s">
        <v>61</v>
      </c>
      <c r="H14" s="40" t="s">
        <v>62</v>
      </c>
      <c r="I14" s="41" t="n">
        <v>14</v>
      </c>
      <c r="J14" s="39" t="s">
        <v>43</v>
      </c>
      <c r="K14" s="42" t="n">
        <v>1387</v>
      </c>
      <c r="L14" s="42" t="n">
        <v>2945</v>
      </c>
      <c r="M14" s="43" t="n">
        <f aca="false">SUM(K14:L14)</f>
        <v>4332</v>
      </c>
      <c r="N14" s="44" t="s">
        <v>44</v>
      </c>
      <c r="O14" s="44" t="s">
        <v>45</v>
      </c>
      <c r="P14" s="45" t="s">
        <v>46</v>
      </c>
      <c r="Q14" s="44" t="s">
        <v>44</v>
      </c>
      <c r="R14" s="44" t="s">
        <v>45</v>
      </c>
      <c r="S14" s="46" t="s">
        <v>47</v>
      </c>
      <c r="T14" s="46" t="s">
        <v>48</v>
      </c>
      <c r="U14" s="47" t="s">
        <v>49</v>
      </c>
      <c r="V14" s="47" t="s">
        <v>50</v>
      </c>
      <c r="W14" s="47"/>
      <c r="X14" s="48" t="n">
        <v>45658</v>
      </c>
      <c r="Y14" s="48" t="n">
        <v>46022</v>
      </c>
      <c r="Z14" s="49"/>
    </row>
    <row r="15" s="21" customFormat="true" ht="27" hidden="false" customHeight="true" outlineLevel="0" collapsed="false">
      <c r="A15" s="38" t="n">
        <v>6</v>
      </c>
      <c r="B15" s="39" t="s">
        <v>37</v>
      </c>
      <c r="C15" s="39" t="s">
        <v>63</v>
      </c>
      <c r="D15" s="40"/>
      <c r="E15" s="39" t="s">
        <v>39</v>
      </c>
      <c r="F15" s="39" t="s">
        <v>40</v>
      </c>
      <c r="G15" s="40" t="s">
        <v>64</v>
      </c>
      <c r="H15" s="40" t="s">
        <v>65</v>
      </c>
      <c r="I15" s="41" t="n">
        <v>11</v>
      </c>
      <c r="J15" s="39" t="s">
        <v>43</v>
      </c>
      <c r="K15" s="42" t="n">
        <v>4642</v>
      </c>
      <c r="L15" s="42" t="n">
        <v>8204</v>
      </c>
      <c r="M15" s="43" t="n">
        <f aca="false">SUM(K15:L15)</f>
        <v>12846</v>
      </c>
      <c r="N15" s="44" t="s">
        <v>44</v>
      </c>
      <c r="O15" s="44" t="s">
        <v>45</v>
      </c>
      <c r="P15" s="45" t="s">
        <v>46</v>
      </c>
      <c r="Q15" s="44" t="s">
        <v>44</v>
      </c>
      <c r="R15" s="44" t="s">
        <v>45</v>
      </c>
      <c r="S15" s="46" t="s">
        <v>47</v>
      </c>
      <c r="T15" s="46" t="s">
        <v>48</v>
      </c>
      <c r="U15" s="47" t="s">
        <v>49</v>
      </c>
      <c r="V15" s="47" t="s">
        <v>50</v>
      </c>
      <c r="W15" s="47"/>
      <c r="X15" s="48" t="n">
        <v>45658</v>
      </c>
      <c r="Y15" s="48" t="n">
        <v>46022</v>
      </c>
      <c r="Z15" s="49"/>
    </row>
    <row r="16" s="50" customFormat="true" ht="27" hidden="false" customHeight="true" outlineLevel="0" collapsed="false">
      <c r="A16" s="38" t="n">
        <v>7</v>
      </c>
      <c r="B16" s="39" t="s">
        <v>37</v>
      </c>
      <c r="C16" s="39" t="s">
        <v>66</v>
      </c>
      <c r="D16" s="40"/>
      <c r="E16" s="39" t="s">
        <v>39</v>
      </c>
      <c r="F16" s="39" t="s">
        <v>40</v>
      </c>
      <c r="G16" s="40" t="s">
        <v>67</v>
      </c>
      <c r="H16" s="40" t="s">
        <v>68</v>
      </c>
      <c r="I16" s="41" t="n">
        <v>4</v>
      </c>
      <c r="J16" s="39" t="s">
        <v>43</v>
      </c>
      <c r="K16" s="42" t="n">
        <v>8187</v>
      </c>
      <c r="L16" s="42" t="n">
        <v>15832</v>
      </c>
      <c r="M16" s="43" t="n">
        <f aca="false">SUM(K16:L16)</f>
        <v>24019</v>
      </c>
      <c r="N16" s="44" t="s">
        <v>44</v>
      </c>
      <c r="O16" s="44" t="s">
        <v>45</v>
      </c>
      <c r="P16" s="45" t="s">
        <v>46</v>
      </c>
      <c r="Q16" s="44" t="s">
        <v>44</v>
      </c>
      <c r="R16" s="44" t="s">
        <v>45</v>
      </c>
      <c r="S16" s="46" t="s">
        <v>47</v>
      </c>
      <c r="T16" s="46" t="s">
        <v>48</v>
      </c>
      <c r="U16" s="47" t="s">
        <v>49</v>
      </c>
      <c r="V16" s="47" t="s">
        <v>50</v>
      </c>
      <c r="W16" s="47"/>
      <c r="X16" s="48" t="n">
        <v>45658</v>
      </c>
      <c r="Y16" s="48" t="n">
        <v>46022</v>
      </c>
      <c r="Z16" s="39"/>
    </row>
    <row r="17" s="51" customFormat="true" ht="27" hidden="false" customHeight="true" outlineLevel="0" collapsed="false">
      <c r="A17" s="38" t="n">
        <v>8</v>
      </c>
      <c r="B17" s="39" t="s">
        <v>37</v>
      </c>
      <c r="C17" s="39" t="s">
        <v>69</v>
      </c>
      <c r="D17" s="40"/>
      <c r="E17" s="39" t="s">
        <v>39</v>
      </c>
      <c r="F17" s="39" t="s">
        <v>40</v>
      </c>
      <c r="G17" s="40" t="s">
        <v>70</v>
      </c>
      <c r="H17" s="40" t="s">
        <v>71</v>
      </c>
      <c r="I17" s="41" t="n">
        <v>27</v>
      </c>
      <c r="J17" s="39" t="s">
        <v>43</v>
      </c>
      <c r="K17" s="42" t="n">
        <v>10105</v>
      </c>
      <c r="L17" s="42" t="n">
        <v>18810</v>
      </c>
      <c r="M17" s="43" t="n">
        <f aca="false">SUM(K17:L17)</f>
        <v>28915</v>
      </c>
      <c r="N17" s="44" t="s">
        <v>44</v>
      </c>
      <c r="O17" s="44" t="s">
        <v>45</v>
      </c>
      <c r="P17" s="45" t="s">
        <v>46</v>
      </c>
      <c r="Q17" s="44" t="s">
        <v>44</v>
      </c>
      <c r="R17" s="44" t="s">
        <v>45</v>
      </c>
      <c r="S17" s="46" t="s">
        <v>47</v>
      </c>
      <c r="T17" s="46" t="s">
        <v>48</v>
      </c>
      <c r="U17" s="47" t="s">
        <v>49</v>
      </c>
      <c r="V17" s="47" t="s">
        <v>50</v>
      </c>
      <c r="W17" s="47"/>
      <c r="X17" s="48" t="n">
        <v>45658</v>
      </c>
      <c r="Y17" s="48" t="n">
        <v>46022</v>
      </c>
      <c r="Z17" s="37"/>
    </row>
    <row r="18" s="22" customFormat="true" ht="27" hidden="false" customHeight="true" outlineLevel="0" collapsed="false">
      <c r="A18" s="38" t="n">
        <v>9</v>
      </c>
      <c r="B18" s="39" t="s">
        <v>37</v>
      </c>
      <c r="C18" s="39" t="s">
        <v>72</v>
      </c>
      <c r="D18" s="40"/>
      <c r="E18" s="39" t="s">
        <v>39</v>
      </c>
      <c r="F18" s="39" t="s">
        <v>40</v>
      </c>
      <c r="G18" s="40" t="s">
        <v>73</v>
      </c>
      <c r="H18" s="40" t="s">
        <v>74</v>
      </c>
      <c r="I18" s="41" t="n">
        <v>14</v>
      </c>
      <c r="J18" s="39" t="s">
        <v>43</v>
      </c>
      <c r="K18" s="42" t="n">
        <v>2618</v>
      </c>
      <c r="L18" s="42" t="n">
        <v>5142</v>
      </c>
      <c r="M18" s="43" t="n">
        <f aca="false">SUM(K18:L18)</f>
        <v>7760</v>
      </c>
      <c r="N18" s="44" t="s">
        <v>44</v>
      </c>
      <c r="O18" s="44" t="s">
        <v>45</v>
      </c>
      <c r="P18" s="45" t="s">
        <v>46</v>
      </c>
      <c r="Q18" s="44" t="s">
        <v>44</v>
      </c>
      <c r="R18" s="44" t="s">
        <v>45</v>
      </c>
      <c r="S18" s="46" t="s">
        <v>47</v>
      </c>
      <c r="T18" s="46" t="s">
        <v>48</v>
      </c>
      <c r="U18" s="47" t="s">
        <v>49</v>
      </c>
      <c r="V18" s="47" t="s">
        <v>50</v>
      </c>
      <c r="W18" s="47"/>
      <c r="X18" s="48" t="n">
        <v>45658</v>
      </c>
      <c r="Y18" s="48" t="n">
        <v>46022</v>
      </c>
      <c r="Z18" s="49"/>
    </row>
    <row r="19" s="22" customFormat="true" ht="27" hidden="false" customHeight="true" outlineLevel="0" collapsed="false">
      <c r="A19" s="38" t="n">
        <v>10</v>
      </c>
      <c r="B19" s="39" t="s">
        <v>37</v>
      </c>
      <c r="C19" s="39" t="s">
        <v>75</v>
      </c>
      <c r="D19" s="40"/>
      <c r="E19" s="39" t="s">
        <v>39</v>
      </c>
      <c r="F19" s="39" t="s">
        <v>40</v>
      </c>
      <c r="G19" s="40" t="s">
        <v>76</v>
      </c>
      <c r="H19" s="40" t="s">
        <v>77</v>
      </c>
      <c r="I19" s="41" t="n">
        <v>17</v>
      </c>
      <c r="J19" s="39" t="s">
        <v>43</v>
      </c>
      <c r="K19" s="42" t="n">
        <v>8261</v>
      </c>
      <c r="L19" s="42" t="n">
        <v>14050</v>
      </c>
      <c r="M19" s="43" t="n">
        <f aca="false">SUM(K19:L19)</f>
        <v>22311</v>
      </c>
      <c r="N19" s="44" t="s">
        <v>44</v>
      </c>
      <c r="O19" s="44" t="s">
        <v>45</v>
      </c>
      <c r="P19" s="45" t="s">
        <v>46</v>
      </c>
      <c r="Q19" s="44" t="s">
        <v>44</v>
      </c>
      <c r="R19" s="44" t="s">
        <v>45</v>
      </c>
      <c r="S19" s="46" t="s">
        <v>47</v>
      </c>
      <c r="T19" s="46" t="s">
        <v>48</v>
      </c>
      <c r="U19" s="47" t="s">
        <v>49</v>
      </c>
      <c r="V19" s="47" t="s">
        <v>50</v>
      </c>
      <c r="W19" s="47"/>
      <c r="X19" s="48" t="n">
        <v>45658</v>
      </c>
      <c r="Y19" s="48" t="n">
        <v>46022</v>
      </c>
      <c r="Z19" s="49"/>
    </row>
    <row r="20" s="22" customFormat="true" ht="27" hidden="false" customHeight="true" outlineLevel="0" collapsed="false">
      <c r="A20" s="38" t="n">
        <v>11</v>
      </c>
      <c r="B20" s="39" t="s">
        <v>37</v>
      </c>
      <c r="C20" s="39" t="s">
        <v>78</v>
      </c>
      <c r="D20" s="40"/>
      <c r="E20" s="39" t="s">
        <v>39</v>
      </c>
      <c r="F20" s="39" t="s">
        <v>40</v>
      </c>
      <c r="G20" s="40" t="s">
        <v>79</v>
      </c>
      <c r="H20" s="40" t="s">
        <v>80</v>
      </c>
      <c r="I20" s="41" t="n">
        <v>17</v>
      </c>
      <c r="J20" s="39" t="s">
        <v>43</v>
      </c>
      <c r="K20" s="42" t="n">
        <v>2834</v>
      </c>
      <c r="L20" s="42" t="n">
        <v>5378</v>
      </c>
      <c r="M20" s="43" t="n">
        <f aca="false">SUM(K20:L20)</f>
        <v>8212</v>
      </c>
      <c r="N20" s="44" t="s">
        <v>44</v>
      </c>
      <c r="O20" s="44" t="s">
        <v>45</v>
      </c>
      <c r="P20" s="45" t="s">
        <v>46</v>
      </c>
      <c r="Q20" s="44" t="s">
        <v>44</v>
      </c>
      <c r="R20" s="44" t="s">
        <v>45</v>
      </c>
      <c r="S20" s="46" t="s">
        <v>47</v>
      </c>
      <c r="T20" s="46" t="s">
        <v>48</v>
      </c>
      <c r="U20" s="47" t="s">
        <v>49</v>
      </c>
      <c r="V20" s="47" t="s">
        <v>50</v>
      </c>
      <c r="W20" s="47"/>
      <c r="X20" s="48" t="n">
        <v>45658</v>
      </c>
      <c r="Y20" s="48" t="n">
        <v>46022</v>
      </c>
      <c r="Z20" s="49"/>
    </row>
    <row r="21" s="22" customFormat="true" ht="27" hidden="false" customHeight="true" outlineLevel="0" collapsed="false">
      <c r="A21" s="38" t="n">
        <v>12</v>
      </c>
      <c r="B21" s="39" t="s">
        <v>37</v>
      </c>
      <c r="C21" s="39" t="s">
        <v>81</v>
      </c>
      <c r="D21" s="40"/>
      <c r="E21" s="39" t="s">
        <v>39</v>
      </c>
      <c r="F21" s="39" t="s">
        <v>40</v>
      </c>
      <c r="G21" s="40" t="s">
        <v>82</v>
      </c>
      <c r="H21" s="40" t="s">
        <v>83</v>
      </c>
      <c r="I21" s="41" t="n">
        <v>27</v>
      </c>
      <c r="J21" s="39" t="s">
        <v>43</v>
      </c>
      <c r="K21" s="42" t="n">
        <v>10670</v>
      </c>
      <c r="L21" s="42" t="n">
        <v>19791</v>
      </c>
      <c r="M21" s="43" t="n">
        <f aca="false">SUM(K21:L21)</f>
        <v>30461</v>
      </c>
      <c r="N21" s="44" t="s">
        <v>44</v>
      </c>
      <c r="O21" s="44" t="s">
        <v>45</v>
      </c>
      <c r="P21" s="45" t="s">
        <v>46</v>
      </c>
      <c r="Q21" s="44" t="s">
        <v>44</v>
      </c>
      <c r="R21" s="44" t="s">
        <v>45</v>
      </c>
      <c r="S21" s="46" t="s">
        <v>47</v>
      </c>
      <c r="T21" s="46" t="s">
        <v>48</v>
      </c>
      <c r="U21" s="47" t="s">
        <v>49</v>
      </c>
      <c r="V21" s="47" t="s">
        <v>50</v>
      </c>
      <c r="W21" s="47"/>
      <c r="X21" s="48" t="n">
        <v>45658</v>
      </c>
      <c r="Y21" s="48" t="n">
        <v>46022</v>
      </c>
      <c r="Z21" s="49"/>
    </row>
    <row r="22" s="22" customFormat="true" ht="27" hidden="false" customHeight="true" outlineLevel="0" collapsed="false">
      <c r="A22" s="38" t="n">
        <v>13</v>
      </c>
      <c r="B22" s="39" t="s">
        <v>37</v>
      </c>
      <c r="C22" s="39" t="s">
        <v>84</v>
      </c>
      <c r="D22" s="40"/>
      <c r="E22" s="39" t="s">
        <v>39</v>
      </c>
      <c r="F22" s="39" t="s">
        <v>40</v>
      </c>
      <c r="G22" s="40" t="s">
        <v>85</v>
      </c>
      <c r="H22" s="40" t="s">
        <v>86</v>
      </c>
      <c r="I22" s="41" t="n">
        <v>5</v>
      </c>
      <c r="J22" s="39" t="s">
        <v>43</v>
      </c>
      <c r="K22" s="42" t="n">
        <v>930</v>
      </c>
      <c r="L22" s="42" t="n">
        <v>1802</v>
      </c>
      <c r="M22" s="43" t="n">
        <f aca="false">SUM(K22:L22)</f>
        <v>2732</v>
      </c>
      <c r="N22" s="44" t="s">
        <v>44</v>
      </c>
      <c r="O22" s="44" t="s">
        <v>45</v>
      </c>
      <c r="P22" s="45" t="s">
        <v>46</v>
      </c>
      <c r="Q22" s="44" t="s">
        <v>44</v>
      </c>
      <c r="R22" s="44" t="s">
        <v>45</v>
      </c>
      <c r="S22" s="46" t="s">
        <v>47</v>
      </c>
      <c r="T22" s="46" t="s">
        <v>48</v>
      </c>
      <c r="U22" s="47" t="s">
        <v>49</v>
      </c>
      <c r="V22" s="47" t="s">
        <v>50</v>
      </c>
      <c r="W22" s="47"/>
      <c r="X22" s="48" t="n">
        <v>45658</v>
      </c>
      <c r="Y22" s="48" t="n">
        <v>46022</v>
      </c>
      <c r="Z22" s="49"/>
    </row>
    <row r="23" s="22" customFormat="true" ht="27" hidden="false" customHeight="true" outlineLevel="0" collapsed="false">
      <c r="A23" s="38" t="n">
        <v>14</v>
      </c>
      <c r="B23" s="39" t="s">
        <v>37</v>
      </c>
      <c r="C23" s="39" t="s">
        <v>87</v>
      </c>
      <c r="D23" s="40"/>
      <c r="E23" s="39" t="s">
        <v>39</v>
      </c>
      <c r="F23" s="39" t="s">
        <v>40</v>
      </c>
      <c r="G23" s="40" t="s">
        <v>88</v>
      </c>
      <c r="H23" s="40" t="s">
        <v>89</v>
      </c>
      <c r="I23" s="41" t="n">
        <v>11</v>
      </c>
      <c r="J23" s="39" t="s">
        <v>43</v>
      </c>
      <c r="K23" s="42" t="n">
        <v>4449</v>
      </c>
      <c r="L23" s="42" t="n">
        <v>7807</v>
      </c>
      <c r="M23" s="43" t="n">
        <f aca="false">SUM(K23:L23)</f>
        <v>12256</v>
      </c>
      <c r="N23" s="44" t="s">
        <v>44</v>
      </c>
      <c r="O23" s="44" t="s">
        <v>45</v>
      </c>
      <c r="P23" s="45" t="s">
        <v>46</v>
      </c>
      <c r="Q23" s="44" t="s">
        <v>44</v>
      </c>
      <c r="R23" s="44" t="s">
        <v>45</v>
      </c>
      <c r="S23" s="46" t="s">
        <v>47</v>
      </c>
      <c r="T23" s="46" t="s">
        <v>48</v>
      </c>
      <c r="U23" s="47" t="s">
        <v>49</v>
      </c>
      <c r="V23" s="47" t="s">
        <v>50</v>
      </c>
      <c r="W23" s="47"/>
      <c r="X23" s="48" t="n">
        <v>45658</v>
      </c>
      <c r="Y23" s="48" t="n">
        <v>46022</v>
      </c>
      <c r="Z23" s="49"/>
    </row>
    <row r="24" s="22" customFormat="true" ht="27" hidden="false" customHeight="true" outlineLevel="0" collapsed="false">
      <c r="A24" s="38" t="n">
        <v>15</v>
      </c>
      <c r="B24" s="39" t="s">
        <v>37</v>
      </c>
      <c r="C24" s="39" t="s">
        <v>90</v>
      </c>
      <c r="D24" s="40"/>
      <c r="E24" s="39" t="s">
        <v>39</v>
      </c>
      <c r="F24" s="39" t="s">
        <v>40</v>
      </c>
      <c r="G24" s="40" t="s">
        <v>91</v>
      </c>
      <c r="H24" s="40" t="s">
        <v>92</v>
      </c>
      <c r="I24" s="41" t="n">
        <v>4</v>
      </c>
      <c r="J24" s="39" t="s">
        <v>43</v>
      </c>
      <c r="K24" s="42" t="n">
        <v>1270</v>
      </c>
      <c r="L24" s="42" t="n">
        <v>2209</v>
      </c>
      <c r="M24" s="43" t="n">
        <f aca="false">SUM(K24:L24)</f>
        <v>3479</v>
      </c>
      <c r="N24" s="44" t="s">
        <v>44</v>
      </c>
      <c r="O24" s="44" t="s">
        <v>45</v>
      </c>
      <c r="P24" s="45" t="s">
        <v>46</v>
      </c>
      <c r="Q24" s="44" t="s">
        <v>44</v>
      </c>
      <c r="R24" s="44" t="s">
        <v>45</v>
      </c>
      <c r="S24" s="46" t="s">
        <v>47</v>
      </c>
      <c r="T24" s="46" t="s">
        <v>48</v>
      </c>
      <c r="U24" s="47" t="s">
        <v>49</v>
      </c>
      <c r="V24" s="47" t="s">
        <v>50</v>
      </c>
      <c r="W24" s="47"/>
      <c r="X24" s="48" t="n">
        <v>45658</v>
      </c>
      <c r="Y24" s="48" t="n">
        <v>46022</v>
      </c>
      <c r="Z24" s="49"/>
    </row>
    <row r="25" s="22" customFormat="true" ht="27" hidden="false" customHeight="true" outlineLevel="0" collapsed="false">
      <c r="A25" s="38" t="n">
        <v>16</v>
      </c>
      <c r="B25" s="39" t="s">
        <v>37</v>
      </c>
      <c r="C25" s="39" t="s">
        <v>93</v>
      </c>
      <c r="D25" s="40"/>
      <c r="E25" s="39" t="s">
        <v>39</v>
      </c>
      <c r="F25" s="39" t="s">
        <v>40</v>
      </c>
      <c r="G25" s="40" t="s">
        <v>94</v>
      </c>
      <c r="H25" s="40" t="s">
        <v>95</v>
      </c>
      <c r="I25" s="41" t="n">
        <v>4</v>
      </c>
      <c r="J25" s="39" t="s">
        <v>43</v>
      </c>
      <c r="K25" s="42" t="n">
        <v>1532</v>
      </c>
      <c r="L25" s="42" t="n">
        <v>2841</v>
      </c>
      <c r="M25" s="43" t="n">
        <f aca="false">SUM(K25:L25)</f>
        <v>4373</v>
      </c>
      <c r="N25" s="44" t="s">
        <v>44</v>
      </c>
      <c r="O25" s="44" t="s">
        <v>45</v>
      </c>
      <c r="P25" s="45" t="s">
        <v>46</v>
      </c>
      <c r="Q25" s="44" t="s">
        <v>44</v>
      </c>
      <c r="R25" s="44" t="s">
        <v>45</v>
      </c>
      <c r="S25" s="46" t="s">
        <v>47</v>
      </c>
      <c r="T25" s="46" t="s">
        <v>48</v>
      </c>
      <c r="U25" s="47" t="s">
        <v>49</v>
      </c>
      <c r="V25" s="47" t="s">
        <v>50</v>
      </c>
      <c r="W25" s="47"/>
      <c r="X25" s="48" t="n">
        <v>45658</v>
      </c>
      <c r="Y25" s="48" t="n">
        <v>46022</v>
      </c>
      <c r="Z25" s="49"/>
    </row>
    <row r="26" s="22" customFormat="true" ht="27" hidden="false" customHeight="true" outlineLevel="0" collapsed="false">
      <c r="A26" s="38" t="n">
        <v>17</v>
      </c>
      <c r="B26" s="39" t="s">
        <v>37</v>
      </c>
      <c r="C26" s="39" t="s">
        <v>96</v>
      </c>
      <c r="D26" s="40"/>
      <c r="E26" s="39" t="s">
        <v>39</v>
      </c>
      <c r="F26" s="39" t="s">
        <v>40</v>
      </c>
      <c r="G26" s="40" t="s">
        <v>97</v>
      </c>
      <c r="H26" s="40" t="s">
        <v>98</v>
      </c>
      <c r="I26" s="41" t="n">
        <v>11</v>
      </c>
      <c r="J26" s="39" t="s">
        <v>43</v>
      </c>
      <c r="K26" s="42" t="n">
        <v>3026</v>
      </c>
      <c r="L26" s="42" t="n">
        <v>3270</v>
      </c>
      <c r="M26" s="43" t="n">
        <f aca="false">SUM(K26:L26)</f>
        <v>6296</v>
      </c>
      <c r="N26" s="44" t="s">
        <v>44</v>
      </c>
      <c r="O26" s="44" t="s">
        <v>45</v>
      </c>
      <c r="P26" s="45" t="s">
        <v>46</v>
      </c>
      <c r="Q26" s="44" t="s">
        <v>44</v>
      </c>
      <c r="R26" s="44" t="s">
        <v>45</v>
      </c>
      <c r="S26" s="46" t="s">
        <v>47</v>
      </c>
      <c r="T26" s="46" t="s">
        <v>48</v>
      </c>
      <c r="U26" s="47" t="s">
        <v>49</v>
      </c>
      <c r="V26" s="47" t="s">
        <v>50</v>
      </c>
      <c r="W26" s="47"/>
      <c r="X26" s="48" t="n">
        <v>45658</v>
      </c>
      <c r="Y26" s="48" t="n">
        <v>46022</v>
      </c>
      <c r="Z26" s="49"/>
    </row>
    <row r="27" s="22" customFormat="true" ht="27" hidden="false" customHeight="true" outlineLevel="0" collapsed="false">
      <c r="A27" s="38" t="n">
        <v>18</v>
      </c>
      <c r="B27" s="39" t="s">
        <v>37</v>
      </c>
      <c r="C27" s="39" t="s">
        <v>99</v>
      </c>
      <c r="D27" s="40"/>
      <c r="E27" s="39" t="s">
        <v>39</v>
      </c>
      <c r="F27" s="39" t="s">
        <v>40</v>
      </c>
      <c r="G27" s="40" t="s">
        <v>100</v>
      </c>
      <c r="H27" s="40" t="s">
        <v>101</v>
      </c>
      <c r="I27" s="41" t="n">
        <v>4</v>
      </c>
      <c r="J27" s="39" t="s">
        <v>43</v>
      </c>
      <c r="K27" s="42" t="n">
        <v>1436</v>
      </c>
      <c r="L27" s="42" t="n">
        <v>2910</v>
      </c>
      <c r="M27" s="43" t="n">
        <f aca="false">SUM(K27:L27)</f>
        <v>4346</v>
      </c>
      <c r="N27" s="44" t="s">
        <v>44</v>
      </c>
      <c r="O27" s="44" t="s">
        <v>45</v>
      </c>
      <c r="P27" s="45" t="s">
        <v>46</v>
      </c>
      <c r="Q27" s="44" t="s">
        <v>44</v>
      </c>
      <c r="R27" s="44" t="s">
        <v>45</v>
      </c>
      <c r="S27" s="46" t="s">
        <v>47</v>
      </c>
      <c r="T27" s="46" t="s">
        <v>48</v>
      </c>
      <c r="U27" s="47" t="s">
        <v>49</v>
      </c>
      <c r="V27" s="47" t="s">
        <v>50</v>
      </c>
      <c r="W27" s="47"/>
      <c r="X27" s="48" t="n">
        <v>45658</v>
      </c>
      <c r="Y27" s="48" t="n">
        <v>46022</v>
      </c>
      <c r="Z27" s="49"/>
    </row>
    <row r="28" s="22" customFormat="true" ht="27" hidden="false" customHeight="true" outlineLevel="0" collapsed="false">
      <c r="A28" s="38" t="n">
        <v>19</v>
      </c>
      <c r="B28" s="39" t="s">
        <v>37</v>
      </c>
      <c r="C28" s="39" t="s">
        <v>102</v>
      </c>
      <c r="D28" s="40"/>
      <c r="E28" s="39" t="s">
        <v>39</v>
      </c>
      <c r="F28" s="39" t="s">
        <v>40</v>
      </c>
      <c r="G28" s="40" t="s">
        <v>103</v>
      </c>
      <c r="H28" s="40" t="s">
        <v>104</v>
      </c>
      <c r="I28" s="41" t="n">
        <v>9</v>
      </c>
      <c r="J28" s="39" t="s">
        <v>43</v>
      </c>
      <c r="K28" s="42" t="n">
        <v>89</v>
      </c>
      <c r="L28" s="42" t="n">
        <v>2486</v>
      </c>
      <c r="M28" s="43" t="n">
        <f aca="false">SUM(K28:L28)</f>
        <v>2575</v>
      </c>
      <c r="N28" s="44" t="s">
        <v>44</v>
      </c>
      <c r="O28" s="44" t="s">
        <v>45</v>
      </c>
      <c r="P28" s="45" t="s">
        <v>46</v>
      </c>
      <c r="Q28" s="44" t="s">
        <v>44</v>
      </c>
      <c r="R28" s="44" t="s">
        <v>45</v>
      </c>
      <c r="S28" s="46" t="s">
        <v>47</v>
      </c>
      <c r="T28" s="46" t="s">
        <v>48</v>
      </c>
      <c r="U28" s="47" t="s">
        <v>49</v>
      </c>
      <c r="V28" s="47" t="s">
        <v>50</v>
      </c>
      <c r="W28" s="47"/>
      <c r="X28" s="48" t="n">
        <v>45658</v>
      </c>
      <c r="Y28" s="48" t="n">
        <v>46022</v>
      </c>
      <c r="Z28" s="49"/>
    </row>
    <row r="29" s="22" customFormat="true" ht="27" hidden="false" customHeight="true" outlineLevel="0" collapsed="false">
      <c r="A29" s="38" t="n">
        <v>20</v>
      </c>
      <c r="B29" s="39" t="s">
        <v>37</v>
      </c>
      <c r="C29" s="39" t="s">
        <v>105</v>
      </c>
      <c r="D29" s="40"/>
      <c r="E29" s="39" t="s">
        <v>39</v>
      </c>
      <c r="F29" s="39" t="s">
        <v>40</v>
      </c>
      <c r="G29" s="40" t="s">
        <v>106</v>
      </c>
      <c r="H29" s="40" t="s">
        <v>107</v>
      </c>
      <c r="I29" s="41" t="n">
        <v>4</v>
      </c>
      <c r="J29" s="39" t="s">
        <v>43</v>
      </c>
      <c r="K29" s="42" t="n">
        <v>492</v>
      </c>
      <c r="L29" s="42" t="n">
        <v>386</v>
      </c>
      <c r="M29" s="43" t="n">
        <f aca="false">SUM(K29:L29)</f>
        <v>878</v>
      </c>
      <c r="N29" s="44" t="s">
        <v>44</v>
      </c>
      <c r="O29" s="44" t="s">
        <v>45</v>
      </c>
      <c r="P29" s="45" t="s">
        <v>46</v>
      </c>
      <c r="Q29" s="44" t="s">
        <v>44</v>
      </c>
      <c r="R29" s="44" t="s">
        <v>45</v>
      </c>
      <c r="S29" s="46" t="s">
        <v>47</v>
      </c>
      <c r="T29" s="46" t="s">
        <v>48</v>
      </c>
      <c r="U29" s="47" t="s">
        <v>49</v>
      </c>
      <c r="V29" s="47" t="s">
        <v>50</v>
      </c>
      <c r="W29" s="47"/>
      <c r="X29" s="48" t="n">
        <v>45658</v>
      </c>
      <c r="Y29" s="48" t="n">
        <v>46022</v>
      </c>
      <c r="Z29" s="49"/>
    </row>
    <row r="30" s="22" customFormat="true" ht="27" hidden="false" customHeight="true" outlineLevel="0" collapsed="false">
      <c r="A30" s="38" t="n">
        <v>21</v>
      </c>
      <c r="B30" s="39" t="s">
        <v>37</v>
      </c>
      <c r="C30" s="39" t="s">
        <v>108</v>
      </c>
      <c r="D30" s="40"/>
      <c r="E30" s="39" t="s">
        <v>39</v>
      </c>
      <c r="F30" s="39" t="s">
        <v>40</v>
      </c>
      <c r="G30" s="40" t="s">
        <v>109</v>
      </c>
      <c r="H30" s="40" t="s">
        <v>110</v>
      </c>
      <c r="I30" s="41" t="n">
        <v>11</v>
      </c>
      <c r="J30" s="39" t="s">
        <v>43</v>
      </c>
      <c r="K30" s="42" t="n">
        <v>2610</v>
      </c>
      <c r="L30" s="42" t="n">
        <v>5917</v>
      </c>
      <c r="M30" s="43" t="n">
        <f aca="false">SUM(K30:L30)</f>
        <v>8527</v>
      </c>
      <c r="N30" s="44" t="s">
        <v>44</v>
      </c>
      <c r="O30" s="44" t="s">
        <v>45</v>
      </c>
      <c r="P30" s="45" t="s">
        <v>46</v>
      </c>
      <c r="Q30" s="44" t="s">
        <v>44</v>
      </c>
      <c r="R30" s="44" t="s">
        <v>45</v>
      </c>
      <c r="S30" s="46" t="s">
        <v>47</v>
      </c>
      <c r="T30" s="46" t="s">
        <v>48</v>
      </c>
      <c r="U30" s="47" t="s">
        <v>49</v>
      </c>
      <c r="V30" s="47" t="s">
        <v>50</v>
      </c>
      <c r="W30" s="47"/>
      <c r="X30" s="48" t="n">
        <v>45658</v>
      </c>
      <c r="Y30" s="48" t="n">
        <v>46022</v>
      </c>
      <c r="Z30" s="49"/>
    </row>
    <row r="31" s="22" customFormat="true" ht="27" hidden="false" customHeight="true" outlineLevel="0" collapsed="false">
      <c r="A31" s="38" t="n">
        <v>22</v>
      </c>
      <c r="B31" s="39" t="s">
        <v>37</v>
      </c>
      <c r="C31" s="39" t="s">
        <v>108</v>
      </c>
      <c r="D31" s="40"/>
      <c r="E31" s="39" t="s">
        <v>39</v>
      </c>
      <c r="F31" s="39" t="s">
        <v>40</v>
      </c>
      <c r="G31" s="40" t="s">
        <v>111</v>
      </c>
      <c r="H31" s="40" t="s">
        <v>112</v>
      </c>
      <c r="I31" s="41" t="n">
        <v>14</v>
      </c>
      <c r="J31" s="39" t="s">
        <v>43</v>
      </c>
      <c r="K31" s="42" t="n">
        <v>1106</v>
      </c>
      <c r="L31" s="42" t="n">
        <v>2495</v>
      </c>
      <c r="M31" s="43" t="n">
        <f aca="false">SUM(K31:L31)</f>
        <v>3601</v>
      </c>
      <c r="N31" s="44" t="s">
        <v>44</v>
      </c>
      <c r="O31" s="44" t="s">
        <v>45</v>
      </c>
      <c r="P31" s="45" t="s">
        <v>46</v>
      </c>
      <c r="Q31" s="44" t="s">
        <v>44</v>
      </c>
      <c r="R31" s="44" t="s">
        <v>45</v>
      </c>
      <c r="S31" s="46" t="s">
        <v>47</v>
      </c>
      <c r="T31" s="46" t="s">
        <v>48</v>
      </c>
      <c r="U31" s="47" t="s">
        <v>49</v>
      </c>
      <c r="V31" s="47" t="s">
        <v>50</v>
      </c>
      <c r="W31" s="47"/>
      <c r="X31" s="48" t="n">
        <v>45658</v>
      </c>
      <c r="Y31" s="48" t="n">
        <v>46022</v>
      </c>
      <c r="Z31" s="49"/>
    </row>
    <row r="32" s="22" customFormat="true" ht="27" hidden="false" customHeight="true" outlineLevel="0" collapsed="false">
      <c r="A32" s="38" t="n">
        <v>23</v>
      </c>
      <c r="B32" s="39" t="s">
        <v>37</v>
      </c>
      <c r="C32" s="39" t="s">
        <v>108</v>
      </c>
      <c r="D32" s="40"/>
      <c r="E32" s="39" t="s">
        <v>39</v>
      </c>
      <c r="F32" s="39" t="s">
        <v>40</v>
      </c>
      <c r="G32" s="40" t="s">
        <v>113</v>
      </c>
      <c r="H32" s="40" t="s">
        <v>114</v>
      </c>
      <c r="I32" s="41" t="n">
        <v>11</v>
      </c>
      <c r="J32" s="39" t="s">
        <v>43</v>
      </c>
      <c r="K32" s="42" t="n">
        <v>1563</v>
      </c>
      <c r="L32" s="42" t="n">
        <v>3601</v>
      </c>
      <c r="M32" s="43" t="n">
        <f aca="false">SUM(K32:L32)</f>
        <v>5164</v>
      </c>
      <c r="N32" s="44" t="s">
        <v>44</v>
      </c>
      <c r="O32" s="44" t="s">
        <v>45</v>
      </c>
      <c r="P32" s="45" t="s">
        <v>46</v>
      </c>
      <c r="Q32" s="44" t="s">
        <v>44</v>
      </c>
      <c r="R32" s="44" t="s">
        <v>45</v>
      </c>
      <c r="S32" s="46" t="s">
        <v>47</v>
      </c>
      <c r="T32" s="46" t="s">
        <v>48</v>
      </c>
      <c r="U32" s="47" t="s">
        <v>49</v>
      </c>
      <c r="V32" s="47" t="s">
        <v>50</v>
      </c>
      <c r="W32" s="47"/>
      <c r="X32" s="48" t="n">
        <v>45658</v>
      </c>
      <c r="Y32" s="48" t="n">
        <v>46022</v>
      </c>
      <c r="Z32" s="49"/>
    </row>
    <row r="33" s="22" customFormat="true" ht="27" hidden="false" customHeight="true" outlineLevel="0" collapsed="false">
      <c r="A33" s="38" t="n">
        <v>24</v>
      </c>
      <c r="B33" s="39" t="s">
        <v>37</v>
      </c>
      <c r="C33" s="39" t="s">
        <v>108</v>
      </c>
      <c r="D33" s="40"/>
      <c r="E33" s="39" t="s">
        <v>39</v>
      </c>
      <c r="F33" s="39" t="s">
        <v>40</v>
      </c>
      <c r="G33" s="40" t="s">
        <v>115</v>
      </c>
      <c r="H33" s="40" t="s">
        <v>116</v>
      </c>
      <c r="I33" s="41" t="n">
        <v>11</v>
      </c>
      <c r="J33" s="39" t="s">
        <v>43</v>
      </c>
      <c r="K33" s="42" t="n">
        <v>1416</v>
      </c>
      <c r="L33" s="42" t="n">
        <v>2942</v>
      </c>
      <c r="M33" s="43" t="n">
        <f aca="false">SUM(K33:L33)</f>
        <v>4358</v>
      </c>
      <c r="N33" s="44" t="s">
        <v>44</v>
      </c>
      <c r="O33" s="44" t="s">
        <v>45</v>
      </c>
      <c r="P33" s="45" t="s">
        <v>46</v>
      </c>
      <c r="Q33" s="44" t="s">
        <v>44</v>
      </c>
      <c r="R33" s="44" t="s">
        <v>45</v>
      </c>
      <c r="S33" s="46" t="s">
        <v>47</v>
      </c>
      <c r="T33" s="46" t="s">
        <v>48</v>
      </c>
      <c r="U33" s="47" t="s">
        <v>49</v>
      </c>
      <c r="V33" s="47" t="s">
        <v>50</v>
      </c>
      <c r="W33" s="47"/>
      <c r="X33" s="48" t="n">
        <v>45658</v>
      </c>
      <c r="Y33" s="48" t="n">
        <v>46022</v>
      </c>
      <c r="Z33" s="49"/>
    </row>
    <row r="34" s="22" customFormat="true" ht="27" hidden="false" customHeight="true" outlineLevel="0" collapsed="false">
      <c r="A34" s="38" t="n">
        <v>25</v>
      </c>
      <c r="B34" s="39" t="s">
        <v>37</v>
      </c>
      <c r="C34" s="39" t="s">
        <v>108</v>
      </c>
      <c r="D34" s="40"/>
      <c r="E34" s="39" t="s">
        <v>39</v>
      </c>
      <c r="F34" s="39" t="s">
        <v>40</v>
      </c>
      <c r="G34" s="40" t="s">
        <v>117</v>
      </c>
      <c r="H34" s="40" t="s">
        <v>118</v>
      </c>
      <c r="I34" s="41" t="n">
        <v>11</v>
      </c>
      <c r="J34" s="39" t="s">
        <v>43</v>
      </c>
      <c r="K34" s="42" t="n">
        <v>737</v>
      </c>
      <c r="L34" s="42" t="n">
        <v>1308</v>
      </c>
      <c r="M34" s="43" t="n">
        <f aca="false">SUM(K34:L34)</f>
        <v>2045</v>
      </c>
      <c r="N34" s="44" t="s">
        <v>44</v>
      </c>
      <c r="O34" s="44" t="s">
        <v>45</v>
      </c>
      <c r="P34" s="45" t="s">
        <v>46</v>
      </c>
      <c r="Q34" s="44" t="s">
        <v>44</v>
      </c>
      <c r="R34" s="44" t="s">
        <v>45</v>
      </c>
      <c r="S34" s="46" t="s">
        <v>47</v>
      </c>
      <c r="T34" s="46" t="s">
        <v>48</v>
      </c>
      <c r="U34" s="47" t="s">
        <v>49</v>
      </c>
      <c r="V34" s="47" t="s">
        <v>50</v>
      </c>
      <c r="W34" s="47"/>
      <c r="X34" s="48" t="n">
        <v>45658</v>
      </c>
      <c r="Y34" s="48" t="n">
        <v>46022</v>
      </c>
      <c r="Z34" s="49"/>
    </row>
    <row r="35" s="22" customFormat="true" ht="27" hidden="false" customHeight="true" outlineLevel="0" collapsed="false">
      <c r="A35" s="38" t="n">
        <v>26</v>
      </c>
      <c r="B35" s="39" t="s">
        <v>37</v>
      </c>
      <c r="C35" s="39" t="s">
        <v>119</v>
      </c>
      <c r="D35" s="40"/>
      <c r="E35" s="39" t="s">
        <v>39</v>
      </c>
      <c r="F35" s="39" t="s">
        <v>40</v>
      </c>
      <c r="G35" s="40" t="s">
        <v>120</v>
      </c>
      <c r="H35" s="40" t="s">
        <v>121</v>
      </c>
      <c r="I35" s="41" t="n">
        <v>4</v>
      </c>
      <c r="J35" s="39" t="s">
        <v>43</v>
      </c>
      <c r="K35" s="42" t="n">
        <v>2388</v>
      </c>
      <c r="L35" s="42" t="n">
        <v>5098</v>
      </c>
      <c r="M35" s="43" t="n">
        <f aca="false">SUM(K35:L35)</f>
        <v>7486</v>
      </c>
      <c r="N35" s="44" t="s">
        <v>44</v>
      </c>
      <c r="O35" s="44" t="s">
        <v>45</v>
      </c>
      <c r="P35" s="45" t="s">
        <v>46</v>
      </c>
      <c r="Q35" s="44" t="s">
        <v>44</v>
      </c>
      <c r="R35" s="44" t="s">
        <v>45</v>
      </c>
      <c r="S35" s="46" t="s">
        <v>47</v>
      </c>
      <c r="T35" s="46" t="s">
        <v>48</v>
      </c>
      <c r="U35" s="47" t="s">
        <v>49</v>
      </c>
      <c r="V35" s="47" t="s">
        <v>50</v>
      </c>
      <c r="W35" s="47"/>
      <c r="X35" s="48" t="n">
        <v>45658</v>
      </c>
      <c r="Y35" s="48" t="n">
        <v>46022</v>
      </c>
      <c r="Z35" s="49"/>
    </row>
    <row r="36" s="22" customFormat="true" ht="27" hidden="false" customHeight="true" outlineLevel="0" collapsed="false">
      <c r="A36" s="38" t="n">
        <v>27</v>
      </c>
      <c r="B36" s="39" t="s">
        <v>37</v>
      </c>
      <c r="C36" s="39" t="s">
        <v>122</v>
      </c>
      <c r="D36" s="40"/>
      <c r="E36" s="39" t="s">
        <v>39</v>
      </c>
      <c r="F36" s="39" t="s">
        <v>40</v>
      </c>
      <c r="G36" s="40" t="s">
        <v>123</v>
      </c>
      <c r="H36" s="40" t="s">
        <v>124</v>
      </c>
      <c r="I36" s="41" t="n">
        <v>5</v>
      </c>
      <c r="J36" s="39" t="s">
        <v>43</v>
      </c>
      <c r="K36" s="42" t="n">
        <v>3077</v>
      </c>
      <c r="L36" s="42" t="n">
        <v>6212</v>
      </c>
      <c r="M36" s="43" t="n">
        <f aca="false">SUM(K36:L36)</f>
        <v>9289</v>
      </c>
      <c r="N36" s="44" t="s">
        <v>44</v>
      </c>
      <c r="O36" s="44" t="s">
        <v>45</v>
      </c>
      <c r="P36" s="45" t="s">
        <v>46</v>
      </c>
      <c r="Q36" s="44" t="s">
        <v>44</v>
      </c>
      <c r="R36" s="44" t="s">
        <v>45</v>
      </c>
      <c r="S36" s="46" t="s">
        <v>47</v>
      </c>
      <c r="T36" s="46" t="s">
        <v>48</v>
      </c>
      <c r="U36" s="47" t="s">
        <v>49</v>
      </c>
      <c r="V36" s="47" t="s">
        <v>50</v>
      </c>
      <c r="W36" s="47"/>
      <c r="X36" s="48" t="n">
        <v>45658</v>
      </c>
      <c r="Y36" s="48" t="n">
        <v>46022</v>
      </c>
      <c r="Z36" s="49"/>
    </row>
    <row r="37" s="22" customFormat="true" ht="27" hidden="false" customHeight="true" outlineLevel="0" collapsed="false">
      <c r="A37" s="38" t="n">
        <v>28</v>
      </c>
      <c r="B37" s="39" t="s">
        <v>37</v>
      </c>
      <c r="C37" s="39" t="s">
        <v>125</v>
      </c>
      <c r="D37" s="40"/>
      <c r="E37" s="39" t="s">
        <v>39</v>
      </c>
      <c r="F37" s="39" t="s">
        <v>40</v>
      </c>
      <c r="G37" s="40" t="s">
        <v>126</v>
      </c>
      <c r="H37" s="40" t="s">
        <v>127</v>
      </c>
      <c r="I37" s="41" t="n">
        <v>4</v>
      </c>
      <c r="J37" s="39" t="s">
        <v>43</v>
      </c>
      <c r="K37" s="42" t="n">
        <v>1094</v>
      </c>
      <c r="L37" s="42" t="n">
        <v>2460</v>
      </c>
      <c r="M37" s="43" t="n">
        <f aca="false">SUM(K37:L37)</f>
        <v>3554</v>
      </c>
      <c r="N37" s="44" t="s">
        <v>44</v>
      </c>
      <c r="O37" s="44" t="s">
        <v>45</v>
      </c>
      <c r="P37" s="45" t="s">
        <v>46</v>
      </c>
      <c r="Q37" s="44" t="s">
        <v>44</v>
      </c>
      <c r="R37" s="44" t="s">
        <v>45</v>
      </c>
      <c r="S37" s="46" t="s">
        <v>47</v>
      </c>
      <c r="T37" s="46" t="s">
        <v>48</v>
      </c>
      <c r="U37" s="47" t="s">
        <v>49</v>
      </c>
      <c r="V37" s="47" t="s">
        <v>50</v>
      </c>
      <c r="W37" s="47"/>
      <c r="X37" s="48" t="n">
        <v>45658</v>
      </c>
      <c r="Y37" s="48" t="n">
        <v>46022</v>
      </c>
      <c r="Z37" s="49"/>
    </row>
    <row r="38" s="22" customFormat="true" ht="27" hidden="false" customHeight="true" outlineLevel="0" collapsed="false">
      <c r="A38" s="38" t="n">
        <v>29</v>
      </c>
      <c r="B38" s="39" t="s">
        <v>37</v>
      </c>
      <c r="C38" s="39" t="s">
        <v>128</v>
      </c>
      <c r="D38" s="40"/>
      <c r="E38" s="39" t="s">
        <v>39</v>
      </c>
      <c r="F38" s="39" t="s">
        <v>40</v>
      </c>
      <c r="G38" s="40" t="s">
        <v>129</v>
      </c>
      <c r="H38" s="40" t="s">
        <v>130</v>
      </c>
      <c r="I38" s="41" t="n">
        <v>5</v>
      </c>
      <c r="J38" s="39" t="s">
        <v>43</v>
      </c>
      <c r="K38" s="42" t="n">
        <v>1993</v>
      </c>
      <c r="L38" s="42" t="n">
        <v>4915</v>
      </c>
      <c r="M38" s="43" t="n">
        <f aca="false">SUM(K38:L38)</f>
        <v>6908</v>
      </c>
      <c r="N38" s="44" t="s">
        <v>44</v>
      </c>
      <c r="O38" s="44" t="s">
        <v>45</v>
      </c>
      <c r="P38" s="45" t="s">
        <v>46</v>
      </c>
      <c r="Q38" s="44" t="s">
        <v>44</v>
      </c>
      <c r="R38" s="44" t="s">
        <v>45</v>
      </c>
      <c r="S38" s="46" t="s">
        <v>47</v>
      </c>
      <c r="T38" s="46" t="s">
        <v>48</v>
      </c>
      <c r="U38" s="47" t="s">
        <v>49</v>
      </c>
      <c r="V38" s="47" t="s">
        <v>50</v>
      </c>
      <c r="W38" s="47"/>
      <c r="X38" s="48" t="n">
        <v>45658</v>
      </c>
      <c r="Y38" s="48" t="n">
        <v>46022</v>
      </c>
      <c r="Z38" s="49"/>
    </row>
    <row r="39" s="22" customFormat="true" ht="27" hidden="false" customHeight="true" outlineLevel="0" collapsed="false">
      <c r="A39" s="38" t="n">
        <v>30</v>
      </c>
      <c r="B39" s="39" t="s">
        <v>37</v>
      </c>
      <c r="C39" s="39" t="s">
        <v>131</v>
      </c>
      <c r="D39" s="40"/>
      <c r="E39" s="39" t="s">
        <v>39</v>
      </c>
      <c r="F39" s="39" t="s">
        <v>40</v>
      </c>
      <c r="G39" s="40" t="s">
        <v>132</v>
      </c>
      <c r="H39" s="40" t="s">
        <v>133</v>
      </c>
      <c r="I39" s="41" t="n">
        <v>27</v>
      </c>
      <c r="J39" s="39" t="s">
        <v>43</v>
      </c>
      <c r="K39" s="42" t="n">
        <v>4340</v>
      </c>
      <c r="L39" s="42" t="n">
        <v>7440</v>
      </c>
      <c r="M39" s="43" t="n">
        <f aca="false">SUM(K39:L39)</f>
        <v>11780</v>
      </c>
      <c r="N39" s="44" t="s">
        <v>44</v>
      </c>
      <c r="O39" s="44" t="s">
        <v>45</v>
      </c>
      <c r="P39" s="45" t="s">
        <v>46</v>
      </c>
      <c r="Q39" s="44" t="s">
        <v>44</v>
      </c>
      <c r="R39" s="44" t="s">
        <v>45</v>
      </c>
      <c r="S39" s="46" t="s">
        <v>47</v>
      </c>
      <c r="T39" s="46" t="s">
        <v>48</v>
      </c>
      <c r="U39" s="47" t="s">
        <v>49</v>
      </c>
      <c r="V39" s="47" t="s">
        <v>50</v>
      </c>
      <c r="W39" s="47"/>
      <c r="X39" s="48" t="n">
        <v>45658</v>
      </c>
      <c r="Y39" s="48" t="n">
        <v>46022</v>
      </c>
      <c r="Z39" s="49"/>
    </row>
    <row r="40" s="22" customFormat="true" ht="27" hidden="false" customHeight="true" outlineLevel="0" collapsed="false">
      <c r="A40" s="38" t="n">
        <v>31</v>
      </c>
      <c r="B40" s="39" t="s">
        <v>37</v>
      </c>
      <c r="C40" s="39" t="s">
        <v>131</v>
      </c>
      <c r="D40" s="40"/>
      <c r="E40" s="39" t="s">
        <v>39</v>
      </c>
      <c r="F40" s="39" t="s">
        <v>40</v>
      </c>
      <c r="G40" s="40" t="s">
        <v>134</v>
      </c>
      <c r="H40" s="40" t="s">
        <v>135</v>
      </c>
      <c r="I40" s="41" t="n">
        <v>14</v>
      </c>
      <c r="J40" s="39" t="s">
        <v>43</v>
      </c>
      <c r="K40" s="42" t="n">
        <v>3106</v>
      </c>
      <c r="L40" s="42" t="n">
        <v>6814</v>
      </c>
      <c r="M40" s="43" t="n">
        <f aca="false">SUM(K40:L40)</f>
        <v>9920</v>
      </c>
      <c r="N40" s="44" t="s">
        <v>44</v>
      </c>
      <c r="O40" s="44" t="s">
        <v>45</v>
      </c>
      <c r="P40" s="45" t="s">
        <v>46</v>
      </c>
      <c r="Q40" s="44" t="s">
        <v>44</v>
      </c>
      <c r="R40" s="44" t="s">
        <v>45</v>
      </c>
      <c r="S40" s="46" t="s">
        <v>47</v>
      </c>
      <c r="T40" s="46" t="s">
        <v>48</v>
      </c>
      <c r="U40" s="47" t="s">
        <v>49</v>
      </c>
      <c r="V40" s="47" t="s">
        <v>50</v>
      </c>
      <c r="W40" s="47"/>
      <c r="X40" s="48" t="n">
        <v>45658</v>
      </c>
      <c r="Y40" s="48" t="n">
        <v>46022</v>
      </c>
      <c r="Z40" s="49"/>
    </row>
    <row r="41" s="22" customFormat="true" ht="27" hidden="false" customHeight="true" outlineLevel="0" collapsed="false">
      <c r="A41" s="38" t="n">
        <v>32</v>
      </c>
      <c r="B41" s="39" t="s">
        <v>37</v>
      </c>
      <c r="C41" s="39" t="s">
        <v>136</v>
      </c>
      <c r="D41" s="40"/>
      <c r="E41" s="39" t="s">
        <v>39</v>
      </c>
      <c r="F41" s="39" t="s">
        <v>40</v>
      </c>
      <c r="G41" s="40" t="s">
        <v>137</v>
      </c>
      <c r="H41" s="40" t="s">
        <v>138</v>
      </c>
      <c r="I41" s="41" t="n">
        <v>5</v>
      </c>
      <c r="J41" s="39" t="s">
        <v>43</v>
      </c>
      <c r="K41" s="42" t="n">
        <v>2570</v>
      </c>
      <c r="L41" s="42" t="n">
        <v>5877</v>
      </c>
      <c r="M41" s="43" t="n">
        <f aca="false">SUM(K41:L41)</f>
        <v>8447</v>
      </c>
      <c r="N41" s="44" t="s">
        <v>44</v>
      </c>
      <c r="O41" s="44" t="s">
        <v>45</v>
      </c>
      <c r="P41" s="45" t="s">
        <v>46</v>
      </c>
      <c r="Q41" s="44" t="s">
        <v>44</v>
      </c>
      <c r="R41" s="44" t="s">
        <v>45</v>
      </c>
      <c r="S41" s="46" t="s">
        <v>47</v>
      </c>
      <c r="T41" s="46" t="s">
        <v>48</v>
      </c>
      <c r="U41" s="47" t="s">
        <v>49</v>
      </c>
      <c r="V41" s="47" t="s">
        <v>50</v>
      </c>
      <c r="W41" s="47"/>
      <c r="X41" s="48" t="n">
        <v>45658</v>
      </c>
      <c r="Y41" s="48" t="n">
        <v>46022</v>
      </c>
      <c r="Z41" s="49"/>
    </row>
    <row r="42" s="22" customFormat="true" ht="27" hidden="false" customHeight="true" outlineLevel="0" collapsed="false">
      <c r="A42" s="38" t="n">
        <v>33</v>
      </c>
      <c r="B42" s="39" t="s">
        <v>37</v>
      </c>
      <c r="C42" s="39" t="s">
        <v>139</v>
      </c>
      <c r="D42" s="40"/>
      <c r="E42" s="39" t="s">
        <v>39</v>
      </c>
      <c r="F42" s="39" t="s">
        <v>40</v>
      </c>
      <c r="G42" s="40" t="s">
        <v>140</v>
      </c>
      <c r="H42" s="40" t="s">
        <v>141</v>
      </c>
      <c r="I42" s="41" t="n">
        <v>5</v>
      </c>
      <c r="J42" s="39" t="s">
        <v>43</v>
      </c>
      <c r="K42" s="42" t="n">
        <v>1162</v>
      </c>
      <c r="L42" s="42" t="n">
        <v>2670</v>
      </c>
      <c r="M42" s="43" t="n">
        <f aca="false">SUM(K42:L42)</f>
        <v>3832</v>
      </c>
      <c r="N42" s="44" t="s">
        <v>44</v>
      </c>
      <c r="O42" s="44" t="s">
        <v>45</v>
      </c>
      <c r="P42" s="45" t="s">
        <v>46</v>
      </c>
      <c r="Q42" s="44" t="s">
        <v>44</v>
      </c>
      <c r="R42" s="44" t="s">
        <v>45</v>
      </c>
      <c r="S42" s="46" t="s">
        <v>47</v>
      </c>
      <c r="T42" s="46" t="s">
        <v>48</v>
      </c>
      <c r="U42" s="47" t="s">
        <v>49</v>
      </c>
      <c r="V42" s="47" t="s">
        <v>50</v>
      </c>
      <c r="W42" s="47"/>
      <c r="X42" s="48" t="n">
        <v>45658</v>
      </c>
      <c r="Y42" s="48" t="n">
        <v>46022</v>
      </c>
      <c r="Z42" s="49"/>
    </row>
    <row r="43" s="22" customFormat="true" ht="27" hidden="false" customHeight="true" outlineLevel="0" collapsed="false">
      <c r="A43" s="38" t="n">
        <v>34</v>
      </c>
      <c r="B43" s="39" t="s">
        <v>37</v>
      </c>
      <c r="C43" s="39" t="s">
        <v>142</v>
      </c>
      <c r="D43" s="40"/>
      <c r="E43" s="39" t="s">
        <v>39</v>
      </c>
      <c r="F43" s="39" t="s">
        <v>40</v>
      </c>
      <c r="G43" s="40" t="s">
        <v>143</v>
      </c>
      <c r="H43" s="40" t="s">
        <v>144</v>
      </c>
      <c r="I43" s="41" t="n">
        <v>4</v>
      </c>
      <c r="J43" s="39" t="s">
        <v>43</v>
      </c>
      <c r="K43" s="42" t="n">
        <v>169</v>
      </c>
      <c r="L43" s="42" t="n">
        <v>2044</v>
      </c>
      <c r="M43" s="43" t="n">
        <f aca="false">SUM(K43:L43)</f>
        <v>2213</v>
      </c>
      <c r="N43" s="44" t="s">
        <v>44</v>
      </c>
      <c r="O43" s="44" t="s">
        <v>45</v>
      </c>
      <c r="P43" s="45" t="s">
        <v>46</v>
      </c>
      <c r="Q43" s="44" t="s">
        <v>44</v>
      </c>
      <c r="R43" s="44" t="s">
        <v>45</v>
      </c>
      <c r="S43" s="46" t="s">
        <v>47</v>
      </c>
      <c r="T43" s="46" t="s">
        <v>48</v>
      </c>
      <c r="U43" s="47" t="s">
        <v>49</v>
      </c>
      <c r="V43" s="47" t="s">
        <v>50</v>
      </c>
      <c r="W43" s="47"/>
      <c r="X43" s="48" t="n">
        <v>45658</v>
      </c>
      <c r="Y43" s="48" t="n">
        <v>46022</v>
      </c>
      <c r="Z43" s="49"/>
    </row>
    <row r="44" s="22" customFormat="true" ht="27" hidden="false" customHeight="true" outlineLevel="0" collapsed="false">
      <c r="A44" s="38" t="n">
        <v>35</v>
      </c>
      <c r="B44" s="39" t="s">
        <v>37</v>
      </c>
      <c r="C44" s="39" t="s">
        <v>145</v>
      </c>
      <c r="D44" s="40"/>
      <c r="E44" s="39" t="s">
        <v>39</v>
      </c>
      <c r="F44" s="39" t="s">
        <v>40</v>
      </c>
      <c r="G44" s="40" t="s">
        <v>146</v>
      </c>
      <c r="H44" s="40" t="s">
        <v>147</v>
      </c>
      <c r="I44" s="41" t="n">
        <v>4</v>
      </c>
      <c r="J44" s="39" t="s">
        <v>43</v>
      </c>
      <c r="K44" s="42" t="n">
        <v>179</v>
      </c>
      <c r="L44" s="42" t="n">
        <v>1604</v>
      </c>
      <c r="M44" s="43" t="n">
        <f aca="false">SUM(K44:L44)</f>
        <v>1783</v>
      </c>
      <c r="N44" s="44" t="s">
        <v>44</v>
      </c>
      <c r="O44" s="44" t="s">
        <v>45</v>
      </c>
      <c r="P44" s="45" t="s">
        <v>46</v>
      </c>
      <c r="Q44" s="44" t="s">
        <v>44</v>
      </c>
      <c r="R44" s="44" t="s">
        <v>45</v>
      </c>
      <c r="S44" s="46" t="s">
        <v>47</v>
      </c>
      <c r="T44" s="46" t="s">
        <v>48</v>
      </c>
      <c r="U44" s="47" t="s">
        <v>49</v>
      </c>
      <c r="V44" s="47" t="s">
        <v>50</v>
      </c>
      <c r="W44" s="47"/>
      <c r="X44" s="48" t="n">
        <v>45658</v>
      </c>
      <c r="Y44" s="48" t="n">
        <v>46022</v>
      </c>
      <c r="Z44" s="49"/>
    </row>
    <row r="45" s="22" customFormat="true" ht="27" hidden="false" customHeight="true" outlineLevel="0" collapsed="false">
      <c r="A45" s="38" t="n">
        <v>36</v>
      </c>
      <c r="B45" s="39" t="s">
        <v>37</v>
      </c>
      <c r="C45" s="39" t="s">
        <v>148</v>
      </c>
      <c r="D45" s="40"/>
      <c r="E45" s="39" t="s">
        <v>39</v>
      </c>
      <c r="F45" s="39" t="s">
        <v>40</v>
      </c>
      <c r="G45" s="40" t="s">
        <v>149</v>
      </c>
      <c r="H45" s="40" t="s">
        <v>150</v>
      </c>
      <c r="I45" s="41" t="n">
        <v>1</v>
      </c>
      <c r="J45" s="39" t="s">
        <v>43</v>
      </c>
      <c r="K45" s="42" t="n">
        <v>55</v>
      </c>
      <c r="L45" s="42" t="n">
        <v>249</v>
      </c>
      <c r="M45" s="43" t="n">
        <f aca="false">SUM(K45:L45)</f>
        <v>304</v>
      </c>
      <c r="N45" s="44" t="s">
        <v>44</v>
      </c>
      <c r="O45" s="44" t="s">
        <v>45</v>
      </c>
      <c r="P45" s="45" t="s">
        <v>46</v>
      </c>
      <c r="Q45" s="44" t="s">
        <v>44</v>
      </c>
      <c r="R45" s="44" t="s">
        <v>45</v>
      </c>
      <c r="S45" s="46" t="s">
        <v>47</v>
      </c>
      <c r="T45" s="46" t="s">
        <v>48</v>
      </c>
      <c r="U45" s="47" t="s">
        <v>49</v>
      </c>
      <c r="V45" s="47" t="s">
        <v>50</v>
      </c>
      <c r="W45" s="47"/>
      <c r="X45" s="48" t="n">
        <v>45658</v>
      </c>
      <c r="Y45" s="48" t="n">
        <v>46022</v>
      </c>
      <c r="Z45" s="49"/>
    </row>
    <row r="46" s="22" customFormat="true" ht="27" hidden="false" customHeight="true" outlineLevel="0" collapsed="false">
      <c r="A46" s="38" t="n">
        <v>37</v>
      </c>
      <c r="B46" s="39" t="s">
        <v>37</v>
      </c>
      <c r="C46" s="39" t="s">
        <v>151</v>
      </c>
      <c r="D46" s="40"/>
      <c r="E46" s="39" t="s">
        <v>39</v>
      </c>
      <c r="F46" s="39" t="s">
        <v>40</v>
      </c>
      <c r="G46" s="40" t="s">
        <v>152</v>
      </c>
      <c r="H46" s="40" t="s">
        <v>153</v>
      </c>
      <c r="I46" s="41" t="n">
        <v>4</v>
      </c>
      <c r="J46" s="39" t="s">
        <v>43</v>
      </c>
      <c r="K46" s="42" t="n">
        <v>1382</v>
      </c>
      <c r="L46" s="42" t="n">
        <v>3077</v>
      </c>
      <c r="M46" s="43" t="n">
        <f aca="false">SUM(K46:L46)</f>
        <v>4459</v>
      </c>
      <c r="N46" s="44" t="s">
        <v>44</v>
      </c>
      <c r="O46" s="44" t="s">
        <v>45</v>
      </c>
      <c r="P46" s="45" t="s">
        <v>46</v>
      </c>
      <c r="Q46" s="44" t="s">
        <v>44</v>
      </c>
      <c r="R46" s="44" t="s">
        <v>45</v>
      </c>
      <c r="S46" s="46" t="s">
        <v>47</v>
      </c>
      <c r="T46" s="46" t="s">
        <v>48</v>
      </c>
      <c r="U46" s="47" t="s">
        <v>49</v>
      </c>
      <c r="V46" s="47" t="s">
        <v>50</v>
      </c>
      <c r="W46" s="47"/>
      <c r="X46" s="48" t="n">
        <v>45658</v>
      </c>
      <c r="Y46" s="48" t="n">
        <v>46022</v>
      </c>
      <c r="Z46" s="49"/>
    </row>
    <row r="47" s="22" customFormat="true" ht="27" hidden="false" customHeight="true" outlineLevel="0" collapsed="false">
      <c r="A47" s="38" t="n">
        <v>38</v>
      </c>
      <c r="B47" s="39" t="s">
        <v>37</v>
      </c>
      <c r="C47" s="39" t="s">
        <v>148</v>
      </c>
      <c r="D47" s="40"/>
      <c r="E47" s="39" t="s">
        <v>39</v>
      </c>
      <c r="F47" s="39" t="s">
        <v>40</v>
      </c>
      <c r="G47" s="40" t="s">
        <v>154</v>
      </c>
      <c r="H47" s="40" t="s">
        <v>155</v>
      </c>
      <c r="I47" s="41" t="n">
        <v>6</v>
      </c>
      <c r="J47" s="39" t="s">
        <v>43</v>
      </c>
      <c r="K47" s="42" t="n">
        <v>1698</v>
      </c>
      <c r="L47" s="42" t="n">
        <v>3642</v>
      </c>
      <c r="M47" s="43" t="n">
        <f aca="false">SUM(K47:L47)</f>
        <v>5340</v>
      </c>
      <c r="N47" s="44" t="s">
        <v>44</v>
      </c>
      <c r="O47" s="44" t="s">
        <v>45</v>
      </c>
      <c r="P47" s="45" t="s">
        <v>46</v>
      </c>
      <c r="Q47" s="44" t="s">
        <v>44</v>
      </c>
      <c r="R47" s="44" t="s">
        <v>45</v>
      </c>
      <c r="S47" s="46" t="s">
        <v>47</v>
      </c>
      <c r="T47" s="46" t="s">
        <v>48</v>
      </c>
      <c r="U47" s="47" t="s">
        <v>49</v>
      </c>
      <c r="V47" s="47" t="s">
        <v>50</v>
      </c>
      <c r="W47" s="47"/>
      <c r="X47" s="48" t="n">
        <v>45658</v>
      </c>
      <c r="Y47" s="48" t="n">
        <v>46022</v>
      </c>
      <c r="Z47" s="49"/>
    </row>
    <row r="48" s="22" customFormat="true" ht="27" hidden="false" customHeight="true" outlineLevel="0" collapsed="false">
      <c r="A48" s="38" t="n">
        <v>39</v>
      </c>
      <c r="B48" s="39" t="s">
        <v>37</v>
      </c>
      <c r="C48" s="39" t="s">
        <v>156</v>
      </c>
      <c r="D48" s="40"/>
      <c r="E48" s="39" t="s">
        <v>39</v>
      </c>
      <c r="F48" s="39" t="s">
        <v>40</v>
      </c>
      <c r="G48" s="40" t="s">
        <v>157</v>
      </c>
      <c r="H48" s="40" t="s">
        <v>158</v>
      </c>
      <c r="I48" s="41" t="n">
        <v>6</v>
      </c>
      <c r="J48" s="39" t="s">
        <v>43</v>
      </c>
      <c r="K48" s="42" t="n">
        <v>1722</v>
      </c>
      <c r="L48" s="42" t="n">
        <v>4012</v>
      </c>
      <c r="M48" s="43" t="n">
        <f aca="false">SUM(K48:L48)</f>
        <v>5734</v>
      </c>
      <c r="N48" s="44" t="s">
        <v>44</v>
      </c>
      <c r="O48" s="44" t="s">
        <v>45</v>
      </c>
      <c r="P48" s="45" t="s">
        <v>46</v>
      </c>
      <c r="Q48" s="44" t="s">
        <v>44</v>
      </c>
      <c r="R48" s="44" t="s">
        <v>45</v>
      </c>
      <c r="S48" s="46" t="s">
        <v>47</v>
      </c>
      <c r="T48" s="46" t="s">
        <v>48</v>
      </c>
      <c r="U48" s="47" t="s">
        <v>49</v>
      </c>
      <c r="V48" s="47" t="s">
        <v>50</v>
      </c>
      <c r="W48" s="47"/>
      <c r="X48" s="48" t="n">
        <v>45658</v>
      </c>
      <c r="Y48" s="48" t="n">
        <v>46022</v>
      </c>
      <c r="Z48" s="49"/>
    </row>
    <row r="49" s="22" customFormat="true" ht="27" hidden="false" customHeight="true" outlineLevel="0" collapsed="false">
      <c r="A49" s="38" t="n">
        <v>40</v>
      </c>
      <c r="B49" s="39" t="s">
        <v>37</v>
      </c>
      <c r="C49" s="39" t="s">
        <v>156</v>
      </c>
      <c r="D49" s="40"/>
      <c r="E49" s="39" t="s">
        <v>39</v>
      </c>
      <c r="F49" s="39" t="s">
        <v>40</v>
      </c>
      <c r="G49" s="40" t="s">
        <v>159</v>
      </c>
      <c r="H49" s="40" t="s">
        <v>160</v>
      </c>
      <c r="I49" s="41" t="n">
        <v>5</v>
      </c>
      <c r="J49" s="39" t="s">
        <v>43</v>
      </c>
      <c r="K49" s="42" t="n">
        <v>1183</v>
      </c>
      <c r="L49" s="42" t="n">
        <v>2230</v>
      </c>
      <c r="M49" s="43" t="n">
        <f aca="false">SUM(K49:L49)</f>
        <v>3413</v>
      </c>
      <c r="N49" s="44" t="s">
        <v>44</v>
      </c>
      <c r="O49" s="44" t="s">
        <v>45</v>
      </c>
      <c r="P49" s="45" t="s">
        <v>46</v>
      </c>
      <c r="Q49" s="44" t="s">
        <v>44</v>
      </c>
      <c r="R49" s="44" t="s">
        <v>45</v>
      </c>
      <c r="S49" s="46" t="s">
        <v>47</v>
      </c>
      <c r="T49" s="46" t="s">
        <v>48</v>
      </c>
      <c r="U49" s="47" t="s">
        <v>49</v>
      </c>
      <c r="V49" s="47" t="s">
        <v>50</v>
      </c>
      <c r="W49" s="47"/>
      <c r="X49" s="48" t="n">
        <v>45658</v>
      </c>
      <c r="Y49" s="48" t="n">
        <v>46022</v>
      </c>
      <c r="Z49" s="49"/>
    </row>
    <row r="50" s="22" customFormat="true" ht="27" hidden="false" customHeight="true" outlineLevel="0" collapsed="false">
      <c r="A50" s="38" t="n">
        <v>41</v>
      </c>
      <c r="B50" s="39" t="s">
        <v>37</v>
      </c>
      <c r="C50" s="39" t="s">
        <v>136</v>
      </c>
      <c r="D50" s="40"/>
      <c r="E50" s="39" t="s">
        <v>39</v>
      </c>
      <c r="F50" s="39" t="s">
        <v>40</v>
      </c>
      <c r="G50" s="40" t="s">
        <v>161</v>
      </c>
      <c r="H50" s="40" t="s">
        <v>162</v>
      </c>
      <c r="I50" s="41" t="n">
        <v>4</v>
      </c>
      <c r="J50" s="39" t="s">
        <v>43</v>
      </c>
      <c r="K50" s="42" t="n">
        <v>937</v>
      </c>
      <c r="L50" s="42" t="n">
        <v>1914</v>
      </c>
      <c r="M50" s="43" t="n">
        <f aca="false">SUM(K50:L50)</f>
        <v>2851</v>
      </c>
      <c r="N50" s="44" t="s">
        <v>44</v>
      </c>
      <c r="O50" s="44" t="s">
        <v>45</v>
      </c>
      <c r="P50" s="45" t="s">
        <v>46</v>
      </c>
      <c r="Q50" s="44" t="s">
        <v>44</v>
      </c>
      <c r="R50" s="44" t="s">
        <v>45</v>
      </c>
      <c r="S50" s="46" t="s">
        <v>47</v>
      </c>
      <c r="T50" s="46" t="s">
        <v>48</v>
      </c>
      <c r="U50" s="47" t="s">
        <v>49</v>
      </c>
      <c r="V50" s="47" t="s">
        <v>50</v>
      </c>
      <c r="W50" s="47"/>
      <c r="X50" s="48" t="n">
        <v>45658</v>
      </c>
      <c r="Y50" s="48" t="n">
        <v>46022</v>
      </c>
      <c r="Z50" s="49"/>
    </row>
    <row r="51" s="22" customFormat="true" ht="27" hidden="false" customHeight="true" outlineLevel="0" collapsed="false">
      <c r="A51" s="38" t="n">
        <v>42</v>
      </c>
      <c r="B51" s="39" t="s">
        <v>37</v>
      </c>
      <c r="C51" s="39" t="s">
        <v>131</v>
      </c>
      <c r="D51" s="40"/>
      <c r="E51" s="39" t="s">
        <v>39</v>
      </c>
      <c r="F51" s="39" t="s">
        <v>40</v>
      </c>
      <c r="G51" s="40" t="s">
        <v>163</v>
      </c>
      <c r="H51" s="40" t="s">
        <v>164</v>
      </c>
      <c r="I51" s="41" t="n">
        <v>4</v>
      </c>
      <c r="J51" s="39" t="s">
        <v>43</v>
      </c>
      <c r="K51" s="42" t="n">
        <v>1045</v>
      </c>
      <c r="L51" s="42" t="n">
        <v>2004</v>
      </c>
      <c r="M51" s="43" t="n">
        <f aca="false">SUM(K51:L51)</f>
        <v>3049</v>
      </c>
      <c r="N51" s="44" t="s">
        <v>44</v>
      </c>
      <c r="O51" s="44" t="s">
        <v>45</v>
      </c>
      <c r="P51" s="45" t="s">
        <v>46</v>
      </c>
      <c r="Q51" s="44" t="s">
        <v>44</v>
      </c>
      <c r="R51" s="44" t="s">
        <v>45</v>
      </c>
      <c r="S51" s="46" t="s">
        <v>47</v>
      </c>
      <c r="T51" s="46" t="s">
        <v>48</v>
      </c>
      <c r="U51" s="47" t="s">
        <v>49</v>
      </c>
      <c r="V51" s="47" t="s">
        <v>50</v>
      </c>
      <c r="W51" s="47"/>
      <c r="X51" s="48" t="n">
        <v>45658</v>
      </c>
      <c r="Y51" s="48" t="n">
        <v>46022</v>
      </c>
      <c r="Z51" s="49"/>
    </row>
    <row r="52" s="22" customFormat="true" ht="27" hidden="false" customHeight="true" outlineLevel="0" collapsed="false">
      <c r="A52" s="38" t="n">
        <v>43</v>
      </c>
      <c r="B52" s="39" t="s">
        <v>37</v>
      </c>
      <c r="C52" s="39" t="s">
        <v>165</v>
      </c>
      <c r="D52" s="40"/>
      <c r="E52" s="39" t="s">
        <v>39</v>
      </c>
      <c r="F52" s="39" t="s">
        <v>40</v>
      </c>
      <c r="G52" s="40" t="s">
        <v>166</v>
      </c>
      <c r="H52" s="40" t="s">
        <v>167</v>
      </c>
      <c r="I52" s="41" t="n">
        <v>4</v>
      </c>
      <c r="J52" s="39" t="s">
        <v>43</v>
      </c>
      <c r="K52" s="42" t="n">
        <v>95</v>
      </c>
      <c r="L52" s="42" t="n">
        <v>265</v>
      </c>
      <c r="M52" s="43" t="n">
        <f aca="false">SUM(K52:L52)</f>
        <v>360</v>
      </c>
      <c r="N52" s="44" t="s">
        <v>44</v>
      </c>
      <c r="O52" s="44" t="s">
        <v>45</v>
      </c>
      <c r="P52" s="45" t="s">
        <v>46</v>
      </c>
      <c r="Q52" s="44" t="s">
        <v>44</v>
      </c>
      <c r="R52" s="44" t="s">
        <v>45</v>
      </c>
      <c r="S52" s="46" t="s">
        <v>47</v>
      </c>
      <c r="T52" s="46" t="s">
        <v>48</v>
      </c>
      <c r="U52" s="47" t="s">
        <v>49</v>
      </c>
      <c r="V52" s="47" t="s">
        <v>50</v>
      </c>
      <c r="W52" s="47"/>
      <c r="X52" s="48" t="n">
        <v>45658</v>
      </c>
      <c r="Y52" s="48" t="n">
        <v>46022</v>
      </c>
      <c r="Z52" s="49"/>
    </row>
    <row r="53" s="22" customFormat="true" ht="27" hidden="false" customHeight="true" outlineLevel="0" collapsed="false">
      <c r="A53" s="38" t="n">
        <v>44</v>
      </c>
      <c r="B53" s="39" t="s">
        <v>37</v>
      </c>
      <c r="C53" s="39" t="s">
        <v>168</v>
      </c>
      <c r="D53" s="40"/>
      <c r="E53" s="39" t="s">
        <v>39</v>
      </c>
      <c r="F53" s="39" t="s">
        <v>40</v>
      </c>
      <c r="G53" s="40" t="s">
        <v>169</v>
      </c>
      <c r="H53" s="40" t="s">
        <v>170</v>
      </c>
      <c r="I53" s="41" t="n">
        <v>14</v>
      </c>
      <c r="J53" s="39" t="s">
        <v>43</v>
      </c>
      <c r="K53" s="42" t="n">
        <v>1122</v>
      </c>
      <c r="L53" s="42" t="n">
        <v>2266</v>
      </c>
      <c r="M53" s="43" t="n">
        <f aca="false">SUM(K53:L53)</f>
        <v>3388</v>
      </c>
      <c r="N53" s="44" t="s">
        <v>44</v>
      </c>
      <c r="O53" s="44" t="s">
        <v>45</v>
      </c>
      <c r="P53" s="45" t="s">
        <v>46</v>
      </c>
      <c r="Q53" s="44" t="s">
        <v>44</v>
      </c>
      <c r="R53" s="44" t="s">
        <v>45</v>
      </c>
      <c r="S53" s="46" t="s">
        <v>47</v>
      </c>
      <c r="T53" s="46" t="s">
        <v>48</v>
      </c>
      <c r="U53" s="47" t="s">
        <v>49</v>
      </c>
      <c r="V53" s="47" t="s">
        <v>50</v>
      </c>
      <c r="W53" s="47"/>
      <c r="X53" s="48" t="n">
        <v>45658</v>
      </c>
      <c r="Y53" s="48" t="n">
        <v>46022</v>
      </c>
      <c r="Z53" s="49"/>
    </row>
    <row r="54" s="22" customFormat="true" ht="27" hidden="false" customHeight="true" outlineLevel="0" collapsed="false">
      <c r="A54" s="38" t="n">
        <v>45</v>
      </c>
      <c r="B54" s="39" t="s">
        <v>37</v>
      </c>
      <c r="C54" s="39" t="s">
        <v>165</v>
      </c>
      <c r="D54" s="40"/>
      <c r="E54" s="39" t="s">
        <v>39</v>
      </c>
      <c r="F54" s="39" t="s">
        <v>40</v>
      </c>
      <c r="G54" s="40" t="s">
        <v>171</v>
      </c>
      <c r="H54" s="40" t="s">
        <v>172</v>
      </c>
      <c r="I54" s="41" t="n">
        <v>17</v>
      </c>
      <c r="J54" s="39" t="s">
        <v>43</v>
      </c>
      <c r="K54" s="42" t="n">
        <v>13126</v>
      </c>
      <c r="L54" s="42" t="n">
        <v>3436</v>
      </c>
      <c r="M54" s="43" t="n">
        <f aca="false">SUM(K54:L54)</f>
        <v>16562</v>
      </c>
      <c r="N54" s="44" t="s">
        <v>44</v>
      </c>
      <c r="O54" s="44" t="s">
        <v>45</v>
      </c>
      <c r="P54" s="45" t="s">
        <v>46</v>
      </c>
      <c r="Q54" s="44" t="s">
        <v>44</v>
      </c>
      <c r="R54" s="44" t="s">
        <v>45</v>
      </c>
      <c r="S54" s="46" t="s">
        <v>47</v>
      </c>
      <c r="T54" s="46" t="s">
        <v>48</v>
      </c>
      <c r="U54" s="47" t="s">
        <v>49</v>
      </c>
      <c r="V54" s="47" t="s">
        <v>50</v>
      </c>
      <c r="W54" s="47"/>
      <c r="X54" s="48" t="n">
        <v>45658</v>
      </c>
      <c r="Y54" s="48" t="n">
        <v>46022</v>
      </c>
      <c r="Z54" s="49"/>
    </row>
    <row r="55" s="22" customFormat="true" ht="27" hidden="false" customHeight="true" outlineLevel="0" collapsed="false">
      <c r="A55" s="38" t="n">
        <v>46</v>
      </c>
      <c r="B55" s="39" t="s">
        <v>37</v>
      </c>
      <c r="C55" s="39" t="s">
        <v>173</v>
      </c>
      <c r="D55" s="40"/>
      <c r="E55" s="39" t="s">
        <v>39</v>
      </c>
      <c r="F55" s="39" t="s">
        <v>40</v>
      </c>
      <c r="G55" s="40" t="s">
        <v>174</v>
      </c>
      <c r="H55" s="40" t="s">
        <v>175</v>
      </c>
      <c r="I55" s="41" t="n">
        <v>4</v>
      </c>
      <c r="J55" s="39" t="s">
        <v>43</v>
      </c>
      <c r="K55" s="42" t="n">
        <v>1466</v>
      </c>
      <c r="L55" s="42" t="n">
        <v>2981</v>
      </c>
      <c r="M55" s="43" t="n">
        <f aca="false">SUM(K55:L55)</f>
        <v>4447</v>
      </c>
      <c r="N55" s="44" t="s">
        <v>44</v>
      </c>
      <c r="O55" s="44" t="s">
        <v>45</v>
      </c>
      <c r="P55" s="45" t="s">
        <v>46</v>
      </c>
      <c r="Q55" s="44" t="s">
        <v>44</v>
      </c>
      <c r="R55" s="44" t="s">
        <v>45</v>
      </c>
      <c r="S55" s="46" t="s">
        <v>47</v>
      </c>
      <c r="T55" s="46" t="s">
        <v>48</v>
      </c>
      <c r="U55" s="47" t="s">
        <v>49</v>
      </c>
      <c r="V55" s="47" t="s">
        <v>50</v>
      </c>
      <c r="W55" s="47"/>
      <c r="X55" s="48" t="n">
        <v>45658</v>
      </c>
      <c r="Y55" s="48" t="n">
        <v>46022</v>
      </c>
      <c r="Z55" s="49"/>
    </row>
    <row r="56" s="22" customFormat="true" ht="27" hidden="false" customHeight="true" outlineLevel="0" collapsed="false">
      <c r="A56" s="38" t="n">
        <v>47</v>
      </c>
      <c r="B56" s="39" t="s">
        <v>37</v>
      </c>
      <c r="C56" s="39" t="s">
        <v>173</v>
      </c>
      <c r="D56" s="40"/>
      <c r="E56" s="39" t="s">
        <v>39</v>
      </c>
      <c r="F56" s="39" t="s">
        <v>40</v>
      </c>
      <c r="G56" s="40" t="s">
        <v>176</v>
      </c>
      <c r="H56" s="40" t="s">
        <v>177</v>
      </c>
      <c r="I56" s="41" t="n">
        <v>14</v>
      </c>
      <c r="J56" s="39" t="s">
        <v>43</v>
      </c>
      <c r="K56" s="42" t="n">
        <v>3877</v>
      </c>
      <c r="L56" s="42" t="n">
        <v>8270</v>
      </c>
      <c r="M56" s="43" t="n">
        <f aca="false">SUM(K56:L56)</f>
        <v>12147</v>
      </c>
      <c r="N56" s="44" t="s">
        <v>44</v>
      </c>
      <c r="O56" s="44" t="s">
        <v>45</v>
      </c>
      <c r="P56" s="45" t="s">
        <v>46</v>
      </c>
      <c r="Q56" s="44" t="s">
        <v>44</v>
      </c>
      <c r="R56" s="44" t="s">
        <v>45</v>
      </c>
      <c r="S56" s="46" t="s">
        <v>47</v>
      </c>
      <c r="T56" s="46" t="s">
        <v>48</v>
      </c>
      <c r="U56" s="47" t="s">
        <v>49</v>
      </c>
      <c r="V56" s="47" t="s">
        <v>50</v>
      </c>
      <c r="W56" s="47"/>
      <c r="X56" s="48" t="n">
        <v>45658</v>
      </c>
      <c r="Y56" s="48" t="n">
        <v>46022</v>
      </c>
      <c r="Z56" s="49"/>
    </row>
    <row r="57" s="22" customFormat="true" ht="27" hidden="false" customHeight="true" outlineLevel="0" collapsed="false">
      <c r="A57" s="38" t="n">
        <v>48</v>
      </c>
      <c r="B57" s="39" t="s">
        <v>37</v>
      </c>
      <c r="C57" s="39" t="s">
        <v>178</v>
      </c>
      <c r="D57" s="40"/>
      <c r="E57" s="39" t="s">
        <v>39</v>
      </c>
      <c r="F57" s="39" t="s">
        <v>40</v>
      </c>
      <c r="G57" s="40" t="s">
        <v>179</v>
      </c>
      <c r="H57" s="40" t="s">
        <v>180</v>
      </c>
      <c r="I57" s="41" t="n">
        <v>4</v>
      </c>
      <c r="J57" s="39" t="s">
        <v>43</v>
      </c>
      <c r="K57" s="42" t="n">
        <v>190</v>
      </c>
      <c r="L57" s="42" t="n">
        <v>410</v>
      </c>
      <c r="M57" s="43" t="n">
        <f aca="false">SUM(K57:L57)</f>
        <v>600</v>
      </c>
      <c r="N57" s="44" t="s">
        <v>44</v>
      </c>
      <c r="O57" s="44" t="s">
        <v>45</v>
      </c>
      <c r="P57" s="45" t="s">
        <v>46</v>
      </c>
      <c r="Q57" s="44" t="s">
        <v>44</v>
      </c>
      <c r="R57" s="44" t="s">
        <v>45</v>
      </c>
      <c r="S57" s="46" t="s">
        <v>47</v>
      </c>
      <c r="T57" s="46" t="s">
        <v>48</v>
      </c>
      <c r="U57" s="47" t="s">
        <v>49</v>
      </c>
      <c r="V57" s="47" t="s">
        <v>50</v>
      </c>
      <c r="W57" s="47"/>
      <c r="X57" s="48" t="n">
        <v>45658</v>
      </c>
      <c r="Y57" s="48" t="n">
        <v>46022</v>
      </c>
      <c r="Z57" s="49"/>
    </row>
    <row r="58" s="22" customFormat="true" ht="27" hidden="false" customHeight="true" outlineLevel="0" collapsed="false">
      <c r="A58" s="38" t="n">
        <v>49</v>
      </c>
      <c r="B58" s="39" t="s">
        <v>37</v>
      </c>
      <c r="C58" s="39" t="s">
        <v>178</v>
      </c>
      <c r="D58" s="40"/>
      <c r="E58" s="39" t="s">
        <v>39</v>
      </c>
      <c r="F58" s="39" t="s">
        <v>40</v>
      </c>
      <c r="G58" s="40" t="s">
        <v>181</v>
      </c>
      <c r="H58" s="40" t="s">
        <v>182</v>
      </c>
      <c r="I58" s="41" t="n">
        <v>4</v>
      </c>
      <c r="J58" s="39" t="s">
        <v>43</v>
      </c>
      <c r="K58" s="42" t="n">
        <v>1972</v>
      </c>
      <c r="L58" s="42" t="n">
        <v>2458</v>
      </c>
      <c r="M58" s="43" t="n">
        <f aca="false">SUM(K58:L58)</f>
        <v>4430</v>
      </c>
      <c r="N58" s="44" t="s">
        <v>44</v>
      </c>
      <c r="O58" s="44" t="s">
        <v>45</v>
      </c>
      <c r="P58" s="45" t="s">
        <v>46</v>
      </c>
      <c r="Q58" s="44" t="s">
        <v>44</v>
      </c>
      <c r="R58" s="44" t="s">
        <v>45</v>
      </c>
      <c r="S58" s="46" t="s">
        <v>47</v>
      </c>
      <c r="T58" s="46" t="s">
        <v>48</v>
      </c>
      <c r="U58" s="47" t="s">
        <v>49</v>
      </c>
      <c r="V58" s="47" t="s">
        <v>50</v>
      </c>
      <c r="W58" s="47"/>
      <c r="X58" s="48" t="n">
        <v>45658</v>
      </c>
      <c r="Y58" s="48" t="n">
        <v>46022</v>
      </c>
      <c r="Z58" s="49"/>
    </row>
    <row r="59" s="22" customFormat="true" ht="27" hidden="false" customHeight="true" outlineLevel="0" collapsed="false">
      <c r="A59" s="38" t="n">
        <v>50</v>
      </c>
      <c r="B59" s="39" t="s">
        <v>37</v>
      </c>
      <c r="C59" s="39" t="s">
        <v>183</v>
      </c>
      <c r="D59" s="40"/>
      <c r="E59" s="39" t="s">
        <v>39</v>
      </c>
      <c r="F59" s="39" t="s">
        <v>40</v>
      </c>
      <c r="G59" s="40" t="s">
        <v>184</v>
      </c>
      <c r="H59" s="40" t="s">
        <v>185</v>
      </c>
      <c r="I59" s="41" t="n">
        <v>4</v>
      </c>
      <c r="J59" s="39" t="s">
        <v>43</v>
      </c>
      <c r="K59" s="42" t="n">
        <v>1489</v>
      </c>
      <c r="L59" s="42" t="n">
        <v>3012</v>
      </c>
      <c r="M59" s="43" t="n">
        <f aca="false">SUM(K59:L59)</f>
        <v>4501</v>
      </c>
      <c r="N59" s="44" t="s">
        <v>44</v>
      </c>
      <c r="O59" s="44" t="s">
        <v>45</v>
      </c>
      <c r="P59" s="45" t="s">
        <v>46</v>
      </c>
      <c r="Q59" s="44" t="s">
        <v>44</v>
      </c>
      <c r="R59" s="44" t="s">
        <v>45</v>
      </c>
      <c r="S59" s="46" t="s">
        <v>47</v>
      </c>
      <c r="T59" s="46" t="s">
        <v>48</v>
      </c>
      <c r="U59" s="47" t="s">
        <v>49</v>
      </c>
      <c r="V59" s="47" t="s">
        <v>50</v>
      </c>
      <c r="W59" s="47"/>
      <c r="X59" s="48" t="n">
        <v>45658</v>
      </c>
      <c r="Y59" s="48" t="n">
        <v>46022</v>
      </c>
      <c r="Z59" s="49"/>
    </row>
    <row r="60" s="22" customFormat="true" ht="27" hidden="false" customHeight="true" outlineLevel="0" collapsed="false">
      <c r="A60" s="38" t="n">
        <v>51</v>
      </c>
      <c r="B60" s="39" t="s">
        <v>37</v>
      </c>
      <c r="C60" s="39" t="s">
        <v>186</v>
      </c>
      <c r="D60" s="40"/>
      <c r="E60" s="39" t="s">
        <v>39</v>
      </c>
      <c r="F60" s="39" t="s">
        <v>40</v>
      </c>
      <c r="G60" s="40" t="s">
        <v>187</v>
      </c>
      <c r="H60" s="40" t="s">
        <v>188</v>
      </c>
      <c r="I60" s="41" t="n">
        <v>4</v>
      </c>
      <c r="J60" s="39" t="s">
        <v>43</v>
      </c>
      <c r="K60" s="42" t="n">
        <v>2276</v>
      </c>
      <c r="L60" s="42" t="n">
        <v>4698</v>
      </c>
      <c r="M60" s="43" t="n">
        <f aca="false">SUM(K60:L60)</f>
        <v>6974</v>
      </c>
      <c r="N60" s="44" t="s">
        <v>44</v>
      </c>
      <c r="O60" s="44" t="s">
        <v>45</v>
      </c>
      <c r="P60" s="45" t="s">
        <v>46</v>
      </c>
      <c r="Q60" s="44" t="s">
        <v>44</v>
      </c>
      <c r="R60" s="44" t="s">
        <v>45</v>
      </c>
      <c r="S60" s="46" t="s">
        <v>47</v>
      </c>
      <c r="T60" s="46" t="s">
        <v>48</v>
      </c>
      <c r="U60" s="47" t="s">
        <v>49</v>
      </c>
      <c r="V60" s="47" t="s">
        <v>50</v>
      </c>
      <c r="W60" s="47"/>
      <c r="X60" s="48" t="n">
        <v>45658</v>
      </c>
      <c r="Y60" s="48" t="n">
        <v>46022</v>
      </c>
      <c r="Z60" s="49"/>
    </row>
    <row r="61" s="22" customFormat="true" ht="27" hidden="false" customHeight="true" outlineLevel="0" collapsed="false">
      <c r="A61" s="38" t="n">
        <v>52</v>
      </c>
      <c r="B61" s="39" t="s">
        <v>37</v>
      </c>
      <c r="C61" s="39" t="s">
        <v>189</v>
      </c>
      <c r="D61" s="40"/>
      <c r="E61" s="39" t="s">
        <v>39</v>
      </c>
      <c r="F61" s="39" t="s">
        <v>40</v>
      </c>
      <c r="G61" s="40" t="s">
        <v>190</v>
      </c>
      <c r="H61" s="40" t="s">
        <v>191</v>
      </c>
      <c r="I61" s="41" t="n">
        <v>14</v>
      </c>
      <c r="J61" s="39" t="s">
        <v>43</v>
      </c>
      <c r="K61" s="42" t="n">
        <v>3881</v>
      </c>
      <c r="L61" s="42" t="n">
        <v>7962</v>
      </c>
      <c r="M61" s="43" t="n">
        <f aca="false">SUM(K61:L61)</f>
        <v>11843</v>
      </c>
      <c r="N61" s="44" t="s">
        <v>44</v>
      </c>
      <c r="O61" s="44" t="s">
        <v>45</v>
      </c>
      <c r="P61" s="45" t="s">
        <v>46</v>
      </c>
      <c r="Q61" s="44" t="s">
        <v>44</v>
      </c>
      <c r="R61" s="44" t="s">
        <v>45</v>
      </c>
      <c r="S61" s="46" t="s">
        <v>47</v>
      </c>
      <c r="T61" s="46" t="s">
        <v>48</v>
      </c>
      <c r="U61" s="47" t="s">
        <v>49</v>
      </c>
      <c r="V61" s="47" t="s">
        <v>50</v>
      </c>
      <c r="W61" s="47"/>
      <c r="X61" s="48" t="n">
        <v>45658</v>
      </c>
      <c r="Y61" s="48" t="n">
        <v>46022</v>
      </c>
      <c r="Z61" s="49"/>
    </row>
    <row r="62" s="22" customFormat="true" ht="27" hidden="false" customHeight="true" outlineLevel="0" collapsed="false">
      <c r="A62" s="38" t="n">
        <v>53</v>
      </c>
      <c r="B62" s="39" t="s">
        <v>37</v>
      </c>
      <c r="C62" s="39" t="s">
        <v>168</v>
      </c>
      <c r="D62" s="40"/>
      <c r="E62" s="39" t="s">
        <v>39</v>
      </c>
      <c r="F62" s="39" t="s">
        <v>40</v>
      </c>
      <c r="G62" s="40" t="s">
        <v>192</v>
      </c>
      <c r="H62" s="40" t="s">
        <v>193</v>
      </c>
      <c r="I62" s="41" t="n">
        <v>14</v>
      </c>
      <c r="J62" s="39" t="s">
        <v>43</v>
      </c>
      <c r="K62" s="42" t="n">
        <v>7560</v>
      </c>
      <c r="L62" s="42" t="n">
        <v>15602</v>
      </c>
      <c r="M62" s="43" t="n">
        <f aca="false">SUM(K62:L62)</f>
        <v>23162</v>
      </c>
      <c r="N62" s="44" t="s">
        <v>44</v>
      </c>
      <c r="O62" s="44" t="s">
        <v>45</v>
      </c>
      <c r="P62" s="45" t="s">
        <v>46</v>
      </c>
      <c r="Q62" s="44" t="s">
        <v>44</v>
      </c>
      <c r="R62" s="44" t="s">
        <v>45</v>
      </c>
      <c r="S62" s="46" t="s">
        <v>47</v>
      </c>
      <c r="T62" s="46" t="s">
        <v>48</v>
      </c>
      <c r="U62" s="47" t="s">
        <v>49</v>
      </c>
      <c r="V62" s="47" t="s">
        <v>50</v>
      </c>
      <c r="W62" s="47"/>
      <c r="X62" s="48" t="n">
        <v>45658</v>
      </c>
      <c r="Y62" s="48" t="n">
        <v>46022</v>
      </c>
      <c r="Z62" s="49"/>
    </row>
    <row r="63" s="22" customFormat="true" ht="27" hidden="false" customHeight="true" outlineLevel="0" collapsed="false">
      <c r="A63" s="38" t="n">
        <v>54</v>
      </c>
      <c r="B63" s="39" t="s">
        <v>37</v>
      </c>
      <c r="C63" s="39" t="s">
        <v>168</v>
      </c>
      <c r="D63" s="40"/>
      <c r="E63" s="39" t="s">
        <v>39</v>
      </c>
      <c r="F63" s="39" t="s">
        <v>40</v>
      </c>
      <c r="G63" s="40" t="s">
        <v>194</v>
      </c>
      <c r="H63" s="40" t="s">
        <v>195</v>
      </c>
      <c r="I63" s="41" t="n">
        <v>14</v>
      </c>
      <c r="J63" s="39" t="s">
        <v>43</v>
      </c>
      <c r="K63" s="42" t="n">
        <v>3516</v>
      </c>
      <c r="L63" s="42" t="n">
        <v>3592</v>
      </c>
      <c r="M63" s="43" t="n">
        <f aca="false">SUM(K63:L63)</f>
        <v>7108</v>
      </c>
      <c r="N63" s="44" t="s">
        <v>44</v>
      </c>
      <c r="O63" s="44" t="s">
        <v>45</v>
      </c>
      <c r="P63" s="45" t="s">
        <v>46</v>
      </c>
      <c r="Q63" s="44" t="s">
        <v>44</v>
      </c>
      <c r="R63" s="44" t="s">
        <v>45</v>
      </c>
      <c r="S63" s="46" t="s">
        <v>47</v>
      </c>
      <c r="T63" s="46" t="s">
        <v>48</v>
      </c>
      <c r="U63" s="47" t="s">
        <v>49</v>
      </c>
      <c r="V63" s="47" t="s">
        <v>50</v>
      </c>
      <c r="W63" s="47"/>
      <c r="X63" s="48" t="n">
        <v>45658</v>
      </c>
      <c r="Y63" s="48" t="n">
        <v>46022</v>
      </c>
      <c r="Z63" s="49"/>
    </row>
    <row r="64" s="22" customFormat="true" ht="27" hidden="false" customHeight="true" outlineLevel="0" collapsed="false">
      <c r="A64" s="38" t="n">
        <v>55</v>
      </c>
      <c r="B64" s="39" t="s">
        <v>37</v>
      </c>
      <c r="C64" s="39" t="s">
        <v>196</v>
      </c>
      <c r="D64" s="40"/>
      <c r="E64" s="39" t="s">
        <v>39</v>
      </c>
      <c r="F64" s="39" t="s">
        <v>40</v>
      </c>
      <c r="G64" s="40" t="s">
        <v>197</v>
      </c>
      <c r="H64" s="40" t="s">
        <v>198</v>
      </c>
      <c r="I64" s="41" t="n">
        <v>5</v>
      </c>
      <c r="J64" s="39" t="s">
        <v>43</v>
      </c>
      <c r="K64" s="42" t="n">
        <v>4210</v>
      </c>
      <c r="L64" s="42" t="n">
        <v>7366</v>
      </c>
      <c r="M64" s="43" t="n">
        <f aca="false">SUM(K64:L64)</f>
        <v>11576</v>
      </c>
      <c r="N64" s="44" t="s">
        <v>44</v>
      </c>
      <c r="O64" s="44" t="s">
        <v>45</v>
      </c>
      <c r="P64" s="45" t="s">
        <v>46</v>
      </c>
      <c r="Q64" s="44" t="s">
        <v>44</v>
      </c>
      <c r="R64" s="44" t="s">
        <v>45</v>
      </c>
      <c r="S64" s="46" t="s">
        <v>47</v>
      </c>
      <c r="T64" s="46" t="s">
        <v>48</v>
      </c>
      <c r="U64" s="47" t="s">
        <v>49</v>
      </c>
      <c r="V64" s="47" t="s">
        <v>50</v>
      </c>
      <c r="W64" s="47"/>
      <c r="X64" s="48" t="n">
        <v>45658</v>
      </c>
      <c r="Y64" s="48" t="n">
        <v>46022</v>
      </c>
      <c r="Z64" s="49"/>
    </row>
    <row r="65" s="22" customFormat="true" ht="27" hidden="false" customHeight="true" outlineLevel="0" collapsed="false">
      <c r="A65" s="38" t="n">
        <v>56</v>
      </c>
      <c r="B65" s="39" t="s">
        <v>37</v>
      </c>
      <c r="C65" s="39" t="s">
        <v>199</v>
      </c>
      <c r="D65" s="40"/>
      <c r="E65" s="39" t="s">
        <v>39</v>
      </c>
      <c r="F65" s="39" t="s">
        <v>40</v>
      </c>
      <c r="G65" s="40" t="s">
        <v>200</v>
      </c>
      <c r="H65" s="40" t="s">
        <v>201</v>
      </c>
      <c r="I65" s="41" t="n">
        <v>4</v>
      </c>
      <c r="J65" s="39" t="s">
        <v>43</v>
      </c>
      <c r="K65" s="42" t="n">
        <v>1194</v>
      </c>
      <c r="L65" s="42" t="n">
        <v>2137</v>
      </c>
      <c r="M65" s="43" t="n">
        <f aca="false">SUM(K65:L65)</f>
        <v>3331</v>
      </c>
      <c r="N65" s="44" t="s">
        <v>44</v>
      </c>
      <c r="O65" s="44" t="s">
        <v>45</v>
      </c>
      <c r="P65" s="45" t="s">
        <v>46</v>
      </c>
      <c r="Q65" s="44" t="s">
        <v>44</v>
      </c>
      <c r="R65" s="44" t="s">
        <v>45</v>
      </c>
      <c r="S65" s="46" t="s">
        <v>47</v>
      </c>
      <c r="T65" s="46" t="s">
        <v>48</v>
      </c>
      <c r="U65" s="47" t="s">
        <v>49</v>
      </c>
      <c r="V65" s="47" t="s">
        <v>50</v>
      </c>
      <c r="W65" s="47"/>
      <c r="X65" s="48" t="n">
        <v>45658</v>
      </c>
      <c r="Y65" s="48" t="n">
        <v>46022</v>
      </c>
      <c r="Z65" s="49"/>
    </row>
    <row r="66" s="22" customFormat="true" ht="27" hidden="false" customHeight="true" outlineLevel="0" collapsed="false">
      <c r="A66" s="38" t="n">
        <v>57</v>
      </c>
      <c r="B66" s="39" t="s">
        <v>37</v>
      </c>
      <c r="C66" s="39" t="s">
        <v>173</v>
      </c>
      <c r="D66" s="40"/>
      <c r="E66" s="39" t="s">
        <v>39</v>
      </c>
      <c r="F66" s="39" t="s">
        <v>40</v>
      </c>
      <c r="G66" s="40" t="s">
        <v>202</v>
      </c>
      <c r="H66" s="40" t="s">
        <v>203</v>
      </c>
      <c r="I66" s="41" t="n">
        <v>4</v>
      </c>
      <c r="J66" s="39" t="s">
        <v>43</v>
      </c>
      <c r="K66" s="42" t="n">
        <v>1960</v>
      </c>
      <c r="L66" s="42" t="n">
        <v>1456</v>
      </c>
      <c r="M66" s="43" t="n">
        <f aca="false">SUM(K66:L66)</f>
        <v>3416</v>
      </c>
      <c r="N66" s="44" t="s">
        <v>44</v>
      </c>
      <c r="O66" s="44" t="s">
        <v>45</v>
      </c>
      <c r="P66" s="45" t="s">
        <v>46</v>
      </c>
      <c r="Q66" s="44" t="s">
        <v>44</v>
      </c>
      <c r="R66" s="44" t="s">
        <v>45</v>
      </c>
      <c r="S66" s="46" t="s">
        <v>47</v>
      </c>
      <c r="T66" s="46" t="s">
        <v>48</v>
      </c>
      <c r="U66" s="47" t="s">
        <v>49</v>
      </c>
      <c r="V66" s="47" t="s">
        <v>50</v>
      </c>
      <c r="W66" s="47"/>
      <c r="X66" s="48" t="n">
        <v>45658</v>
      </c>
      <c r="Y66" s="48" t="n">
        <v>46022</v>
      </c>
      <c r="Z66" s="49"/>
    </row>
    <row r="67" s="22" customFormat="true" ht="27" hidden="false" customHeight="true" outlineLevel="0" collapsed="false">
      <c r="A67" s="38" t="n">
        <v>58</v>
      </c>
      <c r="B67" s="39" t="s">
        <v>37</v>
      </c>
      <c r="C67" s="39" t="s">
        <v>204</v>
      </c>
      <c r="D67" s="40"/>
      <c r="E67" s="39" t="s">
        <v>39</v>
      </c>
      <c r="F67" s="39" t="s">
        <v>40</v>
      </c>
      <c r="G67" s="40" t="s">
        <v>205</v>
      </c>
      <c r="H67" s="40" t="s">
        <v>206</v>
      </c>
      <c r="I67" s="41" t="n">
        <v>4</v>
      </c>
      <c r="J67" s="39" t="s">
        <v>43</v>
      </c>
      <c r="K67" s="42" t="n">
        <v>2348</v>
      </c>
      <c r="L67" s="42" t="n">
        <v>4960</v>
      </c>
      <c r="M67" s="43" t="n">
        <f aca="false">SUM(K67:L67)</f>
        <v>7308</v>
      </c>
      <c r="N67" s="44" t="s">
        <v>44</v>
      </c>
      <c r="O67" s="44" t="s">
        <v>45</v>
      </c>
      <c r="P67" s="45" t="s">
        <v>46</v>
      </c>
      <c r="Q67" s="44" t="s">
        <v>44</v>
      </c>
      <c r="R67" s="44" t="s">
        <v>45</v>
      </c>
      <c r="S67" s="46" t="s">
        <v>47</v>
      </c>
      <c r="T67" s="46" t="s">
        <v>48</v>
      </c>
      <c r="U67" s="47" t="s">
        <v>49</v>
      </c>
      <c r="V67" s="47" t="s">
        <v>50</v>
      </c>
      <c r="W67" s="47"/>
      <c r="X67" s="48" t="n">
        <v>45658</v>
      </c>
      <c r="Y67" s="48" t="n">
        <v>46022</v>
      </c>
      <c r="Z67" s="49"/>
    </row>
    <row r="68" s="22" customFormat="true" ht="27" hidden="false" customHeight="true" outlineLevel="0" collapsed="false">
      <c r="A68" s="38" t="n">
        <v>59</v>
      </c>
      <c r="B68" s="39" t="s">
        <v>37</v>
      </c>
      <c r="C68" s="39" t="s">
        <v>131</v>
      </c>
      <c r="D68" s="40"/>
      <c r="E68" s="39" t="s">
        <v>39</v>
      </c>
      <c r="F68" s="39" t="s">
        <v>40</v>
      </c>
      <c r="G68" s="40" t="s">
        <v>207</v>
      </c>
      <c r="H68" s="40" t="s">
        <v>208</v>
      </c>
      <c r="I68" s="52" t="n">
        <v>11</v>
      </c>
      <c r="J68" s="39" t="s">
        <v>43</v>
      </c>
      <c r="K68" s="42" t="n">
        <v>466</v>
      </c>
      <c r="L68" s="42" t="n">
        <v>698</v>
      </c>
      <c r="M68" s="43" t="n">
        <f aca="false">SUM(K68:L68)</f>
        <v>1164</v>
      </c>
      <c r="N68" s="44" t="s">
        <v>44</v>
      </c>
      <c r="O68" s="44" t="s">
        <v>45</v>
      </c>
      <c r="P68" s="45" t="s">
        <v>46</v>
      </c>
      <c r="Q68" s="44" t="s">
        <v>44</v>
      </c>
      <c r="R68" s="44" t="s">
        <v>45</v>
      </c>
      <c r="S68" s="46" t="s">
        <v>47</v>
      </c>
      <c r="T68" s="46" t="s">
        <v>48</v>
      </c>
      <c r="U68" s="47" t="s">
        <v>49</v>
      </c>
      <c r="V68" s="47" t="s">
        <v>50</v>
      </c>
      <c r="W68" s="47"/>
      <c r="X68" s="48" t="n">
        <v>45658</v>
      </c>
      <c r="Y68" s="48" t="n">
        <v>46022</v>
      </c>
      <c r="Z68" s="49"/>
    </row>
    <row r="69" customFormat="false" ht="27" hidden="false" customHeight="true" outlineLevel="0" collapsed="false">
      <c r="A69" s="38" t="n">
        <v>60</v>
      </c>
      <c r="B69" s="39" t="s">
        <v>209</v>
      </c>
      <c r="C69" s="39" t="s">
        <v>128</v>
      </c>
      <c r="D69" s="40" t="s">
        <v>210</v>
      </c>
      <c r="E69" s="39" t="s">
        <v>39</v>
      </c>
      <c r="F69" s="39" t="s">
        <v>40</v>
      </c>
      <c r="G69" s="40" t="s">
        <v>211</v>
      </c>
      <c r="H69" s="40" t="s">
        <v>212</v>
      </c>
      <c r="I69" s="52" t="n">
        <v>9</v>
      </c>
      <c r="J69" s="39" t="s">
        <v>43</v>
      </c>
      <c r="K69" s="42" t="n">
        <v>67</v>
      </c>
      <c r="L69" s="42" t="n">
        <v>67</v>
      </c>
      <c r="M69" s="43" t="n">
        <f aca="false">SUM(K69:L69)</f>
        <v>134</v>
      </c>
      <c r="N69" s="44" t="s">
        <v>44</v>
      </c>
      <c r="O69" s="44" t="s">
        <v>45</v>
      </c>
      <c r="P69" s="45" t="s">
        <v>46</v>
      </c>
      <c r="Q69" s="44" t="s">
        <v>44</v>
      </c>
      <c r="R69" s="44" t="s">
        <v>45</v>
      </c>
      <c r="S69" s="46" t="s">
        <v>47</v>
      </c>
      <c r="T69" s="46" t="s">
        <v>48</v>
      </c>
      <c r="U69" s="47" t="s">
        <v>49</v>
      </c>
      <c r="V69" s="47" t="s">
        <v>50</v>
      </c>
      <c r="W69" s="47"/>
      <c r="X69" s="48" t="n">
        <v>45658</v>
      </c>
      <c r="Y69" s="48" t="n">
        <v>46022</v>
      </c>
      <c r="Z69" s="53"/>
    </row>
    <row r="70" customFormat="false" ht="27" hidden="false" customHeight="true" outlineLevel="0" collapsed="false">
      <c r="A70" s="38" t="n">
        <v>61</v>
      </c>
      <c r="B70" s="39" t="s">
        <v>37</v>
      </c>
      <c r="C70" s="39" t="s">
        <v>213</v>
      </c>
      <c r="D70" s="40" t="s">
        <v>214</v>
      </c>
      <c r="E70" s="39" t="s">
        <v>39</v>
      </c>
      <c r="F70" s="39" t="s">
        <v>40</v>
      </c>
      <c r="G70" s="40" t="s">
        <v>215</v>
      </c>
      <c r="H70" s="40" t="s">
        <v>216</v>
      </c>
      <c r="I70" s="52" t="n">
        <v>3</v>
      </c>
      <c r="J70" s="39" t="s">
        <v>43</v>
      </c>
      <c r="K70" s="42" t="n">
        <v>100</v>
      </c>
      <c r="L70" s="42" t="n">
        <v>300</v>
      </c>
      <c r="M70" s="43" t="n">
        <f aca="false">SUM(K70:L70)</f>
        <v>400</v>
      </c>
      <c r="N70" s="44" t="s">
        <v>44</v>
      </c>
      <c r="O70" s="44" t="s">
        <v>45</v>
      </c>
      <c r="P70" s="45" t="s">
        <v>46</v>
      </c>
      <c r="Q70" s="44" t="s">
        <v>44</v>
      </c>
      <c r="R70" s="44" t="s">
        <v>45</v>
      </c>
      <c r="S70" s="46" t="s">
        <v>47</v>
      </c>
      <c r="T70" s="46" t="s">
        <v>48</v>
      </c>
      <c r="U70" s="47" t="s">
        <v>49</v>
      </c>
      <c r="V70" s="47" t="s">
        <v>50</v>
      </c>
      <c r="W70" s="47"/>
      <c r="X70" s="48" t="n">
        <v>45658</v>
      </c>
      <c r="Y70" s="48" t="n">
        <v>46022</v>
      </c>
      <c r="Z70" s="53"/>
    </row>
    <row r="71" customFormat="false" ht="27" hidden="false" customHeight="true" outlineLevel="0" collapsed="false">
      <c r="A71" s="38" t="n">
        <v>62</v>
      </c>
      <c r="B71" s="39" t="s">
        <v>217</v>
      </c>
      <c r="C71" s="39" t="s">
        <v>218</v>
      </c>
      <c r="D71" s="40"/>
      <c r="E71" s="39" t="s">
        <v>39</v>
      </c>
      <c r="F71" s="39" t="s">
        <v>40</v>
      </c>
      <c r="G71" s="40" t="s">
        <v>219</v>
      </c>
      <c r="H71" s="40" t="s">
        <v>220</v>
      </c>
      <c r="I71" s="52" t="n">
        <v>2</v>
      </c>
      <c r="J71" s="39" t="s">
        <v>221</v>
      </c>
      <c r="K71" s="42" t="n">
        <v>5096</v>
      </c>
      <c r="L71" s="42"/>
      <c r="M71" s="43" t="n">
        <f aca="false">SUM(K71:L71)</f>
        <v>5096</v>
      </c>
      <c r="N71" s="39" t="s">
        <v>44</v>
      </c>
      <c r="O71" s="39" t="s">
        <v>45</v>
      </c>
      <c r="P71" s="54" t="s">
        <v>46</v>
      </c>
      <c r="Q71" s="39" t="s">
        <v>44</v>
      </c>
      <c r="R71" s="39" t="s">
        <v>45</v>
      </c>
      <c r="S71" s="46" t="s">
        <v>47</v>
      </c>
      <c r="T71" s="46" t="s">
        <v>48</v>
      </c>
      <c r="U71" s="47" t="s">
        <v>49</v>
      </c>
      <c r="V71" s="47" t="s">
        <v>50</v>
      </c>
      <c r="W71" s="47"/>
      <c r="X71" s="48" t="n">
        <v>45658</v>
      </c>
      <c r="Y71" s="48" t="n">
        <v>46022</v>
      </c>
      <c r="Z71" s="53"/>
    </row>
    <row r="72" customFormat="false" ht="27" hidden="false" customHeight="true" outlineLevel="0" collapsed="false">
      <c r="A72" s="38" t="n">
        <v>63</v>
      </c>
      <c r="B72" s="39" t="s">
        <v>217</v>
      </c>
      <c r="C72" s="39" t="s">
        <v>218</v>
      </c>
      <c r="D72" s="40"/>
      <c r="E72" s="39" t="s">
        <v>39</v>
      </c>
      <c r="F72" s="39" t="s">
        <v>40</v>
      </c>
      <c r="G72" s="40" t="s">
        <v>222</v>
      </c>
      <c r="H72" s="40" t="s">
        <v>223</v>
      </c>
      <c r="I72" s="52" t="n">
        <v>3</v>
      </c>
      <c r="J72" s="39" t="s">
        <v>221</v>
      </c>
      <c r="K72" s="42" t="n">
        <v>1334</v>
      </c>
      <c r="L72" s="42"/>
      <c r="M72" s="43" t="n">
        <f aca="false">SUM(K72:L72)</f>
        <v>1334</v>
      </c>
      <c r="N72" s="39" t="s">
        <v>44</v>
      </c>
      <c r="O72" s="39" t="s">
        <v>45</v>
      </c>
      <c r="P72" s="54" t="s">
        <v>46</v>
      </c>
      <c r="Q72" s="39" t="s">
        <v>44</v>
      </c>
      <c r="R72" s="39" t="s">
        <v>45</v>
      </c>
      <c r="S72" s="46" t="s">
        <v>47</v>
      </c>
      <c r="T72" s="46" t="s">
        <v>48</v>
      </c>
      <c r="U72" s="47" t="s">
        <v>49</v>
      </c>
      <c r="V72" s="47" t="s">
        <v>50</v>
      </c>
      <c r="W72" s="47"/>
      <c r="X72" s="48" t="n">
        <v>45658</v>
      </c>
      <c r="Y72" s="48" t="n">
        <v>46022</v>
      </c>
      <c r="Z72" s="53"/>
    </row>
    <row r="73" customFormat="false" ht="27" hidden="false" customHeight="true" outlineLevel="0" collapsed="false">
      <c r="A73" s="38" t="n">
        <v>64</v>
      </c>
      <c r="B73" s="39" t="s">
        <v>217</v>
      </c>
      <c r="C73" s="39" t="s">
        <v>224</v>
      </c>
      <c r="D73" s="40"/>
      <c r="E73" s="39" t="s">
        <v>39</v>
      </c>
      <c r="F73" s="39" t="s">
        <v>40</v>
      </c>
      <c r="G73" s="40" t="s">
        <v>225</v>
      </c>
      <c r="H73" s="40" t="s">
        <v>226</v>
      </c>
      <c r="I73" s="52" t="n">
        <v>1</v>
      </c>
      <c r="J73" s="39" t="s">
        <v>221</v>
      </c>
      <c r="K73" s="42" t="n">
        <v>460</v>
      </c>
      <c r="L73" s="42"/>
      <c r="M73" s="43" t="n">
        <f aca="false">SUM(K73:L73)</f>
        <v>460</v>
      </c>
      <c r="N73" s="39" t="s">
        <v>44</v>
      </c>
      <c r="O73" s="39" t="s">
        <v>45</v>
      </c>
      <c r="P73" s="54" t="s">
        <v>46</v>
      </c>
      <c r="Q73" s="39" t="s">
        <v>44</v>
      </c>
      <c r="R73" s="39" t="s">
        <v>45</v>
      </c>
      <c r="S73" s="46" t="s">
        <v>47</v>
      </c>
      <c r="T73" s="46" t="s">
        <v>48</v>
      </c>
      <c r="U73" s="47" t="s">
        <v>49</v>
      </c>
      <c r="V73" s="47" t="s">
        <v>50</v>
      </c>
      <c r="W73" s="47"/>
      <c r="X73" s="48" t="n">
        <v>45658</v>
      </c>
      <c r="Y73" s="48" t="n">
        <v>46022</v>
      </c>
      <c r="Z73" s="53"/>
    </row>
    <row r="74" customFormat="false" ht="27" hidden="false" customHeight="true" outlineLevel="0" collapsed="false">
      <c r="A74" s="38" t="n">
        <v>65</v>
      </c>
      <c r="B74" s="39" t="s">
        <v>217</v>
      </c>
      <c r="C74" s="39" t="s">
        <v>227</v>
      </c>
      <c r="D74" s="40" t="s">
        <v>228</v>
      </c>
      <c r="E74" s="39" t="s">
        <v>39</v>
      </c>
      <c r="F74" s="39" t="s">
        <v>40</v>
      </c>
      <c r="G74" s="40" t="s">
        <v>229</v>
      </c>
      <c r="H74" s="40" t="s">
        <v>230</v>
      </c>
      <c r="I74" s="52" t="n">
        <v>1</v>
      </c>
      <c r="J74" s="39" t="s">
        <v>221</v>
      </c>
      <c r="K74" s="42" t="n">
        <v>500</v>
      </c>
      <c r="L74" s="42"/>
      <c r="M74" s="43" t="n">
        <f aca="false">SUM(K74:L74)</f>
        <v>500</v>
      </c>
      <c r="N74" s="39" t="s">
        <v>44</v>
      </c>
      <c r="O74" s="39" t="s">
        <v>45</v>
      </c>
      <c r="P74" s="54" t="s">
        <v>46</v>
      </c>
      <c r="Q74" s="39" t="s">
        <v>44</v>
      </c>
      <c r="R74" s="39" t="s">
        <v>45</v>
      </c>
      <c r="S74" s="46" t="s">
        <v>47</v>
      </c>
      <c r="T74" s="46" t="s">
        <v>48</v>
      </c>
      <c r="U74" s="47" t="s">
        <v>49</v>
      </c>
      <c r="V74" s="47" t="s">
        <v>50</v>
      </c>
      <c r="W74" s="47"/>
      <c r="X74" s="48" t="n">
        <v>45658</v>
      </c>
      <c r="Y74" s="48" t="n">
        <v>46022</v>
      </c>
      <c r="Z74" s="53"/>
    </row>
    <row r="75" customFormat="false" ht="27" hidden="false" customHeight="true" outlineLevel="0" collapsed="false">
      <c r="A75" s="38" t="n">
        <v>66</v>
      </c>
      <c r="B75" s="39" t="s">
        <v>217</v>
      </c>
      <c r="C75" s="39" t="s">
        <v>231</v>
      </c>
      <c r="D75" s="40" t="s">
        <v>232</v>
      </c>
      <c r="E75" s="39" t="s">
        <v>39</v>
      </c>
      <c r="F75" s="39" t="s">
        <v>40</v>
      </c>
      <c r="G75" s="40" t="s">
        <v>233</v>
      </c>
      <c r="H75" s="40" t="s">
        <v>234</v>
      </c>
      <c r="I75" s="52" t="n">
        <v>2</v>
      </c>
      <c r="J75" s="39" t="s">
        <v>221</v>
      </c>
      <c r="K75" s="42" t="n">
        <v>1200</v>
      </c>
      <c r="L75" s="42"/>
      <c r="M75" s="43" t="n">
        <f aca="false">SUM(K75:L75)</f>
        <v>1200</v>
      </c>
      <c r="N75" s="39" t="s">
        <v>44</v>
      </c>
      <c r="O75" s="39" t="s">
        <v>45</v>
      </c>
      <c r="P75" s="54" t="s">
        <v>46</v>
      </c>
      <c r="Q75" s="39" t="s">
        <v>44</v>
      </c>
      <c r="R75" s="39" t="s">
        <v>45</v>
      </c>
      <c r="S75" s="46" t="s">
        <v>47</v>
      </c>
      <c r="T75" s="46" t="s">
        <v>48</v>
      </c>
      <c r="U75" s="47" t="s">
        <v>49</v>
      </c>
      <c r="V75" s="47" t="s">
        <v>50</v>
      </c>
      <c r="W75" s="47"/>
      <c r="X75" s="48" t="n">
        <v>45658</v>
      </c>
      <c r="Y75" s="48" t="n">
        <v>46022</v>
      </c>
      <c r="Z75" s="53"/>
    </row>
    <row r="76" customFormat="false" ht="27" hidden="false" customHeight="true" outlineLevel="0" collapsed="false">
      <c r="A76" s="38" t="n">
        <v>67</v>
      </c>
      <c r="B76" s="39" t="s">
        <v>217</v>
      </c>
      <c r="C76" s="39" t="s">
        <v>235</v>
      </c>
      <c r="D76" s="40" t="s">
        <v>236</v>
      </c>
      <c r="E76" s="39" t="s">
        <v>39</v>
      </c>
      <c r="F76" s="39" t="s">
        <v>40</v>
      </c>
      <c r="G76" s="40" t="s">
        <v>237</v>
      </c>
      <c r="H76" s="40" t="s">
        <v>238</v>
      </c>
      <c r="I76" s="52" t="n">
        <v>1</v>
      </c>
      <c r="J76" s="39" t="s">
        <v>221</v>
      </c>
      <c r="K76" s="42" t="n">
        <v>1450</v>
      </c>
      <c r="L76" s="42"/>
      <c r="M76" s="43" t="n">
        <f aca="false">SUM(K76:L76)</f>
        <v>1450</v>
      </c>
      <c r="N76" s="39" t="s">
        <v>44</v>
      </c>
      <c r="O76" s="39" t="s">
        <v>45</v>
      </c>
      <c r="P76" s="54" t="s">
        <v>46</v>
      </c>
      <c r="Q76" s="39" t="s">
        <v>44</v>
      </c>
      <c r="R76" s="39" t="s">
        <v>45</v>
      </c>
      <c r="S76" s="46" t="s">
        <v>47</v>
      </c>
      <c r="T76" s="46" t="s">
        <v>48</v>
      </c>
      <c r="U76" s="47" t="s">
        <v>49</v>
      </c>
      <c r="V76" s="47" t="s">
        <v>50</v>
      </c>
      <c r="W76" s="47"/>
      <c r="X76" s="48" t="n">
        <v>45658</v>
      </c>
      <c r="Y76" s="48" t="n">
        <v>46022</v>
      </c>
      <c r="Z76" s="53"/>
    </row>
    <row r="77" customFormat="false" ht="27" hidden="false" customHeight="true" outlineLevel="0" collapsed="false">
      <c r="A77" s="38" t="n">
        <v>68</v>
      </c>
      <c r="B77" s="39" t="s">
        <v>239</v>
      </c>
      <c r="C77" s="39" t="s">
        <v>240</v>
      </c>
      <c r="D77" s="40" t="s">
        <v>241</v>
      </c>
      <c r="E77" s="39" t="s">
        <v>39</v>
      </c>
      <c r="F77" s="39" t="s">
        <v>40</v>
      </c>
      <c r="G77" s="40" t="s">
        <v>242</v>
      </c>
      <c r="H77" s="40" t="s">
        <v>243</v>
      </c>
      <c r="I77" s="52" t="n">
        <v>1</v>
      </c>
      <c r="J77" s="39" t="s">
        <v>221</v>
      </c>
      <c r="K77" s="42" t="n">
        <v>208</v>
      </c>
      <c r="L77" s="42"/>
      <c r="M77" s="43" t="n">
        <f aca="false">SUM(K77:L77)</f>
        <v>208</v>
      </c>
      <c r="N77" s="39" t="s">
        <v>44</v>
      </c>
      <c r="O77" s="39" t="s">
        <v>45</v>
      </c>
      <c r="P77" s="54" t="s">
        <v>46</v>
      </c>
      <c r="Q77" s="39" t="s">
        <v>44</v>
      </c>
      <c r="R77" s="39" t="s">
        <v>45</v>
      </c>
      <c r="S77" s="46" t="s">
        <v>47</v>
      </c>
      <c r="T77" s="46" t="s">
        <v>48</v>
      </c>
      <c r="U77" s="47" t="s">
        <v>49</v>
      </c>
      <c r="V77" s="47" t="s">
        <v>50</v>
      </c>
      <c r="W77" s="47"/>
      <c r="X77" s="48" t="n">
        <v>45658</v>
      </c>
      <c r="Y77" s="48" t="n">
        <v>46022</v>
      </c>
      <c r="Z77" s="53"/>
    </row>
    <row r="78" customFormat="false" ht="44.4" hidden="false" customHeight="true" outlineLevel="0" collapsed="false">
      <c r="A78" s="38" t="n">
        <v>69</v>
      </c>
      <c r="B78" s="39" t="s">
        <v>244</v>
      </c>
      <c r="C78" s="39" t="s">
        <v>57</v>
      </c>
      <c r="D78" s="40" t="s">
        <v>245</v>
      </c>
      <c r="E78" s="39" t="s">
        <v>39</v>
      </c>
      <c r="F78" s="39" t="s">
        <v>40</v>
      </c>
      <c r="G78" s="40" t="s">
        <v>246</v>
      </c>
      <c r="H78" s="40" t="s">
        <v>247</v>
      </c>
      <c r="I78" s="52" t="n">
        <v>5</v>
      </c>
      <c r="J78" s="39" t="s">
        <v>221</v>
      </c>
      <c r="K78" s="42" t="n">
        <v>1018</v>
      </c>
      <c r="L78" s="42"/>
      <c r="M78" s="43" t="n">
        <f aca="false">SUM(K78:L78)</f>
        <v>1018</v>
      </c>
      <c r="N78" s="39" t="s">
        <v>44</v>
      </c>
      <c r="O78" s="39" t="s">
        <v>45</v>
      </c>
      <c r="P78" s="54" t="s">
        <v>46</v>
      </c>
      <c r="Q78" s="39" t="s">
        <v>248</v>
      </c>
      <c r="R78" s="39" t="s">
        <v>45</v>
      </c>
      <c r="S78" s="41" t="s">
        <v>47</v>
      </c>
      <c r="T78" s="46" t="s">
        <v>48</v>
      </c>
      <c r="U78" s="47" t="s">
        <v>49</v>
      </c>
      <c r="V78" s="47" t="s">
        <v>50</v>
      </c>
      <c r="W78" s="47"/>
      <c r="X78" s="48" t="n">
        <v>45658</v>
      </c>
      <c r="Y78" s="48" t="n">
        <v>46022</v>
      </c>
      <c r="Z78" s="55"/>
    </row>
    <row r="79" customFormat="false" ht="44.4" hidden="false" customHeight="true" outlineLevel="0" collapsed="false">
      <c r="A79" s="38" t="n">
        <v>70</v>
      </c>
      <c r="B79" s="39" t="s">
        <v>217</v>
      </c>
      <c r="C79" s="39" t="s">
        <v>57</v>
      </c>
      <c r="D79" s="40" t="s">
        <v>249</v>
      </c>
      <c r="E79" s="39" t="s">
        <v>39</v>
      </c>
      <c r="F79" s="39" t="s">
        <v>40</v>
      </c>
      <c r="G79" s="40" t="s">
        <v>250</v>
      </c>
      <c r="H79" s="40" t="s">
        <v>251</v>
      </c>
      <c r="I79" s="52" t="n">
        <v>6</v>
      </c>
      <c r="J79" s="39" t="s">
        <v>221</v>
      </c>
      <c r="K79" s="42" t="n">
        <v>2414</v>
      </c>
      <c r="L79" s="42"/>
      <c r="M79" s="43" t="n">
        <f aca="false">SUM(K79:L79)</f>
        <v>2414</v>
      </c>
      <c r="N79" s="39" t="s">
        <v>44</v>
      </c>
      <c r="O79" s="39" t="s">
        <v>45</v>
      </c>
      <c r="P79" s="54" t="s">
        <v>46</v>
      </c>
      <c r="Q79" s="39" t="s">
        <v>248</v>
      </c>
      <c r="R79" s="39" t="s">
        <v>45</v>
      </c>
      <c r="S79" s="41" t="s">
        <v>47</v>
      </c>
      <c r="T79" s="46" t="s">
        <v>48</v>
      </c>
      <c r="U79" s="47" t="s">
        <v>49</v>
      </c>
      <c r="V79" s="47" t="s">
        <v>50</v>
      </c>
      <c r="W79" s="47"/>
      <c r="X79" s="48" t="n">
        <v>45658</v>
      </c>
      <c r="Y79" s="48" t="n">
        <v>46022</v>
      </c>
      <c r="Z79" s="55"/>
    </row>
    <row r="80" customFormat="false" ht="44.4" hidden="false" customHeight="true" outlineLevel="0" collapsed="false">
      <c r="A80" s="38" t="n">
        <v>71</v>
      </c>
      <c r="B80" s="39" t="s">
        <v>217</v>
      </c>
      <c r="C80" s="39" t="s">
        <v>252</v>
      </c>
      <c r="D80" s="40" t="s">
        <v>253</v>
      </c>
      <c r="E80" s="39" t="s">
        <v>39</v>
      </c>
      <c r="F80" s="39" t="s">
        <v>40</v>
      </c>
      <c r="G80" s="40" t="s">
        <v>254</v>
      </c>
      <c r="H80" s="40" t="s">
        <v>255</v>
      </c>
      <c r="I80" s="52" t="n">
        <v>6</v>
      </c>
      <c r="J80" s="39" t="s">
        <v>221</v>
      </c>
      <c r="K80" s="42" t="n">
        <v>2300</v>
      </c>
      <c r="L80" s="42"/>
      <c r="M80" s="43" t="n">
        <f aca="false">SUM(K80:L80)</f>
        <v>2300</v>
      </c>
      <c r="N80" s="39" t="s">
        <v>44</v>
      </c>
      <c r="O80" s="39" t="s">
        <v>45</v>
      </c>
      <c r="P80" s="54" t="s">
        <v>46</v>
      </c>
      <c r="Q80" s="39" t="s">
        <v>248</v>
      </c>
      <c r="R80" s="39" t="s">
        <v>45</v>
      </c>
      <c r="S80" s="41" t="s">
        <v>47</v>
      </c>
      <c r="T80" s="46" t="s">
        <v>48</v>
      </c>
      <c r="U80" s="47" t="s">
        <v>49</v>
      </c>
      <c r="V80" s="47" t="s">
        <v>50</v>
      </c>
      <c r="W80" s="47"/>
      <c r="X80" s="48" t="n">
        <v>45658</v>
      </c>
      <c r="Y80" s="48" t="n">
        <v>46022</v>
      </c>
      <c r="Z80" s="55"/>
    </row>
    <row r="81" customFormat="false" ht="52.2" hidden="false" customHeight="true" outlineLevel="0" collapsed="false">
      <c r="A81" s="38" t="n">
        <v>72</v>
      </c>
      <c r="B81" s="39" t="s">
        <v>217</v>
      </c>
      <c r="C81" s="39" t="s">
        <v>256</v>
      </c>
      <c r="D81" s="40" t="s">
        <v>257</v>
      </c>
      <c r="E81" s="39" t="s">
        <v>39</v>
      </c>
      <c r="F81" s="39" t="s">
        <v>40</v>
      </c>
      <c r="G81" s="40" t="s">
        <v>258</v>
      </c>
      <c r="H81" s="40" t="s">
        <v>259</v>
      </c>
      <c r="I81" s="52" t="n">
        <v>3</v>
      </c>
      <c r="J81" s="39" t="s">
        <v>221</v>
      </c>
      <c r="K81" s="42" t="n">
        <v>1026</v>
      </c>
      <c r="L81" s="42"/>
      <c r="M81" s="43" t="n">
        <f aca="false">SUM(K81:L81)</f>
        <v>1026</v>
      </c>
      <c r="N81" s="39" t="s">
        <v>44</v>
      </c>
      <c r="O81" s="39" t="s">
        <v>45</v>
      </c>
      <c r="P81" s="54" t="s">
        <v>46</v>
      </c>
      <c r="Q81" s="39" t="s">
        <v>248</v>
      </c>
      <c r="R81" s="39" t="s">
        <v>45</v>
      </c>
      <c r="S81" s="41" t="s">
        <v>47</v>
      </c>
      <c r="T81" s="56" t="s">
        <v>260</v>
      </c>
      <c r="U81" s="57" t="s">
        <v>261</v>
      </c>
      <c r="V81" s="57" t="s">
        <v>262</v>
      </c>
      <c r="W81" s="57" t="s">
        <v>263</v>
      </c>
      <c r="X81" s="58" t="n">
        <v>45717</v>
      </c>
      <c r="Y81" s="48" t="n">
        <v>46022</v>
      </c>
      <c r="Z81" s="59" t="s">
        <v>264</v>
      </c>
    </row>
    <row r="82" customFormat="false" ht="27" hidden="false" customHeight="true" outlineLevel="0" collapsed="false">
      <c r="B82" s="60"/>
      <c r="C82" s="60"/>
      <c r="D82" s="61"/>
      <c r="E82" s="60"/>
      <c r="F82" s="60"/>
      <c r="G82" s="60"/>
      <c r="H82" s="62"/>
      <c r="I82" s="63"/>
      <c r="J82" s="64"/>
      <c r="K82" s="65"/>
      <c r="L82" s="65"/>
      <c r="M82" s="66"/>
      <c r="N82" s="67"/>
      <c r="O82" s="67"/>
      <c r="P82" s="68"/>
      <c r="Q82" s="67"/>
      <c r="R82" s="67"/>
      <c r="S82" s="69"/>
      <c r="T82" s="70"/>
      <c r="U82" s="71"/>
      <c r="V82" s="71"/>
      <c r="W82" s="71"/>
      <c r="X82" s="72"/>
      <c r="Y82" s="72"/>
    </row>
    <row r="83" customFormat="false" ht="27" hidden="false" customHeight="true" outlineLevel="0" collapsed="false">
      <c r="A83" s="12" t="s">
        <v>265</v>
      </c>
      <c r="B83" s="13" t="s">
        <v>266</v>
      </c>
      <c r="C83" s="12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</row>
    <row r="84" customFormat="false" ht="53.4" hidden="false" customHeight="true" outlineLevel="0" collapsed="false">
      <c r="A84" s="23" t="s">
        <v>7</v>
      </c>
      <c r="B84" s="23" t="s">
        <v>8</v>
      </c>
      <c r="C84" s="23"/>
      <c r="D84" s="23"/>
      <c r="E84" s="23"/>
      <c r="F84" s="23"/>
      <c r="G84" s="23"/>
      <c r="H84" s="23"/>
      <c r="I84" s="23" t="s">
        <v>267</v>
      </c>
      <c r="J84" s="23"/>
      <c r="K84" s="25" t="s">
        <v>10</v>
      </c>
      <c r="L84" s="25"/>
      <c r="M84" s="25"/>
      <c r="N84" s="25" t="s">
        <v>11</v>
      </c>
      <c r="O84" s="25"/>
      <c r="P84" s="25"/>
      <c r="Q84" s="26" t="s">
        <v>12</v>
      </c>
      <c r="R84" s="26"/>
      <c r="S84" s="23" t="s">
        <v>13</v>
      </c>
      <c r="T84" s="23" t="s">
        <v>14</v>
      </c>
      <c r="U84" s="23" t="s">
        <v>15</v>
      </c>
      <c r="V84" s="23" t="s">
        <v>16</v>
      </c>
      <c r="W84" s="23" t="s">
        <v>17</v>
      </c>
      <c r="X84" s="23" t="s">
        <v>18</v>
      </c>
      <c r="Y84" s="23"/>
      <c r="Z84" s="27" t="s">
        <v>19</v>
      </c>
    </row>
    <row r="85" customFormat="false" ht="27" hidden="false" customHeight="true" outlineLevel="0" collapsed="false">
      <c r="A85" s="23"/>
      <c r="B85" s="23" t="s">
        <v>20</v>
      </c>
      <c r="C85" s="23" t="s">
        <v>21</v>
      </c>
      <c r="D85" s="28" t="s">
        <v>22</v>
      </c>
      <c r="E85" s="23" t="s">
        <v>23</v>
      </c>
      <c r="F85" s="23" t="s">
        <v>24</v>
      </c>
      <c r="G85" s="23" t="s">
        <v>268</v>
      </c>
      <c r="H85" s="28" t="s">
        <v>26</v>
      </c>
      <c r="I85" s="25" t="s">
        <v>27</v>
      </c>
      <c r="J85" s="25" t="s">
        <v>28</v>
      </c>
      <c r="K85" s="25" t="s">
        <v>29</v>
      </c>
      <c r="L85" s="25" t="s">
        <v>30</v>
      </c>
      <c r="M85" s="25" t="s">
        <v>31</v>
      </c>
      <c r="N85" s="29" t="s">
        <v>32</v>
      </c>
      <c r="O85" s="29" t="s">
        <v>33</v>
      </c>
      <c r="P85" s="29" t="s">
        <v>34</v>
      </c>
      <c r="Q85" s="29" t="s">
        <v>32</v>
      </c>
      <c r="R85" s="29" t="s">
        <v>33</v>
      </c>
      <c r="S85" s="23"/>
      <c r="T85" s="23"/>
      <c r="U85" s="23"/>
      <c r="V85" s="23"/>
      <c r="W85" s="23"/>
      <c r="X85" s="30" t="s">
        <v>35</v>
      </c>
      <c r="Y85" s="30" t="s">
        <v>36</v>
      </c>
      <c r="Z85" s="27"/>
    </row>
    <row r="86" customFormat="false" ht="27" hidden="false" customHeight="true" outlineLevel="0" collapsed="false">
      <c r="A86" s="32"/>
      <c r="B86" s="32"/>
      <c r="C86" s="32"/>
      <c r="D86" s="33"/>
      <c r="E86" s="32"/>
      <c r="F86" s="32"/>
      <c r="G86" s="32"/>
      <c r="H86" s="33"/>
      <c r="I86" s="25" t="n">
        <f aca="false">SUM(I87:I143)</f>
        <v>798.52</v>
      </c>
      <c r="J86" s="34"/>
      <c r="K86" s="35" t="n">
        <f aca="false">SUM(K87:K143)</f>
        <v>265377</v>
      </c>
      <c r="L86" s="35" t="n">
        <f aca="false">SUM(L87:L143)</f>
        <v>124124</v>
      </c>
      <c r="M86" s="35" t="n">
        <f aca="false">SUM(M87:M143)</f>
        <v>389501</v>
      </c>
      <c r="N86" s="36"/>
      <c r="O86" s="36"/>
      <c r="P86" s="36"/>
      <c r="Q86" s="37"/>
      <c r="R86" s="37"/>
      <c r="S86" s="32"/>
      <c r="T86" s="32"/>
      <c r="U86" s="32"/>
      <c r="V86" s="32"/>
      <c r="W86" s="32"/>
      <c r="X86" s="32"/>
      <c r="Y86" s="32"/>
      <c r="Z86" s="27"/>
    </row>
    <row r="87" customFormat="false" ht="27" hidden="false" customHeight="true" outlineLevel="0" collapsed="false">
      <c r="A87" s="38" t="n">
        <v>1</v>
      </c>
      <c r="B87" s="39" t="s">
        <v>37</v>
      </c>
      <c r="C87" s="39" t="s">
        <v>51</v>
      </c>
      <c r="D87" s="40" t="s">
        <v>269</v>
      </c>
      <c r="E87" s="39" t="s">
        <v>39</v>
      </c>
      <c r="F87" s="39" t="s">
        <v>40</v>
      </c>
      <c r="G87" s="40" t="s">
        <v>270</v>
      </c>
      <c r="H87" s="40" t="s">
        <v>271</v>
      </c>
      <c r="I87" s="41" t="n">
        <v>2</v>
      </c>
      <c r="J87" s="39" t="s">
        <v>272</v>
      </c>
      <c r="K87" s="42" t="n">
        <v>0</v>
      </c>
      <c r="L87" s="42"/>
      <c r="M87" s="43" t="n">
        <f aca="false">SUM(K87:L87)</f>
        <v>0</v>
      </c>
      <c r="N87" s="39" t="s">
        <v>44</v>
      </c>
      <c r="O87" s="39" t="s">
        <v>45</v>
      </c>
      <c r="P87" s="54" t="s">
        <v>46</v>
      </c>
      <c r="Q87" s="39" t="s">
        <v>44</v>
      </c>
      <c r="R87" s="39" t="s">
        <v>45</v>
      </c>
      <c r="S87" s="46" t="s">
        <v>47</v>
      </c>
      <c r="T87" s="46" t="s">
        <v>48</v>
      </c>
      <c r="U87" s="47" t="s">
        <v>49</v>
      </c>
      <c r="V87" s="47" t="s">
        <v>50</v>
      </c>
      <c r="W87" s="47"/>
      <c r="X87" s="48" t="n">
        <v>45658</v>
      </c>
      <c r="Y87" s="48" t="n">
        <v>46022</v>
      </c>
      <c r="Z87" s="53"/>
    </row>
    <row r="88" customFormat="false" ht="27" hidden="false" customHeight="true" outlineLevel="0" collapsed="false">
      <c r="A88" s="38" t="n">
        <v>2</v>
      </c>
      <c r="B88" s="39" t="s">
        <v>273</v>
      </c>
      <c r="C88" s="39" t="s">
        <v>148</v>
      </c>
      <c r="D88" s="40" t="s">
        <v>274</v>
      </c>
      <c r="E88" s="39" t="s">
        <v>39</v>
      </c>
      <c r="F88" s="39" t="s">
        <v>275</v>
      </c>
      <c r="G88" s="40" t="s">
        <v>276</v>
      </c>
      <c r="H88" s="40" t="s">
        <v>277</v>
      </c>
      <c r="I88" s="73" t="n">
        <v>11</v>
      </c>
      <c r="J88" s="54" t="s">
        <v>272</v>
      </c>
      <c r="K88" s="43" t="n">
        <v>20000</v>
      </c>
      <c r="L88" s="42"/>
      <c r="M88" s="43" t="n">
        <f aca="false">SUM(K88:L88)</f>
        <v>20000</v>
      </c>
      <c r="N88" s="39" t="s">
        <v>44</v>
      </c>
      <c r="O88" s="39" t="s">
        <v>45</v>
      </c>
      <c r="P88" s="54" t="s">
        <v>46</v>
      </c>
      <c r="Q88" s="39" t="s">
        <v>44</v>
      </c>
      <c r="R88" s="39" t="s">
        <v>45</v>
      </c>
      <c r="S88" s="46" t="s">
        <v>47</v>
      </c>
      <c r="T88" s="46" t="s">
        <v>48</v>
      </c>
      <c r="U88" s="47" t="s">
        <v>49</v>
      </c>
      <c r="V88" s="47" t="s">
        <v>50</v>
      </c>
      <c r="W88" s="47"/>
      <c r="X88" s="48" t="n">
        <v>45658</v>
      </c>
      <c r="Y88" s="48" t="n">
        <v>46022</v>
      </c>
      <c r="Z88" s="53"/>
    </row>
    <row r="89" customFormat="false" ht="27" hidden="false" customHeight="true" outlineLevel="0" collapsed="false">
      <c r="A89" s="38" t="n">
        <v>3</v>
      </c>
      <c r="B89" s="39" t="s">
        <v>278</v>
      </c>
      <c r="C89" s="39" t="s">
        <v>279</v>
      </c>
      <c r="D89" s="40" t="s">
        <v>280</v>
      </c>
      <c r="E89" s="39" t="s">
        <v>39</v>
      </c>
      <c r="F89" s="39" t="s">
        <v>275</v>
      </c>
      <c r="G89" s="40" t="s">
        <v>281</v>
      </c>
      <c r="H89" s="40" t="s">
        <v>282</v>
      </c>
      <c r="I89" s="73" t="n">
        <v>27</v>
      </c>
      <c r="J89" s="54" t="s">
        <v>272</v>
      </c>
      <c r="K89" s="43" t="n">
        <v>10</v>
      </c>
      <c r="L89" s="42"/>
      <c r="M89" s="43" t="n">
        <f aca="false">SUM(K89:L89)</f>
        <v>10</v>
      </c>
      <c r="N89" s="39" t="s">
        <v>44</v>
      </c>
      <c r="O89" s="39" t="s">
        <v>45</v>
      </c>
      <c r="P89" s="54" t="s">
        <v>46</v>
      </c>
      <c r="Q89" s="39" t="s">
        <v>44</v>
      </c>
      <c r="R89" s="39" t="s">
        <v>45</v>
      </c>
      <c r="S89" s="46" t="s">
        <v>47</v>
      </c>
      <c r="T89" s="46" t="s">
        <v>48</v>
      </c>
      <c r="U89" s="47" t="s">
        <v>49</v>
      </c>
      <c r="V89" s="47" t="s">
        <v>50</v>
      </c>
      <c r="W89" s="47"/>
      <c r="X89" s="48" t="n">
        <v>45658</v>
      </c>
      <c r="Y89" s="48" t="n">
        <v>46022</v>
      </c>
      <c r="Z89" s="53"/>
    </row>
    <row r="90" customFormat="false" ht="27" hidden="false" customHeight="true" outlineLevel="0" collapsed="false">
      <c r="A90" s="38" t="n">
        <v>4</v>
      </c>
      <c r="B90" s="39" t="s">
        <v>283</v>
      </c>
      <c r="C90" s="39" t="s">
        <v>284</v>
      </c>
      <c r="D90" s="40"/>
      <c r="E90" s="39" t="s">
        <v>39</v>
      </c>
      <c r="F90" s="39" t="s">
        <v>40</v>
      </c>
      <c r="G90" s="40" t="s">
        <v>285</v>
      </c>
      <c r="H90" s="40" t="s">
        <v>286</v>
      </c>
      <c r="I90" s="41" t="n">
        <v>11</v>
      </c>
      <c r="J90" s="39" t="s">
        <v>272</v>
      </c>
      <c r="K90" s="42" t="n">
        <v>24</v>
      </c>
      <c r="L90" s="42"/>
      <c r="M90" s="43" t="n">
        <f aca="false">SUM(K90:L90)</f>
        <v>24</v>
      </c>
      <c r="N90" s="39" t="s">
        <v>44</v>
      </c>
      <c r="O90" s="39" t="s">
        <v>45</v>
      </c>
      <c r="P90" s="54" t="s">
        <v>46</v>
      </c>
      <c r="Q90" s="39" t="s">
        <v>44</v>
      </c>
      <c r="R90" s="39" t="s">
        <v>45</v>
      </c>
      <c r="S90" s="46" t="s">
        <v>47</v>
      </c>
      <c r="T90" s="46" t="s">
        <v>48</v>
      </c>
      <c r="U90" s="47" t="s">
        <v>49</v>
      </c>
      <c r="V90" s="47" t="s">
        <v>50</v>
      </c>
      <c r="W90" s="47"/>
      <c r="X90" s="48" t="n">
        <v>45658</v>
      </c>
      <c r="Y90" s="48" t="n">
        <v>46022</v>
      </c>
      <c r="Z90" s="53"/>
    </row>
    <row r="91" customFormat="false" ht="27" hidden="false" customHeight="true" outlineLevel="0" collapsed="false">
      <c r="A91" s="38" t="n">
        <v>5</v>
      </c>
      <c r="B91" s="39" t="s">
        <v>287</v>
      </c>
      <c r="C91" s="39" t="s">
        <v>288</v>
      </c>
      <c r="D91" s="40" t="s">
        <v>289</v>
      </c>
      <c r="E91" s="39" t="s">
        <v>39</v>
      </c>
      <c r="F91" s="39" t="s">
        <v>40</v>
      </c>
      <c r="G91" s="40" t="s">
        <v>290</v>
      </c>
      <c r="H91" s="40" t="s">
        <v>291</v>
      </c>
      <c r="I91" s="41" t="n">
        <v>1</v>
      </c>
      <c r="J91" s="39" t="s">
        <v>272</v>
      </c>
      <c r="K91" s="42" t="n">
        <v>2480</v>
      </c>
      <c r="L91" s="42"/>
      <c r="M91" s="43" t="n">
        <f aca="false">SUM(K91:L91)</f>
        <v>2480</v>
      </c>
      <c r="N91" s="39" t="s">
        <v>44</v>
      </c>
      <c r="O91" s="39" t="s">
        <v>45</v>
      </c>
      <c r="P91" s="54" t="s">
        <v>46</v>
      </c>
      <c r="Q91" s="39" t="s">
        <v>44</v>
      </c>
      <c r="R91" s="39" t="s">
        <v>45</v>
      </c>
      <c r="S91" s="46" t="s">
        <v>47</v>
      </c>
      <c r="T91" s="46" t="s">
        <v>48</v>
      </c>
      <c r="U91" s="47" t="s">
        <v>49</v>
      </c>
      <c r="V91" s="47" t="s">
        <v>50</v>
      </c>
      <c r="W91" s="47"/>
      <c r="X91" s="48" t="n">
        <v>45658</v>
      </c>
      <c r="Y91" s="48" t="n">
        <v>46022</v>
      </c>
      <c r="Z91" s="53"/>
    </row>
    <row r="92" customFormat="false" ht="27" hidden="false" customHeight="true" outlineLevel="0" collapsed="false">
      <c r="A92" s="38" t="n">
        <v>6</v>
      </c>
      <c r="B92" s="39" t="s">
        <v>292</v>
      </c>
      <c r="C92" s="39" t="s">
        <v>293</v>
      </c>
      <c r="D92" s="40" t="s">
        <v>280</v>
      </c>
      <c r="E92" s="39" t="s">
        <v>39</v>
      </c>
      <c r="F92" s="39" t="s">
        <v>40</v>
      </c>
      <c r="G92" s="40" t="s">
        <v>294</v>
      </c>
      <c r="H92" s="40" t="s">
        <v>295</v>
      </c>
      <c r="I92" s="41" t="n">
        <v>27</v>
      </c>
      <c r="J92" s="39" t="s">
        <v>272</v>
      </c>
      <c r="K92" s="42" t="n">
        <v>36349</v>
      </c>
      <c r="L92" s="42"/>
      <c r="M92" s="43" t="n">
        <f aca="false">SUM(K92:L92)</f>
        <v>36349</v>
      </c>
      <c r="N92" s="39" t="s">
        <v>44</v>
      </c>
      <c r="O92" s="39" t="s">
        <v>45</v>
      </c>
      <c r="P92" s="54" t="s">
        <v>46</v>
      </c>
      <c r="Q92" s="39" t="s">
        <v>44</v>
      </c>
      <c r="R92" s="39" t="s">
        <v>45</v>
      </c>
      <c r="S92" s="46" t="s">
        <v>47</v>
      </c>
      <c r="T92" s="46" t="s">
        <v>48</v>
      </c>
      <c r="U92" s="47" t="s">
        <v>49</v>
      </c>
      <c r="V92" s="47" t="s">
        <v>50</v>
      </c>
      <c r="W92" s="47"/>
      <c r="X92" s="48" t="n">
        <v>45658</v>
      </c>
      <c r="Y92" s="48" t="n">
        <v>46022</v>
      </c>
      <c r="Z92" s="53"/>
    </row>
    <row r="93" customFormat="false" ht="27" hidden="false" customHeight="true" outlineLevel="0" collapsed="false">
      <c r="A93" s="38" t="n">
        <v>7</v>
      </c>
      <c r="B93" s="39" t="s">
        <v>296</v>
      </c>
      <c r="C93" s="39" t="s">
        <v>293</v>
      </c>
      <c r="D93" s="40"/>
      <c r="E93" s="39" t="s">
        <v>39</v>
      </c>
      <c r="F93" s="39" t="s">
        <v>40</v>
      </c>
      <c r="G93" s="40" t="s">
        <v>297</v>
      </c>
      <c r="H93" s="40" t="s">
        <v>298</v>
      </c>
      <c r="I93" s="41" t="n">
        <v>14</v>
      </c>
      <c r="J93" s="39" t="s">
        <v>272</v>
      </c>
      <c r="K93" s="42" t="n">
        <v>6</v>
      </c>
      <c r="L93" s="42"/>
      <c r="M93" s="43" t="n">
        <f aca="false">SUM(K93:L93)</f>
        <v>6</v>
      </c>
      <c r="N93" s="39" t="s">
        <v>44</v>
      </c>
      <c r="O93" s="39" t="s">
        <v>45</v>
      </c>
      <c r="P93" s="54" t="s">
        <v>46</v>
      </c>
      <c r="Q93" s="39" t="s">
        <v>44</v>
      </c>
      <c r="R93" s="39" t="s">
        <v>45</v>
      </c>
      <c r="S93" s="46" t="s">
        <v>47</v>
      </c>
      <c r="T93" s="46" t="s">
        <v>48</v>
      </c>
      <c r="U93" s="47" t="s">
        <v>49</v>
      </c>
      <c r="V93" s="47" t="s">
        <v>50</v>
      </c>
      <c r="W93" s="47"/>
      <c r="X93" s="48" t="n">
        <v>45658</v>
      </c>
      <c r="Y93" s="48" t="n">
        <v>46022</v>
      </c>
      <c r="Z93" s="53"/>
    </row>
    <row r="94" customFormat="false" ht="27" hidden="false" customHeight="true" outlineLevel="0" collapsed="false">
      <c r="A94" s="38" t="n">
        <v>8</v>
      </c>
      <c r="B94" s="39" t="s">
        <v>299</v>
      </c>
      <c r="C94" s="39" t="s">
        <v>90</v>
      </c>
      <c r="D94" s="40" t="s">
        <v>300</v>
      </c>
      <c r="E94" s="39" t="s">
        <v>39</v>
      </c>
      <c r="F94" s="39" t="s">
        <v>40</v>
      </c>
      <c r="G94" s="40" t="s">
        <v>301</v>
      </c>
      <c r="H94" s="40" t="s">
        <v>302</v>
      </c>
      <c r="I94" s="41" t="n">
        <v>11</v>
      </c>
      <c r="J94" s="39" t="s">
        <v>272</v>
      </c>
      <c r="K94" s="42" t="n">
        <v>4</v>
      </c>
      <c r="L94" s="42"/>
      <c r="M94" s="43" t="n">
        <f aca="false">SUM(K94:L94)</f>
        <v>4</v>
      </c>
      <c r="N94" s="39" t="s">
        <v>44</v>
      </c>
      <c r="O94" s="39" t="s">
        <v>45</v>
      </c>
      <c r="P94" s="54" t="s">
        <v>46</v>
      </c>
      <c r="Q94" s="39" t="s">
        <v>44</v>
      </c>
      <c r="R94" s="39" t="s">
        <v>45</v>
      </c>
      <c r="S94" s="46" t="s">
        <v>47</v>
      </c>
      <c r="T94" s="46" t="s">
        <v>48</v>
      </c>
      <c r="U94" s="47" t="s">
        <v>49</v>
      </c>
      <c r="V94" s="47" t="s">
        <v>50</v>
      </c>
      <c r="W94" s="47"/>
      <c r="X94" s="48" t="n">
        <v>45658</v>
      </c>
      <c r="Y94" s="48" t="n">
        <v>46022</v>
      </c>
      <c r="Z94" s="53"/>
    </row>
    <row r="95" customFormat="false" ht="27" hidden="false" customHeight="true" outlineLevel="0" collapsed="false">
      <c r="A95" s="38" t="n">
        <v>9</v>
      </c>
      <c r="B95" s="39" t="s">
        <v>303</v>
      </c>
      <c r="C95" s="39" t="s">
        <v>90</v>
      </c>
      <c r="D95" s="40" t="s">
        <v>280</v>
      </c>
      <c r="E95" s="39" t="s">
        <v>39</v>
      </c>
      <c r="F95" s="39" t="s">
        <v>40</v>
      </c>
      <c r="G95" s="40" t="s">
        <v>304</v>
      </c>
      <c r="H95" s="40" t="s">
        <v>305</v>
      </c>
      <c r="I95" s="41" t="n">
        <v>11</v>
      </c>
      <c r="J95" s="39" t="s">
        <v>272</v>
      </c>
      <c r="K95" s="42" t="n">
        <v>14513</v>
      </c>
      <c r="L95" s="42"/>
      <c r="M95" s="43" t="n">
        <f aca="false">SUM(K95:L95)</f>
        <v>14513</v>
      </c>
      <c r="N95" s="39" t="s">
        <v>44</v>
      </c>
      <c r="O95" s="39" t="s">
        <v>45</v>
      </c>
      <c r="P95" s="54" t="s">
        <v>46</v>
      </c>
      <c r="Q95" s="39" t="s">
        <v>44</v>
      </c>
      <c r="R95" s="39" t="s">
        <v>45</v>
      </c>
      <c r="S95" s="46" t="s">
        <v>47</v>
      </c>
      <c r="T95" s="46" t="s">
        <v>48</v>
      </c>
      <c r="U95" s="47" t="s">
        <v>49</v>
      </c>
      <c r="V95" s="47" t="s">
        <v>50</v>
      </c>
      <c r="W95" s="47"/>
      <c r="X95" s="48" t="n">
        <v>45658</v>
      </c>
      <c r="Y95" s="48" t="n">
        <v>46022</v>
      </c>
      <c r="Z95" s="53"/>
    </row>
    <row r="96" customFormat="false" ht="27" hidden="false" customHeight="true" outlineLevel="0" collapsed="false">
      <c r="A96" s="38" t="n">
        <v>10</v>
      </c>
      <c r="B96" s="39" t="s">
        <v>306</v>
      </c>
      <c r="C96" s="39" t="s">
        <v>128</v>
      </c>
      <c r="D96" s="40"/>
      <c r="E96" s="39" t="s">
        <v>39</v>
      </c>
      <c r="F96" s="39" t="s">
        <v>40</v>
      </c>
      <c r="G96" s="40" t="s">
        <v>307</v>
      </c>
      <c r="H96" s="40" t="s">
        <v>308</v>
      </c>
      <c r="I96" s="41" t="n">
        <v>11</v>
      </c>
      <c r="J96" s="39" t="s">
        <v>272</v>
      </c>
      <c r="K96" s="42" t="n">
        <v>5490</v>
      </c>
      <c r="L96" s="42"/>
      <c r="M96" s="43" t="n">
        <f aca="false">SUM(K96:L96)</f>
        <v>5490</v>
      </c>
      <c r="N96" s="39" t="s">
        <v>44</v>
      </c>
      <c r="O96" s="39" t="s">
        <v>45</v>
      </c>
      <c r="P96" s="54" t="s">
        <v>46</v>
      </c>
      <c r="Q96" s="39" t="s">
        <v>44</v>
      </c>
      <c r="R96" s="39" t="s">
        <v>45</v>
      </c>
      <c r="S96" s="46" t="s">
        <v>47</v>
      </c>
      <c r="T96" s="46" t="s">
        <v>48</v>
      </c>
      <c r="U96" s="47" t="s">
        <v>49</v>
      </c>
      <c r="V96" s="47" t="s">
        <v>50</v>
      </c>
      <c r="W96" s="47"/>
      <c r="X96" s="48" t="n">
        <v>45658</v>
      </c>
      <c r="Y96" s="48" t="n">
        <v>46022</v>
      </c>
      <c r="Z96" s="53"/>
    </row>
    <row r="97" customFormat="false" ht="27" hidden="false" customHeight="true" outlineLevel="0" collapsed="false">
      <c r="A97" s="38" t="n">
        <v>11</v>
      </c>
      <c r="B97" s="39" t="s">
        <v>309</v>
      </c>
      <c r="C97" s="39" t="s">
        <v>131</v>
      </c>
      <c r="D97" s="40"/>
      <c r="E97" s="39" t="s">
        <v>39</v>
      </c>
      <c r="F97" s="39" t="s">
        <v>40</v>
      </c>
      <c r="G97" s="40" t="s">
        <v>310</v>
      </c>
      <c r="H97" s="40" t="s">
        <v>311</v>
      </c>
      <c r="I97" s="41" t="n">
        <v>11</v>
      </c>
      <c r="J97" s="39" t="s">
        <v>272</v>
      </c>
      <c r="K97" s="42" t="n">
        <v>5981</v>
      </c>
      <c r="L97" s="42"/>
      <c r="M97" s="43" t="n">
        <f aca="false">SUM(K97:L97)</f>
        <v>5981</v>
      </c>
      <c r="N97" s="39" t="s">
        <v>44</v>
      </c>
      <c r="O97" s="39" t="s">
        <v>45</v>
      </c>
      <c r="P97" s="54" t="s">
        <v>46</v>
      </c>
      <c r="Q97" s="39" t="s">
        <v>44</v>
      </c>
      <c r="R97" s="39" t="s">
        <v>45</v>
      </c>
      <c r="S97" s="46" t="s">
        <v>47</v>
      </c>
      <c r="T97" s="46" t="s">
        <v>48</v>
      </c>
      <c r="U97" s="47" t="s">
        <v>49</v>
      </c>
      <c r="V97" s="47" t="s">
        <v>50</v>
      </c>
      <c r="W97" s="47"/>
      <c r="X97" s="48" t="n">
        <v>45658</v>
      </c>
      <c r="Y97" s="48" t="n">
        <v>46022</v>
      </c>
      <c r="Z97" s="53"/>
    </row>
    <row r="98" customFormat="false" ht="27" hidden="false" customHeight="true" outlineLevel="0" collapsed="false">
      <c r="A98" s="38" t="n">
        <v>12</v>
      </c>
      <c r="B98" s="39" t="s">
        <v>312</v>
      </c>
      <c r="C98" s="39" t="s">
        <v>122</v>
      </c>
      <c r="D98" s="40"/>
      <c r="E98" s="39" t="s">
        <v>39</v>
      </c>
      <c r="F98" s="39" t="s">
        <v>40</v>
      </c>
      <c r="G98" s="40" t="s">
        <v>313</v>
      </c>
      <c r="H98" s="40" t="s">
        <v>314</v>
      </c>
      <c r="I98" s="41" t="n">
        <v>11</v>
      </c>
      <c r="J98" s="39" t="s">
        <v>272</v>
      </c>
      <c r="K98" s="42" t="n">
        <v>160</v>
      </c>
      <c r="L98" s="42"/>
      <c r="M98" s="43" t="n">
        <f aca="false">SUM(K98:L98)</f>
        <v>160</v>
      </c>
      <c r="N98" s="39" t="s">
        <v>44</v>
      </c>
      <c r="O98" s="39" t="s">
        <v>45</v>
      </c>
      <c r="P98" s="54" t="s">
        <v>46</v>
      </c>
      <c r="Q98" s="39" t="s">
        <v>44</v>
      </c>
      <c r="R98" s="39" t="s">
        <v>45</v>
      </c>
      <c r="S98" s="46" t="s">
        <v>47</v>
      </c>
      <c r="T98" s="46" t="s">
        <v>48</v>
      </c>
      <c r="U98" s="47" t="s">
        <v>49</v>
      </c>
      <c r="V98" s="47" t="s">
        <v>50</v>
      </c>
      <c r="W98" s="47"/>
      <c r="X98" s="48" t="n">
        <v>45658</v>
      </c>
      <c r="Y98" s="48" t="n">
        <v>46022</v>
      </c>
      <c r="Z98" s="53"/>
    </row>
    <row r="99" customFormat="false" ht="27" hidden="false" customHeight="true" outlineLevel="0" collapsed="false">
      <c r="A99" s="38" t="n">
        <v>13</v>
      </c>
      <c r="B99" s="39" t="s">
        <v>315</v>
      </c>
      <c r="C99" s="39" t="s">
        <v>122</v>
      </c>
      <c r="D99" s="40"/>
      <c r="E99" s="39" t="s">
        <v>39</v>
      </c>
      <c r="F99" s="39" t="s">
        <v>40</v>
      </c>
      <c r="G99" s="40" t="s">
        <v>316</v>
      </c>
      <c r="H99" s="40" t="s">
        <v>317</v>
      </c>
      <c r="I99" s="41" t="n">
        <v>4</v>
      </c>
      <c r="J99" s="39" t="s">
        <v>272</v>
      </c>
      <c r="K99" s="42" t="n">
        <v>7782</v>
      </c>
      <c r="L99" s="42"/>
      <c r="M99" s="43" t="n">
        <f aca="false">SUM(K99:L99)</f>
        <v>7782</v>
      </c>
      <c r="N99" s="39" t="s">
        <v>44</v>
      </c>
      <c r="O99" s="39" t="s">
        <v>45</v>
      </c>
      <c r="P99" s="54" t="s">
        <v>46</v>
      </c>
      <c r="Q99" s="39" t="s">
        <v>44</v>
      </c>
      <c r="R99" s="39" t="s">
        <v>45</v>
      </c>
      <c r="S99" s="46" t="s">
        <v>47</v>
      </c>
      <c r="T99" s="46" t="s">
        <v>48</v>
      </c>
      <c r="U99" s="47" t="s">
        <v>49</v>
      </c>
      <c r="V99" s="47" t="s">
        <v>50</v>
      </c>
      <c r="W99" s="47"/>
      <c r="X99" s="48" t="n">
        <v>45658</v>
      </c>
      <c r="Y99" s="48" t="n">
        <v>46022</v>
      </c>
      <c r="Z99" s="53"/>
    </row>
    <row r="100" customFormat="false" ht="27" hidden="false" customHeight="true" outlineLevel="0" collapsed="false">
      <c r="A100" s="38" t="n">
        <v>14</v>
      </c>
      <c r="B100" s="39" t="s">
        <v>306</v>
      </c>
      <c r="C100" s="39" t="s">
        <v>119</v>
      </c>
      <c r="D100" s="40"/>
      <c r="E100" s="39" t="s">
        <v>39</v>
      </c>
      <c r="F100" s="39" t="s">
        <v>40</v>
      </c>
      <c r="G100" s="40" t="s">
        <v>318</v>
      </c>
      <c r="H100" s="40" t="s">
        <v>319</v>
      </c>
      <c r="I100" s="41" t="n">
        <v>30</v>
      </c>
      <c r="J100" s="39" t="s">
        <v>272</v>
      </c>
      <c r="K100" s="42" t="n">
        <v>2063</v>
      </c>
      <c r="L100" s="42"/>
      <c r="M100" s="43" t="n">
        <f aca="false">SUM(K100:L100)</f>
        <v>2063</v>
      </c>
      <c r="N100" s="39" t="s">
        <v>44</v>
      </c>
      <c r="O100" s="39" t="s">
        <v>45</v>
      </c>
      <c r="P100" s="54" t="s">
        <v>46</v>
      </c>
      <c r="Q100" s="39" t="s">
        <v>44</v>
      </c>
      <c r="R100" s="39" t="s">
        <v>45</v>
      </c>
      <c r="S100" s="46" t="s">
        <v>47</v>
      </c>
      <c r="T100" s="46" t="s">
        <v>48</v>
      </c>
      <c r="U100" s="47" t="s">
        <v>49</v>
      </c>
      <c r="V100" s="47" t="s">
        <v>50</v>
      </c>
      <c r="W100" s="47"/>
      <c r="X100" s="48" t="n">
        <v>45658</v>
      </c>
      <c r="Y100" s="48" t="n">
        <v>46022</v>
      </c>
      <c r="Z100" s="53"/>
    </row>
    <row r="101" customFormat="false" ht="27" hidden="false" customHeight="true" outlineLevel="0" collapsed="false">
      <c r="A101" s="38" t="n">
        <v>15</v>
      </c>
      <c r="B101" s="39" t="s">
        <v>306</v>
      </c>
      <c r="C101" s="39" t="s">
        <v>108</v>
      </c>
      <c r="D101" s="40"/>
      <c r="E101" s="39" t="s">
        <v>39</v>
      </c>
      <c r="F101" s="39" t="s">
        <v>40</v>
      </c>
      <c r="G101" s="40" t="s">
        <v>320</v>
      </c>
      <c r="H101" s="40" t="s">
        <v>321</v>
      </c>
      <c r="I101" s="41" t="n">
        <v>22</v>
      </c>
      <c r="J101" s="39" t="s">
        <v>272</v>
      </c>
      <c r="K101" s="42" t="n">
        <v>4070</v>
      </c>
      <c r="L101" s="42"/>
      <c r="M101" s="43" t="n">
        <f aca="false">SUM(K101:L101)</f>
        <v>4070</v>
      </c>
      <c r="N101" s="39" t="s">
        <v>44</v>
      </c>
      <c r="O101" s="39" t="s">
        <v>45</v>
      </c>
      <c r="P101" s="54" t="s">
        <v>46</v>
      </c>
      <c r="Q101" s="39" t="s">
        <v>44</v>
      </c>
      <c r="R101" s="39" t="s">
        <v>45</v>
      </c>
      <c r="S101" s="46" t="s">
        <v>47</v>
      </c>
      <c r="T101" s="46" t="s">
        <v>48</v>
      </c>
      <c r="U101" s="47" t="s">
        <v>49</v>
      </c>
      <c r="V101" s="47" t="s">
        <v>50</v>
      </c>
      <c r="W101" s="47"/>
      <c r="X101" s="48" t="n">
        <v>45658</v>
      </c>
      <c r="Y101" s="48" t="n">
        <v>46022</v>
      </c>
      <c r="Z101" s="53"/>
    </row>
    <row r="102" customFormat="false" ht="27" hidden="false" customHeight="true" outlineLevel="0" collapsed="false">
      <c r="A102" s="38" t="n">
        <v>16</v>
      </c>
      <c r="B102" s="39" t="s">
        <v>322</v>
      </c>
      <c r="C102" s="39" t="s">
        <v>128</v>
      </c>
      <c r="D102" s="40"/>
      <c r="E102" s="39" t="s">
        <v>39</v>
      </c>
      <c r="F102" s="39" t="s">
        <v>40</v>
      </c>
      <c r="G102" s="40" t="s">
        <v>323</v>
      </c>
      <c r="H102" s="40" t="s">
        <v>324</v>
      </c>
      <c r="I102" s="41" t="n">
        <v>14</v>
      </c>
      <c r="J102" s="39" t="s">
        <v>272</v>
      </c>
      <c r="K102" s="42" t="n">
        <v>315</v>
      </c>
      <c r="L102" s="42"/>
      <c r="M102" s="43" t="n">
        <f aca="false">SUM(K102:L102)</f>
        <v>315</v>
      </c>
      <c r="N102" s="39" t="s">
        <v>44</v>
      </c>
      <c r="O102" s="39" t="s">
        <v>45</v>
      </c>
      <c r="P102" s="54" t="s">
        <v>46</v>
      </c>
      <c r="Q102" s="39" t="s">
        <v>44</v>
      </c>
      <c r="R102" s="39" t="s">
        <v>45</v>
      </c>
      <c r="S102" s="46" t="s">
        <v>47</v>
      </c>
      <c r="T102" s="46" t="s">
        <v>48</v>
      </c>
      <c r="U102" s="47" t="s">
        <v>49</v>
      </c>
      <c r="V102" s="47" t="s">
        <v>50</v>
      </c>
      <c r="W102" s="47"/>
      <c r="X102" s="48" t="n">
        <v>45658</v>
      </c>
      <c r="Y102" s="48" t="n">
        <v>46022</v>
      </c>
      <c r="Z102" s="53"/>
    </row>
    <row r="103" customFormat="false" ht="27" hidden="false" customHeight="true" outlineLevel="0" collapsed="false">
      <c r="A103" s="38" t="n">
        <v>17</v>
      </c>
      <c r="B103" s="39" t="s">
        <v>306</v>
      </c>
      <c r="C103" s="39" t="s">
        <v>151</v>
      </c>
      <c r="D103" s="40"/>
      <c r="E103" s="39" t="s">
        <v>39</v>
      </c>
      <c r="F103" s="39" t="s">
        <v>40</v>
      </c>
      <c r="G103" s="40" t="s">
        <v>325</v>
      </c>
      <c r="H103" s="40" t="s">
        <v>326</v>
      </c>
      <c r="I103" s="41" t="n">
        <v>4</v>
      </c>
      <c r="J103" s="39" t="s">
        <v>272</v>
      </c>
      <c r="K103" s="42" t="n">
        <v>44</v>
      </c>
      <c r="L103" s="42"/>
      <c r="M103" s="43" t="n">
        <f aca="false">SUM(K103:L103)</f>
        <v>44</v>
      </c>
      <c r="N103" s="39" t="s">
        <v>44</v>
      </c>
      <c r="O103" s="39" t="s">
        <v>45</v>
      </c>
      <c r="P103" s="54" t="s">
        <v>46</v>
      </c>
      <c r="Q103" s="39" t="s">
        <v>44</v>
      </c>
      <c r="R103" s="39" t="s">
        <v>45</v>
      </c>
      <c r="S103" s="46" t="s">
        <v>47</v>
      </c>
      <c r="T103" s="46" t="s">
        <v>48</v>
      </c>
      <c r="U103" s="47" t="s">
        <v>49</v>
      </c>
      <c r="V103" s="47" t="s">
        <v>50</v>
      </c>
      <c r="W103" s="47"/>
      <c r="X103" s="48" t="n">
        <v>45658</v>
      </c>
      <c r="Y103" s="48" t="n">
        <v>46022</v>
      </c>
      <c r="Z103" s="53"/>
    </row>
    <row r="104" customFormat="false" ht="27" hidden="false" customHeight="true" outlineLevel="0" collapsed="false">
      <c r="A104" s="38" t="n">
        <v>18</v>
      </c>
      <c r="B104" s="39" t="s">
        <v>327</v>
      </c>
      <c r="C104" s="39" t="s">
        <v>125</v>
      </c>
      <c r="D104" s="40" t="s">
        <v>328</v>
      </c>
      <c r="E104" s="39" t="s">
        <v>39</v>
      </c>
      <c r="F104" s="39" t="s">
        <v>40</v>
      </c>
      <c r="G104" s="40" t="s">
        <v>329</v>
      </c>
      <c r="H104" s="40" t="s">
        <v>330</v>
      </c>
      <c r="I104" s="41" t="n">
        <v>4</v>
      </c>
      <c r="J104" s="39" t="s">
        <v>272</v>
      </c>
      <c r="K104" s="42" t="n">
        <v>0</v>
      </c>
      <c r="L104" s="42"/>
      <c r="M104" s="43" t="n">
        <f aca="false">SUM(K104:L104)</f>
        <v>0</v>
      </c>
      <c r="N104" s="39" t="s">
        <v>44</v>
      </c>
      <c r="O104" s="39" t="s">
        <v>45</v>
      </c>
      <c r="P104" s="54" t="s">
        <v>46</v>
      </c>
      <c r="Q104" s="39" t="s">
        <v>44</v>
      </c>
      <c r="R104" s="39" t="s">
        <v>45</v>
      </c>
      <c r="S104" s="46" t="s">
        <v>47</v>
      </c>
      <c r="T104" s="46" t="s">
        <v>48</v>
      </c>
      <c r="U104" s="47" t="s">
        <v>49</v>
      </c>
      <c r="V104" s="47" t="s">
        <v>50</v>
      </c>
      <c r="W104" s="47"/>
      <c r="X104" s="48" t="n">
        <v>45658</v>
      </c>
      <c r="Y104" s="48" t="n">
        <v>46022</v>
      </c>
      <c r="Z104" s="53"/>
    </row>
    <row r="105" customFormat="false" ht="27" hidden="false" customHeight="true" outlineLevel="0" collapsed="false">
      <c r="A105" s="38" t="n">
        <v>19</v>
      </c>
      <c r="B105" s="39" t="s">
        <v>273</v>
      </c>
      <c r="C105" s="39" t="s">
        <v>131</v>
      </c>
      <c r="D105" s="40"/>
      <c r="E105" s="39" t="s">
        <v>39</v>
      </c>
      <c r="F105" s="39" t="s">
        <v>40</v>
      </c>
      <c r="G105" s="40" t="s">
        <v>331</v>
      </c>
      <c r="H105" s="40" t="s">
        <v>332</v>
      </c>
      <c r="I105" s="41" t="n">
        <v>11</v>
      </c>
      <c r="J105" s="39" t="s">
        <v>272</v>
      </c>
      <c r="K105" s="42" t="n">
        <v>48</v>
      </c>
      <c r="L105" s="42"/>
      <c r="M105" s="43" t="n">
        <f aca="false">SUM(K105:L105)</f>
        <v>48</v>
      </c>
      <c r="N105" s="39" t="s">
        <v>44</v>
      </c>
      <c r="O105" s="39" t="s">
        <v>45</v>
      </c>
      <c r="P105" s="54" t="s">
        <v>46</v>
      </c>
      <c r="Q105" s="39" t="s">
        <v>44</v>
      </c>
      <c r="R105" s="39" t="s">
        <v>45</v>
      </c>
      <c r="S105" s="46" t="s">
        <v>47</v>
      </c>
      <c r="T105" s="46" t="s">
        <v>48</v>
      </c>
      <c r="U105" s="47" t="s">
        <v>49</v>
      </c>
      <c r="V105" s="47" t="s">
        <v>50</v>
      </c>
      <c r="W105" s="47"/>
      <c r="X105" s="48" t="n">
        <v>45658</v>
      </c>
      <c r="Y105" s="48" t="n">
        <v>46022</v>
      </c>
      <c r="Z105" s="53"/>
    </row>
    <row r="106" customFormat="false" ht="27" hidden="false" customHeight="true" outlineLevel="0" collapsed="false">
      <c r="A106" s="38" t="n">
        <v>20</v>
      </c>
      <c r="B106" s="39" t="s">
        <v>333</v>
      </c>
      <c r="C106" s="39" t="s">
        <v>136</v>
      </c>
      <c r="D106" s="40"/>
      <c r="E106" s="39" t="s">
        <v>39</v>
      </c>
      <c r="F106" s="39" t="s">
        <v>40</v>
      </c>
      <c r="G106" s="40" t="s">
        <v>334</v>
      </c>
      <c r="H106" s="40" t="s">
        <v>335</v>
      </c>
      <c r="I106" s="41" t="n">
        <v>11</v>
      </c>
      <c r="J106" s="39" t="s">
        <v>272</v>
      </c>
      <c r="K106" s="42" t="n">
        <v>5095</v>
      </c>
      <c r="L106" s="42"/>
      <c r="M106" s="43" t="n">
        <f aca="false">SUM(K106:L106)</f>
        <v>5095</v>
      </c>
      <c r="N106" s="39" t="s">
        <v>44</v>
      </c>
      <c r="O106" s="39" t="s">
        <v>45</v>
      </c>
      <c r="P106" s="54" t="s">
        <v>46</v>
      </c>
      <c r="Q106" s="39" t="s">
        <v>44</v>
      </c>
      <c r="R106" s="39" t="s">
        <v>45</v>
      </c>
      <c r="S106" s="46" t="s">
        <v>47</v>
      </c>
      <c r="T106" s="46" t="s">
        <v>48</v>
      </c>
      <c r="U106" s="47" t="s">
        <v>49</v>
      </c>
      <c r="V106" s="47" t="s">
        <v>50</v>
      </c>
      <c r="W106" s="47"/>
      <c r="X106" s="48" t="n">
        <v>45658</v>
      </c>
      <c r="Y106" s="48" t="n">
        <v>46022</v>
      </c>
      <c r="Z106" s="53"/>
    </row>
    <row r="107" customFormat="false" ht="27" hidden="false" customHeight="true" outlineLevel="0" collapsed="false">
      <c r="A107" s="38" t="n">
        <v>21</v>
      </c>
      <c r="B107" s="39" t="s">
        <v>312</v>
      </c>
      <c r="C107" s="39" t="s">
        <v>165</v>
      </c>
      <c r="D107" s="40"/>
      <c r="E107" s="39" t="s">
        <v>39</v>
      </c>
      <c r="F107" s="39" t="s">
        <v>40</v>
      </c>
      <c r="G107" s="40" t="s">
        <v>336</v>
      </c>
      <c r="H107" s="40" t="s">
        <v>337</v>
      </c>
      <c r="I107" s="41" t="n">
        <v>11</v>
      </c>
      <c r="J107" s="39" t="s">
        <v>272</v>
      </c>
      <c r="K107" s="42" t="n">
        <v>8</v>
      </c>
      <c r="L107" s="42"/>
      <c r="M107" s="43" t="n">
        <f aca="false">SUM(K107:L107)</f>
        <v>8</v>
      </c>
      <c r="N107" s="39" t="s">
        <v>44</v>
      </c>
      <c r="O107" s="39" t="s">
        <v>45</v>
      </c>
      <c r="P107" s="54" t="s">
        <v>46</v>
      </c>
      <c r="Q107" s="39" t="s">
        <v>44</v>
      </c>
      <c r="R107" s="39" t="s">
        <v>45</v>
      </c>
      <c r="S107" s="46" t="s">
        <v>47</v>
      </c>
      <c r="T107" s="46" t="s">
        <v>48</v>
      </c>
      <c r="U107" s="47" t="s">
        <v>49</v>
      </c>
      <c r="V107" s="47" t="s">
        <v>50</v>
      </c>
      <c r="W107" s="47"/>
      <c r="X107" s="48" t="n">
        <v>45658</v>
      </c>
      <c r="Y107" s="48" t="n">
        <v>46022</v>
      </c>
      <c r="Z107" s="53"/>
    </row>
    <row r="108" customFormat="false" ht="27" hidden="false" customHeight="true" outlineLevel="0" collapsed="false">
      <c r="A108" s="38" t="n">
        <v>22</v>
      </c>
      <c r="B108" s="39" t="s">
        <v>306</v>
      </c>
      <c r="C108" s="39" t="s">
        <v>168</v>
      </c>
      <c r="D108" s="40"/>
      <c r="E108" s="39" t="s">
        <v>39</v>
      </c>
      <c r="F108" s="39" t="s">
        <v>40</v>
      </c>
      <c r="G108" s="40" t="s">
        <v>338</v>
      </c>
      <c r="H108" s="40" t="s">
        <v>339</v>
      </c>
      <c r="I108" s="41" t="n">
        <v>22</v>
      </c>
      <c r="J108" s="39" t="s">
        <v>272</v>
      </c>
      <c r="K108" s="42" t="n">
        <v>1182</v>
      </c>
      <c r="L108" s="42"/>
      <c r="M108" s="43" t="n">
        <f aca="false">SUM(K108:L108)</f>
        <v>1182</v>
      </c>
      <c r="N108" s="39" t="s">
        <v>44</v>
      </c>
      <c r="O108" s="39" t="s">
        <v>45</v>
      </c>
      <c r="P108" s="54" t="s">
        <v>46</v>
      </c>
      <c r="Q108" s="39" t="s">
        <v>44</v>
      </c>
      <c r="R108" s="39" t="s">
        <v>45</v>
      </c>
      <c r="S108" s="46" t="s">
        <v>47</v>
      </c>
      <c r="T108" s="46" t="s">
        <v>48</v>
      </c>
      <c r="U108" s="47" t="s">
        <v>49</v>
      </c>
      <c r="V108" s="47" t="s">
        <v>50</v>
      </c>
      <c r="W108" s="47"/>
      <c r="X108" s="48" t="n">
        <v>45658</v>
      </c>
      <c r="Y108" s="48" t="n">
        <v>46022</v>
      </c>
      <c r="Z108" s="53"/>
    </row>
    <row r="109" customFormat="false" ht="27" hidden="false" customHeight="true" outlineLevel="0" collapsed="false">
      <c r="A109" s="38" t="n">
        <v>23</v>
      </c>
      <c r="B109" s="39" t="s">
        <v>312</v>
      </c>
      <c r="C109" s="39" t="s">
        <v>168</v>
      </c>
      <c r="D109" s="40"/>
      <c r="E109" s="39" t="s">
        <v>39</v>
      </c>
      <c r="F109" s="39" t="s">
        <v>40</v>
      </c>
      <c r="G109" s="40" t="s">
        <v>340</v>
      </c>
      <c r="H109" s="40" t="s">
        <v>341</v>
      </c>
      <c r="I109" s="41" t="n">
        <v>11</v>
      </c>
      <c r="J109" s="39" t="s">
        <v>272</v>
      </c>
      <c r="K109" s="42" t="n">
        <v>4</v>
      </c>
      <c r="L109" s="42"/>
      <c r="M109" s="43" t="n">
        <f aca="false">SUM(K109:L109)</f>
        <v>4</v>
      </c>
      <c r="N109" s="39" t="s">
        <v>44</v>
      </c>
      <c r="O109" s="39" t="s">
        <v>45</v>
      </c>
      <c r="P109" s="54" t="s">
        <v>46</v>
      </c>
      <c r="Q109" s="39" t="s">
        <v>44</v>
      </c>
      <c r="R109" s="39" t="s">
        <v>45</v>
      </c>
      <c r="S109" s="46" t="s">
        <v>47</v>
      </c>
      <c r="T109" s="46" t="s">
        <v>48</v>
      </c>
      <c r="U109" s="47" t="s">
        <v>49</v>
      </c>
      <c r="V109" s="47" t="s">
        <v>50</v>
      </c>
      <c r="W109" s="47"/>
      <c r="X109" s="48" t="n">
        <v>45658</v>
      </c>
      <c r="Y109" s="48" t="n">
        <v>46022</v>
      </c>
      <c r="Z109" s="53"/>
    </row>
    <row r="110" customFormat="false" ht="27" hidden="false" customHeight="true" outlineLevel="0" collapsed="false">
      <c r="A110" s="38" t="n">
        <v>24</v>
      </c>
      <c r="B110" s="39" t="s">
        <v>342</v>
      </c>
      <c r="C110" s="39" t="s">
        <v>173</v>
      </c>
      <c r="D110" s="40"/>
      <c r="E110" s="39" t="s">
        <v>39</v>
      </c>
      <c r="F110" s="39" t="s">
        <v>40</v>
      </c>
      <c r="G110" s="40" t="s">
        <v>343</v>
      </c>
      <c r="H110" s="40" t="s">
        <v>344</v>
      </c>
      <c r="I110" s="41" t="n">
        <v>11</v>
      </c>
      <c r="J110" s="39" t="s">
        <v>272</v>
      </c>
      <c r="K110" s="42" t="n">
        <v>1294</v>
      </c>
      <c r="L110" s="42"/>
      <c r="M110" s="43" t="n">
        <f aca="false">SUM(K110:L110)</f>
        <v>1294</v>
      </c>
      <c r="N110" s="39" t="s">
        <v>44</v>
      </c>
      <c r="O110" s="39" t="s">
        <v>45</v>
      </c>
      <c r="P110" s="54" t="s">
        <v>46</v>
      </c>
      <c r="Q110" s="39" t="s">
        <v>44</v>
      </c>
      <c r="R110" s="39" t="s">
        <v>45</v>
      </c>
      <c r="S110" s="46" t="s">
        <v>47</v>
      </c>
      <c r="T110" s="46" t="s">
        <v>48</v>
      </c>
      <c r="U110" s="47" t="s">
        <v>49</v>
      </c>
      <c r="V110" s="47" t="s">
        <v>50</v>
      </c>
      <c r="W110" s="47"/>
      <c r="X110" s="48" t="n">
        <v>45658</v>
      </c>
      <c r="Y110" s="48" t="n">
        <v>46022</v>
      </c>
      <c r="Z110" s="53"/>
    </row>
    <row r="111" customFormat="false" ht="27" hidden="false" customHeight="true" outlineLevel="0" collapsed="false">
      <c r="A111" s="38" t="n">
        <v>25</v>
      </c>
      <c r="B111" s="39" t="s">
        <v>306</v>
      </c>
      <c r="C111" s="39" t="s">
        <v>165</v>
      </c>
      <c r="D111" s="40" t="s">
        <v>345</v>
      </c>
      <c r="E111" s="39" t="s">
        <v>39</v>
      </c>
      <c r="F111" s="39" t="s">
        <v>40</v>
      </c>
      <c r="G111" s="40" t="s">
        <v>346</v>
      </c>
      <c r="H111" s="40" t="s">
        <v>347</v>
      </c>
      <c r="I111" s="41" t="n">
        <v>4</v>
      </c>
      <c r="J111" s="39" t="s">
        <v>272</v>
      </c>
      <c r="K111" s="42" t="n">
        <v>678</v>
      </c>
      <c r="L111" s="42"/>
      <c r="M111" s="43" t="n">
        <f aca="false">SUM(K111:L111)</f>
        <v>678</v>
      </c>
      <c r="N111" s="39" t="s">
        <v>44</v>
      </c>
      <c r="O111" s="39" t="s">
        <v>45</v>
      </c>
      <c r="P111" s="54" t="s">
        <v>46</v>
      </c>
      <c r="Q111" s="39" t="s">
        <v>44</v>
      </c>
      <c r="R111" s="39" t="s">
        <v>45</v>
      </c>
      <c r="S111" s="46" t="s">
        <v>47</v>
      </c>
      <c r="T111" s="46" t="s">
        <v>48</v>
      </c>
      <c r="U111" s="47" t="s">
        <v>49</v>
      </c>
      <c r="V111" s="47" t="s">
        <v>50</v>
      </c>
      <c r="W111" s="47"/>
      <c r="X111" s="48" t="n">
        <v>45658</v>
      </c>
      <c r="Y111" s="48" t="n">
        <v>46022</v>
      </c>
      <c r="Z111" s="53"/>
    </row>
    <row r="112" customFormat="false" ht="27" hidden="false" customHeight="true" outlineLevel="0" collapsed="false">
      <c r="A112" s="38" t="n">
        <v>26</v>
      </c>
      <c r="B112" s="39" t="s">
        <v>348</v>
      </c>
      <c r="C112" s="39" t="s">
        <v>349</v>
      </c>
      <c r="D112" s="40"/>
      <c r="E112" s="39" t="s">
        <v>39</v>
      </c>
      <c r="F112" s="39" t="s">
        <v>40</v>
      </c>
      <c r="G112" s="40" t="s">
        <v>350</v>
      </c>
      <c r="H112" s="40" t="s">
        <v>351</v>
      </c>
      <c r="I112" s="41" t="n">
        <v>14</v>
      </c>
      <c r="J112" s="39" t="s">
        <v>352</v>
      </c>
      <c r="K112" s="42" t="n">
        <v>2595</v>
      </c>
      <c r="L112" s="42" t="n">
        <v>4818</v>
      </c>
      <c r="M112" s="43" t="n">
        <f aca="false">SUM(K112:L112)</f>
        <v>7413</v>
      </c>
      <c r="N112" s="39" t="s">
        <v>44</v>
      </c>
      <c r="O112" s="39" t="s">
        <v>45</v>
      </c>
      <c r="P112" s="54" t="s">
        <v>46</v>
      </c>
      <c r="Q112" s="39" t="s">
        <v>44</v>
      </c>
      <c r="R112" s="39" t="s">
        <v>45</v>
      </c>
      <c r="S112" s="46" t="s">
        <v>47</v>
      </c>
      <c r="T112" s="46" t="s">
        <v>48</v>
      </c>
      <c r="U112" s="47" t="s">
        <v>49</v>
      </c>
      <c r="V112" s="47" t="s">
        <v>50</v>
      </c>
      <c r="W112" s="47"/>
      <c r="X112" s="48" t="n">
        <v>45658</v>
      </c>
      <c r="Y112" s="48" t="n">
        <v>46022</v>
      </c>
      <c r="Z112" s="53"/>
    </row>
    <row r="113" customFormat="false" ht="27" hidden="false" customHeight="true" outlineLevel="0" collapsed="false">
      <c r="A113" s="38" t="n">
        <v>27</v>
      </c>
      <c r="B113" s="39" t="s">
        <v>353</v>
      </c>
      <c r="C113" s="39" t="s">
        <v>288</v>
      </c>
      <c r="D113" s="40" t="s">
        <v>289</v>
      </c>
      <c r="E113" s="39" t="s">
        <v>39</v>
      </c>
      <c r="F113" s="39" t="s">
        <v>40</v>
      </c>
      <c r="G113" s="40" t="s">
        <v>354</v>
      </c>
      <c r="H113" s="40" t="s">
        <v>355</v>
      </c>
      <c r="I113" s="41" t="n">
        <v>17</v>
      </c>
      <c r="J113" s="39" t="s">
        <v>352</v>
      </c>
      <c r="K113" s="42" t="n">
        <v>2882</v>
      </c>
      <c r="L113" s="42" t="n">
        <v>5351</v>
      </c>
      <c r="M113" s="43" t="n">
        <f aca="false">SUM(K113:L113)</f>
        <v>8233</v>
      </c>
      <c r="N113" s="39" t="s">
        <v>44</v>
      </c>
      <c r="O113" s="39" t="s">
        <v>45</v>
      </c>
      <c r="P113" s="54" t="s">
        <v>46</v>
      </c>
      <c r="Q113" s="39" t="s">
        <v>44</v>
      </c>
      <c r="R113" s="39" t="s">
        <v>45</v>
      </c>
      <c r="S113" s="46" t="s">
        <v>47</v>
      </c>
      <c r="T113" s="46" t="s">
        <v>48</v>
      </c>
      <c r="U113" s="47" t="s">
        <v>49</v>
      </c>
      <c r="V113" s="47" t="s">
        <v>50</v>
      </c>
      <c r="W113" s="47"/>
      <c r="X113" s="48" t="n">
        <v>45658</v>
      </c>
      <c r="Y113" s="48" t="n">
        <v>46022</v>
      </c>
      <c r="Z113" s="53"/>
    </row>
    <row r="114" customFormat="false" ht="27" hidden="false" customHeight="true" outlineLevel="0" collapsed="false">
      <c r="A114" s="38" t="n">
        <v>28</v>
      </c>
      <c r="B114" s="39" t="s">
        <v>356</v>
      </c>
      <c r="C114" s="39" t="s">
        <v>288</v>
      </c>
      <c r="D114" s="40" t="s">
        <v>289</v>
      </c>
      <c r="E114" s="39" t="s">
        <v>39</v>
      </c>
      <c r="F114" s="39" t="s">
        <v>40</v>
      </c>
      <c r="G114" s="40" t="s">
        <v>357</v>
      </c>
      <c r="H114" s="40" t="s">
        <v>358</v>
      </c>
      <c r="I114" s="41" t="n">
        <v>11</v>
      </c>
      <c r="J114" s="39" t="s">
        <v>352</v>
      </c>
      <c r="K114" s="42" t="n">
        <v>480</v>
      </c>
      <c r="L114" s="42" t="n">
        <v>891</v>
      </c>
      <c r="M114" s="43" t="n">
        <f aca="false">SUM(K114:L114)</f>
        <v>1371</v>
      </c>
      <c r="N114" s="39" t="s">
        <v>44</v>
      </c>
      <c r="O114" s="39" t="s">
        <v>45</v>
      </c>
      <c r="P114" s="54" t="s">
        <v>46</v>
      </c>
      <c r="Q114" s="39" t="s">
        <v>44</v>
      </c>
      <c r="R114" s="39" t="s">
        <v>45</v>
      </c>
      <c r="S114" s="46" t="s">
        <v>47</v>
      </c>
      <c r="T114" s="46" t="s">
        <v>48</v>
      </c>
      <c r="U114" s="47" t="s">
        <v>49</v>
      </c>
      <c r="V114" s="47" t="s">
        <v>50</v>
      </c>
      <c r="W114" s="47"/>
      <c r="X114" s="48" t="n">
        <v>45658</v>
      </c>
      <c r="Y114" s="48" t="n">
        <v>46022</v>
      </c>
      <c r="Z114" s="53"/>
    </row>
    <row r="115" customFormat="false" ht="27" hidden="false" customHeight="true" outlineLevel="0" collapsed="false">
      <c r="A115" s="38" t="n">
        <v>29</v>
      </c>
      <c r="B115" s="39" t="s">
        <v>359</v>
      </c>
      <c r="C115" s="39" t="s">
        <v>288</v>
      </c>
      <c r="D115" s="40" t="s">
        <v>289</v>
      </c>
      <c r="E115" s="39" t="s">
        <v>39</v>
      </c>
      <c r="F115" s="39" t="s">
        <v>40</v>
      </c>
      <c r="G115" s="40" t="s">
        <v>360</v>
      </c>
      <c r="H115" s="40" t="s">
        <v>361</v>
      </c>
      <c r="I115" s="41" t="n">
        <v>1</v>
      </c>
      <c r="J115" s="39" t="s">
        <v>352</v>
      </c>
      <c r="K115" s="42" t="n">
        <v>1911</v>
      </c>
      <c r="L115" s="42" t="n">
        <v>3549</v>
      </c>
      <c r="M115" s="43" t="n">
        <f aca="false">SUM(K115:L115)</f>
        <v>5460</v>
      </c>
      <c r="N115" s="39" t="s">
        <v>44</v>
      </c>
      <c r="O115" s="39" t="s">
        <v>45</v>
      </c>
      <c r="P115" s="54" t="s">
        <v>46</v>
      </c>
      <c r="Q115" s="39" t="s">
        <v>44</v>
      </c>
      <c r="R115" s="39" t="s">
        <v>45</v>
      </c>
      <c r="S115" s="46" t="s">
        <v>47</v>
      </c>
      <c r="T115" s="46" t="s">
        <v>48</v>
      </c>
      <c r="U115" s="47" t="s">
        <v>49</v>
      </c>
      <c r="V115" s="47" t="s">
        <v>50</v>
      </c>
      <c r="W115" s="47"/>
      <c r="X115" s="48" t="n">
        <v>45658</v>
      </c>
      <c r="Y115" s="48" t="n">
        <v>46022</v>
      </c>
      <c r="Z115" s="53"/>
    </row>
    <row r="116" customFormat="false" ht="27" hidden="false" customHeight="true" outlineLevel="0" collapsed="false">
      <c r="A116" s="38" t="n">
        <v>30</v>
      </c>
      <c r="B116" s="39" t="s">
        <v>362</v>
      </c>
      <c r="C116" s="39" t="s">
        <v>288</v>
      </c>
      <c r="D116" s="40" t="s">
        <v>289</v>
      </c>
      <c r="E116" s="39" t="s">
        <v>39</v>
      </c>
      <c r="F116" s="39" t="s">
        <v>40</v>
      </c>
      <c r="G116" s="40" t="s">
        <v>363</v>
      </c>
      <c r="H116" s="40" t="s">
        <v>364</v>
      </c>
      <c r="I116" s="41" t="n">
        <v>14</v>
      </c>
      <c r="J116" s="39" t="s">
        <v>352</v>
      </c>
      <c r="K116" s="42" t="n">
        <v>1417</v>
      </c>
      <c r="L116" s="42" t="n">
        <v>2631</v>
      </c>
      <c r="M116" s="43" t="n">
        <f aca="false">SUM(K116:L116)</f>
        <v>4048</v>
      </c>
      <c r="N116" s="39" t="s">
        <v>44</v>
      </c>
      <c r="O116" s="39" t="s">
        <v>45</v>
      </c>
      <c r="P116" s="54" t="s">
        <v>46</v>
      </c>
      <c r="Q116" s="39" t="s">
        <v>44</v>
      </c>
      <c r="R116" s="39" t="s">
        <v>45</v>
      </c>
      <c r="S116" s="46" t="s">
        <v>47</v>
      </c>
      <c r="T116" s="46" t="s">
        <v>48</v>
      </c>
      <c r="U116" s="47" t="s">
        <v>49</v>
      </c>
      <c r="V116" s="47" t="s">
        <v>50</v>
      </c>
      <c r="W116" s="47"/>
      <c r="X116" s="48" t="n">
        <v>45658</v>
      </c>
      <c r="Y116" s="48" t="n">
        <v>46022</v>
      </c>
      <c r="Z116" s="53"/>
    </row>
    <row r="117" customFormat="false" ht="27" hidden="false" customHeight="true" outlineLevel="0" collapsed="false">
      <c r="A117" s="38" t="n">
        <v>31</v>
      </c>
      <c r="B117" s="39" t="s">
        <v>365</v>
      </c>
      <c r="C117" s="39" t="s">
        <v>75</v>
      </c>
      <c r="D117" s="40" t="s">
        <v>366</v>
      </c>
      <c r="E117" s="39" t="s">
        <v>39</v>
      </c>
      <c r="F117" s="39" t="s">
        <v>40</v>
      </c>
      <c r="G117" s="40" t="s">
        <v>367</v>
      </c>
      <c r="H117" s="40" t="s">
        <v>368</v>
      </c>
      <c r="I117" s="41" t="n">
        <v>27</v>
      </c>
      <c r="J117" s="39" t="s">
        <v>352</v>
      </c>
      <c r="K117" s="42" t="n">
        <v>2078</v>
      </c>
      <c r="L117" s="42" t="n">
        <v>3858</v>
      </c>
      <c r="M117" s="43" t="n">
        <f aca="false">SUM(K117:L117)</f>
        <v>5936</v>
      </c>
      <c r="N117" s="39" t="s">
        <v>44</v>
      </c>
      <c r="O117" s="39" t="s">
        <v>45</v>
      </c>
      <c r="P117" s="54" t="s">
        <v>46</v>
      </c>
      <c r="Q117" s="39" t="s">
        <v>44</v>
      </c>
      <c r="R117" s="39" t="s">
        <v>45</v>
      </c>
      <c r="S117" s="46" t="s">
        <v>47</v>
      </c>
      <c r="T117" s="46" t="s">
        <v>48</v>
      </c>
      <c r="U117" s="47" t="s">
        <v>49</v>
      </c>
      <c r="V117" s="47" t="s">
        <v>50</v>
      </c>
      <c r="W117" s="47"/>
      <c r="X117" s="48" t="n">
        <v>45658</v>
      </c>
      <c r="Y117" s="48" t="n">
        <v>46022</v>
      </c>
      <c r="Z117" s="53"/>
    </row>
    <row r="118" customFormat="false" ht="27" hidden="false" customHeight="true" outlineLevel="0" collapsed="false">
      <c r="A118" s="38" t="n">
        <v>32</v>
      </c>
      <c r="B118" s="39" t="s">
        <v>369</v>
      </c>
      <c r="C118" s="39" t="s">
        <v>139</v>
      </c>
      <c r="D118" s="40"/>
      <c r="E118" s="39" t="s">
        <v>39</v>
      </c>
      <c r="F118" s="39" t="s">
        <v>40</v>
      </c>
      <c r="G118" s="40" t="s">
        <v>370</v>
      </c>
      <c r="H118" s="40" t="s">
        <v>371</v>
      </c>
      <c r="I118" s="41" t="n">
        <v>14</v>
      </c>
      <c r="J118" s="39" t="s">
        <v>352</v>
      </c>
      <c r="K118" s="42" t="n">
        <v>5920</v>
      </c>
      <c r="L118" s="42" t="n">
        <v>10994</v>
      </c>
      <c r="M118" s="43" t="n">
        <f aca="false">SUM(K118:L118)</f>
        <v>16914</v>
      </c>
      <c r="N118" s="39" t="s">
        <v>44</v>
      </c>
      <c r="O118" s="39" t="s">
        <v>45</v>
      </c>
      <c r="P118" s="54" t="s">
        <v>46</v>
      </c>
      <c r="Q118" s="39" t="s">
        <v>44</v>
      </c>
      <c r="R118" s="39" t="s">
        <v>45</v>
      </c>
      <c r="S118" s="46" t="s">
        <v>47</v>
      </c>
      <c r="T118" s="46" t="s">
        <v>48</v>
      </c>
      <c r="U118" s="47" t="s">
        <v>49</v>
      </c>
      <c r="V118" s="47" t="s">
        <v>50</v>
      </c>
      <c r="W118" s="47"/>
      <c r="X118" s="48" t="n">
        <v>45658</v>
      </c>
      <c r="Y118" s="48" t="n">
        <v>46022</v>
      </c>
      <c r="Z118" s="53"/>
    </row>
    <row r="119" customFormat="false" ht="27" hidden="false" customHeight="true" outlineLevel="0" collapsed="false">
      <c r="A119" s="38" t="n">
        <v>33</v>
      </c>
      <c r="B119" s="39" t="s">
        <v>333</v>
      </c>
      <c r="C119" s="39" t="s">
        <v>173</v>
      </c>
      <c r="D119" s="40"/>
      <c r="E119" s="39" t="s">
        <v>39</v>
      </c>
      <c r="F119" s="39" t="s">
        <v>40</v>
      </c>
      <c r="G119" s="40" t="s">
        <v>372</v>
      </c>
      <c r="H119" s="40" t="s">
        <v>373</v>
      </c>
      <c r="I119" s="41" t="n">
        <v>14</v>
      </c>
      <c r="J119" s="39" t="s">
        <v>352</v>
      </c>
      <c r="K119" s="42" t="n">
        <v>545</v>
      </c>
      <c r="L119" s="42" t="n">
        <v>1011</v>
      </c>
      <c r="M119" s="43" t="n">
        <f aca="false">SUM(K119:L119)</f>
        <v>1556</v>
      </c>
      <c r="N119" s="39" t="s">
        <v>44</v>
      </c>
      <c r="O119" s="39" t="s">
        <v>45</v>
      </c>
      <c r="P119" s="54" t="s">
        <v>46</v>
      </c>
      <c r="Q119" s="39" t="s">
        <v>44</v>
      </c>
      <c r="R119" s="39" t="s">
        <v>45</v>
      </c>
      <c r="S119" s="46" t="s">
        <v>47</v>
      </c>
      <c r="T119" s="46" t="s">
        <v>48</v>
      </c>
      <c r="U119" s="47" t="s">
        <v>49</v>
      </c>
      <c r="V119" s="47" t="s">
        <v>50</v>
      </c>
      <c r="W119" s="47"/>
      <c r="X119" s="48" t="n">
        <v>45658</v>
      </c>
      <c r="Y119" s="48" t="n">
        <v>46022</v>
      </c>
      <c r="Z119" s="53"/>
    </row>
    <row r="120" customFormat="false" ht="27" hidden="false" customHeight="true" outlineLevel="0" collapsed="false">
      <c r="A120" s="38" t="n">
        <v>34</v>
      </c>
      <c r="B120" s="39" t="s">
        <v>273</v>
      </c>
      <c r="C120" s="39" t="s">
        <v>165</v>
      </c>
      <c r="D120" s="40"/>
      <c r="E120" s="39" t="s">
        <v>39</v>
      </c>
      <c r="F120" s="39" t="s">
        <v>40</v>
      </c>
      <c r="G120" s="40" t="s">
        <v>374</v>
      </c>
      <c r="H120" s="40" t="s">
        <v>375</v>
      </c>
      <c r="I120" s="41" t="n">
        <v>14</v>
      </c>
      <c r="J120" s="39" t="s">
        <v>352</v>
      </c>
      <c r="K120" s="42" t="n">
        <v>13</v>
      </c>
      <c r="L120" s="42" t="n">
        <v>24</v>
      </c>
      <c r="M120" s="43" t="n">
        <f aca="false">SUM(K120:L120)</f>
        <v>37</v>
      </c>
      <c r="N120" s="39" t="s">
        <v>44</v>
      </c>
      <c r="O120" s="39" t="s">
        <v>45</v>
      </c>
      <c r="P120" s="54" t="s">
        <v>46</v>
      </c>
      <c r="Q120" s="39" t="s">
        <v>44</v>
      </c>
      <c r="R120" s="39" t="s">
        <v>45</v>
      </c>
      <c r="S120" s="46" t="s">
        <v>47</v>
      </c>
      <c r="T120" s="46" t="s">
        <v>48</v>
      </c>
      <c r="U120" s="47" t="s">
        <v>49</v>
      </c>
      <c r="V120" s="47" t="s">
        <v>50</v>
      </c>
      <c r="W120" s="47"/>
      <c r="X120" s="48" t="n">
        <v>45658</v>
      </c>
      <c r="Y120" s="48" t="n">
        <v>46022</v>
      </c>
      <c r="Z120" s="53"/>
    </row>
    <row r="121" customFormat="false" ht="27" hidden="false" customHeight="true" outlineLevel="0" collapsed="false">
      <c r="A121" s="38" t="n">
        <v>35</v>
      </c>
      <c r="B121" s="39" t="s">
        <v>376</v>
      </c>
      <c r="C121" s="39" t="s">
        <v>122</v>
      </c>
      <c r="D121" s="40"/>
      <c r="E121" s="39" t="s">
        <v>39</v>
      </c>
      <c r="F121" s="39" t="s">
        <v>40</v>
      </c>
      <c r="G121" s="40" t="s">
        <v>377</v>
      </c>
      <c r="H121" s="40"/>
      <c r="I121" s="41" t="n">
        <v>1</v>
      </c>
      <c r="J121" s="39" t="s">
        <v>378</v>
      </c>
      <c r="K121" s="42" t="n">
        <v>281</v>
      </c>
      <c r="L121" s="42"/>
      <c r="M121" s="43" t="n">
        <f aca="false">SUM(K121:L121)</f>
        <v>281</v>
      </c>
      <c r="N121" s="39" t="s">
        <v>44</v>
      </c>
      <c r="O121" s="39" t="s">
        <v>45</v>
      </c>
      <c r="P121" s="54" t="s">
        <v>46</v>
      </c>
      <c r="Q121" s="39" t="s">
        <v>44</v>
      </c>
      <c r="R121" s="39" t="s">
        <v>45</v>
      </c>
      <c r="S121" s="46" t="s">
        <v>47</v>
      </c>
      <c r="T121" s="46" t="s">
        <v>48</v>
      </c>
      <c r="U121" s="47" t="s">
        <v>49</v>
      </c>
      <c r="V121" s="47" t="s">
        <v>50</v>
      </c>
      <c r="W121" s="47"/>
      <c r="X121" s="48" t="n">
        <v>45658</v>
      </c>
      <c r="Y121" s="48" t="n">
        <v>46022</v>
      </c>
      <c r="Z121" s="53"/>
    </row>
    <row r="122" customFormat="false" ht="27" hidden="false" customHeight="true" outlineLevel="0" collapsed="false">
      <c r="A122" s="38" t="n">
        <v>36</v>
      </c>
      <c r="B122" s="39" t="s">
        <v>376</v>
      </c>
      <c r="C122" s="39" t="s">
        <v>131</v>
      </c>
      <c r="D122" s="40"/>
      <c r="E122" s="39" t="s">
        <v>39</v>
      </c>
      <c r="F122" s="39" t="s">
        <v>40</v>
      </c>
      <c r="G122" s="40" t="s">
        <v>379</v>
      </c>
      <c r="H122" s="40"/>
      <c r="I122" s="41" t="n">
        <v>0.35</v>
      </c>
      <c r="J122" s="39" t="s">
        <v>378</v>
      </c>
      <c r="K122" s="42" t="n">
        <v>1404</v>
      </c>
      <c r="L122" s="42"/>
      <c r="M122" s="43" t="n">
        <f aca="false">SUM(K122:L122)</f>
        <v>1404</v>
      </c>
      <c r="N122" s="39" t="s">
        <v>44</v>
      </c>
      <c r="O122" s="39" t="s">
        <v>45</v>
      </c>
      <c r="P122" s="54" t="s">
        <v>46</v>
      </c>
      <c r="Q122" s="39" t="s">
        <v>44</v>
      </c>
      <c r="R122" s="39" t="s">
        <v>45</v>
      </c>
      <c r="S122" s="46" t="s">
        <v>47</v>
      </c>
      <c r="T122" s="46" t="s">
        <v>48</v>
      </c>
      <c r="U122" s="47" t="s">
        <v>49</v>
      </c>
      <c r="V122" s="47" t="s">
        <v>50</v>
      </c>
      <c r="W122" s="47"/>
      <c r="X122" s="48" t="n">
        <v>45658</v>
      </c>
      <c r="Y122" s="48" t="n">
        <v>46022</v>
      </c>
      <c r="Z122" s="53"/>
    </row>
    <row r="123" customFormat="false" ht="27" hidden="false" customHeight="true" outlineLevel="0" collapsed="false">
      <c r="A123" s="38" t="n">
        <v>37</v>
      </c>
      <c r="B123" s="39" t="s">
        <v>376</v>
      </c>
      <c r="C123" s="39" t="s">
        <v>96</v>
      </c>
      <c r="D123" s="40"/>
      <c r="E123" s="39" t="s">
        <v>39</v>
      </c>
      <c r="F123" s="39" t="s">
        <v>40</v>
      </c>
      <c r="G123" s="40" t="s">
        <v>97</v>
      </c>
      <c r="H123" s="40"/>
      <c r="I123" s="41" t="n">
        <v>0.17</v>
      </c>
      <c r="J123" s="39" t="s">
        <v>378</v>
      </c>
      <c r="K123" s="42" t="n">
        <v>684</v>
      </c>
      <c r="L123" s="42"/>
      <c r="M123" s="43" t="n">
        <f aca="false">SUM(K123:L123)</f>
        <v>684</v>
      </c>
      <c r="N123" s="39" t="s">
        <v>44</v>
      </c>
      <c r="O123" s="39" t="s">
        <v>45</v>
      </c>
      <c r="P123" s="54" t="s">
        <v>46</v>
      </c>
      <c r="Q123" s="39" t="s">
        <v>44</v>
      </c>
      <c r="R123" s="39" t="s">
        <v>45</v>
      </c>
      <c r="S123" s="46" t="s">
        <v>47</v>
      </c>
      <c r="T123" s="46" t="s">
        <v>48</v>
      </c>
      <c r="U123" s="47" t="s">
        <v>49</v>
      </c>
      <c r="V123" s="47" t="s">
        <v>50</v>
      </c>
      <c r="W123" s="47"/>
      <c r="X123" s="48" t="n">
        <v>45658</v>
      </c>
      <c r="Y123" s="48" t="n">
        <v>46022</v>
      </c>
      <c r="Z123" s="53"/>
    </row>
    <row r="124" customFormat="false" ht="27" hidden="false" customHeight="true" outlineLevel="0" collapsed="false">
      <c r="A124" s="38" t="n">
        <v>38</v>
      </c>
      <c r="B124" s="39" t="s">
        <v>380</v>
      </c>
      <c r="C124" s="39" t="s">
        <v>128</v>
      </c>
      <c r="D124" s="40" t="s">
        <v>381</v>
      </c>
      <c r="E124" s="39" t="s">
        <v>39</v>
      </c>
      <c r="F124" s="39" t="s">
        <v>40</v>
      </c>
      <c r="G124" s="40" t="s">
        <v>382</v>
      </c>
      <c r="H124" s="40" t="s">
        <v>383</v>
      </c>
      <c r="I124" s="41" t="n">
        <v>22</v>
      </c>
      <c r="J124" s="39" t="s">
        <v>272</v>
      </c>
      <c r="K124" s="42" t="n">
        <v>9860</v>
      </c>
      <c r="L124" s="42"/>
      <c r="M124" s="43" t="n">
        <f aca="false">SUM(K124:L124)</f>
        <v>9860</v>
      </c>
      <c r="N124" s="39" t="s">
        <v>44</v>
      </c>
      <c r="O124" s="39" t="s">
        <v>45</v>
      </c>
      <c r="P124" s="54" t="s">
        <v>46</v>
      </c>
      <c r="Q124" s="39" t="s">
        <v>44</v>
      </c>
      <c r="R124" s="39" t="s">
        <v>45</v>
      </c>
      <c r="S124" s="46" t="s">
        <v>47</v>
      </c>
      <c r="T124" s="46" t="s">
        <v>48</v>
      </c>
      <c r="U124" s="47" t="s">
        <v>49</v>
      </c>
      <c r="V124" s="47" t="s">
        <v>50</v>
      </c>
      <c r="W124" s="47"/>
      <c r="X124" s="48" t="n">
        <v>45658</v>
      </c>
      <c r="Y124" s="48" t="n">
        <v>46022</v>
      </c>
      <c r="Z124" s="53"/>
    </row>
    <row r="125" customFormat="false" ht="27" hidden="false" customHeight="true" outlineLevel="0" collapsed="false">
      <c r="A125" s="38" t="n">
        <v>39</v>
      </c>
      <c r="B125" s="39" t="s">
        <v>384</v>
      </c>
      <c r="C125" s="39" t="s">
        <v>40</v>
      </c>
      <c r="D125" s="40" t="s">
        <v>385</v>
      </c>
      <c r="E125" s="39" t="s">
        <v>39</v>
      </c>
      <c r="F125" s="39" t="s">
        <v>40</v>
      </c>
      <c r="G125" s="40" t="s">
        <v>386</v>
      </c>
      <c r="H125" s="40" t="s">
        <v>387</v>
      </c>
      <c r="I125" s="41" t="n">
        <v>9</v>
      </c>
      <c r="J125" s="39" t="s">
        <v>272</v>
      </c>
      <c r="K125" s="42" t="n">
        <v>9334</v>
      </c>
      <c r="L125" s="42"/>
      <c r="M125" s="43" t="n">
        <f aca="false">SUM(K125:L125)</f>
        <v>9334</v>
      </c>
      <c r="N125" s="39" t="s">
        <v>44</v>
      </c>
      <c r="O125" s="39" t="s">
        <v>45</v>
      </c>
      <c r="P125" s="54" t="s">
        <v>46</v>
      </c>
      <c r="Q125" s="39" t="s">
        <v>44</v>
      </c>
      <c r="R125" s="39" t="s">
        <v>45</v>
      </c>
      <c r="S125" s="46" t="s">
        <v>47</v>
      </c>
      <c r="T125" s="46" t="s">
        <v>48</v>
      </c>
      <c r="U125" s="47" t="s">
        <v>49</v>
      </c>
      <c r="V125" s="47" t="s">
        <v>50</v>
      </c>
      <c r="W125" s="47"/>
      <c r="X125" s="48" t="n">
        <v>45658</v>
      </c>
      <c r="Y125" s="48" t="n">
        <v>46022</v>
      </c>
      <c r="Z125" s="53"/>
    </row>
    <row r="126" customFormat="false" ht="27" hidden="false" customHeight="true" outlineLevel="0" collapsed="false">
      <c r="A126" s="38" t="n">
        <v>40</v>
      </c>
      <c r="B126" s="39" t="s">
        <v>388</v>
      </c>
      <c r="C126" s="39" t="s">
        <v>131</v>
      </c>
      <c r="D126" s="40" t="s">
        <v>389</v>
      </c>
      <c r="E126" s="39" t="s">
        <v>39</v>
      </c>
      <c r="F126" s="39" t="s">
        <v>40</v>
      </c>
      <c r="G126" s="40" t="s">
        <v>390</v>
      </c>
      <c r="H126" s="40" t="s">
        <v>391</v>
      </c>
      <c r="I126" s="41" t="n">
        <v>22</v>
      </c>
      <c r="J126" s="39" t="s">
        <v>272</v>
      </c>
      <c r="K126" s="42" t="n">
        <v>9547</v>
      </c>
      <c r="L126" s="42"/>
      <c r="M126" s="43" t="n">
        <f aca="false">SUM(K126:L126)</f>
        <v>9547</v>
      </c>
      <c r="N126" s="39" t="s">
        <v>44</v>
      </c>
      <c r="O126" s="39" t="s">
        <v>45</v>
      </c>
      <c r="P126" s="54" t="s">
        <v>46</v>
      </c>
      <c r="Q126" s="39" t="s">
        <v>44</v>
      </c>
      <c r="R126" s="39" t="s">
        <v>45</v>
      </c>
      <c r="S126" s="46" t="s">
        <v>47</v>
      </c>
      <c r="T126" s="46" t="s">
        <v>48</v>
      </c>
      <c r="U126" s="47" t="s">
        <v>49</v>
      </c>
      <c r="V126" s="47" t="s">
        <v>50</v>
      </c>
      <c r="W126" s="47"/>
      <c r="X126" s="48" t="n">
        <v>45658</v>
      </c>
      <c r="Y126" s="48" t="n">
        <v>46022</v>
      </c>
      <c r="Z126" s="53"/>
    </row>
    <row r="127" customFormat="false" ht="27" hidden="false" customHeight="true" outlineLevel="0" collapsed="false">
      <c r="A127" s="38" t="n">
        <v>41</v>
      </c>
      <c r="B127" s="39" t="s">
        <v>392</v>
      </c>
      <c r="C127" s="39" t="s">
        <v>393</v>
      </c>
      <c r="D127" s="40" t="s">
        <v>394</v>
      </c>
      <c r="E127" s="39" t="s">
        <v>39</v>
      </c>
      <c r="F127" s="39" t="s">
        <v>40</v>
      </c>
      <c r="G127" s="40" t="s">
        <v>395</v>
      </c>
      <c r="H127" s="40" t="s">
        <v>396</v>
      </c>
      <c r="I127" s="41" t="n">
        <v>17</v>
      </c>
      <c r="J127" s="39" t="s">
        <v>272</v>
      </c>
      <c r="K127" s="42" t="n">
        <v>18555</v>
      </c>
      <c r="L127" s="42"/>
      <c r="M127" s="43" t="n">
        <f aca="false">SUM(K127:L127)</f>
        <v>18555</v>
      </c>
      <c r="N127" s="39" t="s">
        <v>44</v>
      </c>
      <c r="O127" s="39" t="s">
        <v>45</v>
      </c>
      <c r="P127" s="54" t="s">
        <v>46</v>
      </c>
      <c r="Q127" s="39" t="s">
        <v>44</v>
      </c>
      <c r="R127" s="39" t="s">
        <v>45</v>
      </c>
      <c r="S127" s="46" t="s">
        <v>47</v>
      </c>
      <c r="T127" s="46" t="s">
        <v>48</v>
      </c>
      <c r="U127" s="47" t="s">
        <v>49</v>
      </c>
      <c r="V127" s="47" t="s">
        <v>50</v>
      </c>
      <c r="W127" s="47"/>
      <c r="X127" s="48" t="n">
        <v>45658</v>
      </c>
      <c r="Y127" s="48" t="n">
        <v>46022</v>
      </c>
      <c r="Z127" s="53"/>
    </row>
    <row r="128" customFormat="false" ht="27" hidden="false" customHeight="true" outlineLevel="0" collapsed="false">
      <c r="A128" s="38" t="n">
        <v>42</v>
      </c>
      <c r="B128" s="39" t="s">
        <v>397</v>
      </c>
      <c r="C128" s="39" t="s">
        <v>168</v>
      </c>
      <c r="D128" s="40"/>
      <c r="E128" s="39" t="s">
        <v>398</v>
      </c>
      <c r="F128" s="39" t="s">
        <v>168</v>
      </c>
      <c r="G128" s="40" t="s">
        <v>399</v>
      </c>
      <c r="H128" s="40" t="s">
        <v>400</v>
      </c>
      <c r="I128" s="41" t="n">
        <v>9</v>
      </c>
      <c r="J128" s="39" t="s">
        <v>272</v>
      </c>
      <c r="K128" s="42" t="n">
        <v>11878</v>
      </c>
      <c r="L128" s="42"/>
      <c r="M128" s="43" t="n">
        <f aca="false">SUM(K128:L128)</f>
        <v>11878</v>
      </c>
      <c r="N128" s="39" t="s">
        <v>44</v>
      </c>
      <c r="O128" s="39" t="s">
        <v>45</v>
      </c>
      <c r="P128" s="54" t="s">
        <v>46</v>
      </c>
      <c r="Q128" s="39" t="s">
        <v>44</v>
      </c>
      <c r="R128" s="39" t="s">
        <v>45</v>
      </c>
      <c r="S128" s="46" t="s">
        <v>47</v>
      </c>
      <c r="T128" s="46" t="s">
        <v>48</v>
      </c>
      <c r="U128" s="47" t="s">
        <v>49</v>
      </c>
      <c r="V128" s="47" t="s">
        <v>50</v>
      </c>
      <c r="W128" s="47"/>
      <c r="X128" s="48" t="n">
        <v>45658</v>
      </c>
      <c r="Y128" s="48" t="n">
        <v>46022</v>
      </c>
      <c r="Z128" s="53"/>
    </row>
    <row r="129" customFormat="false" ht="27" hidden="false" customHeight="true" outlineLevel="0" collapsed="false">
      <c r="A129" s="38" t="n">
        <v>43</v>
      </c>
      <c r="B129" s="39" t="s">
        <v>401</v>
      </c>
      <c r="C129" s="39" t="s">
        <v>196</v>
      </c>
      <c r="D129" s="40" t="s">
        <v>366</v>
      </c>
      <c r="E129" s="39" t="s">
        <v>398</v>
      </c>
      <c r="F129" s="39" t="s">
        <v>196</v>
      </c>
      <c r="G129" s="40" t="s">
        <v>402</v>
      </c>
      <c r="H129" s="40" t="s">
        <v>403</v>
      </c>
      <c r="I129" s="41" t="n">
        <v>9</v>
      </c>
      <c r="J129" s="39" t="s">
        <v>272</v>
      </c>
      <c r="K129" s="42" t="n">
        <v>105</v>
      </c>
      <c r="L129" s="42"/>
      <c r="M129" s="43" t="n">
        <f aca="false">SUM(K129:L129)</f>
        <v>105</v>
      </c>
      <c r="N129" s="39" t="s">
        <v>44</v>
      </c>
      <c r="O129" s="39" t="s">
        <v>45</v>
      </c>
      <c r="P129" s="54" t="s">
        <v>46</v>
      </c>
      <c r="Q129" s="39" t="s">
        <v>44</v>
      </c>
      <c r="R129" s="39" t="s">
        <v>45</v>
      </c>
      <c r="S129" s="46" t="s">
        <v>47</v>
      </c>
      <c r="T129" s="46" t="s">
        <v>48</v>
      </c>
      <c r="U129" s="47" t="s">
        <v>49</v>
      </c>
      <c r="V129" s="47" t="s">
        <v>50</v>
      </c>
      <c r="W129" s="47"/>
      <c r="X129" s="48" t="n">
        <v>45658</v>
      </c>
      <c r="Y129" s="48" t="n">
        <v>46022</v>
      </c>
      <c r="Z129" s="53"/>
    </row>
    <row r="130" customFormat="false" ht="27" hidden="false" customHeight="true" outlineLevel="0" collapsed="false">
      <c r="A130" s="38" t="n">
        <v>44</v>
      </c>
      <c r="B130" s="39" t="s">
        <v>404</v>
      </c>
      <c r="C130" s="39" t="s">
        <v>168</v>
      </c>
      <c r="D130" s="40" t="s">
        <v>405</v>
      </c>
      <c r="E130" s="39" t="s">
        <v>39</v>
      </c>
      <c r="F130" s="39" t="s">
        <v>40</v>
      </c>
      <c r="G130" s="40" t="s">
        <v>406</v>
      </c>
      <c r="H130" s="40" t="s">
        <v>407</v>
      </c>
      <c r="I130" s="41" t="n">
        <v>14</v>
      </c>
      <c r="J130" s="39" t="s">
        <v>272</v>
      </c>
      <c r="K130" s="42" t="n">
        <v>8672</v>
      </c>
      <c r="L130" s="42"/>
      <c r="M130" s="43" t="n">
        <f aca="false">SUM(K130:L130)</f>
        <v>8672</v>
      </c>
      <c r="N130" s="39" t="s">
        <v>44</v>
      </c>
      <c r="O130" s="39" t="s">
        <v>45</v>
      </c>
      <c r="P130" s="54" t="s">
        <v>46</v>
      </c>
      <c r="Q130" s="39" t="s">
        <v>44</v>
      </c>
      <c r="R130" s="39" t="s">
        <v>45</v>
      </c>
      <c r="S130" s="46" t="s">
        <v>47</v>
      </c>
      <c r="T130" s="46" t="s">
        <v>48</v>
      </c>
      <c r="U130" s="47" t="s">
        <v>49</v>
      </c>
      <c r="V130" s="47" t="s">
        <v>50</v>
      </c>
      <c r="W130" s="47"/>
      <c r="X130" s="48" t="n">
        <v>45658</v>
      </c>
      <c r="Y130" s="48" t="n">
        <v>46022</v>
      </c>
      <c r="Z130" s="53"/>
    </row>
    <row r="131" customFormat="false" ht="44.4" hidden="false" customHeight="true" outlineLevel="0" collapsed="false">
      <c r="A131" s="38" t="n">
        <v>45</v>
      </c>
      <c r="B131" s="39" t="s">
        <v>408</v>
      </c>
      <c r="C131" s="39" t="s">
        <v>409</v>
      </c>
      <c r="D131" s="40" t="s">
        <v>410</v>
      </c>
      <c r="E131" s="39" t="s">
        <v>39</v>
      </c>
      <c r="F131" s="39" t="s">
        <v>40</v>
      </c>
      <c r="G131" s="40" t="s">
        <v>411</v>
      </c>
      <c r="H131" s="40" t="s">
        <v>412</v>
      </c>
      <c r="I131" s="41" t="n">
        <v>16</v>
      </c>
      <c r="J131" s="39" t="s">
        <v>272</v>
      </c>
      <c r="K131" s="42" t="n">
        <v>3391</v>
      </c>
      <c r="L131" s="42"/>
      <c r="M131" s="43" t="n">
        <f aca="false">SUM(K131:L131)</f>
        <v>3391</v>
      </c>
      <c r="N131" s="39" t="s">
        <v>44</v>
      </c>
      <c r="O131" s="39" t="s">
        <v>45</v>
      </c>
      <c r="P131" s="54" t="s">
        <v>46</v>
      </c>
      <c r="Q131" s="39" t="s">
        <v>44</v>
      </c>
      <c r="R131" s="39" t="s">
        <v>45</v>
      </c>
      <c r="S131" s="41" t="s">
        <v>47</v>
      </c>
      <c r="T131" s="46" t="s">
        <v>48</v>
      </c>
      <c r="U131" s="47" t="s">
        <v>49</v>
      </c>
      <c r="V131" s="47" t="s">
        <v>50</v>
      </c>
      <c r="W131" s="47"/>
      <c r="X131" s="48" t="n">
        <v>45658</v>
      </c>
      <c r="Y131" s="48" t="n">
        <v>46022</v>
      </c>
      <c r="Z131" s="55"/>
    </row>
    <row r="132" customFormat="false" ht="44.4" hidden="false" customHeight="true" outlineLevel="0" collapsed="false">
      <c r="A132" s="38" t="n">
        <v>46</v>
      </c>
      <c r="B132" s="39" t="s">
        <v>217</v>
      </c>
      <c r="C132" s="39" t="s">
        <v>413</v>
      </c>
      <c r="D132" s="40" t="s">
        <v>414</v>
      </c>
      <c r="E132" s="39" t="s">
        <v>39</v>
      </c>
      <c r="F132" s="39" t="s">
        <v>40</v>
      </c>
      <c r="G132" s="40" t="s">
        <v>415</v>
      </c>
      <c r="H132" s="40" t="s">
        <v>416</v>
      </c>
      <c r="I132" s="41" t="n">
        <v>10</v>
      </c>
      <c r="J132" s="39" t="s">
        <v>272</v>
      </c>
      <c r="K132" s="42" t="n">
        <v>2034</v>
      </c>
      <c r="L132" s="42"/>
      <c r="M132" s="43" t="n">
        <f aca="false">SUM(K132:L132)</f>
        <v>2034</v>
      </c>
      <c r="N132" s="39" t="s">
        <v>44</v>
      </c>
      <c r="O132" s="39" t="s">
        <v>45</v>
      </c>
      <c r="P132" s="54" t="s">
        <v>46</v>
      </c>
      <c r="Q132" s="39" t="s">
        <v>44</v>
      </c>
      <c r="R132" s="39" t="s">
        <v>45</v>
      </c>
      <c r="S132" s="41" t="s">
        <v>47</v>
      </c>
      <c r="T132" s="46" t="s">
        <v>48</v>
      </c>
      <c r="U132" s="47" t="s">
        <v>49</v>
      </c>
      <c r="V132" s="47" t="s">
        <v>50</v>
      </c>
      <c r="W132" s="47"/>
      <c r="X132" s="48" t="n">
        <v>45658</v>
      </c>
      <c r="Y132" s="48" t="n">
        <v>46022</v>
      </c>
      <c r="Z132" s="55"/>
    </row>
    <row r="133" customFormat="false" ht="44.4" hidden="false" customHeight="true" outlineLevel="0" collapsed="false">
      <c r="A133" s="38" t="n">
        <v>47</v>
      </c>
      <c r="B133" s="39" t="s">
        <v>417</v>
      </c>
      <c r="C133" s="39" t="s">
        <v>90</v>
      </c>
      <c r="D133" s="40" t="s">
        <v>418</v>
      </c>
      <c r="E133" s="39" t="s">
        <v>39</v>
      </c>
      <c r="F133" s="39" t="s">
        <v>40</v>
      </c>
      <c r="G133" s="40" t="s">
        <v>419</v>
      </c>
      <c r="H133" s="40" t="s">
        <v>420</v>
      </c>
      <c r="I133" s="41" t="n">
        <v>20</v>
      </c>
      <c r="J133" s="39" t="s">
        <v>272</v>
      </c>
      <c r="K133" s="42" t="n">
        <v>70</v>
      </c>
      <c r="L133" s="42"/>
      <c r="M133" s="43" t="n">
        <f aca="false">SUM(K133:L133)</f>
        <v>70</v>
      </c>
      <c r="N133" s="39" t="s">
        <v>44</v>
      </c>
      <c r="O133" s="39" t="s">
        <v>45</v>
      </c>
      <c r="P133" s="54" t="s">
        <v>46</v>
      </c>
      <c r="Q133" s="39" t="s">
        <v>248</v>
      </c>
      <c r="R133" s="39" t="s">
        <v>45</v>
      </c>
      <c r="S133" s="41" t="s">
        <v>47</v>
      </c>
      <c r="T133" s="46" t="s">
        <v>48</v>
      </c>
      <c r="U133" s="47" t="s">
        <v>49</v>
      </c>
      <c r="V133" s="47" t="s">
        <v>50</v>
      </c>
      <c r="W133" s="47"/>
      <c r="X133" s="48" t="n">
        <v>45658</v>
      </c>
      <c r="Y133" s="48" t="n">
        <v>46022</v>
      </c>
      <c r="Z133" s="55"/>
    </row>
    <row r="134" customFormat="false" ht="44.4" hidden="false" customHeight="true" outlineLevel="0" collapsed="false">
      <c r="A134" s="38" t="n">
        <v>48</v>
      </c>
      <c r="B134" s="39" t="s">
        <v>217</v>
      </c>
      <c r="C134" s="39" t="s">
        <v>421</v>
      </c>
      <c r="D134" s="40" t="s">
        <v>422</v>
      </c>
      <c r="E134" s="39" t="s">
        <v>39</v>
      </c>
      <c r="F134" s="39" t="s">
        <v>40</v>
      </c>
      <c r="G134" s="40" t="s">
        <v>423</v>
      </c>
      <c r="H134" s="40" t="s">
        <v>424</v>
      </c>
      <c r="I134" s="52" t="n">
        <v>10</v>
      </c>
      <c r="J134" s="39" t="s">
        <v>272</v>
      </c>
      <c r="K134" s="42" t="n">
        <v>2640</v>
      </c>
      <c r="L134" s="42"/>
      <c r="M134" s="43" t="n">
        <f aca="false">SUM(K134:L134)</f>
        <v>2640</v>
      </c>
      <c r="N134" s="39" t="s">
        <v>44</v>
      </c>
      <c r="O134" s="39" t="s">
        <v>45</v>
      </c>
      <c r="P134" s="54" t="s">
        <v>46</v>
      </c>
      <c r="Q134" s="39" t="s">
        <v>248</v>
      </c>
      <c r="R134" s="39" t="s">
        <v>45</v>
      </c>
      <c r="S134" s="41" t="s">
        <v>47</v>
      </c>
      <c r="T134" s="46" t="s">
        <v>48</v>
      </c>
      <c r="U134" s="47" t="s">
        <v>49</v>
      </c>
      <c r="V134" s="47" t="s">
        <v>50</v>
      </c>
      <c r="W134" s="47"/>
      <c r="X134" s="48" t="n">
        <v>45658</v>
      </c>
      <c r="Y134" s="48" t="n">
        <v>46022</v>
      </c>
      <c r="Z134" s="55"/>
    </row>
    <row r="135" customFormat="false" ht="55.2" hidden="false" customHeight="true" outlineLevel="0" collapsed="false">
      <c r="A135" s="38" t="n">
        <v>49</v>
      </c>
      <c r="B135" s="39" t="s">
        <v>425</v>
      </c>
      <c r="C135" s="39" t="s">
        <v>128</v>
      </c>
      <c r="D135" s="40" t="s">
        <v>426</v>
      </c>
      <c r="E135" s="39" t="s">
        <v>39</v>
      </c>
      <c r="F135" s="39" t="s">
        <v>128</v>
      </c>
      <c r="G135" s="40" t="s">
        <v>427</v>
      </c>
      <c r="H135" s="40" t="s">
        <v>428</v>
      </c>
      <c r="I135" s="52" t="n">
        <v>20</v>
      </c>
      <c r="J135" s="39" t="s">
        <v>272</v>
      </c>
      <c r="K135" s="42" t="n">
        <v>1150</v>
      </c>
      <c r="L135" s="42"/>
      <c r="M135" s="43" t="n">
        <f aca="false">SUM(K135:L135)</f>
        <v>1150</v>
      </c>
      <c r="N135" s="39" t="s">
        <v>44</v>
      </c>
      <c r="O135" s="39" t="s">
        <v>45</v>
      </c>
      <c r="P135" s="54" t="s">
        <v>46</v>
      </c>
      <c r="Q135" s="39" t="s">
        <v>44</v>
      </c>
      <c r="R135" s="39" t="s">
        <v>45</v>
      </c>
      <c r="S135" s="41" t="s">
        <v>47</v>
      </c>
      <c r="T135" s="56" t="s">
        <v>260</v>
      </c>
      <c r="U135" s="57" t="s">
        <v>261</v>
      </c>
      <c r="V135" s="57" t="s">
        <v>262</v>
      </c>
      <c r="W135" s="57" t="s">
        <v>263</v>
      </c>
      <c r="X135" s="58" t="n">
        <v>45717</v>
      </c>
      <c r="Y135" s="48" t="n">
        <v>46022</v>
      </c>
      <c r="Z135" s="59" t="s">
        <v>264</v>
      </c>
    </row>
    <row r="136" customFormat="false" ht="55.2" hidden="false" customHeight="true" outlineLevel="0" collapsed="false">
      <c r="A136" s="38" t="n">
        <v>50</v>
      </c>
      <c r="B136" s="39" t="s">
        <v>429</v>
      </c>
      <c r="C136" s="39" t="s">
        <v>90</v>
      </c>
      <c r="D136" s="40"/>
      <c r="E136" s="39" t="s">
        <v>39</v>
      </c>
      <c r="F136" s="39" t="s">
        <v>40</v>
      </c>
      <c r="G136" s="40" t="s">
        <v>430</v>
      </c>
      <c r="H136" s="40" t="s">
        <v>431</v>
      </c>
      <c r="I136" s="52" t="n">
        <v>40</v>
      </c>
      <c r="J136" s="39" t="s">
        <v>432</v>
      </c>
      <c r="K136" s="42" t="n">
        <v>7332</v>
      </c>
      <c r="L136" s="42"/>
      <c r="M136" s="43" t="n">
        <f aca="false">SUM(K136:L136)</f>
        <v>7332</v>
      </c>
      <c r="N136" s="39" t="s">
        <v>44</v>
      </c>
      <c r="O136" s="39" t="s">
        <v>45</v>
      </c>
      <c r="P136" s="54" t="s">
        <v>46</v>
      </c>
      <c r="Q136" s="39" t="s">
        <v>44</v>
      </c>
      <c r="R136" s="39" t="s">
        <v>45</v>
      </c>
      <c r="S136" s="41" t="s">
        <v>47</v>
      </c>
      <c r="T136" s="56" t="s">
        <v>260</v>
      </c>
      <c r="U136" s="57" t="s">
        <v>261</v>
      </c>
      <c r="V136" s="57" t="s">
        <v>262</v>
      </c>
      <c r="W136" s="57" t="s">
        <v>263</v>
      </c>
      <c r="X136" s="58" t="n">
        <v>45717</v>
      </c>
      <c r="Y136" s="48" t="n">
        <v>46022</v>
      </c>
      <c r="Z136" s="59" t="s">
        <v>264</v>
      </c>
    </row>
    <row r="137" customFormat="false" ht="55.2" hidden="false" customHeight="true" outlineLevel="0" collapsed="false">
      <c r="A137" s="38" t="n">
        <v>51</v>
      </c>
      <c r="B137" s="39" t="s">
        <v>37</v>
      </c>
      <c r="C137" s="39" t="s">
        <v>433</v>
      </c>
      <c r="D137" s="40" t="s">
        <v>434</v>
      </c>
      <c r="E137" s="39" t="s">
        <v>39</v>
      </c>
      <c r="F137" s="39" t="s">
        <v>40</v>
      </c>
      <c r="G137" s="40" t="s">
        <v>435</v>
      </c>
      <c r="H137" s="40"/>
      <c r="I137" s="52" t="n">
        <v>16</v>
      </c>
      <c r="J137" s="39" t="s">
        <v>272</v>
      </c>
      <c r="K137" s="42" t="n">
        <v>4000</v>
      </c>
      <c r="L137" s="42"/>
      <c r="M137" s="43" t="n">
        <f aca="false">SUM(K137:L137)</f>
        <v>4000</v>
      </c>
      <c r="N137" s="39" t="s">
        <v>44</v>
      </c>
      <c r="O137" s="39" t="s">
        <v>45</v>
      </c>
      <c r="P137" s="54" t="s">
        <v>46</v>
      </c>
      <c r="Q137" s="39" t="s">
        <v>248</v>
      </c>
      <c r="R137" s="39" t="s">
        <v>45</v>
      </c>
      <c r="S137" s="41" t="s">
        <v>47</v>
      </c>
      <c r="T137" s="56" t="s">
        <v>260</v>
      </c>
      <c r="U137" s="57" t="s">
        <v>261</v>
      </c>
      <c r="V137" s="57" t="s">
        <v>262</v>
      </c>
      <c r="W137" s="57" t="s">
        <v>263</v>
      </c>
      <c r="X137" s="58" t="n">
        <v>45717</v>
      </c>
      <c r="Y137" s="48" t="n">
        <v>46022</v>
      </c>
      <c r="Z137" s="59" t="s">
        <v>264</v>
      </c>
    </row>
    <row r="138" customFormat="false" ht="27" hidden="false" customHeight="true" outlineLevel="0" collapsed="false">
      <c r="A138" s="38" t="n">
        <v>52</v>
      </c>
      <c r="B138" s="39" t="s">
        <v>404</v>
      </c>
      <c r="C138" s="39" t="s">
        <v>69</v>
      </c>
      <c r="D138" s="40" t="s">
        <v>289</v>
      </c>
      <c r="E138" s="39" t="s">
        <v>39</v>
      </c>
      <c r="F138" s="39" t="s">
        <v>40</v>
      </c>
      <c r="G138" s="40" t="s">
        <v>436</v>
      </c>
      <c r="H138" s="40" t="s">
        <v>437</v>
      </c>
      <c r="I138" s="41" t="n">
        <v>27</v>
      </c>
      <c r="J138" s="39" t="s">
        <v>352</v>
      </c>
      <c r="K138" s="42" t="n">
        <v>5758</v>
      </c>
      <c r="L138" s="42" t="n">
        <v>10693</v>
      </c>
      <c r="M138" s="43" t="n">
        <f aca="false">SUM(K138:L138)</f>
        <v>16451</v>
      </c>
      <c r="N138" s="39" t="s">
        <v>44</v>
      </c>
      <c r="O138" s="39" t="s">
        <v>45</v>
      </c>
      <c r="P138" s="54" t="s">
        <v>46</v>
      </c>
      <c r="Q138" s="39" t="s">
        <v>438</v>
      </c>
      <c r="R138" s="39" t="s">
        <v>439</v>
      </c>
      <c r="S138" s="46" t="s">
        <v>47</v>
      </c>
      <c r="T138" s="46" t="s">
        <v>48</v>
      </c>
      <c r="U138" s="47" t="s">
        <v>49</v>
      </c>
      <c r="V138" s="47" t="s">
        <v>50</v>
      </c>
      <c r="W138" s="47"/>
      <c r="X138" s="48" t="n">
        <v>45658</v>
      </c>
      <c r="Y138" s="48" t="n">
        <v>46022</v>
      </c>
      <c r="Z138" s="53"/>
    </row>
    <row r="139" customFormat="false" ht="27" hidden="false" customHeight="true" outlineLevel="0" collapsed="false">
      <c r="A139" s="38" t="n">
        <v>53</v>
      </c>
      <c r="B139" s="39" t="s">
        <v>440</v>
      </c>
      <c r="C139" s="39" t="s">
        <v>409</v>
      </c>
      <c r="D139" s="40" t="s">
        <v>441</v>
      </c>
      <c r="E139" s="39" t="s">
        <v>39</v>
      </c>
      <c r="F139" s="39" t="s">
        <v>40</v>
      </c>
      <c r="G139" s="40" t="s">
        <v>442</v>
      </c>
      <c r="H139" s="40" t="s">
        <v>443</v>
      </c>
      <c r="I139" s="41" t="n">
        <v>22</v>
      </c>
      <c r="J139" s="39" t="s">
        <v>352</v>
      </c>
      <c r="K139" s="42" t="n">
        <v>6930</v>
      </c>
      <c r="L139" s="42" t="n">
        <v>12870</v>
      </c>
      <c r="M139" s="43" t="n">
        <f aca="false">SUM(K139:L139)</f>
        <v>19800</v>
      </c>
      <c r="N139" s="39" t="s">
        <v>44</v>
      </c>
      <c r="O139" s="39" t="s">
        <v>45</v>
      </c>
      <c r="P139" s="54" t="s">
        <v>46</v>
      </c>
      <c r="Q139" s="39" t="s">
        <v>440</v>
      </c>
      <c r="R139" s="39" t="s">
        <v>444</v>
      </c>
      <c r="S139" s="46" t="s">
        <v>47</v>
      </c>
      <c r="T139" s="46" t="s">
        <v>48</v>
      </c>
      <c r="U139" s="47" t="s">
        <v>49</v>
      </c>
      <c r="V139" s="47" t="s">
        <v>50</v>
      </c>
      <c r="W139" s="47"/>
      <c r="X139" s="48" t="n">
        <v>45658</v>
      </c>
      <c r="Y139" s="48" t="n">
        <v>46022</v>
      </c>
      <c r="Z139" s="53"/>
    </row>
    <row r="140" customFormat="false" ht="42" hidden="false" customHeight="true" outlineLevel="0" collapsed="false">
      <c r="A140" s="38" t="n">
        <v>54</v>
      </c>
      <c r="B140" s="39" t="s">
        <v>440</v>
      </c>
      <c r="C140" s="39" t="s">
        <v>409</v>
      </c>
      <c r="D140" s="40" t="s">
        <v>441</v>
      </c>
      <c r="E140" s="39" t="s">
        <v>39</v>
      </c>
      <c r="F140" s="39" t="s">
        <v>40</v>
      </c>
      <c r="G140" s="40" t="s">
        <v>445</v>
      </c>
      <c r="H140" s="40" t="s">
        <v>446</v>
      </c>
      <c r="I140" s="41" t="n">
        <v>27</v>
      </c>
      <c r="J140" s="39" t="s">
        <v>352</v>
      </c>
      <c r="K140" s="42" t="n">
        <v>14569</v>
      </c>
      <c r="L140" s="42" t="n">
        <v>27056</v>
      </c>
      <c r="M140" s="43" t="n">
        <f aca="false">SUM(K140:L140)</f>
        <v>41625</v>
      </c>
      <c r="N140" s="39" t="s">
        <v>44</v>
      </c>
      <c r="O140" s="39" t="s">
        <v>45</v>
      </c>
      <c r="P140" s="54" t="s">
        <v>46</v>
      </c>
      <c r="Q140" s="39" t="s">
        <v>440</v>
      </c>
      <c r="R140" s="39" t="s">
        <v>444</v>
      </c>
      <c r="S140" s="46" t="s">
        <v>47</v>
      </c>
      <c r="T140" s="46" t="s">
        <v>48</v>
      </c>
      <c r="U140" s="47" t="s">
        <v>49</v>
      </c>
      <c r="V140" s="47" t="s">
        <v>50</v>
      </c>
      <c r="W140" s="47"/>
      <c r="X140" s="48" t="n">
        <v>45658</v>
      </c>
      <c r="Y140" s="48" t="n">
        <v>46022</v>
      </c>
      <c r="Z140" s="53"/>
    </row>
    <row r="141" customFormat="false" ht="42" hidden="false" customHeight="true" outlineLevel="0" collapsed="false">
      <c r="A141" s="38" t="n">
        <v>55</v>
      </c>
      <c r="B141" s="39" t="s">
        <v>440</v>
      </c>
      <c r="C141" s="39" t="s">
        <v>447</v>
      </c>
      <c r="D141" s="40" t="s">
        <v>448</v>
      </c>
      <c r="E141" s="39" t="s">
        <v>39</v>
      </c>
      <c r="F141" s="39" t="s">
        <v>40</v>
      </c>
      <c r="G141" s="40" t="s">
        <v>449</v>
      </c>
      <c r="H141" s="40" t="s">
        <v>450</v>
      </c>
      <c r="I141" s="41" t="n">
        <v>27</v>
      </c>
      <c r="J141" s="39" t="s">
        <v>352</v>
      </c>
      <c r="K141" s="42" t="n">
        <v>2492</v>
      </c>
      <c r="L141" s="42" t="n">
        <v>4628</v>
      </c>
      <c r="M141" s="43" t="n">
        <f aca="false">SUM(K141:L141)</f>
        <v>7120</v>
      </c>
      <c r="N141" s="39" t="s">
        <v>44</v>
      </c>
      <c r="O141" s="39" t="s">
        <v>45</v>
      </c>
      <c r="P141" s="54" t="s">
        <v>46</v>
      </c>
      <c r="Q141" s="39" t="s">
        <v>440</v>
      </c>
      <c r="R141" s="39" t="s">
        <v>451</v>
      </c>
      <c r="S141" s="46" t="s">
        <v>47</v>
      </c>
      <c r="T141" s="46" t="s">
        <v>48</v>
      </c>
      <c r="U141" s="47" t="s">
        <v>49</v>
      </c>
      <c r="V141" s="47" t="s">
        <v>50</v>
      </c>
      <c r="W141" s="47"/>
      <c r="X141" s="48" t="n">
        <v>45658</v>
      </c>
      <c r="Y141" s="48" t="n">
        <v>46022</v>
      </c>
      <c r="Z141" s="53"/>
    </row>
    <row r="142" customFormat="false" ht="42" hidden="false" customHeight="true" outlineLevel="0" collapsed="false">
      <c r="A142" s="38" t="n">
        <v>56</v>
      </c>
      <c r="B142" s="39" t="s">
        <v>452</v>
      </c>
      <c r="C142" s="39" t="s">
        <v>75</v>
      </c>
      <c r="D142" s="40" t="s">
        <v>366</v>
      </c>
      <c r="E142" s="39" t="s">
        <v>39</v>
      </c>
      <c r="F142" s="39" t="s">
        <v>40</v>
      </c>
      <c r="G142" s="40" t="s">
        <v>453</v>
      </c>
      <c r="H142" s="40" t="s">
        <v>454</v>
      </c>
      <c r="I142" s="41" t="n">
        <v>27</v>
      </c>
      <c r="J142" s="39" t="s">
        <v>352</v>
      </c>
      <c r="K142" s="74" t="n">
        <v>19250</v>
      </c>
      <c r="L142" s="74" t="n">
        <v>35750</v>
      </c>
      <c r="M142" s="75" t="n">
        <f aca="false">SUM(K142:L142)</f>
        <v>55000</v>
      </c>
      <c r="N142" s="39" t="s">
        <v>44</v>
      </c>
      <c r="O142" s="39" t="s">
        <v>45</v>
      </c>
      <c r="P142" s="54" t="s">
        <v>46</v>
      </c>
      <c r="Q142" s="39" t="s">
        <v>44</v>
      </c>
      <c r="R142" s="39" t="s">
        <v>45</v>
      </c>
      <c r="S142" s="41" t="s">
        <v>47</v>
      </c>
      <c r="T142" s="46" t="s">
        <v>48</v>
      </c>
      <c r="U142" s="38" t="s">
        <v>49</v>
      </c>
      <c r="V142" s="38" t="s">
        <v>50</v>
      </c>
      <c r="W142" s="47"/>
      <c r="X142" s="48" t="n">
        <v>45658</v>
      </c>
      <c r="Y142" s="58" t="n">
        <v>45716</v>
      </c>
      <c r="Z142" s="76" t="s">
        <v>455</v>
      </c>
    </row>
    <row r="143" customFormat="false" ht="43.2" hidden="false" customHeight="true" outlineLevel="0" collapsed="false">
      <c r="A143" s="38"/>
      <c r="B143" s="39"/>
      <c r="C143" s="39"/>
      <c r="D143" s="40"/>
      <c r="E143" s="39"/>
      <c r="F143" s="39"/>
      <c r="G143" s="40"/>
      <c r="H143" s="40"/>
      <c r="I143" s="41"/>
      <c r="J143" s="39"/>
      <c r="K143" s="74"/>
      <c r="L143" s="74"/>
      <c r="M143" s="75"/>
      <c r="N143" s="39" t="s">
        <v>456</v>
      </c>
      <c r="O143" s="39" t="s">
        <v>457</v>
      </c>
      <c r="P143" s="54" t="s">
        <v>458</v>
      </c>
      <c r="Q143" s="39" t="s">
        <v>456</v>
      </c>
      <c r="R143" s="39" t="s">
        <v>457</v>
      </c>
      <c r="S143" s="41"/>
      <c r="T143" s="46"/>
      <c r="U143" s="38"/>
      <c r="V143" s="38"/>
      <c r="W143" s="47"/>
      <c r="X143" s="58" t="n">
        <v>45717</v>
      </c>
      <c r="Y143" s="48" t="n">
        <v>46022</v>
      </c>
      <c r="Z143" s="76"/>
    </row>
    <row r="144" customFormat="false" ht="27" hidden="false" customHeight="true" outlineLevel="0" collapsed="false">
      <c r="A144" s="77"/>
    </row>
  </sheetData>
  <mergeCells count="47">
    <mergeCell ref="B1:Y1"/>
    <mergeCell ref="B2:Y2"/>
    <mergeCell ref="A3:Y3"/>
    <mergeCell ref="A7:A8"/>
    <mergeCell ref="B7:H7"/>
    <mergeCell ref="I7:J7"/>
    <mergeCell ref="K7:M7"/>
    <mergeCell ref="N7:P7"/>
    <mergeCell ref="Q7:R7"/>
    <mergeCell ref="S7:S8"/>
    <mergeCell ref="T7:T8"/>
    <mergeCell ref="U7:U8"/>
    <mergeCell ref="V7:V8"/>
    <mergeCell ref="W7:W8"/>
    <mergeCell ref="X7:Y7"/>
    <mergeCell ref="Z7:Z9"/>
    <mergeCell ref="A84:A85"/>
    <mergeCell ref="B84:H84"/>
    <mergeCell ref="I84:J84"/>
    <mergeCell ref="K84:M84"/>
    <mergeCell ref="N84:P84"/>
    <mergeCell ref="Q84:R84"/>
    <mergeCell ref="S84:S85"/>
    <mergeCell ref="T84:T85"/>
    <mergeCell ref="U84:U85"/>
    <mergeCell ref="V84:V85"/>
    <mergeCell ref="W84:W85"/>
    <mergeCell ref="X84:Y84"/>
    <mergeCell ref="Z84:Z86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S142:S143"/>
    <mergeCell ref="T142:T143"/>
    <mergeCell ref="U142:U143"/>
    <mergeCell ref="V142:V143"/>
    <mergeCell ref="Z142:Z143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 z &amp;N</oddFooter>
  </headerFooter>
  <rowBreaks count="2" manualBreakCount="2">
    <brk id="36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Energy Code</dc:creator>
  <dc:description/>
  <dc:language>en-US</dc:language>
  <cp:lastModifiedBy>Energy Code</cp:lastModifiedBy>
  <cp:lastPrinted>2013-07-23T13:03:50Z</cp:lastPrinted>
  <dcterms:modified xsi:type="dcterms:W3CDTF">2024-10-21T17:52:19Z</dcterms:modified>
  <cp:revision>0</cp:revision>
  <dc:subject/>
  <dc:title>Załącznik nr 1 do Umowy</dc:title>
</cp:coreProperties>
</file>