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Załącznik nr 3 do SWZ – Szczegółowy opis przedmiotu zamówienia </t>
  </si>
  <si>
    <t xml:space="preserve">Poniższa tabela przedstawia obiekty objęte przedmiotem zamówienia:</t>
  </si>
  <si>
    <t xml:space="preserve">L.p.</t>
  </si>
  <si>
    <t xml:space="preserve">Nabywca</t>
  </si>
  <si>
    <t xml:space="preserve">Odbiorca</t>
  </si>
  <si>
    <t xml:space="preserve">Rodzaj punktu poboru</t>
  </si>
  <si>
    <t xml:space="preserve">Adres/ulica</t>
  </si>
  <si>
    <t xml:space="preserve">Numer punktu poboru</t>
  </si>
  <si>
    <t xml:space="preserve">Grupa taryfowa OSD</t>
  </si>
  <si>
    <t xml:space="preserve">Odbiorca należy do podmiotów  uprawnionych do skorzystania z cen taryfowych na podstawie art. 62b ustawy z dnia 10 kwietnia 1997 r. - Prawo energetyczne (tak lub nie)</t>
  </si>
  <si>
    <t xml:space="preserve">Płatnik podatku akcyzowego</t>
  </si>
  <si>
    <t xml:space="preserve">Okres wypowiedzenia</t>
  </si>
  <si>
    <t xml:space="preserve">Termin
obowiązywania
dotychczasowej umowy</t>
  </si>
  <si>
    <t xml:space="preserve">Obecny sprzedawca</t>
  </si>
  <si>
    <t xml:space="preserve">Termin
zakończenia
dostawy</t>
  </si>
  <si>
    <t xml:space="preserve">Szacunkowe zapotrzebowanie na paliwo gazowe na okres dostawy [kWh]</t>
  </si>
  <si>
    <t xml:space="preserve">Szacunkowe zapotrzebowanie na paliwo gazowe  [kWh]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Gmina Stawiguda</t>
  </si>
  <si>
    <t xml:space="preserve">Ochotnicza Straż Pożarna w Gryźlinach</t>
  </si>
  <si>
    <t xml:space="preserve">Gryźliny, ul. Spacerowa 8</t>
  </si>
  <si>
    <t xml:space="preserve">8018590365500026923944</t>
  </si>
  <si>
    <t xml:space="preserve">W-3.6</t>
  </si>
  <si>
    <t xml:space="preserve">Tak</t>
  </si>
  <si>
    <t xml:space="preserve">zwolniony</t>
  </si>
  <si>
    <t xml:space="preserve">Fortum Marketing and Sales Polska S.A.</t>
  </si>
  <si>
    <t xml:space="preserve">Gminny Ośrodek Kultury w Stawigudzie , OSP Stawiguda</t>
  </si>
  <si>
    <t xml:space="preserve">Gminny Ośrodek Kultury w Stawigudzie</t>
  </si>
  <si>
    <t xml:space="preserve">Stawiguda, ul. Leśna 2</t>
  </si>
  <si>
    <t xml:space="preserve">8018590365500021779225</t>
  </si>
  <si>
    <t xml:space="preserve">W-4</t>
  </si>
  <si>
    <t xml:space="preserve">Zespół Szkolno-Przedszkolny im. Olimpijczyków Polskich w Stawigudzie</t>
  </si>
  <si>
    <t xml:space="preserve">Szkoła Podstawowa</t>
  </si>
  <si>
    <t xml:space="preserve">Stawiguda, ul. Warszawska 5</t>
  </si>
  <si>
    <t xml:space="preserve">8018590365500019026904</t>
  </si>
  <si>
    <t xml:space="preserve">W-5.1</t>
  </si>
  <si>
    <t xml:space="preserve">umowa na czas określony</t>
  </si>
  <si>
    <t xml:space="preserve">Stawiguda, ul. Warszawska 4A</t>
  </si>
  <si>
    <t xml:space="preserve">8018590365500019032035</t>
  </si>
  <si>
    <t xml:space="preserve">Stawiguda, ul. Leśna 1</t>
  </si>
  <si>
    <t xml:space="preserve">8018590365500019028779</t>
  </si>
  <si>
    <t xml:space="preserve">8018590365500019028755</t>
  </si>
  <si>
    <t xml:space="preserve">W.5.1</t>
  </si>
  <si>
    <t xml:space="preserve">Stawiguda ul. Torfowa 4</t>
  </si>
  <si>
    <t xml:space="preserve">8018590365500031484843</t>
  </si>
  <si>
    <t xml:space="preserve">NIE</t>
  </si>
  <si>
    <t xml:space="preserve">TAK</t>
  </si>
  <si>
    <t xml:space="preserve">Stawiguda ul. Olsztyńska 10</t>
  </si>
  <si>
    <t xml:space="preserve">8018590365500022071199</t>
  </si>
  <si>
    <t xml:space="preserve">Stawiguda ul. Olsztyńska 13/1</t>
  </si>
  <si>
    <t xml:space="preserve">8018590365500022092880</t>
  </si>
  <si>
    <t xml:space="preserve">Tomaszkowo, ul. Żurawia 3</t>
  </si>
  <si>
    <t xml:space="preserve">8018590365500021515106</t>
  </si>
  <si>
    <t xml:space="preserve">Stawiguda, ul. Olsztyńska 8/1</t>
  </si>
  <si>
    <t xml:space="preserve">8018590365500021572857</t>
  </si>
  <si>
    <t xml:space="preserve">8018590365500022093283</t>
  </si>
  <si>
    <t xml:space="preserve">W-1.1.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#,##0&quot;   &quot;"/>
    <numFmt numFmtId="167" formatCode="dd\.mm\.yyyy"/>
    <numFmt numFmtId="168" formatCode="@"/>
    <numFmt numFmtId="169" formatCode="#,##0.00&quot;   &quot;"/>
    <numFmt numFmtId="170" formatCode="0.0"/>
    <numFmt numFmtId="171" formatCode="General"/>
    <numFmt numFmtId="172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 Light"/>
      <family val="2"/>
      <charset val="238"/>
    </font>
    <font>
      <sz val="14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Normalny 4" xfId="24"/>
    <cellStyle name="Normalny_Arkusz1" xfId="25"/>
    <cellStyle name="Result 1" xfId="26"/>
    <cellStyle name="Result 2" xfId="27"/>
    <cellStyle name="Result2" xfId="28"/>
    <cellStyle name="Result2 1" xfId="29"/>
    <cellStyle name="Excel Built-in Normal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S6" activeCellId="0" sqref="S6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12.26"/>
    <col collapsed="false" customWidth="true" hidden="false" outlineLevel="0" max="3" min="3" style="1" width="25.12"/>
    <col collapsed="false" customWidth="true" hidden="false" outlineLevel="0" max="4" min="4" style="1" width="23.92"/>
    <col collapsed="false" customWidth="true" hidden="false" outlineLevel="0" max="5" min="5" style="1" width="22.81"/>
    <col collapsed="false" customWidth="true" hidden="false" outlineLevel="0" max="6" min="6" style="1" width="25.01"/>
    <col collapsed="false" customWidth="true" hidden="false" outlineLevel="0" max="7" min="7" style="1" width="7.76"/>
    <col collapsed="false" customWidth="true" hidden="false" outlineLevel="0" max="8" min="8" style="1" width="15.7"/>
    <col collapsed="false" customWidth="true" hidden="false" outlineLevel="0" max="9" min="9" style="1" width="9.6"/>
    <col collapsed="false" customWidth="true" hidden="true" outlineLevel="0" max="10" min="10" style="1" width="19.59"/>
    <col collapsed="false" customWidth="true" hidden="true" outlineLevel="0" max="11" min="11" style="1" width="10.84"/>
    <col collapsed="false" customWidth="true" hidden="true" outlineLevel="0" max="12" min="12" style="1" width="25.98"/>
    <col collapsed="false" customWidth="false" hidden="false" outlineLevel="0" max="13" min="13" style="1" width="9.3"/>
    <col collapsed="false" customWidth="true" hidden="false" outlineLevel="0" max="14" min="14" style="1" width="9.83"/>
    <col collapsed="false" customWidth="false" hidden="false" outlineLevel="0" max="15" min="15" style="1" width="9.3"/>
    <col collapsed="false" customWidth="true" hidden="false" outlineLevel="0" max="16" min="16" style="1" width="11.02"/>
    <col collapsed="false" customWidth="false" hidden="false" outlineLevel="0" max="257" min="17" style="1" width="9.3"/>
  </cols>
  <sheetData>
    <row r="1" s="2" customFormat="true" ht="19.35" hidden="false" customHeight="false" outlineLevel="0" collapsed="false">
      <c r="A1" s="2" t="s">
        <v>0</v>
      </c>
      <c r="IT1" s="1"/>
      <c r="IU1" s="1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2" customFormat="true" ht="102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9" t="s">
        <v>14</v>
      </c>
      <c r="N3" s="11" t="s">
        <v>15</v>
      </c>
      <c r="O3" s="11" t="s">
        <v>16</v>
      </c>
      <c r="P3" s="11" t="s">
        <v>16</v>
      </c>
      <c r="Q3" s="11" t="s">
        <v>16</v>
      </c>
      <c r="R3" s="11" t="s">
        <v>16</v>
      </c>
      <c r="S3" s="11" t="s">
        <v>16</v>
      </c>
      <c r="T3" s="11" t="s">
        <v>16</v>
      </c>
      <c r="U3" s="11" t="s">
        <v>16</v>
      </c>
      <c r="V3" s="11" t="s">
        <v>16</v>
      </c>
      <c r="W3" s="11" t="s">
        <v>16</v>
      </c>
      <c r="X3" s="11" t="s">
        <v>16</v>
      </c>
      <c r="Y3" s="11" t="s">
        <v>16</v>
      </c>
      <c r="Z3" s="11" t="s">
        <v>16</v>
      </c>
      <c r="IT3" s="1"/>
      <c r="IU3" s="1"/>
    </row>
    <row r="4" s="12" customFormat="true" ht="14.65" hidden="false" customHeight="false" outlineLevel="0" collapsed="false">
      <c r="A4" s="4"/>
      <c r="B4" s="4"/>
      <c r="C4" s="5"/>
      <c r="D4" s="6"/>
      <c r="E4" s="4"/>
      <c r="F4" s="4"/>
      <c r="G4" s="4"/>
      <c r="H4" s="7"/>
      <c r="I4" s="7"/>
      <c r="J4" s="8"/>
      <c r="K4" s="9"/>
      <c r="L4" s="10"/>
      <c r="M4" s="9"/>
      <c r="N4" s="11"/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IT4" s="1"/>
      <c r="IU4" s="1"/>
    </row>
    <row r="5" s="12" customFormat="true" ht="14.65" hidden="false" customHeight="false" outlineLevel="0" collapsed="false">
      <c r="A5" s="14" t="n">
        <v>1</v>
      </c>
      <c r="B5" s="15" t="s">
        <v>29</v>
      </c>
      <c r="C5" s="16" t="s">
        <v>30</v>
      </c>
      <c r="D5" s="16" t="s">
        <v>30</v>
      </c>
      <c r="E5" s="17" t="s">
        <v>31</v>
      </c>
      <c r="F5" s="18" t="s">
        <v>32</v>
      </c>
      <c r="G5" s="17" t="s">
        <v>33</v>
      </c>
      <c r="H5" s="13" t="s">
        <v>34</v>
      </c>
      <c r="I5" s="13" t="s">
        <v>35</v>
      </c>
      <c r="J5" s="19" t="e">
        <f aca="false">#REF!</f>
        <v>#REF!</v>
      </c>
      <c r="K5" s="20" t="e">
        <f aca="false">#REF!</f>
        <v>#REF!</v>
      </c>
      <c r="L5" s="17" t="s">
        <v>36</v>
      </c>
      <c r="M5" s="20" t="n">
        <v>45657</v>
      </c>
      <c r="N5" s="14" t="n">
        <f aca="false">SUM(O5:Z5)</f>
        <v>26438</v>
      </c>
      <c r="O5" s="21" t="n">
        <v>5292</v>
      </c>
      <c r="P5" s="21" t="n">
        <v>5612</v>
      </c>
      <c r="Q5" s="21" t="n">
        <v>3000</v>
      </c>
      <c r="R5" s="21" t="n">
        <v>1850</v>
      </c>
      <c r="S5" s="21" t="n">
        <v>1500</v>
      </c>
      <c r="T5" s="21" t="n">
        <v>709</v>
      </c>
      <c r="U5" s="21" t="n">
        <v>0</v>
      </c>
      <c r="V5" s="21" t="n">
        <v>0</v>
      </c>
      <c r="W5" s="21" t="n">
        <v>300</v>
      </c>
      <c r="X5" s="21" t="n">
        <v>1700</v>
      </c>
      <c r="Y5" s="21" t="n">
        <v>3043</v>
      </c>
      <c r="Z5" s="21" t="n">
        <v>3432</v>
      </c>
      <c r="IT5" s="1"/>
      <c r="IU5" s="1"/>
    </row>
    <row r="6" s="12" customFormat="true" ht="19.25" hidden="false" customHeight="false" outlineLevel="0" collapsed="false">
      <c r="A6" s="14" t="n">
        <v>2</v>
      </c>
      <c r="B6" s="15" t="s">
        <v>29</v>
      </c>
      <c r="C6" s="16" t="s">
        <v>37</v>
      </c>
      <c r="D6" s="22" t="s">
        <v>38</v>
      </c>
      <c r="E6" s="17" t="s">
        <v>39</v>
      </c>
      <c r="F6" s="17" t="s">
        <v>40</v>
      </c>
      <c r="G6" s="17" t="s">
        <v>41</v>
      </c>
      <c r="H6" s="13" t="s">
        <v>34</v>
      </c>
      <c r="I6" s="13" t="s">
        <v>35</v>
      </c>
      <c r="J6" s="19" t="e">
        <f aca="false">J5</f>
        <v>#REF!</v>
      </c>
      <c r="K6" s="20" t="e">
        <f aca="false">K5</f>
        <v>#REF!</v>
      </c>
      <c r="L6" s="17" t="s">
        <v>36</v>
      </c>
      <c r="M6" s="20" t="n">
        <v>45657</v>
      </c>
      <c r="N6" s="14" t="n">
        <f aca="false">SUM(O6:Z6)</f>
        <v>133360</v>
      </c>
      <c r="O6" s="21" t="n">
        <v>27092</v>
      </c>
      <c r="P6" s="21" t="n">
        <v>17630</v>
      </c>
      <c r="Q6" s="21" t="n">
        <v>16255</v>
      </c>
      <c r="R6" s="21" t="n">
        <v>9845</v>
      </c>
      <c r="S6" s="21" t="n">
        <v>4908</v>
      </c>
      <c r="T6" s="21" t="n">
        <v>1062</v>
      </c>
      <c r="U6" s="21" t="n">
        <v>1004</v>
      </c>
      <c r="V6" s="21" t="n">
        <v>1062</v>
      </c>
      <c r="W6" s="21" t="n">
        <v>997</v>
      </c>
      <c r="X6" s="21" t="n">
        <v>10657</v>
      </c>
      <c r="Y6" s="21" t="n">
        <v>16700</v>
      </c>
      <c r="Z6" s="21" t="n">
        <v>26148</v>
      </c>
      <c r="IT6" s="1"/>
      <c r="IU6" s="1"/>
    </row>
    <row r="7" s="12" customFormat="true" ht="19.25" hidden="false" customHeight="false" outlineLevel="0" collapsed="false">
      <c r="A7" s="14" t="n">
        <v>3</v>
      </c>
      <c r="B7" s="15" t="s">
        <v>29</v>
      </c>
      <c r="C7" s="16" t="s">
        <v>42</v>
      </c>
      <c r="D7" s="22" t="s">
        <v>43</v>
      </c>
      <c r="E7" s="17" t="s">
        <v>44</v>
      </c>
      <c r="F7" s="17" t="s">
        <v>45</v>
      </c>
      <c r="G7" s="17" t="s">
        <v>46</v>
      </c>
      <c r="H7" s="13" t="s">
        <v>34</v>
      </c>
      <c r="I7" s="13" t="s">
        <v>35</v>
      </c>
      <c r="J7" s="19" t="s">
        <v>47</v>
      </c>
      <c r="K7" s="20" t="n">
        <v>45657</v>
      </c>
      <c r="L7" s="17" t="s">
        <v>36</v>
      </c>
      <c r="M7" s="20" t="n">
        <v>45657</v>
      </c>
      <c r="N7" s="14" t="n">
        <f aca="false">SUM(O7:Z7)</f>
        <v>274654</v>
      </c>
      <c r="O7" s="21" t="n">
        <v>56075</v>
      </c>
      <c r="P7" s="21" t="n">
        <v>36783</v>
      </c>
      <c r="Q7" s="21" t="n">
        <v>35236</v>
      </c>
      <c r="R7" s="21" t="n">
        <v>22247</v>
      </c>
      <c r="S7" s="21" t="n">
        <v>7302</v>
      </c>
      <c r="T7" s="21" t="n">
        <v>2425</v>
      </c>
      <c r="U7" s="21" t="n">
        <v>2045</v>
      </c>
      <c r="V7" s="21" t="n">
        <v>1809</v>
      </c>
      <c r="W7" s="21" t="n">
        <v>2277</v>
      </c>
      <c r="X7" s="21" t="n">
        <v>21566</v>
      </c>
      <c r="Y7" s="21" t="n">
        <v>39841</v>
      </c>
      <c r="Z7" s="21" t="n">
        <v>47048</v>
      </c>
      <c r="IT7" s="1"/>
      <c r="IU7" s="1"/>
    </row>
    <row r="8" s="12" customFormat="true" ht="19.25" hidden="false" customHeight="false" outlineLevel="0" collapsed="false">
      <c r="A8" s="14" t="n">
        <v>4</v>
      </c>
      <c r="B8" s="15" t="s">
        <v>29</v>
      </c>
      <c r="C8" s="16" t="s">
        <v>42</v>
      </c>
      <c r="D8" s="22" t="s">
        <v>43</v>
      </c>
      <c r="E8" s="17" t="s">
        <v>48</v>
      </c>
      <c r="F8" s="17" t="s">
        <v>49</v>
      </c>
      <c r="G8" s="17" t="s">
        <v>46</v>
      </c>
      <c r="H8" s="13" t="s">
        <v>34</v>
      </c>
      <c r="I8" s="13" t="s">
        <v>35</v>
      </c>
      <c r="J8" s="19" t="e">
        <f aca="false">#REF!</f>
        <v>#REF!</v>
      </c>
      <c r="K8" s="20" t="e">
        <f aca="false">#REF!</f>
        <v>#REF!</v>
      </c>
      <c r="L8" s="17" t="s">
        <v>36</v>
      </c>
      <c r="M8" s="20" t="n">
        <v>45657</v>
      </c>
      <c r="N8" s="14" t="n">
        <f aca="false">SUM(O8:Z8)</f>
        <v>115512</v>
      </c>
      <c r="O8" s="21" t="n">
        <v>23630</v>
      </c>
      <c r="P8" s="21" t="n">
        <v>14527</v>
      </c>
      <c r="Q8" s="21" t="n">
        <v>14290</v>
      </c>
      <c r="R8" s="21" t="n">
        <v>8998</v>
      </c>
      <c r="S8" s="21" t="n">
        <v>4610</v>
      </c>
      <c r="T8" s="21" t="n">
        <v>1709</v>
      </c>
      <c r="U8" s="21" t="n">
        <v>1640</v>
      </c>
      <c r="V8" s="21" t="n">
        <v>893</v>
      </c>
      <c r="W8" s="21" t="n">
        <v>1803</v>
      </c>
      <c r="X8" s="21" t="n">
        <v>8929</v>
      </c>
      <c r="Y8" s="21" t="n">
        <v>15698</v>
      </c>
      <c r="Z8" s="21" t="n">
        <v>18785</v>
      </c>
      <c r="IT8" s="1"/>
      <c r="IU8" s="1"/>
    </row>
    <row r="9" s="12" customFormat="true" ht="19.25" hidden="false" customHeight="false" outlineLevel="0" collapsed="false">
      <c r="A9" s="14" t="n">
        <v>5</v>
      </c>
      <c r="B9" s="15" t="s">
        <v>29</v>
      </c>
      <c r="C9" s="23" t="s">
        <v>42</v>
      </c>
      <c r="D9" s="22" t="s">
        <v>43</v>
      </c>
      <c r="E9" s="17" t="s">
        <v>50</v>
      </c>
      <c r="F9" s="17" t="s">
        <v>51</v>
      </c>
      <c r="G9" s="17" t="s">
        <v>46</v>
      </c>
      <c r="H9" s="13" t="s">
        <v>34</v>
      </c>
      <c r="I9" s="13" t="s">
        <v>35</v>
      </c>
      <c r="J9" s="19" t="e">
        <f aca="false">J8</f>
        <v>#REF!</v>
      </c>
      <c r="K9" s="20" t="e">
        <f aca="false">K8</f>
        <v>#REF!</v>
      </c>
      <c r="L9" s="17" t="s">
        <v>36</v>
      </c>
      <c r="M9" s="20" t="n">
        <v>45657</v>
      </c>
      <c r="N9" s="14" t="n">
        <f aca="false">SUM(O9:Z9)</f>
        <v>161310</v>
      </c>
      <c r="O9" s="21" t="n">
        <v>31499</v>
      </c>
      <c r="P9" s="21" t="n">
        <v>21289</v>
      </c>
      <c r="Q9" s="21" t="n">
        <v>19230</v>
      </c>
      <c r="R9" s="21" t="n">
        <v>10511</v>
      </c>
      <c r="S9" s="21" t="n">
        <v>3813</v>
      </c>
      <c r="T9" s="21" t="n">
        <v>2690</v>
      </c>
      <c r="U9" s="21" t="n">
        <v>1895</v>
      </c>
      <c r="V9" s="21" t="n">
        <v>2330</v>
      </c>
      <c r="W9" s="21" t="n">
        <v>2427</v>
      </c>
      <c r="X9" s="21" t="n">
        <v>13295</v>
      </c>
      <c r="Y9" s="21" t="n">
        <v>23610</v>
      </c>
      <c r="Z9" s="21" t="n">
        <v>28721</v>
      </c>
      <c r="IT9" s="1"/>
      <c r="IU9" s="1"/>
    </row>
    <row r="10" s="12" customFormat="true" ht="20.4" hidden="false" customHeight="true" outlineLevel="0" collapsed="false">
      <c r="A10" s="14" t="n">
        <v>6</v>
      </c>
      <c r="B10" s="15" t="s">
        <v>29</v>
      </c>
      <c r="C10" s="23" t="s">
        <v>42</v>
      </c>
      <c r="D10" s="22" t="s">
        <v>43</v>
      </c>
      <c r="E10" s="17" t="s">
        <v>50</v>
      </c>
      <c r="F10" s="17" t="s">
        <v>52</v>
      </c>
      <c r="G10" s="17" t="s">
        <v>53</v>
      </c>
      <c r="H10" s="13" t="s">
        <v>34</v>
      </c>
      <c r="I10" s="13" t="s">
        <v>35</v>
      </c>
      <c r="J10" s="19" t="e">
        <f aca="false">J8</f>
        <v>#REF!</v>
      </c>
      <c r="K10" s="20" t="e">
        <f aca="false">K8</f>
        <v>#REF!</v>
      </c>
      <c r="L10" s="17" t="s">
        <v>36</v>
      </c>
      <c r="M10" s="20" t="n">
        <v>45657</v>
      </c>
      <c r="N10" s="24" t="n">
        <f aca="false">SUM(O10:Z10)</f>
        <v>207829</v>
      </c>
      <c r="O10" s="21" t="n">
        <v>38560</v>
      </c>
      <c r="P10" s="21" t="n">
        <v>23351</v>
      </c>
      <c r="Q10" s="21" t="n">
        <v>22201</v>
      </c>
      <c r="R10" s="21" t="n">
        <v>15143</v>
      </c>
      <c r="S10" s="21" t="n">
        <v>8515</v>
      </c>
      <c r="T10" s="21" t="n">
        <v>6339</v>
      </c>
      <c r="U10" s="21" t="n">
        <v>4748</v>
      </c>
      <c r="V10" s="21" t="n">
        <v>4939</v>
      </c>
      <c r="W10" s="21" t="n">
        <v>5259</v>
      </c>
      <c r="X10" s="21" t="n">
        <v>16483</v>
      </c>
      <c r="Y10" s="21" t="n">
        <v>28464</v>
      </c>
      <c r="Z10" s="21" t="n">
        <v>33827</v>
      </c>
      <c r="IT10" s="1"/>
      <c r="IU10" s="1"/>
    </row>
    <row r="11" s="12" customFormat="true" ht="14.65" hidden="false" customHeight="false" outlineLevel="0" collapsed="false">
      <c r="A11" s="14" t="n">
        <v>7</v>
      </c>
      <c r="B11" s="15" t="s">
        <v>29</v>
      </c>
      <c r="C11" s="16" t="s">
        <v>29</v>
      </c>
      <c r="D11" s="16" t="s">
        <v>29</v>
      </c>
      <c r="E11" s="17" t="s">
        <v>54</v>
      </c>
      <c r="F11" s="18" t="s">
        <v>55</v>
      </c>
      <c r="G11" s="17" t="s">
        <v>33</v>
      </c>
      <c r="H11" s="13" t="s">
        <v>56</v>
      </c>
      <c r="I11" s="13" t="s">
        <v>57</v>
      </c>
      <c r="J11" s="19" t="e">
        <f aca="false">J8</f>
        <v>#REF!</v>
      </c>
      <c r="K11" s="20" t="e">
        <f aca="false">#REF!</f>
        <v>#REF!</v>
      </c>
      <c r="L11" s="17" t="s">
        <v>36</v>
      </c>
      <c r="M11" s="20" t="n">
        <v>45671</v>
      </c>
      <c r="N11" s="24" t="n">
        <f aca="false">SUM(O11:Z11)</f>
        <v>50043</v>
      </c>
      <c r="O11" s="21" t="n">
        <f aca="false">3887+4734</f>
        <v>8621</v>
      </c>
      <c r="P11" s="21" t="n">
        <v>8579</v>
      </c>
      <c r="Q11" s="21" t="n">
        <f aca="false">997+4663</f>
        <v>5660</v>
      </c>
      <c r="R11" s="21" t="n">
        <v>4996</v>
      </c>
      <c r="S11" s="21" t="n">
        <f aca="false">3997+145</f>
        <v>4142</v>
      </c>
      <c r="T11" s="21" t="n">
        <v>619</v>
      </c>
      <c r="U11" s="21" t="n">
        <f aca="false">310+272</f>
        <v>582</v>
      </c>
      <c r="V11" s="21" t="n">
        <v>526</v>
      </c>
      <c r="W11" s="21" t="n">
        <f aca="false">1261+255</f>
        <v>1516</v>
      </c>
      <c r="X11" s="21" t="n">
        <v>2607</v>
      </c>
      <c r="Y11" s="21" t="n">
        <f aca="false">1262+3565</f>
        <v>4827</v>
      </c>
      <c r="Z11" s="21" t="n">
        <v>7368</v>
      </c>
      <c r="IT11" s="1"/>
      <c r="IU11" s="1"/>
    </row>
    <row r="12" s="12" customFormat="true" ht="14.65" hidden="false" customHeight="false" outlineLevel="0" collapsed="false">
      <c r="A12" s="14" t="n">
        <v>8</v>
      </c>
      <c r="B12" s="15" t="s">
        <v>29</v>
      </c>
      <c r="C12" s="16" t="s">
        <v>29</v>
      </c>
      <c r="D12" s="16" t="s">
        <v>29</v>
      </c>
      <c r="E12" s="17" t="s">
        <v>58</v>
      </c>
      <c r="F12" s="18" t="s">
        <v>59</v>
      </c>
      <c r="G12" s="17" t="s">
        <v>41</v>
      </c>
      <c r="H12" s="13" t="s">
        <v>56</v>
      </c>
      <c r="I12" s="13" t="s">
        <v>57</v>
      </c>
      <c r="J12" s="19" t="e">
        <f aca="false">J10</f>
        <v>#REF!</v>
      </c>
      <c r="K12" s="20" t="e">
        <f aca="false">K11</f>
        <v>#REF!</v>
      </c>
      <c r="L12" s="17" t="s">
        <v>36</v>
      </c>
      <c r="M12" s="20" t="n">
        <v>45657</v>
      </c>
      <c r="N12" s="24" t="n">
        <f aca="false">SUM(O12:Z12)</f>
        <v>168260</v>
      </c>
      <c r="O12" s="21" t="n">
        <v>34243</v>
      </c>
      <c r="P12" s="21" t="n">
        <v>23664</v>
      </c>
      <c r="Q12" s="21" t="n">
        <v>21635</v>
      </c>
      <c r="R12" s="21" t="n">
        <v>12867</v>
      </c>
      <c r="S12" s="21" t="n">
        <v>5313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14715</v>
      </c>
      <c r="Y12" s="21" t="n">
        <v>25343</v>
      </c>
      <c r="Z12" s="21" t="n">
        <v>30480</v>
      </c>
      <c r="IT12" s="1"/>
      <c r="IU12" s="1"/>
    </row>
    <row r="13" s="12" customFormat="true" ht="14.65" hidden="false" customHeight="false" outlineLevel="0" collapsed="false">
      <c r="A13" s="14" t="n">
        <v>9</v>
      </c>
      <c r="B13" s="15" t="s">
        <v>29</v>
      </c>
      <c r="C13" s="16" t="s">
        <v>29</v>
      </c>
      <c r="D13" s="16" t="s">
        <v>29</v>
      </c>
      <c r="E13" s="17" t="s">
        <v>60</v>
      </c>
      <c r="F13" s="18" t="s">
        <v>61</v>
      </c>
      <c r="G13" s="17" t="s">
        <v>33</v>
      </c>
      <c r="H13" s="13" t="s">
        <v>56</v>
      </c>
      <c r="I13" s="13" t="s">
        <v>57</v>
      </c>
      <c r="J13" s="19" t="e">
        <f aca="false">J12</f>
        <v>#REF!</v>
      </c>
      <c r="K13" s="20" t="e">
        <f aca="false">K12</f>
        <v>#REF!</v>
      </c>
      <c r="L13" s="17" t="s">
        <v>36</v>
      </c>
      <c r="M13" s="20" t="n">
        <v>45657</v>
      </c>
      <c r="N13" s="24" t="n">
        <f aca="false">SUM(O13:Z13)</f>
        <v>48173</v>
      </c>
      <c r="O13" s="21" t="n">
        <f aca="false">7670+469</f>
        <v>8139</v>
      </c>
      <c r="P13" s="21" t="n">
        <v>6798</v>
      </c>
      <c r="Q13" s="21" t="n">
        <f aca="false">673+4038</f>
        <v>4711</v>
      </c>
      <c r="R13" s="21" t="n">
        <v>4326</v>
      </c>
      <c r="S13" s="21" t="n">
        <f aca="false">3893+77</f>
        <v>3970</v>
      </c>
      <c r="T13" s="21" t="n">
        <v>577</v>
      </c>
      <c r="U13" s="21" t="n">
        <f aca="false">212+327</f>
        <v>539</v>
      </c>
      <c r="V13" s="21" t="n">
        <v>507</v>
      </c>
      <c r="W13" s="21" t="n">
        <f aca="false">1943+196</f>
        <v>2139</v>
      </c>
      <c r="X13" s="21" t="n">
        <v>3347</v>
      </c>
      <c r="Y13" s="21" t="n">
        <f aca="false">1620+3750</f>
        <v>5370</v>
      </c>
      <c r="Z13" s="21" t="n">
        <v>7750</v>
      </c>
      <c r="IT13" s="1"/>
      <c r="IU13" s="1"/>
    </row>
    <row r="14" s="12" customFormat="true" ht="14.65" hidden="false" customHeight="false" outlineLevel="0" collapsed="false">
      <c r="A14" s="14" t="n">
        <v>10</v>
      </c>
      <c r="B14" s="15" t="s">
        <v>29</v>
      </c>
      <c r="C14" s="16" t="s">
        <v>29</v>
      </c>
      <c r="D14" s="16" t="s">
        <v>29</v>
      </c>
      <c r="E14" s="17" t="s">
        <v>62</v>
      </c>
      <c r="F14" s="18" t="s">
        <v>63</v>
      </c>
      <c r="G14" s="17" t="s">
        <v>33</v>
      </c>
      <c r="H14" s="13" t="s">
        <v>56</v>
      </c>
      <c r="I14" s="13" t="s">
        <v>57</v>
      </c>
      <c r="J14" s="19" t="e">
        <f aca="false">J13</f>
        <v>#REF!</v>
      </c>
      <c r="K14" s="20" t="e">
        <f aca="false">K13</f>
        <v>#REF!</v>
      </c>
      <c r="L14" s="17" t="s">
        <v>36</v>
      </c>
      <c r="M14" s="20" t="n">
        <v>45657</v>
      </c>
      <c r="N14" s="24" t="n">
        <f aca="false">SUM(O14:Z14)</f>
        <v>19629</v>
      </c>
      <c r="O14" s="21" t="n">
        <f aca="false">2349+1643</f>
        <v>3992</v>
      </c>
      <c r="P14" s="21" t="n">
        <v>3176</v>
      </c>
      <c r="Q14" s="21" t="n">
        <f aca="false">2685+341</f>
        <v>3026</v>
      </c>
      <c r="R14" s="21" t="n">
        <v>93</v>
      </c>
      <c r="S14" s="21" t="n">
        <v>40</v>
      </c>
      <c r="T14" s="21" t="n">
        <v>149</v>
      </c>
      <c r="U14" s="21" t="n">
        <f aca="false">75+65</f>
        <v>140</v>
      </c>
      <c r="V14" s="21" t="n">
        <v>127</v>
      </c>
      <c r="W14" s="21" t="n">
        <f aca="false">578+74</f>
        <v>652</v>
      </c>
      <c r="X14" s="21" t="n">
        <v>1493</v>
      </c>
      <c r="Y14" s="21" t="n">
        <f aca="false">818+1750</f>
        <v>2568</v>
      </c>
      <c r="Z14" s="21" t="n">
        <v>4173</v>
      </c>
      <c r="IT14" s="1"/>
      <c r="IU14" s="1"/>
    </row>
    <row r="15" s="12" customFormat="true" ht="14.65" hidden="false" customHeight="false" outlineLevel="0" collapsed="false">
      <c r="A15" s="14" t="n">
        <v>11</v>
      </c>
      <c r="B15" s="15" t="s">
        <v>29</v>
      </c>
      <c r="C15" s="16" t="s">
        <v>29</v>
      </c>
      <c r="D15" s="16" t="s">
        <v>29</v>
      </c>
      <c r="E15" s="17" t="s">
        <v>64</v>
      </c>
      <c r="F15" s="18" t="s">
        <v>65</v>
      </c>
      <c r="G15" s="17" t="s">
        <v>33</v>
      </c>
      <c r="H15" s="13" t="s">
        <v>56</v>
      </c>
      <c r="I15" s="13" t="s">
        <v>57</v>
      </c>
      <c r="J15" s="19" t="e">
        <f aca="false">J14</f>
        <v>#REF!</v>
      </c>
      <c r="K15" s="20" t="e">
        <f aca="false">K14</f>
        <v>#REF!</v>
      </c>
      <c r="L15" s="17" t="s">
        <v>36</v>
      </c>
      <c r="M15" s="20" t="n">
        <v>45657</v>
      </c>
      <c r="N15" s="24" t="n">
        <f aca="false">SUM(O15:Z15)</f>
        <v>19272</v>
      </c>
      <c r="O15" s="21" t="n">
        <f aca="false">2036+147</f>
        <v>2183</v>
      </c>
      <c r="P15" s="21" t="n">
        <v>2320</v>
      </c>
      <c r="Q15" s="21" t="n">
        <f aca="false">1160+862</f>
        <v>2022</v>
      </c>
      <c r="R15" s="21" t="n">
        <v>1521</v>
      </c>
      <c r="S15" s="21" t="n">
        <v>1572</v>
      </c>
      <c r="T15" s="21" t="n">
        <v>650</v>
      </c>
      <c r="U15" s="21" t="n">
        <f aca="false">239+99</f>
        <v>338</v>
      </c>
      <c r="V15" s="21" t="n">
        <v>154</v>
      </c>
      <c r="W15" s="21" t="n">
        <f aca="false">764+59</f>
        <v>823</v>
      </c>
      <c r="X15" s="21" t="n">
        <v>1315</v>
      </c>
      <c r="Y15" s="21" t="n">
        <f aca="false">636+1871</f>
        <v>2507</v>
      </c>
      <c r="Z15" s="21" t="n">
        <v>3867</v>
      </c>
      <c r="IT15" s="1"/>
      <c r="IU15" s="1"/>
    </row>
    <row r="16" s="12" customFormat="true" ht="14.65" hidden="false" customHeight="false" outlineLevel="0" collapsed="false">
      <c r="A16" s="14" t="n">
        <v>12</v>
      </c>
      <c r="B16" s="15" t="s">
        <v>29</v>
      </c>
      <c r="C16" s="16" t="s">
        <v>29</v>
      </c>
      <c r="D16" s="16" t="s">
        <v>29</v>
      </c>
      <c r="E16" s="17" t="s">
        <v>58</v>
      </c>
      <c r="F16" s="18" t="s">
        <v>66</v>
      </c>
      <c r="G16" s="17" t="s">
        <v>67</v>
      </c>
      <c r="H16" s="13" t="s">
        <v>56</v>
      </c>
      <c r="I16" s="13" t="s">
        <v>57</v>
      </c>
      <c r="J16" s="19" t="e">
        <f aca="false">J11</f>
        <v>#REF!</v>
      </c>
      <c r="K16" s="20" t="e">
        <f aca="false">K15</f>
        <v>#REF!</v>
      </c>
      <c r="L16" s="17" t="s">
        <v>36</v>
      </c>
      <c r="M16" s="20" t="n">
        <v>45657</v>
      </c>
      <c r="N16" s="24" t="n">
        <f aca="false">SUM(O16:Z16)</f>
        <v>19992</v>
      </c>
      <c r="O16" s="21" t="n">
        <v>1666</v>
      </c>
      <c r="P16" s="21" t="n">
        <v>1666</v>
      </c>
      <c r="Q16" s="21" t="n">
        <v>1666</v>
      </c>
      <c r="R16" s="21" t="n">
        <v>1666</v>
      </c>
      <c r="S16" s="21" t="n">
        <v>1666</v>
      </c>
      <c r="T16" s="21" t="n">
        <v>1666</v>
      </c>
      <c r="U16" s="21" t="n">
        <v>1666</v>
      </c>
      <c r="V16" s="21" t="n">
        <v>1666</v>
      </c>
      <c r="W16" s="21" t="n">
        <v>1666</v>
      </c>
      <c r="X16" s="21" t="n">
        <v>1666</v>
      </c>
      <c r="Y16" s="21" t="n">
        <v>1666</v>
      </c>
      <c r="Z16" s="21" t="n">
        <v>1666</v>
      </c>
      <c r="IT16" s="1"/>
      <c r="IU16" s="1"/>
    </row>
    <row r="17" customFormat="false" ht="14.65" hidden="false" customHeight="false" outlineLevel="0" collapsed="false">
      <c r="K17" s="25"/>
    </row>
    <row r="18" customFormat="false" ht="14.65" hidden="false" customHeight="false" outlineLevel="0" collapsed="false">
      <c r="G18" s="26"/>
      <c r="H18" s="26"/>
      <c r="I18" s="26"/>
      <c r="J18" s="26"/>
      <c r="K18" s="25"/>
      <c r="L18" s="26"/>
      <c r="M18" s="26" t="s">
        <v>68</v>
      </c>
      <c r="N18" s="27" t="n">
        <f aca="false">SUM(N5:N17)</f>
        <v>1244472</v>
      </c>
    </row>
  </sheetData>
  <mergeCells count="15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5" right="0.25" top="1.5375" bottom="1.5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8:53:50Z</dcterms:created>
  <dc:creator>pgrudnowski</dc:creator>
  <dc:description/>
  <dc:language>en-US</dc:language>
  <cp:lastModifiedBy/>
  <dcterms:modified xsi:type="dcterms:W3CDTF">2024-07-03T07:35:17Z</dcterms:modified>
  <cp:revision>28</cp:revision>
  <dc:subject/>
  <dc:title/>
</cp:coreProperties>
</file>