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RPG.271.18.2024</t>
  </si>
  <si>
    <t xml:space="preserve">Zał. nr 1a do SWZ</t>
  </si>
  <si>
    <t xml:space="preserve">„Usługa zaciągnięcia kredytu wypłacanego w transzach do kwoty 5.230.000,00 zł z przeznaczeniem na pokrycie deficytu budżetowego oraz spłatę wcześniej zaciągniętych zobowiązań z tytułu zaciągniętych kredytów”</t>
  </si>
  <si>
    <t xml:space="preserve">TABELA OBLICZENIA CENY ZAMÓWIENIA</t>
  </si>
  <si>
    <t xml:space="preserve">Okres</t>
  </si>
  <si>
    <t xml:space="preserve">Stan zadłużenia</t>
  </si>
  <si>
    <r>
      <rPr>
        <sz val="10"/>
        <color rgb="FF000000"/>
        <rFont val="Czcionka tekstu podstawowego"/>
        <family val="2"/>
        <charset val="238"/>
      </rPr>
      <t xml:space="preserve">WIBOR 1M</t>
    </r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</si>
  <si>
    <t xml:space="preserve">Marża (%)</t>
  </si>
  <si>
    <t xml:space="preserve">Oprocentowanie (kol. 3+4)</t>
  </si>
  <si>
    <t xml:space="preserve">Ilość dni</t>
  </si>
  <si>
    <t xml:space="preserve">Mnożnik</t>
  </si>
  <si>
    <t xml:space="preserve">Odsetki od kredytu              (kol. 2*5*6*7)</t>
  </si>
  <si>
    <t xml:space="preserve">01.11.2024-31.12.2024</t>
  </si>
  <si>
    <t xml:space="preserve">1/366</t>
  </si>
  <si>
    <t xml:space="preserve">01.01.2025-31.12.2025</t>
  </si>
  <si>
    <t xml:space="preserve">1/365</t>
  </si>
  <si>
    <t xml:space="preserve">01.01.2026-31.12.2026</t>
  </si>
  <si>
    <t xml:space="preserve">01.01.2027-31.12.2027</t>
  </si>
  <si>
    <t xml:space="preserve">01.01.2028-31.12.2028</t>
  </si>
  <si>
    <t xml:space="preserve">01.01.2029-31.12.2029</t>
  </si>
  <si>
    <t xml:space="preserve">01.01.2030-31.12.2030</t>
  </si>
  <si>
    <t xml:space="preserve">01.01.2031-31.12.2031</t>
  </si>
  <si>
    <t xml:space="preserve">01.01.2032-31.12.2032</t>
  </si>
  <si>
    <t xml:space="preserve">01.01.2033-31.03.2033</t>
  </si>
  <si>
    <t xml:space="preserve">01.04.2033-30.06.2033</t>
  </si>
  <si>
    <t xml:space="preserve">01.07.2033-30.09.2033</t>
  </si>
  <si>
    <t xml:space="preserve">01.10.2033-31.12.2033</t>
  </si>
  <si>
    <t xml:space="preserve">01.01.2034-31.03.2034</t>
  </si>
  <si>
    <t xml:space="preserve">01.04.2034-30.06.2034</t>
  </si>
  <si>
    <t xml:space="preserve">01.07.2034-30.09.2034</t>
  </si>
  <si>
    <t xml:space="preserve">01.10.2034-31.12.2034</t>
  </si>
  <si>
    <t xml:space="preserve">01.01.2035-31.03.2035</t>
  </si>
  <si>
    <t xml:space="preserve">01.04.2035-30.06.2035</t>
  </si>
  <si>
    <t xml:space="preserve">01.07.2035-30.09.2035</t>
  </si>
  <si>
    <t xml:space="preserve">01.10.2035-31.12.2035</t>
  </si>
  <si>
    <t xml:space="preserve">01.01.2036-31.03.2036</t>
  </si>
  <si>
    <t xml:space="preserve">01.04.2036-30.06.2036</t>
  </si>
  <si>
    <t xml:space="preserve">01.07.2036-30.09.2036</t>
  </si>
  <si>
    <t xml:space="preserve">01.10.2036-31.12.2036</t>
  </si>
  <si>
    <t xml:space="preserve">01.01.2037-31.03.2037</t>
  </si>
  <si>
    <t xml:space="preserve">01.04.2037-30.06.2037</t>
  </si>
  <si>
    <t xml:space="preserve">01.07.2037-30.09.2037</t>
  </si>
  <si>
    <t xml:space="preserve">01.10.2037-31.12.2037</t>
  </si>
  <si>
    <t xml:space="preserve">01.01.2038-31.03.2038</t>
  </si>
  <si>
    <t xml:space="preserve">01.04.2038-30.06.2038</t>
  </si>
  <si>
    <t xml:space="preserve">01.07.2038-30.09.2038</t>
  </si>
  <si>
    <t xml:space="preserve">01.10.2038-31.12.2038</t>
  </si>
  <si>
    <t xml:space="preserve">01.01.2039-31.03.2039</t>
  </si>
  <si>
    <t xml:space="preserve">01.04.2039-30.06.2039</t>
  </si>
  <si>
    <t xml:space="preserve">01.07.2039-30.09.2039</t>
  </si>
  <si>
    <t xml:space="preserve">01.10.2039-31.12.2039</t>
  </si>
  <si>
    <r>
      <rPr>
        <vertAlign val="superscript"/>
        <sz val="11"/>
        <color rgb="FF000000"/>
        <rFont val="Czcionka tekstu podstawowego"/>
        <family val="0"/>
        <charset val="238"/>
      </rPr>
      <t xml:space="preserve">1) </t>
    </r>
    <r>
      <rPr>
        <sz val="11"/>
        <color rgb="FF000000"/>
        <rFont val="Czcionka tekstu podstawowego"/>
        <family val="0"/>
        <charset val="238"/>
      </rPr>
      <t xml:space="preserve">stawkę WIBOR 1M z 10.09.2024</t>
    </r>
  </si>
  <si>
    <t xml:space="preserve">RAZEM ODSETKI:</t>
  </si>
  <si>
    <t xml:space="preserve">kurs EURO 4,637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%"/>
    <numFmt numFmtId="167" formatCode="0.00%"/>
    <numFmt numFmtId="168" formatCode="@"/>
    <numFmt numFmtId="169" formatCode="_-* #,##0.00&quot; zł&quot;_-;\-* #,##0.00&quot; zł&quot;_-;_-* \-??&quot; zł&quot;_-;_-@_-"/>
    <numFmt numFmtId="170" formatCode="#,##0.00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36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12.99"/>
    <col collapsed="false" customWidth="true" hidden="false" outlineLevel="0" max="6" min="6" style="0" width="5.36"/>
    <col collapsed="false" customWidth="true" hidden="false" outlineLevel="0" max="7" min="7" style="0" width="11.37"/>
    <col collapsed="false" customWidth="true" hidden="false" outlineLevel="0" max="8" min="8" style="0" width="14.87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0" t="s">
        <v>0</v>
      </c>
      <c r="H1" s="0" t="s">
        <v>1</v>
      </c>
    </row>
    <row r="2" customFormat="false" ht="33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4" customFormat="false" ht="32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4" customFormat="true" ht="25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</row>
    <row r="6" s="6" customFormat="tru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s="6" customFormat="true" ht="14.25" hidden="false" customHeight="false" outlineLevel="0" collapsed="false">
      <c r="A7" s="7" t="s">
        <v>12</v>
      </c>
      <c r="B7" s="8" t="n">
        <v>5230000</v>
      </c>
      <c r="C7" s="9" t="n">
        <v>0.0583</v>
      </c>
      <c r="D7" s="10"/>
      <c r="E7" s="9"/>
      <c r="F7" s="11" t="n">
        <v>61</v>
      </c>
      <c r="G7" s="12" t="s">
        <v>13</v>
      </c>
      <c r="H7" s="8" t="n">
        <f aca="false">ROUND(B7*E7*F7/366,2)</f>
        <v>0</v>
      </c>
    </row>
    <row r="8" customFormat="false" ht="14.25" hidden="false" customHeight="false" outlineLevel="0" collapsed="false">
      <c r="A8" s="7" t="s">
        <v>14</v>
      </c>
      <c r="B8" s="8" t="n">
        <v>5230000</v>
      </c>
      <c r="C8" s="9" t="n">
        <v>0.0583</v>
      </c>
      <c r="D8" s="10"/>
      <c r="E8" s="9"/>
      <c r="F8" s="11" t="n">
        <v>365</v>
      </c>
      <c r="G8" s="12" t="s">
        <v>15</v>
      </c>
      <c r="H8" s="8" t="n">
        <f aca="false">ROUND(B8*E8*F8/365,2)</f>
        <v>0</v>
      </c>
      <c r="I8" s="13" t="n">
        <v>36000</v>
      </c>
    </row>
    <row r="9" customFormat="false" ht="14.25" hidden="false" customHeight="false" outlineLevel="0" collapsed="false">
      <c r="A9" s="7" t="s">
        <v>16</v>
      </c>
      <c r="B9" s="8" t="n">
        <f aca="false">B8-I8</f>
        <v>5194000</v>
      </c>
      <c r="C9" s="9" t="n">
        <v>0.0583</v>
      </c>
      <c r="D9" s="10"/>
      <c r="E9" s="9"/>
      <c r="F9" s="11" t="n">
        <v>365</v>
      </c>
      <c r="G9" s="12" t="s">
        <v>15</v>
      </c>
      <c r="H9" s="8" t="n">
        <f aca="false">ROUND(B9*E9*F9/365,2)</f>
        <v>0</v>
      </c>
      <c r="I9" s="13" t="n">
        <v>36000</v>
      </c>
    </row>
    <row r="10" customFormat="false" ht="14.25" hidden="false" customHeight="false" outlineLevel="0" collapsed="false">
      <c r="A10" s="7" t="s">
        <v>17</v>
      </c>
      <c r="B10" s="8" t="n">
        <f aca="false">B9-I9</f>
        <v>5158000</v>
      </c>
      <c r="C10" s="9" t="n">
        <v>0.0583</v>
      </c>
      <c r="D10" s="10"/>
      <c r="E10" s="9"/>
      <c r="F10" s="11" t="n">
        <v>365</v>
      </c>
      <c r="G10" s="12" t="s">
        <v>15</v>
      </c>
      <c r="H10" s="8" t="n">
        <f aca="false">ROUND(B10*E10*F10/365,2)</f>
        <v>0</v>
      </c>
      <c r="I10" s="13" t="n">
        <v>36000</v>
      </c>
    </row>
    <row r="11" customFormat="false" ht="14.25" hidden="false" customHeight="false" outlineLevel="0" collapsed="false">
      <c r="A11" s="14" t="s">
        <v>18</v>
      </c>
      <c r="B11" s="8" t="n">
        <f aca="false">B10-I10</f>
        <v>5122000</v>
      </c>
      <c r="C11" s="9" t="n">
        <v>0.0583</v>
      </c>
      <c r="D11" s="10"/>
      <c r="E11" s="9"/>
      <c r="F11" s="11" t="n">
        <v>366</v>
      </c>
      <c r="G11" s="12" t="s">
        <v>15</v>
      </c>
      <c r="H11" s="8" t="n">
        <f aca="false">ROUND(B11*E11*F11/365,2)</f>
        <v>0</v>
      </c>
      <c r="I11" s="13" t="n">
        <v>72000</v>
      </c>
    </row>
    <row r="12" customFormat="false" ht="14.25" hidden="false" customHeight="false" outlineLevel="0" collapsed="false">
      <c r="A12" s="7" t="s">
        <v>19</v>
      </c>
      <c r="B12" s="8" t="n">
        <f aca="false">B11-I11</f>
        <v>5050000</v>
      </c>
      <c r="C12" s="9" t="n">
        <v>0.0583</v>
      </c>
      <c r="D12" s="10"/>
      <c r="E12" s="9"/>
      <c r="F12" s="11" t="n">
        <v>365</v>
      </c>
      <c r="G12" s="12" t="s">
        <v>15</v>
      </c>
      <c r="H12" s="8" t="n">
        <f aca="false">ROUND(B12*E12*F12/365,2)</f>
        <v>0</v>
      </c>
      <c r="I12" s="13" t="n">
        <v>72000</v>
      </c>
    </row>
    <row r="13" customFormat="false" ht="14.25" hidden="false" customHeight="false" outlineLevel="0" collapsed="false">
      <c r="A13" s="7" t="s">
        <v>20</v>
      </c>
      <c r="B13" s="8" t="n">
        <f aca="false">B12-I12</f>
        <v>4978000</v>
      </c>
      <c r="C13" s="9" t="n">
        <v>0.0583</v>
      </c>
      <c r="D13" s="10"/>
      <c r="E13" s="9"/>
      <c r="F13" s="11" t="n">
        <v>365</v>
      </c>
      <c r="G13" s="12" t="s">
        <v>15</v>
      </c>
      <c r="H13" s="8" t="n">
        <f aca="false">ROUND(B13*E13*F13/365,2)</f>
        <v>0</v>
      </c>
      <c r="I13" s="13" t="n">
        <v>72000</v>
      </c>
    </row>
    <row r="14" customFormat="false" ht="14.25" hidden="false" customHeight="false" outlineLevel="0" collapsed="false">
      <c r="A14" s="7" t="s">
        <v>21</v>
      </c>
      <c r="B14" s="8" t="n">
        <f aca="false">B13-I13</f>
        <v>4906000</v>
      </c>
      <c r="C14" s="9" t="n">
        <v>0.0583</v>
      </c>
      <c r="D14" s="10"/>
      <c r="E14" s="9"/>
      <c r="F14" s="11" t="n">
        <v>365</v>
      </c>
      <c r="G14" s="12" t="s">
        <v>15</v>
      </c>
      <c r="H14" s="8" t="n">
        <f aca="false">ROUND(B14*E14*F14/366,2)</f>
        <v>0</v>
      </c>
      <c r="I14" s="13" t="n">
        <v>72000</v>
      </c>
    </row>
    <row r="15" customFormat="false" ht="14.25" hidden="false" customHeight="false" outlineLevel="0" collapsed="false">
      <c r="A15" s="7" t="s">
        <v>22</v>
      </c>
      <c r="B15" s="8" t="n">
        <f aca="false">B14-I14</f>
        <v>4834000</v>
      </c>
      <c r="C15" s="9" t="n">
        <v>0.0583</v>
      </c>
      <c r="D15" s="10"/>
      <c r="E15" s="9"/>
      <c r="F15" s="11" t="n">
        <v>366</v>
      </c>
      <c r="G15" s="12" t="s">
        <v>13</v>
      </c>
      <c r="H15" s="8" t="n">
        <f aca="false">ROUND(B15*E15*F15/366,2)</f>
        <v>0</v>
      </c>
      <c r="I15" s="13" t="n">
        <v>84000</v>
      </c>
    </row>
    <row r="16" customFormat="false" ht="14.25" hidden="false" customHeight="false" outlineLevel="0" collapsed="false">
      <c r="A16" s="7" t="s">
        <v>23</v>
      </c>
      <c r="B16" s="8" t="n">
        <f aca="false">B15-I15</f>
        <v>4750000</v>
      </c>
      <c r="C16" s="9" t="n">
        <v>0.0583</v>
      </c>
      <c r="D16" s="10"/>
      <c r="E16" s="9"/>
      <c r="F16" s="11" t="n">
        <v>90</v>
      </c>
      <c r="G16" s="12" t="s">
        <v>15</v>
      </c>
      <c r="H16" s="8" t="n">
        <f aca="false">ROUND(B16*E16*F16/365,2)</f>
        <v>0</v>
      </c>
      <c r="I16" s="13" t="n">
        <v>170000</v>
      </c>
    </row>
    <row r="17" customFormat="false" ht="14.25" hidden="false" customHeight="false" outlineLevel="0" collapsed="false">
      <c r="A17" s="7" t="s">
        <v>24</v>
      </c>
      <c r="B17" s="8" t="n">
        <f aca="false">B16-I16</f>
        <v>4580000</v>
      </c>
      <c r="C17" s="9" t="n">
        <v>0.0583</v>
      </c>
      <c r="D17" s="10"/>
      <c r="E17" s="9"/>
      <c r="F17" s="11" t="n">
        <v>91</v>
      </c>
      <c r="G17" s="12" t="s">
        <v>15</v>
      </c>
      <c r="H17" s="8" t="n">
        <f aca="false">ROUND(B17*E17*F17/365,2)</f>
        <v>0</v>
      </c>
      <c r="I17" s="13" t="n">
        <v>170000</v>
      </c>
    </row>
    <row r="18" customFormat="false" ht="14.25" hidden="false" customHeight="false" outlineLevel="0" collapsed="false">
      <c r="A18" s="7" t="s">
        <v>25</v>
      </c>
      <c r="B18" s="8" t="n">
        <f aca="false">B17-I17</f>
        <v>4410000</v>
      </c>
      <c r="C18" s="9" t="n">
        <v>0.0583</v>
      </c>
      <c r="D18" s="10"/>
      <c r="E18" s="9"/>
      <c r="F18" s="11" t="n">
        <v>92</v>
      </c>
      <c r="G18" s="12" t="s">
        <v>15</v>
      </c>
      <c r="H18" s="8" t="n">
        <f aca="false">ROUND(B18*E18*F18/365,2)</f>
        <v>0</v>
      </c>
      <c r="I18" s="13" t="n">
        <v>170000</v>
      </c>
    </row>
    <row r="19" customFormat="false" ht="14.25" hidden="false" customHeight="false" outlineLevel="0" collapsed="false">
      <c r="A19" s="7" t="s">
        <v>26</v>
      </c>
      <c r="B19" s="8" t="n">
        <f aca="false">B18-I18</f>
        <v>4240000</v>
      </c>
      <c r="C19" s="9" t="n">
        <v>0.0583</v>
      </c>
      <c r="D19" s="10"/>
      <c r="E19" s="9"/>
      <c r="F19" s="11" t="n">
        <v>92</v>
      </c>
      <c r="G19" s="12" t="s">
        <v>15</v>
      </c>
      <c r="H19" s="8" t="n">
        <f aca="false">ROUND(B19*E19*F19/365,2)</f>
        <v>0</v>
      </c>
      <c r="I19" s="13" t="n">
        <v>170000</v>
      </c>
    </row>
    <row r="20" customFormat="false" ht="14.25" hidden="false" customHeight="false" outlineLevel="0" collapsed="false">
      <c r="A20" s="7" t="s">
        <v>27</v>
      </c>
      <c r="B20" s="8" t="n">
        <f aca="false">B19-I19</f>
        <v>4070000</v>
      </c>
      <c r="C20" s="9" t="n">
        <v>0.0583</v>
      </c>
      <c r="D20" s="10"/>
      <c r="E20" s="9"/>
      <c r="F20" s="11" t="n">
        <v>91</v>
      </c>
      <c r="G20" s="12" t="s">
        <v>13</v>
      </c>
      <c r="H20" s="8" t="n">
        <f aca="false">ROUND(B20*E20*F20/365,2)</f>
        <v>0</v>
      </c>
      <c r="I20" s="13" t="n">
        <v>170000</v>
      </c>
    </row>
    <row r="21" customFormat="false" ht="14.25" hidden="false" customHeight="false" outlineLevel="0" collapsed="false">
      <c r="A21" s="7" t="s">
        <v>28</v>
      </c>
      <c r="B21" s="8" t="n">
        <f aca="false">B20-I20</f>
        <v>3900000</v>
      </c>
      <c r="C21" s="9" t="n">
        <v>0.0583</v>
      </c>
      <c r="D21" s="10"/>
      <c r="E21" s="9"/>
      <c r="F21" s="11" t="n">
        <v>91</v>
      </c>
      <c r="G21" s="12" t="s">
        <v>13</v>
      </c>
      <c r="H21" s="8" t="n">
        <f aca="false">ROUND(B21*E21*F21/365,2)</f>
        <v>0</v>
      </c>
      <c r="I21" s="13" t="n">
        <v>170000</v>
      </c>
    </row>
    <row r="22" customFormat="false" ht="14.25" hidden="false" customHeight="false" outlineLevel="0" collapsed="false">
      <c r="A22" s="7" t="s">
        <v>29</v>
      </c>
      <c r="B22" s="8" t="n">
        <f aca="false">B21-I21</f>
        <v>3730000</v>
      </c>
      <c r="C22" s="9" t="n">
        <v>0.0583</v>
      </c>
      <c r="D22" s="10"/>
      <c r="E22" s="9"/>
      <c r="F22" s="11" t="n">
        <v>92</v>
      </c>
      <c r="G22" s="12" t="s">
        <v>13</v>
      </c>
      <c r="H22" s="8" t="n">
        <f aca="false">ROUND(B22*E22*F22/366,2)</f>
        <v>0</v>
      </c>
      <c r="I22" s="13" t="n">
        <v>170000</v>
      </c>
    </row>
    <row r="23" customFormat="false" ht="14.25" hidden="false" customHeight="false" outlineLevel="0" collapsed="false">
      <c r="A23" s="7" t="s">
        <v>30</v>
      </c>
      <c r="B23" s="8" t="n">
        <f aca="false">B22-I22</f>
        <v>3560000</v>
      </c>
      <c r="C23" s="9" t="n">
        <v>0.0583</v>
      </c>
      <c r="D23" s="10"/>
      <c r="E23" s="9"/>
      <c r="F23" s="11" t="n">
        <v>92</v>
      </c>
      <c r="G23" s="12" t="s">
        <v>13</v>
      </c>
      <c r="H23" s="8" t="n">
        <f aca="false">ROUND(B23*E23*F23/366,2)</f>
        <v>0</v>
      </c>
      <c r="I23" s="13" t="n">
        <v>170000</v>
      </c>
    </row>
    <row r="24" customFormat="false" ht="14.25" hidden="false" customHeight="false" outlineLevel="0" collapsed="false">
      <c r="A24" s="7" t="s">
        <v>31</v>
      </c>
      <c r="B24" s="8" t="n">
        <f aca="false">B23-I23</f>
        <v>3390000</v>
      </c>
      <c r="C24" s="9" t="n">
        <v>0.0583</v>
      </c>
      <c r="D24" s="10"/>
      <c r="E24" s="9"/>
      <c r="F24" s="11" t="n">
        <v>90</v>
      </c>
      <c r="G24" s="12" t="s">
        <v>15</v>
      </c>
      <c r="H24" s="8" t="n">
        <f aca="false">ROUND(B24*E24*F24/365,2)</f>
        <v>0</v>
      </c>
      <c r="I24" s="13" t="n">
        <v>170000</v>
      </c>
    </row>
    <row r="25" customFormat="false" ht="14.25" hidden="false" customHeight="false" outlineLevel="0" collapsed="false">
      <c r="A25" s="7" t="s">
        <v>32</v>
      </c>
      <c r="B25" s="8" t="n">
        <f aca="false">B24-I24</f>
        <v>3220000</v>
      </c>
      <c r="C25" s="9" t="n">
        <v>0.0583</v>
      </c>
      <c r="D25" s="10"/>
      <c r="E25" s="9"/>
      <c r="F25" s="11" t="n">
        <v>91</v>
      </c>
      <c r="G25" s="12" t="s">
        <v>15</v>
      </c>
      <c r="H25" s="8" t="n">
        <f aca="false">ROUND(B25*E25*F25/365,2)</f>
        <v>0</v>
      </c>
      <c r="I25" s="13" t="n">
        <v>170000</v>
      </c>
    </row>
    <row r="26" customFormat="false" ht="14.25" hidden="false" customHeight="false" outlineLevel="0" collapsed="false">
      <c r="A26" s="7" t="s">
        <v>33</v>
      </c>
      <c r="B26" s="8" t="n">
        <f aca="false">B25-I25</f>
        <v>3050000</v>
      </c>
      <c r="C26" s="9" t="n">
        <v>0.0583</v>
      </c>
      <c r="D26" s="10"/>
      <c r="E26" s="9"/>
      <c r="F26" s="11" t="n">
        <v>92</v>
      </c>
      <c r="G26" s="12" t="s">
        <v>15</v>
      </c>
      <c r="H26" s="8" t="n">
        <f aca="false">ROUND(B26*E26*F26/365,2)</f>
        <v>0</v>
      </c>
      <c r="I26" s="13" t="n">
        <v>170000</v>
      </c>
    </row>
    <row r="27" customFormat="false" ht="14.25" hidden="false" customHeight="false" outlineLevel="0" collapsed="false">
      <c r="A27" s="7" t="s">
        <v>34</v>
      </c>
      <c r="B27" s="8" t="n">
        <f aca="false">B26-I26</f>
        <v>2880000</v>
      </c>
      <c r="C27" s="9" t="n">
        <v>0.0583</v>
      </c>
      <c r="D27" s="10"/>
      <c r="E27" s="9"/>
      <c r="F27" s="11" t="n">
        <v>92</v>
      </c>
      <c r="G27" s="12" t="s">
        <v>15</v>
      </c>
      <c r="H27" s="8" t="n">
        <f aca="false">ROUND(B27*E27*F27/365,2)</f>
        <v>0</v>
      </c>
      <c r="I27" s="13" t="n">
        <v>170000</v>
      </c>
    </row>
    <row r="28" customFormat="false" ht="14.25" hidden="false" customHeight="false" outlineLevel="0" collapsed="false">
      <c r="A28" s="7" t="s">
        <v>35</v>
      </c>
      <c r="B28" s="8" t="n">
        <f aca="false">B27-I27</f>
        <v>2710000</v>
      </c>
      <c r="C28" s="9" t="n">
        <v>0.0583</v>
      </c>
      <c r="D28" s="10"/>
      <c r="E28" s="9"/>
      <c r="F28" s="11" t="n">
        <v>90</v>
      </c>
      <c r="G28" s="12" t="s">
        <v>15</v>
      </c>
      <c r="H28" s="8" t="n">
        <f aca="false">ROUND(B28*E28*F28/365,2)</f>
        <v>0</v>
      </c>
      <c r="I28" s="13" t="n">
        <v>170000</v>
      </c>
    </row>
    <row r="29" customFormat="false" ht="14.25" hidden="false" customHeight="false" outlineLevel="0" collapsed="false">
      <c r="A29" s="7" t="s">
        <v>36</v>
      </c>
      <c r="B29" s="8" t="n">
        <f aca="false">B28-I28</f>
        <v>2540000</v>
      </c>
      <c r="C29" s="9" t="n">
        <v>0.0583</v>
      </c>
      <c r="D29" s="10"/>
      <c r="E29" s="9"/>
      <c r="F29" s="11" t="n">
        <v>91</v>
      </c>
      <c r="G29" s="12" t="s">
        <v>15</v>
      </c>
      <c r="H29" s="8" t="n">
        <f aca="false">ROUND(B29*E29*F29/365,2)</f>
        <v>0</v>
      </c>
      <c r="I29" s="13" t="n">
        <v>170000</v>
      </c>
    </row>
    <row r="30" customFormat="false" ht="14.25" hidden="false" customHeight="false" outlineLevel="0" collapsed="false">
      <c r="A30" s="7" t="s">
        <v>37</v>
      </c>
      <c r="B30" s="8" t="n">
        <f aca="false">B29-I29</f>
        <v>2370000</v>
      </c>
      <c r="C30" s="9" t="n">
        <v>0.0583</v>
      </c>
      <c r="D30" s="10"/>
      <c r="E30" s="9"/>
      <c r="F30" s="11" t="n">
        <v>92</v>
      </c>
      <c r="G30" s="12" t="s">
        <v>15</v>
      </c>
      <c r="H30" s="8" t="n">
        <f aca="false">ROUND(B30*E30*F30/365,2)</f>
        <v>0</v>
      </c>
      <c r="I30" s="13" t="n">
        <v>170000</v>
      </c>
    </row>
    <row r="31" customFormat="false" ht="14.25" hidden="false" customHeight="false" outlineLevel="0" collapsed="false">
      <c r="A31" s="7" t="s">
        <v>38</v>
      </c>
      <c r="B31" s="8" t="n">
        <f aca="false">B30-I30</f>
        <v>2200000</v>
      </c>
      <c r="C31" s="9" t="n">
        <v>0.0583</v>
      </c>
      <c r="D31" s="10"/>
      <c r="E31" s="9"/>
      <c r="F31" s="11" t="n">
        <v>92</v>
      </c>
      <c r="G31" s="12" t="s">
        <v>15</v>
      </c>
      <c r="H31" s="8" t="n">
        <f aca="false">ROUND(B31*E31*F31/365,2)</f>
        <v>0</v>
      </c>
      <c r="I31" s="13" t="n">
        <v>170000</v>
      </c>
    </row>
    <row r="32" customFormat="false" ht="14.25" hidden="false" customHeight="false" outlineLevel="0" collapsed="false">
      <c r="A32" s="7" t="s">
        <v>39</v>
      </c>
      <c r="B32" s="8" t="n">
        <f aca="false">B31-I31</f>
        <v>2030000</v>
      </c>
      <c r="C32" s="9" t="n">
        <v>0.0583</v>
      </c>
      <c r="D32" s="10"/>
      <c r="E32" s="9"/>
      <c r="F32" s="11" t="n">
        <v>90</v>
      </c>
      <c r="G32" s="12" t="s">
        <v>15</v>
      </c>
      <c r="H32" s="8" t="n">
        <f aca="false">ROUND(B32*E32*F32/365,2)</f>
        <v>0</v>
      </c>
      <c r="I32" s="13" t="n">
        <v>170000</v>
      </c>
    </row>
    <row r="33" customFormat="false" ht="14.25" hidden="false" customHeight="false" outlineLevel="0" collapsed="false">
      <c r="A33" s="7" t="s">
        <v>40</v>
      </c>
      <c r="B33" s="8" t="n">
        <f aca="false">B32-I32</f>
        <v>1860000</v>
      </c>
      <c r="C33" s="9" t="n">
        <v>0.0583</v>
      </c>
      <c r="D33" s="10"/>
      <c r="E33" s="9"/>
      <c r="F33" s="11" t="n">
        <v>91</v>
      </c>
      <c r="G33" s="12" t="s">
        <v>15</v>
      </c>
      <c r="H33" s="8" t="n">
        <f aca="false">ROUND(B33*E33*F33/365,2)</f>
        <v>0</v>
      </c>
      <c r="I33" s="13" t="n">
        <v>170000</v>
      </c>
    </row>
    <row r="34" customFormat="false" ht="14.25" hidden="false" customHeight="false" outlineLevel="0" collapsed="false">
      <c r="A34" s="7" t="s">
        <v>41</v>
      </c>
      <c r="B34" s="8" t="n">
        <f aca="false">B33-I33</f>
        <v>1690000</v>
      </c>
      <c r="C34" s="9" t="n">
        <v>0.0583</v>
      </c>
      <c r="D34" s="10"/>
      <c r="E34" s="9"/>
      <c r="F34" s="11" t="n">
        <v>92</v>
      </c>
      <c r="G34" s="12" t="s">
        <v>15</v>
      </c>
      <c r="H34" s="8" t="n">
        <f aca="false">ROUND(B34*E34*F34/365,2)</f>
        <v>0</v>
      </c>
      <c r="I34" s="13" t="n">
        <v>170000</v>
      </c>
    </row>
    <row r="35" customFormat="false" ht="14.25" hidden="false" customHeight="false" outlineLevel="0" collapsed="false">
      <c r="A35" s="7" t="s">
        <v>42</v>
      </c>
      <c r="B35" s="8" t="n">
        <f aca="false">B34-I34</f>
        <v>1520000</v>
      </c>
      <c r="C35" s="9" t="n">
        <v>0.0583</v>
      </c>
      <c r="D35" s="10"/>
      <c r="E35" s="9"/>
      <c r="F35" s="11" t="n">
        <v>92</v>
      </c>
      <c r="G35" s="12" t="s">
        <v>15</v>
      </c>
      <c r="H35" s="8" t="n">
        <f aca="false">ROUND(B35*E35*F35/365,2)</f>
        <v>0</v>
      </c>
      <c r="I35" s="13" t="n">
        <v>170000</v>
      </c>
    </row>
    <row r="36" customFormat="false" ht="14.25" hidden="false" customHeight="false" outlineLevel="0" collapsed="false">
      <c r="A36" s="7" t="s">
        <v>43</v>
      </c>
      <c r="B36" s="8" t="n">
        <f aca="false">B35-I35</f>
        <v>1350000</v>
      </c>
      <c r="C36" s="9" t="n">
        <v>0.0583</v>
      </c>
      <c r="D36" s="10"/>
      <c r="E36" s="9"/>
      <c r="F36" s="11" t="n">
        <v>91</v>
      </c>
      <c r="G36" s="12" t="s">
        <v>13</v>
      </c>
      <c r="H36" s="8" t="n">
        <f aca="false">ROUND(B36*E36*F36/365,2)</f>
        <v>0</v>
      </c>
      <c r="I36" s="13" t="n">
        <v>170000</v>
      </c>
    </row>
    <row r="37" customFormat="false" ht="14.25" hidden="false" customHeight="false" outlineLevel="0" collapsed="false">
      <c r="A37" s="7" t="s">
        <v>44</v>
      </c>
      <c r="B37" s="8" t="n">
        <f aca="false">B36-I36</f>
        <v>1180000</v>
      </c>
      <c r="C37" s="9" t="n">
        <v>0.0583</v>
      </c>
      <c r="D37" s="10"/>
      <c r="E37" s="9"/>
      <c r="F37" s="11" t="n">
        <v>91</v>
      </c>
      <c r="G37" s="12" t="s">
        <v>13</v>
      </c>
      <c r="H37" s="8" t="n">
        <f aca="false">ROUND(B37*E37*F37/365,2)</f>
        <v>0</v>
      </c>
      <c r="I37" s="13" t="n">
        <v>170000</v>
      </c>
    </row>
    <row r="38" customFormat="false" ht="14.25" hidden="false" customHeight="false" outlineLevel="0" collapsed="false">
      <c r="A38" s="7" t="s">
        <v>45</v>
      </c>
      <c r="B38" s="8" t="n">
        <f aca="false">B37-I37</f>
        <v>1010000</v>
      </c>
      <c r="C38" s="9" t="n">
        <v>0.0583</v>
      </c>
      <c r="D38" s="10"/>
      <c r="E38" s="9"/>
      <c r="F38" s="11" t="n">
        <v>92</v>
      </c>
      <c r="G38" s="12" t="s">
        <v>13</v>
      </c>
      <c r="H38" s="8" t="n">
        <f aca="false">ROUND(B38*E38*F38/366,2)</f>
        <v>0</v>
      </c>
      <c r="I38" s="13" t="n">
        <v>170000</v>
      </c>
    </row>
    <row r="39" customFormat="false" ht="14.25" hidden="false" customHeight="false" outlineLevel="0" collapsed="false">
      <c r="A39" s="7" t="s">
        <v>46</v>
      </c>
      <c r="B39" s="8" t="n">
        <f aca="false">B38-I38</f>
        <v>840000</v>
      </c>
      <c r="C39" s="9" t="n">
        <v>0.0583</v>
      </c>
      <c r="D39" s="10"/>
      <c r="E39" s="9"/>
      <c r="F39" s="11" t="n">
        <v>92</v>
      </c>
      <c r="G39" s="12" t="s">
        <v>13</v>
      </c>
      <c r="H39" s="8" t="n">
        <f aca="false">ROUND(B39*E39*F39/366,2)</f>
        <v>0</v>
      </c>
      <c r="I39" s="13" t="n">
        <v>170000</v>
      </c>
    </row>
    <row r="40" customFormat="false" ht="14.25" hidden="false" customHeight="false" outlineLevel="0" collapsed="false">
      <c r="A40" s="7" t="s">
        <v>47</v>
      </c>
      <c r="B40" s="8" t="n">
        <f aca="false">B39-I39</f>
        <v>670000</v>
      </c>
      <c r="C40" s="9" t="n">
        <v>0.0583</v>
      </c>
      <c r="D40" s="10"/>
      <c r="E40" s="9"/>
      <c r="F40" s="11" t="n">
        <v>90</v>
      </c>
      <c r="G40" s="12" t="s">
        <v>15</v>
      </c>
      <c r="H40" s="8" t="n">
        <f aca="false">ROUND(B40*E40*F40/365,2)</f>
        <v>0</v>
      </c>
      <c r="I40" s="13" t="n">
        <v>167500</v>
      </c>
    </row>
    <row r="41" customFormat="false" ht="14.25" hidden="false" customHeight="false" outlineLevel="0" collapsed="false">
      <c r="A41" s="7" t="s">
        <v>48</v>
      </c>
      <c r="B41" s="8" t="n">
        <f aca="false">B40-I40</f>
        <v>502500</v>
      </c>
      <c r="C41" s="9" t="n">
        <v>0.0583</v>
      </c>
      <c r="D41" s="10"/>
      <c r="E41" s="9"/>
      <c r="F41" s="11" t="n">
        <v>91</v>
      </c>
      <c r="G41" s="12" t="s">
        <v>15</v>
      </c>
      <c r="H41" s="8" t="n">
        <f aca="false">ROUND(B41*E41*F41/365,2)</f>
        <v>0</v>
      </c>
      <c r="I41" s="13" t="n">
        <v>167500</v>
      </c>
    </row>
    <row r="42" customFormat="false" ht="14.25" hidden="false" customHeight="false" outlineLevel="0" collapsed="false">
      <c r="A42" s="7" t="s">
        <v>49</v>
      </c>
      <c r="B42" s="8" t="n">
        <f aca="false">B41-I41</f>
        <v>335000</v>
      </c>
      <c r="C42" s="9" t="n">
        <v>0.0583</v>
      </c>
      <c r="D42" s="10"/>
      <c r="E42" s="9"/>
      <c r="F42" s="11" t="n">
        <v>92</v>
      </c>
      <c r="G42" s="12" t="s">
        <v>15</v>
      </c>
      <c r="H42" s="8" t="n">
        <f aca="false">ROUND(B42*E42*F42/365,2)</f>
        <v>0</v>
      </c>
      <c r="I42" s="13" t="n">
        <v>167500</v>
      </c>
    </row>
    <row r="43" customFormat="false" ht="15" hidden="false" customHeight="false" outlineLevel="0" collapsed="false">
      <c r="A43" s="7" t="s">
        <v>50</v>
      </c>
      <c r="B43" s="8" t="n">
        <f aca="false">B42-I42</f>
        <v>167500</v>
      </c>
      <c r="C43" s="9" t="n">
        <v>0.0583</v>
      </c>
      <c r="D43" s="10"/>
      <c r="E43" s="9"/>
      <c r="F43" s="11" t="n">
        <v>92</v>
      </c>
      <c r="G43" s="12" t="s">
        <v>15</v>
      </c>
      <c r="H43" s="8" t="n">
        <f aca="false">ROUND(B43*E43*F43/365,2)</f>
        <v>0</v>
      </c>
      <c r="I43" s="13" t="n">
        <v>167500</v>
      </c>
    </row>
    <row r="44" customFormat="false" ht="15" hidden="false" customHeight="false" outlineLevel="0" collapsed="false">
      <c r="A44" s="15"/>
      <c r="B44" s="16"/>
      <c r="C44" s="17"/>
      <c r="D44" s="18"/>
      <c r="E44" s="17"/>
      <c r="F44" s="19"/>
      <c r="G44" s="20"/>
      <c r="H44" s="21" t="n">
        <f aca="false">SUM(H7:H43)</f>
        <v>0</v>
      </c>
      <c r="I44" s="22" t="n">
        <f aca="false">SUM(I8:I43)</f>
        <v>5230000</v>
      </c>
    </row>
    <row r="45" customFormat="false" ht="30.75" hidden="false" customHeight="true" outlineLevel="0" collapsed="false">
      <c r="A45" s="23" t="s">
        <v>51</v>
      </c>
      <c r="B45" s="23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E46" s="24"/>
      <c r="H46" s="25"/>
    </row>
    <row r="47" customFormat="false" ht="15.75" hidden="false" customHeight="false" outlineLevel="0" collapsed="false">
      <c r="B47" s="26"/>
      <c r="C47" s="24"/>
      <c r="D47" s="24"/>
      <c r="E47" s="24"/>
      <c r="F47" s="27" t="s">
        <v>52</v>
      </c>
      <c r="G47" s="27"/>
      <c r="H47" s="28" t="n">
        <f aca="false">H44+H46</f>
        <v>0</v>
      </c>
    </row>
    <row r="48" customFormat="false" ht="15" hidden="false" customHeight="false" outlineLevel="0" collapsed="false">
      <c r="B48" s="26"/>
      <c r="C48" s="24"/>
      <c r="D48" s="24"/>
      <c r="F48" s="29" t="s">
        <v>53</v>
      </c>
      <c r="G48" s="29"/>
      <c r="H48" s="30" t="n">
        <f aca="false">H47/4.6371</f>
        <v>0</v>
      </c>
    </row>
    <row r="49" customFormat="false" ht="15" hidden="false" customHeight="false" outlineLevel="0" collapsed="false">
      <c r="B49" s="26"/>
      <c r="E49" s="31"/>
      <c r="F49" s="31"/>
      <c r="G49" s="31"/>
      <c r="H49" s="32"/>
    </row>
    <row r="50" customFormat="false" ht="14.25" hidden="false" customHeight="false" outlineLevel="0" collapsed="false">
      <c r="A50" s="24" t="s">
        <v>54</v>
      </c>
      <c r="B50" s="26"/>
      <c r="H50" s="33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2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2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5"/>
    </row>
    <row r="54" customFormat="false" ht="14.25" hidden="false" customHeight="false" outlineLevel="0" collapsed="false">
      <c r="B54" s="26"/>
    </row>
  </sheetData>
  <mergeCells count="8">
    <mergeCell ref="A2:H2"/>
    <mergeCell ref="A4:H4"/>
    <mergeCell ref="A45:H45"/>
    <mergeCell ref="F47:G47"/>
    <mergeCell ref="F48:G48"/>
    <mergeCell ref="B51:G51"/>
    <mergeCell ref="B52:G52"/>
    <mergeCell ref="B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3:18Z</dcterms:created>
  <dc:creator>ssieczkowski</dc:creator>
  <dc:description/>
  <dc:language>en-US</dc:language>
  <cp:lastModifiedBy>Dorota Leończyk</cp:lastModifiedBy>
  <cp:lastPrinted>2024-08-23T12:39:45Z</cp:lastPrinted>
  <dcterms:modified xsi:type="dcterms:W3CDTF">2024-09-10T05:57:48Z</dcterms:modified>
  <cp:revision>0</cp:revision>
  <dc:subject/>
  <dc:title/>
</cp:coreProperties>
</file>