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STRUKCJA WYPEŁNIANIA TABELI" sheetId="1" state="visible" r:id="rId2"/>
    <sheet name="TABELA CENY" sheetId="2" state="visible" r:id="rId3"/>
    <sheet name="1-TOM T" sheetId="3" state="visible" r:id="rId4"/>
    <sheet name="2-TOM A+K-1" sheetId="4" state="visible" r:id="rId5"/>
    <sheet name="3-TOM A+K-2" sheetId="5" state="visible" r:id="rId6"/>
    <sheet name="4-TOM K-1" sheetId="6" state="visible" r:id="rId7"/>
    <sheet name="5-TOM K-2" sheetId="7" state="visible" r:id="rId8"/>
    <sheet name="6-TOM K-3" sheetId="8" state="visible" r:id="rId9"/>
    <sheet name="7-TOM K-4" sheetId="9" state="visible" r:id="rId10"/>
    <sheet name="8-TOM D" sheetId="10" state="visible" r:id="rId11"/>
    <sheet name="9-TOM S" sheetId="11" state="visible" r:id="rId12"/>
    <sheet name="10-TOM E" sheetId="12" state="visible" r:id="rId13"/>
    <sheet name="11-TOM Au" sheetId="13" state="visible" r:id="rId14"/>
  </sheets>
  <definedNames>
    <definedName function="false" hidden="false" localSheetId="2" name="_xlnm.Print_Area" vbProcedure="false">'1-TOM T'!$A$1:$G$552</definedName>
    <definedName function="false" hidden="false" localSheetId="2" name="_xlnm.Print_Titles" vbProcedure="false">'1-TOM T'!$2:$3</definedName>
    <definedName function="false" hidden="false" localSheetId="11" name="_xlnm.Print_Area" vbProcedure="false">'10-TOM E'!$A$1:$G$211</definedName>
    <definedName function="false" hidden="false" localSheetId="11" name="_xlnm.Print_Titles" vbProcedure="false">'10-TOM E'!$2:$3</definedName>
    <definedName function="false" hidden="false" localSheetId="12" name="_xlnm.Print_Area" vbProcedure="false">'11-TOM Au'!$A$1:$G$205</definedName>
    <definedName function="false" hidden="false" localSheetId="12" name="_xlnm.Print_Titles" vbProcedure="false">'11-TOM Au'!$2:$3</definedName>
    <definedName function="false" hidden="false" localSheetId="3" name="_xlnm.Print_Area" vbProcedure="false">'2-TOM A+K-1'!$A$1:$G$69</definedName>
    <definedName function="false" hidden="false" localSheetId="3" name="_xlnm.Print_Titles" vbProcedure="false">'2-TOM A+K-1'!$2:$3</definedName>
    <definedName function="false" hidden="false" localSheetId="4" name="_xlnm.Print_Area" vbProcedure="false">'3-TOM A+K-2'!$A$1:$G$163</definedName>
    <definedName function="false" hidden="false" localSheetId="4" name="_xlnm.Print_Titles" vbProcedure="false">'3-TOM A+K-2'!$2:$3</definedName>
    <definedName function="false" hidden="false" localSheetId="5" name="_xlnm.Print_Area" vbProcedure="false">'4-TOM K-1'!$A$1:$G$44</definedName>
    <definedName function="false" hidden="false" localSheetId="6" name="_xlnm.Print_Area" vbProcedure="false">'5-TOM K-2'!$A$1:$G$52</definedName>
    <definedName function="false" hidden="false" localSheetId="7" name="_xlnm.Print_Area" vbProcedure="false">'6-TOM K-3'!$A$1:$G$252</definedName>
    <definedName function="false" hidden="false" localSheetId="7" name="_xlnm.Print_Titles" vbProcedure="false">'6-TOM K-3'!$2:$3</definedName>
    <definedName function="false" hidden="false" localSheetId="8" name="_xlnm.Print_Area" vbProcedure="false">'7-TOM K-4'!$A$1:$G$110</definedName>
    <definedName function="false" hidden="false" localSheetId="8" name="_xlnm.Print_Titles" vbProcedure="false">'7-TOM K-4'!$2:$3</definedName>
    <definedName function="false" hidden="false" localSheetId="9" name="_xlnm.Print_Area" vbProcedure="false">'8-TOM D'!$A$1:$G$42</definedName>
    <definedName function="false" hidden="false" localSheetId="10" name="_xlnm.Print_Area" vbProcedure="false">'9-TOM S'!$A$1:$G$128</definedName>
    <definedName function="false" hidden="false" localSheetId="10" name="_xlnm.Print_Titles" vbProcedure="false">'9-TOM S'!$2:$3</definedName>
    <definedName function="false" hidden="false" localSheetId="1" name="_xlnm.Print_Area" vbProcedure="false">'TABELA CENY'!$A$1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5" uniqueCount="2953">
  <si>
    <t xml:space="preserve">INSTRUKCJA WYPEŁNIANIA TABELI CENY PRZEZ WYKONAWCĘ</t>
  </si>
  <si>
    <r>
      <rPr>
        <sz val="10"/>
        <rFont val="Arial"/>
        <family val="2"/>
        <charset val="238"/>
      </rPr>
      <t xml:space="preserve">WYKONAWCA WYPEŁNIA JEDYNIE ZAKŁADKĘ „TABELA CENY”. MOŻE PRZY TYM KORZYSTAĆ Z ZAŁĄCZONYCH ZAKŁADEK Z PRZEDMIARAMI ROBÓT, ZE ZWRÓCENIEM SZCZEGÓLNEJ UWAGI NA WYKLUCZENIE PRZEZ ZAMAWIAJĄCEGO Z REALIZACJI CZĘŚCI OBIEKTÓW OKREŚLONYCH SZCZEGÓŁOWO W SPECYFIKACJI ISTOTNYCH WARUNKÓW ZAMÓWIENIA. ZAKŁADKI Z PRZEDMIARAMI ROBÓT SŁUŻĄ JAKO ELEMENT POMOCNICZY. </t>
    </r>
    <r>
      <rPr>
        <b val="true"/>
        <sz val="10"/>
        <rFont val="Arial"/>
        <family val="2"/>
        <charset val="238"/>
      </rPr>
      <t xml:space="preserve">PODSTAWĄ WYCENY JEST DOKUMENTACJA PROJEKTOWA I STWiOR</t>
    </r>
    <r>
      <rPr>
        <sz val="10"/>
        <rFont val="Arial"/>
        <family val="2"/>
        <charset val="238"/>
      </rPr>
      <t xml:space="preserve">.</t>
    </r>
  </si>
  <si>
    <t xml:space="preserve">KOLOREM ZIELONYM</t>
  </si>
  <si>
    <t xml:space="preserve">ZAZNACZONO POZYCJE, KTÓRE WYKONAWCA MA OBOWIĄZEK WYPEŁNIĆ.</t>
  </si>
  <si>
    <t xml:space="preserve">KOLOREM CZERWONYM</t>
  </si>
  <si>
    <r>
      <rPr>
        <sz val="10"/>
        <rFont val="Arial"/>
        <family val="2"/>
        <charset val="238"/>
      </rPr>
      <t xml:space="preserve">ZAZNACZONO POZYCJE, KTÓRE NALEŻY PRZYJĄĆ JAKO NIEREALIZOWANE I POZOSTAWIĆ W NICH WARTOŚCI </t>
    </r>
    <r>
      <rPr>
        <b val="true"/>
        <sz val="10"/>
        <rFont val="Arial"/>
        <family val="2"/>
        <charset val="238"/>
      </rPr>
      <t xml:space="preserve">0,00 ZŁ</t>
    </r>
    <r>
      <rPr>
        <sz val="10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Inwestycja: 
</t>
    </r>
    <r>
      <rPr>
        <b val="true"/>
        <i val="true"/>
        <sz val="9"/>
        <rFont val="Arial"/>
        <family val="2"/>
        <charset val="238"/>
      </rPr>
      <t xml:space="preserve">"Modernizacja Oczyszczalni Ścieków w Nowej Wsi koło Grudziądza - Etap II"</t>
    </r>
    <r>
      <rPr>
        <b val="true"/>
        <sz val="9"/>
        <rFont val="Arial"/>
        <family val="2"/>
        <charset val="238"/>
      </rPr>
      <t xml:space="preserve">.</t>
    </r>
  </si>
  <si>
    <t xml:space="preserve">TABELA CENY</t>
  </si>
  <si>
    <t xml:space="preserve">L.P.</t>
  </si>
  <si>
    <t xml:space="preserve">Oznaczenie</t>
  </si>
  <si>
    <t xml:space="preserve">Nazwa </t>
  </si>
  <si>
    <t xml:space="preserve">Wartość
netto</t>
  </si>
  <si>
    <t xml:space="preserve">Wartość
VAT</t>
  </si>
  <si>
    <t xml:space="preserve">Wartość
brutto</t>
  </si>
  <si>
    <t xml:space="preserve">0.</t>
  </si>
  <si>
    <t xml:space="preserve">ST - 00.00.</t>
  </si>
  <si>
    <t xml:space="preserve">Koszty ogólne</t>
  </si>
  <si>
    <t xml:space="preserve">0.1</t>
  </si>
  <si>
    <t xml:space="preserve">Koszt zawarcia ubezpieczeń zgodnie z Warunkami Kontraktu</t>
  </si>
  <si>
    <t xml:space="preserve">0.2</t>
  </si>
  <si>
    <t xml:space="preserve">Koszty pozyskania gwarancji należytego wykonania kontraktu</t>
  </si>
  <si>
    <t xml:space="preserve">0.3</t>
  </si>
  <si>
    <t xml:space="preserve">Zaplecze Wykonawcy</t>
  </si>
  <si>
    <t xml:space="preserve">0.3.1</t>
  </si>
  <si>
    <t xml:space="preserve">Organizacja zaplecza Wykonawcy</t>
  </si>
  <si>
    <t xml:space="preserve">0.3.2</t>
  </si>
  <si>
    <t xml:space="preserve">Zabezpieczenia terenu budowy</t>
  </si>
  <si>
    <t xml:space="preserve">0.3.3</t>
  </si>
  <si>
    <t xml:space="preserve">Utrzymanie Zaplecza Wykonawcy</t>
  </si>
  <si>
    <t xml:space="preserve">0.3.4</t>
  </si>
  <si>
    <t xml:space="preserve">Likwidacja zaplecza Wykonawcy</t>
  </si>
  <si>
    <t xml:space="preserve">0.4</t>
  </si>
  <si>
    <t xml:space="preserve">Dokumentacja projektowa Wykonawcy</t>
  </si>
  <si>
    <t xml:space="preserve">0.4.1</t>
  </si>
  <si>
    <t xml:space="preserve">Dokumentacja geodezyjna, wykonawcza i powykonawcza, prace pomiarowe</t>
  </si>
  <si>
    <t xml:space="preserve">0.4.2</t>
  </si>
  <si>
    <t xml:space="preserve">Dokumentacja dla potrzeb realizacji robót (roboty tymczasowe - TPOR i inne, rysunki robocze, odbiory UDT, opracowania uzupełniające itp.)</t>
  </si>
  <si>
    <t xml:space="preserve">0.4.3</t>
  </si>
  <si>
    <t xml:space="preserve">Instrukcje eksploatacji i konserwacji urządzeń </t>
  </si>
  <si>
    <t xml:space="preserve">0.4.4</t>
  </si>
  <si>
    <t xml:space="preserve">Dokumentacja ruchowa</t>
  </si>
  <si>
    <t xml:space="preserve">0.4.5</t>
  </si>
  <si>
    <t xml:space="preserve">Projekt organizacji robót</t>
  </si>
  <si>
    <t xml:space="preserve">0.4.6</t>
  </si>
  <si>
    <t xml:space="preserve">Szczegółowy harmonogram robót i finansowania,</t>
  </si>
  <si>
    <t xml:space="preserve">0.4.7</t>
  </si>
  <si>
    <t xml:space="preserve">Plan bezpieczeństwa i ochrony zdrowia,</t>
  </si>
  <si>
    <t xml:space="preserve">0.4.8</t>
  </si>
  <si>
    <t xml:space="preserve">Program zapewnienia jakości.</t>
  </si>
  <si>
    <t xml:space="preserve">0.4.9</t>
  </si>
  <si>
    <t xml:space="preserve">Dokumentacja dla przeprowadzenia odbiorów i prób końcowych</t>
  </si>
  <si>
    <t xml:space="preserve">0.4.10</t>
  </si>
  <si>
    <t xml:space="preserve">Kompletna Dokumentacja powykonawcza</t>
  </si>
  <si>
    <t xml:space="preserve">0.5</t>
  </si>
  <si>
    <t xml:space="preserve">Wyposażenie w sprzęt p.poż. i BHP</t>
  </si>
  <si>
    <t xml:space="preserve">0.6</t>
  </si>
  <si>
    <t xml:space="preserve">Tablice informacyjne</t>
  </si>
  <si>
    <t xml:space="preserve">0.7</t>
  </si>
  <si>
    <t xml:space="preserve">Oznakowanie obiektów, urządzeń, armatury i instalacji i oznakowanie BHP</t>
  </si>
  <si>
    <t xml:space="preserve">0.8</t>
  </si>
  <si>
    <t xml:space="preserve">Roboty towarzyszące i tymczasowe (zanikające)</t>
  </si>
  <si>
    <t xml:space="preserve">0.9</t>
  </si>
  <si>
    <t xml:space="preserve">Obsługa geodezyjna</t>
  </si>
  <si>
    <t xml:space="preserve">0.10</t>
  </si>
  <si>
    <t xml:space="preserve">Uzyskanie odbiorów przez UDT (dla urządzeń tego wymagających)</t>
  </si>
  <si>
    <t xml:space="preserve">0.11</t>
  </si>
  <si>
    <t xml:space="preserve">Przeprowadzenie odbirów i prób końcowych</t>
  </si>
  <si>
    <t xml:space="preserve">0.12</t>
  </si>
  <si>
    <t xml:space="preserve">Uzyskanie pozwolenia na użytkowanie obiektu</t>
  </si>
  <si>
    <t xml:space="preserve">0.13</t>
  </si>
  <si>
    <t xml:space="preserve">ST - 01.03.</t>
  </si>
  <si>
    <t xml:space="preserve">Likwidacja otworu obserwacyjnego (piezometru) nr P8 i wykonanie zastępczego otworu obserwacyjnego nr P8A zgodnie z zakresem decyzji Marszałka Województwa Kujawsko-Pomorskiego ŚG-Y.7430.29.2017 z dnia 24.07.2017 r. </t>
  </si>
  <si>
    <t xml:space="preserve">0.14</t>
  </si>
  <si>
    <t xml:space="preserve">ST - 01.02.</t>
  </si>
  <si>
    <t xml:space="preserve">Ukształtowanie terenu i zabezpieczenie schronu bojowego zgodnie z wytycznymi zaakceptowanymi przez Wojewódzki Urząd Konserwatora Zabytków w Toruniu pismem WUOZ.T.WZN.5l83.5.8.20l7.KJ z dnia 12.05.2017 r. </t>
  </si>
  <si>
    <t xml:space="preserve">1.</t>
  </si>
  <si>
    <t xml:space="preserve">TOM T</t>
  </si>
  <si>
    <t xml:space="preserve">TOM T - Branża technologiczna</t>
  </si>
  <si>
    <t xml:space="preserve">1.1</t>
  </si>
  <si>
    <t xml:space="preserve">Obiekt nr 2:  KRATOWNIA 'KRT' </t>
  </si>
  <si>
    <t xml:space="preserve">1.1.1</t>
  </si>
  <si>
    <t xml:space="preserve">INSTALACJE TECHNOLOGICZNE</t>
  </si>
  <si>
    <t xml:space="preserve">1.1.2</t>
  </si>
  <si>
    <t xml:space="preserve">ARMATURA</t>
  </si>
  <si>
    <t xml:space="preserve">1.1.3</t>
  </si>
  <si>
    <t xml:space="preserve">RUROCIĄGI TECHNOLOGICZNE</t>
  </si>
  <si>
    <t xml:space="preserve">1.2</t>
  </si>
  <si>
    <t xml:space="preserve">Obiekt nr 3.3:  PIASKOWNIK PRZEDMUCHIWANY WIROWY 'PPW.3'</t>
  </si>
  <si>
    <t xml:space="preserve">1.2.1</t>
  </si>
  <si>
    <t xml:space="preserve">1.2.2</t>
  </si>
  <si>
    <t xml:space="preserve">1.2.3</t>
  </si>
  <si>
    <t xml:space="preserve">INNE</t>
  </si>
  <si>
    <t xml:space="preserve">1.3</t>
  </si>
  <si>
    <t xml:space="preserve">Obiekty nr 7.1÷7.3:  REAKTORY BIOLOGICZNE A 'RBA.1'÷'RBA.3'</t>
  </si>
  <si>
    <t xml:space="preserve">1.3.1</t>
  </si>
  <si>
    <t xml:space="preserve">1.3.2</t>
  </si>
  <si>
    <t xml:space="preserve">1.4</t>
  </si>
  <si>
    <t xml:space="preserve">Obiekt nr 7.4:  REAKTOR BIOLOGICZNY A 'RBA.4'</t>
  </si>
  <si>
    <t xml:space="preserve">1.4.1</t>
  </si>
  <si>
    <t xml:space="preserve">1.4.2</t>
  </si>
  <si>
    <t xml:space="preserve">1.4.3</t>
  </si>
  <si>
    <t xml:space="preserve">1.4.4</t>
  </si>
  <si>
    <t xml:space="preserve">1.5</t>
  </si>
  <si>
    <t xml:space="preserve">Obiekty nr 8.1÷8.3:  REAKTORY BIOLOGICZNE B 'RBB.1'÷'RBB.3'</t>
  </si>
  <si>
    <t xml:space="preserve">1.5.1</t>
  </si>
  <si>
    <t xml:space="preserve">1.5.2</t>
  </si>
  <si>
    <t xml:space="preserve">1.5.3</t>
  </si>
  <si>
    <t xml:space="preserve">1.6</t>
  </si>
  <si>
    <t xml:space="preserve">Obiekt nr 8.4:  REAKTOR BIOLOGICZNY B 'RBB.4'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Obiekt nr 9:  KOMORA ROZDZIAŁU ŚCIEKÓW 'KR3'</t>
  </si>
  <si>
    <t xml:space="preserve">1.7.1</t>
  </si>
  <si>
    <t xml:space="preserve">1.7.2</t>
  </si>
  <si>
    <t xml:space="preserve">1.8</t>
  </si>
  <si>
    <t xml:space="preserve">Obiekt nr 10.4:  OSADNIK WTÓRNY 'OWR.4'</t>
  </si>
  <si>
    <t xml:space="preserve">1.8.1</t>
  </si>
  <si>
    <t xml:space="preserve">1.8.2</t>
  </si>
  <si>
    <t xml:space="preserve">1.8.3</t>
  </si>
  <si>
    <t xml:space="preserve">1.8.4</t>
  </si>
  <si>
    <t xml:space="preserve">1.9</t>
  </si>
  <si>
    <t xml:space="preserve">Obiekt nr 12:  POMPOWNIA OSADU WTÓRNEGO 'PORF'</t>
  </si>
  <si>
    <t xml:space="preserve">1.9.1</t>
  </si>
  <si>
    <t xml:space="preserve">POMPOWNIA OSADU RECYRKULOWANEGO TPOR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Obiekt nr 13:  STACJA DMUCHAW 'SD'</t>
  </si>
  <si>
    <t xml:space="preserve">1.10.1</t>
  </si>
  <si>
    <t xml:space="preserve">1.10.2</t>
  </si>
  <si>
    <t xml:space="preserve">1.10.3</t>
  </si>
  <si>
    <t xml:space="preserve">1.11</t>
  </si>
  <si>
    <t xml:space="preserve">Obiekt nr 15.3:  ZAGĘSZCZACZO-FERMENTER OSADU WSTĘPNEGO 'ZFOW.3'</t>
  </si>
  <si>
    <t xml:space="preserve">1.11.1</t>
  </si>
  <si>
    <t xml:space="preserve">1.11.2</t>
  </si>
  <si>
    <t xml:space="preserve">1.11.3</t>
  </si>
  <si>
    <t xml:space="preserve">1.11.4</t>
  </si>
  <si>
    <t xml:space="preserve">1.12</t>
  </si>
  <si>
    <t xml:space="preserve">Obiekt nr 16:  POMPOWNIA OSADU WSTĘPNEGO, STRUMIENIA LKT I CZĘŚCI PŁYWAJĄCYCH 'POW'</t>
  </si>
  <si>
    <t xml:space="preserve">1.12.1</t>
  </si>
  <si>
    <t xml:space="preserve">1.12.2</t>
  </si>
  <si>
    <t xml:space="preserve">1.12.3</t>
  </si>
  <si>
    <t xml:space="preserve">1.12.4</t>
  </si>
  <si>
    <t xml:space="preserve">1.13</t>
  </si>
  <si>
    <t xml:space="preserve">Obiekt nr 17:  STACJA MECHANICZNEGO ZAGĘSZCZANIA OSADU 'SMZO' </t>
  </si>
  <si>
    <t xml:space="preserve">1.13.1</t>
  </si>
  <si>
    <t xml:space="preserve">1.13.2</t>
  </si>
  <si>
    <t xml:space="preserve">1.13.3</t>
  </si>
  <si>
    <t xml:space="preserve">1.13.4</t>
  </si>
  <si>
    <t xml:space="preserve">INSTALACJE WODOCIĄGOWE</t>
  </si>
  <si>
    <t xml:space="preserve">1.13.5</t>
  </si>
  <si>
    <t xml:space="preserve">INSTALACJE KANALIZACYJNE</t>
  </si>
  <si>
    <t xml:space="preserve">1.14</t>
  </si>
  <si>
    <t xml:space="preserve">Obiekt nr 18.3:  WYDZIELONA KOMORA FERMENTACYJNA ZAMKNIĘTA 'WKFZ.3' </t>
  </si>
  <si>
    <t xml:space="preserve">1.14.1</t>
  </si>
  <si>
    <t xml:space="preserve">1.14.2</t>
  </si>
  <si>
    <t xml:space="preserve">1.14.3</t>
  </si>
  <si>
    <t xml:space="preserve">1.14.4</t>
  </si>
  <si>
    <t xml:space="preserve">1.14.5</t>
  </si>
  <si>
    <t xml:space="preserve">1.15</t>
  </si>
  <si>
    <t xml:space="preserve">Obiekt nr 19:  STACJA OPERACYJNA KOMÓR FERMENTACYJNYCH 'SOKF' </t>
  </si>
  <si>
    <t xml:space="preserve">1.15.1</t>
  </si>
  <si>
    <t xml:space="preserve">1.15.2</t>
  </si>
  <si>
    <t xml:space="preserve">1.15.3</t>
  </si>
  <si>
    <t xml:space="preserve">1.15.4</t>
  </si>
  <si>
    <t xml:space="preserve">1.15.5</t>
  </si>
  <si>
    <t xml:space="preserve">1.16</t>
  </si>
  <si>
    <t xml:space="preserve">Obiekt nr 21:  STACJA ODWADNIANIA OSADU 'SOO'</t>
  </si>
  <si>
    <t xml:space="preserve">1.16.1</t>
  </si>
  <si>
    <t xml:space="preserve">1.17</t>
  </si>
  <si>
    <t xml:space="preserve">Obiekt nr 26.2:  ZBIORNIK BIOGAZU 'ZB.2'</t>
  </si>
  <si>
    <t xml:space="preserve">1.17.1</t>
  </si>
  <si>
    <t xml:space="preserve">1.17.2</t>
  </si>
  <si>
    <t xml:space="preserve">1.17.3</t>
  </si>
  <si>
    <t xml:space="preserve">1.17.4</t>
  </si>
  <si>
    <t xml:space="preserve">1.18</t>
  </si>
  <si>
    <t xml:space="preserve">Obiekt nr 27:  POCHODNIA BIOGAZU 'PB' </t>
  </si>
  <si>
    <t xml:space="preserve">1.18.1</t>
  </si>
  <si>
    <t xml:space="preserve">1.18.2</t>
  </si>
  <si>
    <t xml:space="preserve">1.19</t>
  </si>
  <si>
    <t xml:space="preserve">Obiekt nr 37:  POMPOWNIA WÓD OPADOWYCH 'PWO'</t>
  </si>
  <si>
    <t xml:space="preserve">1.19.1</t>
  </si>
  <si>
    <t xml:space="preserve">1.19.2</t>
  </si>
  <si>
    <t xml:space="preserve">1.19.3</t>
  </si>
  <si>
    <t xml:space="preserve">1.20</t>
  </si>
  <si>
    <t xml:space="preserve">SIECI TECHNOLOGICZNE</t>
  </si>
  <si>
    <t xml:space="preserve">1.20.1</t>
  </si>
  <si>
    <t xml:space="preserve">RUROCIĄGI ŚCIEKÓW Z OSADEM CZYNNYM</t>
  </si>
  <si>
    <t xml:space="preserve">1.20.1.1</t>
  </si>
  <si>
    <t xml:space="preserve">ROBOTY ZIEMNE</t>
  </si>
  <si>
    <t xml:space="preserve">1.20.1.2</t>
  </si>
  <si>
    <t xml:space="preserve">ROBOTY MONTAŻOWE</t>
  </si>
  <si>
    <t xml:space="preserve">1.20.2</t>
  </si>
  <si>
    <t xml:space="preserve">RUROCIĄGI OSADU WSTĘPNEGO</t>
  </si>
  <si>
    <t xml:space="preserve">1.20.2.1</t>
  </si>
  <si>
    <t xml:space="preserve">1.20.2.2</t>
  </si>
  <si>
    <t xml:space="preserve">1.20.3</t>
  </si>
  <si>
    <t xml:space="preserve">RUROCIĄGI OSADU WTÓRNEGO</t>
  </si>
  <si>
    <t xml:space="preserve">1.20.3.1</t>
  </si>
  <si>
    <t xml:space="preserve">1.20.3.2</t>
  </si>
  <si>
    <t xml:space="preserve">1.20.4</t>
  </si>
  <si>
    <t xml:space="preserve">RUROCIĄGI OSADU ZMIESZANEGO</t>
  </si>
  <si>
    <t xml:space="preserve">1.20.4.1</t>
  </si>
  <si>
    <t xml:space="preserve">1.20.4.2</t>
  </si>
  <si>
    <t xml:space="preserve">1.20.5</t>
  </si>
  <si>
    <t xml:space="preserve">RUROCIĄGI OSADU CYRKULUJĄCEGO</t>
  </si>
  <si>
    <t xml:space="preserve">1.20.5.1</t>
  </si>
  <si>
    <t xml:space="preserve">1.20.5.2</t>
  </si>
  <si>
    <t xml:space="preserve">1.20.6</t>
  </si>
  <si>
    <t xml:space="preserve">RUROCIĄGI STRUMIENI LKT</t>
  </si>
  <si>
    <t xml:space="preserve">1.20.6.1</t>
  </si>
  <si>
    <t xml:space="preserve">1.20.6.2</t>
  </si>
  <si>
    <t xml:space="preserve">1.20.7</t>
  </si>
  <si>
    <t xml:space="preserve">RUROCIĄGI CZĘŚCI PŁYWAJĄCYCH</t>
  </si>
  <si>
    <t xml:space="preserve">1.20.7.1</t>
  </si>
  <si>
    <t xml:space="preserve">1.20.7.2</t>
  </si>
  <si>
    <t xml:space="preserve">1.20.8</t>
  </si>
  <si>
    <t xml:space="preserve">RUROCIĄGI SUBSTRATÓW ZEWNĘTRZNYCH</t>
  </si>
  <si>
    <t xml:space="preserve">1.20.8.1</t>
  </si>
  <si>
    <t xml:space="preserve">1.20.8.2</t>
  </si>
  <si>
    <t xml:space="preserve">1.20.9</t>
  </si>
  <si>
    <t xml:space="preserve">RUROCIĄGI BIOGAZU</t>
  </si>
  <si>
    <t xml:space="preserve">1.20.9.1</t>
  </si>
  <si>
    <t xml:space="preserve">1.20.9.2</t>
  </si>
  <si>
    <t xml:space="preserve">1.20.10</t>
  </si>
  <si>
    <t xml:space="preserve">RUROCIĄGI GAZU ZIEMNEGO</t>
  </si>
  <si>
    <t xml:space="preserve">1.20.10.1</t>
  </si>
  <si>
    <t xml:space="preserve">1.20.10.2</t>
  </si>
  <si>
    <t xml:space="preserve">1.20.11</t>
  </si>
  <si>
    <t xml:space="preserve">RUROCIĄGI WODY TECHNOLOGICZNEJ</t>
  </si>
  <si>
    <t xml:space="preserve">1.20.11.1</t>
  </si>
  <si>
    <t xml:space="preserve">1.20.11.2</t>
  </si>
  <si>
    <t xml:space="preserve">1.20.12</t>
  </si>
  <si>
    <t xml:space="preserve">RUROCIĄGI WODY WODOCIĄGOWEJ</t>
  </si>
  <si>
    <t xml:space="preserve">1.20.12.1</t>
  </si>
  <si>
    <t xml:space="preserve">1.20.12.2</t>
  </si>
  <si>
    <t xml:space="preserve">1.20.13</t>
  </si>
  <si>
    <t xml:space="preserve">1.20.13.1</t>
  </si>
  <si>
    <t xml:space="preserve">1.20.13.2</t>
  </si>
  <si>
    <t xml:space="preserve">1.21</t>
  </si>
  <si>
    <t xml:space="preserve">ROZRUCH ROZBUDOWANEJ CZĘŚCI OCZYSZCZALNI</t>
  </si>
  <si>
    <t xml:space="preserve">1.21.1</t>
  </si>
  <si>
    <t xml:space="preserve">ROBOTY ROZRUCHOWE</t>
  </si>
  <si>
    <t xml:space="preserve">2.</t>
  </si>
  <si>
    <t xml:space="preserve">TOM A+K-1</t>
  </si>
  <si>
    <r>
      <rPr>
        <b val="true"/>
        <sz val="9"/>
        <color rgb="FFFF0000"/>
        <rFont val="Arial"/>
        <family val="2"/>
        <charset val="238"/>
      </rPr>
      <t xml:space="preserve">TOM A+K-1</t>
    </r>
    <r>
      <rPr>
        <sz val="9"/>
        <color rgb="FFFF0000"/>
        <rFont val="Arial"/>
        <family val="2"/>
        <charset val="238"/>
      </rPr>
      <t xml:space="preserve">- </t>
    </r>
    <r>
      <rPr>
        <b val="true"/>
        <sz val="9"/>
        <color rgb="FFFF0000"/>
        <rFont val="Arial"/>
        <family val="2"/>
        <charset val="238"/>
      </rPr>
      <t xml:space="preserve">Branża architektoniczno-konstrukcyjna
Budynek magazynowy BM (ob. 38) </t>
    </r>
  </si>
  <si>
    <t xml:space="preserve">2.1</t>
  </si>
  <si>
    <t xml:space="preserve">BUDYNEK MAGAZYNOWY BM (OB. 38)</t>
  </si>
  <si>
    <t xml:space="preserve">2.1.1</t>
  </si>
  <si>
    <t xml:space="preserve">Roboty ziemne</t>
  </si>
  <si>
    <t xml:space="preserve">2.1.2</t>
  </si>
  <si>
    <t xml:space="preserve">Roboty konstrukcyjno-budowlane</t>
  </si>
  <si>
    <t xml:space="preserve">2.1.2.1</t>
  </si>
  <si>
    <t xml:space="preserve">Fundamenty  </t>
  </si>
  <si>
    <t xml:space="preserve">2.1.2.2</t>
  </si>
  <si>
    <t xml:space="preserve">Ściany nadziemia  </t>
  </si>
  <si>
    <t xml:space="preserve">2.1.2.3</t>
  </si>
  <si>
    <t xml:space="preserve">Wieńce, rdzenie, nadprożą, podciąg i gzyms  </t>
  </si>
  <si>
    <t xml:space="preserve">2.1.2.4</t>
  </si>
  <si>
    <t xml:space="preserve">Stropodach  </t>
  </si>
  <si>
    <t xml:space="preserve">2.1.2.5</t>
  </si>
  <si>
    <t xml:space="preserve">Stolarka budowlana  </t>
  </si>
  <si>
    <t xml:space="preserve">2.1.2.6</t>
  </si>
  <si>
    <t xml:space="preserve">Tynki, okładziny wewnętrzne i malowanie  </t>
  </si>
  <si>
    <t xml:space="preserve">2.1.2.7</t>
  </si>
  <si>
    <t xml:space="preserve">Posadzka  </t>
  </si>
  <si>
    <t xml:space="preserve">2.1.2.8</t>
  </si>
  <si>
    <t xml:space="preserve">Wykończenie zewnętrzne  </t>
  </si>
  <si>
    <t xml:space="preserve">3.</t>
  </si>
  <si>
    <t xml:space="preserve">TOM A+K-2</t>
  </si>
  <si>
    <r>
      <rPr>
        <b val="true"/>
        <sz val="9"/>
        <color rgb="FFFF0000"/>
        <rFont val="Arial"/>
        <family val="2"/>
        <charset val="238"/>
      </rPr>
      <t xml:space="preserve">TOM A+K-2</t>
    </r>
    <r>
      <rPr>
        <sz val="9"/>
        <color rgb="FFFF0000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ranża architektoniczno-konstrukcyjna </t>
    </r>
    <r>
      <rPr>
        <sz val="9"/>
        <color rgb="FFFF0000"/>
        <rFont val="Arial"/>
        <family val="2"/>
        <charset val="238"/>
      </rPr>
      <t xml:space="preserve"> 
</t>
    </r>
    <r>
      <rPr>
        <b val="true"/>
        <sz val="9"/>
        <color rgb="FFFF0000"/>
        <rFont val="Arial"/>
        <family val="2"/>
        <charset val="238"/>
      </rPr>
      <t xml:space="preserve">Stacja mechanicznego zagęszcz. osadu SMZO (ob. 17)
Stacja odwadniania osadu SOO (ob. 21)
Stacja operacyjna komór ferment. SOKF (ob. 19)
</t>
    </r>
  </si>
  <si>
    <t xml:space="preserve">3.1</t>
  </si>
  <si>
    <t xml:space="preserve">STACJA MECHANICZNEGO ZAGĘSZCZANIA OSADU SMZO (OB. 17) STACJA ODWADNIANIA OSADU SOO (OB. 21)  </t>
  </si>
  <si>
    <t xml:space="preserve">3.1.1</t>
  </si>
  <si>
    <t xml:space="preserve">Roboty rozbiórkowe i remontowe</t>
  </si>
  <si>
    <t xml:space="preserve">3.1.2</t>
  </si>
  <si>
    <t xml:space="preserve">3.1.3</t>
  </si>
  <si>
    <t xml:space="preserve">3.1.3.1</t>
  </si>
  <si>
    <t xml:space="preserve">3.1.3.2</t>
  </si>
  <si>
    <t xml:space="preserve">3.1.3.3</t>
  </si>
  <si>
    <t xml:space="preserve">3.1.3.4</t>
  </si>
  <si>
    <t xml:space="preserve">3.1.3.5</t>
  </si>
  <si>
    <t xml:space="preserve">3.1.3.6</t>
  </si>
  <si>
    <t xml:space="preserve">3.1.3.7</t>
  </si>
  <si>
    <t xml:space="preserve">3.1.3.8</t>
  </si>
  <si>
    <t xml:space="preserve">3.2</t>
  </si>
  <si>
    <t xml:space="preserve">STACJA OPERACYJNA KOMÓR FERMENTACYJNYCH SOKF (OB. 19)  </t>
  </si>
  <si>
    <t xml:space="preserve">3.2.1</t>
  </si>
  <si>
    <t xml:space="preserve">3.2.2</t>
  </si>
  <si>
    <t xml:space="preserve">3.2.3</t>
  </si>
  <si>
    <t xml:space="preserve">3.2.3.1</t>
  </si>
  <si>
    <t xml:space="preserve">3.2.3.2</t>
  </si>
  <si>
    <t xml:space="preserve">3.2.3.3</t>
  </si>
  <si>
    <t xml:space="preserve">3.2.3.4</t>
  </si>
  <si>
    <t xml:space="preserve">3.2.3.5</t>
  </si>
  <si>
    <t xml:space="preserve">3.2.3.6</t>
  </si>
  <si>
    <t xml:space="preserve">3.2.3.7</t>
  </si>
  <si>
    <t xml:space="preserve">3.2.3.8</t>
  </si>
  <si>
    <t xml:space="preserve">4.</t>
  </si>
  <si>
    <t xml:space="preserve">TOM K-1</t>
  </si>
  <si>
    <r>
      <rPr>
        <b val="true"/>
        <sz val="9"/>
        <color rgb="FFFF0000"/>
        <rFont val="Arial"/>
        <family val="2"/>
        <charset val="238"/>
      </rPr>
      <t xml:space="preserve">TOM K-1 </t>
    </r>
    <r>
      <rPr>
        <sz val="9"/>
        <color rgb="FFFF0000"/>
        <rFont val="Arial"/>
        <family val="2"/>
        <charset val="238"/>
      </rPr>
      <t xml:space="preserve">- </t>
    </r>
    <r>
      <rPr>
        <b val="true"/>
        <sz val="9"/>
        <color rgb="FFFF0000"/>
        <rFont val="Arial"/>
        <family val="2"/>
        <charset val="238"/>
      </rPr>
      <t xml:space="preserve">Branża konstrukcyjna 
Reaktor biologiczny RBA.4 (ob. 7.4) i RBB.4 (ob. 8.4)</t>
    </r>
  </si>
  <si>
    <t xml:space="preserve">4.1</t>
  </si>
  <si>
    <t xml:space="preserve">REAKTOR BIOLOGICZNY RBA.4 (OB. 7.4) I RBB.4 (OB. 8.4)  </t>
  </si>
  <si>
    <t xml:space="preserve">4.1.1</t>
  </si>
  <si>
    <t xml:space="preserve">Roboty ziemne i rozbiórkowe  </t>
  </si>
  <si>
    <t xml:space="preserve">4.1.2</t>
  </si>
  <si>
    <t xml:space="preserve">Konstrukcje żelbetowe reaktorów  </t>
  </si>
  <si>
    <t xml:space="preserve">5.</t>
  </si>
  <si>
    <t xml:space="preserve">TOM K-2</t>
  </si>
  <si>
    <r>
      <rPr>
        <b val="true"/>
        <sz val="9"/>
        <color rgb="FFFF0000"/>
        <rFont val="Arial"/>
        <family val="2"/>
        <charset val="238"/>
      </rPr>
      <t xml:space="preserve">TOM K-2</t>
    </r>
    <r>
      <rPr>
        <sz val="9"/>
        <color rgb="FFFF0000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ranża konstrukcyjna 
Osadnik wtórny OWR.4 (ob. 10.4)</t>
    </r>
  </si>
  <si>
    <t xml:space="preserve">5.1</t>
  </si>
  <si>
    <t xml:space="preserve">OSADNIK WTÓRNY OWR.4 (OB. 10.4)  </t>
  </si>
  <si>
    <t xml:space="preserve">5.1.1</t>
  </si>
  <si>
    <t xml:space="preserve">Roboty ziemne   </t>
  </si>
  <si>
    <t xml:space="preserve">5.1.2</t>
  </si>
  <si>
    <t xml:space="preserve">Konstrukcje żelbetowe osadnika  </t>
  </si>
  <si>
    <t xml:space="preserve">6.</t>
  </si>
  <si>
    <t xml:space="preserve">TOM K-3</t>
  </si>
  <si>
    <r>
      <rPr>
        <b val="true"/>
        <sz val="9"/>
        <color rgb="FF008000"/>
        <rFont val="Arial"/>
        <family val="2"/>
        <charset val="238"/>
      </rPr>
      <t xml:space="preserve">TOM K-3 </t>
    </r>
    <r>
      <rPr>
        <sz val="9"/>
        <color rgb="FF008000"/>
        <rFont val="Arial"/>
        <family val="2"/>
        <charset val="238"/>
      </rPr>
      <t xml:space="preserve">- </t>
    </r>
    <r>
      <rPr>
        <b val="true"/>
        <sz val="9"/>
        <color rgb="FF008000"/>
        <rFont val="Arial"/>
        <family val="2"/>
        <charset val="238"/>
      </rPr>
      <t xml:space="preserve">Branża konstrukcyjna
Wydzielona komora fermentacyjna zamkn. WKFZ.3 (ob. 18.3)
Zagęszczaczo-fermenter osadu wstępnego ZFOW.3 (ob. 15.3)
Piaskownik poziomo-wirowy PPW.3 (ob. 3.3); Zbiornik biogazu ZB.2 (ob. 26.2); Pochodnia biogazu PB (ob. 27); Pompownia osadu wstępnego POW (ob. 16)
Pompownia osadu wtórnego PORF (ob. 12)</t>
    </r>
  </si>
  <si>
    <t xml:space="preserve">6.1</t>
  </si>
  <si>
    <t xml:space="preserve">WYDZIELONA KOMORA FERMENTACYJNA ZAMKNIĘTA WKFZ.3 (OB. 18.3)  </t>
  </si>
  <si>
    <t xml:space="preserve">6.1.1</t>
  </si>
  <si>
    <t xml:space="preserve">Roboty ziemne  </t>
  </si>
  <si>
    <t xml:space="preserve">6.1.2</t>
  </si>
  <si>
    <t xml:space="preserve">Fundament komory WKFZ  </t>
  </si>
  <si>
    <t xml:space="preserve">6.1.3</t>
  </si>
  <si>
    <t xml:space="preserve">Pomieszczenia łapacza piany  </t>
  </si>
  <si>
    <t xml:space="preserve">6.1.4</t>
  </si>
  <si>
    <t xml:space="preserve">6.1.5</t>
  </si>
  <si>
    <t xml:space="preserve">Konstrukcja stalowa  </t>
  </si>
  <si>
    <t xml:space="preserve">6.1.6</t>
  </si>
  <si>
    <t xml:space="preserve">Stolarka  </t>
  </si>
  <si>
    <t xml:space="preserve">6.1.7</t>
  </si>
  <si>
    <t xml:space="preserve">Komora zasuw  </t>
  </si>
  <si>
    <t xml:space="preserve">Klatka schodowa  </t>
  </si>
  <si>
    <t xml:space="preserve">6.1.5.1</t>
  </si>
  <si>
    <t xml:space="preserve">6.1.5.2</t>
  </si>
  <si>
    <t xml:space="preserve">Fundament klatki schodowej  </t>
  </si>
  <si>
    <t xml:space="preserve">6.1.5.3</t>
  </si>
  <si>
    <t xml:space="preserve">Konstrukcja stalowa klatki schodowej</t>
  </si>
  <si>
    <t xml:space="preserve">6.2</t>
  </si>
  <si>
    <t xml:space="preserve">ZAGĘSZCZACZO-FERMENTER OSADU WSTĘPNEGO ZFOW.3 (OB. 15.3)  </t>
  </si>
  <si>
    <t xml:space="preserve">6.2.1</t>
  </si>
  <si>
    <t xml:space="preserve">6.2.2</t>
  </si>
  <si>
    <t xml:space="preserve">Konstrukcje żelbetowe  </t>
  </si>
  <si>
    <t xml:space="preserve">6.3</t>
  </si>
  <si>
    <t xml:space="preserve">PIASKOWNIK POZIOMO-WIROWY PPW.3 (OB. 3.3)  </t>
  </si>
  <si>
    <t xml:space="preserve">6.3.1</t>
  </si>
  <si>
    <t xml:space="preserve">6.3.2</t>
  </si>
  <si>
    <t xml:space="preserve">6.4</t>
  </si>
  <si>
    <t xml:space="preserve">ZBIORNIK BIOGAZU ZB.2 (OB. 26.2)  </t>
  </si>
  <si>
    <t xml:space="preserve">6.4.1</t>
  </si>
  <si>
    <t xml:space="preserve">6.4.2</t>
  </si>
  <si>
    <t xml:space="preserve">Fundament zbiornika biogazu  </t>
  </si>
  <si>
    <t xml:space="preserve">6.4.3</t>
  </si>
  <si>
    <t xml:space="preserve">Komora żelbetowa  </t>
  </si>
  <si>
    <t xml:space="preserve">6.4.4</t>
  </si>
  <si>
    <t xml:space="preserve">Wiata stalowa  </t>
  </si>
  <si>
    <t xml:space="preserve">4.4.1</t>
  </si>
  <si>
    <t xml:space="preserve">4.4.2</t>
  </si>
  <si>
    <t xml:space="preserve">Konstrukcja stalowa wiaty  </t>
  </si>
  <si>
    <t xml:space="preserve">6.5</t>
  </si>
  <si>
    <t xml:space="preserve">POCHODNIA BIOGAZU PB (OB. 27)  </t>
  </si>
  <si>
    <t xml:space="preserve">6.5.1</t>
  </si>
  <si>
    <t xml:space="preserve">6.5.2</t>
  </si>
  <si>
    <t xml:space="preserve">Fundament pochodni</t>
  </si>
  <si>
    <t xml:space="preserve">6.6</t>
  </si>
  <si>
    <t xml:space="preserve">POMPOWNIA OSADU WSTĘPNEGO POW (OB. 16)  </t>
  </si>
  <si>
    <t xml:space="preserve">6.6.1</t>
  </si>
  <si>
    <t xml:space="preserve">Roboty rozbiórkowe  </t>
  </si>
  <si>
    <t xml:space="preserve">6.6.2</t>
  </si>
  <si>
    <t xml:space="preserve">6.6.3</t>
  </si>
  <si>
    <t xml:space="preserve">Rozbudowa pompowni</t>
  </si>
  <si>
    <t xml:space="preserve">6.7</t>
  </si>
  <si>
    <t xml:space="preserve">POMPOWNIA OSADU WTÓRNEGO PORF (OB. 12)  </t>
  </si>
  <si>
    <t xml:space="preserve">6.7.1</t>
  </si>
  <si>
    <t xml:space="preserve">6.7.2</t>
  </si>
  <si>
    <t xml:space="preserve">Konstrukcja wsporcza belki wciągnika  </t>
  </si>
  <si>
    <t xml:space="preserve">6.7.3</t>
  </si>
  <si>
    <t xml:space="preserve">Przebudowa pompowni osadu wtórnego  </t>
  </si>
  <si>
    <t xml:space="preserve">7.</t>
  </si>
  <si>
    <t xml:space="preserve">TOM K-4</t>
  </si>
  <si>
    <r>
      <rPr>
        <b val="true"/>
        <sz val="9"/>
        <color rgb="FF008000"/>
        <rFont val="Arial"/>
        <family val="2"/>
        <charset val="238"/>
      </rPr>
      <t xml:space="preserve">TOM K-4 </t>
    </r>
    <r>
      <rPr>
        <sz val="9"/>
        <color rgb="FF008000"/>
        <rFont val="Arial"/>
        <family val="2"/>
        <charset val="238"/>
      </rPr>
      <t xml:space="preserve">- </t>
    </r>
    <r>
      <rPr>
        <b val="true"/>
        <sz val="9"/>
        <color rgb="FF008000"/>
        <rFont val="Arial"/>
        <family val="2"/>
        <charset val="238"/>
      </rPr>
      <t xml:space="preserve">Branża konstrukcyjna
Stacja suszenia osadu SSO (ob. 22); Kratownia KRT (ob. 2)
Stacja generatorów z kotłownią SGK (ob. 28); Budynek administr.-techn. BAT (ob. 29)</t>
    </r>
  </si>
  <si>
    <t xml:space="preserve">7.1</t>
  </si>
  <si>
    <t xml:space="preserve">KRATOWNIA KRT (OB. 2), PIASKOWNIKI PPW1 I PPW2 (OB. 3.1, 3.2)  </t>
  </si>
  <si>
    <t xml:space="preserve">7.1.1</t>
  </si>
  <si>
    <t xml:space="preserve">7.1.2</t>
  </si>
  <si>
    <t xml:space="preserve">Drzwi stalowe</t>
  </si>
  <si>
    <t xml:space="preserve">7.1.3</t>
  </si>
  <si>
    <t xml:space="preserve">Kanał</t>
  </si>
  <si>
    <t xml:space="preserve">7.1.4</t>
  </si>
  <si>
    <t xml:space="preserve">Roboty malarskie</t>
  </si>
  <si>
    <t xml:space="preserve">7.1.5</t>
  </si>
  <si>
    <t xml:space="preserve">Posadzki  </t>
  </si>
  <si>
    <t xml:space="preserve">7.1.6</t>
  </si>
  <si>
    <t xml:space="preserve">Okładziny ścienne</t>
  </si>
  <si>
    <t xml:space="preserve">7.1.7</t>
  </si>
  <si>
    <t xml:space="preserve">Elewacja budynku i piaskowników PPW1 i PPW2</t>
  </si>
  <si>
    <t xml:space="preserve">7.1.8</t>
  </si>
  <si>
    <t xml:space="preserve">Opaska chodnikowa wokół piaskowników PPW1 i PPW2</t>
  </si>
  <si>
    <t xml:space="preserve">7.2</t>
  </si>
  <si>
    <t xml:space="preserve">STACJA SUSZENIA OSADU SSO (OB. 22)  </t>
  </si>
  <si>
    <t xml:space="preserve">7.2.1</t>
  </si>
  <si>
    <t xml:space="preserve">7.2.2</t>
  </si>
  <si>
    <t xml:space="preserve">Brama Segmentowa  </t>
  </si>
  <si>
    <t xml:space="preserve">7.2.3</t>
  </si>
  <si>
    <t xml:space="preserve">Ściana oporowa i osłonowa</t>
  </si>
  <si>
    <t xml:space="preserve">7.2.4</t>
  </si>
  <si>
    <t xml:space="preserve">Śtudnia DN 1200</t>
  </si>
  <si>
    <t xml:space="preserve">7.3</t>
  </si>
  <si>
    <t xml:space="preserve">STACJA GENERATORÓW Z KOTŁOWNIĄ SGK (OB. 28)  </t>
  </si>
  <si>
    <t xml:space="preserve">7.3.1</t>
  </si>
  <si>
    <t xml:space="preserve">7.3.2</t>
  </si>
  <si>
    <t xml:space="preserve">Fundament pod agregat kogeneracyjny</t>
  </si>
  <si>
    <t xml:space="preserve">7.3.3</t>
  </si>
  <si>
    <t xml:space="preserve">Powiększenie istniejącego fundamentu </t>
  </si>
  <si>
    <t xml:space="preserve">7.4</t>
  </si>
  <si>
    <t xml:space="preserve">BUDYNEK ADMINISTRACYJNO-TECHNICZNY BAT (OB. 29)  </t>
  </si>
  <si>
    <t xml:space="preserve">7.5</t>
  </si>
  <si>
    <t xml:space="preserve">STACJA TRANSFORMATOROWA ST (OB. 33) - FUNDAMENT POD CHŁODNIĘ - OBIEKT NOWY  </t>
  </si>
  <si>
    <t xml:space="preserve">7.6</t>
  </si>
  <si>
    <t xml:space="preserve">POCHODNIA GAZOWA P (OB. 27) - OBIEKT LIKWIDOWANY  </t>
  </si>
  <si>
    <t xml:space="preserve">8.</t>
  </si>
  <si>
    <t xml:space="preserve">TOM D</t>
  </si>
  <si>
    <r>
      <rPr>
        <b val="true"/>
        <sz val="9"/>
        <color rgb="FF008000"/>
        <rFont val="Arial"/>
        <family val="2"/>
        <charset val="238"/>
      </rPr>
      <t xml:space="preserve">TOM D</t>
    </r>
    <r>
      <rPr>
        <sz val="9"/>
        <color rgb="FF008000"/>
        <rFont val="Arial"/>
        <family val="2"/>
        <charset val="238"/>
      </rPr>
      <t xml:space="preserve"> - </t>
    </r>
    <r>
      <rPr>
        <b val="true"/>
        <sz val="9"/>
        <color rgb="FF008000"/>
        <rFont val="Arial"/>
        <family val="2"/>
        <charset val="238"/>
      </rPr>
      <t xml:space="preserve">Branża drogowa
DROGI WEWNĘTRZNE I UKSZTAŁTOWANIE TERENU z ZIELENIĄ</t>
    </r>
  </si>
  <si>
    <t xml:space="preserve">8.1</t>
  </si>
  <si>
    <t xml:space="preserve">DROGI WEWNĘTRZNE  </t>
  </si>
  <si>
    <t xml:space="preserve">8.1.1</t>
  </si>
  <si>
    <t xml:space="preserve">Drogi do rozbiórki</t>
  </si>
  <si>
    <t xml:space="preserve">8.1.2</t>
  </si>
  <si>
    <t xml:space="preserve">Drogi i plac o nawierzchni z kostki betonowej gr. 8 cm</t>
  </si>
  <si>
    <t xml:space="preserve">8.1.3</t>
  </si>
  <si>
    <t xml:space="preserve">Drogi o nawierzchni z betonu B-35 o grubości 18 cm</t>
  </si>
  <si>
    <t xml:space="preserve">8.1.4</t>
  </si>
  <si>
    <t xml:space="preserve">Dojścia i opaski z kostki betonowej gr. 6 cm</t>
  </si>
  <si>
    <t xml:space="preserve">8.1.5</t>
  </si>
  <si>
    <t xml:space="preserve">Schody terenowe</t>
  </si>
  <si>
    <t xml:space="preserve">8.1.6</t>
  </si>
  <si>
    <t xml:space="preserve">Nawierzchnie żwiru płukanego sortowanego o granulacji 16/32 mm grubości 10 cm</t>
  </si>
  <si>
    <t xml:space="preserve">8.2</t>
  </si>
  <si>
    <t xml:space="preserve">UKSZTAŁTOWANIE TERENU</t>
  </si>
  <si>
    <t xml:space="preserve">8.3</t>
  </si>
  <si>
    <t xml:space="preserve">ZIELEŃ</t>
  </si>
  <si>
    <t xml:space="preserve">9.</t>
  </si>
  <si>
    <t xml:space="preserve">TOM S</t>
  </si>
  <si>
    <r>
      <rPr>
        <b val="true"/>
        <sz val="9"/>
        <color rgb="FFFF0000"/>
        <rFont val="Arial"/>
        <family val="2"/>
        <charset val="238"/>
      </rPr>
      <t xml:space="preserve">TOM S</t>
    </r>
    <r>
      <rPr>
        <sz val="9"/>
        <color rgb="FFFF0000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ranża sanitarna 
SIECI I INSTALACJE SANITARNE; </t>
    </r>
  </si>
  <si>
    <t xml:space="preserve">9.1</t>
  </si>
  <si>
    <t xml:space="preserve">Budynek administracyjno-techniczny BAT - instalacja klimatyzacji</t>
  </si>
  <si>
    <t xml:space="preserve">9.2</t>
  </si>
  <si>
    <t xml:space="preserve">Budynek magazynowy BM - wentylacja grawitacyjna</t>
  </si>
  <si>
    <t xml:space="preserve">9.3</t>
  </si>
  <si>
    <t xml:space="preserve">Pompownia osadu wstępnego POW- - wentylacja</t>
  </si>
  <si>
    <t xml:space="preserve">9.4</t>
  </si>
  <si>
    <t xml:space="preserve">Stacja mechanicznego zagęszczania osadu SMZO i stacja odwadniania osadu SOO- wentylacja i ogrzewanie</t>
  </si>
  <si>
    <t xml:space="preserve">9.5</t>
  </si>
  <si>
    <t xml:space="preserve">Stacja operacyjna komór fermentacyjnych SOKF - rzut- wentylacja + ogrzewanie</t>
  </si>
  <si>
    <t xml:space="preserve">9.6</t>
  </si>
  <si>
    <t xml:space="preserve">Stacja transformatora ST - klimatyzacja</t>
  </si>
  <si>
    <t xml:space="preserve">9.7</t>
  </si>
  <si>
    <t xml:space="preserve">Stacja generatorów z kotłownią SGK- kogeneracja</t>
  </si>
  <si>
    <t xml:space="preserve">9.8</t>
  </si>
  <si>
    <t xml:space="preserve">Międzyobiektowe przyłącze cieplne</t>
  </si>
  <si>
    <t xml:space="preserve">9.9</t>
  </si>
  <si>
    <t xml:space="preserve">Prace ziemne i niezbędne prace budowlane związane z wykonaniem instalacji sanitarnych</t>
  </si>
  <si>
    <t xml:space="preserve">10.</t>
  </si>
  <si>
    <t xml:space="preserve">TOM E</t>
  </si>
  <si>
    <r>
      <rPr>
        <b val="true"/>
        <sz val="9"/>
        <color rgb="FFFF0000"/>
        <rFont val="Arial"/>
        <family val="2"/>
        <charset val="238"/>
      </rPr>
      <t xml:space="preserve">TOM E</t>
    </r>
    <r>
      <rPr>
        <sz val="9"/>
        <color rgb="FFFF0000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ranża elektryczna 
SIECI I INSTALACJE ELEKTRYCZNE</t>
    </r>
  </si>
  <si>
    <t xml:space="preserve">10.1</t>
  </si>
  <si>
    <t xml:space="preserve">KRATOWNIA - OBIEKT NR 2</t>
  </si>
  <si>
    <t xml:space="preserve">10.1.1</t>
  </si>
  <si>
    <t xml:space="preserve">Demontaż</t>
  </si>
  <si>
    <t xml:space="preserve">10.1.2</t>
  </si>
  <si>
    <t xml:space="preserve">Rozdzielnice</t>
  </si>
  <si>
    <t xml:space="preserve">10.1.3</t>
  </si>
  <si>
    <t xml:space="preserve">Przewody</t>
  </si>
  <si>
    <t xml:space="preserve">10.1.4</t>
  </si>
  <si>
    <t xml:space="preserve">Pomiary elektryczne</t>
  </si>
  <si>
    <t xml:space="preserve">10.2</t>
  </si>
  <si>
    <t xml:space="preserve">REKTORY BIOLOGICZNE A - OBIEKT NR 7</t>
  </si>
  <si>
    <t xml:space="preserve">10.2.1</t>
  </si>
  <si>
    <t xml:space="preserve">Koryta</t>
  </si>
  <si>
    <t xml:space="preserve">10.3</t>
  </si>
  <si>
    <t xml:space="preserve">REAKTORY BIOLOGICZNE B - OBIEKT NR 8</t>
  </si>
  <si>
    <t xml:space="preserve">10.3.1</t>
  </si>
  <si>
    <t xml:space="preserve">10.4</t>
  </si>
  <si>
    <t xml:space="preserve">OSADNIK WTÓRNY OWR.4 - OBIEKT NR 10.4</t>
  </si>
  <si>
    <t xml:space="preserve">10.4.1</t>
  </si>
  <si>
    <t xml:space="preserve">Ogrzewanie bieżni osadnika</t>
  </si>
  <si>
    <t xml:space="preserve">10.5</t>
  </si>
  <si>
    <t xml:space="preserve">STACJA SPS - OBIEKT NR 11</t>
  </si>
  <si>
    <t xml:space="preserve">10.5.1</t>
  </si>
  <si>
    <t xml:space="preserve">10.5.2</t>
  </si>
  <si>
    <t xml:space="preserve">10.5.3</t>
  </si>
  <si>
    <t xml:space="preserve">10.6</t>
  </si>
  <si>
    <t xml:space="preserve">STACJA DMUCHAW - OBIEKT NR 13</t>
  </si>
  <si>
    <t xml:space="preserve">10.6.1</t>
  </si>
  <si>
    <t xml:space="preserve">Kable</t>
  </si>
  <si>
    <t xml:space="preserve">10.7</t>
  </si>
  <si>
    <t xml:space="preserve">POMPOWNIA OSADU WSTĘPNEGO POW - OBIEKT NR 16</t>
  </si>
  <si>
    <t xml:space="preserve">10.7.1</t>
  </si>
  <si>
    <t xml:space="preserve">Instalacje elektryczne</t>
  </si>
  <si>
    <t xml:space="preserve">10.8</t>
  </si>
  <si>
    <t xml:space="preserve">STACJA MECHANICZNEGO ZAGĘSZCZANIA OSADU/STACJA ODWADNIANIA OSADU - OBIEKT NR 17/21</t>
  </si>
  <si>
    <t xml:space="preserve">10.8.1</t>
  </si>
  <si>
    <t xml:space="preserve">10.8.2</t>
  </si>
  <si>
    <t xml:space="preserve">10.8.3</t>
  </si>
  <si>
    <t xml:space="preserve">10.8.4</t>
  </si>
  <si>
    <t xml:space="preserve">10.8.5</t>
  </si>
  <si>
    <t xml:space="preserve">10.9</t>
  </si>
  <si>
    <t xml:space="preserve">WYDZIELONA KOMORA FERMENTACYJNA WKFZ.3 - OBIEKT 18.3</t>
  </si>
  <si>
    <t xml:space="preserve">10.9.1</t>
  </si>
  <si>
    <t xml:space="preserve">Instalacja odgromowa</t>
  </si>
  <si>
    <t xml:space="preserve">10.10</t>
  </si>
  <si>
    <t xml:space="preserve">STACJA OPERACYJNA KOMÓR FERMENTACYJNYCH SOKF - OBIEKT NR 19</t>
  </si>
  <si>
    <t xml:space="preserve">10.10.1</t>
  </si>
  <si>
    <t xml:space="preserve">10.10.2</t>
  </si>
  <si>
    <t xml:space="preserve">10.10.3</t>
  </si>
  <si>
    <t xml:space="preserve">10.10.4</t>
  </si>
  <si>
    <t xml:space="preserve">10.10.5</t>
  </si>
  <si>
    <t xml:space="preserve">10.11</t>
  </si>
  <si>
    <t xml:space="preserve">ZBIORNIK BIOGAZU ZB.2 - OBIEKT NR 26.2</t>
  </si>
  <si>
    <t xml:space="preserve">10.11.1</t>
  </si>
  <si>
    <t xml:space="preserve">10.12</t>
  </si>
  <si>
    <t xml:space="preserve">STACJA GENERATORÓW BIOGAZOWYCH Z KOTŁOWNIĄ SGK - OBIEKT NR 28</t>
  </si>
  <si>
    <t xml:space="preserve">10.12.1</t>
  </si>
  <si>
    <t xml:space="preserve">10.12.2</t>
  </si>
  <si>
    <t xml:space="preserve">10.13</t>
  </si>
  <si>
    <t xml:space="preserve">BUDYNEK ADMINISTRACYJNO-TECHNICZNY BAT - OBIEKT NR 29</t>
  </si>
  <si>
    <t xml:space="preserve">10.13.1</t>
  </si>
  <si>
    <t xml:space="preserve">10.14</t>
  </si>
  <si>
    <t xml:space="preserve">STACJA TRANSFORMATOROWA ST - OBIEKT NR 33</t>
  </si>
  <si>
    <t xml:space="preserve">10.14.1</t>
  </si>
  <si>
    <t xml:space="preserve">10.14.2</t>
  </si>
  <si>
    <t xml:space="preserve">10.14.3</t>
  </si>
  <si>
    <t xml:space="preserve">10.14.4</t>
  </si>
  <si>
    <t xml:space="preserve">10.15</t>
  </si>
  <si>
    <t xml:space="preserve">BUDYNEK MAGAZYNOWY BM - OBIEKT NR 38</t>
  </si>
  <si>
    <t xml:space="preserve">10.15.1</t>
  </si>
  <si>
    <t xml:space="preserve">10.15.2</t>
  </si>
  <si>
    <t xml:space="preserve">10.15.3</t>
  </si>
  <si>
    <t xml:space="preserve">10.16</t>
  </si>
  <si>
    <t xml:space="preserve">SIECI MIĘDZYOBIEKTOWE</t>
  </si>
  <si>
    <t xml:space="preserve">10.16.1</t>
  </si>
  <si>
    <t xml:space="preserve">Trasy kablowe</t>
  </si>
  <si>
    <t xml:space="preserve">10.16.2</t>
  </si>
  <si>
    <t xml:space="preserve">Oswietlenie terenu</t>
  </si>
  <si>
    <t xml:space="preserve">10.16.3</t>
  </si>
  <si>
    <t xml:space="preserve">Ogrzewanie podjazdu do SSO</t>
  </si>
  <si>
    <t xml:space="preserve">10.16.4</t>
  </si>
  <si>
    <t xml:space="preserve">Roboty rozruchowe</t>
  </si>
  <si>
    <t xml:space="preserve">10.17</t>
  </si>
  <si>
    <t xml:space="preserve">AGREGAT PRĄDOTWÓRCZY z przyczepą</t>
  </si>
  <si>
    <t xml:space="preserve">11.</t>
  </si>
  <si>
    <t xml:space="preserve">TOM Au</t>
  </si>
  <si>
    <r>
      <rPr>
        <b val="true"/>
        <sz val="9"/>
        <color rgb="FFFF0000"/>
        <rFont val="Arial"/>
        <family val="2"/>
        <charset val="238"/>
      </rPr>
      <t xml:space="preserve">TOM Au</t>
    </r>
    <r>
      <rPr>
        <sz val="9"/>
        <color rgb="FFFF0000"/>
        <rFont val="Arial"/>
        <family val="2"/>
        <charset val="238"/>
      </rPr>
      <t xml:space="preserve"> - </t>
    </r>
    <r>
      <rPr>
        <b val="true"/>
        <sz val="9"/>
        <color rgb="FFFF0000"/>
        <rFont val="Arial"/>
        <family val="2"/>
        <charset val="238"/>
      </rPr>
      <t xml:space="preserve">Branża automatyka 
INSTALACJE I URZĄDZENIA AKPIA</t>
    </r>
  </si>
  <si>
    <t xml:space="preserve">11.1</t>
  </si>
  <si>
    <t xml:space="preserve">11.1.1</t>
  </si>
  <si>
    <t xml:space="preserve">Szafy sterownicze</t>
  </si>
  <si>
    <t xml:space="preserve">11.1.3</t>
  </si>
  <si>
    <t xml:space="preserve">11.1.4</t>
  </si>
  <si>
    <t xml:space="preserve">11.1.5</t>
  </si>
  <si>
    <t xml:space="preserve">Oprogramowanie sterowników</t>
  </si>
  <si>
    <t xml:space="preserve">11.2</t>
  </si>
  <si>
    <t xml:space="preserve">PIASKOWNIK PRZEDMUCHIWANY WIROWY - OBIEKT NR 3.3</t>
  </si>
  <si>
    <t xml:space="preserve">11.2.1</t>
  </si>
  <si>
    <t xml:space="preserve">Szafka sterowania lokalnego</t>
  </si>
  <si>
    <t xml:space="preserve">11.3</t>
  </si>
  <si>
    <t xml:space="preserve">11.3.1</t>
  </si>
  <si>
    <t xml:space="preserve">11.3.2</t>
  </si>
  <si>
    <t xml:space="preserve">11.3.3</t>
  </si>
  <si>
    <t xml:space="preserve">Pomiary</t>
  </si>
  <si>
    <t xml:space="preserve">11.4</t>
  </si>
  <si>
    <t xml:space="preserve">11.4.1</t>
  </si>
  <si>
    <t xml:space="preserve">11.4.2</t>
  </si>
  <si>
    <t xml:space="preserve">11.4.3</t>
  </si>
  <si>
    <t xml:space="preserve">11.5</t>
  </si>
  <si>
    <t xml:space="preserve">11.5.1</t>
  </si>
  <si>
    <t xml:space="preserve">11.5.2</t>
  </si>
  <si>
    <t xml:space="preserve">11.5.3</t>
  </si>
  <si>
    <t xml:space="preserve">11.6</t>
  </si>
  <si>
    <t xml:space="preserve">11.6.1</t>
  </si>
  <si>
    <t xml:space="preserve">11.6.2</t>
  </si>
  <si>
    <t xml:space="preserve">11.6.3</t>
  </si>
  <si>
    <t xml:space="preserve">11.6.4</t>
  </si>
  <si>
    <t xml:space="preserve">11.7</t>
  </si>
  <si>
    <t xml:space="preserve">POMPOWNIA OSADU WTÓRNEGO PORF - OBIEKT NR 12</t>
  </si>
  <si>
    <t xml:space="preserve">11.7.1</t>
  </si>
  <si>
    <t xml:space="preserve">11.7.2</t>
  </si>
  <si>
    <t xml:space="preserve">11.8</t>
  </si>
  <si>
    <t xml:space="preserve">11.8.1</t>
  </si>
  <si>
    <t xml:space="preserve">11.9</t>
  </si>
  <si>
    <t xml:space="preserve">ZAGĘSZCZACZO-FERMENTER OSADU WSTĘPNEGO ZFOW.3 - OBIEKT NR 15.3</t>
  </si>
  <si>
    <t xml:space="preserve">11.9.1</t>
  </si>
  <si>
    <t xml:space="preserve">11.9.2</t>
  </si>
  <si>
    <t xml:space="preserve">11.10</t>
  </si>
  <si>
    <t xml:space="preserve">11.10.1</t>
  </si>
  <si>
    <t xml:space="preserve">11.10.2</t>
  </si>
  <si>
    <t xml:space="preserve">11.11</t>
  </si>
  <si>
    <t xml:space="preserve">11.11.1</t>
  </si>
  <si>
    <t xml:space="preserve">11.11.2</t>
  </si>
  <si>
    <t xml:space="preserve">11.11.3</t>
  </si>
  <si>
    <t xml:space="preserve">11.11.4</t>
  </si>
  <si>
    <t xml:space="preserve">11.11.5</t>
  </si>
  <si>
    <t xml:space="preserve">11.12</t>
  </si>
  <si>
    <t xml:space="preserve">11.12.1</t>
  </si>
  <si>
    <t xml:space="preserve">11.12.2</t>
  </si>
  <si>
    <t xml:space="preserve">11.13</t>
  </si>
  <si>
    <t xml:space="preserve">11.13.1</t>
  </si>
  <si>
    <t xml:space="preserve">11.13.2</t>
  </si>
  <si>
    <t xml:space="preserve">11.13.3</t>
  </si>
  <si>
    <t xml:space="preserve">11.13.4</t>
  </si>
  <si>
    <t xml:space="preserve">11.13.5</t>
  </si>
  <si>
    <t xml:space="preserve">11.13.6</t>
  </si>
  <si>
    <t xml:space="preserve">11.14</t>
  </si>
  <si>
    <t xml:space="preserve">11.14.1</t>
  </si>
  <si>
    <t xml:space="preserve">11.14.2</t>
  </si>
  <si>
    <t xml:space="preserve">11.15</t>
  </si>
  <si>
    <t xml:space="preserve">11.15.1</t>
  </si>
  <si>
    <t xml:space="preserve">11.15.2</t>
  </si>
  <si>
    <t xml:space="preserve">11.15.3</t>
  </si>
  <si>
    <t xml:space="preserve">11.15.4</t>
  </si>
  <si>
    <t xml:space="preserve">11.16</t>
  </si>
  <si>
    <t xml:space="preserve">11.16.1</t>
  </si>
  <si>
    <t xml:space="preserve">11.16.2</t>
  </si>
  <si>
    <t xml:space="preserve">11.16.3</t>
  </si>
  <si>
    <t xml:space="preserve">11.16.4</t>
  </si>
  <si>
    <t xml:space="preserve">Tablica synoptyczna</t>
  </si>
  <si>
    <t xml:space="preserve">11.16.5</t>
  </si>
  <si>
    <t xml:space="preserve">System SCADA</t>
  </si>
  <si>
    <t xml:space="preserve">11.17</t>
  </si>
  <si>
    <t xml:space="preserve">11.17.1</t>
  </si>
  <si>
    <t xml:space="preserve">11.17.2</t>
  </si>
  <si>
    <t xml:space="preserve">11.17.3</t>
  </si>
  <si>
    <t xml:space="preserve">11.17.4</t>
  </si>
  <si>
    <t xml:space="preserve">11.17.5</t>
  </si>
  <si>
    <t xml:space="preserve">11.18</t>
  </si>
  <si>
    <t xml:space="preserve">POMPOWNIA WÓD OPADOWYCH PWO - OBIEKT NR 37</t>
  </si>
  <si>
    <t xml:space="preserve">11.18.1</t>
  </si>
  <si>
    <t xml:space="preserve">11.18.2</t>
  </si>
  <si>
    <t xml:space="preserve">11.19</t>
  </si>
  <si>
    <t xml:space="preserve">11.19.1</t>
  </si>
  <si>
    <t xml:space="preserve">11.19.2</t>
  </si>
  <si>
    <t xml:space="preserve">O G Ó Ł E M</t>
  </si>
  <si>
    <t xml:space="preserve">Lp.</t>
  </si>
  <si>
    <t xml:space="preserve">Nr spec.techn.</t>
  </si>
  <si>
    <t xml:space="preserve">Opis</t>
  </si>
  <si>
    <t xml:space="preserve">Jedn.obm.</t>
  </si>
  <si>
    <t xml:space="preserve">Ilość</t>
  </si>
  <si>
    <t xml:space="preserve">Cena jedn,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 d.1.1</t>
  </si>
  <si>
    <t xml:space="preserve">ST - 01.03</t>
  </si>
  <si>
    <t xml:space="preserve">Demontaż istniejącej kraty</t>
  </si>
  <si>
    <t xml:space="preserve">kpl.</t>
  </si>
  <si>
    <t xml:space="preserve">2 d.1.1</t>
  </si>
  <si>
    <t xml:space="preserve">Demontaż istniejącego przenośnika spiralnego skratek</t>
  </si>
  <si>
    <t xml:space="preserve">3 d.1.1</t>
  </si>
  <si>
    <t xml:space="preserve">Demontaż istniejącego sita</t>
  </si>
  <si>
    <t xml:space="preserve">4 d.1.1</t>
  </si>
  <si>
    <t xml:space="preserve">ST - 05.02</t>
  </si>
  <si>
    <t xml:space="preserve">Krata mechaniczna schodkowa, do zainstalowania w kanale prostokątnym o wymiarach  B*H=100*120 cm, Q~1500 m3/h przy napełnieniu 80 cm przed kratą, prześwit s=3 mm, grubość lameli 2 mm; m=1200 kg, P2=1,5 kW; wyk. stal nierdzewna AISI 304; z szafą zasilająco-sterowniczą sterującą kratą i podajnikiem</t>
  </si>
  <si>
    <t xml:space="preserve">5 d.1.1</t>
  </si>
  <si>
    <t xml:space="preserve">Podajnik hydrauliczny skratek, w postaci tłokowej praski skratek, Q=1 m3/h, tłok/wylot D=200 mm, wsyp skratek L*B=900x300 mm z obudową dopasowaną do kraty; z agregatem hydraulicznym P2=1,5 kW;z podporami; z elementami sterowniczymi niezbędnymi do współdziałania z układem sterowniczym kraty</t>
  </si>
  <si>
    <t xml:space="preserve">6 d.1.1</t>
  </si>
  <si>
    <t xml:space="preserve">Sito bębnowe do separacji tłuszczów, średnica bębna d=300 mm, perforacja bębna d=5 mm; Q=72÷137 m3/h przy zawartości zawiesiny odpowiednio 750-250 g/m3;  z układem płukania i prasowania; zapotrzebowanie wody do płukania q=2 l/s, p~5 bar; P2=1,1 kW; m=450 kg; z szafą zasilająco-sterowniczą</t>
  </si>
  <si>
    <t xml:space="preserve">7 d.1.1</t>
  </si>
  <si>
    <t xml:space="preserve">Prasopłuczka skratek, Qśr=0,9 m3/h, z koszem zasypowym L*B=67*67 cm, transporterem ślimakowym P2=3,0 kW i rurą wynoszącą skratki;   z szybkoobrotowym wirnikiem płuczącym P2=6,0 kW; z przyłączem (rozdzielaczem) wody płuczącej 1,1/2" z dwoma elektrozaworami (zapotrzebowanie wody q=2l/s, p=5-7 bar); z zaworem elektrycznym DN 100 P2=0,1 kW na odprowadzeniu popłuczyn; z szafą zasilająco-sterowniczą; elementy prasopłuczki mające kontakt ze skratkami wyk. stal nierdzewna 1.4307; m=600 kg; wraz z szybem zsypowym skratek z wlotami pod stropem nad parterem i wylotem do kosza zasypowego prasopłuczki, wyk. stal nierdzewna</t>
  </si>
  <si>
    <t xml:space="preserve">8 d.1.1</t>
  </si>
  <si>
    <t xml:space="preserve">Przebudowa podpory istniejącego pierwszego przenośnika skratek od strony napędu</t>
  </si>
  <si>
    <t xml:space="preserve">kpl</t>
  </si>
  <si>
    <t xml:space="preserve">9 d.1.1</t>
  </si>
  <si>
    <t xml:space="preserve">Wydłużenie istniejącego drugiego przenośnika spiralnego skratek o ok. 180 cm (wydłużenie koryta poprzez dokręcenie dodatkowego segmentu, wydłużenie spirali poprzez dospawanie dodatkowego odcinka), wykonanie wylotu w nowej części przenośnika do szybu od prasopłuczki oraz zainstalowanie w istniejącym korycie przenośnika nad obecnym wylotem odcinka wykładziny z PE500 z możliwością nieskomplikowanego demontażu tego odcinka</t>
  </si>
  <si>
    <t xml:space="preserve">10 d.1.1</t>
  </si>
  <si>
    <t xml:space="preserve">Zastawka kanałowa Bk=100 cm, Hk=120 cm, Hz=100 cm, Hs=100 cm, Hr~250 cm, z napędem ręcznym przez przekładnie i kółkiem napędu usytuowanym z boku zastawki; wyk. stal nierdzewna</t>
  </si>
  <si>
    <t xml:space="preserve">11 d.1.2</t>
  </si>
  <si>
    <t xml:space="preserve">ST - 05.01</t>
  </si>
  <si>
    <t xml:space="preserve">Zawór odcinający kulowy DN 40 PN 10, z przyłączami gwintowanymi</t>
  </si>
  <si>
    <t xml:space="preserve">szt.</t>
  </si>
  <si>
    <t xml:space="preserve">12 d.1.2</t>
  </si>
  <si>
    <t xml:space="preserve">Zawór elektromagnetyczny DN 25, 2-drożny, normalnie zamknięty (2/2 NC, 230V)</t>
  </si>
  <si>
    <t xml:space="preserve">13 d.1.3</t>
  </si>
  <si>
    <t xml:space="preserve">Rura stalowa nierdzewna DN 800 (813*4,0mm);  stal 1.4404</t>
  </si>
  <si>
    <t xml:space="preserve">m</t>
  </si>
  <si>
    <t xml:space="preserve">14 d.1.3</t>
  </si>
  <si>
    <t xml:space="preserve">Rura stalowa nierdzewna DN 200 (219,1*3,0 mm);  stal 1.4301</t>
  </si>
  <si>
    <t xml:space="preserve">15 d.1.3</t>
  </si>
  <si>
    <t xml:space="preserve">Rura stalowa nierdzewna DN 150 (168,3*3,0mm);  stal 1.4301</t>
  </si>
  <si>
    <t xml:space="preserve">16 d.1.3</t>
  </si>
  <si>
    <t xml:space="preserve">Rura stalowa nierdzewna DN 100 (114,3*3,0 mm);  stal 1.4301</t>
  </si>
  <si>
    <t xml:space="preserve">17 d.1.3</t>
  </si>
  <si>
    <t xml:space="preserve">Rura stalowa nierdzewna DN 40 (48,3*2,0 mm);  stal 1.4301</t>
  </si>
  <si>
    <t xml:space="preserve">18 d.1.3</t>
  </si>
  <si>
    <t xml:space="preserve">Rura stalowa nierdzewna DN 25 (33,7*2,0 mm);  stal 1.4301</t>
  </si>
  <si>
    <t xml:space="preserve">19 d.1.3</t>
  </si>
  <si>
    <t xml:space="preserve">Rura PP DN 25 PN 10</t>
  </si>
  <si>
    <t xml:space="preserve">20 d.2.1</t>
  </si>
  <si>
    <t xml:space="preserve">Pompa pulpy piaskowej, wirowa, zatapialna, Q=25m3/h, H=4,5m (Q=0…52 m3/h, H=5,8…1,5 m), P2=1,3 kW, m=95 kg, wersja wolnostojąca (przenośna), opuszczana na lince; z kolanem przyłączeniowym z kołnierzem/przyłączem węża DN 65; elementy mające kontakt z medium wykonane z odpornego na ścieranie żeliwa twardego</t>
  </si>
  <si>
    <t xml:space="preserve">21 d.2.1</t>
  </si>
  <si>
    <t xml:space="preserve">Zastawka kanałowa Bk=100 cm, Hk=170 cm, Hz=150 cm, Hs=150cm, Hr?310 cm, z napędem ręcznym; wyk. stal nierdzewna</t>
  </si>
  <si>
    <t xml:space="preserve">22 d.2.1</t>
  </si>
  <si>
    <t xml:space="preserve">Żuraw słupowy obrotowy z napędem ręcznym, udźwig 150 kg, wysięg 120 cm; wyk. stal ocynk.</t>
  </si>
  <si>
    <t xml:space="preserve">2.2</t>
  </si>
  <si>
    <t xml:space="preserve">23 d.2.2</t>
  </si>
  <si>
    <t xml:space="preserve">Rura stalowa nierdzewna DN 800 (812,8*5,0 mm);  stal 1.4301</t>
  </si>
  <si>
    <t xml:space="preserve">24 d.2.2</t>
  </si>
  <si>
    <t xml:space="preserve">Rura stalowa nierdzewna DN 150 (168,3*3,0 mm);  stal 1.4301</t>
  </si>
  <si>
    <t xml:space="preserve">25 d.2.2</t>
  </si>
  <si>
    <t xml:space="preserve">26 d.2.2</t>
  </si>
  <si>
    <t xml:space="preserve">Rura stalowa nierdzewna DN 15 (21,3*2,0 mm);  stal 1.4301</t>
  </si>
  <si>
    <t xml:space="preserve">27 d.2.2</t>
  </si>
  <si>
    <t xml:space="preserve">Wąż zbrojony PVC Dw=65 mm</t>
  </si>
  <si>
    <t xml:space="preserve">2.3</t>
  </si>
  <si>
    <t xml:space="preserve">28 d.2.3</t>
  </si>
  <si>
    <t xml:space="preserve">Uszczelnienie przejścia rurociągów przez ściany stal k/o dn:800</t>
  </si>
  <si>
    <t xml:space="preserve">29 d.3.1</t>
  </si>
  <si>
    <t xml:space="preserve">Wymiana lolumienki napędu dla istniejącej przepustnicy DN 600, z przedłużką trzpienia Lo~200 cm; wykonane stal nierdzewna 1.4401 (AISI 316)</t>
  </si>
  <si>
    <t xml:space="preserve">30 d.3.1</t>
  </si>
  <si>
    <t xml:space="preserve">Zawór odcinający kulowy DN 50, przyłącza gwintowane, wyk. stal nierdzewna wraz z króćcem stal k/o DN 50 wspawanym w rurociąg stal k/o DN 400 oraz "fajką" z rury stal k/o DN 50 i dalej wężem PVC zbrojonym DN 50 mm L~2,5 m</t>
  </si>
  <si>
    <t xml:space="preserve">31 d.3.1</t>
  </si>
  <si>
    <t xml:space="preserve">Montaż przepływomierz elektromagnetyczn DN 250 (dostawa AKPiA)</t>
  </si>
  <si>
    <t xml:space="preserve">32 d.3.2</t>
  </si>
  <si>
    <t xml:space="preserve">Rura stalowa nierdzewna DN 400 (406,4*4,0 mm);  stal 1.4301</t>
  </si>
  <si>
    <t xml:space="preserve">33 d.4.1</t>
  </si>
  <si>
    <t xml:space="preserve">Mieszadło zatapialne, wolnoobrotowe dla komory AN lub PD, P2=2,3 kW, m=250 kg; wirnik z poliuretanu;   z prowadnicami ze stali nierdzewnej</t>
  </si>
  <si>
    <t xml:space="preserve">34 d.4.1</t>
  </si>
  <si>
    <t xml:space="preserve">Żuraw słupowy obrotowy z napędem ręcznym, udźwig 300 kg, wysięg 120 cm; wyk. stal nierdzewna 1.4401 (AISI 316)</t>
  </si>
  <si>
    <t xml:space="preserve">35 d.4.1</t>
  </si>
  <si>
    <t xml:space="preserve">Krawędź przelewowa na odpływie z komory AN,  L=500 cm, z mocowaniem z możliwością regulacji położenia wysokościowego ±10 cm (śruby w otworach "fasolkowych"); wyk. stal nierdzewna 1.4301</t>
  </si>
  <si>
    <t xml:space="preserve">36 d.4.1</t>
  </si>
  <si>
    <t xml:space="preserve">Przepust dla części pływających między komorą PD a AN, L=150 cm, , z mocowaniem z możliwością regulacji położenia wysokościowego ±10 cm (śruby w otworach "fasolkowych"); wyk. stal nierdzewna 1.4301</t>
  </si>
  <si>
    <t xml:space="preserve">4.2</t>
  </si>
  <si>
    <t xml:space="preserve">37 d.4.2</t>
  </si>
  <si>
    <t xml:space="preserve">Przepustnica DN 600 PN 16 do zabudowy na pojedynczym kołnierzu  PN 10 (na końcu rurociągu),. z napędem ręcznym; z przedłużką trzpienia Lo~200 cm i kolumienką napędu; wykonane stal nierdzewna 1.4401 (AISI 316)</t>
  </si>
  <si>
    <t xml:space="preserve">38 d.4.2</t>
  </si>
  <si>
    <t xml:space="preserve">Przepustnica DN 400 PN 16 do zabudowy między kołnierzami PN 10; z napędem elektrycznym o regulacyjnym charakterze pracy, P2=0,04 kW (400V),  ze sterownikiem</t>
  </si>
  <si>
    <t xml:space="preserve">39 d.4.2</t>
  </si>
  <si>
    <t xml:space="preserve">Przepustnica DN 400 PN 16 do zabudowy między kołnierzami PN 10; z napędem ręcznym</t>
  </si>
  <si>
    <t xml:space="preserve">40 d.4.2</t>
  </si>
  <si>
    <t xml:space="preserve">4.3</t>
  </si>
  <si>
    <t xml:space="preserve">41 d.4.3</t>
  </si>
  <si>
    <t xml:space="preserve">Rura stalowa nierdzewna DN 600 (609,6*4,0 mm);  stal 1.4301</t>
  </si>
  <si>
    <t xml:space="preserve">42 d.4.3</t>
  </si>
  <si>
    <t xml:space="preserve">4.4</t>
  </si>
  <si>
    <t xml:space="preserve">43 d.4.4</t>
  </si>
  <si>
    <t xml:space="preserve">Uszczelnienie przejścia rurociągów przez ściany - stal k/o dn:600</t>
  </si>
  <si>
    <t xml:space="preserve">44 d.5.1</t>
  </si>
  <si>
    <t xml:space="preserve">Pompa ścieków do reaktora RBA.4 - mieszadło pompujące zatapialne średniobrotowe, Q=940 m3/h, H=1,30 m (Q=650…2650 m3/h, H=1,60…0,20 m),  P2=10 kW, m=265 kg; wyk. stal nierdzewna; z prowadnicami i kołnierzem sprzęgającym ze stali nierdzewnej</t>
  </si>
  <si>
    <t xml:space="preserve">45 d.5.1</t>
  </si>
  <si>
    <t xml:space="preserve">5.2</t>
  </si>
  <si>
    <t xml:space="preserve">46 d.5.2</t>
  </si>
  <si>
    <t xml:space="preserve">Zasuwa klinowa kołnierzowa DN 100 PN 10, z przedłużaczem trzpienia z obudową i skrzynką uliczną (zabudowa w gruncie)</t>
  </si>
  <si>
    <t xml:space="preserve">5.3</t>
  </si>
  <si>
    <t xml:space="preserve">47 d.5.3</t>
  </si>
  <si>
    <t xml:space="preserve">48 d.5.3</t>
  </si>
  <si>
    <t xml:space="preserve">Dysze utworzone ze spłaszczonych rur k/o DN 20 wkręcanych w króćce gwintowane DN 20 wspawane w główny rurociąg DN 100</t>
  </si>
  <si>
    <t xml:space="preserve">szt</t>
  </si>
  <si>
    <t xml:space="preserve">49 d.5.3</t>
  </si>
  <si>
    <t xml:space="preserve">Rura stalowa nierdzewna DN 500 (508,0*4,0 mm);  stal 1.4301</t>
  </si>
  <si>
    <t xml:space="preserve">50 d.5.3</t>
  </si>
  <si>
    <t xml:space="preserve">51 d.6.1</t>
  </si>
  <si>
    <t xml:space="preserve">Mieszadło zatapialne dla komory N/DN, wolnoobrotowe, P2=4,3 kW, m=280 kg; wirnik z poliuretanu; z prowadnicami ze stali nierdzewnej</t>
  </si>
  <si>
    <t xml:space="preserve">52 d.6.1</t>
  </si>
  <si>
    <t xml:space="preserve">Ruszt napowietrzający drobnopęcherzykowy, z dyfuzorami membranowymi talerzowymi, składający się z 2 sekcji z przyłączami DN 250; OC=520 kgO2/h przy dostawie powietrza 5650 m3/h, napełnieniu w komorze 5,00 m i sprężu na przyłączach p=550mbar;</t>
  </si>
  <si>
    <t xml:space="preserve">53 d.6.1</t>
  </si>
  <si>
    <t xml:space="preserve">Pompa ewakuacji części pływających, wirowa, zatapialna, Q=100 m3/h, H=9,6 m (Q=0…230 m3/h, H=15,0…3,0 m), P2=4,7 kW, m=170 kg; wylot fi 100; wersja przenośna, instalacja na lince wlotem od góry</t>
  </si>
  <si>
    <t xml:space="preserve">54 d.6.1</t>
  </si>
  <si>
    <t xml:space="preserve">55 d.6.1</t>
  </si>
  <si>
    <t xml:space="preserve">Żuraw słupowy obrotowy z napędem ręcznym, udźwig 200 kg, wysięg 120 cm; wyk. stal nierdzewna 1.4401 (AISI 316)</t>
  </si>
  <si>
    <t xml:space="preserve">56 d.6.1</t>
  </si>
  <si>
    <t xml:space="preserve">Pompa zatapialna do wody zanieczyszczanej, Q=10 m3/h, H=5 m, P2=0,55 kW (230 V), m=6 kg; z wbudowanym pływakiem do sterowania pracą pompy, wersja pompy bez zaworu zwrotnego</t>
  </si>
  <si>
    <t xml:space="preserve">57 d.6.1</t>
  </si>
  <si>
    <t xml:space="preserve">Pływająca przegroda do zatrzymywania części pływających: zakorkowana z obu stron rura PE Dz 200, L~7 m, z linkami mocującymi</t>
  </si>
  <si>
    <t xml:space="preserve">58 d.6.1</t>
  </si>
  <si>
    <t xml:space="preserve">Pływająca przegroda do zatrzymywania części pływających: zakorkowana z obu stron rura PE Dz 200, L~5,5 m, z linkami mocującymi</t>
  </si>
  <si>
    <t xml:space="preserve">59 d.6.1</t>
  </si>
  <si>
    <t xml:space="preserve">Krawędź przelewowa na odpływie z reaktora, na planie okręgu o promieniu R=835 cm, L=830 cm, z mocowaniem z możliwością regulacji położenia wysokościowego ±10 cm (śruby w otworach "fasolkowych"); wyk. stal nierdzewna 1.4301</t>
  </si>
  <si>
    <t xml:space="preserve">60 d.6.2</t>
  </si>
  <si>
    <t xml:space="preserve">Przepustnica DN 250 PN 16 do zabudowy między kołnierzami PN 10; z napędem elektrycznym o regulacyjnym charakterze pracy, P2=0,02 kW (400V), ze sterownikiem</t>
  </si>
  <si>
    <t xml:space="preserve">61 d.6.2</t>
  </si>
  <si>
    <t xml:space="preserve">62 d.6.2</t>
  </si>
  <si>
    <t xml:space="preserve">Zawór zwrotny klapowy DN 100 do zabudowy między kołnierzami DN 100 PN 10</t>
  </si>
  <si>
    <t xml:space="preserve">63 d.6.2</t>
  </si>
  <si>
    <t xml:space="preserve">Zawór odcinający kulowy DN 32, przyłącza gwintowane, wraz z króćcem stal k/o DN 32 wspawanym w rurociąg stal k/o DN 150 oraz wężem PVC zbrojonym fi 32 mm L~1 m</t>
  </si>
  <si>
    <t xml:space="preserve">64 d.6.3</t>
  </si>
  <si>
    <t xml:space="preserve">65 d.6.3</t>
  </si>
  <si>
    <t xml:space="preserve">66 d.6.3</t>
  </si>
  <si>
    <t xml:space="preserve">67 d.6.3</t>
  </si>
  <si>
    <t xml:space="preserve">Wąż strażacki dn:100 mm</t>
  </si>
  <si>
    <t xml:space="preserve">68 d.6.3</t>
  </si>
  <si>
    <t xml:space="preserve">Rura PE Dz 50 PN 6</t>
  </si>
  <si>
    <t xml:space="preserve">69 d.6.3</t>
  </si>
  <si>
    <t xml:space="preserve">Wąż PVC zbrojony dn:50 mm</t>
  </si>
  <si>
    <t xml:space="preserve">70 d.6.4</t>
  </si>
  <si>
    <t xml:space="preserve">Uszczelnienie przejścia rurociągów przez ściany - GRP dn:900</t>
  </si>
  <si>
    <t xml:space="preserve">71 d.6.4</t>
  </si>
  <si>
    <t xml:space="preserve">Uszczelnienie przejścia rurociągów przez ściany - GRP dn:600</t>
  </si>
  <si>
    <t xml:space="preserve">72 d.6.4</t>
  </si>
  <si>
    <t xml:space="preserve">Uszczelnienie przejścia rurociągów przez ściany - PE dz:250</t>
  </si>
  <si>
    <t xml:space="preserve">73 d.7.1</t>
  </si>
  <si>
    <t xml:space="preserve">Zastawka kanałowa naścienna, dla zamknięcia kanału kołowego DN 700; Ho=280 cm, Hmkt=240 cm, Hr~360 cm; z napędem ręcznym; wyk. stal nierdzewna</t>
  </si>
  <si>
    <t xml:space="preserve">74 d.7.1</t>
  </si>
  <si>
    <t xml:space="preserve">Krawędź przelewowa na odpływie do osadnika OWR.4, na planie okręgu o promieniu R=450 cm, L=333 cm, z mocowaniem z możliwością regulacji położenia wysokościowego ±10 cm (śruby w otworach "fasolkowych"); wyk. stal nierdzewna 1.4301</t>
  </si>
  <si>
    <t xml:space="preserve">75 d.7.2</t>
  </si>
  <si>
    <t xml:space="preserve">Uszczelnienie przejścia rurociągów przez ściany - GRP dz:700</t>
  </si>
  <si>
    <t xml:space="preserve">76 d.8.1</t>
  </si>
  <si>
    <t xml:space="preserve">Zgarniacz osadu i części pływających, obejmujący następujące podzespoły:  - obrotowy pomost z barierką i przenośną drabinką do wejścia; wyk. stalS235 ocynkowana ogniowo i zabezpieczona antykorozyjnie (elementy konstrukcyjne) i stal nierdzewna 1.4301 (kratki pomostowe); z kołami poruszającymi się po żelbetowej bieżni  - cylindryczny deflektor wlotowy, D*H=400*250 cm, z przepustem dla części pływających; wyk. stal nierdzewna 1.4301  - wózek napędowy z motoreduktorem P2=0,55 kW   - szczotka koryta ścieków, mocowana do obrotowego pomostu, z regulacją położenia, z motoreduktorem  P2=0,55 kW  - zgrzebło główne do zgarniania osadu, połączone cięgnami z obrotowym pomostem, wyk. stal nierdzewna 1.4301  - zgrzebło dogarniające do zgarniania osadu, połączone cięgnami z obrotowym pomostem, wyk. stal nierdzewna 1.4301  - system zgarniania części pływających, z uchylnym korytem z napędem elektrycznym P2=0,55 kW i pomiarem poziomu napełnienia w korycie dla sterowana natężeniem przepływu części pływających w korycie, z komorą zbiorczą części pływających, z pompą zatapialną Q=30 m3/h, H=5 m, P2=1,3 kW i rurociągiem tłocznym DN 80 z centralnym, obrotowym przegubem; wyk. koryta, komory zbiorczej i rurociągu stal nierdzewna 1.4301  - żurawik do obsługi pompy części pływających  - instalacje elektryczne w obrębie zgarniacza  - szafa zasilająco-sterownicza</t>
  </si>
  <si>
    <t xml:space="preserve">77 d.8.1</t>
  </si>
  <si>
    <t xml:space="preserve">Krawędź przelewowa pilasta, z przegrodą do zatrzymywania części pływających; montowane na ścianie żelbetowego koryta o średnicy D=28,50 m, wyk. stal nierdzewna1.4301</t>
  </si>
  <si>
    <t xml:space="preserve">78 d.8.1</t>
  </si>
  <si>
    <t xml:space="preserve">Deflektor Stamforda, L=50cm, kąt nachylenia do poziomu 45°, montowany na ścianie żelbetowego koryta o średnicy D=28,50 m; wyk. stal nierdzewna1.4301</t>
  </si>
  <si>
    <t xml:space="preserve">79 d.8.1</t>
  </si>
  <si>
    <t xml:space="preserve">Zastawka przelewowa, Bk=80 cm, Hp=135 cm, Hz=110 cm, Hs=110 cm, Hmkt=80, Hr~310 cm; z napędem elektrycznym regulacyjnym, P2=0,25 kW; wyk. stal nierdzewna</t>
  </si>
  <si>
    <t xml:space="preserve">80 d.8.1</t>
  </si>
  <si>
    <t xml:space="preserve">Pompa zatapialna do wody zanieczyszczanej, Q=8 m3/h, H=6,5 m, P2=0,55 kW (230 V), m=6 kg; z wbudowanym pływakiem do sterowania pracą pompy (różnica poziomów załączania i wyłączania 23 cm), wersja pompy bez zaworu zwrotnego</t>
  </si>
  <si>
    <t xml:space="preserve">81 d.8.2</t>
  </si>
  <si>
    <t xml:space="preserve">Zasuwa klinowa kołnierzowa DN 200 PN 10, z przedłużką trzpienia zakończoną kółkiem napędu ręcznego, Lo=315 cm</t>
  </si>
  <si>
    <t xml:space="preserve">82 d.8.3</t>
  </si>
  <si>
    <t xml:space="preserve">Rura GRP DN 700 PN 16 SN 10 000 (718*17 mm)</t>
  </si>
  <si>
    <t xml:space="preserve">83 d.8.3</t>
  </si>
  <si>
    <t xml:space="preserve">Rura GRP DN 400 PN 16 SN 10 000 (427*13 mm)</t>
  </si>
  <si>
    <t xml:space="preserve">84 d.8.3</t>
  </si>
  <si>
    <t xml:space="preserve">85 d.8.3</t>
  </si>
  <si>
    <t xml:space="preserve">86 d.8.3</t>
  </si>
  <si>
    <t xml:space="preserve">Rura stalowa nierdzewna DN 80 (88,9*2,6 mm);  stal 1.4301</t>
  </si>
  <si>
    <t xml:space="preserve">8.4</t>
  </si>
  <si>
    <t xml:space="preserve">87 d.8.4</t>
  </si>
  <si>
    <t xml:space="preserve">Uszczelnienie przejścia rurociągów przez ściany - GRP dn:700</t>
  </si>
  <si>
    <t xml:space="preserve">88 d.8.4</t>
  </si>
  <si>
    <t xml:space="preserve">Uszczelnienie przejścia rurociągów przez ściany - GRP dn:500</t>
  </si>
  <si>
    <t xml:space="preserve">89 d.8.4</t>
  </si>
  <si>
    <t xml:space="preserve">Uszczelnienie przejścia rurociągów przez ściany - GRP dn:400</t>
  </si>
  <si>
    <t xml:space="preserve">90 d.8.4</t>
  </si>
  <si>
    <t xml:space="preserve">Uszczelnienie przejścia rurociągów przez ściany - stal k/o dn:200</t>
  </si>
  <si>
    <t xml:space="preserve">91 d.8.4</t>
  </si>
  <si>
    <t xml:space="preserve">Uszczelnienie przejścia rurociągów przez ściany - stal k/o dn:100</t>
  </si>
  <si>
    <t xml:space="preserve">92 d.8.4</t>
  </si>
  <si>
    <t xml:space="preserve">Uszczelnienie przejścia rurociągów przez ściany - stal k/o dn:80</t>
  </si>
  <si>
    <t xml:space="preserve">TYMCZASOWA POMPOWNIA OSADU RECYRKULOWANEGO TPOR (OBIEKT TYMCZASOWY)</t>
  </si>
  <si>
    <t xml:space="preserve">93 d.9.1</t>
  </si>
  <si>
    <t xml:space="preserve">Pompownia TPOR będzie miała postać otwartej studni o średnicy 3,00 m i głębokości 3,20 m wykonanej z żelbetu (z prefabrykatów), przykryta żelbetowym, demontowalnym  stropem</t>
  </si>
  <si>
    <t xml:space="preserve">94 d.9.1</t>
  </si>
  <si>
    <t xml:space="preserve">Montaż pomp osadu recyrkulowanego</t>
  </si>
  <si>
    <t xml:space="preserve">95 d.9.1</t>
  </si>
  <si>
    <t xml:space="preserve">Montaż zaworów zwrotnych kulowch kołnierzowy DN 300</t>
  </si>
  <si>
    <t xml:space="preserve">96 d.9.1</t>
  </si>
  <si>
    <t xml:space="preserve">Montaż zasuw kołnierzowych o średnicy nominalnej 300 mm na ciśnienie nominalne do 0.6 MPa</t>
  </si>
  <si>
    <t xml:space="preserve">97 d.9.1</t>
  </si>
  <si>
    <t xml:space="preserve">Rura stalowa nierdzewna DN 300 (323,9*3,0 mm);  stal 1.4301</t>
  </si>
  <si>
    <t xml:space="preserve">98 d.9.2</t>
  </si>
  <si>
    <t xml:space="preserve">Demontaż (wymiana) 4 istniejących pomp recyrkulacji osadu, stóp sprzęgających i prowadnic</t>
  </si>
  <si>
    <t xml:space="preserve">99 d.9.2</t>
  </si>
  <si>
    <t xml:space="preserve">Pompa osadu recyrkulowanego, wirowa, zatapialna, z płaszczem chłodzącym, Q=800 m3/h, H=11,0 m (Q=0…1640 m3/h, H=18,8…2,0 m), P2=30 kW, m=790 kg; ze stopą sprzęgającą z przyłączem DN 300 i prowadnicami rurowymi</t>
  </si>
  <si>
    <t xml:space="preserve">100 d.9.2</t>
  </si>
  <si>
    <t xml:space="preserve">Pompa części pływających, wirowa, zatapialna, Q=60 m3/h, H=7,0 m (Q=0…160 m3/h, H=11,0…1,3 m), P2=3,1 kW, m=107 kg; ze stopą sprzęgającą z przyłączem DN 100 i prowadnicami rurowymi</t>
  </si>
  <si>
    <t xml:space="preserve">101 d.9.2</t>
  </si>
  <si>
    <t xml:space="preserve">Wciągnik elektryczny łańcuchowy, udźwig 1,0 t; wysokość podnoszenia 5 m; P2=1,1 kW (400 V); z wózkiem elektrycznym P2=0,12 kW (400 V); m=232 kg; z systemem sterowania z pilota na kablu</t>
  </si>
  <si>
    <t xml:space="preserve">102 d.9.3</t>
  </si>
  <si>
    <t xml:space="preserve">Zasuwa klinowa kołnierzowa DN 600 PN 10,  zabudowa krótka (szereg F4), m=762 kg; z przedłużaczem trzpienia z obudową i skrzynką uliczną (zabudowa w gruncie)</t>
  </si>
  <si>
    <t xml:space="preserve">103 d.9.3</t>
  </si>
  <si>
    <t xml:space="preserve">Demontaż (wymiana) istniejących zasuw DN 300</t>
  </si>
  <si>
    <t xml:space="preserve">104 d.9.3</t>
  </si>
  <si>
    <t xml:space="preserve">Zasuwa nożowa DN 400 PN 10 do zabudowy między kołnierzami PN 10; z napędem ręcznym, m=234 kg</t>
  </si>
  <si>
    <t xml:space="preserve">105 d.9.3</t>
  </si>
  <si>
    <t xml:space="preserve">Demontaż istniejących  zaworów DN 300</t>
  </si>
  <si>
    <t xml:space="preserve">106 d.9.3</t>
  </si>
  <si>
    <t xml:space="preserve">Zawór zwrotny kulowy kołnierzowy DN 400 PN 10, m=449 kg</t>
  </si>
  <si>
    <t xml:space="preserve">107 d.9.4</t>
  </si>
  <si>
    <t xml:space="preserve">108 d.9.4</t>
  </si>
  <si>
    <t xml:space="preserve">109 d.9.4</t>
  </si>
  <si>
    <t xml:space="preserve">110 d.9.4</t>
  </si>
  <si>
    <t xml:space="preserve">Rura PE Dz 90 PN 10 SDR 17</t>
  </si>
  <si>
    <t xml:space="preserve">111 d.9.5</t>
  </si>
  <si>
    <t xml:space="preserve">Uszczelnienie przejścia rurociągów przez ściany - stal k/o dn:400</t>
  </si>
  <si>
    <t xml:space="preserve">112 d.9.5</t>
  </si>
  <si>
    <t xml:space="preserve">Uszczelnienie przejścia rurociągów przez ściany - PVC dz:0,25</t>
  </si>
  <si>
    <t xml:space="preserve">113 d.9.5</t>
  </si>
  <si>
    <t xml:space="preserve">Uszczelnienie przejścia rurociągów przez ściany - PE dz:80</t>
  </si>
  <si>
    <t xml:space="preserve">114 d.10.1</t>
  </si>
  <si>
    <t xml:space="preserve">Demontaż istniejących dmuchaw</t>
  </si>
  <si>
    <t xml:space="preserve">115 d.10.1</t>
  </si>
  <si>
    <t xml:space="preserve">Dmuchawa promieniowa, z wbudowaną regulacją wydajności poprzez regulację łopatkami na wylocie oraz regulację kierownicą nawiewną na wlocie, Q=3500…8750 m3/h (58,3…144 m3/min), delta p=640 mbar, P2=200 kW; w kompaktowej zabudowie dźwiękochłonnej</t>
  </si>
  <si>
    <t xml:space="preserve">116 d.10.2</t>
  </si>
  <si>
    <t xml:space="preserve">Przepustnica DN 350 PN 16 do zabudowy między kołnierzami PN 10; z napędem ręcznym</t>
  </si>
  <si>
    <t xml:space="preserve">117 d.10.3</t>
  </si>
  <si>
    <t xml:space="preserve">Rura stalowa nierdzewna DN 350 (355,6*3,0 mm);  stal 1.4301</t>
  </si>
  <si>
    <t xml:space="preserve">118 d.11.1</t>
  </si>
  <si>
    <t xml:space="preserve">Mieszadło prętowe ze zgarniaczem osadu i zgarniaczem części pływających, dopasowane do zbiornika podwieszane do pomostu zbiornika; wyk. stal nierdzewna 1.4301; z napędem przez motoreduktor P2=2x0,25 kW; z szafą zasilająco-sterowniczą; m?2000 kg</t>
  </si>
  <si>
    <t xml:space="preserve">119 d.11.1</t>
  </si>
  <si>
    <t xml:space="preserve">Krawędź przelewowa pilasta, z przegrodą do zatrzymywania części pływających; montowane na ścianie żelbetowego koryta o średnicy D=10,90 m, dopasowana do mieszadła; wyk. stal nierdzewna 1.4401 (AISI 316)</t>
  </si>
  <si>
    <t xml:space="preserve">120 d.11.1</t>
  </si>
  <si>
    <t xml:space="preserve">Zrzutnik części pływających, niezatopiony, najazdowy, dopasowany do mieszadła; wyk. stal nierdzewna 1.4401 (AISI 316)</t>
  </si>
  <si>
    <t xml:space="preserve">121 d.11.2</t>
  </si>
  <si>
    <t xml:space="preserve">Zasuwa klinowa kołnierzowa DN 150 PN 10, z przedłużaczem trzpienia z obudową i skrzynką uliczną (zabudowa w gruncie)</t>
  </si>
  <si>
    <t xml:space="preserve">122 d.11.2</t>
  </si>
  <si>
    <t xml:space="preserve">Zasuwa nożowa DN 150 PN 10 do zabudowy między kołnierzami PN 10; z napędem elektrycznym o charakterze pracy on-off, P2=0,20 kW (400V),  ze sterownikiem</t>
  </si>
  <si>
    <t xml:space="preserve">123 d.11.2</t>
  </si>
  <si>
    <t xml:space="preserve">Zasuwa nożowa DN 100 PN 10 do zabudowy między kołnierzami PN 10; z napędem ręcznym</t>
  </si>
  <si>
    <t xml:space="preserve">124 d.11.2</t>
  </si>
  <si>
    <t xml:space="preserve">Zawór odcinający kulowy DN 25 PN 10, z przyłączami gwintowanymi i króćcem stal k/o DN 25 do wspawania w ślepy kołnierz na rurociągu stal k/o DN 200</t>
  </si>
  <si>
    <t xml:space="preserve">125 d.11.3</t>
  </si>
  <si>
    <t xml:space="preserve">126 d.11.3</t>
  </si>
  <si>
    <t xml:space="preserve">127 d.11.3</t>
  </si>
  <si>
    <t xml:space="preserve">128 d.11.4</t>
  </si>
  <si>
    <t xml:space="preserve">129 d.11.4</t>
  </si>
  <si>
    <t xml:space="preserve">Uszczelnienie przejścia rurociągów przez ściany - stal k/o dn:150</t>
  </si>
  <si>
    <t xml:space="preserve">12.1</t>
  </si>
  <si>
    <t xml:space="preserve">130 d.12.1</t>
  </si>
  <si>
    <t xml:space="preserve">Pompa osadu wstępnego, śrubowa, bez regulacji wydajności, Q=12,6 m3/h, p=8 bar, (n=285 obr/min, f=50 Hz), P2=7,5 kW, m=211 kg, przyłącza ssanie/tłoczenie DN 125/100; z zabezpieczeniem przed suchobiegiem i nadmiernym wzrostem ciśnienia z manometrem; silnik dostosowany do zasilania przez falownik</t>
  </si>
  <si>
    <t xml:space="preserve">12.2</t>
  </si>
  <si>
    <t xml:space="preserve">131 d.12.2</t>
  </si>
  <si>
    <t xml:space="preserve">Zasuwa nożowa DN 200 PN 10 do zabudowy między kołnierzami PN 10; z napędem ręcznym</t>
  </si>
  <si>
    <t xml:space="preserve">132 d.12.2</t>
  </si>
  <si>
    <t xml:space="preserve">Zasuwa nożowa DN 150 PN 10 do zabudowy między kołnierzami PN 10; z napędem ręcznym</t>
  </si>
  <si>
    <t xml:space="preserve">133 d.12.2</t>
  </si>
  <si>
    <t xml:space="preserve">Zasuwa nożowa DN 100 PN 10 do zabudowy między kołnierzami PN 10; z napędem elektrycznym o charakterze pracy on-off, P2=0,10 kW (400V),   ze sterownikiem</t>
  </si>
  <si>
    <t xml:space="preserve">134 d.12.2</t>
  </si>
  <si>
    <t xml:space="preserve">135 d.12.2</t>
  </si>
  <si>
    <t xml:space="preserve">Zawór zwrotny kulowy kołnierzowy DN 100 PN 10</t>
  </si>
  <si>
    <t xml:space="preserve">136 d.12.2</t>
  </si>
  <si>
    <t xml:space="preserve">Zawór odcinający kulowy DN 80 PN 10 z napędem ręcznym, z przyłączami gwintowanymi; z króćcem stal k/o DN 80 oraz szybkozłączką do węża strażackiego DN 75 mm</t>
  </si>
  <si>
    <t xml:space="preserve">12.3</t>
  </si>
  <si>
    <t xml:space="preserve">137 d.12.3</t>
  </si>
  <si>
    <t xml:space="preserve">Rura stalowa nierdzewna DN 200 (219,1*3,0 mm);  stal 1.4401</t>
  </si>
  <si>
    <t xml:space="preserve">138 d.12.3</t>
  </si>
  <si>
    <t xml:space="preserve">Rura stalowa nierdzewna DN 150 (168,3*3,0 mm);  stal 1.4401</t>
  </si>
  <si>
    <t xml:space="preserve">139 d.12.3</t>
  </si>
  <si>
    <t xml:space="preserve">Rura stalowa nierdzewna DN 125 (139,7*3,0 mm);  stal 1.4401</t>
  </si>
  <si>
    <t xml:space="preserve">140 d.12.3</t>
  </si>
  <si>
    <t xml:space="preserve">Rura stalowa nierdzewna DN 100 (114,3*3,0 mm);  stal 1.4401</t>
  </si>
  <si>
    <t xml:space="preserve">141 d.12.3</t>
  </si>
  <si>
    <t xml:space="preserve">142 d.12.3</t>
  </si>
  <si>
    <t xml:space="preserve">Rura PE Dz 160 PN 16 SDR 11</t>
  </si>
  <si>
    <t xml:space="preserve">143 d.12.3</t>
  </si>
  <si>
    <t xml:space="preserve">Kompensator gumowy, kołnierzowy DN 125, wyk . stal nierdzewna, EPDM</t>
  </si>
  <si>
    <t xml:space="preserve">144 d.12.3</t>
  </si>
  <si>
    <t xml:space="preserve">Kompensator gumowy kołnierzowy DN 100, wyk . stal nierdzewna, EPDM</t>
  </si>
  <si>
    <t xml:space="preserve">12.4</t>
  </si>
  <si>
    <t xml:space="preserve">145 d.12.4</t>
  </si>
  <si>
    <t xml:space="preserve">146 d.12.4</t>
  </si>
  <si>
    <t xml:space="preserve">Uszczelnienie przejścia rurociągów przez ściany - PVC dz:0,20</t>
  </si>
  <si>
    <t xml:space="preserve">147 d.12.4</t>
  </si>
  <si>
    <t xml:space="preserve">Uszczelnienie przejścia rurociągów przez ściany - PVC dz:0,16</t>
  </si>
  <si>
    <t xml:space="preserve">148 d.12.4</t>
  </si>
  <si>
    <t xml:space="preserve">Uszczelnienie przejścia rurociągów przez ściany - PE dz:0,16</t>
  </si>
  <si>
    <t xml:space="preserve">149 d.12.4</t>
  </si>
  <si>
    <t xml:space="preserve">13.1</t>
  </si>
  <si>
    <t xml:space="preserve">150 d.13.1</t>
  </si>
  <si>
    <t xml:space="preserve">Pompa nadawy osadu na zagęszczacz, śrubowa, Q=15...75 m3/h (n=71…335 obr/min, f=15…70 Hz), p=1 bar, P2=9,2 kW, m=355 kg, przyłącza ssanie/tłoczenie DN 150/125; z falownikiem w układzie zasilania; z zabezpieczeniem przed suchobiegiem</t>
  </si>
  <si>
    <t xml:space="preserve">151 d.13.1</t>
  </si>
  <si>
    <t xml:space="preserve">Urządzenie do dawkowania i wymieszania roztworu polielektrolitu z osadem, składająca się z pierścienia dozowania z wewnętrznym rozdzielaczem polimeru 4 dyszami, przyłącza dopływ/odpływ osadu DN 125, polimer DN 25; części ruchome wyk. stal nierdzewna</t>
  </si>
  <si>
    <t xml:space="preserve">152 d.13.1</t>
  </si>
  <si>
    <t xml:space="preserve">Zagęszczacz mechaniczny osadu wtórnego, taśmowy, Qv=50 m3/h, Qm=350 kg sm/h; szerokość taśmy 1,50 m, P2=0,75 kW; wyk. stal nierdzewna 1.4301;  z szafą zasilająco-sterowniczą do sterowania urządzeniami oraz instalacjami zasilająco-sterowniczymi między tymi urządzeniami;m=1600/3200 kg (zagęszczacz pusty/napełniony osadem); przyłącza: osad DN 150, filtrat DN 200, popłuczyny DN 125</t>
  </si>
  <si>
    <t xml:space="preserve">153 d.13.1</t>
  </si>
  <si>
    <t xml:space="preserve">Pompa osadu zagęszczonego, śrubowa, Q=2...12 m3/h, (n=74…272 obr/min, f=20…72 Hz), p=8 bar, P2=7,5 kW, m=226 kg, przyłącza: otwór (kołnierz) 300*300 mm na wlocie, tłoczenie DN 100; z falownikiem w układzie zasilania; z zabezpieczeniem przed wzrostem ciśnienia i zabezpieczeniem przed suchobiegiem z manometrem</t>
  </si>
  <si>
    <t xml:space="preserve">154 d.13.1</t>
  </si>
  <si>
    <t xml:space="preserve">Automatyczna stacja przygotowania polielektrolitu; dla ciągłej podaży roztworu przygotowywanego z emulsji o wydajności dostosowanej do zagęszczacza;  trzykomorowa, V=1000 l, wyk. PP utwardzany;z trzema mieszadłami, każde o mocy P2=0,37 kW;  z zespołem dostarczania wody z przyłączem DN 25;  z szafą zasilająco-sterowniczą</t>
  </si>
  <si>
    <t xml:space="preserve">155 d.13.1</t>
  </si>
  <si>
    <t xml:space="preserve">Pompa emulsji polielektrolitu, śrubowa, Q=30 l/h, p=2 bar, P2=0,37 kW</t>
  </si>
  <si>
    <t xml:space="preserve">156 d.13.1</t>
  </si>
  <si>
    <t xml:space="preserve">Pompa dozowania roztworu polielektrolitu, śrubowa, Q=500...2200 l/h, p=2 bar, P2=1,1 kW;  przyłącza ssanie/tłoczenie 1?"/1 ?"; z falownikiem w układzie zasilania</t>
  </si>
  <si>
    <t xml:space="preserve">157 d.13.1</t>
  </si>
  <si>
    <t xml:space="preserve">Pompa płucząca zagęszczacz, wirowa, w zabudowie suchej,  Q=6 m3/h, H=70 m, P2=2,2 kW</t>
  </si>
  <si>
    <t xml:space="preserve">158 d.13.1</t>
  </si>
  <si>
    <t xml:space="preserve">Filtr z sitem szczelinowym o prześwicie 200 µm, Q=10 m3/h, z manualnym czyszczeniem bez przerywania procesu filtracji; wyk. stal nierdzewna</t>
  </si>
  <si>
    <t xml:space="preserve">159 d.13.1</t>
  </si>
  <si>
    <t xml:space="preserve">Przeniesienie istniejącej stacji dozowania polielektrolitu i związanej z nią instalacji (pompy emulsji, pompy dozującej roztwór polielektrolitu, armatury, przewodów i in.) obsługującej istniejącą linię zagęszczającą do budynku</t>
  </si>
  <si>
    <t xml:space="preserve">13.2</t>
  </si>
  <si>
    <t xml:space="preserve">160 d.13.2</t>
  </si>
  <si>
    <t xml:space="preserve">161 d.13.2</t>
  </si>
  <si>
    <t xml:space="preserve">162 d.13.2</t>
  </si>
  <si>
    <t xml:space="preserve">163 d.13.2</t>
  </si>
  <si>
    <t xml:space="preserve">13.3</t>
  </si>
  <si>
    <t xml:space="preserve">164 d.13.3</t>
  </si>
  <si>
    <t xml:space="preserve">165 d.13.3</t>
  </si>
  <si>
    <t xml:space="preserve">166 d.13.3</t>
  </si>
  <si>
    <t xml:space="preserve">Rura stalowa nierdzewna DN 125 (139,7*3,0 mm);  stal 1.4301</t>
  </si>
  <si>
    <t xml:space="preserve">167 d.13.3</t>
  </si>
  <si>
    <t xml:space="preserve">168 d.13.3</t>
  </si>
  <si>
    <t xml:space="preserve">169 d.13.3</t>
  </si>
  <si>
    <t xml:space="preserve">Rura PE Dz 40 PN 16 SDR 11</t>
  </si>
  <si>
    <t xml:space="preserve">170 d.13.3</t>
  </si>
  <si>
    <t xml:space="preserve">Wąż PVC zbrojony siatką poliestrową Dw=50 mm, przeźroczysty</t>
  </si>
  <si>
    <t xml:space="preserve">171 d.13.3</t>
  </si>
  <si>
    <t xml:space="preserve">Wąż PVC zbrojony siatką poliestrową Dw=12,5 mm, przeźroczysty</t>
  </si>
  <si>
    <t xml:space="preserve">13.4</t>
  </si>
  <si>
    <t xml:space="preserve">172 d.13.4</t>
  </si>
  <si>
    <t xml:space="preserve">Rura stalowa nierdzewna DN 65 (76,1*2,0 mm);  stal 1.4301</t>
  </si>
  <si>
    <t xml:space="preserve">173 d.13.4</t>
  </si>
  <si>
    <t xml:space="preserve">Rura stalowa nierdzewna DN 50 (60,3*2,0 mm);  stal 1.4301</t>
  </si>
  <si>
    <t xml:space="preserve">174 d.13.4</t>
  </si>
  <si>
    <t xml:space="preserve">175 d.13.4</t>
  </si>
  <si>
    <t xml:space="preserve">Rura stalowa nierdzewna DN 32 (42,4*2,0 mm);  stal 1.4301</t>
  </si>
  <si>
    <t xml:space="preserve">13.5</t>
  </si>
  <si>
    <t xml:space="preserve">176 d.13.5</t>
  </si>
  <si>
    <t xml:space="preserve">Odwodnienie liniowe długości 5,0 m: koryta z betonu zbrojonego włóknem, klasy F, ze spadkiem dna 0,5%, B=300 mm, z rusztem żeliwnym szczelinowym klasy D 400</t>
  </si>
  <si>
    <t xml:space="preserve">14.1</t>
  </si>
  <si>
    <t xml:space="preserve">177 d.14.1</t>
  </si>
  <si>
    <t xml:space="preserve">Zbiornik stalowy, skręcany z prefabrykowanych elementów, cylindryczny,  ze stropem w formie ściętego stożka, o wymiarach:średnica wewnętrzna Dw=13,66 m wysokość części walcowej ponad poziom fundamentu Hb=15,348 mcałkowita wysokość części walcowej Hc=15,473 m wysokość stożka Hs=1,20 mśrednica ścięcia stożka (średnica zwornika) Dz=2,80 mkąt nachylenia do poziomu tworzącej stożka ?S=12,5°,zbiornik dla ciśnienia/podciśnienia testowego 37,5 mbar/ 5 mbar; zabezpieczony antykorozyjnie powłokami na bazie wtopionego szkła; z włazami inspekcyjnymi; z króćcami dla zainstalowania, przyłączenia rurociągów i sond pomiarowych; z obejmami dla mocowania rurociągów zewnętrznych i wewnętrznych; z ociepleniem wełną  mineralną gr. 150 mm  i zabezpieczeniem blachą powlekaną trapezową (ściany) lub płaską (dach); z pomostami obsługowymi na dachu ze stali nierdzewnej 1.4301 (AISI 304); z naczyniem przelewowym L*B*H=180*60*120 cm, trójdzielnym, z jedną przegrodą w formie szandoru, druga stałą oraz z uchylnymi pokrywami, wyk. stal nierdzewna 1.4401 (AISI 316), z ociepleniem jak zasadnicza komora, , z przyłączami:1 x DN 200 (awaryjny odpływ osadu)3 x DN 150 (roboczy dopływ i odpływ osadu oraz  awaryjny dopływ osadu)</t>
  </si>
  <si>
    <t xml:space="preserve">178 d.14.1</t>
  </si>
  <si>
    <t xml:space="preserve">Mieszadło dla wymieszania komory; mieszadło o pionowej osi, dwuśmigłowe; P2=4 kW (Ex); obroty w obie strony (lewo/prawo); m?1400 kg; montowane na króćcu kołnierzowym DN 400 PN 10 na stropie komory; wirniki wyk.  stal nierdzewna AISI 304, powierzchnia styku elementów mieszadła z gazem oraz styku wałów mieszadła w zanurzeniu wyk. stal nierdzewna AISI 316</t>
  </si>
  <si>
    <t xml:space="preserve">179 d.14.1</t>
  </si>
  <si>
    <t xml:space="preserve">Łamacz strugi wytwarzanej przez mieszadło, w postaci ekranu H*B=2500*1250 mm ze stali nierdzewnej AISI 304, m=165 kg; z systemem mocowania do konstrukcji zbiornika</t>
  </si>
  <si>
    <t xml:space="preserve">180 d.14.1</t>
  </si>
  <si>
    <t xml:space="preserve">Ujęcie biogazu (dzwon gazowy) do ujmowania biogazu w ilości Q=200 m3/h o następujących cechach: montowane na króćcu kołnierzowym DN 400 PN 10 na stropie komory z przyłączem biogazu DN 150 z szybko otwieranym włazem górnym z instalacją zraszającą do gaszenia piany, Q=240÷346 l/h przy ciśnieniu wody p=2÷5 bar, z przyłączem wody 1/2" wyposażonym w: dwie dysze natryskowe, zawór elektromagnetyczny 2-drożny, normalnie zamknięty (2/2 NC, 230V, wyk. Ex), zawór zwrotny, filtr i zawór ręczny wyk. stal nierdzewna AISI 316z 3-prętowym detektorem piany montowanym na odrębnym króćcu DN 50 PN 10 na stropie komory (wyk. Ex) z miernikiem ciśnienia - 40…60 mbar (sygnał 4 20 mA) zamontowanym na rurociągu odpływu biogazu (wyk. Ex)</t>
  </si>
  <si>
    <t xml:space="preserve">181 d.14.1</t>
  </si>
  <si>
    <t xml:space="preserve">Mechaniczny zawór bezpieczeństwa nadciśnieniowo-podciśnieniowy o następujących cechach:ciśnienia zadziałania p=+33 mbar/-2 mbarmontowany na króćcu kołnierzowym DN 150 na końcu rury wydmuchowejz rurą wydmuchową DN 150 przyłączoną do króćca kołnierzowego DN 150 na stropie komorywyk. stal nierdzewna AISI 316z ogrzewaniem elektrycznym P2~0,2 kW i izolacją termiczną zaworu i rury</t>
  </si>
  <si>
    <t xml:space="preserve">182 d.14.1</t>
  </si>
  <si>
    <t xml:space="preserve">Hydrauliczny zawór bezpieczeństwa nadciśnieniowo-podciśnieniowy o następujących cechach:  ciśnienia zadziałania p=+35 mbar/-3 mbar montowany na króćcu kołnierzu DN 400 PN 10 na stropie komory, wyposażony w uchylną pokrywę do odprowadzania biogazuwyk. stal nierdzewna AISI 316 napełniony wodą z samoczynnym uzupełnianiem kondensatem (zawór wewnętrzny)</t>
  </si>
  <si>
    <t xml:space="preserve">183 d.14.1</t>
  </si>
  <si>
    <t xml:space="preserve">Wizjer montowany na króćcu kołnierzowym DN 600 PN 10 na stropie komory, posiadający mozliwośc szybkodziałającego otwarcia, z wewnętrzną wycieraczką ręczną, z uchylna pokrywą zewnętrzną; wyk. aluminium</t>
  </si>
  <si>
    <t xml:space="preserve">184 d.14.1</t>
  </si>
  <si>
    <t xml:space="preserve">Łapacz piany-odwadniacz, dla ilości biogazu Q=200m3/h, dwa pionowe cylindryczne zbiorniki o średnicy  500 mm wraz konstrukcją nośną i z oprzyrządowaniem; wykonanie stal 1.4301; z przyłączami DN 150 dla biogazu z dwoma przepustnicami DN 150, z przyłączem DN 50 z zaworem i złączką strażacką  dla podłączenia wody płuczącej z wizjerem w zbiorniku dolnym</t>
  </si>
  <si>
    <t xml:space="preserve">185 d.14.1</t>
  </si>
  <si>
    <t xml:space="preserve">Przerywacz płomienia, do montażu na końcu rury wydmuchowej biogazu, kołnierzowy DN 150</t>
  </si>
  <si>
    <t xml:space="preserve">14.2</t>
  </si>
  <si>
    <t xml:space="preserve">186 d.14.2</t>
  </si>
  <si>
    <t xml:space="preserve">Przepustnica DN 150 PN 10, do zabudowy między kołnierzami PN 10, z napędem ręcznym</t>
  </si>
  <si>
    <t xml:space="preserve">187 d.14.2</t>
  </si>
  <si>
    <t xml:space="preserve">Zasuwa nożowa DN 150 PN 10, do zabudowy między kołnierzami PN 10, z napędem ręcznym</t>
  </si>
  <si>
    <t xml:space="preserve">188 d.14.2</t>
  </si>
  <si>
    <t xml:space="preserve">Zasuwa nożowa DN 150 PN 10, do zabudowy na pojedynczym kołnierzu PN 10, z napędem ręcznym</t>
  </si>
  <si>
    <t xml:space="preserve">189 d.14.2</t>
  </si>
  <si>
    <t xml:space="preserve">Zasuwa nożowa DN 100 PN 10, do zabudowy między kołnierzami PN 10, z napędem ręcznym; z króćcem ze stali nierdzewnej ze złączką DN 100 ze złączką do węża strażackiego DN 100 mm</t>
  </si>
  <si>
    <t xml:space="preserve">190 d.14.2</t>
  </si>
  <si>
    <t xml:space="preserve">14.3</t>
  </si>
  <si>
    <t xml:space="preserve">191 d.14.3</t>
  </si>
  <si>
    <t xml:space="preserve">192 d.14.3</t>
  </si>
  <si>
    <t xml:space="preserve">193 d.14.3</t>
  </si>
  <si>
    <t xml:space="preserve">194 d.14.3</t>
  </si>
  <si>
    <t xml:space="preserve">Izolacja termiczna rurociągu stal k/o DN 150 z rurociągiem stal k/o DN 25: pianka poliuretanowa twarda gr. 5 cm w płaszczu z blachy aluminiowej gr. 0,7mm</t>
  </si>
  <si>
    <t xml:space="preserve">195 d.14.3</t>
  </si>
  <si>
    <t xml:space="preserve">Izolacja termiczna rurociągu stal k/o DN 150: pianka poliuretanowa twarda gr. 5 cm w płaszczu z blachy aluminiowej gr. 0,7mm</t>
  </si>
  <si>
    <t xml:space="preserve">14.4</t>
  </si>
  <si>
    <t xml:space="preserve">196 d.14.4</t>
  </si>
  <si>
    <t xml:space="preserve">Zawór odcinający kulowy DN 25 PN 10, z przyłączami gwintowanymi</t>
  </si>
  <si>
    <t xml:space="preserve">197 d.14.4</t>
  </si>
  <si>
    <t xml:space="preserve">Zawór odpowietrzająco-napowietrzający do wody,  samoczynnego działania, DN 25, przyłącza gwintowane, o wydajności odpowietrzania 0,13m3/min, dla ciśnienia roboczego w zakresie 0,1-6 bar</t>
  </si>
  <si>
    <t xml:space="preserve">198 d.14.4</t>
  </si>
  <si>
    <t xml:space="preserve">199 d.14.4</t>
  </si>
  <si>
    <t xml:space="preserve">Izolacja termiczna rurociągu stal k/o DN 25: pianka poliuretanowa gr. 2 cm w płaszczu z blachy aluminiowej gr. 0,7mm</t>
  </si>
  <si>
    <t xml:space="preserve">200 d.14.4</t>
  </si>
  <si>
    <t xml:space="preserve">Kabel grzejny samoregulujący niskotemperaturowy, dla owinięcia rurociągu stal k/o DN 25 i armatury, przeciwdziałający zamarzaniu instalacji, o mocy jednostkowej 10 W/m, L=15 m; wykonanie Ex (stosowalny dla stref zagrożenia wybuchem), zasilanie 230V, P2=150 W.</t>
  </si>
  <si>
    <t xml:space="preserve">14.5</t>
  </si>
  <si>
    <t xml:space="preserve">201 d.14.5</t>
  </si>
  <si>
    <t xml:space="preserve">15.1</t>
  </si>
  <si>
    <t xml:space="preserve">202 d.15.1</t>
  </si>
  <si>
    <t xml:space="preserve">Pompa cyrkulacji osadu w obiegu grzewczym, śrubowa, bez regulacji wydajności, Q=46 m3/h, p=2,5 bar, (n=274 obr/min, f=50 Hz), P2=7,5 kW, m=374 kg, przyłącza ssanie/tłoczenie DN 150/125; z zabezpieczeniem przed suchobiegiem i nadmiernym wzrostem ciśnienia z manometrem; silnik dostosowany do zasilania przez falownik</t>
  </si>
  <si>
    <t xml:space="preserve">203 d.15.1</t>
  </si>
  <si>
    <t xml:space="preserve">Wymiennik ciepła dla podgrzania fermentującego osadu,  przeponowy, spiralny; czynnik grzewczy woda; moc cieplna 250 kW; parametry strumieni:   - osad: Q=40 m3/h, Tz/Tp=37/42,5°C, delta p=15 kPa, przyłącza 2xDN 100,  dopuszczalne nadciśnienie 5 bar,  - woda: Q=30 m3/h, Tz/Tp=85/77,5°C, delta p=27 kPa; dopuszczalne nadciśnienie 5 bar; przyłącza 2xDN 100;  wykonanie stal AISI 316L; m=1230/1560 kg (pusty/pełny);  z dodatkowymi podporami (nogami) wys. 350mm, wyk. stal k/o</t>
  </si>
  <si>
    <t xml:space="preserve">15.2</t>
  </si>
  <si>
    <t xml:space="preserve">204 d.15.2</t>
  </si>
  <si>
    <t xml:space="preserve">205 d.15.2</t>
  </si>
  <si>
    <t xml:space="preserve">Zawór zwrotny kulowy kołnierzowy DN 150 PN 10</t>
  </si>
  <si>
    <t xml:space="preserve">206 d.15.2</t>
  </si>
  <si>
    <t xml:space="preserve">Zasuwa nożowa DN 150 PN 10, do zabudowy między kołnierzami PN 10, z napędem elektrycznym elektrycznym wieloobrotowym o regulacyjnym charakterze pracy, P2=0,06 kW (400V),   ze sterownikiem</t>
  </si>
  <si>
    <t xml:space="preserve">207 d.15.2</t>
  </si>
  <si>
    <t xml:space="preserve">208 d.15.2</t>
  </si>
  <si>
    <t xml:space="preserve">209 d.15.2</t>
  </si>
  <si>
    <t xml:space="preserve">15.3</t>
  </si>
  <si>
    <t xml:space="preserve">210 d.15.3</t>
  </si>
  <si>
    <t xml:space="preserve">211 d.15.3</t>
  </si>
  <si>
    <t xml:space="preserve">212 d.15.3</t>
  </si>
  <si>
    <t xml:space="preserve">Rura PE Dz 110 PN 16 SDR 11</t>
  </si>
  <si>
    <t xml:space="preserve">213 d.15.3</t>
  </si>
  <si>
    <t xml:space="preserve">214 d.15.3</t>
  </si>
  <si>
    <t xml:space="preserve">Kompensator gumowy, kołnierzowy DN 150, wyk . stal nierdzewna, EPDM</t>
  </si>
  <si>
    <t xml:space="preserve">215 d.15.3</t>
  </si>
  <si>
    <t xml:space="preserve">15.4</t>
  </si>
  <si>
    <t xml:space="preserve">216 d.15.4</t>
  </si>
  <si>
    <t xml:space="preserve">217 d.15.4</t>
  </si>
  <si>
    <t xml:space="preserve">218 d.15.4</t>
  </si>
  <si>
    <t xml:space="preserve">219 d.15.4</t>
  </si>
  <si>
    <t xml:space="preserve">Rura stalowa ocynkowana DN 50</t>
  </si>
  <si>
    <t xml:space="preserve">220 d.15.4</t>
  </si>
  <si>
    <t xml:space="preserve">Rura stalowa ocynkowana DN 25</t>
  </si>
  <si>
    <t xml:space="preserve">15.5</t>
  </si>
  <si>
    <t xml:space="preserve">221 d.15.5</t>
  </si>
  <si>
    <t xml:space="preserve">Wpust podłogowy DN 150 ze stali nierdzewnej</t>
  </si>
  <si>
    <t xml:space="preserve">16.1</t>
  </si>
  <si>
    <t xml:space="preserve">222 d.16.1</t>
  </si>
  <si>
    <t xml:space="preserve">Demontaż (wymiana) dwóch istniejących pras</t>
  </si>
  <si>
    <t xml:space="preserve">223 d.16.1</t>
  </si>
  <si>
    <t xml:space="preserve">Prasa filtracyjna taśmowa, Qv=13,5 m3/h, Qm=500 kg sm/h, m=8300 /9300 kg (prasa pusta/wypełniona osadem);   obejmująca następujące główne składowe:  - konstrukcja nośna z blach ocynkowanych rozdzielacz osadu   - 5 stopniowy układ odwadniania (strefa wstępnego odwadniania grawitacyjnego,   - pionowa strefa klinowa,   - niskociśnieniowa strefa prasowania na walcu perforowanym,   - strefa prasowania,   - strefa wysokiego ciśnienia)  - komplet situkład czyszczenia sit   - układ napędowy prasy, P2=4,0 kW   - siłownik hydrauliczny z agregatem P2=0,37kW  - szafa zasilająco-sterownicza wyposażona m.in. w falownik dla napędu prasy  - orurowanie, opomiarowanie i okablowanie w obrębie prasy  - pomost obsługowy z drabinką</t>
  </si>
  <si>
    <t xml:space="preserve">224 d.16.1</t>
  </si>
  <si>
    <t xml:space="preserve">Przeniesienie dwóch istniejących stacji przygotowania polielektrolitu i związanych z nimi instalacji (pomp emulsji, pomp dozujących roztwór polielektrolitu, armatury, przewodów i in.) obsługującej dwie istniejące linie do odwadniania osadu do budynku</t>
  </si>
  <si>
    <t xml:space="preserve">225 d.16.1</t>
  </si>
  <si>
    <t xml:space="preserve">Rura PE Dz 50 PN 16 SDR 11</t>
  </si>
  <si>
    <t xml:space="preserve">226 d.16.1</t>
  </si>
  <si>
    <t xml:space="preserve">17.1</t>
  </si>
  <si>
    <t xml:space="preserve">227 d.17.1</t>
  </si>
  <si>
    <t xml:space="preserve">Zbiornik membranowy ze zbrojonej folii PVC do magazynowania biogazu przy nadciśnieniu -2…+4 mbar, Vcz=1000m3, z obudową (silosem) z blachy stalowej  ocynkowanej fałdowanej, D*Hcałk=12,45*12,62 m, wysokość części walcowej 9,22 m; z wyposażeniem obejmującym: drabina do wejścia na dach, drzwi i otwory inspekcyjnelokalny, mechaniczny wskaźnik napełnienia zbiornikaanalogowy pomiar stopnia napełnienia zbiornika w zakresie 0…100% z (sygnał wyjściowy 4-20 mA)urządzenie bezpieczeństwa, hydrauliczne, nadciśnieniowo-podciśnieniowe o ciśnieniach zadziałania -4 mbar/-2 mbar, z filtrem żwirowym i grawitacyjnym, samoczynnym  odprowadzeniem kondensatu mechaniczne zabezpieczenie przed przepełnieniem zbiornikaarmatura i rury w obrębie obiektu (rurociąg stal k/o DN 200 między urządzeniem bezpieczeństwa a środkiem zbiornika z przepustnicą DN 200, rurociąg upustowy stal k/o DN 150, przepustnice DN 200 i DN 150 na przyłączach zewnętrznych do urządzenia bezpieczeństwa)</t>
  </si>
  <si>
    <t xml:space="preserve">228 d.17.1</t>
  </si>
  <si>
    <t xml:space="preserve">Wentylator  biogazu, promieniowy; Q=200m3/h, ?p=45 mbar, P2=0,7 kW (Ex), z napędem pasowym; z przyłączami DN 125</t>
  </si>
  <si>
    <t xml:space="preserve">17.2</t>
  </si>
  <si>
    <t xml:space="preserve">229 d.17.2</t>
  </si>
  <si>
    <t xml:space="preserve">Przepustnica DN 150 PN 16 do zabudowy między kołnierzami PN 10; z napędem ręcznym</t>
  </si>
  <si>
    <t xml:space="preserve">230 d.17.2</t>
  </si>
  <si>
    <t xml:space="preserve">Zawór zwrotny klapowy DN 150 do zabudowy między kołnierzami PN 10</t>
  </si>
  <si>
    <t xml:space="preserve">231 d.17.2</t>
  </si>
  <si>
    <t xml:space="preserve">Zawór odcinający kulowy DN 25 PN 10 wraz z króćcem stal k/o DN 25 do wspawania w rurociąg (zwężkę)</t>
  </si>
  <si>
    <t xml:space="preserve">17.3</t>
  </si>
  <si>
    <t xml:space="preserve">232 d.17.3</t>
  </si>
  <si>
    <t xml:space="preserve">233 d.17.3</t>
  </si>
  <si>
    <t xml:space="preserve">17.4</t>
  </si>
  <si>
    <t xml:space="preserve">234 d.17.4</t>
  </si>
  <si>
    <t xml:space="preserve">18.1</t>
  </si>
  <si>
    <t xml:space="preserve">235 d.18.1</t>
  </si>
  <si>
    <t xml:space="preserve">Demontaż pochodni gazu</t>
  </si>
  <si>
    <t xml:space="preserve">236 d.18.1</t>
  </si>
  <si>
    <t xml:space="preserve">Montaż pochodni biogazu o parametrach Q=200 m3/h, Pc=1300 kW, H~4,3 m</t>
  </si>
  <si>
    <t xml:space="preserve">18.2</t>
  </si>
  <si>
    <t xml:space="preserve">237 d.18.2</t>
  </si>
  <si>
    <t xml:space="preserve">19.1</t>
  </si>
  <si>
    <t xml:space="preserve">238 d.19.1</t>
  </si>
  <si>
    <t xml:space="preserve">Pompa wirowa, zatapialna, wersja wolnostojąca, opuszczana na lince, Q=20 m3/h, H=4,8 m (Q=0…24 m3/h, H=12,2…3,0 m)  P2=1,1 kW m=22 kg</t>
  </si>
  <si>
    <t xml:space="preserve">239 d.19.1</t>
  </si>
  <si>
    <t xml:space="preserve">19.2</t>
  </si>
  <si>
    <t xml:space="preserve">240 d.19.2</t>
  </si>
  <si>
    <t xml:space="preserve">19.3</t>
  </si>
  <si>
    <t xml:space="preserve">241 d.19.3</t>
  </si>
  <si>
    <t xml:space="preserve">Uszczelnienie przejścia rurociągów przez ściany - stal k/o dn:65</t>
  </si>
  <si>
    <t xml:space="preserve">20.1</t>
  </si>
  <si>
    <t xml:space="preserve">20.1.1</t>
  </si>
  <si>
    <t xml:space="preserve">242 d.20.1.1</t>
  </si>
  <si>
    <t xml:space="preserve">ST-01.01</t>
  </si>
  <si>
    <t xml:space="preserve">Roboty pomiarowe przy liniowych robotach ziemnych</t>
  </si>
  <si>
    <t xml:space="preserve">243 d.20.1.1</t>
  </si>
  <si>
    <t xml:space="preserve">ST-01.02</t>
  </si>
  <si>
    <t xml:space="preserve">Usunięcie warstwy ziemi urodzajnej (humusu) o grubości do 15 cm</t>
  </si>
  <si>
    <t xml:space="preserve">m2</t>
  </si>
  <si>
    <t xml:space="preserve">244 d.20.1.1</t>
  </si>
  <si>
    <t xml:space="preserve">Wykopy z zasypaniem, wykonywane w gruncie kat. III, o ścianach zabezpieczonych obudową</t>
  </si>
  <si>
    <t xml:space="preserve">m3</t>
  </si>
  <si>
    <t xml:space="preserve">245 d.20.1.1</t>
  </si>
  <si>
    <t xml:space="preserve">Wykopy ręczne w miejscach kolizji i dokopy w gruncie kat. III</t>
  </si>
  <si>
    <t xml:space="preserve">246 d.20.1.1</t>
  </si>
  <si>
    <t xml:space="preserve">Podłoża pod rurociągi z materiałów sypkich</t>
  </si>
  <si>
    <t xml:space="preserve">247 d.20.1.1</t>
  </si>
  <si>
    <t xml:space="preserve">Montaż igłofiltrów</t>
  </si>
  <si>
    <t xml:space="preserve">248 d.20.1.1</t>
  </si>
  <si>
    <t xml:space="preserve">Pompowanie (przyjęto szacunkowo ilość godzin pompowania - rzeczywisty czas wg. dziennika pompowań)</t>
  </si>
  <si>
    <t xml:space="preserve">godz.</t>
  </si>
  <si>
    <t xml:space="preserve">249 d.20.1.1</t>
  </si>
  <si>
    <t xml:space="preserve">Ręczne zasypanie wykopów piaskiem (warstwa ochronna o wys. 30 cm ponad wierzch rury)</t>
  </si>
  <si>
    <t xml:space="preserve">250 d.20.1.1</t>
  </si>
  <si>
    <t xml:space="preserve">Odwóz nadmiaru gruntu na odległość 5 km</t>
  </si>
  <si>
    <t xml:space="preserve">20.1.2</t>
  </si>
  <si>
    <t xml:space="preserve">251 d.20.1.2</t>
  </si>
  <si>
    <t xml:space="preserve">ST - 05.02.</t>
  </si>
  <si>
    <t xml:space="preserve">Rurociąg ścieków od piaskownika PPW.3 do włączenia w istniejący rurociąg  rury GRP PN 16 SN 1000 DN 600 (616*16)</t>
  </si>
  <si>
    <t xml:space="preserve">252 d.20.1.2</t>
  </si>
  <si>
    <t xml:space="preserve">Rurociąg ścieków od komory KR2 do reaktora RBA.4  rury GRP PN 16 SN 1000 DN 600 (616*16)</t>
  </si>
  <si>
    <t xml:space="preserve">253 d.20.1.2</t>
  </si>
  <si>
    <t xml:space="preserve">Rurociąg ścieków z osadem czynnym od reaktora RBB.1 do reaktora RBA.4  rury GRP PN 16 SN 1000 DN 600 (616*16)</t>
  </si>
  <si>
    <t xml:space="preserve">254 d.20.1.2</t>
  </si>
  <si>
    <t xml:space="preserve">Rurociąg ścieków z osadem czynnym od reaktora RBB.2 do reaktora RBA.4  rury GRP PN 16 SN 1000 DN 600 (616*16)</t>
  </si>
  <si>
    <t xml:space="preserve">255 d.20.1.2</t>
  </si>
  <si>
    <t xml:space="preserve">Rurociąg ścieków z osadem czynnym od reaktora RBB.3 do reaktora RBA.4  rury GRP PN 16 SN 1000 DN 600 (616*16)</t>
  </si>
  <si>
    <t xml:space="preserve">256 d.20.1.2</t>
  </si>
  <si>
    <t xml:space="preserve">Rurociąg ścieków z osadem czynnym od reaktora RBB.4 do reaktora RBB.3  rury GRP PN 16 SN 1000 DN 900 (924*22)</t>
  </si>
  <si>
    <t xml:space="preserve">257 d.20.1.2</t>
  </si>
  <si>
    <t xml:space="preserve">Rurociąg ścieków z osadem czynnym od komory KR3 do osadnika OWR.4  rury GRP PN 16 SN 1000 DN 700 (718*17)</t>
  </si>
  <si>
    <t xml:space="preserve">258 d.20.1.2</t>
  </si>
  <si>
    <t xml:space="preserve">Rurociąg ścieków od osadnika OWR.4 do g1  rury GRP PN 16 SN 1000 DN 500 DN 500 (530*14)</t>
  </si>
  <si>
    <t xml:space="preserve">20.2</t>
  </si>
  <si>
    <t xml:space="preserve">20.2.1</t>
  </si>
  <si>
    <t xml:space="preserve">259 d.20.2.1</t>
  </si>
  <si>
    <t xml:space="preserve">260 d.20.2.1</t>
  </si>
  <si>
    <t xml:space="preserve">261 d.20.2.1</t>
  </si>
  <si>
    <t xml:space="preserve">262 d.20.2.1</t>
  </si>
  <si>
    <t xml:space="preserve">263 d.20.2.1</t>
  </si>
  <si>
    <t xml:space="preserve">264 d.20.2.1</t>
  </si>
  <si>
    <t xml:space="preserve">265 d.20.2.1</t>
  </si>
  <si>
    <t xml:space="preserve">266 d.20.2.1</t>
  </si>
  <si>
    <t xml:space="preserve">267 d.20.2.1</t>
  </si>
  <si>
    <t xml:space="preserve">20.2.2</t>
  </si>
  <si>
    <t xml:space="preserve">268 d.20.2.2</t>
  </si>
  <si>
    <t xml:space="preserve">Rurociąg osadu wstępnego od pompowni POW do właczenie w istniejący rurociąg zasilający zagęszczaczo-fermenter ZFOW.1   DN 100 (114,3*3,0) rura ze stali nierdzewnej 1.4401 (AISI 316)</t>
  </si>
  <si>
    <t xml:space="preserve">269 d.20.2.2</t>
  </si>
  <si>
    <t xml:space="preserve">Studzienki kanalizacyjne systemowe TWS o śr 400 mm</t>
  </si>
  <si>
    <t xml:space="preserve">270 d.20.2.2</t>
  </si>
  <si>
    <t xml:space="preserve">Rurociąg osadu wstępnego od pompowni POW i komory K15 do zagęszczaczo-fermentera ZFOW.3  DN 100 (114,3*3,0) rura ze stali nierdzewnej 1.4401 (AISI 316)</t>
  </si>
  <si>
    <t xml:space="preserve">271 d.20.2.2</t>
  </si>
  <si>
    <t xml:space="preserve">Rurociąg osadu wstępnego od pompowni POW i komory K15 do zagęszczaczo-fermentera ZFOW.3  DN 150 (168,3*3,0) rura ze stali nierdzewnej 1.4401 (AISI 316)</t>
  </si>
  <si>
    <t xml:space="preserve">272 d.20.2.2</t>
  </si>
  <si>
    <t xml:space="preserve">Rurociąg osadu wstępnego od zagęszczaczo-fermentera ZFOW.3 do pompowni POW  DN 200 (219,1*3,0) rura ze stali nierdzewnej 1.4401 (AISI 316)</t>
  </si>
  <si>
    <t xml:space="preserve">20.3</t>
  </si>
  <si>
    <t xml:space="preserve">20.3.1</t>
  </si>
  <si>
    <t xml:space="preserve">273 d.20.3.1</t>
  </si>
  <si>
    <t xml:space="preserve">274 d.20.3.1</t>
  </si>
  <si>
    <t xml:space="preserve">275 d.20.3.1</t>
  </si>
  <si>
    <t xml:space="preserve">276 d.20.3.1</t>
  </si>
  <si>
    <t xml:space="preserve">277 d.20.3.1</t>
  </si>
  <si>
    <t xml:space="preserve">278 d.20.3.1</t>
  </si>
  <si>
    <t xml:space="preserve">279 d.20.3.1</t>
  </si>
  <si>
    <t xml:space="preserve">280 d.20.3.1</t>
  </si>
  <si>
    <t xml:space="preserve">281 d.20.3.1</t>
  </si>
  <si>
    <t xml:space="preserve">20.3.2</t>
  </si>
  <si>
    <t xml:space="preserve">282 d.20.3.2</t>
  </si>
  <si>
    <t xml:space="preserve">Rurociąg osadu recyrkulowanego od komory K10.4 do pompowni PORF  rury GRP PN 16 SN 1000 DN 400 (427*13)</t>
  </si>
  <si>
    <t xml:space="preserve">20.4</t>
  </si>
  <si>
    <t xml:space="preserve">20.4.1</t>
  </si>
  <si>
    <t xml:space="preserve">283 d.20.4.1</t>
  </si>
  <si>
    <t xml:space="preserve">284 d.20.4.1</t>
  </si>
  <si>
    <t xml:space="preserve">285 d.20.4.1</t>
  </si>
  <si>
    <t xml:space="preserve">ST-01.03</t>
  </si>
  <si>
    <t xml:space="preserve">Rozbiórka nawierzchni</t>
  </si>
  <si>
    <t xml:space="preserve">286 d.20.4.1</t>
  </si>
  <si>
    <t xml:space="preserve">287 d.20.4.1</t>
  </si>
  <si>
    <t xml:space="preserve">288 d.20.4.1</t>
  </si>
  <si>
    <t xml:space="preserve">289 d.20.4.1</t>
  </si>
  <si>
    <t xml:space="preserve">290 d.20.4.1</t>
  </si>
  <si>
    <t xml:space="preserve">291 d.20.4.1</t>
  </si>
  <si>
    <t xml:space="preserve">ST-08.09</t>
  </si>
  <si>
    <t xml:space="preserve">Odtworzenie nawierzchni</t>
  </si>
  <si>
    <t xml:space="preserve">20.4.2</t>
  </si>
  <si>
    <t xml:space="preserve">292 d.20.4.2</t>
  </si>
  <si>
    <t xml:space="preserve">Rurociąg osadu zmieszanego przefermentowanego od komory WKFZ.3 i studni k18.3 do zbiorników ZOP  rury PE100 PN 16 (SDR 11) do kanalizacji ciśnieniowej i instalacji przemysłowych Dz 160</t>
  </si>
  <si>
    <t xml:space="preserve">293 d.20.4.2</t>
  </si>
  <si>
    <t xml:space="preserve">294 d.20.4.2</t>
  </si>
  <si>
    <t xml:space="preserve">Rurociąg osadu zmieszanego przefermentowanego od komory WKFZ.3 i studni k18.3 do zbiorników ZOP  Rura stalowa nierdzewna DN 150 (168,3*3,0 mm); stal 1.4301</t>
  </si>
  <si>
    <t xml:space="preserve">295 d.20.4.2</t>
  </si>
  <si>
    <t xml:space="preserve">296 d.20.4.2</t>
  </si>
  <si>
    <t xml:space="preserve">Studnia rewizyjna SR z polimerobetonu o śr. 1200 mm</t>
  </si>
  <si>
    <t xml:space="preserve">stud.</t>
  </si>
  <si>
    <t xml:space="preserve">20.5</t>
  </si>
  <si>
    <t xml:space="preserve">20.5.1</t>
  </si>
  <si>
    <t xml:space="preserve">297 d.20.5.1</t>
  </si>
  <si>
    <t xml:space="preserve">298 d.20.5.1</t>
  </si>
  <si>
    <t xml:space="preserve">299 d.20.5.1</t>
  </si>
  <si>
    <t xml:space="preserve">300 d.20.5.1</t>
  </si>
  <si>
    <t xml:space="preserve">301 d.20.5.1</t>
  </si>
  <si>
    <t xml:space="preserve">302 d.20.5.1</t>
  </si>
  <si>
    <t xml:space="preserve">303 d.20.5.1</t>
  </si>
  <si>
    <t xml:space="preserve">304 d.20.5.1</t>
  </si>
  <si>
    <t xml:space="preserve">305 d.20.5.1</t>
  </si>
  <si>
    <t xml:space="preserve">20.5.2</t>
  </si>
  <si>
    <t xml:space="preserve">306 d.20.5.2</t>
  </si>
  <si>
    <t xml:space="preserve">Rurociąg osadu cyrkulującego i wody wodociągowej od stacji SOKF do komory WKFZ.3  Rura stalowa nierdzewna DN 150 (168,3*3,0 mm); stal 1.4301 + Rura stalowa nierdzewna DN 25 (33,7*1,5 mm); stal 1.4301</t>
  </si>
  <si>
    <t xml:space="preserve">307 d.20.5.2</t>
  </si>
  <si>
    <t xml:space="preserve">308 d.20.5.2</t>
  </si>
  <si>
    <t xml:space="preserve">Rurociąg osadu cyrkulującego od komory WKFZ.3 do komory SOKF  Rura stalowa nierdzewna DN 150 (168,3*3,0 mm); stal 1.4301</t>
  </si>
  <si>
    <t xml:space="preserve">309 d.20.5.2</t>
  </si>
  <si>
    <t xml:space="preserve">20.6</t>
  </si>
  <si>
    <t xml:space="preserve">20.6.1</t>
  </si>
  <si>
    <t xml:space="preserve">310 d.20.6.1</t>
  </si>
  <si>
    <t xml:space="preserve">311 d.20.6.1</t>
  </si>
  <si>
    <t xml:space="preserve">312 d.20.6.1</t>
  </si>
  <si>
    <t xml:space="preserve">313 d.20.6.1</t>
  </si>
  <si>
    <t xml:space="preserve">314 d.20.6.1</t>
  </si>
  <si>
    <t xml:space="preserve">315 d.20.6.1</t>
  </si>
  <si>
    <t xml:space="preserve">316 d.20.6.1</t>
  </si>
  <si>
    <t xml:space="preserve">317 d.20.6.1</t>
  </si>
  <si>
    <t xml:space="preserve">318 d.20.6.1</t>
  </si>
  <si>
    <t xml:space="preserve">20.6.2</t>
  </si>
  <si>
    <t xml:space="preserve">319 d.20.6.2</t>
  </si>
  <si>
    <t xml:space="preserve">Rurociąg wód nadosadowych (strumień LKT) od zagęszczaczo-fermentera ZFOW.3 do pompowni POW (ciąg "D" kanalizacji)  DN 150 (168,3*3,0) rura ze stali nierdzewnej 1.4401 (AISI 316)</t>
  </si>
  <si>
    <t xml:space="preserve">320 d.20.6.2</t>
  </si>
  <si>
    <t xml:space="preserve">Studzienki kanalizacyjne d1 systemowe TWS o śr 400 mm</t>
  </si>
  <si>
    <t xml:space="preserve">321 d.20.6.2</t>
  </si>
  <si>
    <t xml:space="preserve">Izolacja termiczna rurociągu DN 150: pianka poliuretanowa twarda gr. 5 cm w płaszczu z blachy aluminiowej gr. 0,7mm</t>
  </si>
  <si>
    <t xml:space="preserve">20.7</t>
  </si>
  <si>
    <t xml:space="preserve">20.7.1</t>
  </si>
  <si>
    <t xml:space="preserve">322 d.20.7.1</t>
  </si>
  <si>
    <t xml:space="preserve">323 d.20.7.1</t>
  </si>
  <si>
    <t xml:space="preserve">324 d.20.7.1</t>
  </si>
  <si>
    <t xml:space="preserve">325 d.20.7.1</t>
  </si>
  <si>
    <t xml:space="preserve">326 d.20.7.1</t>
  </si>
  <si>
    <t xml:space="preserve">327 d.20.7.1</t>
  </si>
  <si>
    <t xml:space="preserve">328 d.20.7.1</t>
  </si>
  <si>
    <t xml:space="preserve">329 d.20.7.1</t>
  </si>
  <si>
    <t xml:space="preserve">330 d.20.7.1</t>
  </si>
  <si>
    <t xml:space="preserve">20.7.2</t>
  </si>
  <si>
    <t xml:space="preserve">331 d.20.7.2</t>
  </si>
  <si>
    <t xml:space="preserve">Rurociąg części pływających od zagęszczaczo-fermentera ZFOW.3 do pompowni POW (ciąg "E" kanalizacji)  DN 200 (219,1*3,0) rura ze stali nierdzewnej 1.4401 (AISI 316)</t>
  </si>
  <si>
    <t xml:space="preserve">332 d.20.7.2</t>
  </si>
  <si>
    <t xml:space="preserve">Studzienki kanalizacyjne "e1" systemowe TWS o śr 400 mm</t>
  </si>
  <si>
    <t xml:space="preserve">333 d.20.7.2</t>
  </si>
  <si>
    <t xml:space="preserve">Izolacja termiczna rurociągu DN 200: pianka poliuretanowa twarda gr. 5 cm w płaszczu z blachy aluminiowej gr. 0,7mm</t>
  </si>
  <si>
    <t xml:space="preserve">334 d.20.7.2</t>
  </si>
  <si>
    <t xml:space="preserve">Rurociąg części pływających od osadnika OWR.4 do pompowni PORF  rury PE100 PN 16 (SDR 11) do kanalizacji ciśnieniowej i instalacji przemysłowych Dz 90</t>
  </si>
  <si>
    <t xml:space="preserve">335 d.20.7.2</t>
  </si>
  <si>
    <t xml:space="preserve">Rurociąg części pływających od pompowni PORF do komór odpływowych reaktorów RBB.1 i RBB.2  rury PE100 PN 16 (SDR 11) do kanalizacji ciśnieniowej i instalacji przemysłowych Dz 160</t>
  </si>
  <si>
    <t xml:space="preserve">336 d.20.8.1</t>
  </si>
  <si>
    <t xml:space="preserve">20.8</t>
  </si>
  <si>
    <t xml:space="preserve">20.8.1</t>
  </si>
  <si>
    <t xml:space="preserve">337 d.20.8.1</t>
  </si>
  <si>
    <t xml:space="preserve">338 d.20.8.1</t>
  </si>
  <si>
    <t xml:space="preserve">339 d.20.8.1</t>
  </si>
  <si>
    <t xml:space="preserve">340 d.20.8.1</t>
  </si>
  <si>
    <t xml:space="preserve">341 d.20.8.1</t>
  </si>
  <si>
    <t xml:space="preserve">342 d.20.8.1</t>
  </si>
  <si>
    <t xml:space="preserve">343 d.20.8.1</t>
  </si>
  <si>
    <t xml:space="preserve">20.8.2</t>
  </si>
  <si>
    <t xml:space="preserve">344 d.20.8.2</t>
  </si>
  <si>
    <t xml:space="preserve">Rurociąg substratów zewnętrznych i wody wodociągowej przy komorze WKFZ.4 („przekładka” kolidujących istniejących rurociągów)  rury PE100 PN 16 (SDR 11) do kanalizacji ciśnieniowej i instalacji przemysłowych Dz 110</t>
  </si>
  <si>
    <t xml:space="preserve">20.9</t>
  </si>
  <si>
    <t xml:space="preserve">20.9.1</t>
  </si>
  <si>
    <t xml:space="preserve">345 d.20.9.1</t>
  </si>
  <si>
    <t xml:space="preserve">346 d.20.9.1</t>
  </si>
  <si>
    <t xml:space="preserve">347 d.20.9.1</t>
  </si>
  <si>
    <t xml:space="preserve">348 d.20.9.1</t>
  </si>
  <si>
    <t xml:space="preserve">349 d.20.9.1</t>
  </si>
  <si>
    <t xml:space="preserve">350 d.20.9.1</t>
  </si>
  <si>
    <t xml:space="preserve">351 d.20.9.1</t>
  </si>
  <si>
    <t xml:space="preserve">352 d.20.9.1</t>
  </si>
  <si>
    <t xml:space="preserve">353 d.20.9.1</t>
  </si>
  <si>
    <t xml:space="preserve">20.9.2</t>
  </si>
  <si>
    <t xml:space="preserve">354 d.20.9.2</t>
  </si>
  <si>
    <t xml:space="preserve">Rurociąg biogazu od komory WKFZ.3 do włączenia w istniejącą sieć  rury PE100 PN/MOP 6 (SDR 17,6) do gazu Dz 160</t>
  </si>
  <si>
    <t xml:space="preserve">355 d.20.9.2</t>
  </si>
  <si>
    <t xml:space="preserve">Rurociąg biogazów od włączenia w istniejącą sieć do zbiornika ZB.2  rury PE100 PN/MOP 6 (SDR 17,6) do gazu Dz 200</t>
  </si>
  <si>
    <t xml:space="preserve">356 d.20.9.2</t>
  </si>
  <si>
    <t xml:space="preserve">Rurociąg biogazów od  do zbiornika ZB.2 do włączenia w istniejącą sieć  rury PE100 PN/MOP 6 (SDR 17,6) do gazu Dz 160</t>
  </si>
  <si>
    <t xml:space="preserve">357 d.20.9.2</t>
  </si>
  <si>
    <t xml:space="preserve">Rurociąg biogazów od włączenia w istniejącą sieć do pochodni PB  rury PE100 PN/MOP 6 (SDR 17,6) do gazu Dz 110</t>
  </si>
  <si>
    <t xml:space="preserve">358 d.20.9.2</t>
  </si>
  <si>
    <t xml:space="preserve">Rurociąg biogazów przy stacji SOKF („przekładka” kolidującego istniejącego rurociągu)  rury PE100 PN/MOP 6 (SDR 17,6) do gazu Dz 200</t>
  </si>
  <si>
    <t xml:space="preserve">20.10</t>
  </si>
  <si>
    <t xml:space="preserve">20.10.1</t>
  </si>
  <si>
    <t xml:space="preserve">359 d.20.10.1</t>
  </si>
  <si>
    <t xml:space="preserve">360 d.20.10.1</t>
  </si>
  <si>
    <t xml:space="preserve">361 d.20.10.1</t>
  </si>
  <si>
    <t xml:space="preserve">362 d.20.10.1</t>
  </si>
  <si>
    <t xml:space="preserve">363 d.20.10.1</t>
  </si>
  <si>
    <t xml:space="preserve">364 d.20.10.1</t>
  </si>
  <si>
    <t xml:space="preserve">365 d.20.10.1</t>
  </si>
  <si>
    <t xml:space="preserve">20.10.2</t>
  </si>
  <si>
    <t xml:space="preserve">366 d.20.10.2</t>
  </si>
  <si>
    <t xml:space="preserve">Rurociąg gazu ziemnego przy komorze WKFZ.3 („przekładka” kolidującego istniejącego rurociągu)  rury PE100 PN/MOP 6 (SDR 17,6) do gazu Dz 40</t>
  </si>
  <si>
    <t xml:space="preserve">20.11</t>
  </si>
  <si>
    <t xml:space="preserve">20.11.1</t>
  </si>
  <si>
    <t xml:space="preserve">367 d.20.11.1</t>
  </si>
  <si>
    <t xml:space="preserve">368 d.20.11.1</t>
  </si>
  <si>
    <t xml:space="preserve">369 d.20.11.1</t>
  </si>
  <si>
    <t xml:space="preserve">370 d.20.11.1</t>
  </si>
  <si>
    <t xml:space="preserve">371 d.20.11.1</t>
  </si>
  <si>
    <t xml:space="preserve">372 d.20.11.1</t>
  </si>
  <si>
    <t xml:space="preserve">373 d.20.11.1</t>
  </si>
  <si>
    <t xml:space="preserve">20.11.2</t>
  </si>
  <si>
    <t xml:space="preserve">374 d.20.11.2</t>
  </si>
  <si>
    <t xml:space="preserve">Rurociąg wody technologicznej przy piaskowniku PPW.3 („przekładka” kolidującego istniejącego rurociągu)  rury PE100 PN 16 (SDR 11) do kanalizacji ciśnieniowej i instalacji przemysłowych Dz 110</t>
  </si>
  <si>
    <t xml:space="preserve">20.12</t>
  </si>
  <si>
    <t xml:space="preserve">20.12.1</t>
  </si>
  <si>
    <t xml:space="preserve">375 d.20.12.1</t>
  </si>
  <si>
    <t xml:space="preserve">376 d.20.12.1</t>
  </si>
  <si>
    <t xml:space="preserve">377 d.20.12.1</t>
  </si>
  <si>
    <t xml:space="preserve">378 d.20.12.1</t>
  </si>
  <si>
    <t xml:space="preserve">379 d.20.12.1</t>
  </si>
  <si>
    <t xml:space="preserve">380 d.20.12.1</t>
  </si>
  <si>
    <t xml:space="preserve">381 d.20.12.1</t>
  </si>
  <si>
    <t xml:space="preserve">382 d.20.12.1</t>
  </si>
  <si>
    <t xml:space="preserve">383 d.20.12.1</t>
  </si>
  <si>
    <t xml:space="preserve">20.12.2</t>
  </si>
  <si>
    <t xml:space="preserve">384 d.20.12.2</t>
  </si>
  <si>
    <t xml:space="preserve">Rurociąg wody wodociągowej przy stacji SSO  („przekładka” kolidującego istniejącego rurociągu)  Rura stalowa nierdzewna DN 80 (88,9*2,6 mm); stal 1.4301</t>
  </si>
  <si>
    <t xml:space="preserve">20.13</t>
  </si>
  <si>
    <t xml:space="preserve">20.13.1</t>
  </si>
  <si>
    <t xml:space="preserve">385 d.20.13.1</t>
  </si>
  <si>
    <t xml:space="preserve">386 d.20.13.1</t>
  </si>
  <si>
    <t xml:space="preserve">387 d.20.13.1</t>
  </si>
  <si>
    <t xml:space="preserve">388 d.20.13.1</t>
  </si>
  <si>
    <t xml:space="preserve">389 d.20.13.1</t>
  </si>
  <si>
    <t xml:space="preserve">390 d.20.13.1</t>
  </si>
  <si>
    <t xml:space="preserve">391 d.20.13.1</t>
  </si>
  <si>
    <t xml:space="preserve">392 d.20.13.1</t>
  </si>
  <si>
    <t xml:space="preserve">393 d.20.13.1</t>
  </si>
  <si>
    <t xml:space="preserve">394 d.20.13.1</t>
  </si>
  <si>
    <t xml:space="preserve">395 d.20.13.1</t>
  </si>
  <si>
    <t xml:space="preserve">20.13.2</t>
  </si>
  <si>
    <t xml:space="preserve">396 d.20.13.2</t>
  </si>
  <si>
    <t xml:space="preserve">Rurociąg ścieków wewnętrznych od pompowni PORF do studni Sa (ciąg "A" kanalizacji)  rury kanalizacyjne z PVC lite  SN 8 (SDR 34) Dz 250</t>
  </si>
  <si>
    <t xml:space="preserve">397 d.20.13.2</t>
  </si>
  <si>
    <t xml:space="preserve">Studnia rewizyjna A1 i A2 z polimerobetonu o śr. 1000 mm</t>
  </si>
  <si>
    <t xml:space="preserve">398 d.20.13.2</t>
  </si>
  <si>
    <t xml:space="preserve">Rurociąg wód opadowych ze stacji SOKF do studni Sb wraz z "przekładką" rurociągu wód opadowych z budynku stacji SSO (ciąg "B" kanalizacji)  rury kanalizacyjne z PVC lite  SN 8 (SDR 34) Dz 160</t>
  </si>
  <si>
    <t xml:space="preserve">399 d.20.13.2</t>
  </si>
  <si>
    <t xml:space="preserve">Rurociąg wód opadowych ze stacji SOKF do studni Sb wraz z "przekładką" rurociągu wód opadowych z budynku stacji SSO (ciąg "B" kanalizacji)  rury kanalizacyjne z PVC lite  SN 8 (SDR 34) Dz 200</t>
  </si>
  <si>
    <t xml:space="preserve">400 d.20.13.2</t>
  </si>
  <si>
    <t xml:space="preserve">Studnia rewizyjna B1 z polimerobetonu o śr. 1000 mm</t>
  </si>
  <si>
    <t xml:space="preserve">401 d.20.13.2</t>
  </si>
  <si>
    <t xml:space="preserve">Rurociąg ścieków wewnętrznych od komory WKFz.3 i stacji SOKF do studni Sc (ciąg "C" kanalizacji)  rury kanalizacyjne z PVC lite  SN 8 (SDR 34) Dz 160</t>
  </si>
  <si>
    <t xml:space="preserve">402 d.20.13.2</t>
  </si>
  <si>
    <t xml:space="preserve">Rurociąg ścieków wewnętrznych od komory WKFz.3 i stacji SOKF do studni Sc (ciąg "C" kanalizacji)  rury kanalizacyjne z PVC lite  SN 8 (SDR 34) Dz 200</t>
  </si>
  <si>
    <t xml:space="preserve">403 d.20.13.2</t>
  </si>
  <si>
    <t xml:space="preserve">Studnia rewizyjna C1 i C2 z polimerobetonu o śr. 1000 mm</t>
  </si>
  <si>
    <t xml:space="preserve">404 d.20.13.2</t>
  </si>
  <si>
    <t xml:space="preserve">Rurociąg ścieków wewnętrznych od zbiornika ZB.2 do studni Sf (ciąg "F" kanalizacji)  rury kanalizacyjne z PVC lite  SN 8 (SDR 34) Dz 160</t>
  </si>
  <si>
    <t xml:space="preserve">405 d.20.13.2</t>
  </si>
  <si>
    <t xml:space="preserve">Studzienki kanalizacyjne f1, f2 i f3 systemowe TWS o śr 400 mm</t>
  </si>
  <si>
    <t xml:space="preserve">406 d.20.13.2</t>
  </si>
  <si>
    <t xml:space="preserve">Rurociąg ścieków wewnętrznych od reaktora RBB.4 do włączenia w istniejącą sieć (spust z reaktora RBB.4)  rury PE100 PN 16 (SDR 11) do kanalizacji ciśnieniowej i instalacji przemysłowych Dz 250</t>
  </si>
  <si>
    <t xml:space="preserve">407 d.20.13.2</t>
  </si>
  <si>
    <t xml:space="preserve">Zasuwa klinowa kołnierzowa DN 250 PN 10, z przedłużaczem trzpienia z obudową i skrzynką uliczną (zabudowa w gruncie)</t>
  </si>
  <si>
    <t xml:space="preserve">408 d.20.13.2</t>
  </si>
  <si>
    <t xml:space="preserve">Rurociąg ścieków wewnętrznych od odwodnienia ol1 do pompowni PWO i rurociągów tłocznych od pompowni PWO do istniejącej studni  rury PE100 PN 16 (SDR 11) do kanalizacji ciśnieniowej i instalacji przemysłowych Dz 75</t>
  </si>
  <si>
    <t xml:space="preserve">409 d.20.13.2</t>
  </si>
  <si>
    <t xml:space="preserve">Rurociąg ścieków wewnętrznych od odwodnienia ol1 do pompowni PWO i rurociągów tłocznych od pompowni PWO do istniejącej studni  rury kanalizacyjne z PVC lite  SN 8 (SDR 34) Dz 200</t>
  </si>
  <si>
    <t xml:space="preserve">410 d.20.13.2</t>
  </si>
  <si>
    <t xml:space="preserve">Odwodnienie liniowe długości 5,0 m: koryta z betonu zbrojonego włóknem, klasy F, ze spadkiem dna 0,5%, B=200mm, z rusztem żeliwnym szczelinowym klasy D 400; z studzienką wielofunkcyjną 2-częsciową z ocynkowanym osadnikiem z przyłączem dla rury PVC Dz 0,20</t>
  </si>
  <si>
    <t xml:space="preserve">411 d.20.13.2</t>
  </si>
  <si>
    <t xml:space="preserve">412 d.20.13.2</t>
  </si>
  <si>
    <t xml:space="preserve">Rurociąg ścieków wewnętrznych od zbiornika ZB.2 do studni Sf (ciąg "F" kanalizacji)  rury PE100 PN 16 (SDR 11) do kanalizacji ciśnieniowej i instalacji przemysłowych Dz50</t>
  </si>
  <si>
    <t xml:space="preserve">413 d.20.13.2</t>
  </si>
  <si>
    <t xml:space="preserve">Studzienki kanalizacyjne g1 systemowe TWS o śr 400 mm</t>
  </si>
  <si>
    <t xml:space="preserve">414 d.20.13.2</t>
  </si>
  <si>
    <t xml:space="preserve">Wpust drogowy</t>
  </si>
  <si>
    <t xml:space="preserve">21.1</t>
  </si>
  <si>
    <t xml:space="preserve">415 d.21.1</t>
  </si>
  <si>
    <t xml:space="preserve">ST-05.03</t>
  </si>
  <si>
    <t xml:space="preserve">Materiały eksploatacyjne dla urządzeń</t>
  </si>
  <si>
    <t xml:space="preserve">416 d.21.1</t>
  </si>
  <si>
    <t xml:space="preserve">Przeprowadzenie rozruchu i personel Wykonawcy</t>
  </si>
  <si>
    <t xml:space="preserve">417 d.21.1</t>
  </si>
  <si>
    <t xml:space="preserve">Nadzór z ramienia nadzoru autorskiego 4x40 j.n.p. x 1,9 x 19,62</t>
  </si>
  <si>
    <t xml:space="preserve">418 d.21.1</t>
  </si>
  <si>
    <t xml:space="preserve">Szkolenia</t>
  </si>
  <si>
    <t xml:space="preserve">419 d.21.1</t>
  </si>
  <si>
    <t xml:space="preserve">Badania analityczne na nowych obiektach</t>
  </si>
  <si>
    <t xml:space="preserve">420 d.21.1</t>
  </si>
  <si>
    <t xml:space="preserve">Wyposażenie eksploatacyjne (BHP i P.POŻ.) nowych obiektów</t>
  </si>
  <si>
    <t xml:space="preserve">421 d.21.1</t>
  </si>
  <si>
    <t xml:space="preserve">Dokumentacja rozruchowa i porozruchowa</t>
  </si>
  <si>
    <t xml:space="preserve">Razem </t>
  </si>
  <si>
    <t xml:space="preserve">ST - 01.02</t>
  </si>
  <si>
    <t xml:space="preserve">Usunięcie warstwy ziemi urodzajnej (humusu)</t>
  </si>
  <si>
    <t xml:space="preserve">Wykop mechaniczny w gr.kat. III-IV</t>
  </si>
  <si>
    <t xml:space="preserve">Zasypanie wykopów fundamentowych z zagęszczeniem - kat. gruntu III-IV</t>
  </si>
  <si>
    <t xml:space="preserve">Odwóz nadmiaru gruntu</t>
  </si>
  <si>
    <t xml:space="preserve">5 d.1.2.1</t>
  </si>
  <si>
    <t xml:space="preserve">ST - 02.02</t>
  </si>
  <si>
    <t xml:space="preserve">Podbeton pod ławami fundamentowymi z betonu C12/15</t>
  </si>
  <si>
    <t xml:space="preserve">6 d.1.2.1</t>
  </si>
  <si>
    <t xml:space="preserve">Deskowanie ław fundamentowych</t>
  </si>
  <si>
    <t xml:space="preserve">7 d.1.2.1</t>
  </si>
  <si>
    <t xml:space="preserve">Deskowanie ścian fundamentowych</t>
  </si>
  <si>
    <t xml:space="preserve">8 d.1.2.1</t>
  </si>
  <si>
    <t xml:space="preserve">ST - 02.01</t>
  </si>
  <si>
    <t xml:space="preserve">Zbrojenie konstrukcji monolitycznych</t>
  </si>
  <si>
    <t xml:space="preserve">kg</t>
  </si>
  <si>
    <t xml:space="preserve">9 d.1.2.1</t>
  </si>
  <si>
    <t xml:space="preserve">Betonowanie ław fundamentowych z betonu C20/25</t>
  </si>
  <si>
    <t xml:space="preserve">10 d.1.2.1</t>
  </si>
  <si>
    <t xml:space="preserve">Betonowanie ścian fundamentowych z betonu C20/25</t>
  </si>
  <si>
    <t xml:space="preserve">11 d.1.2.1</t>
  </si>
  <si>
    <t xml:space="preserve">ST - 04.01</t>
  </si>
  <si>
    <t xml:space="preserve">Ociepleniem ścian fundamentowych styropianem gr. 30 mm</t>
  </si>
  <si>
    <t xml:space="preserve">12 d.1.2.2</t>
  </si>
  <si>
    <t xml:space="preserve">Izolacja pozioma z dwóch warstw folii PE.</t>
  </si>
  <si>
    <t xml:space="preserve">13 d.1.2.2</t>
  </si>
  <si>
    <t xml:space="preserve">Ściany nadziemia warstwowe z cegły kratówki klasy 15MPa na zaprawie cementowo-wapiennej klasy 5MPa, gr.25cm</t>
  </si>
  <si>
    <t xml:space="preserve">14 d.1.2.2</t>
  </si>
  <si>
    <t xml:space="preserve">Nadproża prefabykowane L-19-N</t>
  </si>
  <si>
    <t xml:space="preserve">otw.</t>
  </si>
  <si>
    <t xml:space="preserve">15 d.1.2.3</t>
  </si>
  <si>
    <t xml:space="preserve">Deskowanie wieńca</t>
  </si>
  <si>
    <t xml:space="preserve">16 d.1.2.3</t>
  </si>
  <si>
    <t xml:space="preserve">Deskowanie rdzeni</t>
  </si>
  <si>
    <t xml:space="preserve">17 d.1.2.3</t>
  </si>
  <si>
    <t xml:space="preserve">Deskowanie nadprozy</t>
  </si>
  <si>
    <t xml:space="preserve">18 d.1.2.3</t>
  </si>
  <si>
    <t xml:space="preserve">19 d.1.2.3</t>
  </si>
  <si>
    <t xml:space="preserve">Betonowanie wieńców z betonu C20/25</t>
  </si>
  <si>
    <t xml:space="preserve">20 d.1.2.3</t>
  </si>
  <si>
    <t xml:space="preserve">Betonowanie rdzeni z betonu C20/25</t>
  </si>
  <si>
    <t xml:space="preserve">21 d.1.2.3</t>
  </si>
  <si>
    <t xml:space="preserve">Betonowanie nadproży z betonu C20/25</t>
  </si>
  <si>
    <t xml:space="preserve">1.2.4</t>
  </si>
  <si>
    <t xml:space="preserve">22 d.1.2.4</t>
  </si>
  <si>
    <t xml:space="preserve">ST - 02.03</t>
  </si>
  <si>
    <t xml:space="preserve">Wiązary kratowe deskowe systemowe prefabrykowane</t>
  </si>
  <si>
    <t xml:space="preserve">elem.</t>
  </si>
  <si>
    <t xml:space="preserve">23 d.1.2.4</t>
  </si>
  <si>
    <t xml:space="preserve">Murłaty i podwaliny</t>
  </si>
  <si>
    <t xml:space="preserve">24 d.1.2.4</t>
  </si>
  <si>
    <t xml:space="preserve">Folia paroprzepuszczalna</t>
  </si>
  <si>
    <t xml:space="preserve">25 d.1.2.4</t>
  </si>
  <si>
    <t xml:space="preserve">Łaty 50x40, kontrłaty 30x40</t>
  </si>
  <si>
    <t xml:space="preserve">26 d.1.2.4</t>
  </si>
  <si>
    <t xml:space="preserve">Dachówka cementowa</t>
  </si>
  <si>
    <t xml:space="preserve">27 d.1.2.4</t>
  </si>
  <si>
    <t xml:space="preserve">ST - 02.04</t>
  </si>
  <si>
    <t xml:space="preserve">Wełna mineralna TS120 o gr. 10cm</t>
  </si>
  <si>
    <t xml:space="preserve">28 d.1.2.4</t>
  </si>
  <si>
    <t xml:space="preserve">Folia paroizolacyjna</t>
  </si>
  <si>
    <t xml:space="preserve">29 d.1.2.4</t>
  </si>
  <si>
    <t xml:space="preserve">Płyty G/K wodoodporne gr. 1.25cm na ruszcie drewnianym 40x60 co 50cm</t>
  </si>
  <si>
    <t xml:space="preserve">30 d.1.2.4</t>
  </si>
  <si>
    <t xml:space="preserve">Cokoły pod podstawy dachowe wentylatorów i wywietrzaków drewniane</t>
  </si>
  <si>
    <t xml:space="preserve">1.2.5</t>
  </si>
  <si>
    <t xml:space="preserve">31 d.1.2.5</t>
  </si>
  <si>
    <t xml:space="preserve">ST - 03.03</t>
  </si>
  <si>
    <t xml:space="preserve">Okna podwójnie szklone, z PCV z rozszczelniaczami o współczynniku przenikania ciepła szyby U=1,1 W/(m2xK) i okna U=1,6 W/(m2xK)   Parapety wewnętrzne z konglomeratu</t>
  </si>
  <si>
    <t xml:space="preserve">32 d.1.2.5</t>
  </si>
  <si>
    <t xml:space="preserve">Parapety zewnętrzne z płytek klinkierowych</t>
  </si>
  <si>
    <t xml:space="preserve">33 d.1.2.5</t>
  </si>
  <si>
    <t xml:space="preserve">Bramy zewnętrzne rolowane, systemowe, w wykonaniu materiałowym zapewniającym najwyższa ochronę przed korozją, ocieplone o współczynniku przenikania ciepła U=1,5 W/(m2xK)</t>
  </si>
  <si>
    <t xml:space="preserve">34 d.1.2.5</t>
  </si>
  <si>
    <t xml:space="preserve">Drzwi stalowe ocieplone</t>
  </si>
  <si>
    <t xml:space="preserve">1.2.6</t>
  </si>
  <si>
    <t xml:space="preserve">35 d.1.2.6</t>
  </si>
  <si>
    <t xml:space="preserve">ST - 03.04</t>
  </si>
  <si>
    <t xml:space="preserve">Tynki ścian cementowo-wapienne wewnętrzne ścian III kategorii</t>
  </si>
  <si>
    <t xml:space="preserve">36 d.1.2.6</t>
  </si>
  <si>
    <t xml:space="preserve">Płytki ścienne</t>
  </si>
  <si>
    <t xml:space="preserve">37 d.1.2.6</t>
  </si>
  <si>
    <t xml:space="preserve">Sufit malowany dwukrotnie emulsją</t>
  </si>
  <si>
    <t xml:space="preserve">38 d.1.2.6</t>
  </si>
  <si>
    <t xml:space="preserve">ST - 03.02</t>
  </si>
  <si>
    <t xml:space="preserve">Ściany pomieszczeń malowane dwukrotnie emulsją</t>
  </si>
  <si>
    <t xml:space="preserve">1.2.7</t>
  </si>
  <si>
    <t xml:space="preserve">39 d.1.2.7</t>
  </si>
  <si>
    <t xml:space="preserve">Płyta z betonu C12/15 o gr. 100 mm,</t>
  </si>
  <si>
    <t xml:space="preserve">40 d.1.2.7</t>
  </si>
  <si>
    <t xml:space="preserve">Izolacja – folie PE gr.0.5mm</t>
  </si>
  <si>
    <t xml:space="preserve">41 d.1.2.7</t>
  </si>
  <si>
    <t xml:space="preserve">Izolacja – styropian EPS100 gr.50 mm,</t>
  </si>
  <si>
    <t xml:space="preserve">42 d.1.2.7</t>
  </si>
  <si>
    <t xml:space="preserve">Beton C20/25 gr.15 cm ze zbrojeniem rozproszonym</t>
  </si>
  <si>
    <t xml:space="preserve">43 d.1.2.7</t>
  </si>
  <si>
    <t xml:space="preserve">ST - 03.01</t>
  </si>
  <si>
    <t xml:space="preserve">Płytki ceramiczne gres w gat.1</t>
  </si>
  <si>
    <t xml:space="preserve">1.2.8</t>
  </si>
  <si>
    <t xml:space="preserve">44 d.1.2.8</t>
  </si>
  <si>
    <t xml:space="preserve">Docieplenie ścian budynków płytami styropianowymi</t>
  </si>
  <si>
    <t xml:space="preserve">45 d.1.2.8</t>
  </si>
  <si>
    <t xml:space="preserve">Cegła klinkierowa gr. 60 mm</t>
  </si>
  <si>
    <t xml:space="preserve">46 d.1.2.8</t>
  </si>
  <si>
    <t xml:space="preserve">Tynk strukturalny na siatce</t>
  </si>
  <si>
    <t xml:space="preserve">47 d.1.2.8</t>
  </si>
  <si>
    <t xml:space="preserve">Obróbki blacharskie z blachy ocynkowanej i powlekanej o gr. 0,55mm</t>
  </si>
  <si>
    <t xml:space="preserve">48 d.1.2.8</t>
  </si>
  <si>
    <t xml:space="preserve">Rynny z PCV</t>
  </si>
  <si>
    <t xml:space="preserve">49 d.1.2.8</t>
  </si>
  <si>
    <t xml:space="preserve">Rury spustowe z PCV</t>
  </si>
  <si>
    <t xml:space="preserve">50 d.1.2.8</t>
  </si>
  <si>
    <t xml:space="preserve">ST - 08.02</t>
  </si>
  <si>
    <t xml:space="preserve">Koryto pod opaskę chodnikową gr. 20 cm</t>
  </si>
  <si>
    <t xml:space="preserve">51 d.1.2.8</t>
  </si>
  <si>
    <t xml:space="preserve">Warstwy odcinające zagęszczane ręcznie o grubości 15 cm</t>
  </si>
  <si>
    <t xml:space="preserve">52 d.1.2.8</t>
  </si>
  <si>
    <t xml:space="preserve">ST - 08.06</t>
  </si>
  <si>
    <t xml:space="preserve">Obrzeża betonowe o wymiarach 30x8 cm na podsypce piaskowej, spoiny wypełnione piaskiem</t>
  </si>
  <si>
    <t xml:space="preserve">53 d.1.2.8</t>
  </si>
  <si>
    <t xml:space="preserve">ST - 08.04</t>
  </si>
  <si>
    <t xml:space="preserve">Opaski z kostki brukowej betonowej grubości 6 cm na podsypce piaskowej z wypełnieniem spoin piaskiem</t>
  </si>
  <si>
    <t xml:space="preserve">54 d.1.2.8</t>
  </si>
  <si>
    <t xml:space="preserve">Podesty i podjazdy betonowe</t>
  </si>
  <si>
    <t xml:space="preserve">Rozbiórka istniejącego fundamentu silosu wapna</t>
  </si>
  <si>
    <t xml:space="preserve">Wykucie otworu kanału technologicznego</t>
  </si>
  <si>
    <t xml:space="preserve">Wykucie ściany pod czerpnie ścienną</t>
  </si>
  <si>
    <t xml:space="preserve">Rozbiórka ściany pod drzwi</t>
  </si>
  <si>
    <t xml:space="preserve">Wywóz materiałów z rozbiórki  na odległość 5 km wraz z kosztami utylizacji</t>
  </si>
  <si>
    <t xml:space="preserve">Dwukrotne malowanie wewnątrz ścian i sufitów farbami emulsyjnymi</t>
  </si>
  <si>
    <t xml:space="preserve">Skucie i położenie nowych płytek gresowych podłogowych w pomieszczeniach</t>
  </si>
  <si>
    <t xml:space="preserve">Skucie i położenie nowych płytek ściennych do poziomu +2.00m nad posadzką</t>
  </si>
  <si>
    <t xml:space="preserve">Wymiana blach tworzących tory jezdne kontenerów na nowe ze stali k/o, wraz z nowymi odbojami</t>
  </si>
  <si>
    <t xml:space="preserve">Wymiana odwodnień liniowych na nowe ze stali k/o</t>
  </si>
  <si>
    <t xml:space="preserve">11 d.1.1</t>
  </si>
  <si>
    <t xml:space="preserve">Wymiana istniejących bram segmentowych na nowe rolowane, systemowe, w wykonaniu materiałowym zapewniającym najwyższa ochronę przed korozją, ocieplone o współczynniku przenikania ciepła U=1,5 W/(m2xK)</t>
  </si>
  <si>
    <t xml:space="preserve">12 d.1.1</t>
  </si>
  <si>
    <t xml:space="preserve">Wymiana okuć i krat pomostowych kanałów na nowe ze stali k/o</t>
  </si>
  <si>
    <t xml:space="preserve">13 d.1.1</t>
  </si>
  <si>
    <t xml:space="preserve">Malowanie elewacji budynku z zachowaniem istniejącej kolorystyki wraz z oczyszczeniem elementów klinkierowych, w rejonie istniejących bram, skucie i wymiana płytek klinkierowych na nowe</t>
  </si>
  <si>
    <t xml:space="preserve">14 d.1.2</t>
  </si>
  <si>
    <t xml:space="preserve">15 d.1.2</t>
  </si>
  <si>
    <t xml:space="preserve">16 d.1.2</t>
  </si>
  <si>
    <t xml:space="preserve">17 d.1.2</t>
  </si>
  <si>
    <t xml:space="preserve">18 d.1.3.1</t>
  </si>
  <si>
    <t xml:space="preserve">19 d.1.3.1</t>
  </si>
  <si>
    <t xml:space="preserve">20 d.1.3.1</t>
  </si>
  <si>
    <t xml:space="preserve">21 d.1.3.1</t>
  </si>
  <si>
    <t xml:space="preserve">Deskowanie kanału technologicznego</t>
  </si>
  <si>
    <t xml:space="preserve">22 d.1.3.1</t>
  </si>
  <si>
    <t xml:space="preserve">23 d.1.3.1</t>
  </si>
  <si>
    <t xml:space="preserve">24 d.1.3.1</t>
  </si>
  <si>
    <t xml:space="preserve">25 d.1.3.1</t>
  </si>
  <si>
    <t xml:space="preserve">Betonowanie kanału technologicznego z betonu C20/25</t>
  </si>
  <si>
    <t xml:space="preserve">26 d.1.3.1</t>
  </si>
  <si>
    <t xml:space="preserve">27 d.1.3.1</t>
  </si>
  <si>
    <t xml:space="preserve">Izolacje powierzchni na styku z gruntem powłoką bitumiczną - 2x warstwa gruntująca + 2x warstwa nawierzchniowa</t>
  </si>
  <si>
    <t xml:space="preserve">28 d.1.3.2</t>
  </si>
  <si>
    <t xml:space="preserve">29 d.1.3.2</t>
  </si>
  <si>
    <t xml:space="preserve">30 d.1.3.2</t>
  </si>
  <si>
    <t xml:space="preserve">Ściany działowe z cegły</t>
  </si>
  <si>
    <t xml:space="preserve">31 d.1.3.2</t>
  </si>
  <si>
    <t xml:space="preserve">1.3.3</t>
  </si>
  <si>
    <t xml:space="preserve">32 d.1.3.3</t>
  </si>
  <si>
    <t xml:space="preserve">33 d.1.3.3</t>
  </si>
  <si>
    <t xml:space="preserve">34 d.1.3.3</t>
  </si>
  <si>
    <t xml:space="preserve">35 d.1.3.3</t>
  </si>
  <si>
    <t xml:space="preserve">36 d.1.3.3</t>
  </si>
  <si>
    <t xml:space="preserve">37 d.1.3.3</t>
  </si>
  <si>
    <t xml:space="preserve">38 d.1.3.3</t>
  </si>
  <si>
    <t xml:space="preserve">1.3.4</t>
  </si>
  <si>
    <t xml:space="preserve">39 d.1.3.4</t>
  </si>
  <si>
    <t xml:space="preserve">Konstrukcja stalowa dachu ze stali S235JR ocynkowanej ogniowo</t>
  </si>
  <si>
    <t xml:space="preserve">40 d.1.3.4</t>
  </si>
  <si>
    <t xml:space="preserve">Płyta warstwowa gr. 100 mm z rdzeniem styropianowym</t>
  </si>
  <si>
    <t xml:space="preserve">41 d.1.3.4</t>
  </si>
  <si>
    <t xml:space="preserve">Cokół podstawy dachowej ze stali S235JR ocynkowanej ogniowo</t>
  </si>
  <si>
    <t xml:space="preserve">1.3.5</t>
  </si>
  <si>
    <t xml:space="preserve">42 d.1.3.5</t>
  </si>
  <si>
    <t xml:space="preserve">Okna podwójnie szklone, z PCV z rozszczelniaczami o współczynniku przenikania ciepła szyby U=1,1 W/(m2xK) i okna U=1,6 W/(m2xK). Parapety wewnętrzne z konglomeratu.</t>
  </si>
  <si>
    <t xml:space="preserve">43 d.1.3.5</t>
  </si>
  <si>
    <t xml:space="preserve">44 d.1.3.5</t>
  </si>
  <si>
    <t xml:space="preserve">Drzwi zewnętrzne stalowe ocieplone o współczynniku przenikania ciepła U=1,5 W/(m2xK)</t>
  </si>
  <si>
    <t xml:space="preserve">45 d.1.3.5</t>
  </si>
  <si>
    <t xml:space="preserve">Drzwi wewnętrzne stalowe</t>
  </si>
  <si>
    <t xml:space="preserve">46 d.1.3.5</t>
  </si>
  <si>
    <t xml:space="preserve">1.3.6</t>
  </si>
  <si>
    <t xml:space="preserve">47 d.1.3.6</t>
  </si>
  <si>
    <t xml:space="preserve">48 d.1.3.6</t>
  </si>
  <si>
    <t xml:space="preserve">49 d.1.3.6</t>
  </si>
  <si>
    <t xml:space="preserve">1.3.7</t>
  </si>
  <si>
    <t xml:space="preserve">50 d.1.3.7</t>
  </si>
  <si>
    <t xml:space="preserve">Zagęszczona podsypka piaskowa</t>
  </si>
  <si>
    <t xml:space="preserve">51 d.1.3.7</t>
  </si>
  <si>
    <t xml:space="preserve">52 d.1.3.7</t>
  </si>
  <si>
    <t xml:space="preserve">53 d.1.3.7</t>
  </si>
  <si>
    <t xml:space="preserve">Płyta posadzki gr. 150 mm z betonu C20/25 ze zbrojeniem rozproszonym polimerowym w ilości 1,5 kg m3 betonu</t>
  </si>
  <si>
    <t xml:space="preserve">54 d.1.3.7</t>
  </si>
  <si>
    <t xml:space="preserve">55 d.1.3.7</t>
  </si>
  <si>
    <t xml:space="preserve">Przykrycie kanału technologicznego kratą 40x3 stal k/o</t>
  </si>
  <si>
    <t xml:space="preserve">1.3.8</t>
  </si>
  <si>
    <t xml:space="preserve">56 d.1.3.8</t>
  </si>
  <si>
    <t xml:space="preserve">57 d.1.3.8</t>
  </si>
  <si>
    <t xml:space="preserve">58 d.1.3.8</t>
  </si>
  <si>
    <t xml:space="preserve">59 d.1.3.8</t>
  </si>
  <si>
    <t xml:space="preserve">60 d.1.3.8</t>
  </si>
  <si>
    <t xml:space="preserve">61 d.1.3.8</t>
  </si>
  <si>
    <t xml:space="preserve">62 d.1.3.8</t>
  </si>
  <si>
    <t xml:space="preserve">63 d.1.3.8</t>
  </si>
  <si>
    <t xml:space="preserve">64 d.1.3.8</t>
  </si>
  <si>
    <t xml:space="preserve">65 d.1.3.8</t>
  </si>
  <si>
    <t xml:space="preserve">66 d.1.3.8</t>
  </si>
  <si>
    <t xml:space="preserve">67 d.2.1</t>
  </si>
  <si>
    <t xml:space="preserve">Rozbiórka ściany pod otwór komunikacyjny</t>
  </si>
  <si>
    <t xml:space="preserve">68 d.2.1</t>
  </si>
  <si>
    <t xml:space="preserve">Demontaż istniejących okien</t>
  </si>
  <si>
    <t xml:space="preserve">69 d.2.1</t>
  </si>
  <si>
    <t xml:space="preserve">Zamurowanie otworów okiennych</t>
  </si>
  <si>
    <t xml:space="preserve">70 d.2.1</t>
  </si>
  <si>
    <t xml:space="preserve">Rozbiórka ocieplenia</t>
  </si>
  <si>
    <t xml:space="preserve">71 d.2.1</t>
  </si>
  <si>
    <t xml:space="preserve">72 d.2.1</t>
  </si>
  <si>
    <t xml:space="preserve">73 d.2.1</t>
  </si>
  <si>
    <t xml:space="preserve">74 d.2.1</t>
  </si>
  <si>
    <t xml:space="preserve">75 d.2.1</t>
  </si>
  <si>
    <t xml:space="preserve">Wymiana pokrycia dachowego na nowe – takie jak dla części dobudowywanej</t>
  </si>
  <si>
    <t xml:space="preserve">76 d.2.1</t>
  </si>
  <si>
    <t xml:space="preserve">Wymiana rynien i rur spustowych na nowe</t>
  </si>
  <si>
    <t xml:space="preserve">77 d.2.1</t>
  </si>
  <si>
    <t xml:space="preserve">Wymiana obróbek blacharskich z blachy ocynkowanej i powlekanej o gr. 0,55mm</t>
  </si>
  <si>
    <t xml:space="preserve">78 d.2.1</t>
  </si>
  <si>
    <t xml:space="preserve">79 d.2.2</t>
  </si>
  <si>
    <t xml:space="preserve">80 d.2.2</t>
  </si>
  <si>
    <t xml:space="preserve">81 d.2.2</t>
  </si>
  <si>
    <t xml:space="preserve">82 d.2.2</t>
  </si>
  <si>
    <t xml:space="preserve">2.3.1</t>
  </si>
  <si>
    <t xml:space="preserve">83 d.2.3.1</t>
  </si>
  <si>
    <t xml:space="preserve">84 d.2.3.1</t>
  </si>
  <si>
    <t xml:space="preserve">85 d.2.3.1</t>
  </si>
  <si>
    <t xml:space="preserve">86 d.2.3.1</t>
  </si>
  <si>
    <t xml:space="preserve">87 d.2.3.1</t>
  </si>
  <si>
    <t xml:space="preserve">Deskowanie fundamentów F1</t>
  </si>
  <si>
    <t xml:space="preserve">88 d.2.3.1</t>
  </si>
  <si>
    <t xml:space="preserve">89 d.2.3.1</t>
  </si>
  <si>
    <t xml:space="preserve">90 d.2.3.1</t>
  </si>
  <si>
    <t xml:space="preserve">91 d.2.3.1</t>
  </si>
  <si>
    <t xml:space="preserve">92 d.2.3.1</t>
  </si>
  <si>
    <t xml:space="preserve">Betonowanie fundamentów F-1.1 i F-1.2 z betonu C20/25</t>
  </si>
  <si>
    <t xml:space="preserve">93 d.2.3.1</t>
  </si>
  <si>
    <t xml:space="preserve">94 d.2.3.1</t>
  </si>
  <si>
    <t xml:space="preserve">2.3.2</t>
  </si>
  <si>
    <t xml:space="preserve">95 d.2.3.2</t>
  </si>
  <si>
    <t xml:space="preserve">96 d.2.3.2</t>
  </si>
  <si>
    <t xml:space="preserve">2.3.3</t>
  </si>
  <si>
    <t xml:space="preserve">97 d.2.3.3</t>
  </si>
  <si>
    <t xml:space="preserve">98 d.2.3.3</t>
  </si>
  <si>
    <t xml:space="preserve">99 d.2.3.3</t>
  </si>
  <si>
    <t xml:space="preserve">100 d.2.3.3</t>
  </si>
  <si>
    <t xml:space="preserve">101 d.2.3.3</t>
  </si>
  <si>
    <t xml:space="preserve">2.3.4</t>
  </si>
  <si>
    <t xml:space="preserve">102 d.2.3.4</t>
  </si>
  <si>
    <t xml:space="preserve">103 d.2.3.4</t>
  </si>
  <si>
    <t xml:space="preserve">104 d.2.3.4</t>
  </si>
  <si>
    <t xml:space="preserve">105 d.2.3.4</t>
  </si>
  <si>
    <t xml:space="preserve">106 d.2.3.4</t>
  </si>
  <si>
    <t xml:space="preserve">107 d.2.3.4</t>
  </si>
  <si>
    <t xml:space="preserve">108 d.2.3.4</t>
  </si>
  <si>
    <t xml:space="preserve">109 d.2.3.4</t>
  </si>
  <si>
    <t xml:space="preserve">110 d.2.3.4</t>
  </si>
  <si>
    <t xml:space="preserve">2.3.5</t>
  </si>
  <si>
    <t xml:space="preserve">111 d.2.3.5</t>
  </si>
  <si>
    <t xml:space="preserve">112 d.2.3.5</t>
  </si>
  <si>
    <t xml:space="preserve">113 d.2.3.5</t>
  </si>
  <si>
    <t xml:space="preserve">2.3.6</t>
  </si>
  <si>
    <t xml:space="preserve">114 d.2.3.6</t>
  </si>
  <si>
    <t xml:space="preserve">115 d.2.3.6</t>
  </si>
  <si>
    <t xml:space="preserve">116 d.2.3.6</t>
  </si>
  <si>
    <t xml:space="preserve">117 d.2.3.6</t>
  </si>
  <si>
    <t xml:space="preserve">2.3.7</t>
  </si>
  <si>
    <t xml:space="preserve">118 d.2.3.7</t>
  </si>
  <si>
    <t xml:space="preserve">119 d.2.3.7</t>
  </si>
  <si>
    <t xml:space="preserve">120 d.2.3.7</t>
  </si>
  <si>
    <t xml:space="preserve">121 d.2.3.7</t>
  </si>
  <si>
    <t xml:space="preserve">122 d.2.3.7</t>
  </si>
  <si>
    <t xml:space="preserve">123 d.2.3.7</t>
  </si>
  <si>
    <t xml:space="preserve">2.3.8</t>
  </si>
  <si>
    <t xml:space="preserve">124 d.2.3.8</t>
  </si>
  <si>
    <t xml:space="preserve">125 d.2.3.8</t>
  </si>
  <si>
    <t xml:space="preserve">126 d.2.3.8</t>
  </si>
  <si>
    <t xml:space="preserve">127 d.2.3.8</t>
  </si>
  <si>
    <t xml:space="preserve">128 d.2.3.8</t>
  </si>
  <si>
    <t xml:space="preserve">129 d.2.3.8</t>
  </si>
  <si>
    <t xml:space="preserve">130 d.2.3.8</t>
  </si>
  <si>
    <t xml:space="preserve">131 d.2.3.8</t>
  </si>
  <si>
    <t xml:space="preserve">132 d.2.3.8</t>
  </si>
  <si>
    <t xml:space="preserve">133 d.2.3.8</t>
  </si>
  <si>
    <t xml:space="preserve">134 d.2.3.8</t>
  </si>
  <si>
    <t xml:space="preserve">Cena jedn.</t>
  </si>
  <si>
    <t xml:space="preserve">Rozbiórka schodów wraz z kosztami utylizacji</t>
  </si>
  <si>
    <t xml:space="preserve">6 d.1.2</t>
  </si>
  <si>
    <t xml:space="preserve">Podbeton pod ławami fundamentowymi z betonu C8/10</t>
  </si>
  <si>
    <t xml:space="preserve">7 d.1.2</t>
  </si>
  <si>
    <t xml:space="preserve">Izolacja - 2 x folia izolacyjna gr.0,3 mm Krotność = 2</t>
  </si>
  <si>
    <t xml:space="preserve">8 d.1.2</t>
  </si>
  <si>
    <t xml:space="preserve">Warstwa ochronna z betonu C8/10 gr.50 mm</t>
  </si>
  <si>
    <t xml:space="preserve">9 d.1.2</t>
  </si>
  <si>
    <t xml:space="preserve">Deskowanie płyty dennej reaktora RBA i RBB</t>
  </si>
  <si>
    <t xml:space="preserve">10 d.1.2</t>
  </si>
  <si>
    <t xml:space="preserve">Deskowanie ściany reaktora RBA i RBB</t>
  </si>
  <si>
    <t xml:space="preserve">Deskowanie kanału połączeniowego reaktora RBA i RBB</t>
  </si>
  <si>
    <t xml:space="preserve">Deskowanie komory odpływowej</t>
  </si>
  <si>
    <t xml:space="preserve">13 d.1.2</t>
  </si>
  <si>
    <t xml:space="preserve">Deskowanie pomostów technologicznych</t>
  </si>
  <si>
    <t xml:space="preserve">Betonowanie ściany reaktora RBA i RBB z betonu C35/45</t>
  </si>
  <si>
    <t xml:space="preserve">Betonowanie płyty dennej reaktora RBA i RBB z betonu C35/45</t>
  </si>
  <si>
    <t xml:space="preserve">Betonowanie kanału połączeniowego z betonu C35/45</t>
  </si>
  <si>
    <t xml:space="preserve">18 d.1.2</t>
  </si>
  <si>
    <t xml:space="preserve">Betonowanie komory odpływowej z betonu C35/45</t>
  </si>
  <si>
    <t xml:space="preserve">19 d.1.2</t>
  </si>
  <si>
    <t xml:space="preserve">Betonowanie pomostów technologicznych z betonu C35/45</t>
  </si>
  <si>
    <t xml:space="preserve">20 d.1.2</t>
  </si>
  <si>
    <t xml:space="preserve">ST - 04.01.</t>
  </si>
  <si>
    <t xml:space="preserve">21 d.1.2</t>
  </si>
  <si>
    <t xml:space="preserve">Izolacja powierzchni mających kontakt ze ściekami i powietrzem - powłoka ze środka uszczelniającego i zabezpieczającego beton wg załącznika nr1.</t>
  </si>
  <si>
    <t xml:space="preserve">22 d.1.2</t>
  </si>
  <si>
    <t xml:space="preserve">Przerwy robocze PR1 taśmą PVC z profilem pęczniejącym</t>
  </si>
  <si>
    <t xml:space="preserve">23 d.1.2</t>
  </si>
  <si>
    <t xml:space="preserve">Przerwy robocze PR2 taśmą PVC 320 mm</t>
  </si>
  <si>
    <t xml:space="preserve">24 d.1.2</t>
  </si>
  <si>
    <t xml:space="preserve">Przerwy robocze PR3 profilem pęczniejącym</t>
  </si>
  <si>
    <t xml:space="preserve">25 d.1.2</t>
  </si>
  <si>
    <t xml:space="preserve">Dylatacja taśmą dylatacyjną 320 mm</t>
  </si>
  <si>
    <t xml:space="preserve">26 d.1.2</t>
  </si>
  <si>
    <t xml:space="preserve">ST - 05.01.</t>
  </si>
  <si>
    <t xml:space="preserve">Rura do pionowych rys wymuszonych R1</t>
  </si>
  <si>
    <t xml:space="preserve">27 d.1.2</t>
  </si>
  <si>
    <t xml:space="preserve">Rura do pionowych rys wymuszonych R2</t>
  </si>
  <si>
    <t xml:space="preserve">28 d.1.2</t>
  </si>
  <si>
    <t xml:space="preserve">Przekrycie kanału odpływowego krata pomostowa 40x3 ze stali 0H18N9</t>
  </si>
  <si>
    <t xml:space="preserve">29 d.1.2</t>
  </si>
  <si>
    <t xml:space="preserve">Przekrycie pomostu stalowego krata pomostowa 40x3 ze stali 0H18N9</t>
  </si>
  <si>
    <t xml:space="preserve">30 d.1.2</t>
  </si>
  <si>
    <t xml:space="preserve">Barierka ochronna systemowa o wysokości 60 cm ze stali 0H18N9</t>
  </si>
  <si>
    <t xml:space="preserve">31 d.1.2</t>
  </si>
  <si>
    <t xml:space="preserve">Barierka ochronna systemowa o wysokości 80 cm ze stali 0H18N9</t>
  </si>
  <si>
    <t xml:space="preserve">32 d.1.2</t>
  </si>
  <si>
    <t xml:space="preserve">Barierka ochronna systemowa o wysokości 110 cm ze stali 0H18N9</t>
  </si>
  <si>
    <t xml:space="preserve">33 d.1.2</t>
  </si>
  <si>
    <t xml:space="preserve">Drabina stalowa systemowa ze stali 0H18N9</t>
  </si>
  <si>
    <t xml:space="preserve">34 d.1.2</t>
  </si>
  <si>
    <t xml:space="preserve">Przejście przez ścianę - tuleja kołnierzowa dla rurociągu  DN:800</t>
  </si>
  <si>
    <t xml:space="preserve">35 d.1.2</t>
  </si>
  <si>
    <t xml:space="preserve">Przejście przez ścianę - tuleja kołnierzowa dla rurociągu  DN:600</t>
  </si>
  <si>
    <t xml:space="preserve">36 d.1.2</t>
  </si>
  <si>
    <t xml:space="preserve">Przejście przez ścianę - tuleja kołnierzowa dla rurociągu  DN:250</t>
  </si>
  <si>
    <t xml:space="preserve">37 d.1.2</t>
  </si>
  <si>
    <t xml:space="preserve">Próby szczelności zbiorników</t>
  </si>
  <si>
    <t xml:space="preserve">Ścianka szczelna z grodzic G-1 dł. 6,5 m</t>
  </si>
  <si>
    <t xml:space="preserve">Obetonowanie rurrociągów dn:700 i dn:400 pod dnem osadnika z betonu C8/10</t>
  </si>
  <si>
    <t xml:space="preserve">Izolacja z foli PEHF gr. 0,5 mm</t>
  </si>
  <si>
    <t xml:space="preserve">Deskowanie płyty dennej leja osadowego</t>
  </si>
  <si>
    <t xml:space="preserve">Deskowanie ścian leja osadowego</t>
  </si>
  <si>
    <t xml:space="preserve">Deskowanie fundamentów ścian osadnika</t>
  </si>
  <si>
    <t xml:space="preserve">Deskowanie ścian osadnika</t>
  </si>
  <si>
    <t xml:space="preserve">Deskowanie koryta odpływowego</t>
  </si>
  <si>
    <t xml:space="preserve">Deskowanie kolumny centralnej</t>
  </si>
  <si>
    <t xml:space="preserve">Deskowanie komory przelewowej osadu</t>
  </si>
  <si>
    <t xml:space="preserve">Deskowanie komory ścieków oczyszczonych</t>
  </si>
  <si>
    <t xml:space="preserve">Deskowanie schodów betonowych</t>
  </si>
  <si>
    <t xml:space="preserve">Betonowanie płyty dennej leja osadowego z betonu C35/45</t>
  </si>
  <si>
    <t xml:space="preserve">Betonowanie ścian leja osadowego z betonu C35/45</t>
  </si>
  <si>
    <t xml:space="preserve">Betonowanie fundamentów ścian osadnika z betonu C35/45</t>
  </si>
  <si>
    <t xml:space="preserve">Betonowanie płyty dennej osadnika z betonu C35/45</t>
  </si>
  <si>
    <t xml:space="preserve">Betonowanie ścian komory osadnika z betonu C35/45</t>
  </si>
  <si>
    <t xml:space="preserve">Betonowanie koryta odpływowego z betonu C35/45</t>
  </si>
  <si>
    <t xml:space="preserve">Betonowanie kolumny centralnej z betonu C35/45</t>
  </si>
  <si>
    <t xml:space="preserve">Betonowanie skosów leja osadowego z betonu C35/45</t>
  </si>
  <si>
    <t xml:space="preserve">Betonowanie komory przelewowej osadu z betonu C35/45</t>
  </si>
  <si>
    <t xml:space="preserve">Betonowanie komory ścieków oczyszczonych z betonu C35/45</t>
  </si>
  <si>
    <t xml:space="preserve">Betonowanie schodów betonowych z betonu C20/25</t>
  </si>
  <si>
    <t xml:space="preserve">38 d.1.2</t>
  </si>
  <si>
    <t xml:space="preserve">ST - 02.05</t>
  </si>
  <si>
    <t xml:space="preserve">Dylatacja D1 taśmą dylatacyjną 320 mm</t>
  </si>
  <si>
    <t xml:space="preserve">39 d.1.2</t>
  </si>
  <si>
    <t xml:space="preserve">ST - 02.06</t>
  </si>
  <si>
    <t xml:space="preserve">Dylatacja D2 taśmą dylatacyjną kątowa 320 mm</t>
  </si>
  <si>
    <t xml:space="preserve">40 d.1.2</t>
  </si>
  <si>
    <t xml:space="preserve">Przekrycia komór kratą pomostową 40x3 ze stali 0H18N9</t>
  </si>
  <si>
    <t xml:space="preserve">41 d.1.2</t>
  </si>
  <si>
    <t xml:space="preserve">42 d.1.2</t>
  </si>
  <si>
    <t xml:space="preserve">Przejście przez ścianę - tuleja kołnierzowa dla rurociągu  DN:700</t>
  </si>
  <si>
    <t xml:space="preserve">43 d.1.2</t>
  </si>
  <si>
    <t xml:space="preserve">Przejście przez ścianę - tuleja kołnierzowa dla rurociągu  DN:400</t>
  </si>
  <si>
    <t xml:space="preserve">44 d.1.2</t>
  </si>
  <si>
    <t xml:space="preserve">Przejście przez ścianę - tuleja kołnierzowa dla rurociągu  DN:500</t>
  </si>
  <si>
    <t xml:space="preserve">45 d.1.2</t>
  </si>
  <si>
    <t xml:space="preserve">5 d.1.2</t>
  </si>
  <si>
    <t xml:space="preserve">Izolacja z folii 2xPE gr.0,3 mm Krotność = 2</t>
  </si>
  <si>
    <t xml:space="preserve">Deskowanie fundamentów komory WKFZ</t>
  </si>
  <si>
    <t xml:space="preserve">Przerwy robocze taśmą wysokojakościowego półtwardego PVC o szerokości 240 mm</t>
  </si>
  <si>
    <t xml:space="preserve">Przejście przez ścianę - tuleja kołnierzowa dla rurociągu  DN:150</t>
  </si>
  <si>
    <t xml:space="preserve">Przejście przez ścianę - tuleja kołnierzowa dla rurociągu  DN:25</t>
  </si>
  <si>
    <t xml:space="preserve">15 d.1.3.1</t>
  </si>
  <si>
    <t xml:space="preserve">Podkład z chudego betonu C8/10 (B10)</t>
  </si>
  <si>
    <t xml:space="preserve">16 d.1.3.1</t>
  </si>
  <si>
    <t xml:space="preserve">Deskowanie ścian fundamentowych pomieszczenia łapacza</t>
  </si>
  <si>
    <t xml:space="preserve">17 d.1.3.1</t>
  </si>
  <si>
    <t xml:space="preserve">Betonowanie ścian fundamentowych pomieszczenia łapaczy z betonu C20/25 (B25)</t>
  </si>
  <si>
    <t xml:space="preserve">19 d.1.3.2</t>
  </si>
  <si>
    <t xml:space="preserve">Konstrukcja stalowa pomieszczenia łapacza-odwadniacza ze stali 1.4301</t>
  </si>
  <si>
    <t xml:space="preserve">20 d.1.3.2</t>
  </si>
  <si>
    <t xml:space="preserve">Lekka metalowa obudowa ścian - płyty warstwowe z rdzeniem poliuretanowym o gr. 10cm</t>
  </si>
  <si>
    <t xml:space="preserve">21 d.1.3.2</t>
  </si>
  <si>
    <t xml:space="preserve">Lekka metalowa obudowa dachów - płyty warstwowe z rdzeniem poliuretanowym o gr. 10cm</t>
  </si>
  <si>
    <t xml:space="preserve">22 d.1.3.2</t>
  </si>
  <si>
    <t xml:space="preserve">Obróbki blacharskie z blachy stalowej ocynkowanej</t>
  </si>
  <si>
    <t xml:space="preserve">23 d.1.3.3</t>
  </si>
  <si>
    <t xml:space="preserve">Montaż drzwi stalowych</t>
  </si>
  <si>
    <t xml:space="preserve">24 d.1.3.4</t>
  </si>
  <si>
    <t xml:space="preserve">ST-02.06.</t>
  </si>
  <si>
    <t xml:space="preserve">Podsypka piaskowa gr.450 mm</t>
  </si>
  <si>
    <t xml:space="preserve">25 d.1.3.4</t>
  </si>
  <si>
    <t xml:space="preserve">Podbeton C8/10 gr.100 mm</t>
  </si>
  <si>
    <t xml:space="preserve">26 d.1.3.4</t>
  </si>
  <si>
    <t xml:space="preserve">1 x folia PE gr.0,5 mm</t>
  </si>
  <si>
    <t xml:space="preserve">27 d.1.3.4</t>
  </si>
  <si>
    <t xml:space="preserve">28 d.1.3.4</t>
  </si>
  <si>
    <t xml:space="preserve">Styropian EPS100 gr.50 mm</t>
  </si>
  <si>
    <t xml:space="preserve">29 d.1.3.4</t>
  </si>
  <si>
    <t xml:space="preserve">Płyta betonowa C20/25 gr.100 mm</t>
  </si>
  <si>
    <t xml:space="preserve">30 d.1.4</t>
  </si>
  <si>
    <t xml:space="preserve">31 d.1.4</t>
  </si>
  <si>
    <t xml:space="preserve">32 d.1.4</t>
  </si>
  <si>
    <t xml:space="preserve">33 d.1.4</t>
  </si>
  <si>
    <t xml:space="preserve">Studnia zasuw z elementów prefabrykowanych polimerowych dn:1500</t>
  </si>
  <si>
    <t xml:space="preserve">34 d.1.4</t>
  </si>
  <si>
    <t xml:space="preserve">Właz stalowy systemowy 600x600 mm ze stali k/o</t>
  </si>
  <si>
    <t xml:space="preserve">35 d.1.4</t>
  </si>
  <si>
    <t xml:space="preserve">36 d.1.5.1</t>
  </si>
  <si>
    <t xml:space="preserve">37 d.1.5.1</t>
  </si>
  <si>
    <t xml:space="preserve">38 d.1.5.1</t>
  </si>
  <si>
    <t xml:space="preserve">39 d.1.5.2</t>
  </si>
  <si>
    <t xml:space="preserve">40 d.1.5.2</t>
  </si>
  <si>
    <t xml:space="preserve">41 d.1.5.2</t>
  </si>
  <si>
    <t xml:space="preserve">Deskowanie fundamentów klatki schodowej</t>
  </si>
  <si>
    <t xml:space="preserve">42 d.1.5.2</t>
  </si>
  <si>
    <t xml:space="preserve">43 d.1.5.2</t>
  </si>
  <si>
    <t xml:space="preserve">Betonowanie fundamentu klatki schodowej z betonu C20/25 (B45)</t>
  </si>
  <si>
    <t xml:space="preserve">44 d.1.5.2</t>
  </si>
  <si>
    <t xml:space="preserve">45 d.1.5.3</t>
  </si>
  <si>
    <t xml:space="preserve">Konstrukcja stalowa klatki schodowej ze stali S235 ocynkowanej.</t>
  </si>
  <si>
    <t xml:space="preserve">46 d.1.5.3</t>
  </si>
  <si>
    <t xml:space="preserve">Konstrukcja stalowa klatki schodowej ze stali 1.4301</t>
  </si>
  <si>
    <t xml:space="preserve">47 d.1.5.3</t>
  </si>
  <si>
    <t xml:space="preserve">Kraty pomostową 25x3 ze stali 1.4301</t>
  </si>
  <si>
    <t xml:space="preserve">48 d.1.5.3</t>
  </si>
  <si>
    <t xml:space="preserve">Balustrady ochronne stalowe systemowe ze stali S235 ocynkowane</t>
  </si>
  <si>
    <t xml:space="preserve">49 d.2.1</t>
  </si>
  <si>
    <t xml:space="preserve">50 d.2.1</t>
  </si>
  <si>
    <t xml:space="preserve">51 d.2.1</t>
  </si>
  <si>
    <t xml:space="preserve">52 d.2.1</t>
  </si>
  <si>
    <t xml:space="preserve">53 d.2.2</t>
  </si>
  <si>
    <t xml:space="preserve">Obetonowanie rurociągu z betonu C8/10</t>
  </si>
  <si>
    <t xml:space="preserve">54 d.2.2</t>
  </si>
  <si>
    <t xml:space="preserve">Podbeton z betonu C8/10 gr.100 mm</t>
  </si>
  <si>
    <t xml:space="preserve">55 d.2.2</t>
  </si>
  <si>
    <t xml:space="preserve">56 d.2.2</t>
  </si>
  <si>
    <t xml:space="preserve">57 d.2.2</t>
  </si>
  <si>
    <t xml:space="preserve">58 d.2.2</t>
  </si>
  <si>
    <t xml:space="preserve">59 d.2.2</t>
  </si>
  <si>
    <t xml:space="preserve">Deskowanie płyty dennej</t>
  </si>
  <si>
    <t xml:space="preserve">60 d.2.2</t>
  </si>
  <si>
    <t xml:space="preserve">Deskowanie ścian</t>
  </si>
  <si>
    <t xml:space="preserve">61 d.2.2</t>
  </si>
  <si>
    <t xml:space="preserve">62 d.2.2</t>
  </si>
  <si>
    <t xml:space="preserve">Deskowanie pomostu obsługowego</t>
  </si>
  <si>
    <t xml:space="preserve">63 d.2.2</t>
  </si>
  <si>
    <t xml:space="preserve">64 d.2.2</t>
  </si>
  <si>
    <t xml:space="preserve">65 d.2.2</t>
  </si>
  <si>
    <t xml:space="preserve">66 d.2.2</t>
  </si>
  <si>
    <t xml:space="preserve">Betonowanie płyty dennej z betonu C35/45</t>
  </si>
  <si>
    <t xml:space="preserve">67 d.2.2</t>
  </si>
  <si>
    <t xml:space="preserve">Betonowanie ścian zagęszczacza z betonu C35/45</t>
  </si>
  <si>
    <t xml:space="preserve">68 d.2.2</t>
  </si>
  <si>
    <t xml:space="preserve">69 d.2.2</t>
  </si>
  <si>
    <t xml:space="preserve">Betonowanie pomostu obsługowego z betonu C35/45</t>
  </si>
  <si>
    <t xml:space="preserve">70 d.2.2</t>
  </si>
  <si>
    <t xml:space="preserve">71 d.2.2</t>
  </si>
  <si>
    <t xml:space="preserve">72 d.2.2</t>
  </si>
  <si>
    <t xml:space="preserve">Przerwy robocze PR1 z wysokojakościowego półtwardego PVC o wysokości 150mm z osadzonym w dole taśmy okrągłym profilem pęczniejącym</t>
  </si>
  <si>
    <t xml:space="preserve">73 d.2.2</t>
  </si>
  <si>
    <t xml:space="preserve">Przerwy robocze PR2 profilem pęczniejącym</t>
  </si>
  <si>
    <t xml:space="preserve">74 d.2.2</t>
  </si>
  <si>
    <t xml:space="preserve">Przekrycia lekkie z prefabrykowane laminatów poliestrowych</t>
  </si>
  <si>
    <t xml:space="preserve">75 d.2.2</t>
  </si>
  <si>
    <t xml:space="preserve">Barierka ochronna systemowa o wysokości 110 cm ze stali 1.4301</t>
  </si>
  <si>
    <t xml:space="preserve">76 d.2.2</t>
  </si>
  <si>
    <t xml:space="preserve">77 d.2.2</t>
  </si>
  <si>
    <t xml:space="preserve">Przejście przez ścianę - tuleja kołnierzowa dla rurociągu  DN:200</t>
  </si>
  <si>
    <t xml:space="preserve">78 d.2.2</t>
  </si>
  <si>
    <t xml:space="preserve">80 d.3.1</t>
  </si>
  <si>
    <t xml:space="preserve">81 d.3.1</t>
  </si>
  <si>
    <t xml:space="preserve">82 d.3.1</t>
  </si>
  <si>
    <t xml:space="preserve">83 d.3.1</t>
  </si>
  <si>
    <t xml:space="preserve">84 d.3.2</t>
  </si>
  <si>
    <t xml:space="preserve">85 d.3.2</t>
  </si>
  <si>
    <t xml:space="preserve">86 d.3.2</t>
  </si>
  <si>
    <t xml:space="preserve">87 d.3.2</t>
  </si>
  <si>
    <t xml:space="preserve">Deskowanie płyty dennej leja</t>
  </si>
  <si>
    <t xml:space="preserve">88 d.3.2</t>
  </si>
  <si>
    <t xml:space="preserve">Deskowanie ścian leja</t>
  </si>
  <si>
    <t xml:space="preserve">89 d.3.2</t>
  </si>
  <si>
    <t xml:space="preserve">90 d.3.2</t>
  </si>
  <si>
    <t xml:space="preserve">Deskowanie ścian piaskownika</t>
  </si>
  <si>
    <t xml:space="preserve">91 d.3.2</t>
  </si>
  <si>
    <t xml:space="preserve">Deskowanie słupa kwadratowego ściany przegrody</t>
  </si>
  <si>
    <t xml:space="preserve">92 d.3.2</t>
  </si>
  <si>
    <t xml:space="preserve">Deskowanie ściany przegrody</t>
  </si>
  <si>
    <t xml:space="preserve">93 d.3.2</t>
  </si>
  <si>
    <t xml:space="preserve">Deskowanie komory wlotowej</t>
  </si>
  <si>
    <t xml:space="preserve">94 d.3.2</t>
  </si>
  <si>
    <t xml:space="preserve">95 d.3.2</t>
  </si>
  <si>
    <t xml:space="preserve">Betonowanie płyty dennej leja z betonu C35/45</t>
  </si>
  <si>
    <t xml:space="preserve">96 d.3.2</t>
  </si>
  <si>
    <t xml:space="preserve">Betonowanie ścian leja z betonu C35/45</t>
  </si>
  <si>
    <t xml:space="preserve">97 d.3.2</t>
  </si>
  <si>
    <t xml:space="preserve">98 d.3.2</t>
  </si>
  <si>
    <t xml:space="preserve">Betonowanie ścian piaskownika z betonu C35/45</t>
  </si>
  <si>
    <t xml:space="preserve">99 d.3.2</t>
  </si>
  <si>
    <t xml:space="preserve">Betonowanie słupów kwadratowych ściany przegrodowej z betonu C35/45</t>
  </si>
  <si>
    <t xml:space="preserve">100 d.3.2</t>
  </si>
  <si>
    <t xml:space="preserve">Betonowanie ściany przegrodowej z betonu C35/45</t>
  </si>
  <si>
    <t xml:space="preserve">101 d.3.2</t>
  </si>
  <si>
    <t xml:space="preserve">Betonowanie komory wlotowej z betonu C35/45</t>
  </si>
  <si>
    <t xml:space="preserve">102 d.3.2</t>
  </si>
  <si>
    <t xml:space="preserve">Betonowanie skosów z betonu C35/45</t>
  </si>
  <si>
    <t xml:space="preserve">103 d.3.2</t>
  </si>
  <si>
    <t xml:space="preserve">Ocieplenie ścian styropianem XPS gr.100 mm</t>
  </si>
  <si>
    <t xml:space="preserve">104 d.3.2</t>
  </si>
  <si>
    <t xml:space="preserve">105 d.3.2</t>
  </si>
  <si>
    <t xml:space="preserve">106 d.3.2</t>
  </si>
  <si>
    <t xml:space="preserve">107 d.3.2</t>
  </si>
  <si>
    <t xml:space="preserve">108 d.3.2</t>
  </si>
  <si>
    <t xml:space="preserve">Ocieplenie ścian styropianem EPS70 gr.100 mm z wyprawa tynkiem strukturalnym na siatce</t>
  </si>
  <si>
    <t xml:space="preserve">109 d.3.2</t>
  </si>
  <si>
    <t xml:space="preserve">110 d.3.2</t>
  </si>
  <si>
    <t xml:space="preserve">Pomost stalowy ze stali 1.4301</t>
  </si>
  <si>
    <t xml:space="preserve">111 d.3.2</t>
  </si>
  <si>
    <t xml:space="preserve">Krata pomostowa ze stali 1.4301</t>
  </si>
  <si>
    <t xml:space="preserve">112 d.3.2</t>
  </si>
  <si>
    <t xml:space="preserve">113 d.3.2</t>
  </si>
  <si>
    <t xml:space="preserve">114 d.4.1</t>
  </si>
  <si>
    <t xml:space="preserve">115 d.4.1</t>
  </si>
  <si>
    <t xml:space="preserve">116 d.4.1</t>
  </si>
  <si>
    <t xml:space="preserve">117 d.4.1</t>
  </si>
  <si>
    <t xml:space="preserve">118 d.4.2</t>
  </si>
  <si>
    <t xml:space="preserve">119 d.4.2</t>
  </si>
  <si>
    <t xml:space="preserve">120 d.4.2</t>
  </si>
  <si>
    <t xml:space="preserve">121 d.4.2</t>
  </si>
  <si>
    <t xml:space="preserve">Deskowanie fundamentów zbiornika</t>
  </si>
  <si>
    <t xml:space="preserve">122 d.4.2</t>
  </si>
  <si>
    <t xml:space="preserve">Deskowanie kanału</t>
  </si>
  <si>
    <t xml:space="preserve">123 d.4.2</t>
  </si>
  <si>
    <t xml:space="preserve">124 d.4.2</t>
  </si>
  <si>
    <t xml:space="preserve">Betonowanie fundamentu z płytą denną zbiornika z betonu C20/25</t>
  </si>
  <si>
    <t xml:space="preserve">125 d.4.2</t>
  </si>
  <si>
    <t xml:space="preserve">Betonowanie kanału z betonu C20/25</t>
  </si>
  <si>
    <t xml:space="preserve">126 d.4.2</t>
  </si>
  <si>
    <t xml:space="preserve">127 d.4.2</t>
  </si>
  <si>
    <t xml:space="preserve">128 d.4.2</t>
  </si>
  <si>
    <t xml:space="preserve">129 d.4.3</t>
  </si>
  <si>
    <t xml:space="preserve">130 d.4.3</t>
  </si>
  <si>
    <t xml:space="preserve">131 d.4.3</t>
  </si>
  <si>
    <t xml:space="preserve">132 d.4.3</t>
  </si>
  <si>
    <t xml:space="preserve">Deskowanie komory</t>
  </si>
  <si>
    <t xml:space="preserve">133 d.4.3</t>
  </si>
  <si>
    <t xml:space="preserve">134 d.4.3</t>
  </si>
  <si>
    <t xml:space="preserve">Betonowanie komory żelbetowej z betonu C20/25</t>
  </si>
  <si>
    <t xml:space="preserve">135 d.4.3</t>
  </si>
  <si>
    <t xml:space="preserve">136 d.4.3</t>
  </si>
  <si>
    <t xml:space="preserve">137 d.4.3</t>
  </si>
  <si>
    <t xml:space="preserve">138 d.4.3</t>
  </si>
  <si>
    <t xml:space="preserve">139 d.4.3</t>
  </si>
  <si>
    <t xml:space="preserve">Przejście przez ścianę - tuleja kołnierzowa dla rurociągu  DN:100</t>
  </si>
  <si>
    <t xml:space="preserve">140 d.4.3</t>
  </si>
  <si>
    <t xml:space="preserve">Przykrycie komory - zdejmowalne z blachy żeberkowej ze stali 1.4301</t>
  </si>
  <si>
    <t xml:space="preserve">141 d.4.3</t>
  </si>
  <si>
    <t xml:space="preserve">142 d.4.3</t>
  </si>
  <si>
    <t xml:space="preserve">Ruszt na studzienkę o wym. 300x300 mm ze stali 1.4301</t>
  </si>
  <si>
    <t xml:space="preserve">143 d.4.4.1</t>
  </si>
  <si>
    <t xml:space="preserve">144 d.4.4.1</t>
  </si>
  <si>
    <t xml:space="preserve">145 d.4.4.1</t>
  </si>
  <si>
    <t xml:space="preserve">Izolacja z folii 2xPEHD gr.0,3 mm Krotność = 2</t>
  </si>
  <si>
    <t xml:space="preserve">146 d.4.4.1</t>
  </si>
  <si>
    <t xml:space="preserve">147 d.4.4.1</t>
  </si>
  <si>
    <t xml:space="preserve">Deskowanie fundamentu blokowego</t>
  </si>
  <si>
    <t xml:space="preserve">148 d.4.4.1</t>
  </si>
  <si>
    <t xml:space="preserve">149 d.4.4.1</t>
  </si>
  <si>
    <t xml:space="preserve">Betonowanie fundamentu blokowego z betonu C20/25</t>
  </si>
  <si>
    <t xml:space="preserve">150 d.4.4.1</t>
  </si>
  <si>
    <t xml:space="preserve">151 d.4.4.2</t>
  </si>
  <si>
    <t xml:space="preserve">Konstrukcja stalowa wiaty ze stali 1.4301</t>
  </si>
  <si>
    <t xml:space="preserve">152 d.4.4.2</t>
  </si>
  <si>
    <t xml:space="preserve">Podparcia wentylatorów ze stali 1.4301</t>
  </si>
  <si>
    <t xml:space="preserve">153 d.4.4.2</t>
  </si>
  <si>
    <t xml:space="preserve">Przykrycie dachu z płyt PVC</t>
  </si>
  <si>
    <t xml:space="preserve">154 d.5.1</t>
  </si>
  <si>
    <t xml:space="preserve">155 d.5.1</t>
  </si>
  <si>
    <t xml:space="preserve">156 d.5.1</t>
  </si>
  <si>
    <t xml:space="preserve">157 d.5.2</t>
  </si>
  <si>
    <t xml:space="preserve">158 d.5.2</t>
  </si>
  <si>
    <t xml:space="preserve">159 d.5.2</t>
  </si>
  <si>
    <t xml:space="preserve">160 d.5.2</t>
  </si>
  <si>
    <t xml:space="preserve">161 d.5.2</t>
  </si>
  <si>
    <t xml:space="preserve">Deskowanie fundamentów</t>
  </si>
  <si>
    <t xml:space="preserve">162 d.5.2</t>
  </si>
  <si>
    <t xml:space="preserve">163 d.5.2</t>
  </si>
  <si>
    <t xml:space="preserve">Betonowanie fundamentu z z betonu C20/25</t>
  </si>
  <si>
    <t xml:space="preserve">164 d.5.2</t>
  </si>
  <si>
    <t xml:space="preserve">165 d.6.1</t>
  </si>
  <si>
    <t xml:space="preserve">Rozbiórka ściany pod otwór drzwiowy</t>
  </si>
  <si>
    <t xml:space="preserve">166 d.6.1</t>
  </si>
  <si>
    <t xml:space="preserve">167 d.6.2</t>
  </si>
  <si>
    <t xml:space="preserve">168 d.6.2</t>
  </si>
  <si>
    <t xml:space="preserve">169 d.6.2</t>
  </si>
  <si>
    <t xml:space="preserve">170 d.6.2</t>
  </si>
  <si>
    <t xml:space="preserve">171 d.6.3</t>
  </si>
  <si>
    <t xml:space="preserve">172 d.6.3</t>
  </si>
  <si>
    <t xml:space="preserve">173 d.6.3</t>
  </si>
  <si>
    <t xml:space="preserve">174 d.6.3</t>
  </si>
  <si>
    <t xml:space="preserve">175 d.6.3</t>
  </si>
  <si>
    <t xml:space="preserve">176 d.6.3</t>
  </si>
  <si>
    <t xml:space="preserve">Deskowanie stropu</t>
  </si>
  <si>
    <t xml:space="preserve">177 d.6.3</t>
  </si>
  <si>
    <t xml:space="preserve">Deskowanie słupa żelbetowego</t>
  </si>
  <si>
    <t xml:space="preserve">178 d.6.3</t>
  </si>
  <si>
    <t xml:space="preserve">Deskowanie podciągu</t>
  </si>
  <si>
    <t xml:space="preserve">179 d.6.3</t>
  </si>
  <si>
    <t xml:space="preserve">180 d.6.3</t>
  </si>
  <si>
    <t xml:space="preserve">181 d.6.3</t>
  </si>
  <si>
    <t xml:space="preserve">Betonowanie ścian z betonu C35/45</t>
  </si>
  <si>
    <t xml:space="preserve">182 d.6.3</t>
  </si>
  <si>
    <t xml:space="preserve">Betonowanie stropu z betonu C35/45</t>
  </si>
  <si>
    <t xml:space="preserve">183 d.6.3</t>
  </si>
  <si>
    <t xml:space="preserve">Betonowanie słupa żelbetowego z betonu C35/45</t>
  </si>
  <si>
    <t xml:space="preserve">184 d.6.3</t>
  </si>
  <si>
    <t xml:space="preserve">Betonowanie podciągu z betonu C35/45</t>
  </si>
  <si>
    <t xml:space="preserve">185 d.6.3</t>
  </si>
  <si>
    <t xml:space="preserve">Betonowanie fundamentu pomp z betonu C35/45</t>
  </si>
  <si>
    <t xml:space="preserve">186 d.6.3</t>
  </si>
  <si>
    <t xml:space="preserve">Nadbeton spadkowy z betonu C20/25 gr.20÷100 mm</t>
  </si>
  <si>
    <t xml:space="preserve">187 d.6.3</t>
  </si>
  <si>
    <t xml:space="preserve">188 d.6.3</t>
  </si>
  <si>
    <t xml:space="preserve">189 d.6.3</t>
  </si>
  <si>
    <t xml:space="preserve">Dylatacja sznurem dylatacyjnym z wypełnieniem</t>
  </si>
  <si>
    <t xml:space="preserve">190 d.6.3</t>
  </si>
  <si>
    <t xml:space="preserve">191 d.6.3</t>
  </si>
  <si>
    <t xml:space="preserve">192 d.6.3</t>
  </si>
  <si>
    <t xml:space="preserve">193 d.6.3</t>
  </si>
  <si>
    <t xml:space="preserve">194 d.6.3</t>
  </si>
  <si>
    <t xml:space="preserve">195 d.6.3</t>
  </si>
  <si>
    <t xml:space="preserve">196 d.6.3</t>
  </si>
  <si>
    <t xml:space="preserve">Okucie studzienki ze stali 1.4301</t>
  </si>
  <si>
    <t xml:space="preserve">197 d.6.3</t>
  </si>
  <si>
    <t xml:space="preserve">Wymiana pokrywy stalowej ze stali 1.4301</t>
  </si>
  <si>
    <t xml:space="preserve">198 d.7.1</t>
  </si>
  <si>
    <t xml:space="preserve">199 d.7.1</t>
  </si>
  <si>
    <t xml:space="preserve">200 d.7.1</t>
  </si>
  <si>
    <t xml:space="preserve">201 d.7.1</t>
  </si>
  <si>
    <t xml:space="preserve">202 d.7.2</t>
  </si>
  <si>
    <t xml:space="preserve">203 d.7.2</t>
  </si>
  <si>
    <t xml:space="preserve">204 d.7.2</t>
  </si>
  <si>
    <t xml:space="preserve">205 d.7.2</t>
  </si>
  <si>
    <t xml:space="preserve">Betonowanie fundamentów z betonu C20/25</t>
  </si>
  <si>
    <t xml:space="preserve">206 d.7.2</t>
  </si>
  <si>
    <t xml:space="preserve">207 d.7.2</t>
  </si>
  <si>
    <t xml:space="preserve">Konstrukcja wsporcza belki wciągnika z kształtowników stalowych ze stali S235JR ocynkowanej ogniowo</t>
  </si>
  <si>
    <t xml:space="preserve">208 d.7.3</t>
  </si>
  <si>
    <t xml:space="preserve">Powiększeniu istniejących otworów dla likwidowanych rur DN300 w ścianach do wymiaru potrzebnego do osadzenie przejść szczelnych dla rurociągów DN400</t>
  </si>
  <si>
    <t xml:space="preserve">209 d.7.3</t>
  </si>
  <si>
    <t xml:space="preserve">Udrożnienie zaślepionych otworów w ścianach dla projektowanego rurociągu DN400,</t>
  </si>
  <si>
    <t xml:space="preserve">210 d.7.3</t>
  </si>
  <si>
    <t xml:space="preserve">Likwidację fragmentu drabiny w miejscu nowego rurociągu DN400 oraz wykonanie obok nowej drabiny systemowej o wysokości 1,0m ze stali k/o</t>
  </si>
  <si>
    <t xml:space="preserve">211 d.7.3</t>
  </si>
  <si>
    <t xml:space="preserve">Wykonanie systemowych podpór pod rurociągi ze stali k/o</t>
  </si>
  <si>
    <t xml:space="preserve">Likwidację okna i powiększenie otworu dla projektowanych drzwi zewnętrznych na pomost piaskownika. Drzwi stalowe ocieplone o współczynniku przenikania ciepła U=1,5 W/(m2xK). Część otworu okiennego zamurować.</t>
  </si>
  <si>
    <t xml:space="preserve">Wykucie otworów dla rurociągów DN800, nad otworem dla DN800 osadzić nadproża prefabrykowane typu L-19,</t>
  </si>
  <si>
    <t xml:space="preserve">Wycięcie otworu DN150 pod rurociąg</t>
  </si>
  <si>
    <t xml:space="preserve">4 d.1.2</t>
  </si>
  <si>
    <t xml:space="preserve">Drzwi stalowe ocieplone o współczynniku przenikania ciepła U=1,5 W/(m2xK)</t>
  </si>
  <si>
    <t xml:space="preserve">Obrobienie otworu drzwiowego</t>
  </si>
  <si>
    <t xml:space="preserve">6 d.1.3</t>
  </si>
  <si>
    <t xml:space="preserve">Osadzenie belek C260 ze stali k/o</t>
  </si>
  <si>
    <t xml:space="preserve">7 d.1.3</t>
  </si>
  <si>
    <t xml:space="preserve">Rozbiórka ściany i stropu</t>
  </si>
  <si>
    <t xml:space="preserve">8 d.1.3</t>
  </si>
  <si>
    <t xml:space="preserve">9 d.1.3</t>
  </si>
  <si>
    <t xml:space="preserve">10 d.1.3</t>
  </si>
  <si>
    <t xml:space="preserve">11 d.1.3</t>
  </si>
  <si>
    <t xml:space="preserve">Betonowanie ścian kanału z betonu C35/45</t>
  </si>
  <si>
    <t xml:space="preserve">12 d.1.3</t>
  </si>
  <si>
    <t xml:space="preserve">Betonowanie skosów/nadbetonu z betonu C35/45</t>
  </si>
  <si>
    <t xml:space="preserve">Pokrycia pomostów blachą żebrowaną</t>
  </si>
  <si>
    <t xml:space="preserve">18 d.1.4</t>
  </si>
  <si>
    <t xml:space="preserve">Dwukrotne malowanie farbami emulsyjnymi starych tynków wewnętrznych sufitów</t>
  </si>
  <si>
    <t xml:space="preserve">19 d.1.4</t>
  </si>
  <si>
    <t xml:space="preserve">Dwukrotne malowanie farbami emulsyjnymi starych tynków wewnętrznych ścian</t>
  </si>
  <si>
    <t xml:space="preserve">20 d.1.5</t>
  </si>
  <si>
    <t xml:space="preserve">Rozebranie posadzek z płytek ceramicznych</t>
  </si>
  <si>
    <t xml:space="preserve">21 d.1.5</t>
  </si>
  <si>
    <t xml:space="preserve">22 d.1.5</t>
  </si>
  <si>
    <t xml:space="preserve">Posadzki z płytek gresowych na zaprawie klejowej</t>
  </si>
  <si>
    <t xml:space="preserve">23 d.1.6</t>
  </si>
  <si>
    <t xml:space="preserve">Skucie płytek ściennych</t>
  </si>
  <si>
    <t xml:space="preserve">24 d.1.6</t>
  </si>
  <si>
    <t xml:space="preserve">25 d.1.6</t>
  </si>
  <si>
    <t xml:space="preserve">Licowanie ścian płytkami ceramicznymi mocowanymi na klej</t>
  </si>
  <si>
    <t xml:space="preserve">26 d.1.7</t>
  </si>
  <si>
    <t xml:space="preserve">Malowanie elewacji budynku z zachowaniem istniejącej kolorystyki wraz z oczyszczeniem elementów klinkierowych</t>
  </si>
  <si>
    <t xml:space="preserve">27 d.1.7</t>
  </si>
  <si>
    <t xml:space="preserve">Malowanie elewacji piaskowników PPW1 i PPW2 wraz z oczyszczeniem elementów klinkierowych</t>
  </si>
  <si>
    <t xml:space="preserve">28 d.1.8</t>
  </si>
  <si>
    <t xml:space="preserve">Wykonanie opasek o szerokości 50cm wokół istniejących piaskowników z kostki betonowej ułożonej ze spadkiem 1% w kierunku od obiektu</t>
  </si>
  <si>
    <t xml:space="preserve">29 d.2.1</t>
  </si>
  <si>
    <t xml:space="preserve">Rozbiórka ściany</t>
  </si>
  <si>
    <t xml:space="preserve">30 d.2.1</t>
  </si>
  <si>
    <t xml:space="preserve">31 d.2.1</t>
  </si>
  <si>
    <t xml:space="preserve">Uzupełnienie elewacji - ocieplenie styropianem gr. 60 mm i obłożenie płytkami klinkierowymi</t>
  </si>
  <si>
    <t xml:space="preserve">32 d.2.2</t>
  </si>
  <si>
    <t xml:space="preserve">Osadzenie belek C260 ze stali S235JR</t>
  </si>
  <si>
    <t xml:space="preserve">33 d.2.2</t>
  </si>
  <si>
    <t xml:space="preserve">Rama stalowa dla bramy segmentowej ze stali S235JR - ocynkowanej ogniowo</t>
  </si>
  <si>
    <t xml:space="preserve">34 d.2.2</t>
  </si>
  <si>
    <t xml:space="preserve">Brama B1 segmentowa, z podnoszeniem pionowym, z napędem elektrycznym, ocieplona, U=1,5 W/m2xK, kolor niebieski, wykonanie materiałowe dla bramy o maksymalnej odporności na korozję. W bramie skrzydło drzwiowe o wymiarze 1000x2000mm</t>
  </si>
  <si>
    <t xml:space="preserve">35 d.2.2</t>
  </si>
  <si>
    <t xml:space="preserve">36 d.2.3</t>
  </si>
  <si>
    <t xml:space="preserve">Ścianka szczelna tracona</t>
  </si>
  <si>
    <t xml:space="preserve">37 d.2.3</t>
  </si>
  <si>
    <t xml:space="preserve">38 d.2.3</t>
  </si>
  <si>
    <t xml:space="preserve">39 d.2.3</t>
  </si>
  <si>
    <t xml:space="preserve">Deskowanie podeszwy</t>
  </si>
  <si>
    <t xml:space="preserve">40 d.2.3</t>
  </si>
  <si>
    <t xml:space="preserve">Deskowanie ściany oporowej</t>
  </si>
  <si>
    <t xml:space="preserve">41 d.2.3</t>
  </si>
  <si>
    <t xml:space="preserve">Deskowanie ściany osłonowej</t>
  </si>
  <si>
    <t xml:space="preserve">42 d.2.3</t>
  </si>
  <si>
    <t xml:space="preserve">43 d.2.3</t>
  </si>
  <si>
    <t xml:space="preserve">Betonowanie podeszwy z betonu C20/25</t>
  </si>
  <si>
    <t xml:space="preserve">44 d.2.3</t>
  </si>
  <si>
    <t xml:space="preserve">Betonowanie ściany oporowej z betonu C20/25</t>
  </si>
  <si>
    <t xml:space="preserve">45 d.2.3</t>
  </si>
  <si>
    <t xml:space="preserve">Betonowanie ściany osłonowej z betonu C20/25</t>
  </si>
  <si>
    <t xml:space="preserve">46 d.2.3</t>
  </si>
  <si>
    <t xml:space="preserve">2.4</t>
  </si>
  <si>
    <t xml:space="preserve">47 d.2.4</t>
  </si>
  <si>
    <t xml:space="preserve">48 d.2.4</t>
  </si>
  <si>
    <t xml:space="preserve">Studnia z elementów prefabrykowanych polimerobetonowych DN1200</t>
  </si>
  <si>
    <t xml:space="preserve">49 d.2.4</t>
  </si>
  <si>
    <t xml:space="preserve">Właz stalowy systemowy o wymiarze 90x60cm ze stali k/o</t>
  </si>
  <si>
    <t xml:space="preserve">50 d.2.4</t>
  </si>
  <si>
    <t xml:space="preserve">51 d.3.1</t>
  </si>
  <si>
    <t xml:space="preserve">Rozbiórka istniejących fundamentów</t>
  </si>
  <si>
    <t xml:space="preserve">52 d.3.1</t>
  </si>
  <si>
    <t xml:space="preserve">Rozbiórka posadzki pod fundament kogeneracyjny</t>
  </si>
  <si>
    <t xml:space="preserve">53 d.3.1</t>
  </si>
  <si>
    <t xml:space="preserve">54 d.3.1</t>
  </si>
  <si>
    <t xml:space="preserve">Zamurowanie istniejącego otworu po kominie oraz powiekszenie istniejącego otworu kominowego</t>
  </si>
  <si>
    <t xml:space="preserve">55 d.3.2</t>
  </si>
  <si>
    <t xml:space="preserve">56 d.3.2</t>
  </si>
  <si>
    <t xml:space="preserve">Deskowanie fundamentu agregatu kogeneracyjnego</t>
  </si>
  <si>
    <t xml:space="preserve">57 d.3.2</t>
  </si>
  <si>
    <t xml:space="preserve">58 d.3.2</t>
  </si>
  <si>
    <t xml:space="preserve">Betonowanie fundamentu agregatu kogeneracyjnego z betonu C20/25</t>
  </si>
  <si>
    <t xml:space="preserve">59 d.3.2</t>
  </si>
  <si>
    <t xml:space="preserve">60 d.3.2</t>
  </si>
  <si>
    <t xml:space="preserve">Uzupełnienie posadzki</t>
  </si>
  <si>
    <t xml:space="preserve">3.3</t>
  </si>
  <si>
    <t xml:space="preserve">61 d.3.3</t>
  </si>
  <si>
    <t xml:space="preserve">Wykopy ręczne fundamentów w gruncie kat.III</t>
  </si>
  <si>
    <t xml:space="preserve">62 d.3.3</t>
  </si>
  <si>
    <t xml:space="preserve">63 d.3.3</t>
  </si>
  <si>
    <t xml:space="preserve">Deskowanie fundamentu</t>
  </si>
  <si>
    <t xml:space="preserve">64 d.3.3</t>
  </si>
  <si>
    <t xml:space="preserve">65 d.3.3</t>
  </si>
  <si>
    <t xml:space="preserve">Betonowanie fundamentu z betonu C20/25</t>
  </si>
  <si>
    <t xml:space="preserve">66 d.3.3</t>
  </si>
  <si>
    <t xml:space="preserve">67 d.4</t>
  </si>
  <si>
    <t xml:space="preserve">Ściany z cegły gr. 12cm</t>
  </si>
  <si>
    <t xml:space="preserve">68 d.4</t>
  </si>
  <si>
    <t xml:space="preserve">Tynki cem-wap kat. III</t>
  </si>
  <si>
    <t xml:space="preserve">69 d.4</t>
  </si>
  <si>
    <t xml:space="preserve">Drzwi</t>
  </si>
  <si>
    <t xml:space="preserve">70 d.4</t>
  </si>
  <si>
    <t xml:space="preserve">Sufit podwieszany</t>
  </si>
  <si>
    <t xml:space="preserve">71 d.4</t>
  </si>
  <si>
    <t xml:space="preserve">Szpachlowane i malowane dwukrotnie farbą emulsyjną</t>
  </si>
  <si>
    <t xml:space="preserve">72 d.4</t>
  </si>
  <si>
    <t xml:space="preserve">Posadzki z wykładzin z tworzyw</t>
  </si>
  <si>
    <t xml:space="preserve">73 d.5</t>
  </si>
  <si>
    <t xml:space="preserve">74 d.5</t>
  </si>
  <si>
    <t xml:space="preserve">75 d.5</t>
  </si>
  <si>
    <t xml:space="preserve">76 d.5</t>
  </si>
  <si>
    <t xml:space="preserve">77 d.5</t>
  </si>
  <si>
    <t xml:space="preserve">78 d.5</t>
  </si>
  <si>
    <t xml:space="preserve">79 d.5</t>
  </si>
  <si>
    <t xml:space="preserve">80 d.5</t>
  </si>
  <si>
    <t xml:space="preserve">81 d.5</t>
  </si>
  <si>
    <t xml:space="preserve">82 d.5</t>
  </si>
  <si>
    <t xml:space="preserve">83 d.6</t>
  </si>
  <si>
    <t xml:space="preserve">84 d.6</t>
  </si>
  <si>
    <t xml:space="preserve">85 d.6</t>
  </si>
  <si>
    <t xml:space="preserve">Wyrównanie terenu piaskiem</t>
  </si>
  <si>
    <t xml:space="preserve">ST - 08.09</t>
  </si>
  <si>
    <t xml:space="preserve">Rozebranie nawierzchni</t>
  </si>
  <si>
    <t xml:space="preserve">Rozebranie krawężników betonowych na podsypce piaskowej</t>
  </si>
  <si>
    <t xml:space="preserve">Wywiezienie materiałów z rozbiórk na odległość 5 km wraz z kosztami utylizacji</t>
  </si>
  <si>
    <t xml:space="preserve">ST - 08.05</t>
  </si>
  <si>
    <t xml:space="preserve">Koryta wykonywane mechanicznie gł. 45 cm w gruncie kat. II-VI na całej szerokości jezdni i chodników</t>
  </si>
  <si>
    <t xml:space="preserve">ST - 08.08</t>
  </si>
  <si>
    <t xml:space="preserve">Podbudowa z chudego betonu B-7,5 (C6/8) gr.20 cm</t>
  </si>
  <si>
    <t xml:space="preserve">Nawierzchnia z kostki brukowej betonowej grubości 8 cm na podsypce cementowo-piaskowej z wypełnieniem spoin piaskiem</t>
  </si>
  <si>
    <t xml:space="preserve">ST - 08.10</t>
  </si>
  <si>
    <t xml:space="preserve">Krawęznik betonowy wibroprasowany o wymiarach 30*15 cm (wystający) lub 25*12 cm (wtopiony) na ławach z  betonu C12/15</t>
  </si>
  <si>
    <t xml:space="preserve">Koryta wykonywane mechanicznie gł. 18 cm w gruncie kat. II-VI na całej szerokości jezdni i chodników</t>
  </si>
  <si>
    <t xml:space="preserve">Podbudowy betonowe o grubości po zagęszczeniu 18 cm pielęgnowane piaskiem i wodą</t>
  </si>
  <si>
    <t xml:space="preserve">11 d.1.4</t>
  </si>
  <si>
    <t xml:space="preserve">Koryta wykonywane mechanicznie gł. 10 cm w gruncie kat. II-VI na całej szerokości jezdni i chodników</t>
  </si>
  <si>
    <t xml:space="preserve">12 d.1.4</t>
  </si>
  <si>
    <t xml:space="preserve">Podsypka piaskowa gr.10 cm</t>
  </si>
  <si>
    <t xml:space="preserve">13 d.1.4</t>
  </si>
  <si>
    <t xml:space="preserve">Nawierzchnie chodników i opasek z kostki betonowej „Polbruk” 6 cm</t>
  </si>
  <si>
    <t xml:space="preserve">14 d.1.4</t>
  </si>
  <si>
    <t xml:space="preserve">ST - 08.11</t>
  </si>
  <si>
    <t xml:space="preserve">Obrzeża betonowe 6*20 cm</t>
  </si>
  <si>
    <t xml:space="preserve">15 d.1.5</t>
  </si>
  <si>
    <t xml:space="preserve">ST-08.01</t>
  </si>
  <si>
    <t xml:space="preserve">Koryta wykonywane ręcznie w gruncie kat. III-IV na całej szerokości jezdni i chodników</t>
  </si>
  <si>
    <t xml:space="preserve">16 d.1.5</t>
  </si>
  <si>
    <t xml:space="preserve">Podsypka piaskowa o gr.10 cm</t>
  </si>
  <si>
    <t xml:space="preserve">17 d.1.5</t>
  </si>
  <si>
    <t xml:space="preserve">ST-08.05</t>
  </si>
  <si>
    <t xml:space="preserve">Obrzeża betonowe o wymiarach 30x8 cm na podsypce cementowo-piaskowej, spoiny wypełnione zaprawą cementową</t>
  </si>
  <si>
    <t xml:space="preserve">18 d.1.5</t>
  </si>
  <si>
    <t xml:space="preserve">ST-08.06</t>
  </si>
  <si>
    <t xml:space="preserve">Chodniki z kostki brukowej betonowej grubości 6 cm na podsypce piaskowej z wypełnieniem spoin piaskiem</t>
  </si>
  <si>
    <t xml:space="preserve">19 d.1.5</t>
  </si>
  <si>
    <t xml:space="preserve">ST-02.05</t>
  </si>
  <si>
    <t xml:space="preserve">Balustrady z rur ze stali nierdzewnej</t>
  </si>
  <si>
    <t xml:space="preserve">20 d.1.6</t>
  </si>
  <si>
    <t xml:space="preserve">21 d.1.6</t>
  </si>
  <si>
    <t xml:space="preserve">Warstwa nawierzchni z kruszyw naturalnych o granulacji 16/32 o grubości po zagęszczeniu 10 cm</t>
  </si>
  <si>
    <t xml:space="preserve">22 d.2</t>
  </si>
  <si>
    <t xml:space="preserve">ST - 08.01</t>
  </si>
  <si>
    <t xml:space="preserve">Wykonanie nasypów</t>
  </si>
  <si>
    <t xml:space="preserve">23 d.2</t>
  </si>
  <si>
    <t xml:space="preserve">Wywóz pozostałego gruntu z wykopów na odl. 5,0 km</t>
  </si>
  <si>
    <t xml:space="preserve">24 d.3</t>
  </si>
  <si>
    <t xml:space="preserve">ST - 09.01</t>
  </si>
  <si>
    <t xml:space="preserve">Oczyszczenie terenu z resztek budowlanych, gruzu i śmieci - zebranie i złożenie zanieczyszczeń w pryzmy</t>
  </si>
  <si>
    <t xml:space="preserve">25 d.3</t>
  </si>
  <si>
    <t xml:space="preserve">Wywiezienie zanieczyszczeń samochodami na odległość do 5.0 km</t>
  </si>
  <si>
    <t xml:space="preserve">26 d.3</t>
  </si>
  <si>
    <t xml:space="preserve">Orka glebogryzarką przyczepną, kat. gruntu III</t>
  </si>
  <si>
    <t xml:space="preserve">27 d.3</t>
  </si>
  <si>
    <t xml:space="preserve">Rozrzucenie ziemi żyznej</t>
  </si>
  <si>
    <t xml:space="preserve">28 d.3</t>
  </si>
  <si>
    <t xml:space="preserve">Wykonanie trawników dywanowych siewem na gruncie kat. III bez nawożenia</t>
  </si>
  <si>
    <t xml:space="preserve">29 d.3</t>
  </si>
  <si>
    <t xml:space="preserve">Pielęgnacja trawników</t>
  </si>
  <si>
    <t xml:space="preserve">BUDYNEK ADMINISTRACYJNO-TECHNICZNY BAT- INSTALACJA KLIMATYZACJI</t>
  </si>
  <si>
    <t xml:space="preserve">1 d.1</t>
  </si>
  <si>
    <t xml:space="preserve">ST - 06.03.</t>
  </si>
  <si>
    <t xml:space="preserve">Jednostka klimatyzacyjna (freonowa)- montaż na ścianie budynku  o mocy chłodniczej 3,5kW; moc elektryczna 1,5 kW; 400V; Klimatyzator przeznaczony do całorocznego chłodzenia- wraz z skraplacze, parownikiem, kompletną automatyką i okablowaniem</t>
  </si>
  <si>
    <t xml:space="preserve">2 d.1</t>
  </si>
  <si>
    <t xml:space="preserve">Rurociąg miedziany lutowany na ścianach murowanych w budynkach niemieszkslnych fi 6,4</t>
  </si>
  <si>
    <t xml:space="preserve">metr</t>
  </si>
  <si>
    <t xml:space="preserve">3 d.1</t>
  </si>
  <si>
    <t xml:space="preserve">Rurociąg miedziany lutowany na ścianach murowanych w budynkach niemieszkalnych fi 12,7</t>
  </si>
  <si>
    <t xml:space="preserve">4 d.1</t>
  </si>
  <si>
    <t xml:space="preserve">Izolacja rur freonowych izolacją kauczukową o grubości 32,0mm, w osłonie z folii aluminiowej</t>
  </si>
  <si>
    <t xml:space="preserve">5 d.1</t>
  </si>
  <si>
    <t xml:space="preserve">Rurociąg kanalizacyjny PVC na uszczelkę na ścianie budynku niemieszkalnego fi 40</t>
  </si>
  <si>
    <t xml:space="preserve">6 d.1</t>
  </si>
  <si>
    <t xml:space="preserve">Próby, rozruch, regulacja, odbiory i dokumentacja powykonawcza klimatyzacji serwerowni</t>
  </si>
  <si>
    <t xml:space="preserve">Budynek mahgazynowy BM- wentylacja grawitacyjna</t>
  </si>
  <si>
    <t xml:space="preserve">7 d.2</t>
  </si>
  <si>
    <t xml:space="preserve">Przewód wentylacyjny stalowy OC, kołowy B1 do 35% udziału kształtek i fi 315</t>
  </si>
  <si>
    <t xml:space="preserve">8 d.2</t>
  </si>
  <si>
    <t xml:space="preserve">Podstawa dachowa stalowa kołowa kanałowa  fi 315</t>
  </si>
  <si>
    <t xml:space="preserve">9 d.2</t>
  </si>
  <si>
    <t xml:space="preserve">Wywietrzak dachowy cylindryczny  fi 315</t>
  </si>
  <si>
    <t xml:space="preserve">10 d.2</t>
  </si>
  <si>
    <t xml:space="preserve">Czerpnia ścienna prostokątna  400x400</t>
  </si>
  <si>
    <t xml:space="preserve">11 d.2</t>
  </si>
  <si>
    <t xml:space="preserve">Odbiory i dokumentacja powykonawcza wentylacji magazynu</t>
  </si>
  <si>
    <t xml:space="preserve">12 d.3</t>
  </si>
  <si>
    <t xml:space="preserve">Wentylator nawiewny dachowy na podstawie dachowej kwasoodporny dachowy- 1100m3/h, 90Pa, 100W, 230V- ciężar całkowity wraz z podstawą- 50kg</t>
  </si>
  <si>
    <t xml:space="preserve">13 d.3</t>
  </si>
  <si>
    <t xml:space="preserve">Podstawa dachowa stalowa kołowa kanałowa  fi 250- kwasoodporna</t>
  </si>
  <si>
    <t xml:space="preserve">14 d.3</t>
  </si>
  <si>
    <t xml:space="preserve">Przepustnica jednopłaszczyznowa stalowa kołowa  fi 250- kwasoodporna</t>
  </si>
  <si>
    <t xml:space="preserve">15 d.3</t>
  </si>
  <si>
    <t xml:space="preserve">Kratka wywiewna o wymiarach- 525x125mm- kwasoodporna</t>
  </si>
  <si>
    <t xml:space="preserve">16 d.3</t>
  </si>
  <si>
    <t xml:space="preserve">Przewód wentylacyjny stalowy kwasoodporny, kołowy B1 do 35% udziału kształtek i fi 250</t>
  </si>
  <si>
    <t xml:space="preserve">17 d.3</t>
  </si>
  <si>
    <t xml:space="preserve">Uruchomienie, regulacja, Odbiory i dokumentacja powykonawcza wentylacji POW</t>
  </si>
  <si>
    <t xml:space="preserve">18 d.4</t>
  </si>
  <si>
    <t xml:space="preserve">ST - 06.02.</t>
  </si>
  <si>
    <t xml:space="preserve">Grzejnik aluminiowy 2,0kW/ 85/65°C</t>
  </si>
  <si>
    <t xml:space="preserve">19 d.4</t>
  </si>
  <si>
    <t xml:space="preserve">Zawór grzejnikowy termostatyczny fi 15 z głowicą</t>
  </si>
  <si>
    <t xml:space="preserve">20 d.4</t>
  </si>
  <si>
    <t xml:space="preserve">Rurociąg z rur  na ścianach fi 26</t>
  </si>
  <si>
    <t xml:space="preserve">21 d.4</t>
  </si>
  <si>
    <t xml:space="preserve">Rurociąg z rur  na ścianach fi 32</t>
  </si>
  <si>
    <t xml:space="preserve">22 d.4</t>
  </si>
  <si>
    <t xml:space="preserve">Izolacja rury fi 26 izolacją termiczną o grubości 20 mm</t>
  </si>
  <si>
    <t xml:space="preserve">23 d.4</t>
  </si>
  <si>
    <t xml:space="preserve">Izolacja rury fi 35 izolacją termiczną o grubości 25 mm</t>
  </si>
  <si>
    <t xml:space="preserve">24 d.4</t>
  </si>
  <si>
    <t xml:space="preserve">N1 - wentylator nawiewny dachowy + podstawa dachowa, Wydajność 1300m3/h, 90Pa, 100W, 1x230V,ciężar ok 35kg, Wentylator uruchamiany czujnikiem tempereatury razem z wentylatorem wywiewnym W1</t>
  </si>
  <si>
    <t xml:space="preserve">25 d.4</t>
  </si>
  <si>
    <t xml:space="preserve">W1 - wentylator wywiewny dachowy + podstawa dachowa, Wydajność 1300m3/h, 90Pa, 100W, 1x230V, ciężar ok 35kg - uruchamiany razem z wentylatorem nawiewnym N1</t>
  </si>
  <si>
    <t xml:space="preserve">26 d.4</t>
  </si>
  <si>
    <t xml:space="preserve">wentylator wywiewny kwasoodporny dachowy na podstawie dachowej-dostawa wraz z wentylatorem - 200m3/h, 45Pa; 80W, 230V. Ciężar ok 45kg</t>
  </si>
  <si>
    <t xml:space="preserve">27 d.4</t>
  </si>
  <si>
    <t xml:space="preserve">Podstawa dachowa stalowa kołowa kanałowa  fi 250</t>
  </si>
  <si>
    <t xml:space="preserve">28 d.4</t>
  </si>
  <si>
    <t xml:space="preserve">Podstawa dachowa stalowa kołowa kanałowa  fi 160- wykonanie kwasoodporne</t>
  </si>
  <si>
    <t xml:space="preserve">29 d.4</t>
  </si>
  <si>
    <t xml:space="preserve">30 d.4</t>
  </si>
  <si>
    <t xml:space="preserve">Kratka wentylacyjna stalowa OC 6 1025x125</t>
  </si>
  <si>
    <t xml:space="preserve">31 d.4</t>
  </si>
  <si>
    <t xml:space="preserve">Przepustnica jednopłaszczyznowa stalowa kołowa  fi 250</t>
  </si>
  <si>
    <t xml:space="preserve">32 d.4</t>
  </si>
  <si>
    <t xml:space="preserve">Przewód wentylacyjny stalowy kwasoodporny, kołowy B1 do 35% udziału kształtek</t>
  </si>
  <si>
    <t xml:space="preserve">33 d.4</t>
  </si>
  <si>
    <t xml:space="preserve">Czerpnia ścienna prostokątna  520x520</t>
  </si>
  <si>
    <t xml:space="preserve">34 d.4</t>
  </si>
  <si>
    <t xml:space="preserve">Termostat pomieszczeniowy sterujący pracą wentylatorów N1/W1</t>
  </si>
  <si>
    <t xml:space="preserve">35 d.4</t>
  </si>
  <si>
    <t xml:space="preserve">Okablowanie, oczujnikowanie, uruchomienie, regulacja, odbiory i dokumentacja powykonawcza wentylacji i ogrzewania SMZO</t>
  </si>
  <si>
    <t xml:space="preserve">36 d.5</t>
  </si>
  <si>
    <t xml:space="preserve">wentylator wywiewny dachowy na podstawie dachowej-kwasoodporny-300m3/h, 80Pa, 120W, 230V. </t>
  </si>
  <si>
    <t xml:space="preserve">37 d.5</t>
  </si>
  <si>
    <t xml:space="preserve">Czerpnia ścienna prostokątna  300x300- wykonanie kwasoodporne</t>
  </si>
  <si>
    <t xml:space="preserve">38 d.5</t>
  </si>
  <si>
    <t xml:space="preserve">Przewód wentylacyjny stalowy kwasoodporny prostokątny 1, do 35% udziału kształtek</t>
  </si>
  <si>
    <t xml:space="preserve">39 d.5</t>
  </si>
  <si>
    <t xml:space="preserve">40 d.5</t>
  </si>
  <si>
    <t xml:space="preserve">41 d.5</t>
  </si>
  <si>
    <t xml:space="preserve">Grzejnik aluminiowy 2,5kW/ 85/65°C</t>
  </si>
  <si>
    <t xml:space="preserve">42 d.5</t>
  </si>
  <si>
    <t xml:space="preserve">pompa obiegowa elektroniczna 1,5kW; 230V; 47,7m3/h; 65kPa</t>
  </si>
  <si>
    <t xml:space="preserve">43 d.5</t>
  </si>
  <si>
    <t xml:space="preserve">pompa obiegowa elektroniczna 0,7kW; 230V; 30m3/h; 27kPa</t>
  </si>
  <si>
    <t xml:space="preserve">44 d.5</t>
  </si>
  <si>
    <t xml:space="preserve">pompa obiegowa elektroniczna 0,5kW; 230V; 10,9m3/h; 29kPa</t>
  </si>
  <si>
    <t xml:space="preserve">45 d.5</t>
  </si>
  <si>
    <t xml:space="preserve">Odpowietrznik automatyczny fi 15</t>
  </si>
  <si>
    <t xml:space="preserve">46 d.5</t>
  </si>
  <si>
    <t xml:space="preserve">Filtroodmulnik magnetyczny </t>
  </si>
  <si>
    <t xml:space="preserve">47 d.5</t>
  </si>
  <si>
    <t xml:space="preserve">Zawór zaporowy kulowy kołnierzowy 1,6 MPa fi 125</t>
  </si>
  <si>
    <t xml:space="preserve">48 d.5</t>
  </si>
  <si>
    <t xml:space="preserve">Zawór zaporowy kulowy kołnierzowy 1,6 MPa fi 100</t>
  </si>
  <si>
    <t xml:space="preserve">49 d.5</t>
  </si>
  <si>
    <t xml:space="preserve">Zawór zaporowy kulowy kołnierzowy 1,6 MPa fi 80</t>
  </si>
  <si>
    <t xml:space="preserve">50 d.5</t>
  </si>
  <si>
    <t xml:space="preserve">Zawór zaporowy kulowy kołnierzowy 1,6 MPa fi 65</t>
  </si>
  <si>
    <t xml:space="preserve">51 d.5</t>
  </si>
  <si>
    <t xml:space="preserve">Zawór mosiężny kulowy gwintowany fi 32</t>
  </si>
  <si>
    <t xml:space="preserve">52 d.5</t>
  </si>
  <si>
    <t xml:space="preserve">Filtr siatkowy kołnierzowy  fi 100</t>
  </si>
  <si>
    <t xml:space="preserve">53 d.5</t>
  </si>
  <si>
    <t xml:space="preserve">Filtr siatkowy kołnierzowy  fi 80</t>
  </si>
  <si>
    <t xml:space="preserve">54 d.5</t>
  </si>
  <si>
    <t xml:space="preserve">Filtr siatkowy kołnierzowy  fi 65</t>
  </si>
  <si>
    <t xml:space="preserve">55 d.5</t>
  </si>
  <si>
    <t xml:space="preserve">Zawór mosiężny kulowy gwintowany fi 25 spustowy</t>
  </si>
  <si>
    <t xml:space="preserve">56 d.5</t>
  </si>
  <si>
    <t xml:space="preserve">zawór regulacyjny 3-drogowy z siłownikiem regulatora stałej temperatury podgrzewania osadów ściekowych 80m3/h z siłownikiem</t>
  </si>
  <si>
    <t xml:space="preserve">57 d.5</t>
  </si>
  <si>
    <t xml:space="preserve">zawór regulacyjny 3-drogowy z siłownikiem regulatora stałej temperatury podgrzewania osadów ściekowych 50m3/h z siłownikiem</t>
  </si>
  <si>
    <t xml:space="preserve">58 d.5</t>
  </si>
  <si>
    <t xml:space="preserve">Montaż termometru wraz z wykonaniem tulei</t>
  </si>
  <si>
    <t xml:space="preserve">59 d.5</t>
  </si>
  <si>
    <t xml:space="preserve">Montaż manometru wraz z wykonaniem tulei</t>
  </si>
  <si>
    <t xml:space="preserve">60 d.5</t>
  </si>
  <si>
    <t xml:space="preserve">Rozdzielacz do kotłów i instalacji c.o. fi 150</t>
  </si>
  <si>
    <t xml:space="preserve">61 d.5</t>
  </si>
  <si>
    <t xml:space="preserve">Rurociąg z rur stalowych spawanych B/S na ścianie fi 125</t>
  </si>
  <si>
    <t xml:space="preserve">62 d.5</t>
  </si>
  <si>
    <t xml:space="preserve">Rurociąg z rur stalowych spawanych B/S na ścianie fi 100</t>
  </si>
  <si>
    <t xml:space="preserve">63 d.5</t>
  </si>
  <si>
    <t xml:space="preserve">Rurociąg z rur stalowych spawanych B/S na ścianie fi 80</t>
  </si>
  <si>
    <t xml:space="preserve">64 d.5</t>
  </si>
  <si>
    <t xml:space="preserve">Rurociąg z rur stalowych spawanych B/S na ścianie fi 65</t>
  </si>
  <si>
    <t xml:space="preserve">65 d.5</t>
  </si>
  <si>
    <t xml:space="preserve">Rurociąg z rur stalowych spawanych B/S na ścianie fi 25</t>
  </si>
  <si>
    <t xml:space="preserve">66 d.5</t>
  </si>
  <si>
    <t xml:space="preserve">Rurociąg z rur stalowych spawanych B/S na ścianie fi 20</t>
  </si>
  <si>
    <t xml:space="preserve">67 d.5</t>
  </si>
  <si>
    <t xml:space="preserve">Rurociąg z rur stalowych spawanych B/S na ścianie fi 15</t>
  </si>
  <si>
    <t xml:space="preserve">68 d.5</t>
  </si>
  <si>
    <t xml:space="preserve">Czyszcz szczotkow ręczne stan B do 3 st.cz. ruroc</t>
  </si>
  <si>
    <t xml:space="preserve">69 d.5</t>
  </si>
  <si>
    <t xml:space="preserve">Malowanie pędzlem ruroc f.olej grunt p-rdzewną</t>
  </si>
  <si>
    <t xml:space="preserve">70 d.5</t>
  </si>
  <si>
    <t xml:space="preserve">Izolacja rury fi 159 otuliną  otuliną z wełny mineralnej gr 100 mm w osłonie z folii aluminiowej</t>
  </si>
  <si>
    <t xml:space="preserve">71 d.5</t>
  </si>
  <si>
    <t xml:space="preserve">Izolacja rury fi 133 otuliną  otuliną z wełny mineralnej gr 100 mm w osłonie z folii aluminiowej</t>
  </si>
  <si>
    <t xml:space="preserve">72 d.5</t>
  </si>
  <si>
    <t xml:space="preserve">Izolacja rury fi 108 otuliną  otuliną z wełny mineralnej gr 100 mm w osłonie z folii aluminiowej</t>
  </si>
  <si>
    <t xml:space="preserve">Izolacja rury fi 89 otuliną otuliną z wełny mineralnej gr 80 mm w osłonie z folii aluminiowej</t>
  </si>
  <si>
    <t xml:space="preserve">Izolacja rury fi 76 otuliną otuliną z wełny mineralnej gr 60 mm w osłonie z folii aluminiowej</t>
  </si>
  <si>
    <t xml:space="preserve">Izolacja rury fi 32 otuliną otuliną z wełny mineralnej gr 25 mm w osłonie z folii aluminiowej</t>
  </si>
  <si>
    <t xml:space="preserve">Izolacja rury fi 27 otuliną otuliną z wełny mineralnej gr 20 mm w osłonie z folii aluminiowej</t>
  </si>
  <si>
    <t xml:space="preserve">Izolacja rury fi 21 otuliną otuliną z wełny mineralnej gr 20 mm w osłonie z folii aluminiowej</t>
  </si>
  <si>
    <t xml:space="preserve">Okablowanie, oczujnikowanie, uruchomienie, regulacja, odbiory i dokumentacja powykonawcza wentylacji i ogrzewania SOKF</t>
  </si>
  <si>
    <t xml:space="preserve">79 d.6</t>
  </si>
  <si>
    <t xml:space="preserve">Klimatyzacyjna (freonowa) o mocy chłodniczej 11,2kW; moc elektryczna 4,2 kW; 400V; ciężar 90kg Klimatyzator przeznaczony do całorocznego chłodzenia. Jednostka zewnętrzna- Montaż na fundamencie, jednosta wewnętrzna monyaż podstropowy z układem sterowania</t>
  </si>
  <si>
    <t xml:space="preserve">80 d.6</t>
  </si>
  <si>
    <t xml:space="preserve">Rurociąg miedziany lutowany na ścianach murowanych w budynkach niemieszkslnych fi 9,5</t>
  </si>
  <si>
    <t xml:space="preserve">81 d.6</t>
  </si>
  <si>
    <t xml:space="preserve">Rurociąg miedziany lutowany na ścianach murowanych w budynkach niemieszkalnych fi 15,9</t>
  </si>
  <si>
    <t xml:space="preserve">82 d.6</t>
  </si>
  <si>
    <t xml:space="preserve">85 d.7</t>
  </si>
  <si>
    <t xml:space="preserve">ST - 06.01.</t>
  </si>
  <si>
    <t xml:space="preserve">Kompletny agregat kogeneracyjny o mocy 345kW mocy elektrycznej i 450kW mocy cieplnej zasilany biogazem</t>
  </si>
  <si>
    <t xml:space="preserve">86 d.7</t>
  </si>
  <si>
    <t xml:space="preserve">Komin spalinowy agregatu kogeneracyjnego ze stali kwasoodpornej, dwuścienny, przeznaczony do pracy z urządzeniami o podwyższonym cisnieniu spalin</t>
  </si>
  <si>
    <t xml:space="preserve">87 d.7</t>
  </si>
  <si>
    <t xml:space="preserve">Chłodnica awaryjna agregatu kogeneracyjnego o mocy 450kW</t>
  </si>
  <si>
    <t xml:space="preserve">88 d.7</t>
  </si>
  <si>
    <t xml:space="preserve">89 d.7</t>
  </si>
  <si>
    <t xml:space="preserve">90 d.7</t>
  </si>
  <si>
    <t xml:space="preserve">Wymiennik płytowy woda/glikol o mocy 450kW z izolacją</t>
  </si>
  <si>
    <t xml:space="preserve">91 d.7</t>
  </si>
  <si>
    <t xml:space="preserve">Naczynie wzbiorcze V=18l dla części glikolowej</t>
  </si>
  <si>
    <t xml:space="preserve">92 d.7</t>
  </si>
  <si>
    <t xml:space="preserve">Zawór bezpieczeństwa sprężynowy fi 32</t>
  </si>
  <si>
    <t xml:space="preserve">93 d.7</t>
  </si>
  <si>
    <t xml:space="preserve">Wodomierz śrubowy MZ-130° fi 50 z ciepłomierzem (przelicznikiem, korektorem i modułem transmisji danych)</t>
  </si>
  <si>
    <t xml:space="preserve">94 d.7</t>
  </si>
  <si>
    <t xml:space="preserve">Zawór zwrotny żeliwny kołnierzowy 1,6 MPa fi 80</t>
  </si>
  <si>
    <t xml:space="preserve">95 d.7</t>
  </si>
  <si>
    <t xml:space="preserve">Zbiornik na glikol V=150l</t>
  </si>
  <si>
    <t xml:space="preserve">96 d.7</t>
  </si>
  <si>
    <t xml:space="preserve">Pompa obiegu glikolu- 26m3/h, 55kPa</t>
  </si>
  <si>
    <t xml:space="preserve">97 d.7</t>
  </si>
  <si>
    <t xml:space="preserve">Zawór zaporowy kulowy kołnierzowy 1,6 MPa fi 80- instalacja biogazowa</t>
  </si>
  <si>
    <t xml:space="preserve">98 d.7</t>
  </si>
  <si>
    <t xml:space="preserve">Gazomierz turbinowy z pomiarem temperatury i ciśnienia biogazu, z przelicznikiem i korektorem Qn=200m3/h, akceptowany przez URE</t>
  </si>
  <si>
    <t xml:space="preserve">99 d.7</t>
  </si>
  <si>
    <t xml:space="preserve">Filtr z węglem aktywnym wykonany z blachu AISI 316, min 150l węgla- wykonanie własne</t>
  </si>
  <si>
    <t xml:space="preserve">100 d.7</t>
  </si>
  <si>
    <t xml:space="preserve">Zawór mosiężny kulowy gwintowany fi 20- spustowy</t>
  </si>
  <si>
    <t xml:space="preserve">101 d.7</t>
  </si>
  <si>
    <t xml:space="preserve">102 d.7</t>
  </si>
  <si>
    <t xml:space="preserve">103 d.7</t>
  </si>
  <si>
    <t xml:space="preserve">Rurociąg z rur ze stali kwasoodpornej B/S na ścianie fi 80- instalacja biogazowa</t>
  </si>
  <si>
    <t xml:space="preserve">104 d.7</t>
  </si>
  <si>
    <t xml:space="preserve">Rurociąg z rur ze stali kwasoodpornej B/S na ścianie fi 125- instalacja biogazowa</t>
  </si>
  <si>
    <t xml:space="preserve">105 d.7</t>
  </si>
  <si>
    <t xml:space="preserve">106 d.7</t>
  </si>
  <si>
    <t xml:space="preserve">Okablowanie, oczujnikowanie, uruchomienie, regulacja, odbiory i dokumentacja powykonawcza agregatu kogeneracyjnego, instalacji grzewczej i biogazowej</t>
  </si>
  <si>
    <t xml:space="preserve">107 d.8</t>
  </si>
  <si>
    <t xml:space="preserve">Montaż rur preizolowanych  fi 159/250</t>
  </si>
  <si>
    <t xml:space="preserve">108 d.8</t>
  </si>
  <si>
    <t xml:space="preserve">Okablowanie, płukanie, uruchomienie, regulacja, odbiory i dokumentacja powykonawcza międzyobiektowego przyłącza cieplnego</t>
  </si>
  <si>
    <t xml:space="preserve">109 d.9</t>
  </si>
  <si>
    <t xml:space="preserve">Roboty ziemne koparką podsiębierną 0,15 m3 w gruncie kat 3 o normalnej wilgotności z transportem wywrotką 5 Mg na odległość do 1 km</t>
  </si>
  <si>
    <t xml:space="preserve">110 d.9</t>
  </si>
  <si>
    <t xml:space="preserve">Wykopy głęb do 3 m wykonywane koparką podsiębierną 0,15 m3 w gruncie kat 1-3 o normalnej wilgotności na odkład</t>
  </si>
  <si>
    <t xml:space="preserve">111 d.9</t>
  </si>
  <si>
    <t xml:space="preserve">Podsypka i obsypka zagęszczana mechanicznie grub 15 cm</t>
  </si>
  <si>
    <t xml:space="preserve">112 d.9</t>
  </si>
  <si>
    <t xml:space="preserve">Zasypanie wykopu spycharką 75 KM z zagęszczeniem spycharką 75 KM warstwami grub 30 cm w gruncie kat 3-4</t>
  </si>
  <si>
    <t xml:space="preserve">113 d.9</t>
  </si>
  <si>
    <t xml:space="preserve">Przebicie w ścianie z cegły na zaprawie cementowej</t>
  </si>
  <si>
    <t xml:space="preserve">114 d.9</t>
  </si>
  <si>
    <t xml:space="preserve">Osadzenie elementów w murze z cegły na zaprawie cementowo-wapiennej</t>
  </si>
  <si>
    <t xml:space="preserve">115 d.9</t>
  </si>
  <si>
    <t xml:space="preserve">Uzupełnienie i zamurowanie ścian cegłą pełną kl 100 na zaprawie cementowej</t>
  </si>
  <si>
    <t xml:space="preserve">ST - 07.01</t>
  </si>
  <si>
    <t xml:space="preserve">Demontaż istniejącej rozdzielnicy R2</t>
  </si>
  <si>
    <t xml:space="preserve">2 d.1.2</t>
  </si>
  <si>
    <t xml:space="preserve">ST - 07.02</t>
  </si>
  <si>
    <t xml:space="preserve">Rozdzielnica R2</t>
  </si>
  <si>
    <t xml:space="preserve">pol.</t>
  </si>
  <si>
    <t xml:space="preserve">3 d.1.2</t>
  </si>
  <si>
    <t xml:space="preserve">Montaż końcówek przez zaciskanie - przekrój żył do 6 mm2</t>
  </si>
  <si>
    <t xml:space="preserve">Montaż końcówek przez zaciskanie - przekrój żył do 16 mm2</t>
  </si>
  <si>
    <t xml:space="preserve">Montaż końcówek przez zaciskanie - przekrój żył do 240 mm2</t>
  </si>
  <si>
    <t xml:space="preserve">Podłączenie przewodów pojedynczych w izolacji polwinitowej pod zaciski lub bolce (przekrój żył do 4 mm2)</t>
  </si>
  <si>
    <t xml:space="preserve">Podłączenie przewodów pojedynczych w izolacji polwinitowej pod zaciski lub bolce (przekrój żył do 16 mm2)</t>
  </si>
  <si>
    <t xml:space="preserve">Podłączenie przewodów pojedynczych w izolacji polwinitowej pod zaciski lub bolce (przekrój żył do 240 mm2)</t>
  </si>
  <si>
    <t xml:space="preserve">Przewody kabelkowe o łącznym przekroju żył do 12.5 mm2 układane w gotowych korytkach i na drabinkach bez mocowania - kabel YKY 5x6</t>
  </si>
  <si>
    <t xml:space="preserve">Przewody kabelkowe o łącznym przekroju żył do 12.5 mm2 układane w gotowych korytkach i na drabinkach bez mocowania - kabel YKY 5x4</t>
  </si>
  <si>
    <t xml:space="preserve">Sprawdzenie i pomiar kompletnego 1-fazowego obwodu elektrycznego niskiego napięcia</t>
  </si>
  <si>
    <t xml:space="preserve">pomiar.</t>
  </si>
  <si>
    <t xml:space="preserve">Sprawdzenie i pomiar kompletnego 2,3-fazowego obwodu elektrycznego niskiego napięcia</t>
  </si>
  <si>
    <t xml:space="preserve">Pierwszy pomiar uziemienia ochronnego lub roboczego</t>
  </si>
  <si>
    <t xml:space="preserve">Następny pomiar uziemienia ochronnego lub roboczego</t>
  </si>
  <si>
    <t xml:space="preserve">15 d.2.1</t>
  </si>
  <si>
    <t xml:space="preserve">Mechaniczne wykonanie ślepych otworów w betonie głębokości do 8 cm i śr do 20 mm</t>
  </si>
  <si>
    <t xml:space="preserve">16 d.2.1</t>
  </si>
  <si>
    <t xml:space="preserve">Montaż na gotowym podłożu konstrukcji wsporczych przykręcanych do 1kg na ścianie (2 mocowania) - wysięgnik wzmocniony szer. 200 mm ze stali kwasoodpornej</t>
  </si>
  <si>
    <t xml:space="preserve">17 d.2.1</t>
  </si>
  <si>
    <t xml:space="preserve">Przykręcanie do gotowych otworów korytek perforowanych o szerokości do 100 mm - korytka perforowane o szerokości 200, stal kwasoodporna</t>
  </si>
  <si>
    <t xml:space="preserve">18 d.3.1</t>
  </si>
  <si>
    <t xml:space="preserve">19 d.3.1</t>
  </si>
  <si>
    <t xml:space="preserve">20 d.3.1</t>
  </si>
  <si>
    <t xml:space="preserve">21 d.4.1</t>
  </si>
  <si>
    <t xml:space="preserve">Ogrzewanie bieżni osadnika - kompletne, z kablem grzejnym 2x50m 30W/m</t>
  </si>
  <si>
    <t xml:space="preserve">22 d.5.1</t>
  </si>
  <si>
    <t xml:space="preserve">Demontaż istniejącej rozdzielnicy R1</t>
  </si>
  <si>
    <t xml:space="preserve">23 d.5.1</t>
  </si>
  <si>
    <t xml:space="preserve">Demontaż istniejącej rozdzielnicy R11</t>
  </si>
  <si>
    <t xml:space="preserve">24 d.5.2</t>
  </si>
  <si>
    <t xml:space="preserve">Rozdzielnica R1</t>
  </si>
  <si>
    <t xml:space="preserve">25 d.5.2</t>
  </si>
  <si>
    <t xml:space="preserve">Rozdzielnica R11</t>
  </si>
  <si>
    <t xml:space="preserve">26 d.5.2</t>
  </si>
  <si>
    <t xml:space="preserve">Modernizacja rozdzielnicy R11.1</t>
  </si>
  <si>
    <t xml:space="preserve">27 d.5.2</t>
  </si>
  <si>
    <t xml:space="preserve">28 d.5.2</t>
  </si>
  <si>
    <t xml:space="preserve">29 d.5.2</t>
  </si>
  <si>
    <t xml:space="preserve">30 d.5.2</t>
  </si>
  <si>
    <t xml:space="preserve">31 d.5.2</t>
  </si>
  <si>
    <t xml:space="preserve">32 d.5.2</t>
  </si>
  <si>
    <t xml:space="preserve">33 d.5.3</t>
  </si>
  <si>
    <t xml:space="preserve">34 d.5.3</t>
  </si>
  <si>
    <t xml:space="preserve">35 d.5.3</t>
  </si>
  <si>
    <t xml:space="preserve">36 d.5.3</t>
  </si>
  <si>
    <t xml:space="preserve">37 d.6.1</t>
  </si>
  <si>
    <t xml:space="preserve">Układanie kabli wielożyłowych o masie do 9.0 kg/m na napięcie znamionowe poniżej 110 kV w rurach pustakach lub kanałach zamkniętych - kabel YKXS 4x150</t>
  </si>
  <si>
    <t xml:space="preserve">38 d.7.1</t>
  </si>
  <si>
    <t xml:space="preserve">Montaż uchwytów pod rury winidurowe układane pojedynczo z przygotowaniem podłoża mechanicznie - przykręcenie do kołków plastykowych w podłożu betonowym</t>
  </si>
  <si>
    <t xml:space="preserve">39 d.7.1</t>
  </si>
  <si>
    <t xml:space="preserve">Rury winidurowe o śr. do 28 mm układane n.t. na gotowych uchwytach</t>
  </si>
  <si>
    <t xml:space="preserve">40 d.7.1</t>
  </si>
  <si>
    <t xml:space="preserve">Przewody kabelkowe o łącznym przekroju żył do 12.5 mm2 układane w gotowych korytkach i na drabinkach bez mocowania - przewód YDY 3x1.5</t>
  </si>
  <si>
    <t xml:space="preserve">41 d.7.1</t>
  </si>
  <si>
    <t xml:space="preserve">Przygotowanie podłoża pod oprawy oświetleniowe zawieszane na kołkach plastikowych lub kotwiących na podłożu betonowym (il. mocowań 2). Analogia</t>
  </si>
  <si>
    <t xml:space="preserve">42 d.7.1</t>
  </si>
  <si>
    <t xml:space="preserve">Montaż z podłączeniem na gotowym podłożu opraw świetlówkowych do oświetlenia pomieszczeń przemysłowych-w obudowie z tworzyw sztucznych przykręcane -Oprawa oświetleniowa 2x36W IP65</t>
  </si>
  <si>
    <t xml:space="preserve">43 d.8.1</t>
  </si>
  <si>
    <t xml:space="preserve">Demontaż istniejącej rozdzielnicy R17</t>
  </si>
  <si>
    <t xml:space="preserve">44 d.8.2</t>
  </si>
  <si>
    <t xml:space="preserve">Rozdzielnica R17</t>
  </si>
  <si>
    <t xml:space="preserve">45 d.8.2</t>
  </si>
  <si>
    <t xml:space="preserve">Rozdzielnica R17.5</t>
  </si>
  <si>
    <t xml:space="preserve">46 d.8.2</t>
  </si>
  <si>
    <t xml:space="preserve">47 d.8.2</t>
  </si>
  <si>
    <t xml:space="preserve">Montaż końcówek przez zaciskanie - przekrój żył do 120 mm2</t>
  </si>
  <si>
    <t xml:space="preserve">48 d.8.2</t>
  </si>
  <si>
    <t xml:space="preserve">49 d.8.2</t>
  </si>
  <si>
    <t xml:space="preserve">Podłączenie przewodów pojedynczych w izolacji polwinitowej pod zaciski lub bolce (przekrój żył do 120 mm2)</t>
  </si>
  <si>
    <t xml:space="preserve">50 d.8.3</t>
  </si>
  <si>
    <t xml:space="preserve">Przewody kabelkowe o łącznym przekroju żył do 30 mm2 układane w gotowych korytkach i na drabinkach na uchwytach bezśrubowych - kabel YKYżo 5x35</t>
  </si>
  <si>
    <t xml:space="preserve">51 d.8.3</t>
  </si>
  <si>
    <t xml:space="preserve">Przewody kabelkowe o łącznym przekroju żył do 12.5 mm2 układane w gotowych korytkach i na drabinkach bez mocowania - przewód YDY 3x2.5</t>
  </si>
  <si>
    <t xml:space="preserve">52 d.8.3</t>
  </si>
  <si>
    <t xml:space="preserve">53 d.8.4</t>
  </si>
  <si>
    <t xml:space="preserve">54 d.8.4</t>
  </si>
  <si>
    <t xml:space="preserve">55 d.8.4</t>
  </si>
  <si>
    <t xml:space="preserve">Przygotowanie podłoża pod mocowanie osprzętu przez przykręcenie do kołków plastikowych w podłożu betonowym</t>
  </si>
  <si>
    <t xml:space="preserve">56 d.8.4</t>
  </si>
  <si>
    <t xml:space="preserve">Montaż na gotowym podłożu łączników bryzgoszczelnych z tworzywa sztucznego jednobiegunowych, przycisków mocowanych przez przykręcenie z podłączeniem</t>
  </si>
  <si>
    <t xml:space="preserve">57 d.8.4</t>
  </si>
  <si>
    <t xml:space="preserve">Montaż do gotowego podłoża gniazd wtyczkowych natynkowych 2-biegunowych z uziemieniem przykręcanych 16A/2.5 mm2 z podłączeniem</t>
  </si>
  <si>
    <t xml:space="preserve">8.5</t>
  </si>
  <si>
    <t xml:space="preserve">58 d.8.5</t>
  </si>
  <si>
    <t xml:space="preserve">59 d.8.5</t>
  </si>
  <si>
    <t xml:space="preserve">60 d.8.5</t>
  </si>
  <si>
    <t xml:space="preserve">61 d.8.5</t>
  </si>
  <si>
    <t xml:space="preserve">62 d.9.1</t>
  </si>
  <si>
    <t xml:space="preserve">Ręczne kopanie rowów dla kabli o głębokości do 0.6 m i szer. dna do 0.4 m w gruncie kat. III - dla bednarki</t>
  </si>
  <si>
    <t xml:space="preserve">63 d.9.1</t>
  </si>
  <si>
    <t xml:space="preserve">Układanie rur ochronnych z PCW o średnicy do 110 mm w wykopie</t>
  </si>
  <si>
    <t xml:space="preserve">64 d.9.1</t>
  </si>
  <si>
    <t xml:space="preserve">Układanie bednarki w rowach kablowych - bednarka ze stali nierdzewnej do 120mm2</t>
  </si>
  <si>
    <t xml:space="preserve">65 d.9.1</t>
  </si>
  <si>
    <t xml:space="preserve">Ręczne zasypywanie rowów dla kabli o głębokości do 0.6 m i szer. dna do 0.4 m w gruncie kat. III</t>
  </si>
  <si>
    <t xml:space="preserve">66 d.9.1</t>
  </si>
  <si>
    <t xml:space="preserve">Montaż zwodów poziomych nienaprężanych z pręta o śr. do 10 mm - drut i wsporniki ze stali nierdzwnej</t>
  </si>
  <si>
    <t xml:space="preserve">67 d.9.1</t>
  </si>
  <si>
    <t xml:space="preserve">Montaż złączy kontrolnych z połączeniem drut-płaskownik w instalacji uziemiającej i odgromowej</t>
  </si>
  <si>
    <t xml:space="preserve">68 d.9.1</t>
  </si>
  <si>
    <t xml:space="preserve">Montaż iglic z ostrzem odgromowym na słupie z rury stalowej o śr. do 48 mm - stojącym</t>
  </si>
  <si>
    <t xml:space="preserve">69 d.9.1</t>
  </si>
  <si>
    <t xml:space="preserve">70 d.9.1</t>
  </si>
  <si>
    <t xml:space="preserve">71 d.10.1</t>
  </si>
  <si>
    <t xml:space="preserve">Demontaż istniejącej rozdzielnicy R19</t>
  </si>
  <si>
    <t xml:space="preserve">72 d.10.2</t>
  </si>
  <si>
    <t xml:space="preserve">Rozdzielnica R19</t>
  </si>
  <si>
    <t xml:space="preserve">73 d.10.2</t>
  </si>
  <si>
    <t xml:space="preserve">74 d.10.2</t>
  </si>
  <si>
    <t xml:space="preserve">75 d.10.2</t>
  </si>
  <si>
    <t xml:space="preserve">76 d.10.2</t>
  </si>
  <si>
    <t xml:space="preserve">77 d.10.3</t>
  </si>
  <si>
    <t xml:space="preserve">Przewody kabelkowe o łącznym przekroju żył do 12.5 mm2 układane w gotowych korytkach i na drabinkach bez mocowania - przewód 2YSLCY-J 4G4</t>
  </si>
  <si>
    <t xml:space="preserve">78 d.10.3</t>
  </si>
  <si>
    <t xml:space="preserve">Przewody kabelkowe o łącznym przekroju żył do 12.5 mm2 układane w gotowych korytkach i na drabinkach bez mocowania - przewód YKYżo 4x2.4</t>
  </si>
  <si>
    <t xml:space="preserve">79 d.10.4</t>
  </si>
  <si>
    <t xml:space="preserve">80 d.10.4</t>
  </si>
  <si>
    <t xml:space="preserve">81 d.10.5</t>
  </si>
  <si>
    <t xml:space="preserve">82 d.10.5</t>
  </si>
  <si>
    <t xml:space="preserve">83 d.10.5</t>
  </si>
  <si>
    <t xml:space="preserve">84 d.10.5</t>
  </si>
  <si>
    <t xml:space="preserve">85 d.11.1</t>
  </si>
  <si>
    <t xml:space="preserve">86 d.11.1</t>
  </si>
  <si>
    <t xml:space="preserve">87 d.11.1</t>
  </si>
  <si>
    <t xml:space="preserve">88 d.11.1</t>
  </si>
  <si>
    <t xml:space="preserve">89 d.11.1</t>
  </si>
  <si>
    <t xml:space="preserve">90 d.11.1</t>
  </si>
  <si>
    <t xml:space="preserve">91 d.11.1</t>
  </si>
  <si>
    <t xml:space="preserve">92 d.11.1</t>
  </si>
  <si>
    <t xml:space="preserve">93 d.11.1</t>
  </si>
  <si>
    <t xml:space="preserve">94 d.12.1</t>
  </si>
  <si>
    <t xml:space="preserve">Wymiana rozłącznika izolacyjnego</t>
  </si>
  <si>
    <t xml:space="preserve">95 d.12.1</t>
  </si>
  <si>
    <t xml:space="preserve">Szafka licznikowa</t>
  </si>
  <si>
    <t xml:space="preserve">96 d.12.2</t>
  </si>
  <si>
    <t xml:space="preserve">Układanie kabli wielożyłowych o masie do 9.0 kg/m na napięcie znamionowe poniżej 110 kV w rurach pustakach lub kanałach zamkniętych - kabel 3x(NYY-J 3x150+70) Krotność = 3</t>
  </si>
  <si>
    <t xml:space="preserve">97 d.13.1</t>
  </si>
  <si>
    <t xml:space="preserve">98 d.14.1</t>
  </si>
  <si>
    <t xml:space="preserve">Demontaż istniejącej rozdzielnicy R32</t>
  </si>
  <si>
    <t xml:space="preserve">99 d.14.2</t>
  </si>
  <si>
    <t xml:space="preserve">Modernizacja rozdzielnicy R31 zgodnie z projektem</t>
  </si>
  <si>
    <t xml:space="preserve">100 d.14.2</t>
  </si>
  <si>
    <t xml:space="preserve">Rozdzielnica R32</t>
  </si>
  <si>
    <t xml:space="preserve">101 d.14.2</t>
  </si>
  <si>
    <t xml:space="preserve">Rozdzielnica R32.1</t>
  </si>
  <si>
    <t xml:space="preserve">102 d.14.2</t>
  </si>
  <si>
    <t xml:space="preserve">Szafka przyłączeniowa agregatu przewoźnego</t>
  </si>
  <si>
    <t xml:space="preserve">103 d.14.2</t>
  </si>
  <si>
    <t xml:space="preserve">104 d.14.2</t>
  </si>
  <si>
    <t xml:space="preserve">105 d.14.2</t>
  </si>
  <si>
    <t xml:space="preserve">106 d.14.2</t>
  </si>
  <si>
    <t xml:space="preserve">107 d.14.3</t>
  </si>
  <si>
    <t xml:space="preserve">Układanie kabli wielożyłowych o masie do 9.0 kg/m na napięcie znamionowe poniżej 110 kV w rurach pustakach lub kanałach zamkniętych - kabel YKY 4x120</t>
  </si>
  <si>
    <t xml:space="preserve">108 d.14.3</t>
  </si>
  <si>
    <t xml:space="preserve">Układanie kabli wielożyłowych o masie do 9.0 kg/m na napięcie znamionowe poniżej 110 kV w rurach pustakach lub kanałach zamkniętych - kabel YKXS 1x150</t>
  </si>
  <si>
    <t xml:space="preserve">109 d.14.3</t>
  </si>
  <si>
    <t xml:space="preserve">Przewody kabelkowe o łącznym przekroju żył do 12.5 mm2 układane w gotowych korytkach i na drabinkach bez mocowania - przewód YKYżo 5x2.5</t>
  </si>
  <si>
    <t xml:space="preserve">110 d.14.3</t>
  </si>
  <si>
    <t xml:space="preserve">111 d.14.4</t>
  </si>
  <si>
    <t xml:space="preserve">112 d.14.4</t>
  </si>
  <si>
    <t xml:space="preserve">113 d.14.4</t>
  </si>
  <si>
    <t xml:space="preserve">114 d.14.4</t>
  </si>
  <si>
    <t xml:space="preserve">115 d.15.1</t>
  </si>
  <si>
    <t xml:space="preserve">Rozdzielnica R-BM</t>
  </si>
  <si>
    <t xml:space="preserve">116 d.15.1</t>
  </si>
  <si>
    <t xml:space="preserve">117 d.15.1</t>
  </si>
  <si>
    <t xml:space="preserve">118 d.15.2</t>
  </si>
  <si>
    <t xml:space="preserve">119 d.15.2</t>
  </si>
  <si>
    <t xml:space="preserve">Przewody kabelkowe o łącznym przekroju żył do 12.5 mm2 układane w gotowych korytkach i na drabinkach bez mocowania - przewód YDY 5x4</t>
  </si>
  <si>
    <t xml:space="preserve">120 d.15.2</t>
  </si>
  <si>
    <t xml:space="preserve">Przewody kabelkowe o łącznym przekroju żył do 12.5 mm2 układane w gotowych korytkach i na drabinkach bez mocowania - przewód YKY 3x1.5</t>
  </si>
  <si>
    <t xml:space="preserve">121 d.15.3</t>
  </si>
  <si>
    <t xml:space="preserve">122 d.15.3</t>
  </si>
  <si>
    <t xml:space="preserve">123 d.15.3</t>
  </si>
  <si>
    <t xml:space="preserve">124 d.15.3</t>
  </si>
  <si>
    <t xml:space="preserve">125 d.15.3</t>
  </si>
  <si>
    <t xml:space="preserve">126 d.15.3</t>
  </si>
  <si>
    <t xml:space="preserve">Montaż do gotowego podłoża zestawów remontowych</t>
  </si>
  <si>
    <t xml:space="preserve">127 d.16.1</t>
  </si>
  <si>
    <t xml:space="preserve">Ręczne kopanie rowów dla kabli o głębokości do 0.8 m i szer. dna do 0.4 m w gruncie kat. III</t>
  </si>
  <si>
    <t xml:space="preserve">128 d.16.1</t>
  </si>
  <si>
    <t xml:space="preserve">Nasypanie warstwy piasku grubości 0.1 m na dno rowu kablowego o szer.do 0.4 m</t>
  </si>
  <si>
    <t xml:space="preserve">129 d.16.1</t>
  </si>
  <si>
    <t xml:space="preserve">130 d.16.1</t>
  </si>
  <si>
    <t xml:space="preserve">Ręczne układanie kabli wielożyłowych o masie do 1.0 kg/m na napięcie znamionowe poniżej 110 kV w rowach kablowych - YKYżo 5x10</t>
  </si>
  <si>
    <t xml:space="preserve">131 d.16.1</t>
  </si>
  <si>
    <t xml:space="preserve">Ręczne układanie kabli wielożyłowych o masie do 1.0 kg/m na napięcie znamionowe poniżej 110 kV w rowach kablowych - YKYżo 4x2,5</t>
  </si>
  <si>
    <t xml:space="preserve">132 d.16.1</t>
  </si>
  <si>
    <t xml:space="preserve">Ręczne układanie kabli wielożyłowych o masie do 1.0 kg/m na napięcie znamionowe poniżej 110 kV w rowach kablowych - YKYżo 4x4</t>
  </si>
  <si>
    <t xml:space="preserve">133 d.16.1</t>
  </si>
  <si>
    <t xml:space="preserve">Ręczne układanie kabli wielożyłowych o masie do 1.0 kg/m na napięcie znamionowe poniżej 110 kV w rowach kablowych - YKYżo 3x10</t>
  </si>
  <si>
    <t xml:space="preserve">134 d.16.1</t>
  </si>
  <si>
    <t xml:space="preserve">Ręczne układanie kabli wielożyłowych o masie do 1.0 kg/m na napięcie znamionowe poniżej 110 kV w rowach kablowych - kabel YKYżo 3x2,5</t>
  </si>
  <si>
    <t xml:space="preserve">135 d.16.1</t>
  </si>
  <si>
    <t xml:space="preserve">Ręczne układanie kabli wielożyłowych o masie do 1.0 kg/m na napięcie znamionowe poniżej 110 kV w rowach kablowych - kabel YKYżo 5x16</t>
  </si>
  <si>
    <t xml:space="preserve">136 d.16.1</t>
  </si>
  <si>
    <t xml:space="preserve">Ręczne układanie kabli wielożyłowych o masie do 1.0 kg/m na napięcie znamionowe poniżej 110 kV w rowach kablowych - kabel 2YSLCYK-J 4G4</t>
  </si>
  <si>
    <t xml:space="preserve">137 d.16.1</t>
  </si>
  <si>
    <t xml:space="preserve">Ręczne układanie kabli wielożyłowych o masie do 1.0 kg/m na napięcie znamionowe poniżej 110 kV w rowach kablowych - kabel 2YSLCYK-J 4G2.5</t>
  </si>
  <si>
    <t xml:space="preserve">138 d.16.1</t>
  </si>
  <si>
    <t xml:space="preserve">Ręczne układanie kabli wielożyłowych o masie do 1.0 kg/m na napięcie znamionowe poniżej 110 kV w rowach kablowych - kabel 2YSLCYK-J 4G10</t>
  </si>
  <si>
    <t xml:space="preserve">139 d.16.1</t>
  </si>
  <si>
    <t xml:space="preserve">140 d.16.1</t>
  </si>
  <si>
    <t xml:space="preserve">Montaż w rowach muf przelotowych z rur termokurczliwych na kablach jednożyłowych z żyłami Cu o przekroju do 70 mm2 na napięcie do 1 kV o izolacji i powłoce z tworzyw sztucznych</t>
  </si>
  <si>
    <t xml:space="preserve">16.2</t>
  </si>
  <si>
    <t xml:space="preserve">141 d.16.2</t>
  </si>
  <si>
    <t xml:space="preserve">Montaż i stawianie słupów oświetleniowych o masie do 100 kg - słup stalowy, ocynkowany</t>
  </si>
  <si>
    <t xml:space="preserve">142 d.16.2</t>
  </si>
  <si>
    <t xml:space="preserve">Montaż wysięgników rurowych o masie do 15 kg na słupie</t>
  </si>
  <si>
    <t xml:space="preserve">143 d.16.2</t>
  </si>
  <si>
    <t xml:space="preserve">Montaż wysięgników rurowych o masie do 30 kg na ścianie</t>
  </si>
  <si>
    <t xml:space="preserve">144 d.16.2</t>
  </si>
  <si>
    <t xml:space="preserve">Montaż opraw oświetlenia zewnętrznego na słupie - oprawa sodowa 150W, kompletna</t>
  </si>
  <si>
    <t xml:space="preserve">145 d.16.2</t>
  </si>
  <si>
    <t xml:space="preserve">Montaż przewodów do opraw oświetleniowych - wciąganie w słupy, rury osłonowe i wysięgniki przy wysokości latarń</t>
  </si>
  <si>
    <t xml:space="preserve">kpl.przew.</t>
  </si>
  <si>
    <t xml:space="preserve">16.3</t>
  </si>
  <si>
    <t xml:space="preserve">146 d.16.3</t>
  </si>
  <si>
    <t xml:space="preserve">Ogrzewanie podjazdu do SSO - kompletne, wraz z robocizną</t>
  </si>
  <si>
    <t xml:space="preserve">16.4</t>
  </si>
  <si>
    <t xml:space="preserve">147 d.16.4</t>
  </si>
  <si>
    <t xml:space="preserve">Instalacja i uruchomienie obiektowe sprzętu oraz oprogramowania użytkowego, udział w rozruchu technologicznym, szkolenie obsługi</t>
  </si>
  <si>
    <t xml:space="preserve">148 d.16.4</t>
  </si>
  <si>
    <t xml:space="preserve">Dostawa dokumentacji powykonawczej</t>
  </si>
  <si>
    <t xml:space="preserve">149 d.17</t>
  </si>
  <si>
    <t xml:space="preserve">Dostawa przyczepy rolniczej dla agregatu prądotwórczego</t>
  </si>
  <si>
    <t xml:space="preserve">150 d.17</t>
  </si>
  <si>
    <t xml:space="preserve">Montaż zespołu prądotwórczego 500 kVA na fundamencie ruchomym - dostawa agregatu prądotwórczego 500 kVA do montazu na przyczepie</t>
  </si>
  <si>
    <t xml:space="preserve">151 d.17</t>
  </si>
  <si>
    <t xml:space="preserve">Przegląd techniczny zespołu prądotwórczego 500 kVA Krotność = 2</t>
  </si>
  <si>
    <t xml:space="preserve">152 d.17</t>
  </si>
  <si>
    <t xml:space="preserve">Uruchomienie i próby zespołu prądotwórczego 500 kVA Krotność = 2</t>
  </si>
  <si>
    <t xml:space="preserve">Demontaż istniejącej elementów szafy S3</t>
  </si>
  <si>
    <t xml:space="preserve">Szafa S3 - wymiana elementów</t>
  </si>
  <si>
    <t xml:space="preserve">Szafa S3.1</t>
  </si>
  <si>
    <t xml:space="preserve">Przewody kabelkowe o łącznym przekroju żył do 12.5 mm2 układane w gotowych korytkach i na drabinkach bez mocowania - przewód PROFIBUS</t>
  </si>
  <si>
    <t xml:space="preserve">7 d.1.4</t>
  </si>
  <si>
    <t xml:space="preserve">ST - 07.01.</t>
  </si>
  <si>
    <t xml:space="preserve">Badanie linii kablowej sterowniczej o ilości żył do 20</t>
  </si>
  <si>
    <t xml:space="preserve">odc.</t>
  </si>
  <si>
    <t xml:space="preserve">8 d.1.5</t>
  </si>
  <si>
    <t xml:space="preserve">Oprogramowanie PLC3 - przeniesienie oprogramowania z istniejącego sterownika wraz z jego modernizacją</t>
  </si>
  <si>
    <t xml:space="preserve">9 d.2.1</t>
  </si>
  <si>
    <t xml:space="preserve">Montaż skrzynek i rozdzielnic skrzynkowych o masie do 20kg wraz z konstrukcją - mocowanie przez zabetonowanie w gotowych otworach - skrzynka sterowania lokalnego</t>
  </si>
  <si>
    <t xml:space="preserve">10 d.3.1</t>
  </si>
  <si>
    <t xml:space="preserve">11 d.3.1</t>
  </si>
  <si>
    <t xml:space="preserve">12 d.3.1</t>
  </si>
  <si>
    <t xml:space="preserve">13 d.3.2</t>
  </si>
  <si>
    <t xml:space="preserve">14 d.3.3</t>
  </si>
  <si>
    <t xml:space="preserve">Układ do pomiaru przepływu DN250 - Przepływomierz elektromagnetyczny, DN250, zasilanie 230V AC, IP67, wyświetlacz</t>
  </si>
  <si>
    <t xml:space="preserve">ukl.</t>
  </si>
  <si>
    <t xml:space="preserve">15 d.3.3</t>
  </si>
  <si>
    <t xml:space="preserve">Układ do pomiaru redox - sonda wraz z armaturą montażową</t>
  </si>
  <si>
    <t xml:space="preserve">16 d.3.3</t>
  </si>
  <si>
    <t xml:space="preserve">Montaż skrzynek i rozdzielnic skrzynkowych o masie do 10kg wraz z konstrukcją - mocowanie przez przykręcenie do gotowego podłoża - Przetwornik pomiarowy 2 kanałowy z wyświetlaczem</t>
  </si>
  <si>
    <t xml:space="preserve">17 d.4.1</t>
  </si>
  <si>
    <t xml:space="preserve">18 d.4.1</t>
  </si>
  <si>
    <t xml:space="preserve">19 d.4.1</t>
  </si>
  <si>
    <t xml:space="preserve">20 d.4.2</t>
  </si>
  <si>
    <t xml:space="preserve">21 d.4.3</t>
  </si>
  <si>
    <t xml:space="preserve">Układ do pomiaru tlenu - Optyczna sonda tlenowa + armatura montażowa</t>
  </si>
  <si>
    <t xml:space="preserve">22 d.4.3</t>
  </si>
  <si>
    <t xml:space="preserve">Układ do pomiaru NO3 - Sonda optyczna do pomiaru NO3 + armatura montażowa</t>
  </si>
  <si>
    <t xml:space="preserve">23 d.4.3</t>
  </si>
  <si>
    <t xml:space="preserve">Układ do pomiaru NH4 - Sonda optyczna do pomiaru NH4 + armatura montażowa</t>
  </si>
  <si>
    <t xml:space="preserve">24 d.4.3</t>
  </si>
  <si>
    <t xml:space="preserve">Układ do pomiaru stężenia zawiesiny- Sonda do pomiaru stężenia zawiesiny+ armatura montażowa</t>
  </si>
  <si>
    <t xml:space="preserve">25 d.4.3</t>
  </si>
  <si>
    <t xml:space="preserve">Układ do pomiarów poziomu - Ultradźwiękowa kompaktowa sonda poziomu</t>
  </si>
  <si>
    <t xml:space="preserve">26 d.4.3</t>
  </si>
  <si>
    <t xml:space="preserve">27 d.5.1</t>
  </si>
  <si>
    <t xml:space="preserve">Ogrzewanie bieżni osadnika - szafka sterownicza</t>
  </si>
  <si>
    <t xml:space="preserve">29 d.5.3</t>
  </si>
  <si>
    <t xml:space="preserve">Układ do pomiaru rozdziału faz- Sonda do pomiaru rozdziału faz + armatura montażowa + przetwornik</t>
  </si>
  <si>
    <t xml:space="preserve">30 d.6.1</t>
  </si>
  <si>
    <t xml:space="preserve">Demontaż istniejącej elementów szafy S1</t>
  </si>
  <si>
    <t xml:space="preserve">31 d.6.2</t>
  </si>
  <si>
    <t xml:space="preserve">Szafa S1 - wymiana elementów</t>
  </si>
  <si>
    <t xml:space="preserve">32 d.6.2</t>
  </si>
  <si>
    <t xml:space="preserve">33 d.6.2</t>
  </si>
  <si>
    <t xml:space="preserve">34 d.6.2</t>
  </si>
  <si>
    <t xml:space="preserve">35 d.6.3</t>
  </si>
  <si>
    <t xml:space="preserve">36 d.6.4</t>
  </si>
  <si>
    <t xml:space="preserve">Oprogramowanie PLC1 - przeniesienie oprogramowania z istniejącego sterownika wraz z jego modernizacją</t>
  </si>
  <si>
    <t xml:space="preserve">37 d.7.1</t>
  </si>
  <si>
    <t xml:space="preserve">38 d.7.2</t>
  </si>
  <si>
    <t xml:space="preserve">Układ do pomiaru przepływu DN300 - Przepływomierz elektromagnetyczny, DN300, zasilanie 230V AC, IP67, wyświetlacz</t>
  </si>
  <si>
    <t xml:space="preserve">39 d.8.1</t>
  </si>
  <si>
    <t xml:space="preserve">40 d.9.1</t>
  </si>
  <si>
    <t xml:space="preserve">41 d.9.2</t>
  </si>
  <si>
    <t xml:space="preserve">42 d.9.2</t>
  </si>
  <si>
    <t xml:space="preserve">Układ do pomiaru odczynu pH - sonda+armatura</t>
  </si>
  <si>
    <t xml:space="preserve">43 d.9.2</t>
  </si>
  <si>
    <t xml:space="preserve">44 d.10.1</t>
  </si>
  <si>
    <t xml:space="preserve">45 d.10.1</t>
  </si>
  <si>
    <t xml:space="preserve">46 d.10.2</t>
  </si>
  <si>
    <t xml:space="preserve">47 d.11.1</t>
  </si>
  <si>
    <t xml:space="preserve">Demontaż istniejącej elementów szafy S5</t>
  </si>
  <si>
    <t xml:space="preserve">48 d.11.2</t>
  </si>
  <si>
    <t xml:space="preserve">Szafa S5 - wymiana elementów</t>
  </si>
  <si>
    <t xml:space="preserve">49 d.11.2</t>
  </si>
  <si>
    <t xml:space="preserve">50 d.11.2</t>
  </si>
  <si>
    <t xml:space="preserve">51 d.11.2</t>
  </si>
  <si>
    <t xml:space="preserve">52 d.11.3</t>
  </si>
  <si>
    <t xml:space="preserve">53 d.11.4</t>
  </si>
  <si>
    <t xml:space="preserve">54 d.11.5</t>
  </si>
  <si>
    <t xml:space="preserve">Oprogramowanie PLC5 - przeniesienie oprogramowania z istniejącego sterownika wraz z jego modernizacją</t>
  </si>
  <si>
    <t xml:space="preserve">55 d.12.1</t>
  </si>
  <si>
    <t xml:space="preserve">56 d.12.2</t>
  </si>
  <si>
    <t xml:space="preserve">Układ do pomiaru przepływu biogazu - Przepływomierz biogazu</t>
  </si>
  <si>
    <t xml:space="preserve">57 d.12.2</t>
  </si>
  <si>
    <t xml:space="preserve">Układ do pomiaru odczynu pH - sonda</t>
  </si>
  <si>
    <t xml:space="preserve">58 d.12.2</t>
  </si>
  <si>
    <t xml:space="preserve">Układ do pomiarów poziomu osadu - Radarowa sonda poziomu</t>
  </si>
  <si>
    <t xml:space="preserve">59 d.12.2</t>
  </si>
  <si>
    <t xml:space="preserve">Układ do pomiaru temperatury osadu - sonda</t>
  </si>
  <si>
    <t xml:space="preserve">60 d.12.2</t>
  </si>
  <si>
    <t xml:space="preserve">61 d.13.1</t>
  </si>
  <si>
    <t xml:space="preserve">Demontaż istniejącej elementów szafy S6</t>
  </si>
  <si>
    <t xml:space="preserve">62 d.13.2</t>
  </si>
  <si>
    <t xml:space="preserve">Szafa S6 - wymiana elementów</t>
  </si>
  <si>
    <t xml:space="preserve">63 d.13.2</t>
  </si>
  <si>
    <t xml:space="preserve">Szafa S6.1</t>
  </si>
  <si>
    <t xml:space="preserve">64 d.13.2</t>
  </si>
  <si>
    <t xml:space="preserve">65 d.13.2</t>
  </si>
  <si>
    <t xml:space="preserve">66 d.13.3</t>
  </si>
  <si>
    <t xml:space="preserve">67 d.13.4</t>
  </si>
  <si>
    <t xml:space="preserve">68 d.13.5</t>
  </si>
  <si>
    <t xml:space="preserve">Układ do pomiaru przepływu DN150</t>
  </si>
  <si>
    <t xml:space="preserve">69 d.13.5</t>
  </si>
  <si>
    <t xml:space="preserve">Układ do pomiaru przepływu DN100</t>
  </si>
  <si>
    <t xml:space="preserve">70 d.13.5</t>
  </si>
  <si>
    <t xml:space="preserve">Układ do pomiaru temperatury osadu - przetwornik temperatury</t>
  </si>
  <si>
    <t xml:space="preserve">13.6</t>
  </si>
  <si>
    <t xml:space="preserve">71 d.13.6</t>
  </si>
  <si>
    <t xml:space="preserve">Oprogramowanie PLC6 - przeniesienie oprogramowania z istniejącego sterownika wraz z jego modernizacją</t>
  </si>
  <si>
    <t xml:space="preserve">72 d.14.1</t>
  </si>
  <si>
    <t xml:space="preserve">73 d.14.1</t>
  </si>
  <si>
    <t xml:space="preserve">74 d.14.2</t>
  </si>
  <si>
    <t xml:space="preserve">75 d.15.1</t>
  </si>
  <si>
    <t xml:space="preserve">Demontaż istniejącej elementów szafy S7</t>
  </si>
  <si>
    <t xml:space="preserve">76 d.15.2</t>
  </si>
  <si>
    <t xml:space="preserve">Szafa S7 - wymiana elementów</t>
  </si>
  <si>
    <t xml:space="preserve">77 d.15.2</t>
  </si>
  <si>
    <t xml:space="preserve">78 d.15.2</t>
  </si>
  <si>
    <t xml:space="preserve">79 d.15.3</t>
  </si>
  <si>
    <t xml:space="preserve">80 d.15.4</t>
  </si>
  <si>
    <t xml:space="preserve">Oprogramowanie PLC7 - przeniesienie oprogramowania z istniejącego sterownika wraz z jego modernizacją</t>
  </si>
  <si>
    <t xml:space="preserve">81 d.16.1</t>
  </si>
  <si>
    <t xml:space="preserve">Demontaż istniejącej elementów szafy S4</t>
  </si>
  <si>
    <t xml:space="preserve">82 d.16.2</t>
  </si>
  <si>
    <t xml:space="preserve">Szafa S4 - wymiana elementów</t>
  </si>
  <si>
    <t xml:space="preserve">83 d.16.2</t>
  </si>
  <si>
    <t xml:space="preserve">84 d.16.2</t>
  </si>
  <si>
    <t xml:space="preserve">85 d.16.3</t>
  </si>
  <si>
    <t xml:space="preserve">Oprogramowanie PLC4 - przeniesienie oprogramowania z istniejącego sterownika wraz z jego modernizacją</t>
  </si>
  <si>
    <t xml:space="preserve">86 d.16.4</t>
  </si>
  <si>
    <t xml:space="preserve">Wymiana tablicy synoptycznej wraz z układami sterowania</t>
  </si>
  <si>
    <t xml:space="preserve">16.5</t>
  </si>
  <si>
    <t xml:space="preserve">87 d.16.5</t>
  </si>
  <si>
    <t xml:space="preserve">Serwery 2 szt (sprzęt wraz z oprogramowaniem systemowym) wraz z okablowaniem oraz szafą serwerową</t>
  </si>
  <si>
    <t xml:space="preserve">88 d.16.5</t>
  </si>
  <si>
    <t xml:space="preserve">Stacja operatorska OS Grudziądz (sprzęt wraz z oprogramowaniem systemowym) wraz z okablowaniem</t>
  </si>
  <si>
    <t xml:space="preserve">89 d.16.5</t>
  </si>
  <si>
    <t xml:space="preserve">Aktualizacja oprogramowania SCADA wraz z jego rozbudową i modernizacją</t>
  </si>
  <si>
    <t xml:space="preserve">90 d.17.1</t>
  </si>
  <si>
    <t xml:space="preserve">Demontaż istniejącej elementów szafy S0</t>
  </si>
  <si>
    <t xml:space="preserve">91 d.17.1</t>
  </si>
  <si>
    <t xml:space="preserve">Demontaż istniejącej elementów szafy S2</t>
  </si>
  <si>
    <t xml:space="preserve">92 d.17.2</t>
  </si>
  <si>
    <t xml:space="preserve">Szafa S0 - wymiana elementów</t>
  </si>
  <si>
    <t xml:space="preserve">93 d.17.2</t>
  </si>
  <si>
    <t xml:space="preserve">Szafa S2 - wymiana elementów</t>
  </si>
  <si>
    <t xml:space="preserve">94 d.17.2</t>
  </si>
  <si>
    <t xml:space="preserve">Szafa S2.1</t>
  </si>
  <si>
    <t xml:space="preserve">95 d.17.2</t>
  </si>
  <si>
    <t xml:space="preserve">96 d.17.2</t>
  </si>
  <si>
    <t xml:space="preserve">97 d.17.3</t>
  </si>
  <si>
    <t xml:space="preserve">98 d.17.3</t>
  </si>
  <si>
    <t xml:space="preserve">Przewody kabelkowe o łącznym przekroju żył do 12.5 mm2 układane w gotowych korytkach i na drabinkach bez mocowania - przewód YSLYekw 4x0,75</t>
  </si>
  <si>
    <t xml:space="preserve">99 d.17.4</t>
  </si>
  <si>
    <t xml:space="preserve">17.5</t>
  </si>
  <si>
    <t xml:space="preserve">100 d.17.5</t>
  </si>
  <si>
    <t xml:space="preserve">Oprogramowanie PLC0 - przeniesienie oprogramowania z istniejącego sterownika wraz z jego modernizacją</t>
  </si>
  <si>
    <t xml:space="preserve">101 d.17.5</t>
  </si>
  <si>
    <t xml:space="preserve">Oprogramowanie PLC2 - przeniesienie oprogramowania z istniejącego sterownika wraz z jego modernizacją</t>
  </si>
  <si>
    <t xml:space="preserve">102 d.18.1</t>
  </si>
  <si>
    <t xml:space="preserve">Szafa sterownicza pompowni</t>
  </si>
  <si>
    <t xml:space="preserve">103 d.18.1</t>
  </si>
  <si>
    <t xml:space="preserve">104 d.18.1</t>
  </si>
  <si>
    <t xml:space="preserve">105 d.18.2</t>
  </si>
  <si>
    <t xml:space="preserve">Układy sygnalizacji z zastosowaniem sygnalizatora pływakowego z sygnalizacją elektryczną</t>
  </si>
  <si>
    <t xml:space="preserve">ukł.</t>
  </si>
  <si>
    <t xml:space="preserve">106 d.18.2</t>
  </si>
  <si>
    <t xml:space="preserve">Układ do pomiarów poziomu</t>
  </si>
  <si>
    <t xml:space="preserve">107 d.19.1</t>
  </si>
  <si>
    <t xml:space="preserve">108 d.19.1</t>
  </si>
  <si>
    <t xml:space="preserve">109 d.19.1</t>
  </si>
  <si>
    <t xml:space="preserve">Układanie rur ochronnych z PCW o średnicy do 110 mm w wykopie - rury dla kanalizacji światłowodowej</t>
  </si>
  <si>
    <t xml:space="preserve">110 d.19.1</t>
  </si>
  <si>
    <t xml:space="preserve">Budowa studni kablowych prefabrykowanych rozdzielczych SKR1</t>
  </si>
  <si>
    <t xml:space="preserve">111 d.19.1</t>
  </si>
  <si>
    <t xml:space="preserve">Ręczne układanie kabli wielożyłowych o masie do 1.0 kg/m na napięcie znamionowe poniżej 110 kV w rowach kablowych - światłowód</t>
  </si>
  <si>
    <t xml:space="preserve">112 d.19.1</t>
  </si>
  <si>
    <t xml:space="preserve">Ręczne układanie kabli wielożyłowych o masie do 1.0 kg/m na napięcie znamionowe poniżej 110 kV w rowach kablowych - YKYżo 3x2,5</t>
  </si>
  <si>
    <t xml:space="preserve">113 d.19.1</t>
  </si>
  <si>
    <t xml:space="preserve">Ręczne układanie kabli wielożyłowych o masie do 1.0 kg/m na napięcie znamionowe poniżej 110 kV w rowach kablowych - YKSLY 10x1</t>
  </si>
  <si>
    <t xml:space="preserve">114 d.19.1</t>
  </si>
  <si>
    <t xml:space="preserve">Ręczne układanie kabli wielożyłowych o masie do 1.0 kg/m na napięcie znamionowe poniżej 110 kV w rowach kablowych - YKSLY 14x1</t>
  </si>
  <si>
    <t xml:space="preserve">115 d.19.1</t>
  </si>
  <si>
    <t xml:space="preserve">Ręczne układanie kabli wielożyłowych o masie do 1.0 kg/m na napięcie znamionowe poniżej 110 kV w rowach kablowych - kabel YKSLY 21x1</t>
  </si>
  <si>
    <t xml:space="preserve">116 d.19.1</t>
  </si>
  <si>
    <t xml:space="preserve">Ręczne układanie kabli wielożyłowych o masie do 1.0 kg/m na napięcie znamionowe poniżej 110 kV w rowach kablowych - kabel YKSLY 37x1</t>
  </si>
  <si>
    <t xml:space="preserve">117 d.19.1</t>
  </si>
  <si>
    <t xml:space="preserve">Ręczne układanie kabli wielożyłowych o masie do 1.0 kg/m na napięcie znamionowe poniżej 110 kV w rowach kablowych - kabel YKSLYekw 4x1</t>
  </si>
  <si>
    <t xml:space="preserve">118 d.19.1</t>
  </si>
  <si>
    <t xml:space="preserve">Ręczne układanie kabli wielożyłowych o masie do 1.0 kg/m na napięcie znamionowe poniżej 110 kV w rowach kablowych - kabel YKSLYekw 3x2x1</t>
  </si>
  <si>
    <t xml:space="preserve">119 d.19.1</t>
  </si>
  <si>
    <t xml:space="preserve">Ręczne układanie kabli wielożyłowych o masie do 1.0 kg/m na napięcie znamionowe poniżej 110 kV w rowach kablowych - kabel YKSLYekw 4x2x1</t>
  </si>
  <si>
    <t xml:space="preserve">120 d.19.1</t>
  </si>
  <si>
    <t xml:space="preserve">Ręczne układanie kabli wielożyłowych o masie do 1.0 kg/m na napięcie znamionowe poniżej 110 kV w rowach kablowych - kabel YKSLYekw 6x2x1</t>
  </si>
  <si>
    <t xml:space="preserve">121 d.19.1</t>
  </si>
  <si>
    <t xml:space="preserve">122 d.19.2</t>
  </si>
  <si>
    <t xml:space="preserve">123 d.19.2</t>
  </si>
  <si>
    <t xml:space="preserve">Dostawa dokumentacji powykonawczej i instrukcji obsłu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;[RED]\-#,##0.00&quot; zł&quot;"/>
    <numFmt numFmtId="167" formatCode="0%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8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9"/>
      <color rgb="FF008000"/>
      <name val="Czcionka tekstu podstawowego"/>
      <family val="0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Symbol"/>
      <family val="1"/>
      <charset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1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obry" xfId="21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14"/>
    <col collapsed="false" customWidth="false" hidden="false" outlineLevel="0" max="17" min="3" style="1" width="9.14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customFormat="false" ht="12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  <c r="T4" s="7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/>
      <c r="T5" s="7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  <c r="T6" s="7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  <c r="T7" s="7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7"/>
      <c r="T8" s="7"/>
    </row>
    <row r="9" customFormat="false" ht="12.75" hidden="false" customHeight="true" outlineLevel="0" collapsed="false">
      <c r="A9" s="2"/>
      <c r="B9" s="8" t="s">
        <v>2</v>
      </c>
      <c r="C9" s="9" t="s">
        <v>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6"/>
      <c r="S9" s="7"/>
      <c r="T9" s="7"/>
    </row>
    <row r="10" customFormat="false" ht="12.75" hidden="false" customHeight="fals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6"/>
      <c r="S10" s="7"/>
      <c r="T10" s="7"/>
    </row>
    <row r="11" customFormat="false" ht="12.7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6"/>
      <c r="S11" s="7"/>
      <c r="T11" s="7"/>
    </row>
    <row r="12" customFormat="false" ht="12.75" hidden="false" customHeight="true" outlineLevel="0" collapsed="false">
      <c r="A12" s="2"/>
      <c r="B12" s="11" t="s">
        <v>4</v>
      </c>
      <c r="C12" s="12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6"/>
      <c r="S12" s="7"/>
      <c r="T12" s="7"/>
    </row>
    <row r="13" customFormat="false" ht="13.5" hidden="false" customHeight="false" outlineLevel="0" collapsed="false">
      <c r="A13" s="2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6"/>
      <c r="S13" s="7"/>
      <c r="T13" s="7"/>
    </row>
    <row r="14" customFormat="false" ht="12.75" hidden="false" customHeight="fals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6"/>
      <c r="S14" s="7"/>
      <c r="T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B30" s="14"/>
    </row>
  </sheetData>
  <mergeCells count="9">
    <mergeCell ref="B2:Q2"/>
    <mergeCell ref="B3:Q3"/>
    <mergeCell ref="B4:Q7"/>
    <mergeCell ref="B8:Q8"/>
    <mergeCell ref="B9:B10"/>
    <mergeCell ref="C9:Q10"/>
    <mergeCell ref="B11:Q11"/>
    <mergeCell ref="B12:B13"/>
    <mergeCell ref="C12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7" min="6" style="0" width="12.7"/>
  </cols>
  <sheetData>
    <row r="1" customFormat="false" ht="45.75" hidden="false" customHeight="true" outlineLevel="0" collapsed="false">
      <c r="A1" s="108" t="str">
        <f aca="false">'TABELA CENY'!C266</f>
        <v>TOM D - Branża drogowa
DROGI WEWNĘTRZNE I UKSZTAŁTOWANIE TERENU z ZIELENIĄ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431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433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2248</v>
      </c>
      <c r="C6" s="96" t="s">
        <v>2249</v>
      </c>
      <c r="D6" s="95" t="s">
        <v>1141</v>
      </c>
      <c r="E6" s="95" t="n">
        <v>688.8</v>
      </c>
      <c r="F6" s="97"/>
      <c r="G6" s="97"/>
    </row>
    <row r="7" customFormat="false" ht="25.5" hidden="false" customHeight="false" outlineLevel="0" collapsed="false">
      <c r="A7" s="95" t="s">
        <v>666</v>
      </c>
      <c r="B7" s="95" t="s">
        <v>2248</v>
      </c>
      <c r="C7" s="96" t="s">
        <v>2250</v>
      </c>
      <c r="D7" s="95" t="s">
        <v>694</v>
      </c>
      <c r="E7" s="95" t="n">
        <v>200</v>
      </c>
      <c r="F7" s="97"/>
      <c r="G7" s="97"/>
    </row>
    <row r="8" customFormat="false" ht="25.5" hidden="false" customHeight="false" outlineLevel="0" collapsed="false">
      <c r="A8" s="95" t="s">
        <v>668</v>
      </c>
      <c r="B8" s="95" t="s">
        <v>2248</v>
      </c>
      <c r="C8" s="96" t="s">
        <v>2251</v>
      </c>
      <c r="D8" s="95" t="s">
        <v>1144</v>
      </c>
      <c r="E8" s="95" t="n">
        <v>14.76</v>
      </c>
      <c r="F8" s="97"/>
      <c r="G8" s="97"/>
    </row>
    <row r="9" s="51" customFormat="true" ht="25.5" hidden="false" customHeight="false" outlineLevel="0" collapsed="false">
      <c r="A9" s="92" t="s">
        <v>86</v>
      </c>
      <c r="B9" s="92"/>
      <c r="C9" s="93" t="s">
        <v>435</v>
      </c>
      <c r="D9" s="92"/>
      <c r="E9" s="92"/>
      <c r="F9" s="94"/>
      <c r="G9" s="94"/>
    </row>
    <row r="10" customFormat="false" ht="25.5" hidden="false" customHeight="false" outlineLevel="0" collapsed="false">
      <c r="A10" s="95" t="s">
        <v>2124</v>
      </c>
      <c r="B10" s="95" t="s">
        <v>2252</v>
      </c>
      <c r="C10" s="96" t="s">
        <v>2253</v>
      </c>
      <c r="D10" s="95" t="s">
        <v>1141</v>
      </c>
      <c r="E10" s="95" t="n">
        <v>1728.9</v>
      </c>
      <c r="F10" s="97"/>
      <c r="G10" s="97"/>
    </row>
    <row r="11" customFormat="false" ht="12.75" hidden="false" customHeight="false" outlineLevel="0" collapsed="false">
      <c r="A11" s="95" t="s">
        <v>1832</v>
      </c>
      <c r="B11" s="95" t="s">
        <v>2254</v>
      </c>
      <c r="C11" s="96" t="s">
        <v>2255</v>
      </c>
      <c r="D11" s="95" t="s">
        <v>1141</v>
      </c>
      <c r="E11" s="95" t="n">
        <v>1728.9</v>
      </c>
      <c r="F11" s="97"/>
      <c r="G11" s="97"/>
    </row>
    <row r="12" customFormat="false" ht="38.25" hidden="false" customHeight="false" outlineLevel="0" collapsed="false">
      <c r="A12" s="95" t="s">
        <v>1735</v>
      </c>
      <c r="B12" s="95" t="s">
        <v>2248</v>
      </c>
      <c r="C12" s="96" t="s">
        <v>2256</v>
      </c>
      <c r="D12" s="95" t="s">
        <v>1141</v>
      </c>
      <c r="E12" s="95" t="n">
        <v>1728.9</v>
      </c>
      <c r="F12" s="97"/>
      <c r="G12" s="97"/>
    </row>
    <row r="13" customFormat="false" ht="38.25" hidden="false" customHeight="false" outlineLevel="0" collapsed="false">
      <c r="A13" s="95" t="s">
        <v>1737</v>
      </c>
      <c r="B13" s="95" t="s">
        <v>2257</v>
      </c>
      <c r="C13" s="96" t="s">
        <v>2258</v>
      </c>
      <c r="D13" s="95" t="s">
        <v>694</v>
      </c>
      <c r="E13" s="95" t="n">
        <v>577</v>
      </c>
      <c r="F13" s="97"/>
      <c r="G13" s="97"/>
    </row>
    <row r="14" s="51" customFormat="true" ht="12.75" hidden="false" customHeight="false" outlineLevel="0" collapsed="false">
      <c r="A14" s="92" t="s">
        <v>92</v>
      </c>
      <c r="B14" s="92"/>
      <c r="C14" s="93" t="s">
        <v>437</v>
      </c>
      <c r="D14" s="92"/>
      <c r="E14" s="92"/>
      <c r="F14" s="94"/>
      <c r="G14" s="94"/>
    </row>
    <row r="15" customFormat="false" ht="25.5" hidden="false" customHeight="false" outlineLevel="0" collapsed="false">
      <c r="A15" s="95" t="s">
        <v>2131</v>
      </c>
      <c r="B15" s="95" t="s">
        <v>2252</v>
      </c>
      <c r="C15" s="96" t="s">
        <v>2259</v>
      </c>
      <c r="D15" s="95" t="s">
        <v>1141</v>
      </c>
      <c r="E15" s="95" t="n">
        <v>413.8</v>
      </c>
      <c r="F15" s="97"/>
      <c r="G15" s="97"/>
    </row>
    <row r="16" customFormat="false" ht="25.5" hidden="false" customHeight="false" outlineLevel="0" collapsed="false">
      <c r="A16" s="95" t="s">
        <v>2132</v>
      </c>
      <c r="B16" s="95" t="s">
        <v>2254</v>
      </c>
      <c r="C16" s="96" t="s">
        <v>2260</v>
      </c>
      <c r="D16" s="95" t="s">
        <v>1141</v>
      </c>
      <c r="E16" s="95" t="n">
        <v>413.8</v>
      </c>
      <c r="F16" s="97"/>
      <c r="G16" s="97"/>
    </row>
    <row r="17" customFormat="false" ht="38.25" hidden="false" customHeight="false" outlineLevel="0" collapsed="false">
      <c r="A17" s="95" t="s">
        <v>2133</v>
      </c>
      <c r="B17" s="95" t="s">
        <v>2257</v>
      </c>
      <c r="C17" s="96" t="s">
        <v>2258</v>
      </c>
      <c r="D17" s="95" t="s">
        <v>694</v>
      </c>
      <c r="E17" s="95" t="n">
        <v>26</v>
      </c>
      <c r="F17" s="97"/>
      <c r="G17" s="97"/>
    </row>
    <row r="18" s="51" customFormat="true" ht="12.75" hidden="false" customHeight="false" outlineLevel="0" collapsed="false">
      <c r="A18" s="92" t="s">
        <v>96</v>
      </c>
      <c r="B18" s="92"/>
      <c r="C18" s="93" t="s">
        <v>439</v>
      </c>
      <c r="D18" s="92"/>
      <c r="E18" s="92"/>
      <c r="F18" s="94"/>
      <c r="G18" s="94"/>
    </row>
    <row r="19" customFormat="false" ht="25.5" hidden="false" customHeight="false" outlineLevel="0" collapsed="false">
      <c r="A19" s="95" t="s">
        <v>2261</v>
      </c>
      <c r="B19" s="95" t="s">
        <v>2252</v>
      </c>
      <c r="C19" s="96" t="s">
        <v>2262</v>
      </c>
      <c r="D19" s="95" t="s">
        <v>1141</v>
      </c>
      <c r="E19" s="95" t="n">
        <v>431.4</v>
      </c>
      <c r="F19" s="97"/>
      <c r="G19" s="97"/>
    </row>
    <row r="20" customFormat="false" ht="12.75" hidden="false" customHeight="false" outlineLevel="0" collapsed="false">
      <c r="A20" s="95" t="s">
        <v>2263</v>
      </c>
      <c r="B20" s="95" t="s">
        <v>1553</v>
      </c>
      <c r="C20" s="96" t="s">
        <v>2264</v>
      </c>
      <c r="D20" s="95" t="s">
        <v>1141</v>
      </c>
      <c r="E20" s="95" t="n">
        <v>431.4</v>
      </c>
      <c r="F20" s="97"/>
      <c r="G20" s="97"/>
    </row>
    <row r="21" customFormat="false" ht="25.5" hidden="false" customHeight="false" outlineLevel="0" collapsed="false">
      <c r="A21" s="95" t="s">
        <v>2265</v>
      </c>
      <c r="B21" s="95" t="s">
        <v>2248</v>
      </c>
      <c r="C21" s="96" t="s">
        <v>2266</v>
      </c>
      <c r="D21" s="95" t="s">
        <v>1141</v>
      </c>
      <c r="E21" s="95" t="n">
        <v>431.4</v>
      </c>
      <c r="F21" s="97"/>
      <c r="G21" s="97"/>
    </row>
    <row r="22" customFormat="false" ht="12.75" hidden="false" customHeight="false" outlineLevel="0" collapsed="false">
      <c r="A22" s="95" t="s">
        <v>2267</v>
      </c>
      <c r="B22" s="95" t="s">
        <v>2268</v>
      </c>
      <c r="C22" s="96" t="s">
        <v>2269</v>
      </c>
      <c r="D22" s="95" t="s">
        <v>694</v>
      </c>
      <c r="E22" s="95" t="n">
        <v>520</v>
      </c>
      <c r="F22" s="97"/>
      <c r="G22" s="97"/>
    </row>
    <row r="23" s="51" customFormat="true" ht="12.75" hidden="false" customHeight="false" outlineLevel="0" collapsed="false">
      <c r="A23" s="92" t="s">
        <v>102</v>
      </c>
      <c r="B23" s="92"/>
      <c r="C23" s="93" t="s">
        <v>441</v>
      </c>
      <c r="D23" s="92"/>
      <c r="E23" s="92"/>
      <c r="F23" s="94"/>
      <c r="G23" s="94"/>
    </row>
    <row r="24" customFormat="false" ht="25.5" hidden="false" customHeight="false" outlineLevel="0" collapsed="false">
      <c r="A24" s="95" t="s">
        <v>2270</v>
      </c>
      <c r="B24" s="95" t="s">
        <v>2271</v>
      </c>
      <c r="C24" s="96" t="s">
        <v>2272</v>
      </c>
      <c r="D24" s="95" t="s">
        <v>1141</v>
      </c>
      <c r="E24" s="95" t="n">
        <v>7.5</v>
      </c>
      <c r="F24" s="97"/>
      <c r="G24" s="97"/>
    </row>
    <row r="25" customFormat="false" ht="12.75" hidden="false" customHeight="false" outlineLevel="0" collapsed="false">
      <c r="A25" s="95" t="s">
        <v>2273</v>
      </c>
      <c r="B25" s="95" t="s">
        <v>2271</v>
      </c>
      <c r="C25" s="96" t="s">
        <v>2274</v>
      </c>
      <c r="D25" s="95" t="s">
        <v>1141</v>
      </c>
      <c r="E25" s="95" t="n">
        <v>7.5</v>
      </c>
      <c r="F25" s="97"/>
      <c r="G25" s="97"/>
    </row>
    <row r="26" customFormat="false" ht="38.25" hidden="false" customHeight="false" outlineLevel="0" collapsed="false">
      <c r="A26" s="95" t="s">
        <v>2275</v>
      </c>
      <c r="B26" s="95" t="s">
        <v>2276</v>
      </c>
      <c r="C26" s="96" t="s">
        <v>2277</v>
      </c>
      <c r="D26" s="95" t="s">
        <v>694</v>
      </c>
      <c r="E26" s="95" t="n">
        <v>18.8</v>
      </c>
      <c r="F26" s="97"/>
      <c r="G26" s="97"/>
    </row>
    <row r="27" customFormat="false" ht="25.5" hidden="false" customHeight="false" outlineLevel="0" collapsed="false">
      <c r="A27" s="95" t="s">
        <v>2278</v>
      </c>
      <c r="B27" s="95" t="s">
        <v>2279</v>
      </c>
      <c r="C27" s="96" t="s">
        <v>2280</v>
      </c>
      <c r="D27" s="95" t="s">
        <v>1141</v>
      </c>
      <c r="E27" s="95" t="n">
        <v>7.5</v>
      </c>
      <c r="F27" s="97"/>
      <c r="G27" s="97"/>
    </row>
    <row r="28" customFormat="false" ht="12.75" hidden="false" customHeight="false" outlineLevel="0" collapsed="false">
      <c r="A28" s="95" t="s">
        <v>2281</v>
      </c>
      <c r="B28" s="95" t="s">
        <v>2282</v>
      </c>
      <c r="C28" s="96" t="s">
        <v>2283</v>
      </c>
      <c r="D28" s="95" t="s">
        <v>694</v>
      </c>
      <c r="E28" s="95" t="n">
        <v>18.8</v>
      </c>
      <c r="F28" s="97"/>
      <c r="G28" s="97"/>
    </row>
    <row r="29" s="51" customFormat="true" ht="25.5" hidden="false" customHeight="false" outlineLevel="0" collapsed="false">
      <c r="A29" s="92" t="s">
        <v>107</v>
      </c>
      <c r="B29" s="92"/>
      <c r="C29" s="93" t="s">
        <v>443</v>
      </c>
      <c r="D29" s="92"/>
      <c r="E29" s="92"/>
      <c r="F29" s="94"/>
      <c r="G29" s="94"/>
    </row>
    <row r="30" customFormat="false" ht="25.5" hidden="false" customHeight="false" outlineLevel="0" collapsed="false">
      <c r="A30" s="95" t="s">
        <v>2284</v>
      </c>
      <c r="B30" s="95" t="s">
        <v>2252</v>
      </c>
      <c r="C30" s="96" t="s">
        <v>2253</v>
      </c>
      <c r="D30" s="95" t="s">
        <v>1141</v>
      </c>
      <c r="E30" s="95" t="n">
        <v>655</v>
      </c>
      <c r="F30" s="97"/>
      <c r="G30" s="97"/>
    </row>
    <row r="31" customFormat="false" ht="25.5" hidden="false" customHeight="false" outlineLevel="0" collapsed="false">
      <c r="A31" s="95" t="s">
        <v>2285</v>
      </c>
      <c r="B31" s="95" t="s">
        <v>2254</v>
      </c>
      <c r="C31" s="96" t="s">
        <v>2286</v>
      </c>
      <c r="D31" s="95" t="s">
        <v>1141</v>
      </c>
      <c r="E31" s="95" t="n">
        <v>655</v>
      </c>
      <c r="F31" s="97"/>
      <c r="G31" s="97"/>
    </row>
    <row r="32" s="27" customFormat="true" ht="15.75" hidden="false" customHeight="false" outlineLevel="0" collapsed="false">
      <c r="A32" s="89" t="n">
        <v>2</v>
      </c>
      <c r="B32" s="89"/>
      <c r="C32" s="90" t="s">
        <v>445</v>
      </c>
      <c r="D32" s="89"/>
      <c r="E32" s="89"/>
      <c r="F32" s="91"/>
      <c r="G32" s="91"/>
    </row>
    <row r="33" customFormat="false" ht="12.75" hidden="false" customHeight="false" outlineLevel="0" collapsed="false">
      <c r="A33" s="95" t="s">
        <v>2287</v>
      </c>
      <c r="B33" s="95" t="s">
        <v>2288</v>
      </c>
      <c r="C33" s="96" t="s">
        <v>2289</v>
      </c>
      <c r="D33" s="95" t="s">
        <v>1144</v>
      </c>
      <c r="E33" s="95" t="n">
        <v>2955</v>
      </c>
      <c r="F33" s="97"/>
      <c r="G33" s="97"/>
    </row>
    <row r="34" customFormat="false" ht="12.75" hidden="false" customHeight="false" outlineLevel="0" collapsed="false">
      <c r="A34" s="95" t="s">
        <v>2290</v>
      </c>
      <c r="B34" s="95" t="s">
        <v>2288</v>
      </c>
      <c r="C34" s="96" t="s">
        <v>2291</v>
      </c>
      <c r="D34" s="95" t="s">
        <v>1144</v>
      </c>
      <c r="E34" s="95" t="n">
        <v>7814</v>
      </c>
      <c r="F34" s="97"/>
      <c r="G34" s="97"/>
    </row>
    <row r="35" s="27" customFormat="true" ht="15.75" hidden="false" customHeight="false" outlineLevel="0" collapsed="false">
      <c r="A35" s="89" t="n">
        <v>3</v>
      </c>
      <c r="B35" s="89"/>
      <c r="C35" s="90" t="s">
        <v>447</v>
      </c>
      <c r="D35" s="89"/>
      <c r="E35" s="89"/>
      <c r="F35" s="91"/>
      <c r="G35" s="91"/>
    </row>
    <row r="36" customFormat="false" ht="25.5" hidden="false" customHeight="false" outlineLevel="0" collapsed="false">
      <c r="A36" s="95" t="s">
        <v>2292</v>
      </c>
      <c r="B36" s="95" t="s">
        <v>2293</v>
      </c>
      <c r="C36" s="96" t="s">
        <v>2294</v>
      </c>
      <c r="D36" s="95" t="s">
        <v>1144</v>
      </c>
      <c r="E36" s="95" t="n">
        <v>200</v>
      </c>
      <c r="F36" s="97"/>
      <c r="G36" s="97"/>
    </row>
    <row r="37" customFormat="false" ht="25.5" hidden="false" customHeight="false" outlineLevel="0" collapsed="false">
      <c r="A37" s="95" t="s">
        <v>2295</v>
      </c>
      <c r="B37" s="95" t="s">
        <v>2293</v>
      </c>
      <c r="C37" s="96" t="s">
        <v>2296</v>
      </c>
      <c r="D37" s="95" t="s">
        <v>1144</v>
      </c>
      <c r="E37" s="95" t="n">
        <v>200</v>
      </c>
      <c r="F37" s="97"/>
      <c r="G37" s="97"/>
    </row>
    <row r="38" customFormat="false" ht="12.75" hidden="false" customHeight="false" outlineLevel="0" collapsed="false">
      <c r="A38" s="95" t="s">
        <v>2297</v>
      </c>
      <c r="B38" s="95" t="s">
        <v>2293</v>
      </c>
      <c r="C38" s="96" t="s">
        <v>2298</v>
      </c>
      <c r="D38" s="95" t="s">
        <v>1141</v>
      </c>
      <c r="E38" s="95" t="n">
        <v>4000</v>
      </c>
      <c r="F38" s="97"/>
      <c r="G38" s="97"/>
    </row>
    <row r="39" customFormat="false" ht="12.75" hidden="false" customHeight="false" outlineLevel="0" collapsed="false">
      <c r="A39" s="95" t="s">
        <v>2299</v>
      </c>
      <c r="B39" s="95" t="s">
        <v>2293</v>
      </c>
      <c r="C39" s="96" t="s">
        <v>2300</v>
      </c>
      <c r="D39" s="95" t="s">
        <v>1141</v>
      </c>
      <c r="E39" s="95" t="n">
        <v>4000</v>
      </c>
      <c r="F39" s="97"/>
      <c r="G39" s="97"/>
    </row>
    <row r="40" customFormat="false" ht="25.5" hidden="false" customHeight="false" outlineLevel="0" collapsed="false">
      <c r="A40" s="95" t="s">
        <v>2301</v>
      </c>
      <c r="B40" s="95" t="s">
        <v>2293</v>
      </c>
      <c r="C40" s="96" t="s">
        <v>2302</v>
      </c>
      <c r="D40" s="95" t="s">
        <v>1141</v>
      </c>
      <c r="E40" s="95" t="n">
        <v>4000</v>
      </c>
      <c r="F40" s="97"/>
      <c r="G40" s="97"/>
    </row>
    <row r="41" customFormat="false" ht="12.75" hidden="false" customHeight="false" outlineLevel="0" collapsed="false">
      <c r="A41" s="95" t="s">
        <v>2303</v>
      </c>
      <c r="B41" s="95" t="s">
        <v>2293</v>
      </c>
      <c r="C41" s="96" t="s">
        <v>2304</v>
      </c>
      <c r="D41" s="95" t="s">
        <v>1141</v>
      </c>
      <c r="E41" s="95" t="n">
        <v>4000</v>
      </c>
      <c r="F41" s="97"/>
      <c r="G41" s="97"/>
    </row>
    <row r="42" customFormat="false" ht="51" hidden="false" customHeight="true" outlineLevel="0" collapsed="false">
      <c r="A42" s="99" t="s">
        <v>1435</v>
      </c>
      <c r="B42" s="100"/>
      <c r="C42" s="109" t="str">
        <f aca="false">A1</f>
        <v>TOM D - Branża drogowa
DROGI WEWNĘTRZNE I UKSZTAŁTOWANIE TERENU z ZIELENIĄ</v>
      </c>
      <c r="D42" s="109"/>
      <c r="E42" s="109"/>
      <c r="F42" s="109"/>
      <c r="G42" s="91" t="n">
        <f aca="false">SUM(G4:G41)</f>
        <v>0</v>
      </c>
    </row>
  </sheetData>
  <mergeCells count="2">
    <mergeCell ref="A1:G1"/>
    <mergeCell ref="C42:F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1" customFormat="false" ht="55.5" hidden="false" customHeight="true" outlineLevel="0" collapsed="false">
      <c r="A1" s="108" t="str">
        <f aca="false">'TABELA CENY'!C276</f>
        <v>TOM S - Branża sanitarna 
SIECI I INSTALACJE SANITARNE; 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47.25" hidden="false" customHeight="false" outlineLevel="0" collapsed="false">
      <c r="A4" s="89" t="n">
        <v>1</v>
      </c>
      <c r="B4" s="89"/>
      <c r="C4" s="90" t="s">
        <v>2305</v>
      </c>
      <c r="D4" s="89"/>
      <c r="E4" s="89"/>
      <c r="F4" s="91"/>
      <c r="G4" s="91"/>
    </row>
    <row r="5" customFormat="false" ht="63.75" hidden="false" customHeight="false" outlineLevel="0" collapsed="false">
      <c r="A5" s="95" t="s">
        <v>2306</v>
      </c>
      <c r="B5" s="95" t="s">
        <v>2307</v>
      </c>
      <c r="C5" s="96" t="s">
        <v>2308</v>
      </c>
      <c r="D5" s="95" t="s">
        <v>665</v>
      </c>
      <c r="E5" s="95" t="n">
        <v>1</v>
      </c>
      <c r="F5" s="97"/>
      <c r="G5" s="97"/>
    </row>
    <row r="6" customFormat="false" ht="25.5" hidden="false" customHeight="false" outlineLevel="0" collapsed="false">
      <c r="A6" s="95" t="s">
        <v>2309</v>
      </c>
      <c r="B6" s="95" t="s">
        <v>2307</v>
      </c>
      <c r="C6" s="96" t="s">
        <v>2310</v>
      </c>
      <c r="D6" s="95" t="s">
        <v>2311</v>
      </c>
      <c r="E6" s="95" t="n">
        <v>15.8</v>
      </c>
      <c r="F6" s="97"/>
      <c r="G6" s="97"/>
    </row>
    <row r="7" customFormat="false" ht="25.5" hidden="false" customHeight="false" outlineLevel="0" collapsed="false">
      <c r="A7" s="95" t="s">
        <v>2312</v>
      </c>
      <c r="B7" s="95" t="s">
        <v>2307</v>
      </c>
      <c r="C7" s="96" t="s">
        <v>2313</v>
      </c>
      <c r="D7" s="95" t="s">
        <v>2311</v>
      </c>
      <c r="E7" s="95" t="n">
        <v>15.8</v>
      </c>
      <c r="F7" s="97"/>
      <c r="G7" s="97"/>
    </row>
    <row r="8" customFormat="false" ht="25.5" hidden="false" customHeight="false" outlineLevel="0" collapsed="false">
      <c r="A8" s="95" t="s">
        <v>2314</v>
      </c>
      <c r="B8" s="95" t="s">
        <v>2307</v>
      </c>
      <c r="C8" s="96" t="s">
        <v>2315</v>
      </c>
      <c r="D8" s="95" t="s">
        <v>2311</v>
      </c>
      <c r="E8" s="95" t="n">
        <v>15.8</v>
      </c>
      <c r="F8" s="97"/>
      <c r="G8" s="97"/>
    </row>
    <row r="9" customFormat="false" ht="25.5" hidden="false" customHeight="false" outlineLevel="0" collapsed="false">
      <c r="A9" s="95" t="s">
        <v>2316</v>
      </c>
      <c r="B9" s="95" t="s">
        <v>2307</v>
      </c>
      <c r="C9" s="96" t="s">
        <v>2317</v>
      </c>
      <c r="D9" s="95" t="s">
        <v>2311</v>
      </c>
      <c r="E9" s="95" t="n">
        <v>8</v>
      </c>
      <c r="F9" s="97"/>
      <c r="G9" s="97"/>
    </row>
    <row r="10" customFormat="false" ht="25.5" hidden="false" customHeight="false" outlineLevel="0" collapsed="false">
      <c r="A10" s="95" t="s">
        <v>2318</v>
      </c>
      <c r="B10" s="95" t="s">
        <v>2307</v>
      </c>
      <c r="C10" s="96" t="s">
        <v>2319</v>
      </c>
      <c r="D10" s="95" t="s">
        <v>665</v>
      </c>
      <c r="E10" s="95" t="n">
        <v>1</v>
      </c>
      <c r="F10" s="97"/>
      <c r="G10" s="97"/>
    </row>
    <row r="11" s="27" customFormat="true" ht="31.5" hidden="false" customHeight="false" outlineLevel="0" collapsed="false">
      <c r="A11" s="89" t="n">
        <v>2</v>
      </c>
      <c r="B11" s="89"/>
      <c r="C11" s="90" t="s">
        <v>2320</v>
      </c>
      <c r="D11" s="89"/>
      <c r="E11" s="89"/>
      <c r="F11" s="91"/>
      <c r="G11" s="91"/>
    </row>
    <row r="12" customFormat="false" ht="25.5" hidden="false" customHeight="false" outlineLevel="0" collapsed="false">
      <c r="A12" s="95" t="s">
        <v>2321</v>
      </c>
      <c r="B12" s="95" t="s">
        <v>2307</v>
      </c>
      <c r="C12" s="96" t="s">
        <v>2322</v>
      </c>
      <c r="D12" s="95" t="s">
        <v>1141</v>
      </c>
      <c r="E12" s="95" t="n">
        <v>12</v>
      </c>
      <c r="F12" s="97"/>
      <c r="G12" s="97"/>
    </row>
    <row r="13" customFormat="false" ht="12.75" hidden="false" customHeight="false" outlineLevel="0" collapsed="false">
      <c r="A13" s="95" t="s">
        <v>2323</v>
      </c>
      <c r="B13" s="95" t="s">
        <v>2307</v>
      </c>
      <c r="C13" s="96" t="s">
        <v>2324</v>
      </c>
      <c r="D13" s="95" t="s">
        <v>767</v>
      </c>
      <c r="E13" s="95" t="n">
        <v>3</v>
      </c>
      <c r="F13" s="97"/>
      <c r="G13" s="97"/>
    </row>
    <row r="14" customFormat="false" ht="12.75" hidden="false" customHeight="false" outlineLevel="0" collapsed="false">
      <c r="A14" s="95" t="s">
        <v>2325</v>
      </c>
      <c r="B14" s="95" t="s">
        <v>2307</v>
      </c>
      <c r="C14" s="96" t="s">
        <v>2326</v>
      </c>
      <c r="D14" s="95" t="s">
        <v>767</v>
      </c>
      <c r="E14" s="95" t="n">
        <v>3</v>
      </c>
      <c r="F14" s="97"/>
      <c r="G14" s="97"/>
    </row>
    <row r="15" customFormat="false" ht="12.75" hidden="false" customHeight="false" outlineLevel="0" collapsed="false">
      <c r="A15" s="95" t="s">
        <v>2327</v>
      </c>
      <c r="B15" s="95" t="s">
        <v>2307</v>
      </c>
      <c r="C15" s="96" t="s">
        <v>2328</v>
      </c>
      <c r="D15" s="95" t="s">
        <v>767</v>
      </c>
      <c r="E15" s="95" t="n">
        <v>2</v>
      </c>
      <c r="F15" s="97"/>
      <c r="G15" s="97"/>
    </row>
    <row r="16" customFormat="false" ht="25.5" hidden="false" customHeight="false" outlineLevel="0" collapsed="false">
      <c r="A16" s="95" t="s">
        <v>2329</v>
      </c>
      <c r="B16" s="95" t="s">
        <v>2307</v>
      </c>
      <c r="C16" s="96" t="s">
        <v>2330</v>
      </c>
      <c r="D16" s="95" t="s">
        <v>665</v>
      </c>
      <c r="E16" s="95" t="n">
        <v>1</v>
      </c>
      <c r="F16" s="97"/>
      <c r="G16" s="97"/>
    </row>
    <row r="17" s="27" customFormat="true" ht="31.5" hidden="false" customHeight="false" outlineLevel="0" collapsed="false">
      <c r="A17" s="89" t="n">
        <v>3</v>
      </c>
      <c r="B17" s="89"/>
      <c r="C17" s="90" t="s">
        <v>456</v>
      </c>
      <c r="D17" s="89"/>
      <c r="E17" s="89"/>
      <c r="F17" s="91"/>
      <c r="G17" s="91"/>
    </row>
    <row r="18" customFormat="false" ht="38.25" hidden="false" customHeight="false" outlineLevel="0" collapsed="false">
      <c r="A18" s="95" t="s">
        <v>2331</v>
      </c>
      <c r="B18" s="95" t="s">
        <v>2307</v>
      </c>
      <c r="C18" s="96" t="s">
        <v>2332</v>
      </c>
      <c r="D18" s="95" t="s">
        <v>767</v>
      </c>
      <c r="E18" s="95" t="n">
        <v>2</v>
      </c>
      <c r="F18" s="97"/>
      <c r="G18" s="97"/>
    </row>
    <row r="19" customFormat="false" ht="25.5" hidden="false" customHeight="false" outlineLevel="0" collapsed="false">
      <c r="A19" s="95" t="s">
        <v>2333</v>
      </c>
      <c r="B19" s="95" t="s">
        <v>2307</v>
      </c>
      <c r="C19" s="96" t="s">
        <v>2334</v>
      </c>
      <c r="D19" s="95" t="s">
        <v>767</v>
      </c>
      <c r="E19" s="95" t="n">
        <v>2</v>
      </c>
      <c r="F19" s="97"/>
      <c r="G19" s="97"/>
    </row>
    <row r="20" customFormat="false" ht="25.5" hidden="false" customHeight="false" outlineLevel="0" collapsed="false">
      <c r="A20" s="95" t="s">
        <v>2335</v>
      </c>
      <c r="B20" s="95" t="s">
        <v>2307</v>
      </c>
      <c r="C20" s="96" t="s">
        <v>2336</v>
      </c>
      <c r="D20" s="95" t="s">
        <v>767</v>
      </c>
      <c r="E20" s="95" t="n">
        <v>2</v>
      </c>
      <c r="F20" s="97"/>
      <c r="G20" s="97"/>
    </row>
    <row r="21" customFormat="false" ht="25.5" hidden="false" customHeight="false" outlineLevel="0" collapsed="false">
      <c r="A21" s="95" t="s">
        <v>2337</v>
      </c>
      <c r="B21" s="95" t="s">
        <v>2307</v>
      </c>
      <c r="C21" s="96" t="s">
        <v>2338</v>
      </c>
      <c r="D21" s="95" t="s">
        <v>767</v>
      </c>
      <c r="E21" s="95" t="n">
        <v>2</v>
      </c>
      <c r="F21" s="97"/>
      <c r="G21" s="97"/>
    </row>
    <row r="22" customFormat="false" ht="25.5" hidden="false" customHeight="false" outlineLevel="0" collapsed="false">
      <c r="A22" s="95" t="s">
        <v>2339</v>
      </c>
      <c r="B22" s="95" t="s">
        <v>2307</v>
      </c>
      <c r="C22" s="96" t="s">
        <v>2340</v>
      </c>
      <c r="D22" s="95" t="s">
        <v>1141</v>
      </c>
      <c r="E22" s="95" t="n">
        <v>12</v>
      </c>
      <c r="F22" s="97"/>
      <c r="G22" s="97"/>
    </row>
    <row r="23" customFormat="false" ht="25.5" hidden="false" customHeight="false" outlineLevel="0" collapsed="false">
      <c r="A23" s="95" t="s">
        <v>2341</v>
      </c>
      <c r="B23" s="95" t="s">
        <v>2307</v>
      </c>
      <c r="C23" s="96" t="s">
        <v>2342</v>
      </c>
      <c r="D23" s="95" t="s">
        <v>665</v>
      </c>
      <c r="E23" s="95" t="n">
        <v>1</v>
      </c>
      <c r="F23" s="97"/>
      <c r="G23" s="97"/>
    </row>
    <row r="24" s="27" customFormat="true" ht="47.25" hidden="false" customHeight="false" outlineLevel="0" collapsed="false">
      <c r="A24" s="89" t="n">
        <v>4</v>
      </c>
      <c r="B24" s="89"/>
      <c r="C24" s="90" t="s">
        <v>458</v>
      </c>
      <c r="D24" s="89"/>
      <c r="E24" s="89"/>
      <c r="F24" s="91"/>
      <c r="G24" s="91"/>
    </row>
    <row r="25" customFormat="false" ht="12.75" hidden="false" customHeight="false" outlineLevel="0" collapsed="false">
      <c r="A25" s="95" t="s">
        <v>2343</v>
      </c>
      <c r="B25" s="95" t="s">
        <v>2344</v>
      </c>
      <c r="C25" s="96" t="s">
        <v>2345</v>
      </c>
      <c r="D25" s="95" t="s">
        <v>665</v>
      </c>
      <c r="E25" s="95" t="n">
        <v>5</v>
      </c>
      <c r="F25" s="97"/>
      <c r="G25" s="97"/>
    </row>
    <row r="26" customFormat="false" ht="12.75" hidden="false" customHeight="false" outlineLevel="0" collapsed="false">
      <c r="A26" s="95" t="s">
        <v>2346</v>
      </c>
      <c r="B26" s="95" t="s">
        <v>2344</v>
      </c>
      <c r="C26" s="96" t="s">
        <v>2347</v>
      </c>
      <c r="D26" s="95" t="s">
        <v>767</v>
      </c>
      <c r="E26" s="95" t="n">
        <v>5</v>
      </c>
      <c r="F26" s="97"/>
      <c r="G26" s="97"/>
    </row>
    <row r="27" customFormat="false" ht="12.75" hidden="false" customHeight="false" outlineLevel="0" collapsed="false">
      <c r="A27" s="95" t="s">
        <v>2348</v>
      </c>
      <c r="B27" s="95" t="s">
        <v>2344</v>
      </c>
      <c r="C27" s="96" t="s">
        <v>2349</v>
      </c>
      <c r="D27" s="95" t="s">
        <v>2311</v>
      </c>
      <c r="E27" s="95" t="n">
        <v>78</v>
      </c>
      <c r="F27" s="97"/>
      <c r="G27" s="97"/>
    </row>
    <row r="28" customFormat="false" ht="12.75" hidden="false" customHeight="false" outlineLevel="0" collapsed="false">
      <c r="A28" s="95" t="s">
        <v>2350</v>
      </c>
      <c r="B28" s="95" t="s">
        <v>2344</v>
      </c>
      <c r="C28" s="96" t="s">
        <v>2351</v>
      </c>
      <c r="D28" s="95" t="s">
        <v>2311</v>
      </c>
      <c r="E28" s="95" t="n">
        <v>28</v>
      </c>
      <c r="F28" s="97"/>
      <c r="G28" s="97"/>
    </row>
    <row r="29" customFormat="false" ht="12.75" hidden="false" customHeight="false" outlineLevel="0" collapsed="false">
      <c r="A29" s="95" t="s">
        <v>2352</v>
      </c>
      <c r="B29" s="95" t="s">
        <v>2344</v>
      </c>
      <c r="C29" s="96" t="s">
        <v>2353</v>
      </c>
      <c r="D29" s="95" t="s">
        <v>2311</v>
      </c>
      <c r="E29" s="95" t="n">
        <v>78</v>
      </c>
      <c r="F29" s="97"/>
      <c r="G29" s="97"/>
    </row>
    <row r="30" customFormat="false" ht="12.75" hidden="false" customHeight="false" outlineLevel="0" collapsed="false">
      <c r="A30" s="95" t="s">
        <v>2354</v>
      </c>
      <c r="B30" s="95" t="s">
        <v>2344</v>
      </c>
      <c r="C30" s="96" t="s">
        <v>2355</v>
      </c>
      <c r="D30" s="95" t="s">
        <v>2311</v>
      </c>
      <c r="E30" s="95" t="n">
        <v>28</v>
      </c>
      <c r="F30" s="97"/>
      <c r="G30" s="97"/>
    </row>
    <row r="31" customFormat="false" ht="51" hidden="false" customHeight="false" outlineLevel="0" collapsed="false">
      <c r="A31" s="95" t="s">
        <v>2356</v>
      </c>
      <c r="B31" s="95" t="s">
        <v>2307</v>
      </c>
      <c r="C31" s="96" t="s">
        <v>2357</v>
      </c>
      <c r="D31" s="95" t="s">
        <v>767</v>
      </c>
      <c r="E31" s="95" t="n">
        <v>1</v>
      </c>
      <c r="F31" s="97"/>
      <c r="G31" s="97"/>
    </row>
    <row r="32" customFormat="false" ht="38.25" hidden="false" customHeight="false" outlineLevel="0" collapsed="false">
      <c r="A32" s="95" t="s">
        <v>2358</v>
      </c>
      <c r="B32" s="95" t="s">
        <v>2307</v>
      </c>
      <c r="C32" s="96" t="s">
        <v>2359</v>
      </c>
      <c r="D32" s="95" t="s">
        <v>767</v>
      </c>
      <c r="E32" s="95" t="n">
        <v>1</v>
      </c>
      <c r="F32" s="97"/>
      <c r="G32" s="97"/>
    </row>
    <row r="33" customFormat="false" ht="38.25" hidden="false" customHeight="false" outlineLevel="0" collapsed="false">
      <c r="A33" s="95" t="s">
        <v>2360</v>
      </c>
      <c r="B33" s="95" t="s">
        <v>2307</v>
      </c>
      <c r="C33" s="96" t="s">
        <v>2361</v>
      </c>
      <c r="D33" s="95" t="s">
        <v>767</v>
      </c>
      <c r="E33" s="95" t="n">
        <v>3</v>
      </c>
      <c r="F33" s="97"/>
      <c r="G33" s="97"/>
    </row>
    <row r="34" customFormat="false" ht="12.75" hidden="false" customHeight="false" outlineLevel="0" collapsed="false">
      <c r="A34" s="95" t="s">
        <v>2362</v>
      </c>
      <c r="B34" s="95" t="s">
        <v>2307</v>
      </c>
      <c r="C34" s="96" t="s">
        <v>2363</v>
      </c>
      <c r="D34" s="95" t="s">
        <v>767</v>
      </c>
      <c r="E34" s="95" t="n">
        <v>2</v>
      </c>
      <c r="F34" s="97"/>
      <c r="G34" s="97"/>
    </row>
    <row r="35" customFormat="false" ht="25.5" hidden="false" customHeight="false" outlineLevel="0" collapsed="false">
      <c r="A35" s="95" t="s">
        <v>2364</v>
      </c>
      <c r="B35" s="95" t="s">
        <v>2307</v>
      </c>
      <c r="C35" s="96" t="s">
        <v>2365</v>
      </c>
      <c r="D35" s="95" t="s">
        <v>767</v>
      </c>
      <c r="E35" s="95" t="n">
        <v>3</v>
      </c>
      <c r="F35" s="97"/>
      <c r="G35" s="97"/>
    </row>
    <row r="36" customFormat="false" ht="25.5" hidden="false" customHeight="false" outlineLevel="0" collapsed="false">
      <c r="A36" s="95" t="s">
        <v>2366</v>
      </c>
      <c r="B36" s="95" t="s">
        <v>2307</v>
      </c>
      <c r="C36" s="96" t="s">
        <v>2322</v>
      </c>
      <c r="D36" s="95" t="s">
        <v>1141</v>
      </c>
      <c r="E36" s="95" t="n">
        <v>12</v>
      </c>
      <c r="F36" s="97"/>
      <c r="G36" s="97"/>
    </row>
    <row r="37" customFormat="false" ht="12.75" hidden="false" customHeight="false" outlineLevel="0" collapsed="false">
      <c r="A37" s="95" t="s">
        <v>2367</v>
      </c>
      <c r="B37" s="95" t="s">
        <v>2307</v>
      </c>
      <c r="C37" s="96" t="s">
        <v>2368</v>
      </c>
      <c r="D37" s="95" t="s">
        <v>767</v>
      </c>
      <c r="E37" s="95" t="n">
        <v>2</v>
      </c>
      <c r="F37" s="97"/>
      <c r="G37" s="97"/>
    </row>
    <row r="38" customFormat="false" ht="12.75" hidden="false" customHeight="false" outlineLevel="0" collapsed="false">
      <c r="A38" s="95" t="s">
        <v>2369</v>
      </c>
      <c r="B38" s="95" t="s">
        <v>2307</v>
      </c>
      <c r="C38" s="96" t="s">
        <v>2370</v>
      </c>
      <c r="D38" s="95" t="s">
        <v>767</v>
      </c>
      <c r="E38" s="95" t="n">
        <v>1</v>
      </c>
      <c r="F38" s="97"/>
      <c r="G38" s="97"/>
    </row>
    <row r="39" customFormat="false" ht="25.5" hidden="false" customHeight="false" outlineLevel="0" collapsed="false">
      <c r="A39" s="95" t="s">
        <v>2371</v>
      </c>
      <c r="B39" s="95" t="s">
        <v>2307</v>
      </c>
      <c r="C39" s="96" t="s">
        <v>2372</v>
      </c>
      <c r="D39" s="95" t="s">
        <v>1141</v>
      </c>
      <c r="E39" s="95" t="n">
        <v>7</v>
      </c>
      <c r="F39" s="97"/>
      <c r="G39" s="97"/>
    </row>
    <row r="40" customFormat="false" ht="12.75" hidden="false" customHeight="false" outlineLevel="0" collapsed="false">
      <c r="A40" s="95" t="s">
        <v>2373</v>
      </c>
      <c r="B40" s="95" t="s">
        <v>2307</v>
      </c>
      <c r="C40" s="96" t="s">
        <v>2374</v>
      </c>
      <c r="D40" s="95" t="s">
        <v>767</v>
      </c>
      <c r="E40" s="95" t="n">
        <v>1</v>
      </c>
      <c r="F40" s="97"/>
      <c r="G40" s="97"/>
    </row>
    <row r="41" customFormat="false" ht="25.5" hidden="false" customHeight="false" outlineLevel="0" collapsed="false">
      <c r="A41" s="95" t="s">
        <v>2375</v>
      </c>
      <c r="B41" s="95" t="s">
        <v>2307</v>
      </c>
      <c r="C41" s="96" t="s">
        <v>2376</v>
      </c>
      <c r="D41" s="95" t="s">
        <v>767</v>
      </c>
      <c r="E41" s="95" t="n">
        <v>1</v>
      </c>
      <c r="F41" s="97"/>
      <c r="G41" s="97"/>
    </row>
    <row r="42" customFormat="false" ht="38.25" hidden="false" customHeight="false" outlineLevel="0" collapsed="false">
      <c r="A42" s="95" t="s">
        <v>2377</v>
      </c>
      <c r="B42" s="95" t="s">
        <v>2307</v>
      </c>
      <c r="C42" s="96" t="s">
        <v>2378</v>
      </c>
      <c r="D42" s="95" t="s">
        <v>665</v>
      </c>
      <c r="E42" s="95" t="n">
        <v>1</v>
      </c>
      <c r="F42" s="97"/>
      <c r="G42" s="97"/>
    </row>
    <row r="43" s="27" customFormat="true" ht="31.5" hidden="false" customHeight="false" outlineLevel="0" collapsed="false">
      <c r="A43" s="89" t="n">
        <v>5</v>
      </c>
      <c r="B43" s="89"/>
      <c r="C43" s="90" t="s">
        <v>460</v>
      </c>
      <c r="D43" s="89"/>
      <c r="E43" s="89"/>
      <c r="F43" s="91"/>
      <c r="G43" s="91"/>
    </row>
    <row r="44" customFormat="false" ht="25.5" hidden="false" customHeight="false" outlineLevel="0" collapsed="false">
      <c r="A44" s="95" t="s">
        <v>2379</v>
      </c>
      <c r="B44" s="95" t="s">
        <v>2307</v>
      </c>
      <c r="C44" s="96" t="s">
        <v>2380</v>
      </c>
      <c r="D44" s="95" t="s">
        <v>767</v>
      </c>
      <c r="E44" s="95" t="n">
        <v>1</v>
      </c>
      <c r="F44" s="97"/>
      <c r="G44" s="97"/>
    </row>
    <row r="45" customFormat="false" ht="25.5" hidden="false" customHeight="false" outlineLevel="0" collapsed="false">
      <c r="A45" s="95" t="s">
        <v>2381</v>
      </c>
      <c r="B45" s="95" t="s">
        <v>2307</v>
      </c>
      <c r="C45" s="96" t="s">
        <v>2382</v>
      </c>
      <c r="D45" s="95" t="s">
        <v>767</v>
      </c>
      <c r="E45" s="95" t="n">
        <v>1</v>
      </c>
      <c r="F45" s="97"/>
      <c r="G45" s="97"/>
    </row>
    <row r="46" customFormat="false" ht="25.5" hidden="false" customHeight="false" outlineLevel="0" collapsed="false">
      <c r="A46" s="95" t="s">
        <v>2383</v>
      </c>
      <c r="B46" s="95" t="s">
        <v>2307</v>
      </c>
      <c r="C46" s="96" t="s">
        <v>2384</v>
      </c>
      <c r="D46" s="95" t="s">
        <v>1141</v>
      </c>
      <c r="E46" s="95" t="n">
        <v>3</v>
      </c>
      <c r="F46" s="97"/>
      <c r="G46" s="97"/>
    </row>
    <row r="47" customFormat="false" ht="25.5" hidden="false" customHeight="false" outlineLevel="0" collapsed="false">
      <c r="A47" s="95" t="s">
        <v>2385</v>
      </c>
      <c r="B47" s="95" t="s">
        <v>2307</v>
      </c>
      <c r="C47" s="98" t="s">
        <v>2365</v>
      </c>
      <c r="D47" s="95" t="s">
        <v>767</v>
      </c>
      <c r="E47" s="95" t="n">
        <v>1</v>
      </c>
      <c r="F47" s="97"/>
      <c r="G47" s="97"/>
    </row>
    <row r="48" customFormat="false" ht="25.5" hidden="false" customHeight="false" outlineLevel="0" collapsed="false">
      <c r="A48" s="95" t="s">
        <v>2386</v>
      </c>
      <c r="B48" s="95" t="s">
        <v>2307</v>
      </c>
      <c r="C48" s="96" t="s">
        <v>2372</v>
      </c>
      <c r="D48" s="95" t="s">
        <v>1141</v>
      </c>
      <c r="E48" s="95" t="n">
        <v>2</v>
      </c>
      <c r="F48" s="97"/>
      <c r="G48" s="97"/>
    </row>
    <row r="49" customFormat="false" ht="12.75" hidden="false" customHeight="false" outlineLevel="0" collapsed="false">
      <c r="A49" s="95" t="s">
        <v>2387</v>
      </c>
      <c r="B49" s="95" t="s">
        <v>2344</v>
      </c>
      <c r="C49" s="96" t="s">
        <v>2388</v>
      </c>
      <c r="D49" s="95" t="s">
        <v>665</v>
      </c>
      <c r="E49" s="95" t="n">
        <v>2</v>
      </c>
      <c r="F49" s="97"/>
      <c r="G49" s="97"/>
    </row>
    <row r="50" customFormat="false" ht="25.5" hidden="false" customHeight="false" outlineLevel="0" collapsed="false">
      <c r="A50" s="95" t="s">
        <v>2389</v>
      </c>
      <c r="B50" s="95" t="s">
        <v>2344</v>
      </c>
      <c r="C50" s="96" t="s">
        <v>2390</v>
      </c>
      <c r="D50" s="95" t="s">
        <v>665</v>
      </c>
      <c r="E50" s="95" t="n">
        <v>1</v>
      </c>
      <c r="F50" s="97"/>
      <c r="G50" s="97"/>
    </row>
    <row r="51" customFormat="false" ht="25.5" hidden="false" customHeight="false" outlineLevel="0" collapsed="false">
      <c r="A51" s="95" t="s">
        <v>2391</v>
      </c>
      <c r="B51" s="95" t="s">
        <v>2344</v>
      </c>
      <c r="C51" s="96" t="s">
        <v>2392</v>
      </c>
      <c r="D51" s="95" t="s">
        <v>665</v>
      </c>
      <c r="E51" s="95" t="n">
        <v>1</v>
      </c>
      <c r="F51" s="97"/>
      <c r="G51" s="97"/>
    </row>
    <row r="52" customFormat="false" ht="25.5" hidden="false" customHeight="false" outlineLevel="0" collapsed="false">
      <c r="A52" s="95" t="s">
        <v>2393</v>
      </c>
      <c r="B52" s="95" t="s">
        <v>2344</v>
      </c>
      <c r="C52" s="96" t="s">
        <v>2394</v>
      </c>
      <c r="D52" s="95" t="s">
        <v>665</v>
      </c>
      <c r="E52" s="95" t="n">
        <v>3</v>
      </c>
      <c r="F52" s="97"/>
      <c r="G52" s="97"/>
    </row>
    <row r="53" customFormat="false" ht="12.75" hidden="false" customHeight="false" outlineLevel="0" collapsed="false">
      <c r="A53" s="95" t="s">
        <v>2395</v>
      </c>
      <c r="B53" s="95" t="s">
        <v>2344</v>
      </c>
      <c r="C53" s="96" t="s">
        <v>2396</v>
      </c>
      <c r="D53" s="95" t="s">
        <v>767</v>
      </c>
      <c r="E53" s="95" t="n">
        <v>12</v>
      </c>
      <c r="F53" s="97"/>
      <c r="G53" s="97"/>
    </row>
    <row r="54" customFormat="false" ht="12.75" hidden="false" customHeight="false" outlineLevel="0" collapsed="false">
      <c r="A54" s="95" t="s">
        <v>2397</v>
      </c>
      <c r="B54" s="95" t="s">
        <v>2344</v>
      </c>
      <c r="C54" s="96" t="s">
        <v>2398</v>
      </c>
      <c r="D54" s="95" t="s">
        <v>767</v>
      </c>
      <c r="E54" s="95" t="n">
        <v>1</v>
      </c>
      <c r="F54" s="97"/>
      <c r="G54" s="97"/>
    </row>
    <row r="55" customFormat="false" ht="12.75" hidden="false" customHeight="false" outlineLevel="0" collapsed="false">
      <c r="A55" s="95" t="s">
        <v>2399</v>
      </c>
      <c r="B55" s="95" t="s">
        <v>2344</v>
      </c>
      <c r="C55" s="96" t="s">
        <v>2400</v>
      </c>
      <c r="D55" s="95" t="s">
        <v>767</v>
      </c>
      <c r="E55" s="95" t="n">
        <v>3</v>
      </c>
      <c r="F55" s="97"/>
      <c r="G55" s="97"/>
    </row>
    <row r="56" customFormat="false" ht="12.75" hidden="false" customHeight="false" outlineLevel="0" collapsed="false">
      <c r="A56" s="95" t="s">
        <v>2401</v>
      </c>
      <c r="B56" s="95" t="s">
        <v>2344</v>
      </c>
      <c r="C56" s="96" t="s">
        <v>2402</v>
      </c>
      <c r="D56" s="95" t="s">
        <v>767</v>
      </c>
      <c r="E56" s="95" t="n">
        <v>6</v>
      </c>
      <c r="F56" s="97"/>
      <c r="G56" s="97"/>
    </row>
    <row r="57" customFormat="false" ht="12.75" hidden="false" customHeight="false" outlineLevel="0" collapsed="false">
      <c r="A57" s="95" t="s">
        <v>2403</v>
      </c>
      <c r="B57" s="95" t="s">
        <v>2344</v>
      </c>
      <c r="C57" s="96" t="s">
        <v>2404</v>
      </c>
      <c r="D57" s="95" t="s">
        <v>767</v>
      </c>
      <c r="E57" s="95" t="n">
        <v>3</v>
      </c>
      <c r="F57" s="97"/>
      <c r="G57" s="97"/>
    </row>
    <row r="58" customFormat="false" ht="12.75" hidden="false" customHeight="false" outlineLevel="0" collapsed="false">
      <c r="A58" s="95" t="s">
        <v>2405</v>
      </c>
      <c r="B58" s="95" t="s">
        <v>2344</v>
      </c>
      <c r="C58" s="96" t="s">
        <v>2406</v>
      </c>
      <c r="D58" s="95" t="s">
        <v>767</v>
      </c>
      <c r="E58" s="95" t="n">
        <v>18</v>
      </c>
      <c r="F58" s="97"/>
      <c r="G58" s="97"/>
    </row>
    <row r="59" customFormat="false" ht="12.75" hidden="false" customHeight="false" outlineLevel="0" collapsed="false">
      <c r="A59" s="95" t="s">
        <v>2407</v>
      </c>
      <c r="B59" s="95" t="s">
        <v>2344</v>
      </c>
      <c r="C59" s="96" t="s">
        <v>2408</v>
      </c>
      <c r="D59" s="95" t="s">
        <v>767</v>
      </c>
      <c r="E59" s="95" t="n">
        <v>1</v>
      </c>
      <c r="F59" s="97"/>
      <c r="G59" s="97"/>
    </row>
    <row r="60" customFormat="false" ht="12.75" hidden="false" customHeight="false" outlineLevel="0" collapsed="false">
      <c r="A60" s="95" t="s">
        <v>2409</v>
      </c>
      <c r="B60" s="95" t="s">
        <v>2344</v>
      </c>
      <c r="C60" s="96" t="s">
        <v>2410</v>
      </c>
      <c r="D60" s="95" t="s">
        <v>767</v>
      </c>
      <c r="E60" s="95" t="n">
        <v>1</v>
      </c>
      <c r="F60" s="97"/>
      <c r="G60" s="97"/>
    </row>
    <row r="61" customFormat="false" ht="12.75" hidden="false" customHeight="false" outlineLevel="0" collapsed="false">
      <c r="A61" s="95" t="s">
        <v>2411</v>
      </c>
      <c r="B61" s="95" t="s">
        <v>2344</v>
      </c>
      <c r="C61" s="96" t="s">
        <v>2412</v>
      </c>
      <c r="D61" s="95" t="s">
        <v>767</v>
      </c>
      <c r="E61" s="95" t="n">
        <v>1</v>
      </c>
      <c r="F61" s="97"/>
      <c r="G61" s="97"/>
    </row>
    <row r="62" customFormat="false" ht="12.75" hidden="false" customHeight="false" outlineLevel="0" collapsed="false">
      <c r="A62" s="95" t="s">
        <v>2413</v>
      </c>
      <c r="B62" s="95" t="s">
        <v>2344</v>
      </c>
      <c r="C62" s="96" t="s">
        <v>2414</v>
      </c>
      <c r="D62" s="95" t="s">
        <v>767</v>
      </c>
      <c r="E62" s="95" t="n">
        <v>3</v>
      </c>
      <c r="F62" s="97"/>
      <c r="G62" s="97"/>
    </row>
    <row r="63" customFormat="false" ht="12.75" hidden="false" customHeight="false" outlineLevel="0" collapsed="false">
      <c r="A63" s="95" t="s">
        <v>2415</v>
      </c>
      <c r="B63" s="95" t="s">
        <v>2344</v>
      </c>
      <c r="C63" s="96" t="s">
        <v>2416</v>
      </c>
      <c r="D63" s="95" t="s">
        <v>767</v>
      </c>
      <c r="E63" s="95" t="n">
        <v>2</v>
      </c>
      <c r="F63" s="97"/>
      <c r="G63" s="97"/>
    </row>
    <row r="64" customFormat="false" ht="38.25" hidden="false" customHeight="false" outlineLevel="0" collapsed="false">
      <c r="A64" s="95" t="s">
        <v>2417</v>
      </c>
      <c r="B64" s="95" t="s">
        <v>2344</v>
      </c>
      <c r="C64" s="96" t="s">
        <v>2418</v>
      </c>
      <c r="D64" s="95" t="s">
        <v>767</v>
      </c>
      <c r="E64" s="95" t="n">
        <v>1</v>
      </c>
      <c r="F64" s="97"/>
      <c r="G64" s="97"/>
    </row>
    <row r="65" customFormat="false" ht="38.25" hidden="false" customHeight="false" outlineLevel="0" collapsed="false">
      <c r="A65" s="95" t="s">
        <v>2419</v>
      </c>
      <c r="B65" s="95" t="s">
        <v>2344</v>
      </c>
      <c r="C65" s="96" t="s">
        <v>2420</v>
      </c>
      <c r="D65" s="95" t="s">
        <v>767</v>
      </c>
      <c r="E65" s="95" t="n">
        <v>1</v>
      </c>
      <c r="F65" s="97"/>
      <c r="G65" s="97"/>
    </row>
    <row r="66" customFormat="false" ht="12.75" hidden="false" customHeight="false" outlineLevel="0" collapsed="false">
      <c r="A66" s="95" t="s">
        <v>2421</v>
      </c>
      <c r="B66" s="95" t="s">
        <v>2344</v>
      </c>
      <c r="C66" s="96" t="s">
        <v>2422</v>
      </c>
      <c r="D66" s="95" t="s">
        <v>767</v>
      </c>
      <c r="E66" s="95" t="n">
        <v>14</v>
      </c>
      <c r="F66" s="97"/>
      <c r="G66" s="97"/>
    </row>
    <row r="67" customFormat="false" ht="12.75" hidden="false" customHeight="false" outlineLevel="0" collapsed="false">
      <c r="A67" s="95" t="s">
        <v>2423</v>
      </c>
      <c r="B67" s="95" t="s">
        <v>2344</v>
      </c>
      <c r="C67" s="96" t="s">
        <v>2424</v>
      </c>
      <c r="D67" s="95" t="s">
        <v>767</v>
      </c>
      <c r="E67" s="95" t="n">
        <v>18</v>
      </c>
      <c r="F67" s="97"/>
      <c r="G67" s="97"/>
    </row>
    <row r="68" customFormat="false" ht="12.75" hidden="false" customHeight="false" outlineLevel="0" collapsed="false">
      <c r="A68" s="95" t="s">
        <v>2425</v>
      </c>
      <c r="B68" s="95" t="s">
        <v>2344</v>
      </c>
      <c r="C68" s="96" t="s">
        <v>2426</v>
      </c>
      <c r="D68" s="95" t="s">
        <v>2311</v>
      </c>
      <c r="E68" s="95" t="n">
        <v>6</v>
      </c>
      <c r="F68" s="97"/>
      <c r="G68" s="97"/>
    </row>
    <row r="69" customFormat="false" ht="12.75" hidden="false" customHeight="false" outlineLevel="0" collapsed="false">
      <c r="A69" s="95" t="s">
        <v>2427</v>
      </c>
      <c r="B69" s="95" t="s">
        <v>2344</v>
      </c>
      <c r="C69" s="96" t="s">
        <v>2428</v>
      </c>
      <c r="D69" s="95" t="s">
        <v>2311</v>
      </c>
      <c r="E69" s="95" t="n">
        <v>32</v>
      </c>
      <c r="F69" s="97"/>
      <c r="G69" s="97"/>
    </row>
    <row r="70" customFormat="false" ht="12.75" hidden="false" customHeight="false" outlineLevel="0" collapsed="false">
      <c r="A70" s="95" t="s">
        <v>2429</v>
      </c>
      <c r="B70" s="95" t="s">
        <v>2344</v>
      </c>
      <c r="C70" s="96" t="s">
        <v>2430</v>
      </c>
      <c r="D70" s="95" t="s">
        <v>2311</v>
      </c>
      <c r="E70" s="95" t="n">
        <v>26</v>
      </c>
      <c r="F70" s="97"/>
      <c r="G70" s="97"/>
    </row>
    <row r="71" customFormat="false" ht="12.75" hidden="false" customHeight="false" outlineLevel="0" collapsed="false">
      <c r="A71" s="95" t="s">
        <v>2431</v>
      </c>
      <c r="B71" s="95" t="s">
        <v>2344</v>
      </c>
      <c r="C71" s="96" t="s">
        <v>2432</v>
      </c>
      <c r="D71" s="95" t="s">
        <v>2311</v>
      </c>
      <c r="E71" s="95" t="n">
        <v>46</v>
      </c>
      <c r="F71" s="97"/>
      <c r="G71" s="97"/>
    </row>
    <row r="72" customFormat="false" ht="12.75" hidden="false" customHeight="false" outlineLevel="0" collapsed="false">
      <c r="A72" s="95" t="s">
        <v>2433</v>
      </c>
      <c r="B72" s="95" t="s">
        <v>2344</v>
      </c>
      <c r="C72" s="96" t="s">
        <v>2434</v>
      </c>
      <c r="D72" s="95" t="s">
        <v>2311</v>
      </c>
      <c r="E72" s="95" t="n">
        <v>67</v>
      </c>
      <c r="F72" s="97"/>
      <c r="G72" s="97"/>
    </row>
    <row r="73" customFormat="false" ht="12.75" hidden="false" customHeight="false" outlineLevel="0" collapsed="false">
      <c r="A73" s="95" t="s">
        <v>2435</v>
      </c>
      <c r="B73" s="95" t="s">
        <v>2344</v>
      </c>
      <c r="C73" s="96" t="s">
        <v>2436</v>
      </c>
      <c r="D73" s="95" t="s">
        <v>2311</v>
      </c>
      <c r="E73" s="95" t="n">
        <v>29</v>
      </c>
      <c r="F73" s="97"/>
      <c r="G73" s="97"/>
    </row>
    <row r="74" customFormat="false" ht="12.75" hidden="false" customHeight="false" outlineLevel="0" collapsed="false">
      <c r="A74" s="95" t="s">
        <v>2437</v>
      </c>
      <c r="B74" s="95" t="s">
        <v>2344</v>
      </c>
      <c r="C74" s="96" t="s">
        <v>2438</v>
      </c>
      <c r="D74" s="95" t="s">
        <v>2311</v>
      </c>
      <c r="E74" s="95" t="n">
        <v>29</v>
      </c>
      <c r="F74" s="97"/>
      <c r="G74" s="97"/>
    </row>
    <row r="75" customFormat="false" ht="12.75" hidden="false" customHeight="false" outlineLevel="0" collapsed="false">
      <c r="A75" s="95" t="s">
        <v>2439</v>
      </c>
      <c r="B75" s="95" t="s">
        <v>2344</v>
      </c>
      <c r="C75" s="96" t="s">
        <v>2440</v>
      </c>
      <c r="D75" s="95" t="s">
        <v>2311</v>
      </c>
      <c r="E75" s="95" t="n">
        <v>42</v>
      </c>
      <c r="F75" s="97"/>
      <c r="G75" s="97"/>
    </row>
    <row r="76" customFormat="false" ht="12.75" hidden="false" customHeight="false" outlineLevel="0" collapsed="false">
      <c r="A76" s="95" t="s">
        <v>2441</v>
      </c>
      <c r="B76" s="95" t="s">
        <v>2344</v>
      </c>
      <c r="C76" s="96" t="s">
        <v>2442</v>
      </c>
      <c r="D76" s="95" t="s">
        <v>1141</v>
      </c>
      <c r="E76" s="95" t="n">
        <v>18</v>
      </c>
      <c r="F76" s="97"/>
      <c r="G76" s="97"/>
    </row>
    <row r="77" customFormat="false" ht="12.75" hidden="false" customHeight="false" outlineLevel="0" collapsed="false">
      <c r="A77" s="95" t="s">
        <v>2443</v>
      </c>
      <c r="B77" s="95" t="s">
        <v>2344</v>
      </c>
      <c r="C77" s="96" t="s">
        <v>2444</v>
      </c>
      <c r="D77" s="95" t="s">
        <v>1141</v>
      </c>
      <c r="E77" s="95" t="n">
        <v>18</v>
      </c>
      <c r="F77" s="97"/>
      <c r="G77" s="97"/>
    </row>
    <row r="78" customFormat="false" ht="25.5" hidden="false" customHeight="false" outlineLevel="0" collapsed="false">
      <c r="A78" s="95" t="s">
        <v>2445</v>
      </c>
      <c r="B78" s="95" t="s">
        <v>2344</v>
      </c>
      <c r="C78" s="96" t="s">
        <v>2446</v>
      </c>
      <c r="D78" s="95" t="s">
        <v>2311</v>
      </c>
      <c r="E78" s="95" t="n">
        <v>6</v>
      </c>
      <c r="F78" s="97"/>
      <c r="G78" s="97"/>
    </row>
    <row r="79" customFormat="false" ht="25.5" hidden="false" customHeight="false" outlineLevel="0" collapsed="false">
      <c r="A79" s="95" t="s">
        <v>2447</v>
      </c>
      <c r="B79" s="95" t="s">
        <v>2344</v>
      </c>
      <c r="C79" s="96" t="s">
        <v>2448</v>
      </c>
      <c r="D79" s="95" t="s">
        <v>2311</v>
      </c>
      <c r="E79" s="95" t="n">
        <v>32</v>
      </c>
      <c r="F79" s="97"/>
      <c r="G79" s="97"/>
    </row>
    <row r="80" customFormat="false" ht="25.5" hidden="false" customHeight="false" outlineLevel="0" collapsed="false">
      <c r="A80" s="95" t="s">
        <v>2449</v>
      </c>
      <c r="B80" s="95" t="s">
        <v>2344</v>
      </c>
      <c r="C80" s="96" t="s">
        <v>2450</v>
      </c>
      <c r="D80" s="95" t="s">
        <v>2311</v>
      </c>
      <c r="E80" s="95" t="n">
        <v>26</v>
      </c>
      <c r="F80" s="97"/>
      <c r="G80" s="97"/>
    </row>
    <row r="81" customFormat="false" ht="25.5" hidden="false" customHeight="false" outlineLevel="0" collapsed="false">
      <c r="A81" s="95" t="s">
        <v>2234</v>
      </c>
      <c r="B81" s="95" t="s">
        <v>2344</v>
      </c>
      <c r="C81" s="96" t="s">
        <v>2451</v>
      </c>
      <c r="D81" s="95" t="s">
        <v>2311</v>
      </c>
      <c r="E81" s="95" t="n">
        <v>42</v>
      </c>
      <c r="F81" s="97"/>
      <c r="G81" s="97"/>
    </row>
    <row r="82" customFormat="false" ht="25.5" hidden="false" customHeight="false" outlineLevel="0" collapsed="false">
      <c r="A82" s="95" t="s">
        <v>2235</v>
      </c>
      <c r="B82" s="95" t="s">
        <v>2344</v>
      </c>
      <c r="C82" s="96" t="s">
        <v>2452</v>
      </c>
      <c r="D82" s="95" t="s">
        <v>2311</v>
      </c>
      <c r="E82" s="95" t="n">
        <v>67</v>
      </c>
      <c r="F82" s="97"/>
      <c r="G82" s="97"/>
    </row>
    <row r="83" customFormat="false" ht="25.5" hidden="false" customHeight="false" outlineLevel="0" collapsed="false">
      <c r="A83" s="95" t="s">
        <v>2236</v>
      </c>
      <c r="B83" s="95" t="s">
        <v>2344</v>
      </c>
      <c r="C83" s="96" t="s">
        <v>2453</v>
      </c>
      <c r="D83" s="95" t="s">
        <v>2311</v>
      </c>
      <c r="E83" s="95" t="n">
        <v>29</v>
      </c>
      <c r="F83" s="97"/>
      <c r="G83" s="97"/>
    </row>
    <row r="84" customFormat="false" ht="25.5" hidden="false" customHeight="false" outlineLevel="0" collapsed="false">
      <c r="A84" s="95" t="s">
        <v>2237</v>
      </c>
      <c r="B84" s="95" t="s">
        <v>2344</v>
      </c>
      <c r="C84" s="96" t="s">
        <v>2454</v>
      </c>
      <c r="D84" s="95" t="s">
        <v>2311</v>
      </c>
      <c r="E84" s="95" t="n">
        <v>29</v>
      </c>
      <c r="F84" s="97"/>
      <c r="G84" s="97"/>
    </row>
    <row r="85" customFormat="false" ht="25.5" hidden="false" customHeight="false" outlineLevel="0" collapsed="false">
      <c r="A85" s="95" t="s">
        <v>2238</v>
      </c>
      <c r="B85" s="95" t="s">
        <v>2344</v>
      </c>
      <c r="C85" s="96" t="s">
        <v>2455</v>
      </c>
      <c r="D85" s="95" t="s">
        <v>2311</v>
      </c>
      <c r="E85" s="95" t="n">
        <v>42</v>
      </c>
      <c r="F85" s="97"/>
      <c r="G85" s="97"/>
    </row>
    <row r="86" customFormat="false" ht="38.25" hidden="false" customHeight="false" outlineLevel="0" collapsed="false">
      <c r="A86" s="95" t="s">
        <v>2239</v>
      </c>
      <c r="B86" s="95" t="s">
        <v>2344</v>
      </c>
      <c r="C86" s="96" t="s">
        <v>2456</v>
      </c>
      <c r="D86" s="95" t="s">
        <v>665</v>
      </c>
      <c r="E86" s="95" t="n">
        <v>1</v>
      </c>
      <c r="F86" s="97"/>
      <c r="G86" s="97"/>
    </row>
    <row r="87" s="27" customFormat="true" ht="15.75" hidden="false" customHeight="false" outlineLevel="0" collapsed="false">
      <c r="A87" s="89" t="n">
        <v>6</v>
      </c>
      <c r="B87" s="89"/>
      <c r="C87" s="90" t="s">
        <v>462</v>
      </c>
      <c r="D87" s="89"/>
      <c r="E87" s="89"/>
      <c r="F87" s="91"/>
      <c r="G87" s="91"/>
    </row>
    <row r="88" customFormat="false" ht="63.75" hidden="false" customHeight="false" outlineLevel="0" collapsed="false">
      <c r="A88" s="95" t="s">
        <v>2457</v>
      </c>
      <c r="B88" s="95" t="s">
        <v>2307</v>
      </c>
      <c r="C88" s="96" t="s">
        <v>2458</v>
      </c>
      <c r="D88" s="95" t="s">
        <v>767</v>
      </c>
      <c r="E88" s="95" t="n">
        <v>1</v>
      </c>
      <c r="F88" s="97"/>
      <c r="G88" s="97"/>
    </row>
    <row r="89" customFormat="false" ht="25.5" hidden="false" customHeight="false" outlineLevel="0" collapsed="false">
      <c r="A89" s="95" t="s">
        <v>2459</v>
      </c>
      <c r="B89" s="95" t="s">
        <v>2307</v>
      </c>
      <c r="C89" s="96" t="s">
        <v>2460</v>
      </c>
      <c r="D89" s="95" t="s">
        <v>2311</v>
      </c>
      <c r="E89" s="95" t="n">
        <v>8</v>
      </c>
      <c r="F89" s="97"/>
      <c r="G89" s="97"/>
    </row>
    <row r="90" customFormat="false" ht="25.5" hidden="false" customHeight="false" outlineLevel="0" collapsed="false">
      <c r="A90" s="95" t="s">
        <v>2461</v>
      </c>
      <c r="B90" s="95" t="s">
        <v>2307</v>
      </c>
      <c r="C90" s="96" t="s">
        <v>2462</v>
      </c>
      <c r="D90" s="95" t="s">
        <v>2311</v>
      </c>
      <c r="E90" s="95" t="n">
        <v>8</v>
      </c>
      <c r="F90" s="97"/>
      <c r="G90" s="97"/>
    </row>
    <row r="91" customFormat="false" ht="25.5" hidden="false" customHeight="false" outlineLevel="0" collapsed="false">
      <c r="A91" s="95" t="s">
        <v>2463</v>
      </c>
      <c r="B91" s="95" t="s">
        <v>2307</v>
      </c>
      <c r="C91" s="96" t="s">
        <v>2315</v>
      </c>
      <c r="D91" s="95" t="s">
        <v>2311</v>
      </c>
      <c r="E91" s="95" t="n">
        <v>15.8</v>
      </c>
      <c r="F91" s="97"/>
      <c r="G91" s="97"/>
    </row>
    <row r="92" customFormat="false" ht="25.5" hidden="false" customHeight="false" outlineLevel="0" collapsed="false">
      <c r="A92" s="95" t="s">
        <v>2244</v>
      </c>
      <c r="B92" s="95" t="s">
        <v>2307</v>
      </c>
      <c r="C92" s="96" t="s">
        <v>2317</v>
      </c>
      <c r="D92" s="95" t="s">
        <v>2311</v>
      </c>
      <c r="E92" s="95" t="n">
        <v>5</v>
      </c>
      <c r="F92" s="97"/>
      <c r="G92" s="97"/>
    </row>
    <row r="93" customFormat="false" ht="25.5" hidden="false" customHeight="false" outlineLevel="0" collapsed="false">
      <c r="A93" s="95" t="s">
        <v>2245</v>
      </c>
      <c r="B93" s="95" t="s">
        <v>2307</v>
      </c>
      <c r="C93" s="96" t="s">
        <v>2319</v>
      </c>
      <c r="D93" s="95" t="s">
        <v>665</v>
      </c>
      <c r="E93" s="95" t="n">
        <v>1</v>
      </c>
      <c r="F93" s="97"/>
      <c r="G93" s="97"/>
    </row>
    <row r="94" s="27" customFormat="true" ht="31.5" hidden="false" customHeight="false" outlineLevel="0" collapsed="false">
      <c r="A94" s="89" t="n">
        <v>7</v>
      </c>
      <c r="B94" s="89"/>
      <c r="C94" s="90" t="s">
        <v>464</v>
      </c>
      <c r="D94" s="89"/>
      <c r="E94" s="89"/>
      <c r="F94" s="91"/>
      <c r="G94" s="91"/>
    </row>
    <row r="95" customFormat="false" ht="25.5" hidden="false" customHeight="false" outlineLevel="0" collapsed="false">
      <c r="A95" s="95" t="s">
        <v>2464</v>
      </c>
      <c r="B95" s="95" t="s">
        <v>2465</v>
      </c>
      <c r="C95" s="96" t="s">
        <v>2466</v>
      </c>
      <c r="D95" s="95" t="s">
        <v>767</v>
      </c>
      <c r="E95" s="95" t="n">
        <v>1</v>
      </c>
      <c r="F95" s="97"/>
      <c r="G95" s="97"/>
    </row>
    <row r="96" customFormat="false" ht="38.25" hidden="false" customHeight="false" outlineLevel="0" collapsed="false">
      <c r="A96" s="95" t="s">
        <v>2467</v>
      </c>
      <c r="B96" s="95" t="s">
        <v>2465</v>
      </c>
      <c r="C96" s="96" t="s">
        <v>2468</v>
      </c>
      <c r="D96" s="95" t="s">
        <v>1141</v>
      </c>
      <c r="E96" s="95" t="n">
        <v>12</v>
      </c>
      <c r="F96" s="97"/>
      <c r="G96" s="97"/>
    </row>
    <row r="97" customFormat="false" ht="25.5" hidden="false" customHeight="false" outlineLevel="0" collapsed="false">
      <c r="A97" s="95" t="s">
        <v>2469</v>
      </c>
      <c r="B97" s="95" t="s">
        <v>2465</v>
      </c>
      <c r="C97" s="96" t="s">
        <v>2470</v>
      </c>
      <c r="D97" s="95" t="s">
        <v>767</v>
      </c>
      <c r="E97" s="95" t="n">
        <v>1</v>
      </c>
      <c r="F97" s="97"/>
      <c r="G97" s="97"/>
    </row>
    <row r="98" customFormat="false" ht="12.75" hidden="false" customHeight="false" outlineLevel="0" collapsed="false">
      <c r="A98" s="95" t="s">
        <v>2471</v>
      </c>
      <c r="B98" s="95" t="s">
        <v>2465</v>
      </c>
      <c r="C98" s="96" t="s">
        <v>2404</v>
      </c>
      <c r="D98" s="95" t="s">
        <v>767</v>
      </c>
      <c r="E98" s="95" t="n">
        <v>9</v>
      </c>
      <c r="F98" s="97"/>
      <c r="G98" s="97"/>
    </row>
    <row r="99" customFormat="false" ht="12.75" hidden="false" customHeight="false" outlineLevel="0" collapsed="false">
      <c r="A99" s="95" t="s">
        <v>2472</v>
      </c>
      <c r="B99" s="95" t="s">
        <v>2465</v>
      </c>
      <c r="C99" s="96" t="s">
        <v>2412</v>
      </c>
      <c r="D99" s="95" t="s">
        <v>767</v>
      </c>
      <c r="E99" s="95" t="n">
        <v>2</v>
      </c>
      <c r="F99" s="97"/>
      <c r="G99" s="97"/>
    </row>
    <row r="100" customFormat="false" ht="12.75" hidden="false" customHeight="false" outlineLevel="0" collapsed="false">
      <c r="A100" s="95" t="s">
        <v>2473</v>
      </c>
      <c r="B100" s="95" t="s">
        <v>2465</v>
      </c>
      <c r="C100" s="96" t="s">
        <v>2474</v>
      </c>
      <c r="D100" s="95" t="s">
        <v>767</v>
      </c>
      <c r="E100" s="95" t="n">
        <v>1</v>
      </c>
      <c r="F100" s="97"/>
      <c r="G100" s="97"/>
    </row>
    <row r="101" customFormat="false" ht="12.75" hidden="false" customHeight="false" outlineLevel="0" collapsed="false">
      <c r="A101" s="95" t="s">
        <v>2475</v>
      </c>
      <c r="B101" s="95" t="s">
        <v>2465</v>
      </c>
      <c r="C101" s="96" t="s">
        <v>2476</v>
      </c>
      <c r="D101" s="95" t="s">
        <v>767</v>
      </c>
      <c r="E101" s="95" t="n">
        <v>1</v>
      </c>
      <c r="F101" s="97"/>
      <c r="G101" s="97"/>
    </row>
    <row r="102" customFormat="false" ht="12.75" hidden="false" customHeight="false" outlineLevel="0" collapsed="false">
      <c r="A102" s="95" t="s">
        <v>2477</v>
      </c>
      <c r="B102" s="95" t="s">
        <v>2465</v>
      </c>
      <c r="C102" s="96" t="s">
        <v>2478</v>
      </c>
      <c r="D102" s="95" t="s">
        <v>767</v>
      </c>
      <c r="E102" s="95" t="n">
        <v>1</v>
      </c>
      <c r="F102" s="97"/>
      <c r="G102" s="97"/>
    </row>
    <row r="103" customFormat="false" ht="25.5" hidden="false" customHeight="false" outlineLevel="0" collapsed="false">
      <c r="A103" s="95" t="s">
        <v>2479</v>
      </c>
      <c r="B103" s="95" t="s">
        <v>2465</v>
      </c>
      <c r="C103" s="96" t="s">
        <v>2480</v>
      </c>
      <c r="D103" s="95" t="s">
        <v>665</v>
      </c>
      <c r="E103" s="95" t="n">
        <v>1</v>
      </c>
      <c r="F103" s="97"/>
      <c r="G103" s="97"/>
    </row>
    <row r="104" customFormat="false" ht="12.75" hidden="false" customHeight="false" outlineLevel="0" collapsed="false">
      <c r="A104" s="95" t="s">
        <v>2481</v>
      </c>
      <c r="B104" s="95" t="s">
        <v>2465</v>
      </c>
      <c r="C104" s="96" t="s">
        <v>2482</v>
      </c>
      <c r="D104" s="95" t="s">
        <v>767</v>
      </c>
      <c r="E104" s="95" t="n">
        <v>2</v>
      </c>
      <c r="F104" s="97"/>
      <c r="G104" s="97"/>
    </row>
    <row r="105" customFormat="false" ht="12.75" hidden="false" customHeight="false" outlineLevel="0" collapsed="false">
      <c r="A105" s="95" t="s">
        <v>2483</v>
      </c>
      <c r="B105" s="95" t="s">
        <v>2465</v>
      </c>
      <c r="C105" s="96" t="s">
        <v>2484</v>
      </c>
      <c r="D105" s="95" t="s">
        <v>665</v>
      </c>
      <c r="E105" s="95" t="n">
        <v>1</v>
      </c>
      <c r="F105" s="97"/>
      <c r="G105" s="97"/>
    </row>
    <row r="106" customFormat="false" ht="12.75" hidden="false" customHeight="false" outlineLevel="0" collapsed="false">
      <c r="A106" s="95" t="s">
        <v>2485</v>
      </c>
      <c r="B106" s="95" t="s">
        <v>2465</v>
      </c>
      <c r="C106" s="96" t="s">
        <v>2486</v>
      </c>
      <c r="D106" s="95" t="s">
        <v>665</v>
      </c>
      <c r="E106" s="95" t="n">
        <v>1</v>
      </c>
      <c r="F106" s="97"/>
      <c r="G106" s="97"/>
    </row>
    <row r="107" customFormat="false" ht="25.5" hidden="false" customHeight="false" outlineLevel="0" collapsed="false">
      <c r="A107" s="95" t="s">
        <v>2487</v>
      </c>
      <c r="B107" s="95" t="s">
        <v>2465</v>
      </c>
      <c r="C107" s="96" t="s">
        <v>2488</v>
      </c>
      <c r="D107" s="95" t="s">
        <v>767</v>
      </c>
      <c r="E107" s="95" t="n">
        <v>2</v>
      </c>
      <c r="F107" s="97"/>
      <c r="G107" s="97"/>
    </row>
    <row r="108" customFormat="false" ht="38.25" hidden="false" customHeight="false" outlineLevel="0" collapsed="false">
      <c r="A108" s="95" t="s">
        <v>2489</v>
      </c>
      <c r="B108" s="95" t="s">
        <v>2465</v>
      </c>
      <c r="C108" s="96" t="s">
        <v>2490</v>
      </c>
      <c r="D108" s="95" t="s">
        <v>767</v>
      </c>
      <c r="E108" s="95" t="n">
        <v>1</v>
      </c>
      <c r="F108" s="97"/>
      <c r="G108" s="97"/>
    </row>
    <row r="109" customFormat="false" ht="25.5" hidden="false" customHeight="false" outlineLevel="0" collapsed="false">
      <c r="A109" s="95" t="s">
        <v>2491</v>
      </c>
      <c r="B109" s="95" t="s">
        <v>2465</v>
      </c>
      <c r="C109" s="96" t="s">
        <v>2492</v>
      </c>
      <c r="D109" s="95" t="s">
        <v>767</v>
      </c>
      <c r="E109" s="95" t="n">
        <v>1</v>
      </c>
      <c r="F109" s="97"/>
      <c r="G109" s="97"/>
    </row>
    <row r="110" customFormat="false" ht="12.75" hidden="false" customHeight="false" outlineLevel="0" collapsed="false">
      <c r="A110" s="95" t="s">
        <v>2493</v>
      </c>
      <c r="B110" s="95" t="s">
        <v>2465</v>
      </c>
      <c r="C110" s="96" t="s">
        <v>2494</v>
      </c>
      <c r="D110" s="95" t="s">
        <v>767</v>
      </c>
      <c r="E110" s="95" t="n">
        <v>2</v>
      </c>
      <c r="F110" s="97"/>
      <c r="G110" s="97"/>
    </row>
    <row r="111" customFormat="false" ht="12.75" hidden="false" customHeight="false" outlineLevel="0" collapsed="false">
      <c r="A111" s="95" t="s">
        <v>2495</v>
      </c>
      <c r="B111" s="95" t="s">
        <v>2465</v>
      </c>
      <c r="C111" s="96" t="s">
        <v>2432</v>
      </c>
      <c r="D111" s="95" t="s">
        <v>2311</v>
      </c>
      <c r="E111" s="95" t="n">
        <v>49</v>
      </c>
      <c r="F111" s="97"/>
      <c r="G111" s="97"/>
    </row>
    <row r="112" customFormat="false" ht="12.75" hidden="false" customHeight="false" outlineLevel="0" collapsed="false">
      <c r="A112" s="95" t="s">
        <v>2496</v>
      </c>
      <c r="B112" s="95" t="s">
        <v>2465</v>
      </c>
      <c r="C112" s="96" t="s">
        <v>2438</v>
      </c>
      <c r="D112" s="95" t="s">
        <v>2311</v>
      </c>
      <c r="E112" s="95" t="n">
        <v>2</v>
      </c>
      <c r="F112" s="97"/>
      <c r="G112" s="97"/>
    </row>
    <row r="113" customFormat="false" ht="25.5" hidden="false" customHeight="false" outlineLevel="0" collapsed="false">
      <c r="A113" s="95" t="s">
        <v>2497</v>
      </c>
      <c r="B113" s="95" t="s">
        <v>2465</v>
      </c>
      <c r="C113" s="96" t="s">
        <v>2498</v>
      </c>
      <c r="D113" s="95" t="s">
        <v>2311</v>
      </c>
      <c r="E113" s="95" t="n">
        <v>12</v>
      </c>
      <c r="F113" s="97"/>
      <c r="G113" s="97"/>
    </row>
    <row r="114" customFormat="false" ht="25.5" hidden="false" customHeight="false" outlineLevel="0" collapsed="false">
      <c r="A114" s="95" t="s">
        <v>2499</v>
      </c>
      <c r="B114" s="95" t="s">
        <v>2465</v>
      </c>
      <c r="C114" s="96" t="s">
        <v>2500</v>
      </c>
      <c r="D114" s="95" t="s">
        <v>2311</v>
      </c>
      <c r="E114" s="95" t="n">
        <v>5</v>
      </c>
      <c r="F114" s="97"/>
      <c r="G114" s="97"/>
    </row>
    <row r="115" customFormat="false" ht="25.5" hidden="false" customHeight="false" outlineLevel="0" collapsed="false">
      <c r="A115" s="95" t="s">
        <v>2501</v>
      </c>
      <c r="B115" s="95" t="s">
        <v>2465</v>
      </c>
      <c r="C115" s="96" t="s">
        <v>2451</v>
      </c>
      <c r="D115" s="95" t="s">
        <v>2311</v>
      </c>
      <c r="E115" s="95" t="n">
        <v>49</v>
      </c>
      <c r="F115" s="97"/>
      <c r="G115" s="97"/>
    </row>
    <row r="116" customFormat="false" ht="38.25" hidden="false" customHeight="false" outlineLevel="0" collapsed="false">
      <c r="A116" s="95" t="s">
        <v>2502</v>
      </c>
      <c r="B116" s="95" t="s">
        <v>2465</v>
      </c>
      <c r="C116" s="96" t="s">
        <v>2503</v>
      </c>
      <c r="D116" s="95" t="s">
        <v>665</v>
      </c>
      <c r="E116" s="95" t="n">
        <v>1</v>
      </c>
      <c r="F116" s="97"/>
      <c r="G116" s="97"/>
    </row>
    <row r="117" s="27" customFormat="true" ht="15.75" hidden="false" customHeight="false" outlineLevel="0" collapsed="false">
      <c r="A117" s="89" t="n">
        <v>8</v>
      </c>
      <c r="B117" s="89"/>
      <c r="C117" s="90" t="s">
        <v>466</v>
      </c>
      <c r="D117" s="89"/>
      <c r="E117" s="89"/>
      <c r="F117" s="91"/>
      <c r="G117" s="91"/>
    </row>
    <row r="118" customFormat="false" ht="12.75" hidden="false" customHeight="false" outlineLevel="0" collapsed="false">
      <c r="A118" s="95" t="s">
        <v>2504</v>
      </c>
      <c r="B118" s="95" t="s">
        <v>1160</v>
      </c>
      <c r="C118" s="96" t="s">
        <v>2505</v>
      </c>
      <c r="D118" s="95" t="s">
        <v>2311</v>
      </c>
      <c r="E118" s="95" t="n">
        <v>52</v>
      </c>
      <c r="F118" s="97"/>
      <c r="G118" s="97"/>
    </row>
    <row r="119" customFormat="false" ht="38.25" hidden="false" customHeight="false" outlineLevel="0" collapsed="false">
      <c r="A119" s="95" t="s">
        <v>2506</v>
      </c>
      <c r="B119" s="95" t="s">
        <v>1160</v>
      </c>
      <c r="C119" s="96" t="s">
        <v>2507</v>
      </c>
      <c r="D119" s="95" t="s">
        <v>665</v>
      </c>
      <c r="E119" s="95" t="n">
        <v>1</v>
      </c>
      <c r="F119" s="97"/>
      <c r="G119" s="97"/>
    </row>
    <row r="120" s="27" customFormat="true" ht="47.25" hidden="false" customHeight="false" outlineLevel="0" collapsed="false">
      <c r="A120" s="89" t="n">
        <v>9</v>
      </c>
      <c r="B120" s="89"/>
      <c r="C120" s="90" t="s">
        <v>468</v>
      </c>
      <c r="D120" s="89"/>
      <c r="E120" s="89"/>
      <c r="F120" s="91"/>
      <c r="G120" s="91"/>
    </row>
    <row r="121" customFormat="false" ht="38.25" hidden="false" customHeight="false" outlineLevel="0" collapsed="false">
      <c r="A121" s="95" t="s">
        <v>2508</v>
      </c>
      <c r="B121" s="95" t="s">
        <v>73</v>
      </c>
      <c r="C121" s="96" t="s">
        <v>2509</v>
      </c>
      <c r="D121" s="95" t="s">
        <v>1144</v>
      </c>
      <c r="E121" s="95" t="n">
        <v>13</v>
      </c>
      <c r="F121" s="97"/>
      <c r="G121" s="97"/>
    </row>
    <row r="122" customFormat="false" ht="38.25" hidden="false" customHeight="false" outlineLevel="0" collapsed="false">
      <c r="A122" s="95" t="s">
        <v>2510</v>
      </c>
      <c r="B122" s="95" t="s">
        <v>73</v>
      </c>
      <c r="C122" s="96" t="s">
        <v>2511</v>
      </c>
      <c r="D122" s="95" t="s">
        <v>1144</v>
      </c>
      <c r="E122" s="95" t="n">
        <v>12</v>
      </c>
      <c r="F122" s="97"/>
      <c r="G122" s="97"/>
    </row>
    <row r="123" customFormat="false" ht="25.5" hidden="false" customHeight="false" outlineLevel="0" collapsed="false">
      <c r="A123" s="95" t="s">
        <v>2512</v>
      </c>
      <c r="B123" s="95" t="s">
        <v>73</v>
      </c>
      <c r="C123" s="96" t="s">
        <v>2513</v>
      </c>
      <c r="D123" s="95" t="s">
        <v>1141</v>
      </c>
      <c r="E123" s="95" t="n">
        <v>13</v>
      </c>
      <c r="F123" s="97"/>
      <c r="G123" s="97"/>
    </row>
    <row r="124" customFormat="false" ht="38.25" hidden="false" customHeight="false" outlineLevel="0" collapsed="false">
      <c r="A124" s="95" t="s">
        <v>2514</v>
      </c>
      <c r="B124" s="95" t="s">
        <v>73</v>
      </c>
      <c r="C124" s="96" t="s">
        <v>2515</v>
      </c>
      <c r="D124" s="95" t="s">
        <v>1144</v>
      </c>
      <c r="E124" s="95" t="n">
        <v>12</v>
      </c>
      <c r="F124" s="97"/>
      <c r="G124" s="97"/>
    </row>
    <row r="125" customFormat="false" ht="12.75" hidden="false" customHeight="false" outlineLevel="0" collapsed="false">
      <c r="A125" s="95" t="s">
        <v>2516</v>
      </c>
      <c r="B125" s="95" t="s">
        <v>73</v>
      </c>
      <c r="C125" s="96" t="s">
        <v>2517</v>
      </c>
      <c r="D125" s="95" t="s">
        <v>1144</v>
      </c>
      <c r="E125" s="95" t="n">
        <v>1.8</v>
      </c>
      <c r="F125" s="97"/>
      <c r="G125" s="97"/>
    </row>
    <row r="126" customFormat="false" ht="25.5" hidden="false" customHeight="false" outlineLevel="0" collapsed="false">
      <c r="A126" s="95" t="s">
        <v>2518</v>
      </c>
      <c r="B126" s="95" t="s">
        <v>73</v>
      </c>
      <c r="C126" s="96" t="s">
        <v>2519</v>
      </c>
      <c r="D126" s="95" t="s">
        <v>1141</v>
      </c>
      <c r="E126" s="95" t="n">
        <v>1.6</v>
      </c>
      <c r="F126" s="97"/>
      <c r="G126" s="97"/>
    </row>
    <row r="127" customFormat="false" ht="25.5" hidden="false" customHeight="false" outlineLevel="0" collapsed="false">
      <c r="A127" s="95" t="s">
        <v>2520</v>
      </c>
      <c r="B127" s="95" t="s">
        <v>73</v>
      </c>
      <c r="C127" s="96" t="s">
        <v>2521</v>
      </c>
      <c r="D127" s="95" t="s">
        <v>1144</v>
      </c>
      <c r="E127" s="95" t="n">
        <v>1</v>
      </c>
      <c r="F127" s="97"/>
      <c r="G127" s="97"/>
    </row>
    <row r="128" customFormat="false" ht="45.75" hidden="false" customHeight="true" outlineLevel="0" collapsed="false">
      <c r="A128" s="99" t="s">
        <v>1435</v>
      </c>
      <c r="B128" s="100"/>
      <c r="C128" s="109" t="str">
        <f aca="false">A1</f>
        <v>TOM S - Branża sanitarna 
SIECI I INSTALACJE SANITARNE; </v>
      </c>
      <c r="D128" s="109"/>
      <c r="E128" s="109"/>
      <c r="F128" s="109"/>
      <c r="G128" s="91" t="n">
        <f aca="false">SUM(G4:G127)</f>
        <v>0</v>
      </c>
    </row>
  </sheetData>
  <mergeCells count="2">
    <mergeCell ref="A1:G1"/>
    <mergeCell ref="C128:F1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1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9.41"/>
    <col collapsed="false" customWidth="true" hidden="false" outlineLevel="0" max="6" min="6" style="0" width="11.7"/>
    <col collapsed="false" customWidth="true" hidden="false" outlineLevel="0" max="7" min="7" style="0" width="15.28"/>
  </cols>
  <sheetData>
    <row r="1" customFormat="false" ht="52.5" hidden="false" customHeight="true" outlineLevel="0" collapsed="false">
      <c r="A1" s="108" t="str">
        <f aca="false">'TABELA CENY'!C286</f>
        <v>TOM E - Branża elektryczna 
SIECI I INSTALACJE ELEKTRYCZNE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65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473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475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2522</v>
      </c>
      <c r="C6" s="96" t="s">
        <v>2523</v>
      </c>
      <c r="D6" s="95" t="s">
        <v>665</v>
      </c>
      <c r="E6" s="95" t="n">
        <v>1</v>
      </c>
      <c r="F6" s="97"/>
      <c r="G6" s="97"/>
    </row>
    <row r="7" s="51" customFormat="true" ht="12.75" hidden="false" customHeight="false" outlineLevel="0" collapsed="false">
      <c r="A7" s="92" t="s">
        <v>86</v>
      </c>
      <c r="B7" s="92"/>
      <c r="C7" s="93" t="s">
        <v>477</v>
      </c>
      <c r="D7" s="92"/>
      <c r="E7" s="92"/>
      <c r="F7" s="94"/>
      <c r="G7" s="94"/>
    </row>
    <row r="8" customFormat="false" ht="12.75" hidden="false" customHeight="false" outlineLevel="0" collapsed="false">
      <c r="A8" s="95" t="s">
        <v>2524</v>
      </c>
      <c r="B8" s="95" t="s">
        <v>2525</v>
      </c>
      <c r="C8" s="96" t="s">
        <v>2526</v>
      </c>
      <c r="D8" s="95" t="s">
        <v>2527</v>
      </c>
      <c r="E8" s="95" t="n">
        <v>2</v>
      </c>
      <c r="F8" s="97"/>
      <c r="G8" s="97"/>
    </row>
    <row r="9" customFormat="false" ht="25.5" hidden="false" customHeight="false" outlineLevel="0" collapsed="false">
      <c r="A9" s="95" t="s">
        <v>2528</v>
      </c>
      <c r="B9" s="95" t="s">
        <v>2525</v>
      </c>
      <c r="C9" s="96" t="s">
        <v>2529</v>
      </c>
      <c r="D9" s="95" t="s">
        <v>689</v>
      </c>
      <c r="E9" s="95" t="n">
        <v>486</v>
      </c>
      <c r="F9" s="97"/>
      <c r="G9" s="97"/>
    </row>
    <row r="10" customFormat="false" ht="25.5" hidden="false" customHeight="false" outlineLevel="0" collapsed="false">
      <c r="A10" s="95" t="s">
        <v>2124</v>
      </c>
      <c r="B10" s="95" t="s">
        <v>2525</v>
      </c>
      <c r="C10" s="96" t="s">
        <v>2530</v>
      </c>
      <c r="D10" s="95" t="s">
        <v>689</v>
      </c>
      <c r="E10" s="95" t="n">
        <v>154</v>
      </c>
      <c r="F10" s="97"/>
      <c r="G10" s="97"/>
    </row>
    <row r="11" customFormat="false" ht="25.5" hidden="false" customHeight="false" outlineLevel="0" collapsed="false">
      <c r="A11" s="95" t="s">
        <v>1832</v>
      </c>
      <c r="B11" s="95" t="s">
        <v>2525</v>
      </c>
      <c r="C11" s="96" t="s">
        <v>2531</v>
      </c>
      <c r="D11" s="95" t="s">
        <v>689</v>
      </c>
      <c r="E11" s="95" t="n">
        <v>16</v>
      </c>
      <c r="F11" s="97"/>
      <c r="G11" s="97"/>
    </row>
    <row r="12" customFormat="false" ht="25.5" hidden="false" customHeight="false" outlineLevel="0" collapsed="false">
      <c r="A12" s="95" t="s">
        <v>1735</v>
      </c>
      <c r="B12" s="95" t="s">
        <v>2525</v>
      </c>
      <c r="C12" s="96" t="s">
        <v>2532</v>
      </c>
      <c r="D12" s="95" t="s">
        <v>689</v>
      </c>
      <c r="E12" s="95" t="n">
        <v>486</v>
      </c>
      <c r="F12" s="97"/>
      <c r="G12" s="97"/>
    </row>
    <row r="13" customFormat="false" ht="38.25" hidden="false" customHeight="false" outlineLevel="0" collapsed="false">
      <c r="A13" s="95" t="s">
        <v>1737</v>
      </c>
      <c r="B13" s="95" t="s">
        <v>2525</v>
      </c>
      <c r="C13" s="96" t="s">
        <v>2533</v>
      </c>
      <c r="D13" s="95" t="s">
        <v>689</v>
      </c>
      <c r="E13" s="95" t="n">
        <v>154</v>
      </c>
      <c r="F13" s="97"/>
      <c r="G13" s="97"/>
    </row>
    <row r="14" customFormat="false" ht="38.25" hidden="false" customHeight="false" outlineLevel="0" collapsed="false">
      <c r="A14" s="95" t="s">
        <v>1739</v>
      </c>
      <c r="B14" s="95" t="s">
        <v>2525</v>
      </c>
      <c r="C14" s="96" t="s">
        <v>2534</v>
      </c>
      <c r="D14" s="95" t="s">
        <v>689</v>
      </c>
      <c r="E14" s="95" t="n">
        <v>16</v>
      </c>
      <c r="F14" s="97"/>
      <c r="G14" s="97"/>
    </row>
    <row r="15" s="51" customFormat="true" ht="12.75" hidden="false" customHeight="false" outlineLevel="0" collapsed="false">
      <c r="A15" s="92" t="s">
        <v>92</v>
      </c>
      <c r="B15" s="92"/>
      <c r="C15" s="93" t="s">
        <v>479</v>
      </c>
      <c r="D15" s="92"/>
      <c r="E15" s="92"/>
      <c r="F15" s="94"/>
      <c r="G15" s="94"/>
    </row>
    <row r="16" customFormat="false" ht="38.25" hidden="false" customHeight="false" outlineLevel="0" collapsed="false">
      <c r="A16" s="95" t="s">
        <v>2132</v>
      </c>
      <c r="B16" s="95" t="s">
        <v>2525</v>
      </c>
      <c r="C16" s="96" t="s">
        <v>2535</v>
      </c>
      <c r="D16" s="95" t="s">
        <v>694</v>
      </c>
      <c r="E16" s="95" t="n">
        <v>35</v>
      </c>
      <c r="F16" s="97"/>
      <c r="G16" s="97"/>
    </row>
    <row r="17" customFormat="false" ht="38.25" hidden="false" customHeight="false" outlineLevel="0" collapsed="false">
      <c r="A17" s="95" t="s">
        <v>2133</v>
      </c>
      <c r="B17" s="95" t="s">
        <v>2525</v>
      </c>
      <c r="C17" s="96" t="s">
        <v>2536</v>
      </c>
      <c r="D17" s="95" t="s">
        <v>694</v>
      </c>
      <c r="E17" s="95" t="n">
        <v>64</v>
      </c>
      <c r="F17" s="97"/>
      <c r="G17" s="97"/>
    </row>
    <row r="18" s="51" customFormat="true" ht="12.75" hidden="false" customHeight="false" outlineLevel="0" collapsed="false">
      <c r="A18" s="92" t="s">
        <v>96</v>
      </c>
      <c r="B18" s="92"/>
      <c r="C18" s="93" t="s">
        <v>481</v>
      </c>
      <c r="D18" s="92"/>
      <c r="E18" s="92"/>
      <c r="F18" s="94"/>
      <c r="G18" s="94"/>
    </row>
    <row r="19" customFormat="false" ht="25.5" hidden="false" customHeight="false" outlineLevel="0" collapsed="false">
      <c r="A19" s="95" t="s">
        <v>2261</v>
      </c>
      <c r="B19" s="95" t="s">
        <v>2522</v>
      </c>
      <c r="C19" s="96" t="s">
        <v>2537</v>
      </c>
      <c r="D19" s="95" t="s">
        <v>2538</v>
      </c>
      <c r="E19" s="95" t="n">
        <v>14</v>
      </c>
      <c r="F19" s="97"/>
      <c r="G19" s="97"/>
    </row>
    <row r="20" customFormat="false" ht="25.5" hidden="false" customHeight="false" outlineLevel="0" collapsed="false">
      <c r="A20" s="95" t="s">
        <v>2263</v>
      </c>
      <c r="B20" s="95" t="s">
        <v>2522</v>
      </c>
      <c r="C20" s="96" t="s">
        <v>2539</v>
      </c>
      <c r="D20" s="95" t="s">
        <v>2538</v>
      </c>
      <c r="E20" s="95" t="n">
        <v>38</v>
      </c>
      <c r="F20" s="97"/>
      <c r="G20" s="97"/>
    </row>
    <row r="21" customFormat="false" ht="12.75" hidden="false" customHeight="false" outlineLevel="0" collapsed="false">
      <c r="A21" s="95" t="s">
        <v>2265</v>
      </c>
      <c r="B21" s="95" t="s">
        <v>2522</v>
      </c>
      <c r="C21" s="96" t="s">
        <v>2540</v>
      </c>
      <c r="D21" s="95" t="s">
        <v>2538</v>
      </c>
      <c r="E21" s="95" t="n">
        <v>4</v>
      </c>
      <c r="F21" s="97"/>
      <c r="G21" s="97"/>
    </row>
    <row r="22" customFormat="false" ht="12.75" hidden="false" customHeight="false" outlineLevel="0" collapsed="false">
      <c r="A22" s="95" t="s">
        <v>2267</v>
      </c>
      <c r="B22" s="95" t="s">
        <v>2522</v>
      </c>
      <c r="C22" s="96" t="s">
        <v>2541</v>
      </c>
      <c r="D22" s="95" t="s">
        <v>2538</v>
      </c>
      <c r="E22" s="95" t="n">
        <v>8</v>
      </c>
      <c r="F22" s="97"/>
      <c r="G22" s="97"/>
    </row>
    <row r="23" s="27" customFormat="true" ht="15.75" hidden="false" customHeight="false" outlineLevel="0" collapsed="false">
      <c r="A23" s="89" t="n">
        <v>2</v>
      </c>
      <c r="B23" s="89"/>
      <c r="C23" s="90" t="s">
        <v>483</v>
      </c>
      <c r="D23" s="89"/>
      <c r="E23" s="89"/>
      <c r="F23" s="91"/>
      <c r="G23" s="91"/>
    </row>
    <row r="24" s="51" customFormat="true" ht="12.75" hidden="false" customHeight="false" outlineLevel="0" collapsed="false">
      <c r="A24" s="92" t="s">
        <v>251</v>
      </c>
      <c r="B24" s="92"/>
      <c r="C24" s="93" t="s">
        <v>485</v>
      </c>
      <c r="D24" s="92"/>
      <c r="E24" s="92"/>
      <c r="F24" s="94"/>
      <c r="G24" s="94"/>
    </row>
    <row r="25" customFormat="false" ht="25.5" hidden="false" customHeight="false" outlineLevel="0" collapsed="false">
      <c r="A25" s="95" t="s">
        <v>2542</v>
      </c>
      <c r="B25" s="95" t="s">
        <v>2525</v>
      </c>
      <c r="C25" s="96" t="s">
        <v>2543</v>
      </c>
      <c r="D25" s="95" t="s">
        <v>689</v>
      </c>
      <c r="E25" s="95" t="n">
        <v>50</v>
      </c>
      <c r="F25" s="97"/>
      <c r="G25" s="97"/>
    </row>
    <row r="26" customFormat="false" ht="51" hidden="false" customHeight="false" outlineLevel="0" collapsed="false">
      <c r="A26" s="95" t="s">
        <v>2544</v>
      </c>
      <c r="B26" s="95" t="s">
        <v>2525</v>
      </c>
      <c r="C26" s="96" t="s">
        <v>2545</v>
      </c>
      <c r="D26" s="95" t="s">
        <v>689</v>
      </c>
      <c r="E26" s="95" t="n">
        <v>50</v>
      </c>
      <c r="F26" s="97"/>
      <c r="G26" s="97"/>
    </row>
    <row r="27" customFormat="false" ht="38.25" hidden="false" customHeight="false" outlineLevel="0" collapsed="false">
      <c r="A27" s="95" t="s">
        <v>2546</v>
      </c>
      <c r="B27" s="95" t="s">
        <v>2525</v>
      </c>
      <c r="C27" s="96" t="s">
        <v>2547</v>
      </c>
      <c r="D27" s="95" t="s">
        <v>694</v>
      </c>
      <c r="E27" s="95" t="n">
        <v>50</v>
      </c>
      <c r="F27" s="97"/>
      <c r="G27" s="97"/>
    </row>
    <row r="28" s="27" customFormat="true" ht="15.75" hidden="false" customHeight="false" outlineLevel="0" collapsed="false">
      <c r="A28" s="89" t="n">
        <v>3</v>
      </c>
      <c r="B28" s="89"/>
      <c r="C28" s="90" t="s">
        <v>487</v>
      </c>
      <c r="D28" s="89"/>
      <c r="E28" s="89"/>
      <c r="F28" s="91"/>
      <c r="G28" s="91"/>
    </row>
    <row r="29" s="51" customFormat="true" ht="12.75" hidden="false" customHeight="false" outlineLevel="0" collapsed="false">
      <c r="A29" s="92" t="s">
        <v>276</v>
      </c>
      <c r="B29" s="92"/>
      <c r="C29" s="93" t="s">
        <v>485</v>
      </c>
      <c r="D29" s="92"/>
      <c r="E29" s="92"/>
      <c r="F29" s="94"/>
      <c r="G29" s="94"/>
    </row>
    <row r="30" customFormat="false" ht="25.5" hidden="false" customHeight="false" outlineLevel="0" collapsed="false">
      <c r="A30" s="95" t="s">
        <v>2548</v>
      </c>
      <c r="B30" s="95" t="s">
        <v>2525</v>
      </c>
      <c r="C30" s="96" t="s">
        <v>2543</v>
      </c>
      <c r="D30" s="95" t="s">
        <v>689</v>
      </c>
      <c r="E30" s="95" t="n">
        <v>120</v>
      </c>
      <c r="F30" s="97"/>
      <c r="G30" s="97"/>
    </row>
    <row r="31" customFormat="false" ht="51" hidden="false" customHeight="false" outlineLevel="0" collapsed="false">
      <c r="A31" s="95" t="s">
        <v>2549</v>
      </c>
      <c r="B31" s="95" t="s">
        <v>2525</v>
      </c>
      <c r="C31" s="96" t="s">
        <v>2545</v>
      </c>
      <c r="D31" s="95" t="s">
        <v>689</v>
      </c>
      <c r="E31" s="95" t="n">
        <v>120</v>
      </c>
      <c r="F31" s="97"/>
      <c r="G31" s="97"/>
    </row>
    <row r="32" customFormat="false" ht="38.25" hidden="false" customHeight="false" outlineLevel="0" collapsed="false">
      <c r="A32" s="95" t="s">
        <v>2550</v>
      </c>
      <c r="B32" s="95" t="s">
        <v>2525</v>
      </c>
      <c r="C32" s="96" t="s">
        <v>2547</v>
      </c>
      <c r="D32" s="95" t="s">
        <v>694</v>
      </c>
      <c r="E32" s="95" t="n">
        <v>120</v>
      </c>
      <c r="F32" s="97"/>
      <c r="G32" s="97"/>
    </row>
    <row r="33" s="27" customFormat="true" ht="31.5" hidden="false" customHeight="false" outlineLevel="0" collapsed="false">
      <c r="A33" s="89" t="n">
        <v>4</v>
      </c>
      <c r="B33" s="89"/>
      <c r="C33" s="90" t="s">
        <v>490</v>
      </c>
      <c r="D33" s="89"/>
      <c r="E33" s="89"/>
      <c r="F33" s="91"/>
      <c r="G33" s="91"/>
    </row>
    <row r="34" s="51" customFormat="true" ht="12.75" hidden="false" customHeight="false" outlineLevel="0" collapsed="false">
      <c r="A34" s="92" t="s">
        <v>306</v>
      </c>
      <c r="B34" s="92"/>
      <c r="C34" s="93" t="s">
        <v>492</v>
      </c>
      <c r="D34" s="92"/>
      <c r="E34" s="92"/>
      <c r="F34" s="94"/>
      <c r="G34" s="94"/>
    </row>
    <row r="35" customFormat="false" ht="25.5" hidden="false" customHeight="false" outlineLevel="0" collapsed="false">
      <c r="A35" s="95" t="s">
        <v>2551</v>
      </c>
      <c r="B35" s="95" t="s">
        <v>2522</v>
      </c>
      <c r="C35" s="96" t="s">
        <v>2552</v>
      </c>
      <c r="D35" s="95" t="s">
        <v>665</v>
      </c>
      <c r="E35" s="95" t="n">
        <v>1</v>
      </c>
      <c r="F35" s="97"/>
      <c r="G35" s="97"/>
    </row>
    <row r="36" s="27" customFormat="true" ht="15.75" hidden="false" customHeight="false" outlineLevel="0" collapsed="false">
      <c r="A36" s="89" t="n">
        <v>5</v>
      </c>
      <c r="B36" s="89"/>
      <c r="C36" s="90" t="s">
        <v>494</v>
      </c>
      <c r="D36" s="89"/>
      <c r="E36" s="89"/>
      <c r="F36" s="91"/>
      <c r="G36" s="91"/>
    </row>
    <row r="37" s="51" customFormat="true" ht="12.75" hidden="false" customHeight="false" outlineLevel="0" collapsed="false">
      <c r="A37" s="92" t="s">
        <v>315</v>
      </c>
      <c r="B37" s="92"/>
      <c r="C37" s="93" t="s">
        <v>475</v>
      </c>
      <c r="D37" s="92"/>
      <c r="E37" s="92"/>
      <c r="F37" s="94"/>
      <c r="G37" s="94"/>
    </row>
    <row r="38" customFormat="false" ht="12.75" hidden="false" customHeight="false" outlineLevel="0" collapsed="false">
      <c r="A38" s="95" t="s">
        <v>2553</v>
      </c>
      <c r="B38" s="95" t="s">
        <v>2522</v>
      </c>
      <c r="C38" s="96" t="s">
        <v>2554</v>
      </c>
      <c r="D38" s="95" t="s">
        <v>665</v>
      </c>
      <c r="E38" s="95" t="n">
        <v>1</v>
      </c>
      <c r="F38" s="97"/>
      <c r="G38" s="97"/>
    </row>
    <row r="39" customFormat="false" ht="12.75" hidden="false" customHeight="false" outlineLevel="0" collapsed="false">
      <c r="A39" s="95" t="s">
        <v>2555</v>
      </c>
      <c r="B39" s="95" t="s">
        <v>2522</v>
      </c>
      <c r="C39" s="96" t="s">
        <v>2556</v>
      </c>
      <c r="D39" s="95" t="s">
        <v>665</v>
      </c>
      <c r="E39" s="95" t="n">
        <v>1</v>
      </c>
      <c r="F39" s="97"/>
      <c r="G39" s="97"/>
    </row>
    <row r="40" customFormat="false" ht="12.75" hidden="false" customHeight="false" outlineLevel="0" collapsed="false">
      <c r="A40" s="92" t="s">
        <v>760</v>
      </c>
      <c r="B40" s="95"/>
      <c r="C40" s="93" t="s">
        <v>477</v>
      </c>
      <c r="D40" s="95"/>
      <c r="E40" s="95"/>
      <c r="F40" s="97"/>
      <c r="G40" s="97"/>
    </row>
    <row r="41" customFormat="false" ht="12.75" hidden="false" customHeight="false" outlineLevel="0" collapsed="false">
      <c r="A41" s="95" t="s">
        <v>2557</v>
      </c>
      <c r="B41" s="95" t="s">
        <v>2525</v>
      </c>
      <c r="C41" s="96" t="s">
        <v>2558</v>
      </c>
      <c r="D41" s="95" t="s">
        <v>2527</v>
      </c>
      <c r="E41" s="95" t="n">
        <v>1</v>
      </c>
      <c r="F41" s="97"/>
      <c r="G41" s="97"/>
    </row>
    <row r="42" customFormat="false" ht="12.75" hidden="false" customHeight="false" outlineLevel="0" collapsed="false">
      <c r="A42" s="95" t="s">
        <v>2559</v>
      </c>
      <c r="B42" s="95" t="s">
        <v>2525</v>
      </c>
      <c r="C42" s="96" t="s">
        <v>2560</v>
      </c>
      <c r="D42" s="95" t="s">
        <v>2527</v>
      </c>
      <c r="E42" s="95" t="n">
        <v>1</v>
      </c>
      <c r="F42" s="97"/>
      <c r="G42" s="97"/>
    </row>
    <row r="43" customFormat="false" ht="12.75" hidden="false" customHeight="false" outlineLevel="0" collapsed="false">
      <c r="A43" s="95" t="s">
        <v>2561</v>
      </c>
      <c r="B43" s="95" t="s">
        <v>2525</v>
      </c>
      <c r="C43" s="96" t="s">
        <v>2562</v>
      </c>
      <c r="D43" s="95" t="s">
        <v>2527</v>
      </c>
      <c r="E43" s="95" t="n">
        <v>1</v>
      </c>
      <c r="F43" s="97"/>
      <c r="G43" s="97"/>
    </row>
    <row r="44" customFormat="false" ht="25.5" hidden="false" customHeight="false" outlineLevel="0" collapsed="false">
      <c r="A44" s="95" t="s">
        <v>2563</v>
      </c>
      <c r="B44" s="95" t="s">
        <v>2525</v>
      </c>
      <c r="C44" s="96" t="s">
        <v>2529</v>
      </c>
      <c r="D44" s="95" t="s">
        <v>689</v>
      </c>
      <c r="E44" s="95" t="n">
        <v>44</v>
      </c>
      <c r="F44" s="97"/>
      <c r="G44" s="97"/>
    </row>
    <row r="45" customFormat="false" ht="25.5" hidden="false" customHeight="false" outlineLevel="0" collapsed="false">
      <c r="A45" s="95" t="s">
        <v>2564</v>
      </c>
      <c r="B45" s="95" t="s">
        <v>2525</v>
      </c>
      <c r="C45" s="96" t="s">
        <v>2530</v>
      </c>
      <c r="D45" s="95" t="s">
        <v>689</v>
      </c>
      <c r="E45" s="95" t="n">
        <v>24</v>
      </c>
      <c r="F45" s="97"/>
      <c r="G45" s="97"/>
    </row>
    <row r="46" customFormat="false" ht="25.5" hidden="false" customHeight="false" outlineLevel="0" collapsed="false">
      <c r="A46" s="95" t="s">
        <v>2565</v>
      </c>
      <c r="B46" s="95" t="s">
        <v>2525</v>
      </c>
      <c r="C46" s="96" t="s">
        <v>2531</v>
      </c>
      <c r="D46" s="95" t="s">
        <v>689</v>
      </c>
      <c r="E46" s="95" t="n">
        <v>16</v>
      </c>
      <c r="F46" s="97"/>
      <c r="G46" s="97"/>
    </row>
    <row r="47" customFormat="false" ht="25.5" hidden="false" customHeight="false" outlineLevel="0" collapsed="false">
      <c r="A47" s="95" t="s">
        <v>2566</v>
      </c>
      <c r="B47" s="95" t="s">
        <v>2525</v>
      </c>
      <c r="C47" s="96" t="s">
        <v>2532</v>
      </c>
      <c r="D47" s="95" t="s">
        <v>689</v>
      </c>
      <c r="E47" s="95" t="n">
        <v>44</v>
      </c>
      <c r="F47" s="97"/>
      <c r="G47" s="97"/>
    </row>
    <row r="48" customFormat="false" ht="38.25" hidden="false" customHeight="false" outlineLevel="0" collapsed="false">
      <c r="A48" s="95" t="s">
        <v>2567</v>
      </c>
      <c r="B48" s="95" t="s">
        <v>2525</v>
      </c>
      <c r="C48" s="96" t="s">
        <v>2533</v>
      </c>
      <c r="D48" s="95" t="s">
        <v>689</v>
      </c>
      <c r="E48" s="95" t="n">
        <v>24</v>
      </c>
      <c r="F48" s="97"/>
      <c r="G48" s="97"/>
    </row>
    <row r="49" customFormat="false" ht="38.25" hidden="false" customHeight="false" outlineLevel="0" collapsed="false">
      <c r="A49" s="95" t="s">
        <v>2568</v>
      </c>
      <c r="B49" s="95" t="s">
        <v>2525</v>
      </c>
      <c r="C49" s="96" t="s">
        <v>2534</v>
      </c>
      <c r="D49" s="95" t="s">
        <v>689</v>
      </c>
      <c r="E49" s="95" t="n">
        <v>16</v>
      </c>
      <c r="F49" s="97"/>
      <c r="G49" s="97"/>
    </row>
    <row r="50" s="51" customFormat="true" ht="12.75" hidden="false" customHeight="false" outlineLevel="0" collapsed="false">
      <c r="A50" s="92" t="s">
        <v>763</v>
      </c>
      <c r="B50" s="92"/>
      <c r="C50" s="93" t="s">
        <v>481</v>
      </c>
      <c r="D50" s="92"/>
      <c r="E50" s="92"/>
      <c r="F50" s="94"/>
      <c r="G50" s="94"/>
    </row>
    <row r="51" customFormat="false" ht="25.5" hidden="false" customHeight="false" outlineLevel="0" collapsed="false">
      <c r="A51" s="95" t="s">
        <v>2569</v>
      </c>
      <c r="B51" s="95" t="s">
        <v>2522</v>
      </c>
      <c r="C51" s="96" t="s">
        <v>2537</v>
      </c>
      <c r="D51" s="95" t="s">
        <v>2538</v>
      </c>
      <c r="E51" s="95" t="n">
        <v>9</v>
      </c>
      <c r="F51" s="97"/>
      <c r="G51" s="97"/>
    </row>
    <row r="52" customFormat="false" ht="25.5" hidden="false" customHeight="false" outlineLevel="0" collapsed="false">
      <c r="A52" s="95" t="s">
        <v>2570</v>
      </c>
      <c r="B52" s="95" t="s">
        <v>2522</v>
      </c>
      <c r="C52" s="96" t="s">
        <v>2539</v>
      </c>
      <c r="D52" s="95" t="s">
        <v>2538</v>
      </c>
      <c r="E52" s="95" t="n">
        <v>15</v>
      </c>
      <c r="F52" s="97"/>
      <c r="G52" s="97"/>
    </row>
    <row r="53" customFormat="false" ht="12.75" hidden="false" customHeight="false" outlineLevel="0" collapsed="false">
      <c r="A53" s="95" t="s">
        <v>2571</v>
      </c>
      <c r="B53" s="95" t="s">
        <v>2522</v>
      </c>
      <c r="C53" s="96" t="s">
        <v>2540</v>
      </c>
      <c r="D53" s="95" t="s">
        <v>2538</v>
      </c>
      <c r="E53" s="95" t="n">
        <v>2</v>
      </c>
      <c r="F53" s="97"/>
      <c r="G53" s="97"/>
    </row>
    <row r="54" customFormat="false" ht="12.75" hidden="false" customHeight="false" outlineLevel="0" collapsed="false">
      <c r="A54" s="95" t="s">
        <v>2572</v>
      </c>
      <c r="B54" s="95" t="s">
        <v>2522</v>
      </c>
      <c r="C54" s="96" t="s">
        <v>2541</v>
      </c>
      <c r="D54" s="95" t="s">
        <v>2538</v>
      </c>
      <c r="E54" s="95" t="n">
        <v>4</v>
      </c>
      <c r="F54" s="97"/>
      <c r="G54" s="97"/>
    </row>
    <row r="55" s="27" customFormat="true" ht="15.75" hidden="false" customHeight="false" outlineLevel="0" collapsed="false">
      <c r="A55" s="89" t="n">
        <v>6</v>
      </c>
      <c r="B55" s="89"/>
      <c r="C55" s="90" t="s">
        <v>499</v>
      </c>
      <c r="D55" s="89"/>
      <c r="E55" s="89"/>
      <c r="F55" s="91"/>
      <c r="G55" s="91"/>
    </row>
    <row r="56" s="51" customFormat="true" ht="12.75" hidden="false" customHeight="false" outlineLevel="0" collapsed="false">
      <c r="A56" s="92" t="s">
        <v>324</v>
      </c>
      <c r="B56" s="92"/>
      <c r="C56" s="93" t="s">
        <v>501</v>
      </c>
      <c r="D56" s="92"/>
      <c r="E56" s="92"/>
      <c r="F56" s="94"/>
      <c r="G56" s="94"/>
    </row>
    <row r="57" customFormat="false" ht="38.25" hidden="false" customHeight="false" outlineLevel="0" collapsed="false">
      <c r="A57" s="95" t="s">
        <v>2573</v>
      </c>
      <c r="B57" s="95" t="s">
        <v>2522</v>
      </c>
      <c r="C57" s="96" t="s">
        <v>2574</v>
      </c>
      <c r="D57" s="95" t="s">
        <v>694</v>
      </c>
      <c r="E57" s="95" t="n">
        <v>107</v>
      </c>
      <c r="F57" s="97"/>
      <c r="G57" s="97"/>
    </row>
    <row r="58" s="27" customFormat="true" ht="31.5" hidden="false" customHeight="false" outlineLevel="0" collapsed="false">
      <c r="A58" s="89" t="n">
        <v>7</v>
      </c>
      <c r="B58" s="89"/>
      <c r="C58" s="90" t="s">
        <v>503</v>
      </c>
      <c r="D58" s="89"/>
      <c r="E58" s="89"/>
      <c r="F58" s="91"/>
      <c r="G58" s="91"/>
    </row>
    <row r="59" s="51" customFormat="true" ht="12.75" hidden="false" customHeight="false" outlineLevel="0" collapsed="false">
      <c r="A59" s="92" t="s">
        <v>388</v>
      </c>
      <c r="B59" s="92"/>
      <c r="C59" s="93" t="s">
        <v>505</v>
      </c>
      <c r="D59" s="92"/>
      <c r="E59" s="92"/>
      <c r="F59" s="94"/>
      <c r="G59" s="94"/>
    </row>
    <row r="60" customFormat="false" ht="51" hidden="false" customHeight="false" outlineLevel="0" collapsed="false">
      <c r="A60" s="95" t="s">
        <v>2575</v>
      </c>
      <c r="B60" s="95" t="s">
        <v>2525</v>
      </c>
      <c r="C60" s="96" t="s">
        <v>2576</v>
      </c>
      <c r="D60" s="95" t="s">
        <v>694</v>
      </c>
      <c r="E60" s="95" t="n">
        <v>15</v>
      </c>
      <c r="F60" s="97"/>
      <c r="G60" s="97"/>
    </row>
    <row r="61" customFormat="false" ht="25.5" hidden="false" customHeight="false" outlineLevel="0" collapsed="false">
      <c r="A61" s="95" t="s">
        <v>2577</v>
      </c>
      <c r="B61" s="95" t="s">
        <v>2525</v>
      </c>
      <c r="C61" s="96" t="s">
        <v>2578</v>
      </c>
      <c r="D61" s="95" t="s">
        <v>694</v>
      </c>
      <c r="E61" s="95" t="n">
        <v>15</v>
      </c>
      <c r="F61" s="97"/>
      <c r="G61" s="97"/>
    </row>
    <row r="62" customFormat="false" ht="38.25" hidden="false" customHeight="false" outlineLevel="0" collapsed="false">
      <c r="A62" s="95" t="s">
        <v>2579</v>
      </c>
      <c r="B62" s="95" t="s">
        <v>2522</v>
      </c>
      <c r="C62" s="96" t="s">
        <v>2580</v>
      </c>
      <c r="D62" s="95" t="s">
        <v>694</v>
      </c>
      <c r="E62" s="95" t="n">
        <v>15</v>
      </c>
      <c r="F62" s="97"/>
      <c r="G62" s="97"/>
    </row>
    <row r="63" customFormat="false" ht="38.25" hidden="false" customHeight="false" outlineLevel="0" collapsed="false">
      <c r="A63" s="95" t="s">
        <v>2581</v>
      </c>
      <c r="B63" s="95" t="s">
        <v>2522</v>
      </c>
      <c r="C63" s="96" t="s">
        <v>2582</v>
      </c>
      <c r="D63" s="95" t="s">
        <v>665</v>
      </c>
      <c r="E63" s="95" t="n">
        <v>6</v>
      </c>
      <c r="F63" s="97"/>
      <c r="G63" s="97"/>
    </row>
    <row r="64" customFormat="false" ht="51" hidden="false" customHeight="false" outlineLevel="0" collapsed="false">
      <c r="A64" s="95" t="s">
        <v>2583</v>
      </c>
      <c r="B64" s="95" t="s">
        <v>2522</v>
      </c>
      <c r="C64" s="96" t="s">
        <v>2584</v>
      </c>
      <c r="D64" s="95" t="s">
        <v>689</v>
      </c>
      <c r="E64" s="95" t="n">
        <v>6</v>
      </c>
      <c r="F64" s="97"/>
      <c r="G64" s="97"/>
    </row>
    <row r="65" s="27" customFormat="true" ht="47.25" hidden="false" customHeight="false" outlineLevel="0" collapsed="false">
      <c r="A65" s="89" t="n">
        <v>8</v>
      </c>
      <c r="B65" s="89"/>
      <c r="C65" s="90" t="s">
        <v>507</v>
      </c>
      <c r="D65" s="89"/>
      <c r="E65" s="89"/>
      <c r="F65" s="91"/>
      <c r="G65" s="91"/>
    </row>
    <row r="66" s="51" customFormat="true" ht="12.75" hidden="false" customHeight="false" outlineLevel="0" collapsed="false">
      <c r="A66" s="92" t="s">
        <v>430</v>
      </c>
      <c r="B66" s="92"/>
      <c r="C66" s="93" t="s">
        <v>475</v>
      </c>
      <c r="D66" s="92"/>
      <c r="E66" s="92"/>
      <c r="F66" s="94"/>
      <c r="G66" s="94"/>
    </row>
    <row r="67" customFormat="false" ht="12.75" hidden="false" customHeight="false" outlineLevel="0" collapsed="false">
      <c r="A67" s="95" t="s">
        <v>2585</v>
      </c>
      <c r="B67" s="95" t="s">
        <v>2522</v>
      </c>
      <c r="C67" s="96" t="s">
        <v>2586</v>
      </c>
      <c r="D67" s="95" t="s">
        <v>665</v>
      </c>
      <c r="E67" s="95" t="n">
        <v>1</v>
      </c>
      <c r="F67" s="97"/>
      <c r="G67" s="97"/>
    </row>
    <row r="68" customFormat="false" ht="12.75" hidden="false" customHeight="false" outlineLevel="0" collapsed="false">
      <c r="A68" s="95" t="s">
        <v>444</v>
      </c>
      <c r="B68" s="95"/>
      <c r="C68" s="96" t="s">
        <v>477</v>
      </c>
      <c r="D68" s="95"/>
      <c r="E68" s="95"/>
      <c r="F68" s="97"/>
      <c r="G68" s="97"/>
    </row>
    <row r="69" customFormat="false" ht="12.75" hidden="false" customHeight="false" outlineLevel="0" collapsed="false">
      <c r="A69" s="95" t="s">
        <v>2587</v>
      </c>
      <c r="B69" s="95" t="s">
        <v>2525</v>
      </c>
      <c r="C69" s="96" t="s">
        <v>2588</v>
      </c>
      <c r="D69" s="95" t="s">
        <v>2527</v>
      </c>
      <c r="E69" s="95" t="n">
        <v>1</v>
      </c>
      <c r="F69" s="97"/>
      <c r="G69" s="97"/>
    </row>
    <row r="70" customFormat="false" ht="12.75" hidden="false" customHeight="false" outlineLevel="0" collapsed="false">
      <c r="A70" s="95" t="s">
        <v>2589</v>
      </c>
      <c r="B70" s="95" t="s">
        <v>2525</v>
      </c>
      <c r="C70" s="96" t="s">
        <v>2590</v>
      </c>
      <c r="D70" s="95" t="s">
        <v>2527</v>
      </c>
      <c r="E70" s="95" t="n">
        <v>1</v>
      </c>
      <c r="F70" s="97"/>
      <c r="G70" s="97"/>
    </row>
    <row r="71" customFormat="false" ht="25.5" hidden="false" customHeight="false" outlineLevel="0" collapsed="false">
      <c r="A71" s="95" t="s">
        <v>2591</v>
      </c>
      <c r="B71" s="95" t="s">
        <v>2525</v>
      </c>
      <c r="C71" s="96" t="s">
        <v>2529</v>
      </c>
      <c r="D71" s="95" t="s">
        <v>689</v>
      </c>
      <c r="E71" s="95" t="n">
        <v>225</v>
      </c>
      <c r="F71" s="97"/>
      <c r="G71" s="97"/>
    </row>
    <row r="72" customFormat="false" ht="25.5" hidden="false" customHeight="false" outlineLevel="0" collapsed="false">
      <c r="A72" s="95" t="s">
        <v>2592</v>
      </c>
      <c r="B72" s="95" t="s">
        <v>2525</v>
      </c>
      <c r="C72" s="96" t="s">
        <v>2593</v>
      </c>
      <c r="D72" s="95" t="s">
        <v>689</v>
      </c>
      <c r="E72" s="95" t="n">
        <v>16</v>
      </c>
      <c r="F72" s="97"/>
      <c r="G72" s="97"/>
    </row>
    <row r="73" customFormat="false" ht="38.25" hidden="false" customHeight="false" outlineLevel="0" collapsed="false">
      <c r="A73" s="95" t="s">
        <v>2594</v>
      </c>
      <c r="B73" s="95" t="s">
        <v>2525</v>
      </c>
      <c r="C73" s="96" t="s">
        <v>2533</v>
      </c>
      <c r="D73" s="95" t="s">
        <v>689</v>
      </c>
      <c r="E73" s="95" t="n">
        <v>225</v>
      </c>
      <c r="F73" s="97"/>
      <c r="G73" s="97"/>
    </row>
    <row r="74" customFormat="false" ht="38.25" hidden="false" customHeight="false" outlineLevel="0" collapsed="false">
      <c r="A74" s="95" t="s">
        <v>2595</v>
      </c>
      <c r="B74" s="95" t="s">
        <v>2525</v>
      </c>
      <c r="C74" s="96" t="s">
        <v>2596</v>
      </c>
      <c r="D74" s="95" t="s">
        <v>689</v>
      </c>
      <c r="E74" s="95" t="n">
        <v>16</v>
      </c>
      <c r="F74" s="97"/>
      <c r="G74" s="97"/>
    </row>
    <row r="75" s="51" customFormat="true" ht="12.75" hidden="false" customHeight="false" outlineLevel="0" collapsed="false">
      <c r="A75" s="92" t="s">
        <v>446</v>
      </c>
      <c r="B75" s="92"/>
      <c r="C75" s="93" t="s">
        <v>479</v>
      </c>
      <c r="D75" s="92"/>
      <c r="E75" s="92"/>
      <c r="F75" s="94"/>
      <c r="G75" s="94"/>
    </row>
    <row r="76" customFormat="false" ht="38.25" hidden="false" customHeight="false" outlineLevel="0" collapsed="false">
      <c r="A76" s="95" t="s">
        <v>2597</v>
      </c>
      <c r="B76" s="95" t="s">
        <v>2522</v>
      </c>
      <c r="C76" s="96" t="s">
        <v>2598</v>
      </c>
      <c r="D76" s="95" t="s">
        <v>694</v>
      </c>
      <c r="E76" s="95" t="n">
        <v>45</v>
      </c>
      <c r="F76" s="97"/>
      <c r="G76" s="97"/>
    </row>
    <row r="77" customFormat="false" ht="38.25" hidden="false" customHeight="false" outlineLevel="0" collapsed="false">
      <c r="A77" s="95" t="s">
        <v>2599</v>
      </c>
      <c r="B77" s="95" t="s">
        <v>2522</v>
      </c>
      <c r="C77" s="96" t="s">
        <v>2600</v>
      </c>
      <c r="D77" s="95" t="s">
        <v>694</v>
      </c>
      <c r="E77" s="95" t="n">
        <v>80</v>
      </c>
      <c r="F77" s="97"/>
      <c r="G77" s="97"/>
    </row>
    <row r="78" customFormat="false" ht="38.25" hidden="false" customHeight="false" outlineLevel="0" collapsed="false">
      <c r="A78" s="95" t="s">
        <v>2601</v>
      </c>
      <c r="B78" s="95" t="s">
        <v>2522</v>
      </c>
      <c r="C78" s="96" t="s">
        <v>2580</v>
      </c>
      <c r="D78" s="95" t="s">
        <v>694</v>
      </c>
      <c r="E78" s="95" t="n">
        <v>64</v>
      </c>
      <c r="F78" s="97"/>
      <c r="G78" s="97"/>
    </row>
    <row r="79" s="51" customFormat="true" ht="12.75" hidden="false" customHeight="false" outlineLevel="0" collapsed="false">
      <c r="A79" s="92" t="s">
        <v>836</v>
      </c>
      <c r="B79" s="92"/>
      <c r="C79" s="93" t="s">
        <v>505</v>
      </c>
      <c r="D79" s="92"/>
      <c r="E79" s="92"/>
      <c r="F79" s="94"/>
      <c r="G79" s="94"/>
    </row>
    <row r="80" customFormat="false" ht="38.25" hidden="false" customHeight="false" outlineLevel="0" collapsed="false">
      <c r="A80" s="95" t="s">
        <v>2602</v>
      </c>
      <c r="B80" s="95" t="s">
        <v>2522</v>
      </c>
      <c r="C80" s="96" t="s">
        <v>2582</v>
      </c>
      <c r="D80" s="95" t="s">
        <v>665</v>
      </c>
      <c r="E80" s="95" t="n">
        <v>21</v>
      </c>
      <c r="F80" s="97"/>
      <c r="G80" s="97"/>
    </row>
    <row r="81" customFormat="false" ht="51" hidden="false" customHeight="false" outlineLevel="0" collapsed="false">
      <c r="A81" s="95" t="s">
        <v>2603</v>
      </c>
      <c r="B81" s="95" t="s">
        <v>2522</v>
      </c>
      <c r="C81" s="96" t="s">
        <v>2584</v>
      </c>
      <c r="D81" s="95" t="s">
        <v>689</v>
      </c>
      <c r="E81" s="95" t="n">
        <v>21</v>
      </c>
      <c r="F81" s="97"/>
      <c r="G81" s="97"/>
    </row>
    <row r="82" customFormat="false" ht="38.25" hidden="false" customHeight="false" outlineLevel="0" collapsed="false">
      <c r="A82" s="95" t="s">
        <v>2604</v>
      </c>
      <c r="B82" s="95" t="s">
        <v>2522</v>
      </c>
      <c r="C82" s="96" t="s">
        <v>2605</v>
      </c>
      <c r="D82" s="95" t="s">
        <v>689</v>
      </c>
      <c r="E82" s="95" t="n">
        <v>7</v>
      </c>
      <c r="F82" s="97"/>
      <c r="G82" s="97"/>
    </row>
    <row r="83" customFormat="false" ht="38.25" hidden="false" customHeight="false" outlineLevel="0" collapsed="false">
      <c r="A83" s="95" t="s">
        <v>2606</v>
      </c>
      <c r="B83" s="95" t="s">
        <v>2522</v>
      </c>
      <c r="C83" s="96" t="s">
        <v>2607</v>
      </c>
      <c r="D83" s="95" t="s">
        <v>689</v>
      </c>
      <c r="E83" s="95" t="n">
        <v>4</v>
      </c>
      <c r="F83" s="97"/>
      <c r="G83" s="97"/>
    </row>
    <row r="84" customFormat="false" ht="38.25" hidden="false" customHeight="false" outlineLevel="0" collapsed="false">
      <c r="A84" s="95" t="s">
        <v>2608</v>
      </c>
      <c r="B84" s="95" t="s">
        <v>2522</v>
      </c>
      <c r="C84" s="96" t="s">
        <v>2609</v>
      </c>
      <c r="D84" s="95" t="s">
        <v>689</v>
      </c>
      <c r="E84" s="95" t="n">
        <v>3</v>
      </c>
      <c r="F84" s="97"/>
      <c r="G84" s="97"/>
    </row>
    <row r="85" s="51" customFormat="true" ht="12.75" hidden="false" customHeight="false" outlineLevel="0" collapsed="false">
      <c r="A85" s="92" t="s">
        <v>2610</v>
      </c>
      <c r="B85" s="92"/>
      <c r="C85" s="93" t="s">
        <v>481</v>
      </c>
      <c r="D85" s="92"/>
      <c r="E85" s="92"/>
      <c r="F85" s="94"/>
      <c r="G85" s="94"/>
    </row>
    <row r="86" customFormat="false" ht="25.5" hidden="false" customHeight="false" outlineLevel="0" collapsed="false">
      <c r="A86" s="95" t="s">
        <v>2611</v>
      </c>
      <c r="B86" s="95" t="s">
        <v>2522</v>
      </c>
      <c r="C86" s="96" t="s">
        <v>2537</v>
      </c>
      <c r="D86" s="95" t="s">
        <v>2538</v>
      </c>
      <c r="E86" s="95" t="n">
        <v>18</v>
      </c>
      <c r="F86" s="97"/>
      <c r="G86" s="97"/>
    </row>
    <row r="87" customFormat="false" ht="25.5" hidden="false" customHeight="false" outlineLevel="0" collapsed="false">
      <c r="A87" s="95" t="s">
        <v>2612</v>
      </c>
      <c r="B87" s="95" t="s">
        <v>2522</v>
      </c>
      <c r="C87" s="96" t="s">
        <v>2539</v>
      </c>
      <c r="D87" s="95" t="s">
        <v>2538</v>
      </c>
      <c r="E87" s="95" t="n">
        <v>28</v>
      </c>
      <c r="F87" s="97"/>
      <c r="G87" s="97"/>
    </row>
    <row r="88" customFormat="false" ht="12.75" hidden="false" customHeight="false" outlineLevel="0" collapsed="false">
      <c r="A88" s="95" t="s">
        <v>2613</v>
      </c>
      <c r="B88" s="95" t="s">
        <v>2522</v>
      </c>
      <c r="C88" s="96" t="s">
        <v>2540</v>
      </c>
      <c r="D88" s="95" t="s">
        <v>2538</v>
      </c>
      <c r="E88" s="95" t="n">
        <v>7</v>
      </c>
      <c r="F88" s="97"/>
      <c r="G88" s="97"/>
    </row>
    <row r="89" customFormat="false" ht="12.75" hidden="false" customHeight="false" outlineLevel="0" collapsed="false">
      <c r="A89" s="95" t="s">
        <v>2614</v>
      </c>
      <c r="B89" s="95" t="s">
        <v>2522</v>
      </c>
      <c r="C89" s="96" t="s">
        <v>2541</v>
      </c>
      <c r="D89" s="95" t="s">
        <v>2538</v>
      </c>
      <c r="E89" s="95" t="n">
        <v>14</v>
      </c>
      <c r="F89" s="97"/>
      <c r="G89" s="97"/>
    </row>
    <row r="90" s="27" customFormat="true" ht="31.5" hidden="false" customHeight="false" outlineLevel="0" collapsed="false">
      <c r="A90" s="89" t="n">
        <v>9</v>
      </c>
      <c r="B90" s="89"/>
      <c r="C90" s="90" t="s">
        <v>514</v>
      </c>
      <c r="D90" s="89"/>
      <c r="E90" s="89"/>
      <c r="F90" s="91"/>
      <c r="G90" s="91"/>
    </row>
    <row r="91" s="51" customFormat="true" ht="12.75" hidden="false" customHeight="false" outlineLevel="0" collapsed="false">
      <c r="A91" s="92" t="s">
        <v>451</v>
      </c>
      <c r="B91" s="92"/>
      <c r="C91" s="93" t="s">
        <v>516</v>
      </c>
      <c r="D91" s="92"/>
      <c r="E91" s="92"/>
      <c r="F91" s="94"/>
      <c r="G91" s="94"/>
    </row>
    <row r="92" customFormat="false" ht="25.5" hidden="false" customHeight="false" outlineLevel="0" collapsed="false">
      <c r="A92" s="95" t="s">
        <v>2615</v>
      </c>
      <c r="B92" s="95" t="s">
        <v>2522</v>
      </c>
      <c r="C92" s="96" t="s">
        <v>2616</v>
      </c>
      <c r="D92" s="95" t="s">
        <v>694</v>
      </c>
      <c r="E92" s="95" t="n">
        <v>50</v>
      </c>
      <c r="F92" s="97"/>
      <c r="G92" s="97"/>
    </row>
    <row r="93" customFormat="false" ht="25.5" hidden="false" customHeight="false" outlineLevel="0" collapsed="false">
      <c r="A93" s="95" t="s">
        <v>2617</v>
      </c>
      <c r="B93" s="95" t="s">
        <v>2522</v>
      </c>
      <c r="C93" s="96" t="s">
        <v>2618</v>
      </c>
      <c r="D93" s="95" t="s">
        <v>694</v>
      </c>
      <c r="E93" s="95" t="n">
        <v>10</v>
      </c>
      <c r="F93" s="97"/>
      <c r="G93" s="97"/>
    </row>
    <row r="94" customFormat="false" ht="25.5" hidden="false" customHeight="false" outlineLevel="0" collapsed="false">
      <c r="A94" s="95" t="s">
        <v>2619</v>
      </c>
      <c r="B94" s="95" t="s">
        <v>2522</v>
      </c>
      <c r="C94" s="96" t="s">
        <v>2620</v>
      </c>
      <c r="D94" s="95" t="s">
        <v>694</v>
      </c>
      <c r="E94" s="95" t="n">
        <v>50</v>
      </c>
      <c r="F94" s="97"/>
      <c r="G94" s="97"/>
    </row>
    <row r="95" customFormat="false" ht="25.5" hidden="false" customHeight="false" outlineLevel="0" collapsed="false">
      <c r="A95" s="95" t="s">
        <v>2621</v>
      </c>
      <c r="B95" s="95" t="s">
        <v>2522</v>
      </c>
      <c r="C95" s="96" t="s">
        <v>2622</v>
      </c>
      <c r="D95" s="95" t="s">
        <v>694</v>
      </c>
      <c r="E95" s="95" t="n">
        <v>50</v>
      </c>
      <c r="F95" s="97"/>
      <c r="G95" s="97"/>
    </row>
    <row r="96" customFormat="false" ht="25.5" hidden="false" customHeight="false" outlineLevel="0" collapsed="false">
      <c r="A96" s="95" t="s">
        <v>2623</v>
      </c>
      <c r="B96" s="95" t="s">
        <v>2522</v>
      </c>
      <c r="C96" s="96" t="s">
        <v>2624</v>
      </c>
      <c r="D96" s="95" t="s">
        <v>694</v>
      </c>
      <c r="E96" s="95" t="n">
        <v>146</v>
      </c>
      <c r="F96" s="97"/>
      <c r="G96" s="97"/>
    </row>
    <row r="97" customFormat="false" ht="25.5" hidden="false" customHeight="false" outlineLevel="0" collapsed="false">
      <c r="A97" s="95" t="s">
        <v>2625</v>
      </c>
      <c r="B97" s="95" t="s">
        <v>2522</v>
      </c>
      <c r="C97" s="96" t="s">
        <v>2626</v>
      </c>
      <c r="D97" s="95" t="s">
        <v>689</v>
      </c>
      <c r="E97" s="95" t="n">
        <v>4</v>
      </c>
      <c r="F97" s="97"/>
      <c r="G97" s="97"/>
    </row>
    <row r="98" customFormat="false" ht="25.5" hidden="false" customHeight="false" outlineLevel="0" collapsed="false">
      <c r="A98" s="95" t="s">
        <v>2627</v>
      </c>
      <c r="B98" s="95" t="s">
        <v>2522</v>
      </c>
      <c r="C98" s="96" t="s">
        <v>2628</v>
      </c>
      <c r="D98" s="95" t="s">
        <v>689</v>
      </c>
      <c r="E98" s="95" t="n">
        <v>4</v>
      </c>
      <c r="F98" s="97"/>
      <c r="G98" s="97"/>
    </row>
    <row r="99" customFormat="false" ht="12.75" hidden="false" customHeight="false" outlineLevel="0" collapsed="false">
      <c r="A99" s="95" t="s">
        <v>2629</v>
      </c>
      <c r="B99" s="95" t="s">
        <v>2522</v>
      </c>
      <c r="C99" s="96" t="s">
        <v>2540</v>
      </c>
      <c r="D99" s="95" t="s">
        <v>2538</v>
      </c>
      <c r="E99" s="95" t="n">
        <v>4</v>
      </c>
      <c r="F99" s="97"/>
      <c r="G99" s="97"/>
    </row>
    <row r="100" customFormat="false" ht="12.75" hidden="false" customHeight="false" outlineLevel="0" collapsed="false">
      <c r="A100" s="95" t="s">
        <v>2630</v>
      </c>
      <c r="B100" s="95" t="s">
        <v>2522</v>
      </c>
      <c r="C100" s="96" t="s">
        <v>2541</v>
      </c>
      <c r="D100" s="95" t="s">
        <v>2538</v>
      </c>
      <c r="E100" s="95" t="n">
        <v>8</v>
      </c>
      <c r="F100" s="97"/>
      <c r="G100" s="97"/>
    </row>
    <row r="101" s="27" customFormat="true" ht="47.25" hidden="false" customHeight="false" outlineLevel="0" collapsed="false">
      <c r="A101" s="89" t="n">
        <v>10</v>
      </c>
      <c r="B101" s="89"/>
      <c r="C101" s="90" t="s">
        <v>518</v>
      </c>
      <c r="D101" s="89"/>
      <c r="E101" s="89"/>
      <c r="F101" s="91"/>
      <c r="G101" s="91"/>
    </row>
    <row r="102" s="51" customFormat="true" ht="12.75" hidden="false" customHeight="false" outlineLevel="0" collapsed="false">
      <c r="A102" s="92" t="s">
        <v>472</v>
      </c>
      <c r="B102" s="92"/>
      <c r="C102" s="93" t="s">
        <v>475</v>
      </c>
      <c r="D102" s="92"/>
      <c r="E102" s="92"/>
      <c r="F102" s="94"/>
      <c r="G102" s="94"/>
    </row>
    <row r="103" customFormat="false" ht="12.75" hidden="false" customHeight="false" outlineLevel="0" collapsed="false">
      <c r="A103" s="95" t="s">
        <v>2631</v>
      </c>
      <c r="B103" s="95" t="s">
        <v>2522</v>
      </c>
      <c r="C103" s="96" t="s">
        <v>2632</v>
      </c>
      <c r="D103" s="95" t="s">
        <v>665</v>
      </c>
      <c r="E103" s="95" t="n">
        <v>1</v>
      </c>
      <c r="F103" s="97"/>
      <c r="G103" s="97"/>
    </row>
    <row r="104" s="51" customFormat="true" ht="12.75" hidden="false" customHeight="false" outlineLevel="0" collapsed="false">
      <c r="A104" s="92" t="s">
        <v>482</v>
      </c>
      <c r="B104" s="92"/>
      <c r="C104" s="93" t="s">
        <v>477</v>
      </c>
      <c r="D104" s="92"/>
      <c r="E104" s="92"/>
      <c r="F104" s="94"/>
      <c r="G104" s="94"/>
    </row>
    <row r="105" customFormat="false" ht="12.75" hidden="false" customHeight="false" outlineLevel="0" collapsed="false">
      <c r="A105" s="95" t="s">
        <v>2633</v>
      </c>
      <c r="B105" s="95" t="s">
        <v>2525</v>
      </c>
      <c r="C105" s="96" t="s">
        <v>2634</v>
      </c>
      <c r="D105" s="95" t="s">
        <v>2527</v>
      </c>
      <c r="E105" s="95" t="n">
        <v>1</v>
      </c>
      <c r="F105" s="97"/>
      <c r="G105" s="97"/>
    </row>
    <row r="106" customFormat="false" ht="25.5" hidden="false" customHeight="false" outlineLevel="0" collapsed="false">
      <c r="A106" s="95" t="s">
        <v>2635</v>
      </c>
      <c r="B106" s="95" t="s">
        <v>2525</v>
      </c>
      <c r="C106" s="96" t="s">
        <v>2529</v>
      </c>
      <c r="D106" s="95" t="s">
        <v>689</v>
      </c>
      <c r="E106" s="95" t="n">
        <v>184</v>
      </c>
      <c r="F106" s="97"/>
      <c r="G106" s="97"/>
    </row>
    <row r="107" customFormat="false" ht="25.5" hidden="false" customHeight="false" outlineLevel="0" collapsed="false">
      <c r="A107" s="95" t="s">
        <v>2636</v>
      </c>
      <c r="B107" s="95" t="s">
        <v>2525</v>
      </c>
      <c r="C107" s="96" t="s">
        <v>2593</v>
      </c>
      <c r="D107" s="95" t="s">
        <v>689</v>
      </c>
      <c r="E107" s="95" t="n">
        <v>8</v>
      </c>
      <c r="F107" s="97"/>
      <c r="G107" s="97"/>
    </row>
    <row r="108" customFormat="false" ht="38.25" hidden="false" customHeight="false" outlineLevel="0" collapsed="false">
      <c r="A108" s="95" t="s">
        <v>2637</v>
      </c>
      <c r="B108" s="95" t="s">
        <v>2525</v>
      </c>
      <c r="C108" s="96" t="s">
        <v>2533</v>
      </c>
      <c r="D108" s="95" t="s">
        <v>689</v>
      </c>
      <c r="E108" s="95" t="n">
        <v>184</v>
      </c>
      <c r="F108" s="97"/>
      <c r="G108" s="97"/>
    </row>
    <row r="109" customFormat="false" ht="38.25" hidden="false" customHeight="false" outlineLevel="0" collapsed="false">
      <c r="A109" s="95" t="s">
        <v>2638</v>
      </c>
      <c r="B109" s="95" t="s">
        <v>2525</v>
      </c>
      <c r="C109" s="96" t="s">
        <v>2596</v>
      </c>
      <c r="D109" s="95" t="s">
        <v>689</v>
      </c>
      <c r="E109" s="95" t="n">
        <v>8</v>
      </c>
      <c r="F109" s="97"/>
      <c r="G109" s="97"/>
    </row>
    <row r="110" s="51" customFormat="true" ht="12.75" hidden="false" customHeight="false" outlineLevel="0" collapsed="false">
      <c r="A110" s="92" t="s">
        <v>486</v>
      </c>
      <c r="B110" s="92"/>
      <c r="C110" s="93" t="s">
        <v>479</v>
      </c>
      <c r="D110" s="92"/>
      <c r="E110" s="92"/>
      <c r="F110" s="94"/>
      <c r="G110" s="94"/>
    </row>
    <row r="111" customFormat="false" ht="38.25" hidden="false" customHeight="false" outlineLevel="0" collapsed="false">
      <c r="A111" s="95" t="s">
        <v>2639</v>
      </c>
      <c r="B111" s="95" t="s">
        <v>2522</v>
      </c>
      <c r="C111" s="96" t="s">
        <v>2640</v>
      </c>
      <c r="D111" s="95" t="s">
        <v>694</v>
      </c>
      <c r="E111" s="95" t="n">
        <v>62</v>
      </c>
      <c r="F111" s="97"/>
      <c r="G111" s="97"/>
    </row>
    <row r="112" customFormat="false" ht="38.25" hidden="false" customHeight="false" outlineLevel="0" collapsed="false">
      <c r="A112" s="95" t="s">
        <v>2641</v>
      </c>
      <c r="B112" s="95" t="s">
        <v>2522</v>
      </c>
      <c r="C112" s="96" t="s">
        <v>2642</v>
      </c>
      <c r="D112" s="95" t="s">
        <v>694</v>
      </c>
      <c r="E112" s="95" t="n">
        <v>42</v>
      </c>
      <c r="F112" s="97"/>
      <c r="G112" s="97"/>
    </row>
    <row r="113" s="51" customFormat="true" ht="12.75" hidden="false" customHeight="false" outlineLevel="0" collapsed="false">
      <c r="A113" s="92" t="s">
        <v>489</v>
      </c>
      <c r="B113" s="92"/>
      <c r="C113" s="93" t="s">
        <v>505</v>
      </c>
      <c r="D113" s="92"/>
      <c r="E113" s="92"/>
      <c r="F113" s="94"/>
      <c r="G113" s="94"/>
    </row>
    <row r="114" customFormat="false" ht="38.25" hidden="false" customHeight="false" outlineLevel="0" collapsed="false">
      <c r="A114" s="95" t="s">
        <v>2643</v>
      </c>
      <c r="B114" s="95" t="s">
        <v>2522</v>
      </c>
      <c r="C114" s="96" t="s">
        <v>2582</v>
      </c>
      <c r="D114" s="95" t="s">
        <v>665</v>
      </c>
      <c r="E114" s="95" t="n">
        <v>6</v>
      </c>
      <c r="F114" s="97"/>
      <c r="G114" s="97"/>
    </row>
    <row r="115" customFormat="false" ht="51" hidden="false" customHeight="false" outlineLevel="0" collapsed="false">
      <c r="A115" s="95" t="s">
        <v>2644</v>
      </c>
      <c r="B115" s="95" t="s">
        <v>2522</v>
      </c>
      <c r="C115" s="96" t="s">
        <v>2584</v>
      </c>
      <c r="D115" s="95" t="s">
        <v>689</v>
      </c>
      <c r="E115" s="95" t="n">
        <v>6</v>
      </c>
      <c r="F115" s="97"/>
      <c r="G115" s="97"/>
    </row>
    <row r="116" s="51" customFormat="true" ht="12.75" hidden="false" customHeight="false" outlineLevel="0" collapsed="false">
      <c r="A116" s="92" t="s">
        <v>493</v>
      </c>
      <c r="B116" s="92"/>
      <c r="C116" s="93" t="s">
        <v>481</v>
      </c>
      <c r="D116" s="92"/>
      <c r="E116" s="92"/>
      <c r="F116" s="94"/>
      <c r="G116" s="94"/>
    </row>
    <row r="117" customFormat="false" ht="25.5" hidden="false" customHeight="false" outlineLevel="0" collapsed="false">
      <c r="A117" s="95" t="s">
        <v>2645</v>
      </c>
      <c r="B117" s="95" t="s">
        <v>2522</v>
      </c>
      <c r="C117" s="96" t="s">
        <v>2537</v>
      </c>
      <c r="D117" s="95" t="s">
        <v>2538</v>
      </c>
      <c r="E117" s="95" t="n">
        <v>4</v>
      </c>
      <c r="F117" s="97"/>
      <c r="G117" s="97"/>
    </row>
    <row r="118" customFormat="false" ht="25.5" hidden="false" customHeight="false" outlineLevel="0" collapsed="false">
      <c r="A118" s="95" t="s">
        <v>2646</v>
      </c>
      <c r="B118" s="95" t="s">
        <v>2522</v>
      </c>
      <c r="C118" s="96" t="s">
        <v>2539</v>
      </c>
      <c r="D118" s="95" t="s">
        <v>2538</v>
      </c>
      <c r="E118" s="95" t="n">
        <v>12</v>
      </c>
      <c r="F118" s="97"/>
      <c r="G118" s="97"/>
    </row>
    <row r="119" customFormat="false" ht="12.75" hidden="false" customHeight="false" outlineLevel="0" collapsed="false">
      <c r="A119" s="95" t="s">
        <v>2647</v>
      </c>
      <c r="B119" s="95" t="s">
        <v>2522</v>
      </c>
      <c r="C119" s="96" t="s">
        <v>2540</v>
      </c>
      <c r="D119" s="95" t="s">
        <v>2538</v>
      </c>
      <c r="E119" s="95" t="n">
        <v>1</v>
      </c>
      <c r="F119" s="97"/>
      <c r="G119" s="97"/>
    </row>
    <row r="120" customFormat="false" ht="12.75" hidden="false" customHeight="false" outlineLevel="0" collapsed="false">
      <c r="A120" s="95" t="s">
        <v>2648</v>
      </c>
      <c r="B120" s="95" t="s">
        <v>2522</v>
      </c>
      <c r="C120" s="96" t="s">
        <v>2541</v>
      </c>
      <c r="D120" s="95" t="s">
        <v>2538</v>
      </c>
      <c r="E120" s="95" t="n">
        <v>2</v>
      </c>
      <c r="F120" s="97"/>
      <c r="G120" s="97"/>
    </row>
    <row r="121" s="27" customFormat="true" ht="15.75" hidden="false" customHeight="false" outlineLevel="0" collapsed="false">
      <c r="A121" s="89" t="n">
        <v>11</v>
      </c>
      <c r="B121" s="89"/>
      <c r="C121" s="90" t="s">
        <v>525</v>
      </c>
      <c r="D121" s="89"/>
      <c r="E121" s="89"/>
      <c r="F121" s="91"/>
      <c r="G121" s="91"/>
    </row>
    <row r="122" s="51" customFormat="true" ht="12.75" hidden="false" customHeight="false" outlineLevel="0" collapsed="false">
      <c r="A122" s="92" t="s">
        <v>560</v>
      </c>
      <c r="B122" s="92"/>
      <c r="C122" s="93" t="s">
        <v>516</v>
      </c>
      <c r="D122" s="92"/>
      <c r="E122" s="92"/>
      <c r="F122" s="94"/>
      <c r="G122" s="94"/>
    </row>
    <row r="123" customFormat="false" ht="25.5" hidden="false" customHeight="false" outlineLevel="0" collapsed="false">
      <c r="A123" s="95" t="s">
        <v>2649</v>
      </c>
      <c r="B123" s="95" t="s">
        <v>2522</v>
      </c>
      <c r="C123" s="96" t="s">
        <v>2616</v>
      </c>
      <c r="D123" s="95" t="s">
        <v>694</v>
      </c>
      <c r="E123" s="95" t="n">
        <v>45</v>
      </c>
      <c r="F123" s="97"/>
      <c r="G123" s="97"/>
    </row>
    <row r="124" customFormat="false" ht="25.5" hidden="false" customHeight="false" outlineLevel="0" collapsed="false">
      <c r="A124" s="95" t="s">
        <v>2650</v>
      </c>
      <c r="B124" s="95" t="s">
        <v>2522</v>
      </c>
      <c r="C124" s="96" t="s">
        <v>2618</v>
      </c>
      <c r="D124" s="95" t="s">
        <v>694</v>
      </c>
      <c r="E124" s="95" t="n">
        <v>5</v>
      </c>
      <c r="F124" s="97"/>
      <c r="G124" s="97"/>
    </row>
    <row r="125" customFormat="false" ht="25.5" hidden="false" customHeight="false" outlineLevel="0" collapsed="false">
      <c r="A125" s="95" t="s">
        <v>2651</v>
      </c>
      <c r="B125" s="95" t="s">
        <v>2522</v>
      </c>
      <c r="C125" s="96" t="s">
        <v>2620</v>
      </c>
      <c r="D125" s="95" t="s">
        <v>694</v>
      </c>
      <c r="E125" s="95" t="n">
        <v>45</v>
      </c>
      <c r="F125" s="97"/>
      <c r="G125" s="97"/>
    </row>
    <row r="126" customFormat="false" ht="25.5" hidden="false" customHeight="false" outlineLevel="0" collapsed="false">
      <c r="A126" s="95" t="s">
        <v>2652</v>
      </c>
      <c r="B126" s="95" t="s">
        <v>2522</v>
      </c>
      <c r="C126" s="96" t="s">
        <v>2622</v>
      </c>
      <c r="D126" s="95" t="s">
        <v>694</v>
      </c>
      <c r="E126" s="95" t="n">
        <v>45</v>
      </c>
      <c r="F126" s="97"/>
      <c r="G126" s="97"/>
    </row>
    <row r="127" customFormat="false" ht="25.5" hidden="false" customHeight="false" outlineLevel="0" collapsed="false">
      <c r="A127" s="95" t="s">
        <v>2653</v>
      </c>
      <c r="B127" s="95" t="s">
        <v>2522</v>
      </c>
      <c r="C127" s="96" t="s">
        <v>2624</v>
      </c>
      <c r="D127" s="95" t="s">
        <v>694</v>
      </c>
      <c r="E127" s="95" t="n">
        <v>20</v>
      </c>
      <c r="F127" s="97"/>
      <c r="G127" s="97"/>
    </row>
    <row r="128" customFormat="false" ht="25.5" hidden="false" customHeight="false" outlineLevel="0" collapsed="false">
      <c r="A128" s="95" t="s">
        <v>2654</v>
      </c>
      <c r="B128" s="95" t="s">
        <v>2522</v>
      </c>
      <c r="C128" s="96" t="s">
        <v>2626</v>
      </c>
      <c r="D128" s="95" t="s">
        <v>689</v>
      </c>
      <c r="E128" s="95" t="n">
        <v>4</v>
      </c>
      <c r="F128" s="97"/>
      <c r="G128" s="97"/>
    </row>
    <row r="129" customFormat="false" ht="25.5" hidden="false" customHeight="false" outlineLevel="0" collapsed="false">
      <c r="A129" s="95" t="s">
        <v>2655</v>
      </c>
      <c r="B129" s="95" t="s">
        <v>2522</v>
      </c>
      <c r="C129" s="96" t="s">
        <v>2628</v>
      </c>
      <c r="D129" s="95" t="s">
        <v>689</v>
      </c>
      <c r="E129" s="95" t="n">
        <v>1</v>
      </c>
      <c r="F129" s="97"/>
      <c r="G129" s="97"/>
    </row>
    <row r="130" customFormat="false" ht="12.75" hidden="false" customHeight="false" outlineLevel="0" collapsed="false">
      <c r="A130" s="95" t="s">
        <v>2656</v>
      </c>
      <c r="B130" s="95" t="s">
        <v>2522</v>
      </c>
      <c r="C130" s="96" t="s">
        <v>2540</v>
      </c>
      <c r="D130" s="95" t="s">
        <v>2538</v>
      </c>
      <c r="E130" s="95" t="n">
        <v>4</v>
      </c>
      <c r="F130" s="97"/>
      <c r="G130" s="97"/>
    </row>
    <row r="131" customFormat="false" ht="12.75" hidden="false" customHeight="false" outlineLevel="0" collapsed="false">
      <c r="A131" s="95" t="s">
        <v>2657</v>
      </c>
      <c r="B131" s="95" t="s">
        <v>2522</v>
      </c>
      <c r="C131" s="96" t="s">
        <v>2541</v>
      </c>
      <c r="D131" s="95" t="s">
        <v>2538</v>
      </c>
      <c r="E131" s="95" t="n">
        <v>8</v>
      </c>
      <c r="F131" s="97"/>
      <c r="G131" s="97"/>
    </row>
    <row r="132" s="27" customFormat="true" ht="31.5" hidden="false" customHeight="false" outlineLevel="0" collapsed="false">
      <c r="A132" s="89" t="n">
        <v>12</v>
      </c>
      <c r="B132" s="89"/>
      <c r="C132" s="90" t="s">
        <v>528</v>
      </c>
      <c r="D132" s="89"/>
      <c r="E132" s="89"/>
      <c r="F132" s="91"/>
      <c r="G132" s="91"/>
    </row>
    <row r="133" s="51" customFormat="true" ht="12.75" hidden="false" customHeight="false" outlineLevel="0" collapsed="false">
      <c r="A133" s="92" t="s">
        <v>917</v>
      </c>
      <c r="B133" s="92"/>
      <c r="C133" s="93" t="s">
        <v>477</v>
      </c>
      <c r="D133" s="92"/>
      <c r="E133" s="92"/>
      <c r="F133" s="94"/>
      <c r="G133" s="94"/>
    </row>
    <row r="134" customFormat="false" ht="12.75" hidden="false" customHeight="false" outlineLevel="0" collapsed="false">
      <c r="A134" s="95" t="s">
        <v>2658</v>
      </c>
      <c r="B134" s="95" t="s">
        <v>2522</v>
      </c>
      <c r="C134" s="96" t="s">
        <v>2659</v>
      </c>
      <c r="D134" s="95" t="s">
        <v>665</v>
      </c>
      <c r="E134" s="95" t="n">
        <v>1</v>
      </c>
      <c r="F134" s="97"/>
      <c r="G134" s="97"/>
    </row>
    <row r="135" customFormat="false" ht="12.75" hidden="false" customHeight="false" outlineLevel="0" collapsed="false">
      <c r="A135" s="95" t="s">
        <v>2660</v>
      </c>
      <c r="B135" s="95" t="s">
        <v>2525</v>
      </c>
      <c r="C135" s="96" t="s">
        <v>2661</v>
      </c>
      <c r="D135" s="95" t="s">
        <v>2527</v>
      </c>
      <c r="E135" s="95" t="n">
        <v>1</v>
      </c>
      <c r="F135" s="97"/>
      <c r="G135" s="97"/>
    </row>
    <row r="136" s="51" customFormat="true" ht="12.75" hidden="false" customHeight="false" outlineLevel="0" collapsed="false">
      <c r="A136" s="92" t="s">
        <v>920</v>
      </c>
      <c r="B136" s="92"/>
      <c r="C136" s="93" t="s">
        <v>479</v>
      </c>
      <c r="D136" s="92"/>
      <c r="E136" s="92"/>
      <c r="F136" s="94"/>
      <c r="G136" s="94"/>
    </row>
    <row r="137" customFormat="false" ht="51" hidden="false" customHeight="false" outlineLevel="0" collapsed="false">
      <c r="A137" s="95" t="s">
        <v>2662</v>
      </c>
      <c r="B137" s="95" t="s">
        <v>2522</v>
      </c>
      <c r="C137" s="96" t="s">
        <v>2663</v>
      </c>
      <c r="D137" s="95" t="s">
        <v>694</v>
      </c>
      <c r="E137" s="95" t="n">
        <v>20</v>
      </c>
      <c r="F137" s="97"/>
      <c r="G137" s="97"/>
    </row>
    <row r="138" s="27" customFormat="true" ht="31.5" hidden="false" customHeight="false" outlineLevel="0" collapsed="false">
      <c r="A138" s="89" t="n">
        <v>13</v>
      </c>
      <c r="B138" s="89"/>
      <c r="C138" s="90" t="s">
        <v>532</v>
      </c>
      <c r="D138" s="89"/>
      <c r="E138" s="89"/>
      <c r="F138" s="91"/>
      <c r="G138" s="91"/>
    </row>
    <row r="139" s="51" customFormat="true" ht="12.75" hidden="false" customHeight="false" outlineLevel="0" collapsed="false">
      <c r="A139" s="92" t="s">
        <v>957</v>
      </c>
      <c r="B139" s="92"/>
      <c r="C139" s="93" t="s">
        <v>477</v>
      </c>
      <c r="D139" s="92"/>
      <c r="E139" s="92"/>
      <c r="F139" s="94"/>
      <c r="G139" s="94"/>
    </row>
    <row r="140" customFormat="false" ht="12.75" hidden="false" customHeight="false" outlineLevel="0" collapsed="false">
      <c r="A140" s="95" t="s">
        <v>2664</v>
      </c>
      <c r="B140" s="95" t="s">
        <v>2522</v>
      </c>
      <c r="C140" s="96" t="s">
        <v>2659</v>
      </c>
      <c r="D140" s="95" t="s">
        <v>665</v>
      </c>
      <c r="E140" s="95" t="n">
        <v>2</v>
      </c>
      <c r="F140" s="97"/>
      <c r="G140" s="97"/>
    </row>
    <row r="141" s="27" customFormat="true" ht="31.5" hidden="false" customHeight="false" outlineLevel="0" collapsed="false">
      <c r="A141" s="89" t="n">
        <v>14</v>
      </c>
      <c r="B141" s="89"/>
      <c r="C141" s="90" t="s">
        <v>535</v>
      </c>
      <c r="D141" s="89"/>
      <c r="E141" s="89"/>
      <c r="F141" s="91"/>
      <c r="G141" s="91"/>
    </row>
    <row r="142" s="51" customFormat="true" ht="12.75" hidden="false" customHeight="false" outlineLevel="0" collapsed="false">
      <c r="A142" s="92" t="s">
        <v>1007</v>
      </c>
      <c r="B142" s="92"/>
      <c r="C142" s="93" t="s">
        <v>475</v>
      </c>
      <c r="D142" s="92"/>
      <c r="E142" s="92"/>
      <c r="F142" s="94"/>
      <c r="G142" s="94"/>
    </row>
    <row r="143" customFormat="false" ht="12.75" hidden="false" customHeight="false" outlineLevel="0" collapsed="false">
      <c r="A143" s="95" t="s">
        <v>2665</v>
      </c>
      <c r="B143" s="95" t="s">
        <v>2522</v>
      </c>
      <c r="C143" s="96" t="s">
        <v>2666</v>
      </c>
      <c r="D143" s="95" t="s">
        <v>665</v>
      </c>
      <c r="E143" s="95" t="n">
        <v>1</v>
      </c>
      <c r="F143" s="97"/>
      <c r="G143" s="97"/>
    </row>
    <row r="144" s="51" customFormat="true" ht="12.75" hidden="false" customHeight="false" outlineLevel="0" collapsed="false">
      <c r="A144" s="92" t="s">
        <v>1026</v>
      </c>
      <c r="B144" s="92"/>
      <c r="C144" s="93" t="s">
        <v>477</v>
      </c>
      <c r="D144" s="92"/>
      <c r="E144" s="92"/>
      <c r="F144" s="94"/>
      <c r="G144" s="94"/>
    </row>
    <row r="145" customFormat="false" ht="12.75" hidden="false" customHeight="false" outlineLevel="0" collapsed="false">
      <c r="A145" s="95" t="s">
        <v>2667</v>
      </c>
      <c r="B145" s="95" t="s">
        <v>2522</v>
      </c>
      <c r="C145" s="96" t="s">
        <v>2668</v>
      </c>
      <c r="D145" s="95" t="s">
        <v>665</v>
      </c>
      <c r="E145" s="95" t="n">
        <v>1</v>
      </c>
      <c r="F145" s="97"/>
      <c r="G145" s="97"/>
    </row>
    <row r="146" customFormat="false" ht="12.75" hidden="false" customHeight="false" outlineLevel="0" collapsed="false">
      <c r="A146" s="95" t="s">
        <v>2669</v>
      </c>
      <c r="B146" s="95" t="s">
        <v>2525</v>
      </c>
      <c r="C146" s="96" t="s">
        <v>2670</v>
      </c>
      <c r="D146" s="95" t="s">
        <v>2527</v>
      </c>
      <c r="E146" s="95" t="n">
        <v>3</v>
      </c>
      <c r="F146" s="97"/>
      <c r="G146" s="97"/>
    </row>
    <row r="147" customFormat="false" ht="12.75" hidden="false" customHeight="false" outlineLevel="0" collapsed="false">
      <c r="A147" s="95" t="s">
        <v>2671</v>
      </c>
      <c r="B147" s="95" t="s">
        <v>2525</v>
      </c>
      <c r="C147" s="96" t="s">
        <v>2672</v>
      </c>
      <c r="D147" s="95" t="s">
        <v>2527</v>
      </c>
      <c r="E147" s="95" t="n">
        <v>1</v>
      </c>
      <c r="F147" s="97"/>
      <c r="G147" s="97"/>
    </row>
    <row r="148" customFormat="false" ht="12.75" hidden="false" customHeight="false" outlineLevel="0" collapsed="false">
      <c r="A148" s="95" t="s">
        <v>2673</v>
      </c>
      <c r="B148" s="95" t="s">
        <v>2525</v>
      </c>
      <c r="C148" s="96" t="s">
        <v>2674</v>
      </c>
      <c r="D148" s="95" t="s">
        <v>2527</v>
      </c>
      <c r="E148" s="95" t="n">
        <v>1</v>
      </c>
      <c r="F148" s="97"/>
      <c r="G148" s="97"/>
    </row>
    <row r="149" customFormat="false" ht="25.5" hidden="false" customHeight="false" outlineLevel="0" collapsed="false">
      <c r="A149" s="95" t="s">
        <v>2675</v>
      </c>
      <c r="B149" s="95" t="s">
        <v>2525</v>
      </c>
      <c r="C149" s="96" t="s">
        <v>2529</v>
      </c>
      <c r="D149" s="95" t="s">
        <v>689</v>
      </c>
      <c r="E149" s="95" t="n">
        <v>289</v>
      </c>
      <c r="F149" s="97"/>
      <c r="G149" s="97"/>
    </row>
    <row r="150" customFormat="false" ht="25.5" hidden="false" customHeight="false" outlineLevel="0" collapsed="false">
      <c r="A150" s="95" t="s">
        <v>2676</v>
      </c>
      <c r="B150" s="95" t="s">
        <v>2525</v>
      </c>
      <c r="C150" s="96" t="s">
        <v>2593</v>
      </c>
      <c r="D150" s="95" t="s">
        <v>689</v>
      </c>
      <c r="E150" s="95" t="n">
        <v>16</v>
      </c>
      <c r="F150" s="97"/>
      <c r="G150" s="97"/>
    </row>
    <row r="151" customFormat="false" ht="38.25" hidden="false" customHeight="false" outlineLevel="0" collapsed="false">
      <c r="A151" s="95" t="s">
        <v>2677</v>
      </c>
      <c r="B151" s="95" t="s">
        <v>2525</v>
      </c>
      <c r="C151" s="96" t="s">
        <v>2533</v>
      </c>
      <c r="D151" s="95" t="s">
        <v>689</v>
      </c>
      <c r="E151" s="95" t="n">
        <v>289</v>
      </c>
      <c r="F151" s="97"/>
      <c r="G151" s="97"/>
    </row>
    <row r="152" customFormat="false" ht="38.25" hidden="false" customHeight="false" outlineLevel="0" collapsed="false">
      <c r="A152" s="95" t="s">
        <v>2678</v>
      </c>
      <c r="B152" s="95" t="s">
        <v>2525</v>
      </c>
      <c r="C152" s="96" t="s">
        <v>2596</v>
      </c>
      <c r="D152" s="95" t="s">
        <v>689</v>
      </c>
      <c r="E152" s="95" t="n">
        <v>16</v>
      </c>
      <c r="F152" s="97"/>
      <c r="G152" s="97"/>
    </row>
    <row r="153" s="51" customFormat="true" ht="12.75" hidden="false" customHeight="false" outlineLevel="0" collapsed="false">
      <c r="A153" s="92" t="s">
        <v>1036</v>
      </c>
      <c r="B153" s="92"/>
      <c r="C153" s="93" t="s">
        <v>479</v>
      </c>
      <c r="D153" s="92"/>
      <c r="E153" s="92"/>
      <c r="F153" s="94"/>
      <c r="G153" s="94"/>
    </row>
    <row r="154" customFormat="false" ht="38.25" hidden="false" customHeight="false" outlineLevel="0" collapsed="false">
      <c r="A154" s="95" t="s">
        <v>2679</v>
      </c>
      <c r="B154" s="95" t="s">
        <v>2522</v>
      </c>
      <c r="C154" s="96" t="s">
        <v>2680</v>
      </c>
      <c r="D154" s="95" t="s">
        <v>694</v>
      </c>
      <c r="E154" s="95" t="n">
        <v>80</v>
      </c>
      <c r="F154" s="97"/>
      <c r="G154" s="97"/>
    </row>
    <row r="155" customFormat="false" ht="38.25" hidden="false" customHeight="false" outlineLevel="0" collapsed="false">
      <c r="A155" s="95" t="s">
        <v>2681</v>
      </c>
      <c r="B155" s="95" t="s">
        <v>2522</v>
      </c>
      <c r="C155" s="96" t="s">
        <v>2682</v>
      </c>
      <c r="D155" s="95" t="s">
        <v>694</v>
      </c>
      <c r="E155" s="95" t="n">
        <v>128</v>
      </c>
      <c r="F155" s="97"/>
      <c r="G155" s="97"/>
    </row>
    <row r="156" customFormat="false" ht="38.25" hidden="false" customHeight="false" outlineLevel="0" collapsed="false">
      <c r="A156" s="95" t="s">
        <v>2683</v>
      </c>
      <c r="B156" s="95" t="s">
        <v>2522</v>
      </c>
      <c r="C156" s="96" t="s">
        <v>2684</v>
      </c>
      <c r="D156" s="95" t="s">
        <v>694</v>
      </c>
      <c r="E156" s="95" t="n">
        <v>18</v>
      </c>
      <c r="F156" s="97"/>
      <c r="G156" s="97"/>
    </row>
    <row r="157" customFormat="false" ht="38.25" hidden="false" customHeight="false" outlineLevel="0" collapsed="false">
      <c r="A157" s="95" t="s">
        <v>2685</v>
      </c>
      <c r="B157" s="95" t="s">
        <v>2522</v>
      </c>
      <c r="C157" s="96" t="s">
        <v>2580</v>
      </c>
      <c r="D157" s="95" t="s">
        <v>694</v>
      </c>
      <c r="E157" s="95" t="n">
        <v>12</v>
      </c>
      <c r="F157" s="97"/>
      <c r="G157" s="97"/>
    </row>
    <row r="158" s="51" customFormat="true" ht="12.75" hidden="false" customHeight="false" outlineLevel="0" collapsed="false">
      <c r="A158" s="92" t="s">
        <v>1044</v>
      </c>
      <c r="B158" s="92"/>
      <c r="C158" s="93" t="s">
        <v>481</v>
      </c>
      <c r="D158" s="92"/>
      <c r="E158" s="92"/>
      <c r="F158" s="94"/>
      <c r="G158" s="94"/>
    </row>
    <row r="159" customFormat="false" ht="25.5" hidden="false" customHeight="false" outlineLevel="0" collapsed="false">
      <c r="A159" s="95" t="s">
        <v>2686</v>
      </c>
      <c r="B159" s="95" t="s">
        <v>2522</v>
      </c>
      <c r="C159" s="96" t="s">
        <v>2537</v>
      </c>
      <c r="D159" s="95" t="s">
        <v>2538</v>
      </c>
      <c r="E159" s="95" t="n">
        <v>14</v>
      </c>
      <c r="F159" s="97"/>
      <c r="G159" s="97"/>
    </row>
    <row r="160" customFormat="false" ht="25.5" hidden="false" customHeight="false" outlineLevel="0" collapsed="false">
      <c r="A160" s="95" t="s">
        <v>2687</v>
      </c>
      <c r="B160" s="95" t="s">
        <v>2522</v>
      </c>
      <c r="C160" s="96" t="s">
        <v>2539</v>
      </c>
      <c r="D160" s="95" t="s">
        <v>2538</v>
      </c>
      <c r="E160" s="95" t="n">
        <v>42</v>
      </c>
      <c r="F160" s="97"/>
      <c r="G160" s="97"/>
    </row>
    <row r="161" customFormat="false" ht="12.75" hidden="false" customHeight="false" outlineLevel="0" collapsed="false">
      <c r="A161" s="95" t="s">
        <v>2688</v>
      </c>
      <c r="B161" s="95" t="s">
        <v>2522</v>
      </c>
      <c r="C161" s="96" t="s">
        <v>2540</v>
      </c>
      <c r="D161" s="95" t="s">
        <v>2538</v>
      </c>
      <c r="E161" s="95" t="n">
        <v>6</v>
      </c>
      <c r="F161" s="97"/>
      <c r="G161" s="97"/>
    </row>
    <row r="162" customFormat="false" ht="12.75" hidden="false" customHeight="false" outlineLevel="0" collapsed="false">
      <c r="A162" s="95" t="s">
        <v>2689</v>
      </c>
      <c r="B162" s="95" t="s">
        <v>2522</v>
      </c>
      <c r="C162" s="96" t="s">
        <v>2541</v>
      </c>
      <c r="D162" s="95" t="s">
        <v>2538</v>
      </c>
      <c r="E162" s="95" t="n">
        <v>12</v>
      </c>
      <c r="F162" s="97"/>
      <c r="G162" s="97"/>
    </row>
    <row r="163" s="27" customFormat="true" ht="31.5" hidden="false" customHeight="false" outlineLevel="0" collapsed="false">
      <c r="A163" s="89" t="n">
        <v>15</v>
      </c>
      <c r="B163" s="89"/>
      <c r="C163" s="90" t="s">
        <v>541</v>
      </c>
      <c r="D163" s="89"/>
      <c r="E163" s="89"/>
      <c r="F163" s="91"/>
      <c r="G163" s="91"/>
    </row>
    <row r="164" s="51" customFormat="true" ht="12.75" hidden="false" customHeight="false" outlineLevel="0" collapsed="false">
      <c r="A164" s="92" t="s">
        <v>1056</v>
      </c>
      <c r="B164" s="92"/>
      <c r="C164" s="93" t="s">
        <v>477</v>
      </c>
      <c r="D164" s="92"/>
      <c r="E164" s="92"/>
      <c r="F164" s="94"/>
      <c r="G164" s="94"/>
    </row>
    <row r="165" customFormat="false" ht="12.75" hidden="false" customHeight="false" outlineLevel="0" collapsed="false">
      <c r="A165" s="95" t="s">
        <v>2690</v>
      </c>
      <c r="B165" s="95" t="s">
        <v>2525</v>
      </c>
      <c r="C165" s="96" t="s">
        <v>2691</v>
      </c>
      <c r="D165" s="95" t="s">
        <v>2527</v>
      </c>
      <c r="E165" s="95" t="n">
        <v>1</v>
      </c>
      <c r="F165" s="97"/>
      <c r="G165" s="97"/>
    </row>
    <row r="166" customFormat="false" ht="25.5" hidden="false" customHeight="false" outlineLevel="0" collapsed="false">
      <c r="A166" s="95" t="s">
        <v>2692</v>
      </c>
      <c r="B166" s="95" t="s">
        <v>2525</v>
      </c>
      <c r="C166" s="96" t="s">
        <v>2529</v>
      </c>
      <c r="D166" s="95" t="s">
        <v>689</v>
      </c>
      <c r="E166" s="95" t="n">
        <v>32</v>
      </c>
      <c r="F166" s="97"/>
      <c r="G166" s="97"/>
    </row>
    <row r="167" customFormat="false" ht="38.25" hidden="false" customHeight="false" outlineLevel="0" collapsed="false">
      <c r="A167" s="95" t="s">
        <v>2693</v>
      </c>
      <c r="B167" s="95" t="s">
        <v>2525</v>
      </c>
      <c r="C167" s="96" t="s">
        <v>2533</v>
      </c>
      <c r="D167" s="95" t="s">
        <v>689</v>
      </c>
      <c r="E167" s="95" t="n">
        <v>32</v>
      </c>
      <c r="F167" s="97"/>
      <c r="G167" s="97"/>
    </row>
    <row r="168" s="51" customFormat="true" ht="12.75" hidden="false" customHeight="false" outlineLevel="0" collapsed="false">
      <c r="A168" s="92" t="s">
        <v>1061</v>
      </c>
      <c r="B168" s="92"/>
      <c r="C168" s="93" t="s">
        <v>479</v>
      </c>
      <c r="D168" s="92"/>
      <c r="E168" s="92"/>
      <c r="F168" s="94"/>
      <c r="G168" s="94"/>
    </row>
    <row r="169" customFormat="false" ht="38.25" hidden="false" customHeight="false" outlineLevel="0" collapsed="false">
      <c r="A169" s="95" t="s">
        <v>2694</v>
      </c>
      <c r="B169" s="95" t="s">
        <v>2522</v>
      </c>
      <c r="C169" s="96" t="s">
        <v>2600</v>
      </c>
      <c r="D169" s="95" t="s">
        <v>694</v>
      </c>
      <c r="E169" s="95" t="n">
        <v>145</v>
      </c>
      <c r="F169" s="97"/>
      <c r="G169" s="97"/>
    </row>
    <row r="170" customFormat="false" ht="38.25" hidden="false" customHeight="false" outlineLevel="0" collapsed="false">
      <c r="A170" s="95" t="s">
        <v>2695</v>
      </c>
      <c r="B170" s="95" t="s">
        <v>2522</v>
      </c>
      <c r="C170" s="96" t="s">
        <v>2696</v>
      </c>
      <c r="D170" s="95" t="s">
        <v>694</v>
      </c>
      <c r="E170" s="95" t="n">
        <v>20</v>
      </c>
      <c r="F170" s="97"/>
      <c r="G170" s="97"/>
    </row>
    <row r="171" customFormat="false" ht="38.25" hidden="false" customHeight="false" outlineLevel="0" collapsed="false">
      <c r="A171" s="95" t="s">
        <v>2697</v>
      </c>
      <c r="B171" s="95" t="s">
        <v>2522</v>
      </c>
      <c r="C171" s="96" t="s">
        <v>2698</v>
      </c>
      <c r="D171" s="95" t="s">
        <v>694</v>
      </c>
      <c r="E171" s="95" t="n">
        <v>20</v>
      </c>
      <c r="F171" s="97"/>
      <c r="G171" s="97"/>
    </row>
    <row r="172" s="51" customFormat="true" ht="12.75" hidden="false" customHeight="false" outlineLevel="0" collapsed="false">
      <c r="A172" s="92" t="s">
        <v>1070</v>
      </c>
      <c r="B172" s="92"/>
      <c r="C172" s="93" t="s">
        <v>505</v>
      </c>
      <c r="D172" s="92"/>
      <c r="E172" s="92"/>
      <c r="F172" s="94"/>
      <c r="G172" s="94"/>
    </row>
    <row r="173" customFormat="false" ht="38.25" hidden="false" customHeight="false" outlineLevel="0" collapsed="false">
      <c r="A173" s="95" t="s">
        <v>2699</v>
      </c>
      <c r="B173" s="95" t="s">
        <v>2522</v>
      </c>
      <c r="C173" s="96" t="s">
        <v>2582</v>
      </c>
      <c r="D173" s="95" t="s">
        <v>665</v>
      </c>
      <c r="E173" s="95" t="n">
        <v>24</v>
      </c>
      <c r="F173" s="97"/>
      <c r="G173" s="97"/>
    </row>
    <row r="174" customFormat="false" ht="51" hidden="false" customHeight="false" outlineLevel="0" collapsed="false">
      <c r="A174" s="95" t="s">
        <v>2700</v>
      </c>
      <c r="B174" s="95" t="s">
        <v>2522</v>
      </c>
      <c r="C174" s="96" t="s">
        <v>2584</v>
      </c>
      <c r="D174" s="95" t="s">
        <v>689</v>
      </c>
      <c r="E174" s="95" t="n">
        <v>24</v>
      </c>
      <c r="F174" s="97"/>
      <c r="G174" s="97"/>
    </row>
    <row r="175" customFormat="false" ht="38.25" hidden="false" customHeight="false" outlineLevel="0" collapsed="false">
      <c r="A175" s="95" t="s">
        <v>2701</v>
      </c>
      <c r="B175" s="95" t="s">
        <v>2522</v>
      </c>
      <c r="C175" s="96" t="s">
        <v>2605</v>
      </c>
      <c r="D175" s="95" t="s">
        <v>689</v>
      </c>
      <c r="E175" s="95" t="n">
        <v>8</v>
      </c>
      <c r="F175" s="97"/>
      <c r="G175" s="97"/>
    </row>
    <row r="176" customFormat="false" ht="38.25" hidden="false" customHeight="false" outlineLevel="0" collapsed="false">
      <c r="A176" s="95" t="s">
        <v>2702</v>
      </c>
      <c r="B176" s="95" t="s">
        <v>2522</v>
      </c>
      <c r="C176" s="96" t="s">
        <v>2607</v>
      </c>
      <c r="D176" s="95" t="s">
        <v>689</v>
      </c>
      <c r="E176" s="95" t="n">
        <v>1</v>
      </c>
      <c r="F176" s="97"/>
      <c r="G176" s="97"/>
    </row>
    <row r="177" customFormat="false" ht="38.25" hidden="false" customHeight="false" outlineLevel="0" collapsed="false">
      <c r="A177" s="95" t="s">
        <v>2703</v>
      </c>
      <c r="B177" s="95" t="s">
        <v>2522</v>
      </c>
      <c r="C177" s="96" t="s">
        <v>2609</v>
      </c>
      <c r="D177" s="95" t="s">
        <v>689</v>
      </c>
      <c r="E177" s="95" t="n">
        <v>6</v>
      </c>
      <c r="F177" s="97"/>
      <c r="G177" s="97"/>
    </row>
    <row r="178" customFormat="false" ht="12.75" hidden="false" customHeight="false" outlineLevel="0" collapsed="false">
      <c r="A178" s="95" t="s">
        <v>2704</v>
      </c>
      <c r="B178" s="95" t="s">
        <v>2522</v>
      </c>
      <c r="C178" s="96" t="s">
        <v>2705</v>
      </c>
      <c r="D178" s="95" t="s">
        <v>689</v>
      </c>
      <c r="E178" s="95" t="n">
        <v>1</v>
      </c>
      <c r="F178" s="97"/>
      <c r="G178" s="97"/>
    </row>
    <row r="179" s="27" customFormat="true" ht="15.75" hidden="false" customHeight="false" outlineLevel="0" collapsed="false">
      <c r="A179" s="89" t="n">
        <v>16</v>
      </c>
      <c r="B179" s="89"/>
      <c r="C179" s="90" t="s">
        <v>546</v>
      </c>
      <c r="D179" s="89"/>
      <c r="E179" s="89"/>
      <c r="F179" s="91"/>
      <c r="G179" s="91"/>
    </row>
    <row r="180" s="51" customFormat="true" ht="12.75" hidden="false" customHeight="false" outlineLevel="0" collapsed="false">
      <c r="A180" s="92" t="s">
        <v>1090</v>
      </c>
      <c r="B180" s="92"/>
      <c r="C180" s="93" t="s">
        <v>548</v>
      </c>
      <c r="D180" s="92"/>
      <c r="E180" s="92"/>
      <c r="F180" s="94"/>
      <c r="G180" s="94"/>
    </row>
    <row r="181" customFormat="false" ht="25.5" hidden="false" customHeight="false" outlineLevel="0" collapsed="false">
      <c r="A181" s="95" t="s">
        <v>2706</v>
      </c>
      <c r="B181" s="95" t="s">
        <v>2522</v>
      </c>
      <c r="C181" s="96" t="s">
        <v>2707</v>
      </c>
      <c r="D181" s="95" t="s">
        <v>694</v>
      </c>
      <c r="E181" s="95" t="n">
        <v>1125</v>
      </c>
      <c r="F181" s="97"/>
      <c r="G181" s="97"/>
    </row>
    <row r="182" customFormat="false" ht="25.5" hidden="false" customHeight="false" outlineLevel="0" collapsed="false">
      <c r="A182" s="95" t="s">
        <v>2708</v>
      </c>
      <c r="B182" s="95" t="s">
        <v>2522</v>
      </c>
      <c r="C182" s="96" t="s">
        <v>2709</v>
      </c>
      <c r="D182" s="95" t="s">
        <v>694</v>
      </c>
      <c r="E182" s="95" t="n">
        <v>2250</v>
      </c>
      <c r="F182" s="97"/>
      <c r="G182" s="97"/>
    </row>
    <row r="183" customFormat="false" ht="25.5" hidden="false" customHeight="false" outlineLevel="0" collapsed="false">
      <c r="A183" s="95" t="s">
        <v>2710</v>
      </c>
      <c r="B183" s="95" t="s">
        <v>2522</v>
      </c>
      <c r="C183" s="96" t="s">
        <v>2618</v>
      </c>
      <c r="D183" s="95" t="s">
        <v>694</v>
      </c>
      <c r="E183" s="95" t="n">
        <v>95</v>
      </c>
      <c r="F183" s="97"/>
      <c r="G183" s="97"/>
    </row>
    <row r="184" customFormat="false" ht="38.25" hidden="false" customHeight="false" outlineLevel="0" collapsed="false">
      <c r="A184" s="95" t="s">
        <v>2711</v>
      </c>
      <c r="B184" s="95" t="s">
        <v>2522</v>
      </c>
      <c r="C184" s="96" t="s">
        <v>2712</v>
      </c>
      <c r="D184" s="95" t="s">
        <v>694</v>
      </c>
      <c r="E184" s="95" t="n">
        <v>169</v>
      </c>
      <c r="F184" s="97"/>
      <c r="G184" s="97"/>
    </row>
    <row r="185" customFormat="false" ht="38.25" hidden="false" customHeight="false" outlineLevel="0" collapsed="false">
      <c r="A185" s="95" t="s">
        <v>2713</v>
      </c>
      <c r="B185" s="95" t="s">
        <v>2522</v>
      </c>
      <c r="C185" s="96" t="s">
        <v>2714</v>
      </c>
      <c r="D185" s="95" t="s">
        <v>694</v>
      </c>
      <c r="E185" s="95" t="n">
        <v>1884</v>
      </c>
      <c r="F185" s="97"/>
      <c r="G185" s="97"/>
    </row>
    <row r="186" customFormat="false" ht="38.25" hidden="false" customHeight="false" outlineLevel="0" collapsed="false">
      <c r="A186" s="95" t="s">
        <v>2715</v>
      </c>
      <c r="B186" s="95" t="s">
        <v>2522</v>
      </c>
      <c r="C186" s="96" t="s">
        <v>2716</v>
      </c>
      <c r="D186" s="95" t="s">
        <v>694</v>
      </c>
      <c r="E186" s="95" t="n">
        <v>215</v>
      </c>
      <c r="F186" s="97"/>
      <c r="G186" s="97"/>
    </row>
    <row r="187" customFormat="false" ht="38.25" hidden="false" customHeight="false" outlineLevel="0" collapsed="false">
      <c r="A187" s="95" t="s">
        <v>2717</v>
      </c>
      <c r="B187" s="95" t="s">
        <v>2522</v>
      </c>
      <c r="C187" s="96" t="s">
        <v>2718</v>
      </c>
      <c r="D187" s="95" t="s">
        <v>694</v>
      </c>
      <c r="E187" s="95" t="n">
        <v>128</v>
      </c>
      <c r="F187" s="97"/>
      <c r="G187" s="97"/>
    </row>
    <row r="188" customFormat="false" ht="38.25" hidden="false" customHeight="false" outlineLevel="0" collapsed="false">
      <c r="A188" s="95" t="s">
        <v>2719</v>
      </c>
      <c r="B188" s="95" t="s">
        <v>2522</v>
      </c>
      <c r="C188" s="96" t="s">
        <v>2720</v>
      </c>
      <c r="D188" s="95" t="s">
        <v>694</v>
      </c>
      <c r="E188" s="95" t="n">
        <v>265</v>
      </c>
      <c r="F188" s="97"/>
      <c r="G188" s="97"/>
    </row>
    <row r="189" customFormat="false" ht="38.25" hidden="false" customHeight="false" outlineLevel="0" collapsed="false">
      <c r="A189" s="95" t="s">
        <v>2721</v>
      </c>
      <c r="B189" s="95" t="s">
        <v>2522</v>
      </c>
      <c r="C189" s="96" t="s">
        <v>2722</v>
      </c>
      <c r="D189" s="95" t="s">
        <v>694</v>
      </c>
      <c r="E189" s="95" t="n">
        <v>155</v>
      </c>
      <c r="F189" s="97"/>
      <c r="G189" s="97"/>
    </row>
    <row r="190" customFormat="false" ht="38.25" hidden="false" customHeight="false" outlineLevel="0" collapsed="false">
      <c r="A190" s="95" t="s">
        <v>2723</v>
      </c>
      <c r="B190" s="95" t="s">
        <v>2522</v>
      </c>
      <c r="C190" s="96" t="s">
        <v>2724</v>
      </c>
      <c r="D190" s="95" t="s">
        <v>694</v>
      </c>
      <c r="E190" s="95" t="n">
        <v>456</v>
      </c>
      <c r="F190" s="97"/>
      <c r="G190" s="97"/>
    </row>
    <row r="191" customFormat="false" ht="38.25" hidden="false" customHeight="false" outlineLevel="0" collapsed="false">
      <c r="A191" s="95" t="s">
        <v>2725</v>
      </c>
      <c r="B191" s="95" t="s">
        <v>2522</v>
      </c>
      <c r="C191" s="96" t="s">
        <v>2726</v>
      </c>
      <c r="D191" s="95" t="s">
        <v>694</v>
      </c>
      <c r="E191" s="95" t="n">
        <v>258</v>
      </c>
      <c r="F191" s="97"/>
      <c r="G191" s="97"/>
    </row>
    <row r="192" customFormat="false" ht="38.25" hidden="false" customHeight="false" outlineLevel="0" collapsed="false">
      <c r="A192" s="95" t="s">
        <v>2727</v>
      </c>
      <c r="B192" s="95" t="s">
        <v>2522</v>
      </c>
      <c r="C192" s="96" t="s">
        <v>2728</v>
      </c>
      <c r="D192" s="95" t="s">
        <v>694</v>
      </c>
      <c r="E192" s="95" t="n">
        <v>334</v>
      </c>
      <c r="F192" s="97"/>
      <c r="G192" s="97"/>
    </row>
    <row r="193" customFormat="false" ht="25.5" hidden="false" customHeight="false" outlineLevel="0" collapsed="false">
      <c r="A193" s="95" t="s">
        <v>2729</v>
      </c>
      <c r="B193" s="95" t="s">
        <v>2522</v>
      </c>
      <c r="C193" s="96" t="s">
        <v>2622</v>
      </c>
      <c r="D193" s="95" t="s">
        <v>694</v>
      </c>
      <c r="E193" s="95" t="n">
        <v>1125</v>
      </c>
      <c r="F193" s="97"/>
      <c r="G193" s="97"/>
    </row>
    <row r="194" customFormat="false" ht="51" hidden="false" customHeight="false" outlineLevel="0" collapsed="false">
      <c r="A194" s="95" t="s">
        <v>2730</v>
      </c>
      <c r="B194" s="95" t="s">
        <v>2522</v>
      </c>
      <c r="C194" s="96" t="s">
        <v>2731</v>
      </c>
      <c r="D194" s="95" t="s">
        <v>689</v>
      </c>
      <c r="E194" s="95" t="n">
        <v>25</v>
      </c>
      <c r="F194" s="97"/>
      <c r="G194" s="97"/>
    </row>
    <row r="195" s="51" customFormat="true" ht="12.75" hidden="false" customHeight="false" outlineLevel="0" collapsed="false">
      <c r="A195" s="92" t="s">
        <v>2732</v>
      </c>
      <c r="B195" s="92"/>
      <c r="C195" s="93" t="s">
        <v>550</v>
      </c>
      <c r="D195" s="92"/>
      <c r="E195" s="92"/>
      <c r="F195" s="94"/>
      <c r="G195" s="94"/>
    </row>
    <row r="196" customFormat="false" ht="25.5" hidden="false" customHeight="false" outlineLevel="0" collapsed="false">
      <c r="A196" s="95" t="s">
        <v>2733</v>
      </c>
      <c r="B196" s="95" t="s">
        <v>2522</v>
      </c>
      <c r="C196" s="96" t="s">
        <v>2734</v>
      </c>
      <c r="D196" s="95" t="s">
        <v>689</v>
      </c>
      <c r="E196" s="95" t="n">
        <v>5</v>
      </c>
      <c r="F196" s="97"/>
      <c r="G196" s="97"/>
    </row>
    <row r="197" customFormat="false" ht="12.75" hidden="false" customHeight="false" outlineLevel="0" collapsed="false">
      <c r="A197" s="95" t="s">
        <v>2735</v>
      </c>
      <c r="B197" s="95" t="s">
        <v>2522</v>
      </c>
      <c r="C197" s="96" t="s">
        <v>2736</v>
      </c>
      <c r="D197" s="95" t="s">
        <v>689</v>
      </c>
      <c r="E197" s="95" t="n">
        <v>5</v>
      </c>
      <c r="F197" s="97"/>
      <c r="G197" s="97"/>
    </row>
    <row r="198" customFormat="false" ht="25.5" hidden="false" customHeight="false" outlineLevel="0" collapsed="false">
      <c r="A198" s="95" t="s">
        <v>2737</v>
      </c>
      <c r="B198" s="95" t="s">
        <v>2522</v>
      </c>
      <c r="C198" s="96" t="s">
        <v>2738</v>
      </c>
      <c r="D198" s="95" t="s">
        <v>689</v>
      </c>
      <c r="E198" s="95" t="n">
        <v>3</v>
      </c>
      <c r="F198" s="97"/>
      <c r="G198" s="97"/>
    </row>
    <row r="199" customFormat="false" ht="25.5" hidden="false" customHeight="false" outlineLevel="0" collapsed="false">
      <c r="A199" s="95" t="s">
        <v>2739</v>
      </c>
      <c r="B199" s="95" t="s">
        <v>2522</v>
      </c>
      <c r="C199" s="96" t="s">
        <v>2740</v>
      </c>
      <c r="D199" s="95" t="s">
        <v>689</v>
      </c>
      <c r="E199" s="95" t="n">
        <v>8</v>
      </c>
      <c r="F199" s="97"/>
      <c r="G199" s="97"/>
    </row>
    <row r="200" customFormat="false" ht="25.5" hidden="false" customHeight="false" outlineLevel="0" collapsed="false">
      <c r="A200" s="95" t="s">
        <v>2741</v>
      </c>
      <c r="B200" s="95" t="s">
        <v>2522</v>
      </c>
      <c r="C200" s="96" t="s">
        <v>2742</v>
      </c>
      <c r="D200" s="95" t="s">
        <v>2743</v>
      </c>
      <c r="E200" s="95" t="n">
        <v>5</v>
      </c>
      <c r="F200" s="97"/>
      <c r="G200" s="97"/>
    </row>
    <row r="201" s="51" customFormat="true" ht="12.75" hidden="false" customHeight="false" outlineLevel="0" collapsed="false">
      <c r="A201" s="92" t="s">
        <v>2744</v>
      </c>
      <c r="B201" s="92"/>
      <c r="C201" s="93" t="s">
        <v>552</v>
      </c>
      <c r="D201" s="92"/>
      <c r="E201" s="92"/>
      <c r="F201" s="94"/>
      <c r="G201" s="94"/>
    </row>
    <row r="202" customFormat="false" ht="25.5" hidden="false" customHeight="false" outlineLevel="0" collapsed="false">
      <c r="A202" s="95" t="s">
        <v>2745</v>
      </c>
      <c r="B202" s="95" t="s">
        <v>2522</v>
      </c>
      <c r="C202" s="96" t="s">
        <v>2746</v>
      </c>
      <c r="D202" s="95" t="s">
        <v>665</v>
      </c>
      <c r="E202" s="95" t="n">
        <v>1</v>
      </c>
      <c r="F202" s="97"/>
      <c r="G202" s="97"/>
    </row>
    <row r="203" s="51" customFormat="true" ht="12.75" hidden="false" customHeight="false" outlineLevel="0" collapsed="false">
      <c r="A203" s="92" t="s">
        <v>2747</v>
      </c>
      <c r="B203" s="92"/>
      <c r="C203" s="93" t="s">
        <v>554</v>
      </c>
      <c r="D203" s="92"/>
      <c r="E203" s="92"/>
      <c r="F203" s="94"/>
      <c r="G203" s="94"/>
    </row>
    <row r="204" customFormat="false" ht="38.25" hidden="false" customHeight="false" outlineLevel="0" collapsed="false">
      <c r="A204" s="95" t="s">
        <v>2748</v>
      </c>
      <c r="B204" s="95" t="s">
        <v>2525</v>
      </c>
      <c r="C204" s="96" t="s">
        <v>2749</v>
      </c>
      <c r="D204" s="95" t="s">
        <v>665</v>
      </c>
      <c r="E204" s="95" t="n">
        <v>1</v>
      </c>
      <c r="F204" s="97"/>
      <c r="G204" s="97"/>
    </row>
    <row r="205" customFormat="false" ht="12.75" hidden="false" customHeight="false" outlineLevel="0" collapsed="false">
      <c r="A205" s="95" t="s">
        <v>2750</v>
      </c>
      <c r="B205" s="95" t="s">
        <v>2525</v>
      </c>
      <c r="C205" s="96" t="s">
        <v>2751</v>
      </c>
      <c r="D205" s="95" t="s">
        <v>665</v>
      </c>
      <c r="E205" s="95" t="n">
        <v>1</v>
      </c>
      <c r="F205" s="97"/>
      <c r="G205" s="97"/>
    </row>
    <row r="206" s="51" customFormat="true" ht="12.75" hidden="false" customHeight="false" outlineLevel="0" collapsed="false">
      <c r="A206" s="92" t="n">
        <v>17</v>
      </c>
      <c r="B206" s="92"/>
      <c r="C206" s="93" t="s">
        <v>556</v>
      </c>
      <c r="D206" s="92"/>
      <c r="E206" s="92"/>
      <c r="F206" s="94"/>
      <c r="G206" s="94"/>
    </row>
    <row r="207" customFormat="false" ht="12.75" hidden="false" customHeight="false" outlineLevel="0" collapsed="false">
      <c r="A207" s="95" t="s">
        <v>2752</v>
      </c>
      <c r="B207" s="95" t="s">
        <v>2522</v>
      </c>
      <c r="C207" s="96" t="s">
        <v>2753</v>
      </c>
      <c r="D207" s="95" t="s">
        <v>689</v>
      </c>
      <c r="E207" s="95" t="n">
        <v>1</v>
      </c>
      <c r="F207" s="97"/>
      <c r="G207" s="97"/>
    </row>
    <row r="208" customFormat="false" ht="38.25" hidden="false" customHeight="false" outlineLevel="0" collapsed="false">
      <c r="A208" s="95" t="s">
        <v>2754</v>
      </c>
      <c r="B208" s="95" t="s">
        <v>2522</v>
      </c>
      <c r="C208" s="96" t="s">
        <v>2755</v>
      </c>
      <c r="D208" s="95" t="s">
        <v>689</v>
      </c>
      <c r="E208" s="95" t="n">
        <v>1</v>
      </c>
      <c r="F208" s="97"/>
      <c r="G208" s="97"/>
    </row>
    <row r="209" customFormat="false" ht="25.5" hidden="false" customHeight="false" outlineLevel="0" collapsed="false">
      <c r="A209" s="95" t="s">
        <v>2756</v>
      </c>
      <c r="B209" s="95" t="s">
        <v>2522</v>
      </c>
      <c r="C209" s="96" t="s">
        <v>2757</v>
      </c>
      <c r="D209" s="95" t="s">
        <v>689</v>
      </c>
      <c r="E209" s="95" t="n">
        <v>1</v>
      </c>
      <c r="F209" s="97"/>
      <c r="G209" s="97"/>
    </row>
    <row r="210" customFormat="false" ht="25.5" hidden="false" customHeight="false" outlineLevel="0" collapsed="false">
      <c r="A210" s="95" t="s">
        <v>2758</v>
      </c>
      <c r="B210" s="95" t="s">
        <v>2522</v>
      </c>
      <c r="C210" s="96" t="s">
        <v>2759</v>
      </c>
      <c r="D210" s="95" t="s">
        <v>689</v>
      </c>
      <c r="E210" s="95" t="n">
        <v>1</v>
      </c>
      <c r="F210" s="97"/>
      <c r="G210" s="97"/>
    </row>
    <row r="211" customFormat="false" ht="15.75" hidden="false" customHeight="false" outlineLevel="0" collapsed="false">
      <c r="A211" s="99" t="s">
        <v>1435</v>
      </c>
      <c r="B211" s="100"/>
      <c r="C211" s="109" t="str">
        <f aca="false">A1</f>
        <v>TOM E - Branża elektryczna 
SIECI I INSTALACJE ELEKTRYCZNE</v>
      </c>
      <c r="D211" s="109"/>
      <c r="E211" s="109"/>
      <c r="F211" s="109"/>
      <c r="G211" s="91" t="n">
        <f aca="false">SUM(G4:G210)</f>
        <v>0</v>
      </c>
    </row>
  </sheetData>
  <mergeCells count="2">
    <mergeCell ref="A1:G1"/>
    <mergeCell ref="C211:F2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3" min="3" style="0" width="49.28"/>
    <col collapsed="false" customWidth="true" hidden="false" outlineLevel="0" max="4" min="4" style="0" width="9.85"/>
    <col collapsed="false" customWidth="true" hidden="false" outlineLevel="0" max="6" min="6" style="0" width="12.7"/>
    <col collapsed="false" customWidth="true" hidden="false" outlineLevel="0" max="7" min="7" style="0" width="15.13"/>
  </cols>
  <sheetData>
    <row r="1" customFormat="false" ht="46.5" hidden="false" customHeight="true" outlineLevel="0" collapsed="false">
      <c r="A1" s="108" t="str">
        <f aca="false">'TABELA CENY'!C342</f>
        <v>TOM Au - Branża automatyka 
INSTALACJE I URZĄDZENIA AKPIA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473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475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2525</v>
      </c>
      <c r="C6" s="96" t="s">
        <v>2760</v>
      </c>
      <c r="D6" s="95" t="s">
        <v>665</v>
      </c>
      <c r="E6" s="95" t="n">
        <v>1</v>
      </c>
      <c r="F6" s="97"/>
      <c r="G6" s="97"/>
    </row>
    <row r="7" s="51" customFormat="true" ht="12.75" hidden="false" customHeight="false" outlineLevel="0" collapsed="false">
      <c r="A7" s="92" t="s">
        <v>86</v>
      </c>
      <c r="B7" s="92"/>
      <c r="C7" s="93" t="s">
        <v>562</v>
      </c>
      <c r="D7" s="92"/>
      <c r="E7" s="92"/>
      <c r="F7" s="94"/>
      <c r="G7" s="94"/>
    </row>
    <row r="8" customFormat="false" ht="12.75" hidden="false" customHeight="false" outlineLevel="0" collapsed="false">
      <c r="A8" s="95" t="s">
        <v>2524</v>
      </c>
      <c r="B8" s="95" t="s">
        <v>2525</v>
      </c>
      <c r="C8" s="96" t="s">
        <v>2761</v>
      </c>
      <c r="D8" s="95" t="s">
        <v>2527</v>
      </c>
      <c r="E8" s="95" t="n">
        <v>1</v>
      </c>
      <c r="F8" s="97"/>
      <c r="G8" s="97"/>
    </row>
    <row r="9" customFormat="false" ht="12.75" hidden="false" customHeight="false" outlineLevel="0" collapsed="false">
      <c r="A9" s="95" t="s">
        <v>2528</v>
      </c>
      <c r="B9" s="95" t="s">
        <v>2525</v>
      </c>
      <c r="C9" s="96" t="s">
        <v>2762</v>
      </c>
      <c r="D9" s="95" t="s">
        <v>2527</v>
      </c>
      <c r="E9" s="95" t="n">
        <v>1</v>
      </c>
      <c r="F9" s="97"/>
      <c r="G9" s="97"/>
    </row>
    <row r="10" customFormat="false" ht="25.5" hidden="false" customHeight="false" outlineLevel="0" collapsed="false">
      <c r="A10" s="95" t="s">
        <v>2124</v>
      </c>
      <c r="B10" s="95" t="s">
        <v>2525</v>
      </c>
      <c r="C10" s="96" t="s">
        <v>2529</v>
      </c>
      <c r="D10" s="95" t="s">
        <v>689</v>
      </c>
      <c r="E10" s="95" t="n">
        <v>420</v>
      </c>
      <c r="F10" s="97"/>
      <c r="G10" s="97"/>
    </row>
    <row r="11" customFormat="false" ht="38.25" hidden="false" customHeight="false" outlineLevel="0" collapsed="false">
      <c r="A11" s="95" t="s">
        <v>1832</v>
      </c>
      <c r="B11" s="95" t="s">
        <v>2525</v>
      </c>
      <c r="C11" s="96" t="s">
        <v>2532</v>
      </c>
      <c r="D11" s="95" t="s">
        <v>689</v>
      </c>
      <c r="E11" s="95" t="n">
        <v>420</v>
      </c>
      <c r="F11" s="97"/>
      <c r="G11" s="97"/>
    </row>
    <row r="12" s="51" customFormat="true" ht="12.75" hidden="false" customHeight="false" outlineLevel="0" collapsed="false">
      <c r="A12" s="92" t="s">
        <v>92</v>
      </c>
      <c r="B12" s="92"/>
      <c r="C12" s="93" t="s">
        <v>479</v>
      </c>
      <c r="D12" s="92"/>
      <c r="E12" s="92"/>
      <c r="F12" s="94"/>
      <c r="G12" s="94"/>
    </row>
    <row r="13" customFormat="false" ht="38.25" hidden="false" customHeight="false" outlineLevel="0" collapsed="false">
      <c r="A13" s="95" t="s">
        <v>2127</v>
      </c>
      <c r="B13" s="95" t="s">
        <v>2525</v>
      </c>
      <c r="C13" s="96" t="s">
        <v>2763</v>
      </c>
      <c r="D13" s="95" t="s">
        <v>694</v>
      </c>
      <c r="E13" s="95" t="n">
        <v>85</v>
      </c>
      <c r="F13" s="97"/>
      <c r="G13" s="97"/>
    </row>
    <row r="14" s="51" customFormat="true" ht="12.75" hidden="false" customHeight="false" outlineLevel="0" collapsed="false">
      <c r="A14" s="92" t="s">
        <v>96</v>
      </c>
      <c r="B14" s="92"/>
      <c r="C14" s="93" t="s">
        <v>481</v>
      </c>
      <c r="D14" s="92"/>
      <c r="E14" s="92"/>
      <c r="F14" s="94"/>
      <c r="G14" s="94"/>
    </row>
    <row r="15" customFormat="false" ht="12.75" hidden="false" customHeight="false" outlineLevel="0" collapsed="false">
      <c r="A15" s="95" t="s">
        <v>2764</v>
      </c>
      <c r="B15" s="95" t="s">
        <v>2765</v>
      </c>
      <c r="C15" s="96" t="s">
        <v>2766</v>
      </c>
      <c r="D15" s="95" t="s">
        <v>2767</v>
      </c>
      <c r="E15" s="95" t="n">
        <v>15</v>
      </c>
      <c r="F15" s="97"/>
      <c r="G15" s="97"/>
    </row>
    <row r="16" s="51" customFormat="true" ht="12.75" hidden="false" customHeight="false" outlineLevel="0" collapsed="false">
      <c r="A16" s="92" t="s">
        <v>102</v>
      </c>
      <c r="B16" s="92"/>
      <c r="C16" s="93" t="s">
        <v>566</v>
      </c>
      <c r="D16" s="92"/>
      <c r="E16" s="92"/>
      <c r="F16" s="94"/>
      <c r="G16" s="94"/>
    </row>
    <row r="17" customFormat="false" ht="25.5" hidden="false" customHeight="false" outlineLevel="0" collapsed="false">
      <c r="A17" s="95" t="s">
        <v>2768</v>
      </c>
      <c r="B17" s="95" t="s">
        <v>2525</v>
      </c>
      <c r="C17" s="96" t="s">
        <v>2769</v>
      </c>
      <c r="D17" s="95" t="s">
        <v>665</v>
      </c>
      <c r="E17" s="95" t="n">
        <v>1</v>
      </c>
      <c r="F17" s="97"/>
      <c r="G17" s="97"/>
    </row>
    <row r="18" s="27" customFormat="true" ht="31.5" hidden="false" customHeight="false" outlineLevel="0" collapsed="false">
      <c r="A18" s="89" t="n">
        <v>2</v>
      </c>
      <c r="B18" s="89"/>
      <c r="C18" s="90" t="s">
        <v>568</v>
      </c>
      <c r="D18" s="89"/>
      <c r="E18" s="89"/>
      <c r="F18" s="91"/>
      <c r="G18" s="91"/>
    </row>
    <row r="19" s="51" customFormat="true" ht="12.75" hidden="false" customHeight="false" outlineLevel="0" collapsed="false">
      <c r="A19" s="92" t="s">
        <v>251</v>
      </c>
      <c r="B19" s="92"/>
      <c r="C19" s="93" t="s">
        <v>570</v>
      </c>
      <c r="D19" s="92"/>
      <c r="E19" s="92"/>
      <c r="F19" s="94"/>
      <c r="G19" s="94"/>
    </row>
    <row r="20" customFormat="false" ht="51" hidden="false" customHeight="false" outlineLevel="0" collapsed="false">
      <c r="A20" s="95" t="s">
        <v>2770</v>
      </c>
      <c r="B20" s="95" t="s">
        <v>2525</v>
      </c>
      <c r="C20" s="96" t="s">
        <v>2771</v>
      </c>
      <c r="D20" s="95" t="s">
        <v>689</v>
      </c>
      <c r="E20" s="95" t="n">
        <v>1</v>
      </c>
      <c r="F20" s="97"/>
      <c r="G20" s="97"/>
    </row>
    <row r="21" s="27" customFormat="true" ht="15.75" hidden="false" customHeight="false" outlineLevel="0" collapsed="false">
      <c r="A21" s="89" t="n">
        <v>3</v>
      </c>
      <c r="B21" s="89"/>
      <c r="C21" s="90" t="s">
        <v>483</v>
      </c>
      <c r="D21" s="89"/>
      <c r="E21" s="89"/>
      <c r="F21" s="91"/>
      <c r="G21" s="91"/>
    </row>
    <row r="22" s="51" customFormat="true" ht="12.75" hidden="false" customHeight="false" outlineLevel="0" collapsed="false">
      <c r="A22" s="92" t="s">
        <v>276</v>
      </c>
      <c r="B22" s="92"/>
      <c r="C22" s="93" t="s">
        <v>485</v>
      </c>
      <c r="D22" s="92"/>
      <c r="E22" s="92"/>
      <c r="F22" s="94"/>
      <c r="G22" s="94"/>
    </row>
    <row r="23" customFormat="false" ht="25.5" hidden="false" customHeight="false" outlineLevel="0" collapsed="false">
      <c r="A23" s="95" t="s">
        <v>2772</v>
      </c>
      <c r="B23" s="95" t="s">
        <v>2525</v>
      </c>
      <c r="C23" s="96" t="s">
        <v>2543</v>
      </c>
      <c r="D23" s="95" t="s">
        <v>689</v>
      </c>
      <c r="E23" s="95" t="n">
        <v>50</v>
      </c>
      <c r="F23" s="97"/>
      <c r="G23" s="97"/>
    </row>
    <row r="24" customFormat="false" ht="51" hidden="false" customHeight="false" outlineLevel="0" collapsed="false">
      <c r="A24" s="95" t="s">
        <v>2773</v>
      </c>
      <c r="B24" s="95" t="s">
        <v>2525</v>
      </c>
      <c r="C24" s="96" t="s">
        <v>2545</v>
      </c>
      <c r="D24" s="95" t="s">
        <v>689</v>
      </c>
      <c r="E24" s="95" t="n">
        <v>50</v>
      </c>
      <c r="F24" s="97"/>
      <c r="G24" s="97"/>
    </row>
    <row r="25" customFormat="false" ht="38.25" hidden="false" customHeight="false" outlineLevel="0" collapsed="false">
      <c r="A25" s="95" t="s">
        <v>2774</v>
      </c>
      <c r="B25" s="95" t="s">
        <v>2525</v>
      </c>
      <c r="C25" s="96" t="s">
        <v>2547</v>
      </c>
      <c r="D25" s="95" t="s">
        <v>694</v>
      </c>
      <c r="E25" s="95" t="n">
        <v>50</v>
      </c>
      <c r="F25" s="97"/>
      <c r="G25" s="97"/>
    </row>
    <row r="26" s="51" customFormat="true" ht="12.75" hidden="false" customHeight="false" outlineLevel="0" collapsed="false">
      <c r="A26" s="92" t="s">
        <v>290</v>
      </c>
      <c r="B26" s="92"/>
      <c r="C26" s="93" t="s">
        <v>570</v>
      </c>
      <c r="D26" s="92"/>
      <c r="E26" s="92"/>
      <c r="F26" s="94"/>
      <c r="G26" s="94"/>
    </row>
    <row r="27" customFormat="false" ht="51" hidden="false" customHeight="false" outlineLevel="0" collapsed="false">
      <c r="A27" s="95" t="s">
        <v>2775</v>
      </c>
      <c r="B27" s="95" t="s">
        <v>2525</v>
      </c>
      <c r="C27" s="96" t="s">
        <v>2771</v>
      </c>
      <c r="D27" s="95" t="s">
        <v>689</v>
      </c>
      <c r="E27" s="95" t="n">
        <v>2</v>
      </c>
      <c r="F27" s="97"/>
      <c r="G27" s="97"/>
    </row>
    <row r="28" s="51" customFormat="true" ht="12.75" hidden="false" customHeight="false" outlineLevel="0" collapsed="false">
      <c r="A28" s="92" t="s">
        <v>2212</v>
      </c>
      <c r="B28" s="92"/>
      <c r="C28" s="93" t="s">
        <v>575</v>
      </c>
      <c r="D28" s="92"/>
      <c r="E28" s="92"/>
      <c r="F28" s="94"/>
      <c r="G28" s="94"/>
    </row>
    <row r="29" customFormat="false" ht="38.25" hidden="false" customHeight="false" outlineLevel="0" collapsed="false">
      <c r="A29" s="95" t="s">
        <v>2776</v>
      </c>
      <c r="B29" s="95" t="s">
        <v>2765</v>
      </c>
      <c r="C29" s="96" t="s">
        <v>2777</v>
      </c>
      <c r="D29" s="95" t="s">
        <v>2778</v>
      </c>
      <c r="E29" s="95" t="n">
        <v>4</v>
      </c>
      <c r="F29" s="97"/>
      <c r="G29" s="97"/>
    </row>
    <row r="30" customFormat="false" ht="25.5" hidden="false" customHeight="false" outlineLevel="0" collapsed="false">
      <c r="A30" s="95" t="s">
        <v>2779</v>
      </c>
      <c r="B30" s="95" t="s">
        <v>2525</v>
      </c>
      <c r="C30" s="96" t="s">
        <v>2780</v>
      </c>
      <c r="D30" s="95" t="s">
        <v>2778</v>
      </c>
      <c r="E30" s="95" t="n">
        <v>1</v>
      </c>
      <c r="F30" s="97"/>
      <c r="G30" s="97"/>
    </row>
    <row r="31" customFormat="false" ht="51" hidden="false" customHeight="false" outlineLevel="0" collapsed="false">
      <c r="A31" s="95" t="s">
        <v>2781</v>
      </c>
      <c r="B31" s="95" t="s">
        <v>2765</v>
      </c>
      <c r="C31" s="96" t="s">
        <v>2782</v>
      </c>
      <c r="D31" s="95" t="s">
        <v>689</v>
      </c>
      <c r="E31" s="95" t="n">
        <v>1</v>
      </c>
      <c r="F31" s="97"/>
      <c r="G31" s="97"/>
    </row>
    <row r="32" s="27" customFormat="true" ht="31.5" hidden="false" customHeight="false" outlineLevel="0" collapsed="false">
      <c r="A32" s="89" t="n">
        <v>4</v>
      </c>
      <c r="B32" s="89"/>
      <c r="C32" s="90" t="s">
        <v>487</v>
      </c>
      <c r="D32" s="89"/>
      <c r="E32" s="89"/>
      <c r="F32" s="91"/>
      <c r="G32" s="91"/>
    </row>
    <row r="33" s="51" customFormat="true" ht="12.75" hidden="false" customHeight="false" outlineLevel="0" collapsed="false">
      <c r="A33" s="92" t="s">
        <v>306</v>
      </c>
      <c r="B33" s="92"/>
      <c r="C33" s="93" t="s">
        <v>485</v>
      </c>
      <c r="D33" s="92"/>
      <c r="E33" s="92"/>
      <c r="F33" s="94"/>
      <c r="G33" s="94"/>
    </row>
    <row r="34" customFormat="false" ht="25.5" hidden="false" customHeight="false" outlineLevel="0" collapsed="false">
      <c r="A34" s="95" t="s">
        <v>2783</v>
      </c>
      <c r="B34" s="95" t="s">
        <v>2525</v>
      </c>
      <c r="C34" s="96" t="s">
        <v>2543</v>
      </c>
      <c r="D34" s="95" t="s">
        <v>689</v>
      </c>
      <c r="E34" s="95" t="n">
        <v>120</v>
      </c>
      <c r="F34" s="97"/>
      <c r="G34" s="97"/>
    </row>
    <row r="35" customFormat="false" ht="51" hidden="false" customHeight="false" outlineLevel="0" collapsed="false">
      <c r="A35" s="95" t="s">
        <v>2784</v>
      </c>
      <c r="B35" s="95" t="s">
        <v>2525</v>
      </c>
      <c r="C35" s="96" t="s">
        <v>2545</v>
      </c>
      <c r="D35" s="95" t="s">
        <v>689</v>
      </c>
      <c r="E35" s="95" t="n">
        <v>120</v>
      </c>
      <c r="F35" s="97"/>
      <c r="G35" s="97"/>
    </row>
    <row r="36" customFormat="false" ht="38.25" hidden="false" customHeight="false" outlineLevel="0" collapsed="false">
      <c r="A36" s="95" t="s">
        <v>2785</v>
      </c>
      <c r="B36" s="95" t="s">
        <v>2525</v>
      </c>
      <c r="C36" s="96" t="s">
        <v>2547</v>
      </c>
      <c r="D36" s="95" t="s">
        <v>694</v>
      </c>
      <c r="E36" s="95" t="n">
        <v>120</v>
      </c>
      <c r="F36" s="97"/>
      <c r="G36" s="97"/>
    </row>
    <row r="37" s="51" customFormat="true" ht="12.75" hidden="false" customHeight="false" outlineLevel="0" collapsed="false">
      <c r="A37" s="92" t="s">
        <v>742</v>
      </c>
      <c r="B37" s="92"/>
      <c r="C37" s="93" t="s">
        <v>570</v>
      </c>
      <c r="D37" s="92"/>
      <c r="E37" s="92"/>
      <c r="F37" s="94"/>
      <c r="G37" s="94"/>
    </row>
    <row r="38" customFormat="false" ht="51" hidden="false" customHeight="false" outlineLevel="0" collapsed="false">
      <c r="A38" s="95" t="s">
        <v>2786</v>
      </c>
      <c r="B38" s="95" t="s">
        <v>2525</v>
      </c>
      <c r="C38" s="96" t="s">
        <v>2771</v>
      </c>
      <c r="D38" s="95" t="s">
        <v>689</v>
      </c>
      <c r="E38" s="95" t="n">
        <v>7</v>
      </c>
      <c r="F38" s="97"/>
      <c r="G38" s="97"/>
    </row>
    <row r="39" s="51" customFormat="true" ht="12.75" hidden="false" customHeight="false" outlineLevel="0" collapsed="false">
      <c r="A39" s="92" t="s">
        <v>750</v>
      </c>
      <c r="B39" s="92"/>
      <c r="C39" s="93" t="s">
        <v>575</v>
      </c>
      <c r="D39" s="92"/>
      <c r="E39" s="92"/>
      <c r="F39" s="94"/>
      <c r="G39" s="94"/>
    </row>
    <row r="40" customFormat="false" ht="25.5" hidden="false" customHeight="false" outlineLevel="0" collapsed="false">
      <c r="A40" s="95" t="s">
        <v>2787</v>
      </c>
      <c r="B40" s="95" t="s">
        <v>2765</v>
      </c>
      <c r="C40" s="96" t="s">
        <v>2788</v>
      </c>
      <c r="D40" s="95" t="s">
        <v>2778</v>
      </c>
      <c r="E40" s="95" t="n">
        <v>2</v>
      </c>
      <c r="F40" s="97"/>
      <c r="G40" s="97"/>
    </row>
    <row r="41" customFormat="false" ht="25.5" hidden="false" customHeight="false" outlineLevel="0" collapsed="false">
      <c r="A41" s="95" t="s">
        <v>2789</v>
      </c>
      <c r="B41" s="95" t="s">
        <v>2765</v>
      </c>
      <c r="C41" s="96" t="s">
        <v>2790</v>
      </c>
      <c r="D41" s="95" t="s">
        <v>2778</v>
      </c>
      <c r="E41" s="95" t="n">
        <v>1</v>
      </c>
      <c r="F41" s="97"/>
      <c r="G41" s="97"/>
    </row>
    <row r="42" customFormat="false" ht="25.5" hidden="false" customHeight="false" outlineLevel="0" collapsed="false">
      <c r="A42" s="95" t="s">
        <v>2791</v>
      </c>
      <c r="B42" s="95" t="s">
        <v>2765</v>
      </c>
      <c r="C42" s="96" t="s">
        <v>2792</v>
      </c>
      <c r="D42" s="95" t="s">
        <v>2778</v>
      </c>
      <c r="E42" s="95" t="n">
        <v>1</v>
      </c>
      <c r="F42" s="97"/>
      <c r="G42" s="97"/>
    </row>
    <row r="43" customFormat="false" ht="25.5" hidden="false" customHeight="false" outlineLevel="0" collapsed="false">
      <c r="A43" s="95" t="s">
        <v>2793</v>
      </c>
      <c r="B43" s="95" t="s">
        <v>2765</v>
      </c>
      <c r="C43" s="96" t="s">
        <v>2794</v>
      </c>
      <c r="D43" s="95" t="s">
        <v>2778</v>
      </c>
      <c r="E43" s="95" t="n">
        <v>1</v>
      </c>
      <c r="F43" s="97"/>
      <c r="G43" s="97"/>
    </row>
    <row r="44" customFormat="false" ht="25.5" hidden="false" customHeight="false" outlineLevel="0" collapsed="false">
      <c r="A44" s="95" t="s">
        <v>2795</v>
      </c>
      <c r="B44" s="95" t="s">
        <v>2765</v>
      </c>
      <c r="C44" s="96" t="s">
        <v>2796</v>
      </c>
      <c r="D44" s="95" t="s">
        <v>2778</v>
      </c>
      <c r="E44" s="95" t="n">
        <v>3</v>
      </c>
      <c r="F44" s="97"/>
      <c r="G44" s="97"/>
    </row>
    <row r="45" customFormat="false" ht="51" hidden="false" customHeight="false" outlineLevel="0" collapsed="false">
      <c r="A45" s="95" t="s">
        <v>2797</v>
      </c>
      <c r="B45" s="95" t="s">
        <v>2765</v>
      </c>
      <c r="C45" s="96" t="s">
        <v>2782</v>
      </c>
      <c r="D45" s="95" t="s">
        <v>689</v>
      </c>
      <c r="E45" s="95" t="n">
        <v>5</v>
      </c>
      <c r="F45" s="97"/>
      <c r="G45" s="97"/>
    </row>
    <row r="46" s="27" customFormat="true" ht="31.5" hidden="false" customHeight="false" outlineLevel="0" collapsed="false">
      <c r="A46" s="89" t="n">
        <v>5</v>
      </c>
      <c r="B46" s="89"/>
      <c r="C46" s="90" t="s">
        <v>490</v>
      </c>
      <c r="D46" s="89"/>
      <c r="E46" s="89"/>
      <c r="F46" s="91"/>
      <c r="G46" s="91"/>
    </row>
    <row r="47" s="51" customFormat="true" ht="12.75" hidden="false" customHeight="false" outlineLevel="0" collapsed="false">
      <c r="A47" s="92" t="s">
        <v>315</v>
      </c>
      <c r="B47" s="92"/>
      <c r="C47" s="93" t="s">
        <v>492</v>
      </c>
      <c r="D47" s="92"/>
      <c r="E47" s="92"/>
      <c r="F47" s="94"/>
      <c r="G47" s="94"/>
    </row>
    <row r="48" customFormat="false" ht="12.75" hidden="false" customHeight="false" outlineLevel="0" collapsed="false">
      <c r="A48" s="95" t="s">
        <v>2798</v>
      </c>
      <c r="B48" s="95" t="s">
        <v>2525</v>
      </c>
      <c r="C48" s="96" t="s">
        <v>2799</v>
      </c>
      <c r="D48" s="95" t="s">
        <v>665</v>
      </c>
      <c r="E48" s="95" t="n">
        <v>1</v>
      </c>
      <c r="F48" s="97"/>
      <c r="G48" s="97"/>
    </row>
    <row r="49" s="51" customFormat="true" ht="12.75" hidden="false" customHeight="false" outlineLevel="0" collapsed="false">
      <c r="A49" s="92" t="s">
        <v>760</v>
      </c>
      <c r="B49" s="92"/>
      <c r="C49" s="93" t="s">
        <v>570</v>
      </c>
      <c r="D49" s="92"/>
      <c r="E49" s="92"/>
      <c r="F49" s="94"/>
      <c r="G49" s="94"/>
    </row>
    <row r="50" customFormat="false" ht="51" hidden="false" customHeight="false" outlineLevel="0" collapsed="false">
      <c r="A50" s="95" t="s">
        <v>2564</v>
      </c>
      <c r="B50" s="95" t="s">
        <v>2525</v>
      </c>
      <c r="C50" s="96" t="s">
        <v>2771</v>
      </c>
      <c r="D50" s="95" t="s">
        <v>689</v>
      </c>
      <c r="E50" s="95" t="n">
        <v>1</v>
      </c>
      <c r="F50" s="97"/>
      <c r="G50" s="97"/>
    </row>
    <row r="51" s="51" customFormat="true" ht="12.75" hidden="false" customHeight="false" outlineLevel="0" collapsed="false">
      <c r="A51" s="92" t="s">
        <v>763</v>
      </c>
      <c r="B51" s="92"/>
      <c r="C51" s="93" t="s">
        <v>575</v>
      </c>
      <c r="D51" s="92"/>
      <c r="E51" s="92"/>
      <c r="F51" s="94"/>
      <c r="G51" s="94"/>
    </row>
    <row r="52" customFormat="false" ht="25.5" hidden="false" customHeight="false" outlineLevel="0" collapsed="false">
      <c r="A52" s="95" t="s">
        <v>2800</v>
      </c>
      <c r="B52" s="95" t="s">
        <v>2525</v>
      </c>
      <c r="C52" s="96" t="s">
        <v>2801</v>
      </c>
      <c r="D52" s="95" t="s">
        <v>2778</v>
      </c>
      <c r="E52" s="95" t="n">
        <v>1</v>
      </c>
      <c r="F52" s="97"/>
      <c r="G52" s="97"/>
    </row>
    <row r="53" s="27" customFormat="true" ht="15.75" hidden="false" customHeight="false" outlineLevel="0" collapsed="false">
      <c r="A53" s="89" t="n">
        <v>6</v>
      </c>
      <c r="B53" s="89"/>
      <c r="C53" s="90" t="s">
        <v>494</v>
      </c>
      <c r="D53" s="89"/>
      <c r="E53" s="89"/>
      <c r="F53" s="91"/>
      <c r="G53" s="91"/>
    </row>
    <row r="54" s="51" customFormat="true" ht="12.75" hidden="false" customHeight="false" outlineLevel="0" collapsed="false">
      <c r="A54" s="92" t="s">
        <v>324</v>
      </c>
      <c r="B54" s="92"/>
      <c r="C54" s="93" t="s">
        <v>475</v>
      </c>
      <c r="D54" s="92"/>
      <c r="E54" s="92"/>
      <c r="F54" s="94"/>
      <c r="G54" s="94"/>
    </row>
    <row r="55" customFormat="false" ht="12.75" hidden="false" customHeight="false" outlineLevel="0" collapsed="false">
      <c r="A55" s="95" t="s">
        <v>2802</v>
      </c>
      <c r="B55" s="95" t="s">
        <v>2525</v>
      </c>
      <c r="C55" s="96" t="s">
        <v>2803</v>
      </c>
      <c r="D55" s="95" t="s">
        <v>665</v>
      </c>
      <c r="E55" s="95" t="n">
        <v>1</v>
      </c>
      <c r="F55" s="97"/>
      <c r="G55" s="97"/>
    </row>
    <row r="56" s="51" customFormat="true" ht="12.75" hidden="false" customHeight="false" outlineLevel="0" collapsed="false">
      <c r="A56" s="92" t="s">
        <v>345</v>
      </c>
      <c r="B56" s="92"/>
      <c r="C56" s="93" t="s">
        <v>562</v>
      </c>
      <c r="D56" s="92"/>
      <c r="E56" s="92"/>
      <c r="F56" s="94"/>
      <c r="G56" s="94"/>
    </row>
    <row r="57" customFormat="false" ht="12.75" hidden="false" customHeight="false" outlineLevel="0" collapsed="false">
      <c r="A57" s="95" t="s">
        <v>2804</v>
      </c>
      <c r="B57" s="95" t="s">
        <v>2525</v>
      </c>
      <c r="C57" s="96" t="s">
        <v>2805</v>
      </c>
      <c r="D57" s="95" t="s">
        <v>2527</v>
      </c>
      <c r="E57" s="95" t="n">
        <v>1</v>
      </c>
      <c r="F57" s="97"/>
      <c r="G57" s="97"/>
    </row>
    <row r="58" customFormat="false" ht="12.75" hidden="false" customHeight="false" outlineLevel="0" collapsed="false">
      <c r="A58" s="95" t="s">
        <v>2806</v>
      </c>
      <c r="B58" s="95" t="s">
        <v>2525</v>
      </c>
      <c r="C58" s="96" t="s">
        <v>2562</v>
      </c>
      <c r="D58" s="95" t="s">
        <v>2527</v>
      </c>
      <c r="E58" s="95" t="n">
        <v>1</v>
      </c>
      <c r="F58" s="97"/>
      <c r="G58" s="97"/>
    </row>
    <row r="59" customFormat="false" ht="25.5" hidden="false" customHeight="false" outlineLevel="0" collapsed="false">
      <c r="A59" s="95" t="s">
        <v>2807</v>
      </c>
      <c r="B59" s="95" t="s">
        <v>2525</v>
      </c>
      <c r="C59" s="96" t="s">
        <v>2529</v>
      </c>
      <c r="D59" s="95" t="s">
        <v>689</v>
      </c>
      <c r="E59" s="95" t="n">
        <v>440</v>
      </c>
      <c r="F59" s="97"/>
      <c r="G59" s="97"/>
    </row>
    <row r="60" customFormat="false" ht="38.25" hidden="false" customHeight="false" outlineLevel="0" collapsed="false">
      <c r="A60" s="95" t="s">
        <v>2808</v>
      </c>
      <c r="B60" s="95" t="s">
        <v>2525</v>
      </c>
      <c r="C60" s="96" t="s">
        <v>2532</v>
      </c>
      <c r="D60" s="95" t="s">
        <v>689</v>
      </c>
      <c r="E60" s="95" t="n">
        <v>440</v>
      </c>
      <c r="F60" s="97"/>
      <c r="G60" s="97"/>
    </row>
    <row r="61" s="51" customFormat="true" ht="12.75" hidden="false" customHeight="false" outlineLevel="0" collapsed="false">
      <c r="A61" s="92" t="s">
        <v>350</v>
      </c>
      <c r="B61" s="92"/>
      <c r="C61" s="93" t="s">
        <v>481</v>
      </c>
      <c r="D61" s="92"/>
      <c r="E61" s="92"/>
      <c r="F61" s="94"/>
      <c r="G61" s="94"/>
    </row>
    <row r="62" customFormat="false" ht="12.75" hidden="false" customHeight="false" outlineLevel="0" collapsed="false">
      <c r="A62" s="95" t="s">
        <v>2809</v>
      </c>
      <c r="B62" s="95" t="s">
        <v>2765</v>
      </c>
      <c r="C62" s="96" t="s">
        <v>2766</v>
      </c>
      <c r="D62" s="95" t="s">
        <v>2767</v>
      </c>
      <c r="E62" s="95" t="n">
        <v>5</v>
      </c>
      <c r="F62" s="97"/>
      <c r="G62" s="97"/>
    </row>
    <row r="63" s="51" customFormat="true" ht="12.75" hidden="false" customHeight="false" outlineLevel="0" collapsed="false">
      <c r="A63" s="92" t="s">
        <v>354</v>
      </c>
      <c r="B63" s="92"/>
      <c r="C63" s="93" t="s">
        <v>566</v>
      </c>
      <c r="D63" s="92"/>
      <c r="E63" s="92"/>
      <c r="F63" s="94"/>
      <c r="G63" s="94"/>
    </row>
    <row r="64" customFormat="false" ht="25.5" hidden="false" customHeight="false" outlineLevel="0" collapsed="false">
      <c r="A64" s="95" t="s">
        <v>2810</v>
      </c>
      <c r="B64" s="95" t="s">
        <v>2525</v>
      </c>
      <c r="C64" s="96" t="s">
        <v>2811</v>
      </c>
      <c r="D64" s="95" t="s">
        <v>665</v>
      </c>
      <c r="E64" s="95" t="n">
        <v>1</v>
      </c>
      <c r="F64" s="97"/>
      <c r="G64" s="97"/>
    </row>
    <row r="65" s="27" customFormat="true" ht="31.5" hidden="false" customHeight="false" outlineLevel="0" collapsed="false">
      <c r="A65" s="89" t="n">
        <v>7</v>
      </c>
      <c r="B65" s="89"/>
      <c r="C65" s="90" t="s">
        <v>590</v>
      </c>
      <c r="D65" s="89"/>
      <c r="E65" s="89"/>
      <c r="F65" s="91"/>
      <c r="G65" s="91"/>
    </row>
    <row r="66" s="51" customFormat="true" ht="12.75" hidden="false" customHeight="false" outlineLevel="0" collapsed="false">
      <c r="A66" s="92" t="s">
        <v>388</v>
      </c>
      <c r="B66" s="92"/>
      <c r="C66" s="93" t="s">
        <v>570</v>
      </c>
      <c r="D66" s="92"/>
      <c r="E66" s="92"/>
      <c r="F66" s="94"/>
      <c r="G66" s="94"/>
    </row>
    <row r="67" customFormat="false" ht="51" hidden="false" customHeight="false" outlineLevel="0" collapsed="false">
      <c r="A67" s="95" t="s">
        <v>2812</v>
      </c>
      <c r="B67" s="95" t="s">
        <v>2525</v>
      </c>
      <c r="C67" s="96" t="s">
        <v>2771</v>
      </c>
      <c r="D67" s="95" t="s">
        <v>689</v>
      </c>
      <c r="E67" s="95" t="n">
        <v>4</v>
      </c>
      <c r="F67" s="97"/>
      <c r="G67" s="97"/>
    </row>
    <row r="68" s="51" customFormat="true" ht="12.75" hidden="false" customHeight="false" outlineLevel="0" collapsed="false">
      <c r="A68" s="92" t="s">
        <v>405</v>
      </c>
      <c r="B68" s="92"/>
      <c r="C68" s="93" t="s">
        <v>575</v>
      </c>
      <c r="D68" s="92"/>
      <c r="E68" s="92"/>
      <c r="F68" s="94"/>
      <c r="G68" s="94"/>
    </row>
    <row r="69" customFormat="false" ht="38.25" hidden="false" customHeight="false" outlineLevel="0" collapsed="false">
      <c r="A69" s="95" t="s">
        <v>2813</v>
      </c>
      <c r="B69" s="95" t="s">
        <v>2765</v>
      </c>
      <c r="C69" s="96" t="s">
        <v>2814</v>
      </c>
      <c r="D69" s="95" t="s">
        <v>2778</v>
      </c>
      <c r="E69" s="95" t="n">
        <v>1</v>
      </c>
      <c r="F69" s="97"/>
      <c r="G69" s="97"/>
    </row>
    <row r="70" s="27" customFormat="true" ht="15.75" hidden="false" customHeight="false" outlineLevel="0" collapsed="false">
      <c r="A70" s="89" t="n">
        <v>8</v>
      </c>
      <c r="B70" s="89"/>
      <c r="C70" s="90" t="s">
        <v>499</v>
      </c>
      <c r="D70" s="89"/>
      <c r="E70" s="89"/>
      <c r="F70" s="91"/>
      <c r="G70" s="91"/>
    </row>
    <row r="71" s="51" customFormat="true" ht="12.75" hidden="false" customHeight="false" outlineLevel="0" collapsed="false">
      <c r="A71" s="92" t="s">
        <v>430</v>
      </c>
      <c r="B71" s="92"/>
      <c r="C71" s="93" t="s">
        <v>501</v>
      </c>
      <c r="D71" s="92"/>
      <c r="E71" s="92"/>
      <c r="F71" s="94"/>
      <c r="G71" s="94"/>
    </row>
    <row r="72" customFormat="false" ht="38.25" hidden="false" customHeight="false" outlineLevel="0" collapsed="false">
      <c r="A72" s="95" t="s">
        <v>2815</v>
      </c>
      <c r="B72" s="95" t="s">
        <v>2525</v>
      </c>
      <c r="C72" s="96" t="s">
        <v>2763</v>
      </c>
      <c r="D72" s="95" t="s">
        <v>694</v>
      </c>
      <c r="E72" s="95" t="n">
        <v>107</v>
      </c>
      <c r="F72" s="97"/>
      <c r="G72" s="97"/>
    </row>
    <row r="73" s="27" customFormat="true" ht="31.5" hidden="false" customHeight="false" outlineLevel="0" collapsed="false">
      <c r="A73" s="89" t="n">
        <v>9</v>
      </c>
      <c r="B73" s="89"/>
      <c r="C73" s="90" t="s">
        <v>596</v>
      </c>
      <c r="D73" s="89"/>
      <c r="E73" s="89"/>
      <c r="F73" s="91"/>
      <c r="G73" s="91"/>
    </row>
    <row r="74" s="51" customFormat="true" ht="12.75" hidden="false" customHeight="false" outlineLevel="0" collapsed="false">
      <c r="A74" s="92" t="s">
        <v>451</v>
      </c>
      <c r="B74" s="92"/>
      <c r="C74" s="93" t="s">
        <v>570</v>
      </c>
      <c r="D74" s="92"/>
      <c r="E74" s="92"/>
      <c r="F74" s="94"/>
      <c r="G74" s="94"/>
    </row>
    <row r="75" customFormat="false" ht="51" hidden="false" customHeight="false" outlineLevel="0" collapsed="false">
      <c r="A75" s="95" t="s">
        <v>2816</v>
      </c>
      <c r="B75" s="95" t="s">
        <v>2525</v>
      </c>
      <c r="C75" s="96" t="s">
        <v>2771</v>
      </c>
      <c r="D75" s="95" t="s">
        <v>689</v>
      </c>
      <c r="E75" s="95" t="n">
        <v>1</v>
      </c>
      <c r="F75" s="97"/>
      <c r="G75" s="97"/>
    </row>
    <row r="76" s="51" customFormat="true" ht="12.75" hidden="false" customHeight="false" outlineLevel="0" collapsed="false">
      <c r="A76" s="92" t="s">
        <v>453</v>
      </c>
      <c r="B76" s="92"/>
      <c r="C76" s="93" t="s">
        <v>575</v>
      </c>
      <c r="D76" s="92"/>
      <c r="E76" s="92"/>
      <c r="F76" s="94"/>
      <c r="G76" s="94"/>
    </row>
    <row r="77" customFormat="false" ht="25.5" hidden="false" customHeight="false" outlineLevel="0" collapsed="false">
      <c r="A77" s="95" t="s">
        <v>2817</v>
      </c>
      <c r="B77" s="95" t="s">
        <v>2525</v>
      </c>
      <c r="C77" s="96" t="s">
        <v>2801</v>
      </c>
      <c r="D77" s="95" t="s">
        <v>2778</v>
      </c>
      <c r="E77" s="95" t="n">
        <v>1</v>
      </c>
      <c r="F77" s="97"/>
      <c r="G77" s="97"/>
    </row>
    <row r="78" customFormat="false" ht="12.75" hidden="false" customHeight="false" outlineLevel="0" collapsed="false">
      <c r="A78" s="95" t="s">
        <v>2818</v>
      </c>
      <c r="B78" s="95" t="s">
        <v>2525</v>
      </c>
      <c r="C78" s="96" t="s">
        <v>2819</v>
      </c>
      <c r="D78" s="95" t="s">
        <v>2778</v>
      </c>
      <c r="E78" s="95" t="n">
        <v>1</v>
      </c>
      <c r="F78" s="97"/>
      <c r="G78" s="97"/>
    </row>
    <row r="79" customFormat="false" ht="51" hidden="false" customHeight="false" outlineLevel="0" collapsed="false">
      <c r="A79" s="95" t="s">
        <v>2820</v>
      </c>
      <c r="B79" s="95" t="s">
        <v>2765</v>
      </c>
      <c r="C79" s="96" t="s">
        <v>2782</v>
      </c>
      <c r="D79" s="95" t="s">
        <v>689</v>
      </c>
      <c r="E79" s="95" t="n">
        <v>1</v>
      </c>
      <c r="F79" s="97"/>
      <c r="G79" s="97"/>
    </row>
    <row r="80" s="27" customFormat="true" ht="31.5" hidden="false" customHeight="false" outlineLevel="0" collapsed="false">
      <c r="A80" s="89" t="n">
        <v>10</v>
      </c>
      <c r="B80" s="89"/>
      <c r="C80" s="90" t="s">
        <v>503</v>
      </c>
      <c r="D80" s="89"/>
      <c r="E80" s="89"/>
      <c r="F80" s="91"/>
      <c r="G80" s="91"/>
    </row>
    <row r="81" s="51" customFormat="true" ht="12.75" hidden="false" customHeight="false" outlineLevel="0" collapsed="false">
      <c r="A81" s="92" t="s">
        <v>472</v>
      </c>
      <c r="B81" s="92"/>
      <c r="C81" s="93" t="s">
        <v>575</v>
      </c>
      <c r="D81" s="92"/>
      <c r="E81" s="92"/>
      <c r="F81" s="94"/>
      <c r="G81" s="94"/>
    </row>
    <row r="82" customFormat="false" ht="25.5" hidden="false" customHeight="false" outlineLevel="0" collapsed="false">
      <c r="A82" s="95" t="s">
        <v>2821</v>
      </c>
      <c r="B82" s="95" t="s">
        <v>2765</v>
      </c>
      <c r="C82" s="96" t="s">
        <v>2794</v>
      </c>
      <c r="D82" s="95" t="s">
        <v>2778</v>
      </c>
      <c r="E82" s="95" t="n">
        <v>1</v>
      </c>
      <c r="F82" s="97"/>
      <c r="G82" s="97"/>
    </row>
    <row r="83" customFormat="false" ht="51" hidden="false" customHeight="false" outlineLevel="0" collapsed="false">
      <c r="A83" s="95" t="s">
        <v>2822</v>
      </c>
      <c r="B83" s="95" t="s">
        <v>2765</v>
      </c>
      <c r="C83" s="96" t="s">
        <v>2782</v>
      </c>
      <c r="D83" s="95" t="s">
        <v>689</v>
      </c>
      <c r="E83" s="95" t="n">
        <v>1</v>
      </c>
      <c r="F83" s="97"/>
      <c r="G83" s="97"/>
    </row>
    <row r="84" s="51" customFormat="true" ht="12.75" hidden="false" customHeight="false" outlineLevel="0" collapsed="false">
      <c r="A84" s="92" t="s">
        <v>482</v>
      </c>
      <c r="B84" s="92"/>
      <c r="C84" s="93" t="s">
        <v>570</v>
      </c>
      <c r="D84" s="92"/>
      <c r="E84" s="92"/>
      <c r="F84" s="94"/>
      <c r="G84" s="94"/>
    </row>
    <row r="85" customFormat="false" ht="51" hidden="false" customHeight="false" outlineLevel="0" collapsed="false">
      <c r="A85" s="95" t="s">
        <v>2823</v>
      </c>
      <c r="B85" s="95" t="s">
        <v>2525</v>
      </c>
      <c r="C85" s="96" t="s">
        <v>2771</v>
      </c>
      <c r="D85" s="95" t="s">
        <v>689</v>
      </c>
      <c r="E85" s="95" t="n">
        <v>2</v>
      </c>
      <c r="F85" s="97"/>
      <c r="G85" s="97"/>
    </row>
    <row r="86" s="27" customFormat="true" ht="47.25" hidden="false" customHeight="false" outlineLevel="0" collapsed="false">
      <c r="A86" s="89" t="n">
        <v>11</v>
      </c>
      <c r="B86" s="89"/>
      <c r="C86" s="90" t="s">
        <v>507</v>
      </c>
      <c r="D86" s="89"/>
      <c r="E86" s="89"/>
      <c r="F86" s="91"/>
      <c r="G86" s="91"/>
    </row>
    <row r="87" s="51" customFormat="true" ht="12.75" hidden="false" customHeight="false" outlineLevel="0" collapsed="false">
      <c r="A87" s="92" t="s">
        <v>560</v>
      </c>
      <c r="B87" s="92"/>
      <c r="C87" s="93" t="s">
        <v>475</v>
      </c>
      <c r="D87" s="92"/>
      <c r="E87" s="92"/>
      <c r="F87" s="94"/>
      <c r="G87" s="94"/>
    </row>
    <row r="88" customFormat="false" ht="12.75" hidden="false" customHeight="false" outlineLevel="0" collapsed="false">
      <c r="A88" s="95" t="s">
        <v>2824</v>
      </c>
      <c r="B88" s="95" t="s">
        <v>2525</v>
      </c>
      <c r="C88" s="96" t="s">
        <v>2825</v>
      </c>
      <c r="D88" s="95" t="s">
        <v>665</v>
      </c>
      <c r="E88" s="95" t="n">
        <v>1</v>
      </c>
      <c r="F88" s="97"/>
      <c r="G88" s="97"/>
    </row>
    <row r="89" s="51" customFormat="true" ht="12.75" hidden="false" customHeight="false" outlineLevel="0" collapsed="false">
      <c r="A89" s="92" t="s">
        <v>567</v>
      </c>
      <c r="B89" s="92"/>
      <c r="C89" s="93" t="s">
        <v>562</v>
      </c>
      <c r="D89" s="92"/>
      <c r="E89" s="92"/>
      <c r="F89" s="94"/>
      <c r="G89" s="94"/>
    </row>
    <row r="90" customFormat="false" ht="12.75" hidden="false" customHeight="false" outlineLevel="0" collapsed="false">
      <c r="A90" s="95" t="s">
        <v>2826</v>
      </c>
      <c r="B90" s="95" t="s">
        <v>2525</v>
      </c>
      <c r="C90" s="96" t="s">
        <v>2827</v>
      </c>
      <c r="D90" s="95" t="s">
        <v>2527</v>
      </c>
      <c r="E90" s="95" t="n">
        <v>1</v>
      </c>
      <c r="F90" s="97"/>
      <c r="G90" s="97"/>
    </row>
    <row r="91" customFormat="false" ht="12.75" hidden="false" customHeight="false" outlineLevel="0" collapsed="false">
      <c r="A91" s="95" t="s">
        <v>2828</v>
      </c>
      <c r="B91" s="95" t="s">
        <v>2525</v>
      </c>
      <c r="C91" s="96" t="s">
        <v>2590</v>
      </c>
      <c r="D91" s="95" t="s">
        <v>2527</v>
      </c>
      <c r="E91" s="95" t="n">
        <v>1</v>
      </c>
      <c r="F91" s="97"/>
      <c r="G91" s="97"/>
    </row>
    <row r="92" customFormat="false" ht="25.5" hidden="false" customHeight="false" outlineLevel="0" collapsed="false">
      <c r="A92" s="95" t="s">
        <v>2829</v>
      </c>
      <c r="B92" s="95" t="s">
        <v>2525</v>
      </c>
      <c r="C92" s="96" t="s">
        <v>2529</v>
      </c>
      <c r="D92" s="95" t="s">
        <v>689</v>
      </c>
      <c r="E92" s="95" t="n">
        <v>394</v>
      </c>
      <c r="F92" s="97"/>
      <c r="G92" s="97"/>
    </row>
    <row r="93" customFormat="false" ht="38.25" hidden="false" customHeight="false" outlineLevel="0" collapsed="false">
      <c r="A93" s="95" t="s">
        <v>2830</v>
      </c>
      <c r="B93" s="95" t="s">
        <v>2525</v>
      </c>
      <c r="C93" s="96" t="s">
        <v>2532</v>
      </c>
      <c r="D93" s="95" t="s">
        <v>689</v>
      </c>
      <c r="E93" s="95" t="n">
        <v>394</v>
      </c>
      <c r="F93" s="97"/>
      <c r="G93" s="97"/>
    </row>
    <row r="94" s="51" customFormat="true" ht="12.75" hidden="false" customHeight="false" outlineLevel="0" collapsed="false">
      <c r="A94" s="92" t="s">
        <v>571</v>
      </c>
      <c r="B94" s="92"/>
      <c r="C94" s="93" t="s">
        <v>479</v>
      </c>
      <c r="D94" s="92"/>
      <c r="E94" s="92"/>
      <c r="F94" s="94"/>
      <c r="G94" s="94"/>
    </row>
    <row r="95" customFormat="false" ht="38.25" hidden="false" customHeight="false" outlineLevel="0" collapsed="false">
      <c r="A95" s="95" t="s">
        <v>2831</v>
      </c>
      <c r="B95" s="95" t="s">
        <v>2525</v>
      </c>
      <c r="C95" s="96" t="s">
        <v>2763</v>
      </c>
      <c r="D95" s="95" t="s">
        <v>694</v>
      </c>
      <c r="E95" s="95" t="n">
        <v>147</v>
      </c>
      <c r="F95" s="97"/>
      <c r="G95" s="97"/>
    </row>
    <row r="96" s="51" customFormat="true" ht="12.75" hidden="false" customHeight="false" outlineLevel="0" collapsed="false">
      <c r="A96" s="92" t="s">
        <v>576</v>
      </c>
      <c r="B96" s="92"/>
      <c r="C96" s="93" t="s">
        <v>481</v>
      </c>
      <c r="D96" s="92"/>
      <c r="E96" s="92"/>
      <c r="F96" s="94"/>
      <c r="G96" s="94"/>
    </row>
    <row r="97" customFormat="false" ht="12.75" hidden="false" customHeight="false" outlineLevel="0" collapsed="false">
      <c r="A97" s="95" t="s">
        <v>2832</v>
      </c>
      <c r="B97" s="95" t="s">
        <v>2765</v>
      </c>
      <c r="C97" s="96" t="s">
        <v>2766</v>
      </c>
      <c r="D97" s="95" t="s">
        <v>2767</v>
      </c>
      <c r="E97" s="95" t="n">
        <v>8</v>
      </c>
      <c r="F97" s="97"/>
      <c r="G97" s="97"/>
    </row>
    <row r="98" s="51" customFormat="true" ht="12.75" hidden="false" customHeight="false" outlineLevel="0" collapsed="false">
      <c r="A98" s="92" t="s">
        <v>580</v>
      </c>
      <c r="B98" s="92"/>
      <c r="C98" s="93" t="s">
        <v>566</v>
      </c>
      <c r="D98" s="92"/>
      <c r="E98" s="92"/>
      <c r="F98" s="94"/>
      <c r="G98" s="94"/>
    </row>
    <row r="99" customFormat="false" ht="25.5" hidden="false" customHeight="false" outlineLevel="0" collapsed="false">
      <c r="A99" s="95" t="s">
        <v>2833</v>
      </c>
      <c r="B99" s="95" t="s">
        <v>2525</v>
      </c>
      <c r="C99" s="96" t="s">
        <v>2834</v>
      </c>
      <c r="D99" s="95" t="s">
        <v>665</v>
      </c>
      <c r="E99" s="95" t="n">
        <v>1</v>
      </c>
      <c r="F99" s="97"/>
      <c r="G99" s="97"/>
    </row>
    <row r="100" s="27" customFormat="true" ht="31.5" hidden="false" customHeight="false" outlineLevel="0" collapsed="false">
      <c r="A100" s="89" t="n">
        <v>12</v>
      </c>
      <c r="B100" s="89"/>
      <c r="C100" s="90" t="s">
        <v>514</v>
      </c>
      <c r="D100" s="89"/>
      <c r="E100" s="89"/>
      <c r="F100" s="91"/>
      <c r="G100" s="91"/>
    </row>
    <row r="101" s="51" customFormat="true" ht="12.75" hidden="false" customHeight="false" outlineLevel="0" collapsed="false">
      <c r="A101" s="92" t="s">
        <v>917</v>
      </c>
      <c r="B101" s="92"/>
      <c r="C101" s="93" t="s">
        <v>570</v>
      </c>
      <c r="D101" s="92"/>
      <c r="E101" s="92"/>
      <c r="F101" s="94"/>
      <c r="G101" s="94"/>
    </row>
    <row r="102" customFormat="false" ht="51" hidden="false" customHeight="false" outlineLevel="0" collapsed="false">
      <c r="A102" s="95" t="s">
        <v>2835</v>
      </c>
      <c r="B102" s="95" t="s">
        <v>2525</v>
      </c>
      <c r="C102" s="96" t="s">
        <v>2771</v>
      </c>
      <c r="D102" s="95" t="s">
        <v>689</v>
      </c>
      <c r="E102" s="95" t="n">
        <v>1</v>
      </c>
      <c r="F102" s="97"/>
      <c r="G102" s="97"/>
    </row>
    <row r="103" s="51" customFormat="true" ht="12.75" hidden="false" customHeight="false" outlineLevel="0" collapsed="false">
      <c r="A103" s="92" t="s">
        <v>920</v>
      </c>
      <c r="B103" s="92"/>
      <c r="C103" s="93" t="s">
        <v>575</v>
      </c>
      <c r="D103" s="92"/>
      <c r="E103" s="92"/>
      <c r="F103" s="94"/>
      <c r="G103" s="94"/>
    </row>
    <row r="104" customFormat="false" ht="25.5" hidden="false" customHeight="false" outlineLevel="0" collapsed="false">
      <c r="A104" s="95" t="s">
        <v>2836</v>
      </c>
      <c r="B104" s="95" t="s">
        <v>2765</v>
      </c>
      <c r="C104" s="96" t="s">
        <v>2837</v>
      </c>
      <c r="D104" s="95" t="s">
        <v>2778</v>
      </c>
      <c r="E104" s="95" t="n">
        <v>1</v>
      </c>
      <c r="F104" s="97"/>
      <c r="G104" s="97"/>
    </row>
    <row r="105" customFormat="false" ht="12.75" hidden="false" customHeight="false" outlineLevel="0" collapsed="false">
      <c r="A105" s="95" t="s">
        <v>2838</v>
      </c>
      <c r="B105" s="95" t="s">
        <v>2525</v>
      </c>
      <c r="C105" s="96" t="s">
        <v>2839</v>
      </c>
      <c r="D105" s="95" t="s">
        <v>2778</v>
      </c>
      <c r="E105" s="95" t="n">
        <v>1</v>
      </c>
      <c r="F105" s="97"/>
      <c r="G105" s="97"/>
    </row>
    <row r="106" customFormat="false" ht="25.5" hidden="false" customHeight="false" outlineLevel="0" collapsed="false">
      <c r="A106" s="95" t="s">
        <v>2840</v>
      </c>
      <c r="B106" s="95" t="s">
        <v>2765</v>
      </c>
      <c r="C106" s="96" t="s">
        <v>2841</v>
      </c>
      <c r="D106" s="95" t="s">
        <v>2778</v>
      </c>
      <c r="E106" s="95" t="n">
        <v>1</v>
      </c>
      <c r="F106" s="97"/>
      <c r="G106" s="97"/>
    </row>
    <row r="107" customFormat="false" ht="12.75" hidden="false" customHeight="false" outlineLevel="0" collapsed="false">
      <c r="A107" s="95" t="s">
        <v>2842</v>
      </c>
      <c r="B107" s="95" t="s">
        <v>2525</v>
      </c>
      <c r="C107" s="96" t="s">
        <v>2843</v>
      </c>
      <c r="D107" s="95" t="s">
        <v>2778</v>
      </c>
      <c r="E107" s="95" t="n">
        <v>1</v>
      </c>
      <c r="F107" s="97"/>
      <c r="G107" s="97"/>
    </row>
    <row r="108" customFormat="false" ht="51" hidden="false" customHeight="false" outlineLevel="0" collapsed="false">
      <c r="A108" s="95" t="s">
        <v>2844</v>
      </c>
      <c r="B108" s="95" t="s">
        <v>2765</v>
      </c>
      <c r="C108" s="96" t="s">
        <v>2782</v>
      </c>
      <c r="D108" s="95" t="s">
        <v>689</v>
      </c>
      <c r="E108" s="95" t="n">
        <v>2</v>
      </c>
      <c r="F108" s="97"/>
      <c r="G108" s="97"/>
    </row>
    <row r="109" s="27" customFormat="true" ht="47.25" hidden="false" customHeight="false" outlineLevel="0" collapsed="false">
      <c r="A109" s="89" t="n">
        <v>13</v>
      </c>
      <c r="B109" s="89"/>
      <c r="C109" s="90" t="s">
        <v>518</v>
      </c>
      <c r="D109" s="89"/>
      <c r="E109" s="89"/>
      <c r="F109" s="91"/>
      <c r="G109" s="91"/>
    </row>
    <row r="110" s="51" customFormat="true" ht="12.75" hidden="false" customHeight="false" outlineLevel="0" collapsed="false">
      <c r="A110" s="92" t="s">
        <v>957</v>
      </c>
      <c r="B110" s="92"/>
      <c r="C110" s="93" t="s">
        <v>475</v>
      </c>
      <c r="D110" s="92"/>
      <c r="E110" s="92"/>
      <c r="F110" s="94"/>
      <c r="G110" s="94"/>
    </row>
    <row r="111" customFormat="false" ht="12.75" hidden="false" customHeight="false" outlineLevel="0" collapsed="false">
      <c r="A111" s="95" t="s">
        <v>2845</v>
      </c>
      <c r="B111" s="95" t="s">
        <v>2525</v>
      </c>
      <c r="C111" s="96" t="s">
        <v>2846</v>
      </c>
      <c r="D111" s="95" t="s">
        <v>665</v>
      </c>
      <c r="E111" s="95" t="n">
        <v>1</v>
      </c>
      <c r="F111" s="97"/>
      <c r="G111" s="97"/>
    </row>
    <row r="112" s="51" customFormat="true" ht="12.75" hidden="false" customHeight="false" outlineLevel="0" collapsed="false">
      <c r="A112" s="92" t="s">
        <v>978</v>
      </c>
      <c r="B112" s="92"/>
      <c r="C112" s="93" t="s">
        <v>562</v>
      </c>
      <c r="D112" s="92"/>
      <c r="E112" s="92"/>
      <c r="F112" s="94"/>
      <c r="G112" s="94"/>
    </row>
    <row r="113" customFormat="false" ht="12.75" hidden="false" customHeight="false" outlineLevel="0" collapsed="false">
      <c r="A113" s="95" t="s">
        <v>2847</v>
      </c>
      <c r="B113" s="95" t="s">
        <v>2525</v>
      </c>
      <c r="C113" s="96" t="s">
        <v>2848</v>
      </c>
      <c r="D113" s="95" t="s">
        <v>2527</v>
      </c>
      <c r="E113" s="95" t="n">
        <v>1</v>
      </c>
      <c r="F113" s="97"/>
      <c r="G113" s="97"/>
    </row>
    <row r="114" customFormat="false" ht="12.75" hidden="false" customHeight="false" outlineLevel="0" collapsed="false">
      <c r="A114" s="95" t="s">
        <v>2849</v>
      </c>
      <c r="B114" s="95" t="s">
        <v>2525</v>
      </c>
      <c r="C114" s="96" t="s">
        <v>2850</v>
      </c>
      <c r="D114" s="95" t="s">
        <v>2527</v>
      </c>
      <c r="E114" s="95" t="n">
        <v>1</v>
      </c>
      <c r="F114" s="97"/>
      <c r="G114" s="97"/>
    </row>
    <row r="115" customFormat="false" ht="25.5" hidden="false" customHeight="false" outlineLevel="0" collapsed="false">
      <c r="A115" s="95" t="s">
        <v>2851</v>
      </c>
      <c r="B115" s="95" t="s">
        <v>2525</v>
      </c>
      <c r="C115" s="96" t="s">
        <v>2529</v>
      </c>
      <c r="D115" s="95" t="s">
        <v>689</v>
      </c>
      <c r="E115" s="95" t="n">
        <v>442</v>
      </c>
      <c r="F115" s="97"/>
      <c r="G115" s="97"/>
    </row>
    <row r="116" customFormat="false" ht="38.25" hidden="false" customHeight="false" outlineLevel="0" collapsed="false">
      <c r="A116" s="95" t="s">
        <v>2852</v>
      </c>
      <c r="B116" s="95" t="s">
        <v>2525</v>
      </c>
      <c r="C116" s="96" t="s">
        <v>2532</v>
      </c>
      <c r="D116" s="95" t="s">
        <v>689</v>
      </c>
      <c r="E116" s="95" t="n">
        <v>442</v>
      </c>
      <c r="F116" s="97"/>
      <c r="G116" s="97"/>
    </row>
    <row r="117" s="51" customFormat="true" ht="12.75" hidden="false" customHeight="false" outlineLevel="0" collapsed="false">
      <c r="A117" s="92" t="s">
        <v>983</v>
      </c>
      <c r="B117" s="92"/>
      <c r="C117" s="93" t="s">
        <v>479</v>
      </c>
      <c r="D117" s="92"/>
      <c r="E117" s="92"/>
      <c r="F117" s="94"/>
      <c r="G117" s="94"/>
    </row>
    <row r="118" customFormat="false" ht="38.25" hidden="false" customHeight="false" outlineLevel="0" collapsed="false">
      <c r="A118" s="95" t="s">
        <v>2853</v>
      </c>
      <c r="B118" s="95" t="s">
        <v>2525</v>
      </c>
      <c r="C118" s="96" t="s">
        <v>2763</v>
      </c>
      <c r="D118" s="95" t="s">
        <v>694</v>
      </c>
      <c r="E118" s="95" t="n">
        <v>10</v>
      </c>
      <c r="F118" s="97"/>
      <c r="G118" s="97"/>
    </row>
    <row r="119" s="51" customFormat="true" ht="12.75" hidden="false" customHeight="false" outlineLevel="0" collapsed="false">
      <c r="A119" s="92" t="s">
        <v>996</v>
      </c>
      <c r="B119" s="92"/>
      <c r="C119" s="93" t="s">
        <v>481</v>
      </c>
      <c r="D119" s="92"/>
      <c r="E119" s="92"/>
      <c r="F119" s="94"/>
      <c r="G119" s="94"/>
    </row>
    <row r="120" customFormat="false" ht="12.75" hidden="false" customHeight="false" outlineLevel="0" collapsed="false">
      <c r="A120" s="95" t="s">
        <v>2854</v>
      </c>
      <c r="B120" s="95" t="s">
        <v>2765</v>
      </c>
      <c r="C120" s="96" t="s">
        <v>2766</v>
      </c>
      <c r="D120" s="95" t="s">
        <v>2767</v>
      </c>
      <c r="E120" s="95" t="n">
        <v>25</v>
      </c>
      <c r="F120" s="97"/>
      <c r="G120" s="97"/>
    </row>
    <row r="121" s="51" customFormat="true" ht="12.75" hidden="false" customHeight="false" outlineLevel="0" collapsed="false">
      <c r="A121" s="92" t="s">
        <v>1004</v>
      </c>
      <c r="B121" s="92"/>
      <c r="C121" s="93" t="s">
        <v>575</v>
      </c>
      <c r="D121" s="92"/>
      <c r="E121" s="92"/>
      <c r="F121" s="94"/>
      <c r="G121" s="94"/>
    </row>
    <row r="122" customFormat="false" ht="12.75" hidden="false" customHeight="false" outlineLevel="0" collapsed="false">
      <c r="A122" s="95" t="s">
        <v>2855</v>
      </c>
      <c r="B122" s="95" t="s">
        <v>2525</v>
      </c>
      <c r="C122" s="96" t="s">
        <v>2856</v>
      </c>
      <c r="D122" s="95" t="s">
        <v>2778</v>
      </c>
      <c r="E122" s="95" t="n">
        <v>1</v>
      </c>
      <c r="F122" s="97"/>
      <c r="G122" s="97"/>
    </row>
    <row r="123" customFormat="false" ht="12.75" hidden="false" customHeight="false" outlineLevel="0" collapsed="false">
      <c r="A123" s="95" t="s">
        <v>2857</v>
      </c>
      <c r="B123" s="95" t="s">
        <v>2525</v>
      </c>
      <c r="C123" s="96" t="s">
        <v>2858</v>
      </c>
      <c r="D123" s="95" t="s">
        <v>2778</v>
      </c>
      <c r="E123" s="95" t="n">
        <v>1</v>
      </c>
      <c r="F123" s="97"/>
      <c r="G123" s="97"/>
    </row>
    <row r="124" customFormat="false" ht="25.5" hidden="false" customHeight="false" outlineLevel="0" collapsed="false">
      <c r="A124" s="95" t="s">
        <v>2859</v>
      </c>
      <c r="B124" s="95" t="s">
        <v>2525</v>
      </c>
      <c r="C124" s="96" t="s">
        <v>2860</v>
      </c>
      <c r="D124" s="95" t="s">
        <v>2778</v>
      </c>
      <c r="E124" s="95" t="n">
        <v>2</v>
      </c>
      <c r="F124" s="97"/>
      <c r="G124" s="97"/>
    </row>
    <row r="125" s="51" customFormat="true" ht="12.75" hidden="false" customHeight="false" outlineLevel="0" collapsed="false">
      <c r="A125" s="92" t="s">
        <v>2861</v>
      </c>
      <c r="B125" s="92"/>
      <c r="C125" s="93" t="s">
        <v>566</v>
      </c>
      <c r="D125" s="92"/>
      <c r="E125" s="92"/>
      <c r="F125" s="94"/>
      <c r="G125" s="94"/>
    </row>
    <row r="126" customFormat="false" ht="25.5" hidden="false" customHeight="false" outlineLevel="0" collapsed="false">
      <c r="A126" s="95" t="s">
        <v>2862</v>
      </c>
      <c r="B126" s="95" t="s">
        <v>2525</v>
      </c>
      <c r="C126" s="96" t="s">
        <v>2863</v>
      </c>
      <c r="D126" s="95" t="s">
        <v>665</v>
      </c>
      <c r="E126" s="95" t="n">
        <v>1</v>
      </c>
      <c r="F126" s="97"/>
      <c r="G126" s="97"/>
    </row>
    <row r="127" s="27" customFormat="true" ht="31.5" hidden="false" customHeight="false" outlineLevel="0" collapsed="false">
      <c r="A127" s="89" t="n">
        <v>14</v>
      </c>
      <c r="B127" s="89"/>
      <c r="C127" s="90" t="s">
        <v>525</v>
      </c>
      <c r="D127" s="89"/>
      <c r="E127" s="89"/>
      <c r="F127" s="91"/>
      <c r="G127" s="91"/>
    </row>
    <row r="128" s="51" customFormat="true" ht="12.75" hidden="false" customHeight="false" outlineLevel="0" collapsed="false">
      <c r="A128" s="92" t="s">
        <v>1007</v>
      </c>
      <c r="B128" s="92"/>
      <c r="C128" s="93" t="s">
        <v>575</v>
      </c>
      <c r="D128" s="92"/>
      <c r="E128" s="92"/>
      <c r="F128" s="94"/>
      <c r="G128" s="94"/>
    </row>
    <row r="129" customFormat="false" ht="12.75" hidden="false" customHeight="false" outlineLevel="0" collapsed="false">
      <c r="A129" s="95" t="s">
        <v>2864</v>
      </c>
      <c r="B129" s="95" t="s">
        <v>2525</v>
      </c>
      <c r="C129" s="96" t="s">
        <v>2843</v>
      </c>
      <c r="D129" s="95" t="s">
        <v>2778</v>
      </c>
      <c r="E129" s="95" t="n">
        <v>1</v>
      </c>
      <c r="F129" s="97"/>
      <c r="G129" s="97"/>
    </row>
    <row r="130" customFormat="false" ht="51" hidden="false" customHeight="false" outlineLevel="0" collapsed="false">
      <c r="A130" s="95" t="s">
        <v>2865</v>
      </c>
      <c r="B130" s="95" t="s">
        <v>2525</v>
      </c>
      <c r="C130" s="96" t="s">
        <v>2782</v>
      </c>
      <c r="D130" s="95" t="s">
        <v>689</v>
      </c>
      <c r="E130" s="95" t="n">
        <v>1</v>
      </c>
      <c r="F130" s="97"/>
      <c r="G130" s="97"/>
    </row>
    <row r="131" s="51" customFormat="true" ht="12.75" hidden="false" customHeight="false" outlineLevel="0" collapsed="false">
      <c r="A131" s="92" t="s">
        <v>1026</v>
      </c>
      <c r="B131" s="92"/>
      <c r="C131" s="93" t="s">
        <v>570</v>
      </c>
      <c r="D131" s="92"/>
      <c r="E131" s="92"/>
      <c r="F131" s="94"/>
      <c r="G131" s="94"/>
    </row>
    <row r="132" customFormat="false" ht="51" hidden="false" customHeight="false" outlineLevel="0" collapsed="false">
      <c r="A132" s="95" t="s">
        <v>2866</v>
      </c>
      <c r="B132" s="95" t="s">
        <v>2525</v>
      </c>
      <c r="C132" s="96" t="s">
        <v>2771</v>
      </c>
      <c r="D132" s="95" t="s">
        <v>689</v>
      </c>
      <c r="E132" s="95" t="n">
        <v>1</v>
      </c>
      <c r="F132" s="97"/>
      <c r="G132" s="97"/>
    </row>
    <row r="133" s="27" customFormat="true" ht="31.5" hidden="false" customHeight="false" outlineLevel="0" collapsed="false">
      <c r="A133" s="89" t="n">
        <v>15</v>
      </c>
      <c r="B133" s="89"/>
      <c r="C133" s="90" t="s">
        <v>528</v>
      </c>
      <c r="D133" s="89"/>
      <c r="E133" s="89"/>
      <c r="F133" s="91"/>
      <c r="G133" s="91"/>
    </row>
    <row r="134" s="51" customFormat="true" ht="12.75" hidden="false" customHeight="false" outlineLevel="0" collapsed="false">
      <c r="A134" s="92" t="s">
        <v>1056</v>
      </c>
      <c r="B134" s="92"/>
      <c r="C134" s="93" t="s">
        <v>475</v>
      </c>
      <c r="D134" s="92"/>
      <c r="E134" s="92"/>
      <c r="F134" s="94"/>
      <c r="G134" s="94"/>
    </row>
    <row r="135" customFormat="false" ht="12.75" hidden="false" customHeight="false" outlineLevel="0" collapsed="false">
      <c r="A135" s="95" t="s">
        <v>2867</v>
      </c>
      <c r="B135" s="95" t="s">
        <v>2525</v>
      </c>
      <c r="C135" s="96" t="s">
        <v>2868</v>
      </c>
      <c r="D135" s="95" t="s">
        <v>665</v>
      </c>
      <c r="E135" s="95" t="n">
        <v>1</v>
      </c>
      <c r="F135" s="97"/>
      <c r="G135" s="97"/>
    </row>
    <row r="136" s="51" customFormat="true" ht="12.75" hidden="false" customHeight="false" outlineLevel="0" collapsed="false">
      <c r="A136" s="92" t="s">
        <v>1061</v>
      </c>
      <c r="B136" s="92"/>
      <c r="C136" s="93" t="s">
        <v>562</v>
      </c>
      <c r="D136" s="92"/>
      <c r="E136" s="92"/>
      <c r="F136" s="94"/>
      <c r="G136" s="94"/>
    </row>
    <row r="137" customFormat="false" ht="12.75" hidden="false" customHeight="false" outlineLevel="0" collapsed="false">
      <c r="A137" s="95" t="s">
        <v>2869</v>
      </c>
      <c r="B137" s="95" t="s">
        <v>2525</v>
      </c>
      <c r="C137" s="96" t="s">
        <v>2870</v>
      </c>
      <c r="D137" s="95" t="s">
        <v>2527</v>
      </c>
      <c r="E137" s="95" t="n">
        <v>1</v>
      </c>
      <c r="F137" s="97"/>
      <c r="G137" s="97"/>
    </row>
    <row r="138" customFormat="false" ht="25.5" hidden="false" customHeight="false" outlineLevel="0" collapsed="false">
      <c r="A138" s="95" t="s">
        <v>2871</v>
      </c>
      <c r="B138" s="95" t="s">
        <v>2525</v>
      </c>
      <c r="C138" s="96" t="s">
        <v>2529</v>
      </c>
      <c r="D138" s="95" t="s">
        <v>689</v>
      </c>
      <c r="E138" s="95" t="n">
        <v>224</v>
      </c>
      <c r="F138" s="97"/>
      <c r="G138" s="97"/>
    </row>
    <row r="139" customFormat="false" ht="38.25" hidden="false" customHeight="false" outlineLevel="0" collapsed="false">
      <c r="A139" s="95" t="s">
        <v>2872</v>
      </c>
      <c r="B139" s="95" t="s">
        <v>2525</v>
      </c>
      <c r="C139" s="96" t="s">
        <v>2532</v>
      </c>
      <c r="D139" s="95" t="s">
        <v>689</v>
      </c>
      <c r="E139" s="95" t="n">
        <v>224</v>
      </c>
      <c r="F139" s="97"/>
      <c r="G139" s="97"/>
    </row>
    <row r="140" s="51" customFormat="true" ht="12.75" hidden="false" customHeight="false" outlineLevel="0" collapsed="false">
      <c r="A140" s="92" t="s">
        <v>1070</v>
      </c>
      <c r="B140" s="92"/>
      <c r="C140" s="93" t="s">
        <v>479</v>
      </c>
      <c r="D140" s="92"/>
      <c r="E140" s="92"/>
      <c r="F140" s="94"/>
      <c r="G140" s="94"/>
    </row>
    <row r="141" customFormat="false" ht="38.25" hidden="false" customHeight="false" outlineLevel="0" collapsed="false">
      <c r="A141" s="95" t="s">
        <v>2873</v>
      </c>
      <c r="B141" s="95" t="s">
        <v>2525</v>
      </c>
      <c r="C141" s="96" t="s">
        <v>2763</v>
      </c>
      <c r="D141" s="95" t="s">
        <v>694</v>
      </c>
      <c r="E141" s="95" t="n">
        <v>60</v>
      </c>
      <c r="F141" s="97"/>
      <c r="G141" s="97"/>
    </row>
    <row r="142" s="51" customFormat="true" ht="12.75" hidden="false" customHeight="false" outlineLevel="0" collapsed="false">
      <c r="A142" s="92" t="s">
        <v>1079</v>
      </c>
      <c r="B142" s="92"/>
      <c r="C142" s="93" t="s">
        <v>566</v>
      </c>
      <c r="D142" s="92"/>
      <c r="E142" s="92"/>
      <c r="F142" s="94"/>
      <c r="G142" s="94"/>
    </row>
    <row r="143" customFormat="false" ht="25.5" hidden="false" customHeight="false" outlineLevel="0" collapsed="false">
      <c r="A143" s="95" t="s">
        <v>2874</v>
      </c>
      <c r="B143" s="95" t="s">
        <v>2525</v>
      </c>
      <c r="C143" s="96" t="s">
        <v>2875</v>
      </c>
      <c r="D143" s="95" t="s">
        <v>665</v>
      </c>
      <c r="E143" s="95" t="n">
        <v>1</v>
      </c>
      <c r="F143" s="97"/>
      <c r="G143" s="97"/>
    </row>
    <row r="144" s="27" customFormat="true" ht="31.5" hidden="false" customHeight="false" outlineLevel="0" collapsed="false">
      <c r="A144" s="89" t="n">
        <v>16</v>
      </c>
      <c r="B144" s="89"/>
      <c r="C144" s="90" t="s">
        <v>532</v>
      </c>
      <c r="D144" s="89"/>
      <c r="E144" s="89"/>
      <c r="F144" s="91"/>
      <c r="G144" s="91"/>
    </row>
    <row r="145" s="51" customFormat="true" ht="12.75" hidden="false" customHeight="false" outlineLevel="0" collapsed="false">
      <c r="A145" s="92" t="s">
        <v>1090</v>
      </c>
      <c r="B145" s="92"/>
      <c r="C145" s="93" t="s">
        <v>475</v>
      </c>
      <c r="D145" s="92"/>
      <c r="E145" s="92"/>
      <c r="F145" s="94"/>
      <c r="G145" s="94"/>
    </row>
    <row r="146" customFormat="false" ht="12.75" hidden="false" customHeight="false" outlineLevel="0" collapsed="false">
      <c r="A146" s="95" t="s">
        <v>2876</v>
      </c>
      <c r="B146" s="95" t="s">
        <v>2525</v>
      </c>
      <c r="C146" s="96" t="s">
        <v>2877</v>
      </c>
      <c r="D146" s="95" t="s">
        <v>665</v>
      </c>
      <c r="E146" s="95" t="n">
        <v>1</v>
      </c>
      <c r="F146" s="97"/>
      <c r="G146" s="97"/>
    </row>
    <row r="147" s="51" customFormat="true" ht="12.75" hidden="false" customHeight="false" outlineLevel="0" collapsed="false">
      <c r="A147" s="92" t="s">
        <v>2732</v>
      </c>
      <c r="B147" s="92"/>
      <c r="C147" s="93" t="s">
        <v>562</v>
      </c>
      <c r="D147" s="92"/>
      <c r="E147" s="92"/>
      <c r="F147" s="94"/>
      <c r="G147" s="94"/>
    </row>
    <row r="148" customFormat="false" ht="12.75" hidden="false" customHeight="false" outlineLevel="0" collapsed="false">
      <c r="A148" s="95" t="s">
        <v>2878</v>
      </c>
      <c r="B148" s="95" t="s">
        <v>2525</v>
      </c>
      <c r="C148" s="96" t="s">
        <v>2879</v>
      </c>
      <c r="D148" s="95" t="s">
        <v>2527</v>
      </c>
      <c r="E148" s="95" t="n">
        <v>1</v>
      </c>
      <c r="F148" s="97"/>
      <c r="G148" s="97"/>
    </row>
    <row r="149" customFormat="false" ht="25.5" hidden="false" customHeight="false" outlineLevel="0" collapsed="false">
      <c r="A149" s="95" t="s">
        <v>2880</v>
      </c>
      <c r="B149" s="95" t="s">
        <v>2525</v>
      </c>
      <c r="C149" s="96" t="s">
        <v>2529</v>
      </c>
      <c r="D149" s="95" t="s">
        <v>689</v>
      </c>
      <c r="E149" s="95" t="n">
        <v>40</v>
      </c>
      <c r="F149" s="97"/>
      <c r="G149" s="97"/>
    </row>
    <row r="150" customFormat="false" ht="38.25" hidden="false" customHeight="false" outlineLevel="0" collapsed="false">
      <c r="A150" s="95" t="s">
        <v>2881</v>
      </c>
      <c r="B150" s="95" t="s">
        <v>2525</v>
      </c>
      <c r="C150" s="96" t="s">
        <v>2532</v>
      </c>
      <c r="D150" s="95" t="s">
        <v>689</v>
      </c>
      <c r="E150" s="95" t="n">
        <v>40</v>
      </c>
      <c r="F150" s="97"/>
      <c r="G150" s="97"/>
    </row>
    <row r="151" s="51" customFormat="true" ht="12.75" hidden="false" customHeight="false" outlineLevel="0" collapsed="false">
      <c r="A151" s="92" t="s">
        <v>2744</v>
      </c>
      <c r="B151" s="92"/>
      <c r="C151" s="93" t="s">
        <v>566</v>
      </c>
      <c r="D151" s="92"/>
      <c r="E151" s="92"/>
      <c r="F151" s="94"/>
      <c r="G151" s="94"/>
    </row>
    <row r="152" customFormat="false" ht="25.5" hidden="false" customHeight="false" outlineLevel="0" collapsed="false">
      <c r="A152" s="95" t="s">
        <v>2882</v>
      </c>
      <c r="B152" s="95" t="s">
        <v>2525</v>
      </c>
      <c r="C152" s="96" t="s">
        <v>2883</v>
      </c>
      <c r="D152" s="95" t="s">
        <v>665</v>
      </c>
      <c r="E152" s="95" t="n">
        <v>1</v>
      </c>
      <c r="F152" s="97"/>
      <c r="G152" s="97"/>
    </row>
    <row r="153" s="51" customFormat="true" ht="12.75" hidden="false" customHeight="false" outlineLevel="0" collapsed="false">
      <c r="A153" s="92" t="s">
        <v>2747</v>
      </c>
      <c r="B153" s="92"/>
      <c r="C153" s="93" t="s">
        <v>631</v>
      </c>
      <c r="D153" s="92"/>
      <c r="E153" s="92"/>
      <c r="F153" s="94"/>
      <c r="G153" s="94"/>
    </row>
    <row r="154" customFormat="false" ht="25.5" hidden="false" customHeight="false" outlineLevel="0" collapsed="false">
      <c r="A154" s="95" t="s">
        <v>2884</v>
      </c>
      <c r="B154" s="95" t="s">
        <v>2525</v>
      </c>
      <c r="C154" s="96" t="s">
        <v>2885</v>
      </c>
      <c r="D154" s="95" t="s">
        <v>665</v>
      </c>
      <c r="E154" s="95" t="n">
        <v>1</v>
      </c>
      <c r="F154" s="97"/>
      <c r="G154" s="97"/>
    </row>
    <row r="155" s="51" customFormat="true" ht="12.75" hidden="false" customHeight="false" outlineLevel="0" collapsed="false">
      <c r="A155" s="92" t="s">
        <v>2886</v>
      </c>
      <c r="B155" s="92"/>
      <c r="C155" s="93" t="s">
        <v>633</v>
      </c>
      <c r="D155" s="92"/>
      <c r="E155" s="92"/>
      <c r="F155" s="94"/>
      <c r="G155" s="94"/>
    </row>
    <row r="156" customFormat="false" ht="38.25" hidden="false" customHeight="false" outlineLevel="0" collapsed="false">
      <c r="A156" s="95" t="s">
        <v>2887</v>
      </c>
      <c r="B156" s="95" t="s">
        <v>2525</v>
      </c>
      <c r="C156" s="96" t="s">
        <v>2888</v>
      </c>
      <c r="D156" s="95" t="s">
        <v>665</v>
      </c>
      <c r="E156" s="95" t="n">
        <v>1</v>
      </c>
      <c r="F156" s="97"/>
      <c r="G156" s="97"/>
    </row>
    <row r="157" customFormat="false" ht="25.5" hidden="false" customHeight="false" outlineLevel="0" collapsed="false">
      <c r="A157" s="95" t="s">
        <v>2889</v>
      </c>
      <c r="B157" s="95" t="s">
        <v>2525</v>
      </c>
      <c r="C157" s="96" t="s">
        <v>2890</v>
      </c>
      <c r="D157" s="95" t="s">
        <v>665</v>
      </c>
      <c r="E157" s="95" t="n">
        <v>1</v>
      </c>
      <c r="F157" s="97"/>
      <c r="G157" s="97"/>
    </row>
    <row r="158" customFormat="false" ht="25.5" hidden="false" customHeight="false" outlineLevel="0" collapsed="false">
      <c r="A158" s="95" t="s">
        <v>2891</v>
      </c>
      <c r="B158" s="95" t="s">
        <v>2525</v>
      </c>
      <c r="C158" s="96" t="s">
        <v>2892</v>
      </c>
      <c r="D158" s="95" t="s">
        <v>665</v>
      </c>
      <c r="E158" s="95" t="n">
        <v>1</v>
      </c>
      <c r="F158" s="97"/>
      <c r="G158" s="97"/>
    </row>
    <row r="159" s="27" customFormat="true" ht="31.5" hidden="false" customHeight="false" outlineLevel="0" collapsed="false">
      <c r="A159" s="89" t="n">
        <v>17</v>
      </c>
      <c r="B159" s="89"/>
      <c r="C159" s="90" t="s">
        <v>535</v>
      </c>
      <c r="D159" s="89"/>
      <c r="E159" s="89"/>
      <c r="F159" s="91"/>
      <c r="G159" s="91"/>
    </row>
    <row r="160" s="51" customFormat="true" ht="12.75" hidden="false" customHeight="false" outlineLevel="0" collapsed="false">
      <c r="A160" s="92" t="s">
        <v>1100</v>
      </c>
      <c r="B160" s="92"/>
      <c r="C160" s="93" t="s">
        <v>475</v>
      </c>
      <c r="D160" s="92"/>
      <c r="E160" s="92"/>
      <c r="F160" s="94"/>
      <c r="G160" s="94"/>
    </row>
    <row r="161" customFormat="false" ht="12.75" hidden="false" customHeight="false" outlineLevel="0" collapsed="false">
      <c r="A161" s="95" t="s">
        <v>2893</v>
      </c>
      <c r="B161" s="95" t="s">
        <v>2525</v>
      </c>
      <c r="C161" s="96" t="s">
        <v>2894</v>
      </c>
      <c r="D161" s="95" t="s">
        <v>665</v>
      </c>
      <c r="E161" s="95" t="n">
        <v>1</v>
      </c>
      <c r="F161" s="97"/>
      <c r="G161" s="97"/>
    </row>
    <row r="162" customFormat="false" ht="12.75" hidden="false" customHeight="false" outlineLevel="0" collapsed="false">
      <c r="A162" s="95" t="s">
        <v>2895</v>
      </c>
      <c r="B162" s="95" t="s">
        <v>2525</v>
      </c>
      <c r="C162" s="96" t="s">
        <v>2896</v>
      </c>
      <c r="D162" s="95" t="s">
        <v>665</v>
      </c>
      <c r="E162" s="95" t="n">
        <v>1</v>
      </c>
      <c r="F162" s="97"/>
      <c r="G162" s="97"/>
    </row>
    <row r="163" s="51" customFormat="true" ht="12.75" hidden="false" customHeight="false" outlineLevel="0" collapsed="false">
      <c r="A163" s="92" t="s">
        <v>1105</v>
      </c>
      <c r="B163" s="92"/>
      <c r="C163" s="93" t="s">
        <v>562</v>
      </c>
      <c r="D163" s="92"/>
      <c r="E163" s="92"/>
      <c r="F163" s="94"/>
      <c r="G163" s="94"/>
    </row>
    <row r="164" customFormat="false" ht="12.75" hidden="false" customHeight="false" outlineLevel="0" collapsed="false">
      <c r="A164" s="95" t="s">
        <v>2897</v>
      </c>
      <c r="B164" s="95" t="s">
        <v>2525</v>
      </c>
      <c r="C164" s="96" t="s">
        <v>2898</v>
      </c>
      <c r="D164" s="95" t="s">
        <v>2527</v>
      </c>
      <c r="E164" s="95" t="n">
        <v>1</v>
      </c>
      <c r="F164" s="97"/>
      <c r="G164" s="97"/>
    </row>
    <row r="165" customFormat="false" ht="12.75" hidden="false" customHeight="false" outlineLevel="0" collapsed="false">
      <c r="A165" s="95" t="s">
        <v>2899</v>
      </c>
      <c r="B165" s="95" t="s">
        <v>2525</v>
      </c>
      <c r="C165" s="96" t="s">
        <v>2900</v>
      </c>
      <c r="D165" s="95" t="s">
        <v>2527</v>
      </c>
      <c r="E165" s="95" t="n">
        <v>1</v>
      </c>
      <c r="F165" s="97"/>
      <c r="G165" s="97"/>
    </row>
    <row r="166" customFormat="false" ht="12.75" hidden="false" customHeight="false" outlineLevel="0" collapsed="false">
      <c r="A166" s="95" t="s">
        <v>2901</v>
      </c>
      <c r="B166" s="95" t="s">
        <v>2525</v>
      </c>
      <c r="C166" s="96" t="s">
        <v>2902</v>
      </c>
      <c r="D166" s="95" t="s">
        <v>2527</v>
      </c>
      <c r="E166" s="95" t="n">
        <v>1</v>
      </c>
      <c r="F166" s="97"/>
      <c r="G166" s="97"/>
    </row>
    <row r="167" customFormat="false" ht="25.5" hidden="false" customHeight="false" outlineLevel="0" collapsed="false">
      <c r="A167" s="95" t="s">
        <v>2903</v>
      </c>
      <c r="B167" s="95" t="s">
        <v>2525</v>
      </c>
      <c r="C167" s="96" t="s">
        <v>2529</v>
      </c>
      <c r="D167" s="95" t="s">
        <v>689</v>
      </c>
      <c r="E167" s="95" t="n">
        <v>805</v>
      </c>
      <c r="F167" s="97"/>
      <c r="G167" s="97"/>
    </row>
    <row r="168" customFormat="false" ht="38.25" hidden="false" customHeight="false" outlineLevel="0" collapsed="false">
      <c r="A168" s="95" t="s">
        <v>2904</v>
      </c>
      <c r="B168" s="95" t="s">
        <v>2525</v>
      </c>
      <c r="C168" s="96" t="s">
        <v>2532</v>
      </c>
      <c r="D168" s="95" t="s">
        <v>689</v>
      </c>
      <c r="E168" s="95" t="n">
        <v>805</v>
      </c>
      <c r="F168" s="97"/>
      <c r="G168" s="97"/>
    </row>
    <row r="169" s="51" customFormat="true" ht="12.75" hidden="false" customHeight="false" outlineLevel="0" collapsed="false">
      <c r="A169" s="92" t="s">
        <v>1112</v>
      </c>
      <c r="B169" s="92"/>
      <c r="C169" s="93" t="s">
        <v>479</v>
      </c>
      <c r="D169" s="92"/>
      <c r="E169" s="92"/>
      <c r="F169" s="94"/>
      <c r="G169" s="94"/>
    </row>
    <row r="170" customFormat="false" ht="38.25" hidden="false" customHeight="false" outlineLevel="0" collapsed="false">
      <c r="A170" s="95" t="s">
        <v>2905</v>
      </c>
      <c r="B170" s="95" t="s">
        <v>2525</v>
      </c>
      <c r="C170" s="96" t="s">
        <v>2763</v>
      </c>
      <c r="D170" s="95" t="s">
        <v>694</v>
      </c>
      <c r="E170" s="95" t="n">
        <v>60</v>
      </c>
      <c r="F170" s="97"/>
      <c r="G170" s="97"/>
    </row>
    <row r="171" customFormat="false" ht="38.25" hidden="false" customHeight="false" outlineLevel="0" collapsed="false">
      <c r="A171" s="95" t="s">
        <v>2906</v>
      </c>
      <c r="B171" s="95" t="s">
        <v>2525</v>
      </c>
      <c r="C171" s="96" t="s">
        <v>2907</v>
      </c>
      <c r="D171" s="95" t="s">
        <v>694</v>
      </c>
      <c r="E171" s="95" t="n">
        <v>10</v>
      </c>
      <c r="F171" s="97"/>
      <c r="G171" s="97"/>
    </row>
    <row r="172" s="51" customFormat="true" ht="12.75" hidden="false" customHeight="false" outlineLevel="0" collapsed="false">
      <c r="A172" s="92" t="s">
        <v>1115</v>
      </c>
      <c r="B172" s="92"/>
      <c r="C172" s="93" t="s">
        <v>481</v>
      </c>
      <c r="D172" s="92"/>
      <c r="E172" s="92"/>
      <c r="F172" s="94"/>
      <c r="G172" s="94"/>
    </row>
    <row r="173" customFormat="false" ht="12.75" hidden="false" customHeight="false" outlineLevel="0" collapsed="false">
      <c r="A173" s="95" t="s">
        <v>2908</v>
      </c>
      <c r="B173" s="95" t="s">
        <v>2765</v>
      </c>
      <c r="C173" s="96" t="s">
        <v>2766</v>
      </c>
      <c r="D173" s="95" t="s">
        <v>2767</v>
      </c>
      <c r="E173" s="95" t="n">
        <v>30</v>
      </c>
      <c r="F173" s="97"/>
      <c r="G173" s="97"/>
    </row>
    <row r="174" s="51" customFormat="true" ht="12.75" hidden="false" customHeight="false" outlineLevel="0" collapsed="false">
      <c r="A174" s="92" t="s">
        <v>2909</v>
      </c>
      <c r="B174" s="92"/>
      <c r="C174" s="93" t="s">
        <v>566</v>
      </c>
      <c r="D174" s="92"/>
      <c r="E174" s="92"/>
      <c r="F174" s="94"/>
      <c r="G174" s="94"/>
    </row>
    <row r="175" customFormat="false" ht="25.5" hidden="false" customHeight="false" outlineLevel="0" collapsed="false">
      <c r="A175" s="95" t="s">
        <v>2910</v>
      </c>
      <c r="B175" s="95" t="s">
        <v>2525</v>
      </c>
      <c r="C175" s="96" t="s">
        <v>2911</v>
      </c>
      <c r="D175" s="95" t="s">
        <v>665</v>
      </c>
      <c r="E175" s="95" t="n">
        <v>1</v>
      </c>
      <c r="F175" s="97"/>
      <c r="G175" s="97"/>
    </row>
    <row r="176" customFormat="false" ht="25.5" hidden="false" customHeight="false" outlineLevel="0" collapsed="false">
      <c r="A176" s="95" t="s">
        <v>2912</v>
      </c>
      <c r="B176" s="95" t="s">
        <v>2525</v>
      </c>
      <c r="C176" s="96" t="s">
        <v>2913</v>
      </c>
      <c r="D176" s="95" t="s">
        <v>665</v>
      </c>
      <c r="E176" s="95" t="n">
        <v>1</v>
      </c>
      <c r="F176" s="97"/>
      <c r="G176" s="97"/>
    </row>
    <row r="177" s="27" customFormat="true" ht="31.5" hidden="false" customHeight="false" outlineLevel="0" collapsed="false">
      <c r="A177" s="89" t="n">
        <v>18</v>
      </c>
      <c r="B177" s="89"/>
      <c r="C177" s="90" t="s">
        <v>641</v>
      </c>
      <c r="D177" s="89"/>
      <c r="E177" s="89"/>
      <c r="F177" s="91"/>
      <c r="G177" s="91"/>
    </row>
    <row r="178" s="51" customFormat="true" ht="12.75" hidden="false" customHeight="false" outlineLevel="0" collapsed="false">
      <c r="A178" s="92" t="s">
        <v>1117</v>
      </c>
      <c r="B178" s="92"/>
      <c r="C178" s="93" t="s">
        <v>562</v>
      </c>
      <c r="D178" s="92"/>
      <c r="E178" s="92"/>
      <c r="F178" s="94"/>
      <c r="G178" s="94"/>
    </row>
    <row r="179" customFormat="false" ht="12.75" hidden="false" customHeight="false" outlineLevel="0" collapsed="false">
      <c r="A179" s="95" t="s">
        <v>2914</v>
      </c>
      <c r="B179" s="95" t="s">
        <v>2525</v>
      </c>
      <c r="C179" s="96" t="s">
        <v>2915</v>
      </c>
      <c r="D179" s="95" t="s">
        <v>2527</v>
      </c>
      <c r="E179" s="95" t="n">
        <v>1</v>
      </c>
      <c r="F179" s="97"/>
      <c r="G179" s="97"/>
    </row>
    <row r="180" customFormat="false" ht="25.5" hidden="false" customHeight="false" outlineLevel="0" collapsed="false">
      <c r="A180" s="95" t="s">
        <v>2916</v>
      </c>
      <c r="B180" s="95" t="s">
        <v>2525</v>
      </c>
      <c r="C180" s="96" t="s">
        <v>2529</v>
      </c>
      <c r="D180" s="95" t="s">
        <v>689</v>
      </c>
      <c r="E180" s="95" t="n">
        <v>20</v>
      </c>
      <c r="F180" s="97"/>
      <c r="G180" s="97"/>
    </row>
    <row r="181" customFormat="false" ht="38.25" hidden="false" customHeight="false" outlineLevel="0" collapsed="false">
      <c r="A181" s="95" t="s">
        <v>2917</v>
      </c>
      <c r="B181" s="95" t="s">
        <v>2525</v>
      </c>
      <c r="C181" s="96" t="s">
        <v>2532</v>
      </c>
      <c r="D181" s="95" t="s">
        <v>689</v>
      </c>
      <c r="E181" s="95" t="n">
        <v>20</v>
      </c>
      <c r="F181" s="97"/>
      <c r="G181" s="97"/>
    </row>
    <row r="182" s="51" customFormat="true" ht="12.75" hidden="false" customHeight="false" outlineLevel="0" collapsed="false">
      <c r="A182" s="92" t="s">
        <v>1122</v>
      </c>
      <c r="B182" s="92"/>
      <c r="C182" s="93" t="s">
        <v>575</v>
      </c>
      <c r="D182" s="92"/>
      <c r="E182" s="92"/>
      <c r="F182" s="94"/>
      <c r="G182" s="94"/>
    </row>
    <row r="183" customFormat="false" ht="25.5" hidden="false" customHeight="false" outlineLevel="0" collapsed="false">
      <c r="A183" s="95" t="s">
        <v>2918</v>
      </c>
      <c r="B183" s="95" t="s">
        <v>2525</v>
      </c>
      <c r="C183" s="96" t="s">
        <v>2919</v>
      </c>
      <c r="D183" s="95" t="s">
        <v>2920</v>
      </c>
      <c r="E183" s="95" t="n">
        <v>1</v>
      </c>
      <c r="F183" s="97"/>
      <c r="G183" s="97"/>
    </row>
    <row r="184" customFormat="false" ht="12.75" hidden="false" customHeight="false" outlineLevel="0" collapsed="false">
      <c r="A184" s="95" t="s">
        <v>2921</v>
      </c>
      <c r="B184" s="95" t="s">
        <v>2525</v>
      </c>
      <c r="C184" s="96" t="s">
        <v>2922</v>
      </c>
      <c r="D184" s="95" t="s">
        <v>2778</v>
      </c>
      <c r="E184" s="95" t="n">
        <v>1</v>
      </c>
      <c r="F184" s="97"/>
      <c r="G184" s="97"/>
    </row>
    <row r="185" s="27" customFormat="true" ht="15.75" hidden="false" customHeight="false" outlineLevel="0" collapsed="false">
      <c r="A185" s="89" t="n">
        <v>19</v>
      </c>
      <c r="B185" s="89"/>
      <c r="C185" s="90" t="s">
        <v>546</v>
      </c>
      <c r="D185" s="89"/>
      <c r="E185" s="89"/>
      <c r="F185" s="91"/>
      <c r="G185" s="91"/>
    </row>
    <row r="186" s="51" customFormat="true" ht="12.75" hidden="false" customHeight="false" outlineLevel="0" collapsed="false">
      <c r="A186" s="92" t="s">
        <v>1124</v>
      </c>
      <c r="B186" s="92"/>
      <c r="C186" s="93" t="s">
        <v>548</v>
      </c>
      <c r="D186" s="92"/>
      <c r="E186" s="92"/>
      <c r="F186" s="94"/>
      <c r="G186" s="94"/>
    </row>
    <row r="187" customFormat="false" ht="25.5" hidden="false" customHeight="false" outlineLevel="0" collapsed="false">
      <c r="A187" s="95" t="s">
        <v>2923</v>
      </c>
      <c r="B187" s="95" t="s">
        <v>2522</v>
      </c>
      <c r="C187" s="96" t="s">
        <v>2707</v>
      </c>
      <c r="D187" s="95" t="s">
        <v>694</v>
      </c>
      <c r="E187" s="95" t="n">
        <v>1802</v>
      </c>
      <c r="F187" s="97"/>
      <c r="G187" s="97"/>
    </row>
    <row r="188" customFormat="false" ht="25.5" hidden="false" customHeight="false" outlineLevel="0" collapsed="false">
      <c r="A188" s="95" t="s">
        <v>2924</v>
      </c>
      <c r="B188" s="95" t="s">
        <v>2522</v>
      </c>
      <c r="C188" s="96" t="s">
        <v>2709</v>
      </c>
      <c r="D188" s="95" t="s">
        <v>694</v>
      </c>
      <c r="E188" s="95" t="n">
        <v>2250</v>
      </c>
      <c r="F188" s="97"/>
      <c r="G188" s="97"/>
    </row>
    <row r="189" customFormat="false" ht="25.5" hidden="false" customHeight="false" outlineLevel="0" collapsed="false">
      <c r="A189" s="95" t="s">
        <v>2925</v>
      </c>
      <c r="B189" s="95" t="s">
        <v>2522</v>
      </c>
      <c r="C189" s="96" t="s">
        <v>2926</v>
      </c>
      <c r="D189" s="95" t="s">
        <v>694</v>
      </c>
      <c r="E189" s="95" t="n">
        <v>1450</v>
      </c>
      <c r="F189" s="97"/>
      <c r="G189" s="97"/>
    </row>
    <row r="190" customFormat="false" ht="25.5" hidden="false" customHeight="false" outlineLevel="0" collapsed="false">
      <c r="A190" s="95" t="s">
        <v>2927</v>
      </c>
      <c r="B190" s="95" t="s">
        <v>2525</v>
      </c>
      <c r="C190" s="96" t="s">
        <v>2928</v>
      </c>
      <c r="D190" s="95" t="s">
        <v>1236</v>
      </c>
      <c r="E190" s="95" t="n">
        <v>17</v>
      </c>
      <c r="F190" s="97"/>
      <c r="G190" s="97"/>
    </row>
    <row r="191" customFormat="false" ht="38.25" hidden="false" customHeight="false" outlineLevel="0" collapsed="false">
      <c r="A191" s="95" t="s">
        <v>2929</v>
      </c>
      <c r="B191" s="95" t="s">
        <v>2522</v>
      </c>
      <c r="C191" s="96" t="s">
        <v>2930</v>
      </c>
      <c r="D191" s="95" t="s">
        <v>694</v>
      </c>
      <c r="E191" s="95" t="n">
        <v>1450</v>
      </c>
      <c r="F191" s="97"/>
      <c r="G191" s="97"/>
    </row>
    <row r="192" customFormat="false" ht="38.25" hidden="false" customHeight="false" outlineLevel="0" collapsed="false">
      <c r="A192" s="95" t="s">
        <v>2931</v>
      </c>
      <c r="B192" s="95" t="s">
        <v>2522</v>
      </c>
      <c r="C192" s="96" t="s">
        <v>2932</v>
      </c>
      <c r="D192" s="95" t="s">
        <v>694</v>
      </c>
      <c r="E192" s="95" t="n">
        <v>2228</v>
      </c>
      <c r="F192" s="97"/>
      <c r="G192" s="97"/>
    </row>
    <row r="193" customFormat="false" ht="38.25" hidden="false" customHeight="false" outlineLevel="0" collapsed="false">
      <c r="A193" s="95" t="s">
        <v>2933</v>
      </c>
      <c r="B193" s="95" t="s">
        <v>2522</v>
      </c>
      <c r="C193" s="96" t="s">
        <v>2934</v>
      </c>
      <c r="D193" s="95" t="s">
        <v>694</v>
      </c>
      <c r="E193" s="95" t="n">
        <v>1283</v>
      </c>
      <c r="F193" s="97"/>
      <c r="G193" s="97"/>
    </row>
    <row r="194" customFormat="false" ht="38.25" hidden="false" customHeight="false" outlineLevel="0" collapsed="false">
      <c r="A194" s="95" t="s">
        <v>2935</v>
      </c>
      <c r="B194" s="95" t="s">
        <v>2522</v>
      </c>
      <c r="C194" s="96" t="s">
        <v>2936</v>
      </c>
      <c r="D194" s="95" t="s">
        <v>694</v>
      </c>
      <c r="E194" s="95" t="n">
        <v>605</v>
      </c>
      <c r="F194" s="97"/>
      <c r="G194" s="97"/>
    </row>
    <row r="195" customFormat="false" ht="38.25" hidden="false" customHeight="false" outlineLevel="0" collapsed="false">
      <c r="A195" s="95" t="s">
        <v>2937</v>
      </c>
      <c r="B195" s="95" t="s">
        <v>2522</v>
      </c>
      <c r="C195" s="96" t="s">
        <v>2938</v>
      </c>
      <c r="D195" s="95" t="s">
        <v>694</v>
      </c>
      <c r="E195" s="95" t="n">
        <v>20</v>
      </c>
      <c r="F195" s="97"/>
      <c r="G195" s="97"/>
    </row>
    <row r="196" customFormat="false" ht="38.25" hidden="false" customHeight="false" outlineLevel="0" collapsed="false">
      <c r="A196" s="95" t="s">
        <v>2939</v>
      </c>
      <c r="B196" s="95" t="s">
        <v>2522</v>
      </c>
      <c r="C196" s="96" t="s">
        <v>2940</v>
      </c>
      <c r="D196" s="95" t="s">
        <v>694</v>
      </c>
      <c r="E196" s="95" t="n">
        <v>20</v>
      </c>
      <c r="F196" s="97"/>
      <c r="G196" s="97"/>
    </row>
    <row r="197" customFormat="false" ht="38.25" hidden="false" customHeight="false" outlineLevel="0" collapsed="false">
      <c r="A197" s="95" t="s">
        <v>2941</v>
      </c>
      <c r="B197" s="95" t="s">
        <v>2522</v>
      </c>
      <c r="C197" s="96" t="s">
        <v>2942</v>
      </c>
      <c r="D197" s="95" t="s">
        <v>694</v>
      </c>
      <c r="E197" s="95" t="n">
        <v>870</v>
      </c>
      <c r="F197" s="97"/>
      <c r="G197" s="97"/>
    </row>
    <row r="198" customFormat="false" ht="38.25" hidden="false" customHeight="false" outlineLevel="0" collapsed="false">
      <c r="A198" s="95" t="s">
        <v>2943</v>
      </c>
      <c r="B198" s="95" t="s">
        <v>2522</v>
      </c>
      <c r="C198" s="96" t="s">
        <v>2944</v>
      </c>
      <c r="D198" s="95" t="s">
        <v>694</v>
      </c>
      <c r="E198" s="95" t="n">
        <v>1378</v>
      </c>
      <c r="F198" s="97"/>
      <c r="G198" s="97"/>
    </row>
    <row r="199" customFormat="false" ht="38.25" hidden="false" customHeight="false" outlineLevel="0" collapsed="false">
      <c r="A199" s="95" t="s">
        <v>2945</v>
      </c>
      <c r="B199" s="95" t="s">
        <v>2522</v>
      </c>
      <c r="C199" s="96" t="s">
        <v>2946</v>
      </c>
      <c r="D199" s="95" t="s">
        <v>694</v>
      </c>
      <c r="E199" s="95" t="n">
        <v>50</v>
      </c>
      <c r="F199" s="97"/>
      <c r="G199" s="97"/>
    </row>
    <row r="200" customFormat="false" ht="38.25" hidden="false" customHeight="false" outlineLevel="0" collapsed="false">
      <c r="A200" s="95" t="s">
        <v>2947</v>
      </c>
      <c r="B200" s="95" t="s">
        <v>2522</v>
      </c>
      <c r="C200" s="96" t="s">
        <v>2948</v>
      </c>
      <c r="D200" s="95" t="s">
        <v>694</v>
      </c>
      <c r="E200" s="95" t="n">
        <v>528</v>
      </c>
      <c r="F200" s="97"/>
      <c r="G200" s="97"/>
    </row>
    <row r="201" customFormat="false" ht="25.5" hidden="false" customHeight="false" outlineLevel="0" collapsed="false">
      <c r="A201" s="95" t="s">
        <v>2949</v>
      </c>
      <c r="B201" s="95" t="s">
        <v>2522</v>
      </c>
      <c r="C201" s="96" t="s">
        <v>2622</v>
      </c>
      <c r="D201" s="95" t="s">
        <v>694</v>
      </c>
      <c r="E201" s="95" t="n">
        <v>1802</v>
      </c>
      <c r="F201" s="97"/>
      <c r="G201" s="97"/>
    </row>
    <row r="202" s="51" customFormat="true" ht="12.75" hidden="false" customHeight="false" outlineLevel="0" collapsed="false">
      <c r="A202" s="92" t="s">
        <v>1128</v>
      </c>
      <c r="B202" s="92"/>
      <c r="C202" s="93" t="s">
        <v>554</v>
      </c>
      <c r="D202" s="92"/>
      <c r="E202" s="92"/>
      <c r="F202" s="94"/>
      <c r="G202" s="94"/>
    </row>
    <row r="203" customFormat="false" ht="38.25" hidden="false" customHeight="false" outlineLevel="0" collapsed="false">
      <c r="A203" s="95" t="s">
        <v>2950</v>
      </c>
      <c r="B203" s="95" t="s">
        <v>2525</v>
      </c>
      <c r="C203" s="96" t="s">
        <v>2749</v>
      </c>
      <c r="D203" s="95" t="s">
        <v>665</v>
      </c>
      <c r="E203" s="95" t="n">
        <v>1</v>
      </c>
      <c r="F203" s="97"/>
      <c r="G203" s="97"/>
    </row>
    <row r="204" customFormat="false" ht="25.5" hidden="false" customHeight="false" outlineLevel="0" collapsed="false">
      <c r="A204" s="95" t="s">
        <v>2951</v>
      </c>
      <c r="B204" s="95" t="s">
        <v>2525</v>
      </c>
      <c r="C204" s="96" t="s">
        <v>2952</v>
      </c>
      <c r="D204" s="95" t="s">
        <v>665</v>
      </c>
      <c r="E204" s="95" t="n">
        <v>1</v>
      </c>
      <c r="F204" s="97"/>
      <c r="G204" s="97"/>
    </row>
    <row r="205" customFormat="false" ht="15.75" hidden="false" customHeight="false" outlineLevel="0" collapsed="false">
      <c r="A205" s="99" t="s">
        <v>1435</v>
      </c>
      <c r="B205" s="100"/>
      <c r="C205" s="109" t="str">
        <f aca="false">A1</f>
        <v>TOM Au - Branża automatyka 
INSTALACJE I URZĄDZENIA AKPIA</v>
      </c>
      <c r="D205" s="109"/>
      <c r="E205" s="109"/>
      <c r="F205" s="109"/>
      <c r="G205" s="91" t="n">
        <f aca="false">SUM(G4:G204)</f>
        <v>0</v>
      </c>
    </row>
  </sheetData>
  <mergeCells count="2">
    <mergeCell ref="A1:G1"/>
    <mergeCell ref="C205:F20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0" width="53.71"/>
    <col collapsed="false" customWidth="true" hidden="false" outlineLevel="0" max="4" min="4" style="15" width="9.41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12" min="12" style="0" width="78.99"/>
  </cols>
  <sheetData>
    <row r="1" customFormat="false" ht="53.25" hidden="false" customHeight="true" outlineLevel="0" collapsed="false">
      <c r="A1" s="16" t="s">
        <v>6</v>
      </c>
      <c r="B1" s="16"/>
      <c r="C1" s="16"/>
      <c r="D1" s="16"/>
      <c r="E1" s="16"/>
      <c r="F1" s="16"/>
    </row>
    <row r="2" customFormat="false" ht="30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customFormat="false" ht="39.75" hidden="false" customHeight="true" outlineLevel="0" collapsed="false">
      <c r="A3" s="18" t="s">
        <v>8</v>
      </c>
      <c r="B3" s="18" t="s">
        <v>9</v>
      </c>
      <c r="C3" s="18" t="s">
        <v>10</v>
      </c>
      <c r="D3" s="19" t="s">
        <v>11</v>
      </c>
      <c r="E3" s="19" t="s">
        <v>12</v>
      </c>
      <c r="F3" s="19" t="s">
        <v>13</v>
      </c>
      <c r="H3" s="20"/>
    </row>
    <row r="4" s="27" customFormat="true" ht="30" hidden="false" customHeight="true" outlineLevel="0" collapsed="false">
      <c r="A4" s="21" t="s">
        <v>14</v>
      </c>
      <c r="B4" s="22" t="s">
        <v>15</v>
      </c>
      <c r="C4" s="23" t="s">
        <v>16</v>
      </c>
      <c r="D4" s="24" t="n">
        <f aca="false">D5+D6+D7+D12+D23+D24+D25+D26+D27+D28+D29+D30+D31+D32</f>
        <v>0</v>
      </c>
      <c r="E4" s="25" t="n">
        <v>0.23</v>
      </c>
      <c r="F4" s="26" t="n">
        <f aca="false">ROUND(D4*E4+D4,2)</f>
        <v>0</v>
      </c>
    </row>
    <row r="5" customFormat="false" ht="15" hidden="false" customHeight="true" outlineLevel="0" collapsed="false">
      <c r="A5" s="28" t="s">
        <v>17</v>
      </c>
      <c r="B5" s="22"/>
      <c r="C5" s="29" t="s">
        <v>18</v>
      </c>
      <c r="D5" s="30" t="n">
        <v>0</v>
      </c>
      <c r="E5" s="31"/>
      <c r="F5" s="32"/>
      <c r="H5" s="20"/>
    </row>
    <row r="6" customFormat="false" ht="15" hidden="false" customHeight="true" outlineLevel="0" collapsed="false">
      <c r="A6" s="28" t="s">
        <v>19</v>
      </c>
      <c r="B6" s="22"/>
      <c r="C6" s="29" t="s">
        <v>20</v>
      </c>
      <c r="D6" s="30" t="n">
        <v>0</v>
      </c>
      <c r="E6" s="33"/>
      <c r="F6" s="32"/>
      <c r="H6" s="20"/>
    </row>
    <row r="7" customFormat="false" ht="15" hidden="false" customHeight="true" outlineLevel="0" collapsed="false">
      <c r="A7" s="21" t="s">
        <v>21</v>
      </c>
      <c r="B7" s="22"/>
      <c r="C7" s="34" t="s">
        <v>22</v>
      </c>
      <c r="D7" s="30" t="n">
        <f aca="false">SUM(D8:D11)</f>
        <v>0</v>
      </c>
      <c r="E7" s="33"/>
      <c r="F7" s="32"/>
      <c r="H7" s="20"/>
    </row>
    <row r="8" customFormat="false" ht="15" hidden="false" customHeight="true" outlineLevel="0" collapsed="false">
      <c r="A8" s="28" t="s">
        <v>23</v>
      </c>
      <c r="B8" s="22"/>
      <c r="C8" s="29" t="s">
        <v>24</v>
      </c>
      <c r="D8" s="30" t="n">
        <v>0</v>
      </c>
      <c r="E8" s="33"/>
      <c r="F8" s="32"/>
      <c r="H8" s="20"/>
    </row>
    <row r="9" customFormat="false" ht="15" hidden="false" customHeight="true" outlineLevel="0" collapsed="false">
      <c r="A9" s="28" t="s">
        <v>25</v>
      </c>
      <c r="B9" s="22"/>
      <c r="C9" s="29" t="s">
        <v>26</v>
      </c>
      <c r="D9" s="30" t="n">
        <v>0</v>
      </c>
      <c r="E9" s="33"/>
      <c r="F9" s="32"/>
      <c r="H9" s="20"/>
    </row>
    <row r="10" customFormat="false" ht="15" hidden="false" customHeight="true" outlineLevel="0" collapsed="false">
      <c r="A10" s="28" t="s">
        <v>27</v>
      </c>
      <c r="B10" s="22"/>
      <c r="C10" s="29" t="s">
        <v>28</v>
      </c>
      <c r="D10" s="30" t="n">
        <v>0</v>
      </c>
      <c r="E10" s="33"/>
      <c r="F10" s="32"/>
      <c r="H10" s="20"/>
    </row>
    <row r="11" customFormat="false" ht="15" hidden="false" customHeight="true" outlineLevel="0" collapsed="false">
      <c r="A11" s="28" t="s">
        <v>29</v>
      </c>
      <c r="B11" s="22"/>
      <c r="C11" s="29" t="s">
        <v>30</v>
      </c>
      <c r="D11" s="30" t="n">
        <v>0</v>
      </c>
      <c r="E11" s="33"/>
      <c r="F11" s="32"/>
      <c r="H11" s="20"/>
    </row>
    <row r="12" customFormat="false" ht="15" hidden="false" customHeight="true" outlineLevel="0" collapsed="false">
      <c r="A12" s="21" t="s">
        <v>31</v>
      </c>
      <c r="B12" s="22"/>
      <c r="C12" s="34" t="s">
        <v>32</v>
      </c>
      <c r="D12" s="35" t="n">
        <f aca="false">SUM(D13:D21)</f>
        <v>0</v>
      </c>
      <c r="E12" s="33"/>
      <c r="F12" s="32"/>
      <c r="H12" s="20"/>
    </row>
    <row r="13" customFormat="false" ht="15.75" hidden="false" customHeight="true" outlineLevel="0" collapsed="false">
      <c r="A13" s="28" t="s">
        <v>33</v>
      </c>
      <c r="B13" s="22"/>
      <c r="C13" s="29" t="s">
        <v>34</v>
      </c>
      <c r="D13" s="30" t="n">
        <v>0</v>
      </c>
      <c r="E13" s="33"/>
      <c r="F13" s="32"/>
      <c r="H13" s="20"/>
    </row>
    <row r="14" customFormat="false" ht="23.25" hidden="false" customHeight="true" outlineLevel="0" collapsed="false">
      <c r="A14" s="28" t="s">
        <v>35</v>
      </c>
      <c r="B14" s="22"/>
      <c r="C14" s="29" t="s">
        <v>36</v>
      </c>
      <c r="D14" s="30" t="n">
        <v>0</v>
      </c>
      <c r="E14" s="33"/>
      <c r="F14" s="32"/>
      <c r="H14" s="20"/>
    </row>
    <row r="15" customFormat="false" ht="15" hidden="false" customHeight="true" outlineLevel="0" collapsed="false">
      <c r="A15" s="28" t="s">
        <v>37</v>
      </c>
      <c r="B15" s="22"/>
      <c r="C15" s="29" t="s">
        <v>38</v>
      </c>
      <c r="D15" s="30" t="n">
        <v>0</v>
      </c>
      <c r="E15" s="33"/>
      <c r="F15" s="32"/>
      <c r="H15" s="20"/>
    </row>
    <row r="16" customFormat="false" ht="15" hidden="false" customHeight="true" outlineLevel="0" collapsed="false">
      <c r="A16" s="28" t="s">
        <v>39</v>
      </c>
      <c r="B16" s="22"/>
      <c r="C16" s="29" t="s">
        <v>40</v>
      </c>
      <c r="D16" s="30" t="n">
        <v>0</v>
      </c>
      <c r="E16" s="33"/>
      <c r="F16" s="32"/>
      <c r="H16" s="20"/>
    </row>
    <row r="17" customFormat="false" ht="15" hidden="false" customHeight="true" outlineLevel="0" collapsed="false">
      <c r="A17" s="28" t="s">
        <v>41</v>
      </c>
      <c r="B17" s="22"/>
      <c r="C17" s="29" t="s">
        <v>42</v>
      </c>
      <c r="D17" s="30" t="n">
        <v>0</v>
      </c>
      <c r="E17" s="33"/>
      <c r="F17" s="32"/>
      <c r="H17" s="20"/>
    </row>
    <row r="18" customFormat="false" ht="15" hidden="false" customHeight="true" outlineLevel="0" collapsed="false">
      <c r="A18" s="28" t="s">
        <v>43</v>
      </c>
      <c r="B18" s="22"/>
      <c r="C18" s="29" t="s">
        <v>44</v>
      </c>
      <c r="D18" s="30" t="n">
        <v>0</v>
      </c>
      <c r="E18" s="33"/>
      <c r="F18" s="32"/>
      <c r="H18" s="20"/>
    </row>
    <row r="19" customFormat="false" ht="15" hidden="false" customHeight="true" outlineLevel="0" collapsed="false">
      <c r="A19" s="28" t="s">
        <v>45</v>
      </c>
      <c r="B19" s="22"/>
      <c r="C19" s="29" t="s">
        <v>46</v>
      </c>
      <c r="D19" s="30" t="n">
        <v>0</v>
      </c>
      <c r="E19" s="33"/>
      <c r="F19" s="32"/>
      <c r="H19" s="20"/>
    </row>
    <row r="20" customFormat="false" ht="15" hidden="false" customHeight="true" outlineLevel="0" collapsed="false">
      <c r="A20" s="28" t="s">
        <v>47</v>
      </c>
      <c r="B20" s="22"/>
      <c r="C20" s="29" t="s">
        <v>48</v>
      </c>
      <c r="D20" s="30" t="n">
        <v>0</v>
      </c>
      <c r="E20" s="33"/>
      <c r="F20" s="32"/>
      <c r="H20" s="20"/>
    </row>
    <row r="21" customFormat="false" ht="15" hidden="false" customHeight="true" outlineLevel="0" collapsed="false">
      <c r="A21" s="28" t="s">
        <v>49</v>
      </c>
      <c r="B21" s="22"/>
      <c r="C21" s="29" t="s">
        <v>50</v>
      </c>
      <c r="D21" s="30" t="n">
        <v>0</v>
      </c>
      <c r="E21" s="33"/>
      <c r="F21" s="32"/>
      <c r="H21" s="20"/>
    </row>
    <row r="22" customFormat="false" ht="15" hidden="false" customHeight="true" outlineLevel="0" collapsed="false">
      <c r="A22" s="28" t="s">
        <v>51</v>
      </c>
      <c r="B22" s="22"/>
      <c r="C22" s="29" t="s">
        <v>52</v>
      </c>
      <c r="D22" s="30" t="n">
        <v>0</v>
      </c>
      <c r="E22" s="33"/>
      <c r="F22" s="32"/>
      <c r="H22" s="20"/>
    </row>
    <row r="23" customFormat="false" ht="15" hidden="false" customHeight="true" outlineLevel="0" collapsed="false">
      <c r="A23" s="28" t="s">
        <v>53</v>
      </c>
      <c r="B23" s="22"/>
      <c r="C23" s="29" t="s">
        <v>54</v>
      </c>
      <c r="D23" s="30" t="n">
        <v>0</v>
      </c>
      <c r="E23" s="33"/>
      <c r="F23" s="32"/>
      <c r="H23" s="20"/>
    </row>
    <row r="24" customFormat="false" ht="15" hidden="false" customHeight="true" outlineLevel="0" collapsed="false">
      <c r="A24" s="28" t="s">
        <v>55</v>
      </c>
      <c r="B24" s="22"/>
      <c r="C24" s="29" t="s">
        <v>56</v>
      </c>
      <c r="D24" s="30" t="n">
        <v>0</v>
      </c>
      <c r="E24" s="33"/>
      <c r="F24" s="32"/>
      <c r="H24" s="20"/>
    </row>
    <row r="25" customFormat="false" ht="26.25" hidden="false" customHeight="true" outlineLevel="0" collapsed="false">
      <c r="A25" s="28" t="s">
        <v>57</v>
      </c>
      <c r="B25" s="22"/>
      <c r="C25" s="34" t="s">
        <v>58</v>
      </c>
      <c r="D25" s="30" t="n">
        <v>0</v>
      </c>
      <c r="E25" s="33"/>
      <c r="F25" s="32"/>
      <c r="H25" s="20"/>
    </row>
    <row r="26" customFormat="false" ht="14.25" hidden="false" customHeight="true" outlineLevel="0" collapsed="false">
      <c r="A26" s="28" t="s">
        <v>59</v>
      </c>
      <c r="B26" s="22"/>
      <c r="C26" s="29" t="s">
        <v>60</v>
      </c>
      <c r="D26" s="30" t="n">
        <v>0</v>
      </c>
      <c r="E26" s="33"/>
      <c r="F26" s="32"/>
      <c r="H26" s="20"/>
    </row>
    <row r="27" customFormat="false" ht="17.25" hidden="false" customHeight="true" outlineLevel="0" collapsed="false">
      <c r="A27" s="28" t="s">
        <v>61</v>
      </c>
      <c r="B27" s="22"/>
      <c r="C27" s="36" t="s">
        <v>62</v>
      </c>
      <c r="D27" s="30" t="n">
        <v>0</v>
      </c>
      <c r="E27" s="33"/>
      <c r="F27" s="32"/>
      <c r="I27" s="37"/>
    </row>
    <row r="28" customFormat="false" ht="17.25" hidden="false" customHeight="true" outlineLevel="0" collapsed="false">
      <c r="A28" s="28" t="s">
        <v>63</v>
      </c>
      <c r="B28" s="22"/>
      <c r="C28" s="36" t="s">
        <v>64</v>
      </c>
      <c r="D28" s="30" t="n">
        <v>0</v>
      </c>
      <c r="E28" s="33"/>
      <c r="F28" s="32"/>
      <c r="I28" s="37"/>
    </row>
    <row r="29" customFormat="false" ht="17.25" hidden="false" customHeight="true" outlineLevel="0" collapsed="false">
      <c r="A29" s="28" t="s">
        <v>65</v>
      </c>
      <c r="B29" s="22"/>
      <c r="C29" s="36" t="s">
        <v>66</v>
      </c>
      <c r="D29" s="30" t="n">
        <v>0</v>
      </c>
      <c r="E29" s="33"/>
      <c r="F29" s="32"/>
      <c r="I29" s="37"/>
    </row>
    <row r="30" s="38" customFormat="true" ht="15.75" hidden="false" customHeight="true" outlineLevel="0" collapsed="false">
      <c r="A30" s="28" t="s">
        <v>67</v>
      </c>
      <c r="B30" s="22"/>
      <c r="C30" s="36" t="s">
        <v>68</v>
      </c>
      <c r="D30" s="30" t="n">
        <v>0</v>
      </c>
      <c r="E30" s="33"/>
      <c r="F30" s="32"/>
    </row>
    <row r="31" customFormat="false" ht="51" hidden="false" customHeight="true" outlineLevel="0" collapsed="false">
      <c r="A31" s="39" t="s">
        <v>69</v>
      </c>
      <c r="B31" s="40" t="s">
        <v>70</v>
      </c>
      <c r="C31" s="41" t="s">
        <v>71</v>
      </c>
      <c r="D31" s="42" t="n">
        <v>0</v>
      </c>
      <c r="E31" s="43"/>
      <c r="F31" s="44"/>
      <c r="I31" s="37"/>
    </row>
    <row r="32" customFormat="false" ht="52.5" hidden="false" customHeight="true" outlineLevel="0" collapsed="false">
      <c r="A32" s="39" t="s">
        <v>72</v>
      </c>
      <c r="B32" s="40" t="s">
        <v>73</v>
      </c>
      <c r="C32" s="41" t="s">
        <v>74</v>
      </c>
      <c r="D32" s="42" t="n">
        <v>0</v>
      </c>
      <c r="E32" s="43"/>
      <c r="F32" s="44"/>
      <c r="I32" s="37"/>
    </row>
    <row r="33" s="27" customFormat="true" ht="30" hidden="false" customHeight="true" outlineLevel="0" collapsed="false">
      <c r="A33" s="45" t="s">
        <v>75</v>
      </c>
      <c r="B33" s="22" t="s">
        <v>76</v>
      </c>
      <c r="C33" s="46" t="s">
        <v>77</v>
      </c>
      <c r="D33" s="47" t="n">
        <f aca="false">D34+D38+D42+D45+D50+D54+D59+D62+D67+D73+D77+D82+D87+D93+D99+D105+D107+D112+D115+D119+D159</f>
        <v>0</v>
      </c>
      <c r="E33" s="48" t="n">
        <v>0.23</v>
      </c>
      <c r="F33" s="49" t="n">
        <f aca="false">ROUND(D33*E33+D33,2)</f>
        <v>0</v>
      </c>
      <c r="H33" s="20"/>
    </row>
    <row r="34" s="51" customFormat="true" ht="30" hidden="false" customHeight="true" outlineLevel="0" collapsed="false">
      <c r="A34" s="45" t="s">
        <v>78</v>
      </c>
      <c r="B34" s="22"/>
      <c r="C34" s="46" t="s">
        <v>79</v>
      </c>
      <c r="D34" s="47" t="n">
        <f aca="false">SUM(D35:D37)</f>
        <v>0</v>
      </c>
      <c r="E34" s="50"/>
      <c r="F34" s="49"/>
    </row>
    <row r="35" s="56" customFormat="true" ht="12.75" hidden="false" customHeight="true" outlineLevel="0" collapsed="false">
      <c r="A35" s="39" t="s">
        <v>80</v>
      </c>
      <c r="B35" s="22"/>
      <c r="C35" s="52" t="s">
        <v>81</v>
      </c>
      <c r="D35" s="53" t="n">
        <v>0</v>
      </c>
      <c r="E35" s="54"/>
      <c r="F35" s="55"/>
    </row>
    <row r="36" s="56" customFormat="true" ht="12.75" hidden="false" customHeight="true" outlineLevel="0" collapsed="false">
      <c r="A36" s="39" t="s">
        <v>82</v>
      </c>
      <c r="B36" s="22"/>
      <c r="C36" s="52" t="s">
        <v>83</v>
      </c>
      <c r="D36" s="53" t="n">
        <v>0</v>
      </c>
      <c r="E36" s="54"/>
      <c r="F36" s="55"/>
    </row>
    <row r="37" s="56" customFormat="true" ht="14.25" hidden="false" customHeight="false" outlineLevel="0" collapsed="false">
      <c r="A37" s="39" t="s">
        <v>84</v>
      </c>
      <c r="B37" s="22"/>
      <c r="C37" s="52" t="s">
        <v>85</v>
      </c>
      <c r="D37" s="53" t="n">
        <v>0</v>
      </c>
      <c r="E37" s="54"/>
      <c r="F37" s="55"/>
      <c r="I37" s="57"/>
    </row>
    <row r="38" s="51" customFormat="true" ht="30" hidden="false" customHeight="true" outlineLevel="0" collapsed="false">
      <c r="A38" s="45" t="s">
        <v>86</v>
      </c>
      <c r="B38" s="22"/>
      <c r="C38" s="46" t="s">
        <v>87</v>
      </c>
      <c r="D38" s="47" t="n">
        <f aca="false">SUM(D39:D41)</f>
        <v>0</v>
      </c>
      <c r="E38" s="50"/>
      <c r="F38" s="49"/>
      <c r="I38" s="57"/>
    </row>
    <row r="39" s="56" customFormat="true" ht="15" hidden="false" customHeight="false" outlineLevel="0" collapsed="false">
      <c r="A39" s="39" t="s">
        <v>88</v>
      </c>
      <c r="B39" s="22"/>
      <c r="C39" s="52" t="s">
        <v>81</v>
      </c>
      <c r="D39" s="53" t="n">
        <v>0</v>
      </c>
      <c r="E39" s="54"/>
      <c r="F39" s="55"/>
      <c r="I39" s="20"/>
    </row>
    <row r="40" s="56" customFormat="true" ht="12.75" hidden="false" customHeight="true" outlineLevel="0" collapsed="false">
      <c r="A40" s="39" t="s">
        <v>89</v>
      </c>
      <c r="B40" s="22"/>
      <c r="C40" s="52" t="s">
        <v>85</v>
      </c>
      <c r="D40" s="53" t="n">
        <v>0</v>
      </c>
      <c r="E40" s="54"/>
      <c r="F40" s="55"/>
    </row>
    <row r="41" s="56" customFormat="true" ht="15" hidden="false" customHeight="false" outlineLevel="0" collapsed="false">
      <c r="A41" s="39" t="s">
        <v>90</v>
      </c>
      <c r="B41" s="22"/>
      <c r="C41" s="52" t="s">
        <v>91</v>
      </c>
      <c r="D41" s="53" t="n">
        <v>0</v>
      </c>
      <c r="E41" s="54"/>
      <c r="F41" s="55"/>
      <c r="I41" s="58"/>
      <c r="J41" s="58"/>
      <c r="K41" s="58"/>
      <c r="L41" s="58"/>
    </row>
    <row r="42" s="51" customFormat="true" ht="30" hidden="false" customHeight="true" outlineLevel="0" collapsed="false">
      <c r="A42" s="45" t="s">
        <v>92</v>
      </c>
      <c r="B42" s="22"/>
      <c r="C42" s="46" t="s">
        <v>93</v>
      </c>
      <c r="D42" s="47" t="n">
        <f aca="false">SUM(D43:D44)</f>
        <v>0</v>
      </c>
      <c r="E42" s="50"/>
      <c r="F42" s="49"/>
      <c r="I42" s="59"/>
      <c r="J42" s="59"/>
      <c r="K42" s="59"/>
      <c r="L42" s="59"/>
    </row>
    <row r="43" s="56" customFormat="true" ht="15" hidden="false" customHeight="false" outlineLevel="0" collapsed="false">
      <c r="A43" s="39" t="s">
        <v>94</v>
      </c>
      <c r="B43" s="22"/>
      <c r="C43" s="60" t="s">
        <v>83</v>
      </c>
      <c r="D43" s="42" t="n">
        <v>0</v>
      </c>
      <c r="E43" s="43"/>
      <c r="F43" s="44"/>
      <c r="I43" s="59"/>
      <c r="J43" s="59"/>
      <c r="K43" s="59"/>
      <c r="L43" s="59"/>
    </row>
    <row r="44" s="56" customFormat="true" ht="15" hidden="false" customHeight="false" outlineLevel="0" collapsed="false">
      <c r="A44" s="39" t="s">
        <v>95</v>
      </c>
      <c r="B44" s="22"/>
      <c r="C44" s="60" t="s">
        <v>85</v>
      </c>
      <c r="D44" s="42" t="n">
        <v>0</v>
      </c>
      <c r="E44" s="43"/>
      <c r="F44" s="44"/>
      <c r="I44" s="59"/>
      <c r="J44" s="59"/>
      <c r="K44" s="59"/>
      <c r="L44" s="59"/>
    </row>
    <row r="45" s="51" customFormat="true" ht="30" hidden="false" customHeight="true" outlineLevel="0" collapsed="false">
      <c r="A45" s="45" t="s">
        <v>96</v>
      </c>
      <c r="B45" s="22"/>
      <c r="C45" s="46" t="s">
        <v>97</v>
      </c>
      <c r="D45" s="47" t="n">
        <f aca="false">SUM(D46:D49)</f>
        <v>0</v>
      </c>
      <c r="E45" s="50"/>
      <c r="F45" s="49"/>
      <c r="I45" s="61"/>
      <c r="J45" s="61"/>
      <c r="K45" s="61"/>
      <c r="L45" s="61"/>
    </row>
    <row r="46" s="56" customFormat="true" ht="12.75" hidden="false" customHeight="true" outlineLevel="0" collapsed="false">
      <c r="A46" s="39" t="s">
        <v>98</v>
      </c>
      <c r="B46" s="22"/>
      <c r="C46" s="60" t="s">
        <v>81</v>
      </c>
      <c r="D46" s="42" t="n">
        <v>0</v>
      </c>
      <c r="E46" s="43"/>
      <c r="F46" s="44"/>
      <c r="I46" s="62"/>
      <c r="J46" s="62"/>
      <c r="K46" s="62"/>
      <c r="L46" s="62"/>
    </row>
    <row r="47" s="56" customFormat="true" ht="12.75" hidden="false" customHeight="true" outlineLevel="0" collapsed="false">
      <c r="A47" s="39" t="s">
        <v>99</v>
      </c>
      <c r="B47" s="22"/>
      <c r="C47" s="60" t="s">
        <v>83</v>
      </c>
      <c r="D47" s="42" t="n">
        <v>0</v>
      </c>
      <c r="E47" s="43"/>
      <c r="F47" s="44"/>
      <c r="I47" s="62"/>
      <c r="J47" s="62"/>
      <c r="K47" s="62"/>
      <c r="L47" s="62"/>
    </row>
    <row r="48" s="56" customFormat="true" ht="15" hidden="false" customHeight="false" outlineLevel="0" collapsed="false">
      <c r="A48" s="39" t="s">
        <v>100</v>
      </c>
      <c r="B48" s="22"/>
      <c r="C48" s="60" t="s">
        <v>85</v>
      </c>
      <c r="D48" s="42" t="n">
        <v>0</v>
      </c>
      <c r="E48" s="43"/>
      <c r="F48" s="44"/>
      <c r="I48" s="63"/>
      <c r="J48" s="62"/>
      <c r="K48" s="62"/>
      <c r="L48" s="62"/>
    </row>
    <row r="49" s="56" customFormat="true" ht="12.75" hidden="false" customHeight="true" outlineLevel="0" collapsed="false">
      <c r="A49" s="39" t="s">
        <v>101</v>
      </c>
      <c r="B49" s="22"/>
      <c r="C49" s="60" t="s">
        <v>91</v>
      </c>
      <c r="D49" s="42" t="n">
        <v>0</v>
      </c>
      <c r="E49" s="43"/>
      <c r="F49" s="44"/>
      <c r="I49" s="62"/>
      <c r="J49" s="62"/>
      <c r="K49" s="62"/>
      <c r="L49" s="62"/>
    </row>
    <row r="50" s="51" customFormat="true" ht="30" hidden="false" customHeight="true" outlineLevel="0" collapsed="false">
      <c r="A50" s="45" t="s">
        <v>102</v>
      </c>
      <c r="B50" s="22"/>
      <c r="C50" s="46" t="s">
        <v>103</v>
      </c>
      <c r="D50" s="47" t="n">
        <f aca="false">SUM(D51:D53)</f>
        <v>0</v>
      </c>
      <c r="E50" s="50"/>
      <c r="F50" s="49"/>
      <c r="I50" s="61"/>
      <c r="J50" s="61"/>
      <c r="K50" s="61"/>
      <c r="L50" s="61"/>
    </row>
    <row r="51" s="56" customFormat="true" ht="15" hidden="false" customHeight="false" outlineLevel="0" collapsed="false">
      <c r="A51" s="39" t="s">
        <v>104</v>
      </c>
      <c r="B51" s="22"/>
      <c r="C51" s="60" t="s">
        <v>81</v>
      </c>
      <c r="D51" s="42" t="n">
        <v>0</v>
      </c>
      <c r="E51" s="43"/>
      <c r="F51" s="44"/>
      <c r="I51" s="63"/>
      <c r="J51" s="62"/>
      <c r="K51" s="62"/>
      <c r="L51" s="62"/>
    </row>
    <row r="52" s="56" customFormat="true" ht="12.75" hidden="false" customHeight="true" outlineLevel="0" collapsed="false">
      <c r="A52" s="39" t="s">
        <v>105</v>
      </c>
      <c r="B52" s="22"/>
      <c r="C52" s="60" t="s">
        <v>83</v>
      </c>
      <c r="D52" s="42" t="n">
        <v>0</v>
      </c>
      <c r="E52" s="43"/>
      <c r="F52" s="44"/>
      <c r="I52" s="62"/>
      <c r="J52" s="62"/>
      <c r="K52" s="62"/>
      <c r="L52" s="62"/>
    </row>
    <row r="53" s="56" customFormat="true" ht="12.75" hidden="false" customHeight="true" outlineLevel="0" collapsed="false">
      <c r="A53" s="39" t="s">
        <v>106</v>
      </c>
      <c r="B53" s="22"/>
      <c r="C53" s="60" t="s">
        <v>85</v>
      </c>
      <c r="D53" s="42" t="n">
        <v>0</v>
      </c>
      <c r="E53" s="43"/>
      <c r="F53" s="44"/>
      <c r="I53" s="62"/>
      <c r="J53" s="62"/>
      <c r="K53" s="62"/>
      <c r="L53" s="62"/>
    </row>
    <row r="54" s="51" customFormat="true" ht="30" hidden="false" customHeight="true" outlineLevel="0" collapsed="false">
      <c r="A54" s="45" t="s">
        <v>107</v>
      </c>
      <c r="B54" s="22"/>
      <c r="C54" s="46" t="s">
        <v>108</v>
      </c>
      <c r="D54" s="47" t="n">
        <f aca="false">SUM(D55:D58)</f>
        <v>0</v>
      </c>
      <c r="E54" s="50"/>
      <c r="F54" s="49"/>
      <c r="I54" s="61"/>
      <c r="J54" s="61"/>
      <c r="K54" s="61"/>
      <c r="L54" s="61"/>
    </row>
    <row r="55" s="56" customFormat="true" ht="15" hidden="false" customHeight="false" outlineLevel="0" collapsed="false">
      <c r="A55" s="39" t="s">
        <v>109</v>
      </c>
      <c r="B55" s="22"/>
      <c r="C55" s="60" t="s">
        <v>81</v>
      </c>
      <c r="D55" s="42" t="n">
        <v>0</v>
      </c>
      <c r="E55" s="43"/>
      <c r="F55" s="44"/>
      <c r="I55" s="64"/>
      <c r="J55" s="64"/>
      <c r="K55" s="64"/>
      <c r="L55" s="64"/>
    </row>
    <row r="56" s="56" customFormat="true" ht="15" hidden="false" customHeight="false" outlineLevel="0" collapsed="false">
      <c r="A56" s="39" t="s">
        <v>110</v>
      </c>
      <c r="B56" s="22"/>
      <c r="C56" s="60" t="s">
        <v>83</v>
      </c>
      <c r="D56" s="42" t="n">
        <v>0</v>
      </c>
      <c r="E56" s="43"/>
      <c r="F56" s="44"/>
      <c r="I56" s="64"/>
      <c r="J56" s="64"/>
      <c r="K56" s="64"/>
      <c r="L56" s="64"/>
    </row>
    <row r="57" s="56" customFormat="true" ht="15" hidden="false" customHeight="false" outlineLevel="0" collapsed="false">
      <c r="A57" s="39" t="s">
        <v>111</v>
      </c>
      <c r="B57" s="22"/>
      <c r="C57" s="60" t="s">
        <v>85</v>
      </c>
      <c r="D57" s="42" t="n">
        <v>0</v>
      </c>
      <c r="E57" s="43"/>
      <c r="F57" s="44"/>
      <c r="I57" s="64"/>
      <c r="J57" s="64"/>
      <c r="K57" s="64"/>
      <c r="L57" s="64"/>
    </row>
    <row r="58" s="56" customFormat="true" ht="15" hidden="false" customHeight="false" outlineLevel="0" collapsed="false">
      <c r="A58" s="39" t="s">
        <v>112</v>
      </c>
      <c r="B58" s="22"/>
      <c r="C58" s="60" t="s">
        <v>91</v>
      </c>
      <c r="D58" s="42" t="n">
        <v>0</v>
      </c>
      <c r="E58" s="43"/>
      <c r="F58" s="44"/>
      <c r="I58" s="64"/>
      <c r="J58" s="64"/>
      <c r="K58" s="64"/>
      <c r="L58" s="64"/>
    </row>
    <row r="59" s="51" customFormat="true" ht="30" hidden="false" customHeight="true" outlineLevel="0" collapsed="false">
      <c r="A59" s="45" t="s">
        <v>113</v>
      </c>
      <c r="B59" s="22"/>
      <c r="C59" s="46" t="s">
        <v>114</v>
      </c>
      <c r="D59" s="47" t="n">
        <f aca="false">SUM(D60:D61)</f>
        <v>0</v>
      </c>
      <c r="E59" s="50"/>
      <c r="F59" s="49"/>
      <c r="I59" s="61"/>
      <c r="J59" s="61"/>
      <c r="K59" s="61"/>
      <c r="L59" s="61"/>
    </row>
    <row r="60" s="56" customFormat="true" ht="12.75" hidden="false" customHeight="true" outlineLevel="0" collapsed="false">
      <c r="A60" s="39" t="s">
        <v>115</v>
      </c>
      <c r="B60" s="22"/>
      <c r="C60" s="60" t="s">
        <v>81</v>
      </c>
      <c r="D60" s="42" t="n">
        <v>0</v>
      </c>
      <c r="E60" s="43"/>
      <c r="F60" s="44"/>
      <c r="I60" s="62"/>
      <c r="J60" s="62"/>
      <c r="K60" s="62"/>
      <c r="L60" s="62"/>
    </row>
    <row r="61" s="56" customFormat="true" ht="12.75" hidden="false" customHeight="true" outlineLevel="0" collapsed="false">
      <c r="A61" s="39" t="s">
        <v>116</v>
      </c>
      <c r="B61" s="22"/>
      <c r="C61" s="60" t="s">
        <v>91</v>
      </c>
      <c r="D61" s="42" t="n">
        <v>0</v>
      </c>
      <c r="E61" s="43"/>
      <c r="F61" s="44"/>
      <c r="I61" s="62"/>
      <c r="J61" s="62"/>
      <c r="K61" s="62"/>
      <c r="L61" s="62"/>
    </row>
    <row r="62" s="51" customFormat="true" ht="30" hidden="false" customHeight="true" outlineLevel="0" collapsed="false">
      <c r="A62" s="45" t="s">
        <v>117</v>
      </c>
      <c r="B62" s="22"/>
      <c r="C62" s="46" t="s">
        <v>118</v>
      </c>
      <c r="D62" s="47" t="n">
        <f aca="false">SUM(D63:D66)</f>
        <v>0</v>
      </c>
      <c r="E62" s="50"/>
      <c r="F62" s="49"/>
      <c r="I62" s="65"/>
      <c r="J62" s="65"/>
      <c r="K62" s="65"/>
      <c r="L62" s="65"/>
    </row>
    <row r="63" s="56" customFormat="true" ht="15" hidden="false" customHeight="false" outlineLevel="0" collapsed="false">
      <c r="A63" s="39" t="s">
        <v>119</v>
      </c>
      <c r="B63" s="22"/>
      <c r="C63" s="60" t="s">
        <v>81</v>
      </c>
      <c r="D63" s="42" t="n">
        <v>0</v>
      </c>
      <c r="E63" s="43"/>
      <c r="F63" s="44"/>
      <c r="I63" s="65"/>
      <c r="J63" s="65"/>
      <c r="K63" s="65"/>
      <c r="L63" s="65"/>
    </row>
    <row r="64" s="56" customFormat="true" ht="12.75" hidden="false" customHeight="true" outlineLevel="0" collapsed="false">
      <c r="A64" s="39" t="s">
        <v>120</v>
      </c>
      <c r="B64" s="22"/>
      <c r="C64" s="60" t="s">
        <v>83</v>
      </c>
      <c r="D64" s="42" t="n">
        <v>0</v>
      </c>
      <c r="E64" s="43"/>
      <c r="F64" s="44"/>
    </row>
    <row r="65" s="56" customFormat="true" ht="12.75" hidden="false" customHeight="true" outlineLevel="0" collapsed="false">
      <c r="A65" s="39" t="s">
        <v>121</v>
      </c>
      <c r="B65" s="22"/>
      <c r="C65" s="60" t="s">
        <v>85</v>
      </c>
      <c r="D65" s="42" t="n">
        <v>0</v>
      </c>
      <c r="E65" s="43"/>
      <c r="F65" s="44"/>
    </row>
    <row r="66" s="56" customFormat="true" ht="12.75" hidden="false" customHeight="true" outlineLevel="0" collapsed="false">
      <c r="A66" s="39" t="s">
        <v>122</v>
      </c>
      <c r="B66" s="22"/>
      <c r="C66" s="60" t="s">
        <v>91</v>
      </c>
      <c r="D66" s="42" t="n">
        <v>0</v>
      </c>
      <c r="E66" s="43"/>
      <c r="F66" s="44"/>
    </row>
    <row r="67" s="51" customFormat="true" ht="30" hidden="false" customHeight="true" outlineLevel="0" collapsed="false">
      <c r="A67" s="45" t="s">
        <v>123</v>
      </c>
      <c r="B67" s="22"/>
      <c r="C67" s="46" t="s">
        <v>124</v>
      </c>
      <c r="D67" s="47" t="n">
        <f aca="false">SUM(D68:D72)</f>
        <v>0</v>
      </c>
      <c r="E67" s="50"/>
      <c r="F67" s="49"/>
    </row>
    <row r="68" s="56" customFormat="true" ht="12.75" hidden="false" customHeight="true" outlineLevel="0" collapsed="false">
      <c r="A68" s="39" t="s">
        <v>125</v>
      </c>
      <c r="B68" s="22"/>
      <c r="C68" s="60" t="s">
        <v>126</v>
      </c>
      <c r="D68" s="42" t="n">
        <v>0</v>
      </c>
      <c r="E68" s="43"/>
      <c r="F68" s="44"/>
    </row>
    <row r="69" s="56" customFormat="true" ht="12.75" hidden="false" customHeight="true" outlineLevel="0" collapsed="false">
      <c r="A69" s="39" t="s">
        <v>127</v>
      </c>
      <c r="B69" s="22"/>
      <c r="C69" s="60" t="s">
        <v>81</v>
      </c>
      <c r="D69" s="42" t="n">
        <v>0</v>
      </c>
      <c r="E69" s="43"/>
      <c r="F69" s="44"/>
    </row>
    <row r="70" s="56" customFormat="true" ht="12.75" hidden="false" customHeight="true" outlineLevel="0" collapsed="false">
      <c r="A70" s="39" t="s">
        <v>128</v>
      </c>
      <c r="B70" s="22"/>
      <c r="C70" s="60" t="s">
        <v>83</v>
      </c>
      <c r="D70" s="42" t="n">
        <v>0</v>
      </c>
      <c r="E70" s="43"/>
      <c r="F70" s="44"/>
    </row>
    <row r="71" s="56" customFormat="true" ht="12.75" hidden="false" customHeight="true" outlineLevel="0" collapsed="false">
      <c r="A71" s="39" t="s">
        <v>129</v>
      </c>
      <c r="B71" s="22"/>
      <c r="C71" s="60" t="s">
        <v>85</v>
      </c>
      <c r="D71" s="42" t="n">
        <v>0</v>
      </c>
      <c r="E71" s="43"/>
      <c r="F71" s="44"/>
    </row>
    <row r="72" s="56" customFormat="true" ht="12.75" hidden="false" customHeight="true" outlineLevel="0" collapsed="false">
      <c r="A72" s="39" t="s">
        <v>130</v>
      </c>
      <c r="B72" s="22"/>
      <c r="C72" s="60" t="s">
        <v>91</v>
      </c>
      <c r="D72" s="42" t="n">
        <v>0</v>
      </c>
      <c r="E72" s="43"/>
      <c r="F72" s="44"/>
    </row>
    <row r="73" s="51" customFormat="true" ht="30" hidden="false" customHeight="true" outlineLevel="0" collapsed="false">
      <c r="A73" s="45" t="s">
        <v>131</v>
      </c>
      <c r="B73" s="22"/>
      <c r="C73" s="46" t="s">
        <v>132</v>
      </c>
      <c r="D73" s="47" t="n">
        <f aca="false">SUM(D74:D76)</f>
        <v>0</v>
      </c>
      <c r="E73" s="50"/>
      <c r="F73" s="49"/>
    </row>
    <row r="74" s="56" customFormat="true" ht="12.75" hidden="false" customHeight="true" outlineLevel="0" collapsed="false">
      <c r="A74" s="39" t="s">
        <v>133</v>
      </c>
      <c r="B74" s="22"/>
      <c r="C74" s="60" t="s">
        <v>81</v>
      </c>
      <c r="D74" s="42" t="n">
        <v>0</v>
      </c>
      <c r="E74" s="43"/>
      <c r="F74" s="44"/>
    </row>
    <row r="75" s="56" customFormat="true" ht="12.75" hidden="false" customHeight="true" outlineLevel="0" collapsed="false">
      <c r="A75" s="39" t="s">
        <v>134</v>
      </c>
      <c r="B75" s="22"/>
      <c r="C75" s="60" t="s">
        <v>83</v>
      </c>
      <c r="D75" s="42" t="n">
        <v>0</v>
      </c>
      <c r="E75" s="43"/>
      <c r="F75" s="44"/>
    </row>
    <row r="76" s="56" customFormat="true" ht="12.75" hidden="false" customHeight="true" outlineLevel="0" collapsed="false">
      <c r="A76" s="39" t="s">
        <v>135</v>
      </c>
      <c r="B76" s="22"/>
      <c r="C76" s="60" t="s">
        <v>85</v>
      </c>
      <c r="D76" s="42" t="n">
        <v>0</v>
      </c>
      <c r="E76" s="43"/>
      <c r="F76" s="44"/>
    </row>
    <row r="77" s="51" customFormat="true" ht="30" hidden="false" customHeight="true" outlineLevel="0" collapsed="false">
      <c r="A77" s="45" t="s">
        <v>136</v>
      </c>
      <c r="B77" s="22"/>
      <c r="C77" s="46" t="s">
        <v>137</v>
      </c>
      <c r="D77" s="47" t="n">
        <f aca="false">SUM(D78:D81)</f>
        <v>0</v>
      </c>
      <c r="E77" s="50"/>
      <c r="F77" s="49"/>
    </row>
    <row r="78" s="56" customFormat="true" ht="12.75" hidden="false" customHeight="true" outlineLevel="0" collapsed="false">
      <c r="A78" s="39" t="s">
        <v>138</v>
      </c>
      <c r="B78" s="22"/>
      <c r="C78" s="60" t="s">
        <v>81</v>
      </c>
      <c r="D78" s="42" t="n">
        <v>0</v>
      </c>
      <c r="E78" s="43"/>
      <c r="F78" s="44"/>
    </row>
    <row r="79" s="56" customFormat="true" ht="12.75" hidden="false" customHeight="true" outlineLevel="0" collapsed="false">
      <c r="A79" s="39" t="s">
        <v>139</v>
      </c>
      <c r="B79" s="22"/>
      <c r="C79" s="60" t="s">
        <v>83</v>
      </c>
      <c r="D79" s="42" t="n">
        <v>0</v>
      </c>
      <c r="E79" s="43"/>
      <c r="F79" s="44"/>
    </row>
    <row r="80" s="56" customFormat="true" ht="12.75" hidden="false" customHeight="true" outlineLevel="0" collapsed="false">
      <c r="A80" s="39" t="s">
        <v>140</v>
      </c>
      <c r="B80" s="22"/>
      <c r="C80" s="60" t="s">
        <v>85</v>
      </c>
      <c r="D80" s="42" t="n">
        <v>0</v>
      </c>
      <c r="E80" s="43"/>
      <c r="F80" s="44"/>
    </row>
    <row r="81" s="56" customFormat="true" ht="12.75" hidden="false" customHeight="true" outlineLevel="0" collapsed="false">
      <c r="A81" s="39" t="s">
        <v>141</v>
      </c>
      <c r="B81" s="22"/>
      <c r="C81" s="60" t="s">
        <v>91</v>
      </c>
      <c r="D81" s="42" t="n">
        <v>0</v>
      </c>
      <c r="E81" s="43"/>
      <c r="F81" s="44"/>
    </row>
    <row r="82" s="51" customFormat="true" ht="30" hidden="false" customHeight="true" outlineLevel="0" collapsed="false">
      <c r="A82" s="45" t="s">
        <v>142</v>
      </c>
      <c r="B82" s="22"/>
      <c r="C82" s="46" t="s">
        <v>143</v>
      </c>
      <c r="D82" s="47" t="n">
        <f aca="false">SUM(D83:D86)</f>
        <v>0</v>
      </c>
      <c r="E82" s="50"/>
      <c r="F82" s="49"/>
    </row>
    <row r="83" s="56" customFormat="true" ht="12.75" hidden="false" customHeight="true" outlineLevel="0" collapsed="false">
      <c r="A83" s="39" t="s">
        <v>144</v>
      </c>
      <c r="B83" s="22"/>
      <c r="C83" s="60" t="s">
        <v>81</v>
      </c>
      <c r="D83" s="42" t="n">
        <v>0</v>
      </c>
      <c r="E83" s="43"/>
      <c r="F83" s="44"/>
    </row>
    <row r="84" s="56" customFormat="true" ht="12.75" hidden="false" customHeight="true" outlineLevel="0" collapsed="false">
      <c r="A84" s="39" t="s">
        <v>145</v>
      </c>
      <c r="B84" s="22"/>
      <c r="C84" s="60" t="s">
        <v>83</v>
      </c>
      <c r="D84" s="42" t="n">
        <v>0</v>
      </c>
      <c r="E84" s="43"/>
      <c r="F84" s="44"/>
    </row>
    <row r="85" s="56" customFormat="true" ht="12.75" hidden="false" customHeight="true" outlineLevel="0" collapsed="false">
      <c r="A85" s="39" t="s">
        <v>146</v>
      </c>
      <c r="B85" s="22"/>
      <c r="C85" s="60" t="s">
        <v>85</v>
      </c>
      <c r="D85" s="42" t="n">
        <v>0</v>
      </c>
      <c r="E85" s="43"/>
      <c r="F85" s="44"/>
    </row>
    <row r="86" s="56" customFormat="true" ht="12.75" hidden="false" customHeight="true" outlineLevel="0" collapsed="false">
      <c r="A86" s="39" t="s">
        <v>147</v>
      </c>
      <c r="B86" s="22"/>
      <c r="C86" s="60" t="s">
        <v>91</v>
      </c>
      <c r="D86" s="42" t="n">
        <v>0</v>
      </c>
      <c r="E86" s="43"/>
      <c r="F86" s="44"/>
    </row>
    <row r="87" s="51" customFormat="true" ht="30" hidden="false" customHeight="true" outlineLevel="0" collapsed="false">
      <c r="A87" s="45" t="s">
        <v>148</v>
      </c>
      <c r="B87" s="22"/>
      <c r="C87" s="46" t="s">
        <v>149</v>
      </c>
      <c r="D87" s="47" t="n">
        <f aca="false">SUM(D88:D92)</f>
        <v>0</v>
      </c>
      <c r="E87" s="50"/>
      <c r="F87" s="49"/>
    </row>
    <row r="88" s="56" customFormat="true" ht="12.75" hidden="false" customHeight="true" outlineLevel="0" collapsed="false">
      <c r="A88" s="39" t="s">
        <v>150</v>
      </c>
      <c r="B88" s="22"/>
      <c r="C88" s="60" t="s">
        <v>81</v>
      </c>
      <c r="D88" s="42" t="n">
        <v>0</v>
      </c>
      <c r="E88" s="43"/>
      <c r="F88" s="44"/>
    </row>
    <row r="89" s="56" customFormat="true" ht="12.75" hidden="false" customHeight="true" outlineLevel="0" collapsed="false">
      <c r="A89" s="39" t="s">
        <v>151</v>
      </c>
      <c r="B89" s="22"/>
      <c r="C89" s="60" t="s">
        <v>83</v>
      </c>
      <c r="D89" s="42" t="n">
        <v>0</v>
      </c>
      <c r="E89" s="43"/>
      <c r="F89" s="44"/>
    </row>
    <row r="90" s="56" customFormat="true" ht="12.75" hidden="false" customHeight="true" outlineLevel="0" collapsed="false">
      <c r="A90" s="39" t="s">
        <v>152</v>
      </c>
      <c r="B90" s="22"/>
      <c r="C90" s="60" t="s">
        <v>85</v>
      </c>
      <c r="D90" s="42" t="n">
        <v>0</v>
      </c>
      <c r="E90" s="43"/>
      <c r="F90" s="44"/>
    </row>
    <row r="91" s="56" customFormat="true" ht="12.75" hidden="false" customHeight="true" outlineLevel="0" collapsed="false">
      <c r="A91" s="39" t="s">
        <v>153</v>
      </c>
      <c r="B91" s="22"/>
      <c r="C91" s="60" t="s">
        <v>154</v>
      </c>
      <c r="D91" s="42" t="n">
        <v>0</v>
      </c>
      <c r="E91" s="43"/>
      <c r="F91" s="44"/>
    </row>
    <row r="92" s="56" customFormat="true" ht="12.75" hidden="false" customHeight="true" outlineLevel="0" collapsed="false">
      <c r="A92" s="39" t="s">
        <v>155</v>
      </c>
      <c r="B92" s="22"/>
      <c r="C92" s="60" t="s">
        <v>156</v>
      </c>
      <c r="D92" s="42" t="n">
        <v>0</v>
      </c>
      <c r="E92" s="43"/>
      <c r="F92" s="44"/>
    </row>
    <row r="93" s="51" customFormat="true" ht="30" hidden="false" customHeight="true" outlineLevel="0" collapsed="false">
      <c r="A93" s="21" t="s">
        <v>157</v>
      </c>
      <c r="B93" s="22"/>
      <c r="C93" s="23" t="s">
        <v>158</v>
      </c>
      <c r="D93" s="24" t="n">
        <f aca="false">SUM(D94:D98)</f>
        <v>0</v>
      </c>
      <c r="E93" s="66"/>
      <c r="F93" s="26"/>
    </row>
    <row r="94" s="56" customFormat="true" ht="12.75" hidden="false" customHeight="true" outlineLevel="0" collapsed="false">
      <c r="A94" s="28" t="s">
        <v>159</v>
      </c>
      <c r="B94" s="22"/>
      <c r="C94" s="67" t="s">
        <v>81</v>
      </c>
      <c r="D94" s="68" t="n">
        <v>0</v>
      </c>
      <c r="E94" s="69"/>
      <c r="F94" s="70"/>
    </row>
    <row r="95" s="56" customFormat="true" ht="12.75" hidden="false" customHeight="true" outlineLevel="0" collapsed="false">
      <c r="A95" s="28" t="s">
        <v>160</v>
      </c>
      <c r="B95" s="22"/>
      <c r="C95" s="67" t="s">
        <v>83</v>
      </c>
      <c r="D95" s="68" t="n">
        <v>0</v>
      </c>
      <c r="E95" s="69"/>
      <c r="F95" s="70"/>
    </row>
    <row r="96" s="56" customFormat="true" ht="12.75" hidden="false" customHeight="true" outlineLevel="0" collapsed="false">
      <c r="A96" s="28" t="s">
        <v>161</v>
      </c>
      <c r="B96" s="22"/>
      <c r="C96" s="67" t="s">
        <v>85</v>
      </c>
      <c r="D96" s="68" t="n">
        <v>0</v>
      </c>
      <c r="E96" s="69"/>
      <c r="F96" s="70"/>
    </row>
    <row r="97" s="56" customFormat="true" ht="12.75" hidden="false" customHeight="true" outlineLevel="0" collapsed="false">
      <c r="A97" s="28" t="s">
        <v>162</v>
      </c>
      <c r="B97" s="22"/>
      <c r="C97" s="67" t="s">
        <v>154</v>
      </c>
      <c r="D97" s="68" t="n">
        <v>0</v>
      </c>
      <c r="E97" s="69"/>
      <c r="F97" s="70"/>
    </row>
    <row r="98" s="56" customFormat="true" ht="12.75" hidden="false" customHeight="true" outlineLevel="0" collapsed="false">
      <c r="A98" s="28" t="s">
        <v>163</v>
      </c>
      <c r="B98" s="22"/>
      <c r="C98" s="67" t="s">
        <v>91</v>
      </c>
      <c r="D98" s="68" t="n">
        <v>0</v>
      </c>
      <c r="E98" s="69"/>
      <c r="F98" s="70"/>
    </row>
    <row r="99" s="51" customFormat="true" ht="30" hidden="false" customHeight="true" outlineLevel="0" collapsed="false">
      <c r="A99" s="21" t="s">
        <v>164</v>
      </c>
      <c r="B99" s="22"/>
      <c r="C99" s="23" t="s">
        <v>165</v>
      </c>
      <c r="D99" s="24" t="n">
        <f aca="false">SUM(D100:D104)</f>
        <v>0</v>
      </c>
      <c r="E99" s="66"/>
      <c r="F99" s="26"/>
    </row>
    <row r="100" s="56" customFormat="true" ht="12.75" hidden="false" customHeight="true" outlineLevel="0" collapsed="false">
      <c r="A100" s="28" t="s">
        <v>166</v>
      </c>
      <c r="B100" s="22"/>
      <c r="C100" s="67" t="s">
        <v>81</v>
      </c>
      <c r="D100" s="68" t="n">
        <v>0</v>
      </c>
      <c r="E100" s="69"/>
      <c r="F100" s="70"/>
    </row>
    <row r="101" s="56" customFormat="true" ht="12.75" hidden="false" customHeight="true" outlineLevel="0" collapsed="false">
      <c r="A101" s="28" t="s">
        <v>167</v>
      </c>
      <c r="B101" s="22"/>
      <c r="C101" s="67" t="s">
        <v>83</v>
      </c>
      <c r="D101" s="68" t="n">
        <v>0</v>
      </c>
      <c r="E101" s="69"/>
      <c r="F101" s="70"/>
    </row>
    <row r="102" s="56" customFormat="true" ht="12.75" hidden="false" customHeight="true" outlineLevel="0" collapsed="false">
      <c r="A102" s="28" t="s">
        <v>168</v>
      </c>
      <c r="B102" s="22"/>
      <c r="C102" s="67" t="s">
        <v>85</v>
      </c>
      <c r="D102" s="68" t="n">
        <v>0</v>
      </c>
      <c r="E102" s="69"/>
      <c r="F102" s="70"/>
    </row>
    <row r="103" s="56" customFormat="true" ht="12.75" hidden="false" customHeight="true" outlineLevel="0" collapsed="false">
      <c r="A103" s="28" t="s">
        <v>169</v>
      </c>
      <c r="B103" s="22"/>
      <c r="C103" s="67" t="s">
        <v>154</v>
      </c>
      <c r="D103" s="68" t="n">
        <v>0</v>
      </c>
      <c r="E103" s="69"/>
      <c r="F103" s="70"/>
    </row>
    <row r="104" s="56" customFormat="true" ht="12.75" hidden="false" customHeight="true" outlineLevel="0" collapsed="false">
      <c r="A104" s="28" t="s">
        <v>170</v>
      </c>
      <c r="B104" s="22"/>
      <c r="C104" s="67" t="s">
        <v>156</v>
      </c>
      <c r="D104" s="68" t="n">
        <v>0</v>
      </c>
      <c r="E104" s="69"/>
      <c r="F104" s="70"/>
    </row>
    <row r="105" s="51" customFormat="true" ht="30" hidden="false" customHeight="true" outlineLevel="0" collapsed="false">
      <c r="A105" s="45" t="s">
        <v>171</v>
      </c>
      <c r="B105" s="22"/>
      <c r="C105" s="46" t="s">
        <v>172</v>
      </c>
      <c r="D105" s="47" t="n">
        <f aca="false">SUM(D106)</f>
        <v>0</v>
      </c>
      <c r="E105" s="50"/>
      <c r="F105" s="49"/>
    </row>
    <row r="106" s="56" customFormat="true" ht="12.75" hidden="false" customHeight="true" outlineLevel="0" collapsed="false">
      <c r="A106" s="39" t="s">
        <v>173</v>
      </c>
      <c r="B106" s="22"/>
      <c r="C106" s="60" t="s">
        <v>81</v>
      </c>
      <c r="D106" s="42" t="n">
        <v>0</v>
      </c>
      <c r="E106" s="43"/>
      <c r="F106" s="44"/>
    </row>
    <row r="107" s="51" customFormat="true" ht="30" hidden="false" customHeight="true" outlineLevel="0" collapsed="false">
      <c r="A107" s="45" t="s">
        <v>174</v>
      </c>
      <c r="B107" s="22"/>
      <c r="C107" s="46" t="s">
        <v>175</v>
      </c>
      <c r="D107" s="47" t="n">
        <f aca="false">SUM(D108:D111)</f>
        <v>0</v>
      </c>
      <c r="E107" s="50"/>
      <c r="F107" s="49"/>
    </row>
    <row r="108" s="56" customFormat="true" ht="12.75" hidden="false" customHeight="true" outlineLevel="0" collapsed="false">
      <c r="A108" s="39" t="s">
        <v>176</v>
      </c>
      <c r="B108" s="22"/>
      <c r="C108" s="60" t="s">
        <v>81</v>
      </c>
      <c r="D108" s="42" t="n">
        <v>0</v>
      </c>
      <c r="E108" s="43"/>
      <c r="F108" s="44"/>
    </row>
    <row r="109" s="56" customFormat="true" ht="12.75" hidden="false" customHeight="true" outlineLevel="0" collapsed="false">
      <c r="A109" s="39" t="s">
        <v>177</v>
      </c>
      <c r="B109" s="22"/>
      <c r="C109" s="60" t="s">
        <v>83</v>
      </c>
      <c r="D109" s="42" t="n">
        <v>0</v>
      </c>
      <c r="E109" s="43"/>
      <c r="F109" s="44"/>
    </row>
    <row r="110" s="56" customFormat="true" ht="12.75" hidden="false" customHeight="true" outlineLevel="0" collapsed="false">
      <c r="A110" s="39" t="s">
        <v>178</v>
      </c>
      <c r="B110" s="22"/>
      <c r="C110" s="60" t="s">
        <v>85</v>
      </c>
      <c r="D110" s="42" t="n">
        <v>0</v>
      </c>
      <c r="E110" s="43"/>
      <c r="F110" s="44"/>
    </row>
    <row r="111" s="56" customFormat="true" ht="12.75" hidden="false" customHeight="true" outlineLevel="0" collapsed="false">
      <c r="A111" s="39" t="s">
        <v>179</v>
      </c>
      <c r="B111" s="22"/>
      <c r="C111" s="60" t="s">
        <v>156</v>
      </c>
      <c r="D111" s="42" t="n">
        <v>0</v>
      </c>
      <c r="E111" s="43"/>
      <c r="F111" s="44"/>
    </row>
    <row r="112" s="51" customFormat="true" ht="30" hidden="false" customHeight="true" outlineLevel="0" collapsed="false">
      <c r="A112" s="21" t="s">
        <v>180</v>
      </c>
      <c r="B112" s="22"/>
      <c r="C112" s="23" t="s">
        <v>181</v>
      </c>
      <c r="D112" s="24" t="n">
        <f aca="false">SUM(D113:D114)</f>
        <v>0</v>
      </c>
      <c r="E112" s="66"/>
      <c r="F112" s="26"/>
    </row>
    <row r="113" s="56" customFormat="true" ht="12.75" hidden="false" customHeight="true" outlineLevel="0" collapsed="false">
      <c r="A113" s="28" t="s">
        <v>182</v>
      </c>
      <c r="B113" s="22"/>
      <c r="C113" s="67" t="s">
        <v>81</v>
      </c>
      <c r="D113" s="68" t="n">
        <v>0</v>
      </c>
      <c r="E113" s="69"/>
      <c r="F113" s="70"/>
    </row>
    <row r="114" s="56" customFormat="true" ht="12.75" hidden="false" customHeight="true" outlineLevel="0" collapsed="false">
      <c r="A114" s="28" t="s">
        <v>183</v>
      </c>
      <c r="B114" s="22"/>
      <c r="C114" s="67" t="s">
        <v>85</v>
      </c>
      <c r="D114" s="68" t="n">
        <v>0</v>
      </c>
      <c r="E114" s="69"/>
      <c r="F114" s="70"/>
    </row>
    <row r="115" s="51" customFormat="true" ht="30" hidden="false" customHeight="true" outlineLevel="0" collapsed="false">
      <c r="A115" s="21" t="s">
        <v>184</v>
      </c>
      <c r="B115" s="22"/>
      <c r="C115" s="23" t="s">
        <v>185</v>
      </c>
      <c r="D115" s="24" t="n">
        <f aca="false">SUM(D116:D118)</f>
        <v>0</v>
      </c>
      <c r="E115" s="66"/>
      <c r="F115" s="26"/>
    </row>
    <row r="116" s="56" customFormat="true" ht="12.75" hidden="false" customHeight="true" outlineLevel="0" collapsed="false">
      <c r="A116" s="28" t="s">
        <v>186</v>
      </c>
      <c r="B116" s="22"/>
      <c r="C116" s="67" t="s">
        <v>81</v>
      </c>
      <c r="D116" s="68" t="n">
        <v>0</v>
      </c>
      <c r="E116" s="69"/>
      <c r="F116" s="70"/>
    </row>
    <row r="117" s="56" customFormat="true" ht="12.75" hidden="false" customHeight="true" outlineLevel="0" collapsed="false">
      <c r="A117" s="28" t="s">
        <v>187</v>
      </c>
      <c r="B117" s="22"/>
      <c r="C117" s="67" t="s">
        <v>85</v>
      </c>
      <c r="D117" s="68" t="n">
        <v>0</v>
      </c>
      <c r="E117" s="69"/>
      <c r="F117" s="70"/>
    </row>
    <row r="118" s="56" customFormat="true" ht="12.75" hidden="false" customHeight="true" outlineLevel="0" collapsed="false">
      <c r="A118" s="28" t="s">
        <v>188</v>
      </c>
      <c r="B118" s="22"/>
      <c r="C118" s="67" t="s">
        <v>91</v>
      </c>
      <c r="D118" s="68" t="n">
        <v>0</v>
      </c>
      <c r="E118" s="69"/>
      <c r="F118" s="70"/>
    </row>
    <row r="119" s="51" customFormat="true" ht="30" hidden="false" customHeight="true" outlineLevel="0" collapsed="false">
      <c r="A119" s="21" t="s">
        <v>189</v>
      </c>
      <c r="B119" s="22"/>
      <c r="C119" s="23" t="s">
        <v>190</v>
      </c>
      <c r="D119" s="24" t="n">
        <f aca="false">D120+D123+D126+D129+D132+D135+D138+D141+D144+D147+D150+D153+D156</f>
        <v>0</v>
      </c>
      <c r="E119" s="66"/>
      <c r="F119" s="26"/>
    </row>
    <row r="120" s="38" customFormat="true" ht="12.75" hidden="false" customHeight="false" outlineLevel="0" collapsed="false">
      <c r="A120" s="39" t="s">
        <v>191</v>
      </c>
      <c r="B120" s="22"/>
      <c r="C120" s="60" t="s">
        <v>192</v>
      </c>
      <c r="D120" s="42" t="n">
        <f aca="false">SUM(D121:D122)</f>
        <v>0</v>
      </c>
      <c r="E120" s="43"/>
      <c r="F120" s="44"/>
    </row>
    <row r="121" s="56" customFormat="true" ht="12.75" hidden="false" customHeight="true" outlineLevel="0" collapsed="false">
      <c r="A121" s="39" t="s">
        <v>193</v>
      </c>
      <c r="B121" s="22"/>
      <c r="C121" s="60" t="s">
        <v>194</v>
      </c>
      <c r="D121" s="42" t="n">
        <v>0</v>
      </c>
      <c r="E121" s="43"/>
      <c r="F121" s="44"/>
    </row>
    <row r="122" s="56" customFormat="true" ht="12.75" hidden="false" customHeight="true" outlineLevel="0" collapsed="false">
      <c r="A122" s="39" t="s">
        <v>195</v>
      </c>
      <c r="B122" s="22"/>
      <c r="C122" s="60" t="s">
        <v>196</v>
      </c>
      <c r="D122" s="42" t="n">
        <v>0</v>
      </c>
      <c r="E122" s="43"/>
      <c r="F122" s="44"/>
    </row>
    <row r="123" s="38" customFormat="true" ht="12.75" hidden="false" customHeight="false" outlineLevel="0" collapsed="false">
      <c r="A123" s="39" t="s">
        <v>197</v>
      </c>
      <c r="B123" s="22"/>
      <c r="C123" s="60" t="s">
        <v>198</v>
      </c>
      <c r="D123" s="42" t="n">
        <f aca="false">SUM(D124:D125)</f>
        <v>0</v>
      </c>
      <c r="E123" s="43"/>
      <c r="F123" s="44"/>
    </row>
    <row r="124" s="56" customFormat="true" ht="12.75" hidden="false" customHeight="true" outlineLevel="0" collapsed="false">
      <c r="A124" s="39" t="s">
        <v>199</v>
      </c>
      <c r="B124" s="22"/>
      <c r="C124" s="60" t="s">
        <v>194</v>
      </c>
      <c r="D124" s="42" t="n">
        <v>0</v>
      </c>
      <c r="E124" s="43"/>
      <c r="F124" s="44"/>
    </row>
    <row r="125" s="56" customFormat="true" ht="12.75" hidden="false" customHeight="true" outlineLevel="0" collapsed="false">
      <c r="A125" s="39" t="s">
        <v>200</v>
      </c>
      <c r="B125" s="22"/>
      <c r="C125" s="60" t="s">
        <v>196</v>
      </c>
      <c r="D125" s="42" t="n">
        <v>0</v>
      </c>
      <c r="E125" s="43"/>
      <c r="F125" s="44"/>
    </row>
    <row r="126" s="76" customFormat="true" ht="12.75" hidden="false" customHeight="false" outlineLevel="0" collapsed="false">
      <c r="A126" s="71" t="s">
        <v>201</v>
      </c>
      <c r="B126" s="22"/>
      <c r="C126" s="72" t="s">
        <v>202</v>
      </c>
      <c r="D126" s="73" t="n">
        <f aca="false">SUM(D127:D128)</f>
        <v>0</v>
      </c>
      <c r="E126" s="74"/>
      <c r="F126" s="75"/>
    </row>
    <row r="127" s="56" customFormat="true" ht="12.75" hidden="false" customHeight="true" outlineLevel="0" collapsed="false">
      <c r="A127" s="28" t="s">
        <v>203</v>
      </c>
      <c r="B127" s="22"/>
      <c r="C127" s="29" t="s">
        <v>194</v>
      </c>
      <c r="D127" s="30" t="n">
        <v>0</v>
      </c>
      <c r="E127" s="33"/>
      <c r="F127" s="32"/>
    </row>
    <row r="128" s="56" customFormat="true" ht="12.75" hidden="false" customHeight="true" outlineLevel="0" collapsed="false">
      <c r="A128" s="28" t="s">
        <v>204</v>
      </c>
      <c r="B128" s="22"/>
      <c r="C128" s="29" t="s">
        <v>196</v>
      </c>
      <c r="D128" s="30" t="n">
        <v>0</v>
      </c>
      <c r="E128" s="33"/>
      <c r="F128" s="32"/>
    </row>
    <row r="129" s="38" customFormat="true" ht="12.75" hidden="false" customHeight="false" outlineLevel="0" collapsed="false">
      <c r="A129" s="28" t="s">
        <v>205</v>
      </c>
      <c r="B129" s="22"/>
      <c r="C129" s="29" t="s">
        <v>206</v>
      </c>
      <c r="D129" s="30" t="n">
        <f aca="false">SUM(D130:D131)</f>
        <v>0</v>
      </c>
      <c r="E129" s="33"/>
      <c r="F129" s="32"/>
    </row>
    <row r="130" s="56" customFormat="true" ht="12.75" hidden="false" customHeight="true" outlineLevel="0" collapsed="false">
      <c r="A130" s="28" t="s">
        <v>207</v>
      </c>
      <c r="B130" s="22"/>
      <c r="C130" s="29" t="s">
        <v>194</v>
      </c>
      <c r="D130" s="30" t="n">
        <v>0</v>
      </c>
      <c r="E130" s="33"/>
      <c r="F130" s="32"/>
    </row>
    <row r="131" s="56" customFormat="true" ht="12.75" hidden="false" customHeight="true" outlineLevel="0" collapsed="false">
      <c r="A131" s="28" t="s">
        <v>208</v>
      </c>
      <c r="B131" s="22"/>
      <c r="C131" s="29" t="s">
        <v>196</v>
      </c>
      <c r="D131" s="30" t="n">
        <v>0</v>
      </c>
      <c r="E131" s="33"/>
      <c r="F131" s="32"/>
    </row>
    <row r="132" s="38" customFormat="true" ht="12.75" hidden="false" customHeight="false" outlineLevel="0" collapsed="false">
      <c r="A132" s="28" t="s">
        <v>209</v>
      </c>
      <c r="B132" s="22"/>
      <c r="C132" s="29" t="s">
        <v>210</v>
      </c>
      <c r="D132" s="30" t="n">
        <f aca="false">SUM(D133:D134)</f>
        <v>0</v>
      </c>
      <c r="E132" s="33"/>
      <c r="F132" s="32"/>
    </row>
    <row r="133" s="56" customFormat="true" ht="12.75" hidden="false" customHeight="true" outlineLevel="0" collapsed="false">
      <c r="A133" s="28" t="s">
        <v>211</v>
      </c>
      <c r="B133" s="22"/>
      <c r="C133" s="29" t="s">
        <v>194</v>
      </c>
      <c r="D133" s="30" t="n">
        <v>0</v>
      </c>
      <c r="E133" s="33"/>
      <c r="F133" s="32"/>
    </row>
    <row r="134" s="56" customFormat="true" ht="12.75" hidden="false" customHeight="true" outlineLevel="0" collapsed="false">
      <c r="A134" s="28" t="s">
        <v>212</v>
      </c>
      <c r="B134" s="22"/>
      <c r="C134" s="29" t="s">
        <v>196</v>
      </c>
      <c r="D134" s="30" t="n">
        <v>0</v>
      </c>
      <c r="E134" s="33"/>
      <c r="F134" s="32"/>
    </row>
    <row r="135" s="38" customFormat="true" ht="12.75" hidden="false" customHeight="false" outlineLevel="0" collapsed="false">
      <c r="A135" s="39" t="s">
        <v>213</v>
      </c>
      <c r="B135" s="22"/>
      <c r="C135" s="60" t="s">
        <v>214</v>
      </c>
      <c r="D135" s="42" t="n">
        <f aca="false">SUM(D136:D137)</f>
        <v>0</v>
      </c>
      <c r="E135" s="43"/>
      <c r="F135" s="44"/>
    </row>
    <row r="136" s="56" customFormat="true" ht="12.75" hidden="false" customHeight="true" outlineLevel="0" collapsed="false">
      <c r="A136" s="39" t="s">
        <v>215</v>
      </c>
      <c r="B136" s="22"/>
      <c r="C136" s="60" t="s">
        <v>194</v>
      </c>
      <c r="D136" s="42" t="n">
        <v>0</v>
      </c>
      <c r="E136" s="43"/>
      <c r="F136" s="44"/>
    </row>
    <row r="137" s="56" customFormat="true" ht="12.75" hidden="false" customHeight="true" outlineLevel="0" collapsed="false">
      <c r="A137" s="39" t="s">
        <v>216</v>
      </c>
      <c r="B137" s="22"/>
      <c r="C137" s="60" t="s">
        <v>196</v>
      </c>
      <c r="D137" s="42" t="n">
        <v>0</v>
      </c>
      <c r="E137" s="43"/>
      <c r="F137" s="44"/>
    </row>
    <row r="138" s="38" customFormat="true" ht="12.75" hidden="false" customHeight="false" outlineLevel="0" collapsed="false">
      <c r="A138" s="39" t="s">
        <v>217</v>
      </c>
      <c r="B138" s="22"/>
      <c r="C138" s="60" t="s">
        <v>218</v>
      </c>
      <c r="D138" s="42" t="n">
        <f aca="false">SUM(D139:D140)</f>
        <v>0</v>
      </c>
      <c r="E138" s="43"/>
      <c r="F138" s="44"/>
    </row>
    <row r="139" s="56" customFormat="true" ht="12.75" hidden="false" customHeight="true" outlineLevel="0" collapsed="false">
      <c r="A139" s="39" t="s">
        <v>219</v>
      </c>
      <c r="B139" s="22"/>
      <c r="C139" s="60" t="s">
        <v>194</v>
      </c>
      <c r="D139" s="42" t="n">
        <v>0</v>
      </c>
      <c r="E139" s="43"/>
      <c r="F139" s="44"/>
    </row>
    <row r="140" s="56" customFormat="true" ht="12.75" hidden="false" customHeight="true" outlineLevel="0" collapsed="false">
      <c r="A140" s="39" t="s">
        <v>220</v>
      </c>
      <c r="B140" s="22"/>
      <c r="C140" s="60" t="s">
        <v>196</v>
      </c>
      <c r="D140" s="42" t="n">
        <v>0</v>
      </c>
      <c r="E140" s="43"/>
      <c r="F140" s="44"/>
    </row>
    <row r="141" s="38" customFormat="true" ht="12.75" hidden="false" customHeight="false" outlineLevel="0" collapsed="false">
      <c r="A141" s="28" t="s">
        <v>221</v>
      </c>
      <c r="B141" s="22"/>
      <c r="C141" s="67" t="s">
        <v>222</v>
      </c>
      <c r="D141" s="68" t="n">
        <f aca="false">SUM(D142:D143)</f>
        <v>0</v>
      </c>
      <c r="E141" s="69"/>
      <c r="F141" s="70"/>
    </row>
    <row r="142" s="56" customFormat="true" ht="12.75" hidden="false" customHeight="true" outlineLevel="0" collapsed="false">
      <c r="A142" s="28" t="s">
        <v>223</v>
      </c>
      <c r="B142" s="22"/>
      <c r="C142" s="67" t="s">
        <v>194</v>
      </c>
      <c r="D142" s="68" t="n">
        <v>0</v>
      </c>
      <c r="E142" s="69"/>
      <c r="F142" s="70"/>
    </row>
    <row r="143" s="56" customFormat="true" ht="12.75" hidden="false" customHeight="true" outlineLevel="0" collapsed="false">
      <c r="A143" s="28" t="s">
        <v>224</v>
      </c>
      <c r="B143" s="22"/>
      <c r="C143" s="67" t="s">
        <v>196</v>
      </c>
      <c r="D143" s="68" t="n">
        <v>0</v>
      </c>
      <c r="E143" s="69"/>
      <c r="F143" s="70"/>
    </row>
    <row r="144" s="38" customFormat="true" ht="12.75" hidden="false" customHeight="false" outlineLevel="0" collapsed="false">
      <c r="A144" s="28" t="s">
        <v>225</v>
      </c>
      <c r="B144" s="22"/>
      <c r="C144" s="29" t="s">
        <v>226</v>
      </c>
      <c r="D144" s="30" t="n">
        <f aca="false">SUM(D145:D146)</f>
        <v>0</v>
      </c>
      <c r="E144" s="33"/>
      <c r="F144" s="32"/>
    </row>
    <row r="145" s="56" customFormat="true" ht="12.75" hidden="false" customHeight="true" outlineLevel="0" collapsed="false">
      <c r="A145" s="28" t="s">
        <v>227</v>
      </c>
      <c r="B145" s="22"/>
      <c r="C145" s="29" t="s">
        <v>194</v>
      </c>
      <c r="D145" s="30" t="n">
        <v>0</v>
      </c>
      <c r="E145" s="33"/>
      <c r="F145" s="32"/>
    </row>
    <row r="146" s="56" customFormat="true" ht="12.75" hidden="false" customHeight="true" outlineLevel="0" collapsed="false">
      <c r="A146" s="28" t="s">
        <v>228</v>
      </c>
      <c r="B146" s="22"/>
      <c r="C146" s="29" t="s">
        <v>196</v>
      </c>
      <c r="D146" s="30" t="n">
        <v>0</v>
      </c>
      <c r="E146" s="33"/>
      <c r="F146" s="32"/>
    </row>
    <row r="147" s="38" customFormat="true" ht="12.75" hidden="false" customHeight="false" outlineLevel="0" collapsed="false">
      <c r="A147" s="28" t="s">
        <v>229</v>
      </c>
      <c r="B147" s="22"/>
      <c r="C147" s="67" t="s">
        <v>230</v>
      </c>
      <c r="D147" s="68" t="n">
        <f aca="false">SUM(D148:D149)</f>
        <v>0</v>
      </c>
      <c r="E147" s="69"/>
      <c r="F147" s="70"/>
    </row>
    <row r="148" s="56" customFormat="true" ht="25.5" hidden="false" customHeight="true" outlineLevel="0" collapsed="false">
      <c r="A148" s="28" t="s">
        <v>231</v>
      </c>
      <c r="B148" s="22"/>
      <c r="C148" s="67" t="s">
        <v>194</v>
      </c>
      <c r="D148" s="68" t="n">
        <v>0</v>
      </c>
      <c r="E148" s="69"/>
      <c r="F148" s="70"/>
    </row>
    <row r="149" s="56" customFormat="true" ht="25.5" hidden="false" customHeight="true" outlineLevel="0" collapsed="false">
      <c r="A149" s="28" t="s">
        <v>232</v>
      </c>
      <c r="B149" s="22"/>
      <c r="C149" s="67" t="s">
        <v>196</v>
      </c>
      <c r="D149" s="68" t="n">
        <v>0</v>
      </c>
      <c r="E149" s="69"/>
      <c r="F149" s="70"/>
    </row>
    <row r="150" s="38" customFormat="true" ht="12.75" hidden="false" customHeight="false" outlineLevel="0" collapsed="false">
      <c r="A150" s="28" t="s">
        <v>233</v>
      </c>
      <c r="B150" s="22"/>
      <c r="C150" s="67" t="s">
        <v>234</v>
      </c>
      <c r="D150" s="68" t="n">
        <f aca="false">SUM(D151:D152)</f>
        <v>0</v>
      </c>
      <c r="E150" s="69"/>
      <c r="F150" s="70"/>
    </row>
    <row r="151" s="56" customFormat="true" ht="25.5" hidden="false" customHeight="true" outlineLevel="0" collapsed="false">
      <c r="A151" s="28" t="s">
        <v>235</v>
      </c>
      <c r="B151" s="22"/>
      <c r="C151" s="67" t="s">
        <v>194</v>
      </c>
      <c r="D151" s="68" t="n">
        <v>0</v>
      </c>
      <c r="E151" s="69"/>
      <c r="F151" s="70"/>
    </row>
    <row r="152" s="56" customFormat="true" ht="25.5" hidden="false" customHeight="true" outlineLevel="0" collapsed="false">
      <c r="A152" s="28" t="s">
        <v>236</v>
      </c>
      <c r="B152" s="22"/>
      <c r="C152" s="67" t="s">
        <v>196</v>
      </c>
      <c r="D152" s="68" t="n">
        <v>0</v>
      </c>
      <c r="E152" s="69"/>
      <c r="F152" s="70"/>
    </row>
    <row r="153" s="38" customFormat="true" ht="12.75" hidden="false" customHeight="false" outlineLevel="0" collapsed="false">
      <c r="A153" s="39" t="s">
        <v>237</v>
      </c>
      <c r="B153" s="22"/>
      <c r="C153" s="52" t="s">
        <v>238</v>
      </c>
      <c r="D153" s="53" t="n">
        <f aca="false">SUM(D154:D155)</f>
        <v>0</v>
      </c>
      <c r="E153" s="54"/>
      <c r="F153" s="55"/>
    </row>
    <row r="154" s="56" customFormat="true" ht="25.5" hidden="false" customHeight="true" outlineLevel="0" collapsed="false">
      <c r="A154" s="39" t="s">
        <v>239</v>
      </c>
      <c r="B154" s="22"/>
      <c r="C154" s="52" t="s">
        <v>194</v>
      </c>
      <c r="D154" s="53" t="n">
        <v>0</v>
      </c>
      <c r="E154" s="54"/>
      <c r="F154" s="55"/>
    </row>
    <row r="155" s="56" customFormat="true" ht="25.5" hidden="false" customHeight="true" outlineLevel="0" collapsed="false">
      <c r="A155" s="39" t="s">
        <v>240</v>
      </c>
      <c r="B155" s="22"/>
      <c r="C155" s="52" t="s">
        <v>196</v>
      </c>
      <c r="D155" s="53" t="n">
        <v>0</v>
      </c>
      <c r="E155" s="54"/>
      <c r="F155" s="55"/>
    </row>
    <row r="156" s="38" customFormat="true" ht="12.75" hidden="false" customHeight="false" outlineLevel="0" collapsed="false">
      <c r="A156" s="39" t="s">
        <v>241</v>
      </c>
      <c r="B156" s="22"/>
      <c r="C156" s="60" t="s">
        <v>214</v>
      </c>
      <c r="D156" s="42" t="n">
        <f aca="false">SUM(D157:D158)</f>
        <v>0</v>
      </c>
      <c r="E156" s="43"/>
      <c r="F156" s="44"/>
    </row>
    <row r="157" s="56" customFormat="true" ht="25.5" hidden="false" customHeight="true" outlineLevel="0" collapsed="false">
      <c r="A157" s="39" t="s">
        <v>242</v>
      </c>
      <c r="B157" s="22"/>
      <c r="C157" s="60" t="s">
        <v>194</v>
      </c>
      <c r="D157" s="42" t="n">
        <v>0</v>
      </c>
      <c r="E157" s="43"/>
      <c r="F157" s="44"/>
    </row>
    <row r="158" s="56" customFormat="true" ht="25.5" hidden="false" customHeight="true" outlineLevel="0" collapsed="false">
      <c r="A158" s="39" t="s">
        <v>243</v>
      </c>
      <c r="B158" s="22"/>
      <c r="C158" s="60" t="s">
        <v>196</v>
      </c>
      <c r="D158" s="42" t="n">
        <v>0</v>
      </c>
      <c r="E158" s="43"/>
      <c r="F158" s="44"/>
    </row>
    <row r="159" s="51" customFormat="true" ht="30" hidden="false" customHeight="true" outlineLevel="0" collapsed="false">
      <c r="A159" s="21" t="s">
        <v>244</v>
      </c>
      <c r="B159" s="22"/>
      <c r="C159" s="23" t="s">
        <v>245</v>
      </c>
      <c r="D159" s="24" t="n">
        <f aca="false">SUM(D160)</f>
        <v>0</v>
      </c>
      <c r="E159" s="66"/>
      <c r="F159" s="26"/>
    </row>
    <row r="160" s="56" customFormat="true" ht="12.75" hidden="false" customHeight="true" outlineLevel="0" collapsed="false">
      <c r="A160" s="28" t="s">
        <v>246</v>
      </c>
      <c r="B160" s="22"/>
      <c r="C160" s="29" t="s">
        <v>247</v>
      </c>
      <c r="D160" s="30" t="n">
        <v>0</v>
      </c>
      <c r="E160" s="33"/>
      <c r="F160" s="32"/>
    </row>
    <row r="161" customFormat="false" ht="32.25" hidden="false" customHeight="true" outlineLevel="0" collapsed="false">
      <c r="A161" s="45" t="s">
        <v>248</v>
      </c>
      <c r="B161" s="22" t="s">
        <v>249</v>
      </c>
      <c r="C161" s="46" t="s">
        <v>250</v>
      </c>
      <c r="D161" s="47" t="n">
        <f aca="false">D162</f>
        <v>0</v>
      </c>
      <c r="E161" s="77" t="n">
        <v>0.23</v>
      </c>
      <c r="F161" s="78" t="n">
        <f aca="false">ROUND(D161*E161+D161,2)</f>
        <v>0</v>
      </c>
    </row>
    <row r="162" s="51" customFormat="true" ht="30" hidden="false" customHeight="true" outlineLevel="0" collapsed="false">
      <c r="A162" s="45" t="s">
        <v>251</v>
      </c>
      <c r="B162" s="22"/>
      <c r="C162" s="46" t="s">
        <v>252</v>
      </c>
      <c r="D162" s="47" t="n">
        <f aca="false">D163+D164</f>
        <v>0</v>
      </c>
      <c r="E162" s="50"/>
      <c r="F162" s="49"/>
    </row>
    <row r="163" customFormat="false" ht="13.5" hidden="false" customHeight="true" outlineLevel="0" collapsed="false">
      <c r="A163" s="39" t="s">
        <v>253</v>
      </c>
      <c r="B163" s="22"/>
      <c r="C163" s="52" t="s">
        <v>254</v>
      </c>
      <c r="D163" s="53" t="n">
        <v>0</v>
      </c>
      <c r="E163" s="54"/>
      <c r="F163" s="55"/>
    </row>
    <row r="164" customFormat="false" ht="13.5" hidden="false" customHeight="true" outlineLevel="0" collapsed="false">
      <c r="A164" s="39" t="s">
        <v>255</v>
      </c>
      <c r="B164" s="22"/>
      <c r="C164" s="52" t="s">
        <v>256</v>
      </c>
      <c r="D164" s="53" t="n">
        <f aca="false">SUM(D165:D172)</f>
        <v>0</v>
      </c>
      <c r="E164" s="54"/>
      <c r="F164" s="55"/>
    </row>
    <row r="165" s="56" customFormat="true" ht="13.5" hidden="false" customHeight="true" outlineLevel="0" collapsed="false">
      <c r="A165" s="39" t="s">
        <v>257</v>
      </c>
      <c r="B165" s="22"/>
      <c r="C165" s="52" t="s">
        <v>258</v>
      </c>
      <c r="D165" s="53" t="n">
        <v>0</v>
      </c>
      <c r="E165" s="79"/>
      <c r="F165" s="55"/>
    </row>
    <row r="166" s="56" customFormat="true" ht="13.5" hidden="false" customHeight="true" outlineLevel="0" collapsed="false">
      <c r="A166" s="39" t="s">
        <v>259</v>
      </c>
      <c r="B166" s="22"/>
      <c r="C166" s="52" t="s">
        <v>260</v>
      </c>
      <c r="D166" s="53" t="n">
        <v>0</v>
      </c>
      <c r="E166" s="54"/>
      <c r="F166" s="55"/>
    </row>
    <row r="167" s="56" customFormat="true" ht="13.5" hidden="false" customHeight="true" outlineLevel="0" collapsed="false">
      <c r="A167" s="39" t="s">
        <v>261</v>
      </c>
      <c r="B167" s="22"/>
      <c r="C167" s="52" t="s">
        <v>262</v>
      </c>
      <c r="D167" s="53" t="n">
        <v>0</v>
      </c>
      <c r="E167" s="54"/>
      <c r="F167" s="55"/>
    </row>
    <row r="168" s="56" customFormat="true" ht="13.5" hidden="false" customHeight="true" outlineLevel="0" collapsed="false">
      <c r="A168" s="39" t="s">
        <v>263</v>
      </c>
      <c r="B168" s="22"/>
      <c r="C168" s="52" t="s">
        <v>264</v>
      </c>
      <c r="D168" s="53" t="n">
        <v>0</v>
      </c>
      <c r="E168" s="54"/>
      <c r="F168" s="55"/>
    </row>
    <row r="169" s="56" customFormat="true" ht="13.5" hidden="false" customHeight="true" outlineLevel="0" collapsed="false">
      <c r="A169" s="39" t="s">
        <v>265</v>
      </c>
      <c r="B169" s="22"/>
      <c r="C169" s="52" t="s">
        <v>266</v>
      </c>
      <c r="D169" s="53" t="n">
        <v>0</v>
      </c>
      <c r="E169" s="54"/>
      <c r="F169" s="55"/>
    </row>
    <row r="170" s="56" customFormat="true" ht="13.5" hidden="false" customHeight="true" outlineLevel="0" collapsed="false">
      <c r="A170" s="39" t="s">
        <v>267</v>
      </c>
      <c r="B170" s="22"/>
      <c r="C170" s="52" t="s">
        <v>268</v>
      </c>
      <c r="D170" s="53" t="n">
        <v>0</v>
      </c>
      <c r="E170" s="54"/>
      <c r="F170" s="55"/>
    </row>
    <row r="171" s="56" customFormat="true" ht="13.5" hidden="false" customHeight="true" outlineLevel="0" collapsed="false">
      <c r="A171" s="39" t="s">
        <v>269</v>
      </c>
      <c r="B171" s="22"/>
      <c r="C171" s="52" t="s">
        <v>270</v>
      </c>
      <c r="D171" s="53" t="n">
        <v>0</v>
      </c>
      <c r="E171" s="54"/>
      <c r="F171" s="55"/>
    </row>
    <row r="172" s="56" customFormat="true" ht="13.5" hidden="false" customHeight="true" outlineLevel="0" collapsed="false">
      <c r="A172" s="39" t="s">
        <v>271</v>
      </c>
      <c r="B172" s="22"/>
      <c r="C172" s="52" t="s">
        <v>272</v>
      </c>
      <c r="D172" s="53" t="n">
        <v>0</v>
      </c>
      <c r="E172" s="54"/>
      <c r="F172" s="55"/>
    </row>
    <row r="173" customFormat="false" ht="63.75" hidden="false" customHeight="true" outlineLevel="0" collapsed="false">
      <c r="A173" s="45" t="s">
        <v>273</v>
      </c>
      <c r="B173" s="22" t="s">
        <v>274</v>
      </c>
      <c r="C173" s="46" t="s">
        <v>275</v>
      </c>
      <c r="D173" s="47" t="n">
        <f aca="false">D174+D186</f>
        <v>0</v>
      </c>
      <c r="E173" s="77" t="n">
        <v>0.23</v>
      </c>
      <c r="F173" s="78" t="n">
        <f aca="false">ROUND(D173*E173+D173,2)</f>
        <v>0</v>
      </c>
    </row>
    <row r="174" s="51" customFormat="true" ht="30" hidden="false" customHeight="true" outlineLevel="0" collapsed="false">
      <c r="A174" s="45" t="s">
        <v>276</v>
      </c>
      <c r="B174" s="22"/>
      <c r="C174" s="46" t="s">
        <v>277</v>
      </c>
      <c r="D174" s="47" t="n">
        <f aca="false">D175+D176+D177</f>
        <v>0</v>
      </c>
      <c r="E174" s="50"/>
      <c r="F174" s="49"/>
    </row>
    <row r="175" customFormat="false" ht="12.75" hidden="false" customHeight="false" outlineLevel="0" collapsed="false">
      <c r="A175" s="39" t="s">
        <v>278</v>
      </c>
      <c r="B175" s="22"/>
      <c r="C175" s="60" t="s">
        <v>279</v>
      </c>
      <c r="D175" s="42" t="n">
        <v>0</v>
      </c>
      <c r="E175" s="43"/>
      <c r="F175" s="44"/>
    </row>
    <row r="176" customFormat="false" ht="12.75" hidden="false" customHeight="false" outlineLevel="0" collapsed="false">
      <c r="A176" s="39" t="s">
        <v>280</v>
      </c>
      <c r="B176" s="22"/>
      <c r="C176" s="60" t="s">
        <v>254</v>
      </c>
      <c r="D176" s="42" t="n">
        <v>0</v>
      </c>
      <c r="E176" s="43"/>
      <c r="F176" s="44"/>
    </row>
    <row r="177" customFormat="false" ht="12.75" hidden="false" customHeight="false" outlineLevel="0" collapsed="false">
      <c r="A177" s="39" t="s">
        <v>281</v>
      </c>
      <c r="B177" s="22"/>
      <c r="C177" s="60" t="s">
        <v>256</v>
      </c>
      <c r="D177" s="42" t="n">
        <f aca="false">SUM(D178:D185)</f>
        <v>0</v>
      </c>
      <c r="E177" s="43"/>
      <c r="F177" s="44"/>
    </row>
    <row r="178" s="56" customFormat="true" ht="12.75" hidden="false" customHeight="true" outlineLevel="0" collapsed="false">
      <c r="A178" s="39" t="s">
        <v>282</v>
      </c>
      <c r="B178" s="22"/>
      <c r="C178" s="60" t="s">
        <v>258</v>
      </c>
      <c r="D178" s="42" t="n">
        <v>0</v>
      </c>
      <c r="E178" s="43"/>
      <c r="F178" s="44"/>
    </row>
    <row r="179" s="56" customFormat="true" ht="12.75" hidden="false" customHeight="true" outlineLevel="0" collapsed="false">
      <c r="A179" s="39" t="s">
        <v>283</v>
      </c>
      <c r="B179" s="22"/>
      <c r="C179" s="60" t="s">
        <v>260</v>
      </c>
      <c r="D179" s="42" t="n">
        <v>0</v>
      </c>
      <c r="E179" s="43"/>
      <c r="F179" s="44"/>
    </row>
    <row r="180" s="56" customFormat="true" ht="12.75" hidden="false" customHeight="true" outlineLevel="0" collapsed="false">
      <c r="A180" s="39" t="s">
        <v>284</v>
      </c>
      <c r="B180" s="22"/>
      <c r="C180" s="60" t="s">
        <v>262</v>
      </c>
      <c r="D180" s="42" t="n">
        <v>0</v>
      </c>
      <c r="E180" s="43"/>
      <c r="F180" s="44"/>
    </row>
    <row r="181" s="56" customFormat="true" ht="12.75" hidden="false" customHeight="true" outlineLevel="0" collapsed="false">
      <c r="A181" s="39" t="s">
        <v>285</v>
      </c>
      <c r="B181" s="22"/>
      <c r="C181" s="60" t="s">
        <v>264</v>
      </c>
      <c r="D181" s="42" t="n">
        <v>0</v>
      </c>
      <c r="E181" s="43"/>
      <c r="F181" s="44"/>
    </row>
    <row r="182" s="56" customFormat="true" ht="12.75" hidden="false" customHeight="true" outlineLevel="0" collapsed="false">
      <c r="A182" s="39" t="s">
        <v>286</v>
      </c>
      <c r="B182" s="22"/>
      <c r="C182" s="60" t="s">
        <v>266</v>
      </c>
      <c r="D182" s="42" t="n">
        <v>0</v>
      </c>
      <c r="E182" s="43"/>
      <c r="F182" s="44"/>
    </row>
    <row r="183" s="56" customFormat="true" ht="12.75" hidden="false" customHeight="true" outlineLevel="0" collapsed="false">
      <c r="A183" s="39" t="s">
        <v>287</v>
      </c>
      <c r="B183" s="22"/>
      <c r="C183" s="60" t="s">
        <v>268</v>
      </c>
      <c r="D183" s="42" t="n">
        <v>0</v>
      </c>
      <c r="E183" s="43"/>
      <c r="F183" s="44"/>
    </row>
    <row r="184" s="56" customFormat="true" ht="12.75" hidden="false" customHeight="true" outlineLevel="0" collapsed="false">
      <c r="A184" s="39" t="s">
        <v>288</v>
      </c>
      <c r="B184" s="22"/>
      <c r="C184" s="60" t="s">
        <v>270</v>
      </c>
      <c r="D184" s="42" t="n">
        <v>0</v>
      </c>
      <c r="E184" s="43"/>
      <c r="F184" s="44"/>
    </row>
    <row r="185" s="56" customFormat="true" ht="12.75" hidden="false" customHeight="true" outlineLevel="0" collapsed="false">
      <c r="A185" s="39" t="s">
        <v>289</v>
      </c>
      <c r="B185" s="22"/>
      <c r="C185" s="60" t="s">
        <v>272</v>
      </c>
      <c r="D185" s="42" t="n">
        <v>0</v>
      </c>
      <c r="E185" s="43"/>
      <c r="F185" s="44"/>
    </row>
    <row r="186" s="51" customFormat="true" ht="30" hidden="false" customHeight="true" outlineLevel="0" collapsed="false">
      <c r="A186" s="21" t="s">
        <v>290</v>
      </c>
      <c r="B186" s="22"/>
      <c r="C186" s="23" t="s">
        <v>291</v>
      </c>
      <c r="D186" s="24" t="n">
        <f aca="false">D187+D188+D189</f>
        <v>0</v>
      </c>
      <c r="E186" s="66"/>
      <c r="F186" s="26"/>
    </row>
    <row r="187" customFormat="false" ht="12.75" hidden="false" customHeight="false" outlineLevel="0" collapsed="false">
      <c r="A187" s="28" t="s">
        <v>292</v>
      </c>
      <c r="B187" s="22"/>
      <c r="C187" s="67" t="s">
        <v>279</v>
      </c>
      <c r="D187" s="68" t="n">
        <v>0</v>
      </c>
      <c r="E187" s="69"/>
      <c r="F187" s="70"/>
    </row>
    <row r="188" customFormat="false" ht="12.75" hidden="false" customHeight="false" outlineLevel="0" collapsed="false">
      <c r="A188" s="28" t="s">
        <v>293</v>
      </c>
      <c r="B188" s="22"/>
      <c r="C188" s="67" t="s">
        <v>254</v>
      </c>
      <c r="D188" s="68" t="n">
        <v>0</v>
      </c>
      <c r="E188" s="69"/>
      <c r="F188" s="70"/>
    </row>
    <row r="189" customFormat="false" ht="12.75" hidden="false" customHeight="false" outlineLevel="0" collapsed="false">
      <c r="A189" s="28" t="s">
        <v>294</v>
      </c>
      <c r="B189" s="22"/>
      <c r="C189" s="67" t="s">
        <v>256</v>
      </c>
      <c r="D189" s="68" t="n">
        <f aca="false">SUM(D190:D197)</f>
        <v>0</v>
      </c>
      <c r="E189" s="69"/>
      <c r="F189" s="70"/>
    </row>
    <row r="190" s="56" customFormat="true" ht="12.75" hidden="false" customHeight="true" outlineLevel="0" collapsed="false">
      <c r="A190" s="28" t="s">
        <v>295</v>
      </c>
      <c r="B190" s="22"/>
      <c r="C190" s="67" t="s">
        <v>258</v>
      </c>
      <c r="D190" s="68" t="n">
        <v>0</v>
      </c>
      <c r="E190" s="69"/>
      <c r="F190" s="70"/>
    </row>
    <row r="191" s="56" customFormat="true" ht="12.75" hidden="false" customHeight="true" outlineLevel="0" collapsed="false">
      <c r="A191" s="28" t="s">
        <v>296</v>
      </c>
      <c r="B191" s="22"/>
      <c r="C191" s="67" t="s">
        <v>260</v>
      </c>
      <c r="D191" s="68" t="n">
        <v>0</v>
      </c>
      <c r="E191" s="69"/>
      <c r="F191" s="70"/>
    </row>
    <row r="192" s="56" customFormat="true" ht="12.75" hidden="false" customHeight="true" outlineLevel="0" collapsed="false">
      <c r="A192" s="28" t="s">
        <v>297</v>
      </c>
      <c r="B192" s="22"/>
      <c r="C192" s="67" t="s">
        <v>262</v>
      </c>
      <c r="D192" s="68" t="n">
        <v>0</v>
      </c>
      <c r="E192" s="69"/>
      <c r="F192" s="70"/>
    </row>
    <row r="193" s="56" customFormat="true" ht="12.75" hidden="false" customHeight="true" outlineLevel="0" collapsed="false">
      <c r="A193" s="28" t="s">
        <v>298</v>
      </c>
      <c r="B193" s="22"/>
      <c r="C193" s="67" t="s">
        <v>264</v>
      </c>
      <c r="D193" s="68" t="n">
        <v>0</v>
      </c>
      <c r="E193" s="69"/>
      <c r="F193" s="70"/>
    </row>
    <row r="194" s="56" customFormat="true" ht="12.75" hidden="false" customHeight="true" outlineLevel="0" collapsed="false">
      <c r="A194" s="28" t="s">
        <v>299</v>
      </c>
      <c r="B194" s="22"/>
      <c r="C194" s="67" t="s">
        <v>266</v>
      </c>
      <c r="D194" s="68" t="n">
        <v>0</v>
      </c>
      <c r="E194" s="69"/>
      <c r="F194" s="70"/>
    </row>
    <row r="195" s="56" customFormat="true" ht="12.75" hidden="false" customHeight="true" outlineLevel="0" collapsed="false">
      <c r="A195" s="28" t="s">
        <v>300</v>
      </c>
      <c r="B195" s="22"/>
      <c r="C195" s="67" t="s">
        <v>268</v>
      </c>
      <c r="D195" s="68" t="n">
        <v>0</v>
      </c>
      <c r="E195" s="69"/>
      <c r="F195" s="70"/>
    </row>
    <row r="196" s="56" customFormat="true" ht="12.75" hidden="false" customHeight="true" outlineLevel="0" collapsed="false">
      <c r="A196" s="28" t="s">
        <v>301</v>
      </c>
      <c r="B196" s="22"/>
      <c r="C196" s="67" t="s">
        <v>270</v>
      </c>
      <c r="D196" s="68" t="n">
        <v>0</v>
      </c>
      <c r="E196" s="69"/>
      <c r="F196" s="70"/>
    </row>
    <row r="197" s="56" customFormat="true" ht="12.75" hidden="false" customHeight="true" outlineLevel="0" collapsed="false">
      <c r="A197" s="28" t="s">
        <v>302</v>
      </c>
      <c r="B197" s="22"/>
      <c r="C197" s="67" t="s">
        <v>272</v>
      </c>
      <c r="D197" s="68" t="n">
        <v>0</v>
      </c>
      <c r="E197" s="69"/>
      <c r="F197" s="70"/>
    </row>
    <row r="198" customFormat="false" ht="30" hidden="false" customHeight="true" outlineLevel="0" collapsed="false">
      <c r="A198" s="45" t="s">
        <v>303</v>
      </c>
      <c r="B198" s="22" t="s">
        <v>304</v>
      </c>
      <c r="C198" s="46" t="s">
        <v>305</v>
      </c>
      <c r="D198" s="47" t="n">
        <f aca="false">D199</f>
        <v>0</v>
      </c>
      <c r="E198" s="48" t="n">
        <v>0.23</v>
      </c>
      <c r="F198" s="49" t="n">
        <f aca="false">ROUND(D198*E198+D198,2)</f>
        <v>0</v>
      </c>
    </row>
    <row r="199" s="51" customFormat="true" ht="30" hidden="false" customHeight="true" outlineLevel="0" collapsed="false">
      <c r="A199" s="45" t="s">
        <v>306</v>
      </c>
      <c r="B199" s="22"/>
      <c r="C199" s="46" t="s">
        <v>307</v>
      </c>
      <c r="D199" s="47" t="n">
        <f aca="false">D200+D201</f>
        <v>0</v>
      </c>
      <c r="E199" s="50"/>
      <c r="F199" s="49"/>
    </row>
    <row r="200" customFormat="false" ht="13.5" hidden="false" customHeight="true" outlineLevel="0" collapsed="false">
      <c r="A200" s="39" t="s">
        <v>308</v>
      </c>
      <c r="B200" s="22"/>
      <c r="C200" s="60" t="s">
        <v>309</v>
      </c>
      <c r="D200" s="42" t="n">
        <v>0</v>
      </c>
      <c r="E200" s="43"/>
      <c r="F200" s="44"/>
    </row>
    <row r="201" customFormat="false" ht="13.5" hidden="false" customHeight="true" outlineLevel="0" collapsed="false">
      <c r="A201" s="39" t="s">
        <v>310</v>
      </c>
      <c r="B201" s="22"/>
      <c r="C201" s="60" t="s">
        <v>311</v>
      </c>
      <c r="D201" s="42" t="n">
        <v>0</v>
      </c>
      <c r="E201" s="43"/>
      <c r="F201" s="44"/>
    </row>
    <row r="202" customFormat="false" ht="30" hidden="false" customHeight="true" outlineLevel="0" collapsed="false">
      <c r="A202" s="45" t="s">
        <v>312</v>
      </c>
      <c r="B202" s="22" t="s">
        <v>313</v>
      </c>
      <c r="C202" s="46" t="s">
        <v>314</v>
      </c>
      <c r="D202" s="47" t="n">
        <f aca="false">D203</f>
        <v>0</v>
      </c>
      <c r="E202" s="48" t="n">
        <v>0.23</v>
      </c>
      <c r="F202" s="49" t="n">
        <f aca="false">ROUND(D202*E202+D202,2)</f>
        <v>0</v>
      </c>
    </row>
    <row r="203" s="51" customFormat="true" ht="30" hidden="false" customHeight="true" outlineLevel="0" collapsed="false">
      <c r="A203" s="45" t="s">
        <v>315</v>
      </c>
      <c r="B203" s="22"/>
      <c r="C203" s="46" t="s">
        <v>316</v>
      </c>
      <c r="D203" s="47" t="n">
        <f aca="false">D204+D205</f>
        <v>0</v>
      </c>
      <c r="E203" s="50"/>
      <c r="F203" s="49"/>
    </row>
    <row r="204" customFormat="false" ht="13.5" hidden="false" customHeight="true" outlineLevel="0" collapsed="false">
      <c r="A204" s="39" t="s">
        <v>317</v>
      </c>
      <c r="B204" s="22"/>
      <c r="C204" s="60" t="s">
        <v>318</v>
      </c>
      <c r="D204" s="42" t="n">
        <v>0</v>
      </c>
      <c r="E204" s="43"/>
      <c r="F204" s="44"/>
    </row>
    <row r="205" customFormat="false" ht="13.5" hidden="false" customHeight="true" outlineLevel="0" collapsed="false">
      <c r="A205" s="39" t="s">
        <v>319</v>
      </c>
      <c r="B205" s="22"/>
      <c r="C205" s="60" t="s">
        <v>320</v>
      </c>
      <c r="D205" s="42" t="n">
        <v>0</v>
      </c>
      <c r="E205" s="43"/>
      <c r="F205" s="44"/>
    </row>
    <row r="206" customFormat="false" ht="99.95" hidden="false" customHeight="true" outlineLevel="0" collapsed="false">
      <c r="A206" s="21" t="s">
        <v>321</v>
      </c>
      <c r="B206" s="22" t="s">
        <v>322</v>
      </c>
      <c r="C206" s="23" t="s">
        <v>323</v>
      </c>
      <c r="D206" s="24" t="n">
        <f aca="false">D207+D220+D223+D226+D233+D236+D240</f>
        <v>0</v>
      </c>
      <c r="E206" s="25" t="n">
        <v>0.23</v>
      </c>
      <c r="F206" s="26" t="n">
        <f aca="false">ROUND(D206*E206+D206,2)</f>
        <v>0</v>
      </c>
    </row>
    <row r="207" s="51" customFormat="true" ht="30" hidden="false" customHeight="true" outlineLevel="0" collapsed="false">
      <c r="A207" s="21" t="s">
        <v>324</v>
      </c>
      <c r="B207" s="22"/>
      <c r="C207" s="23" t="s">
        <v>325</v>
      </c>
      <c r="D207" s="24" t="n">
        <f aca="false">SUM(D208:D216)</f>
        <v>0</v>
      </c>
      <c r="E207" s="66"/>
      <c r="F207" s="26"/>
    </row>
    <row r="208" customFormat="false" ht="13.5" hidden="false" customHeight="true" outlineLevel="0" collapsed="false">
      <c r="A208" s="28" t="s">
        <v>326</v>
      </c>
      <c r="B208" s="22"/>
      <c r="C208" s="67" t="s">
        <v>327</v>
      </c>
      <c r="D208" s="68" t="n">
        <v>0</v>
      </c>
      <c r="E208" s="69"/>
      <c r="F208" s="70"/>
    </row>
    <row r="209" customFormat="false" ht="13.5" hidden="false" customHeight="true" outlineLevel="0" collapsed="false">
      <c r="A209" s="28" t="s">
        <v>328</v>
      </c>
      <c r="B209" s="22"/>
      <c r="C209" s="67" t="s">
        <v>329</v>
      </c>
      <c r="D209" s="68" t="n">
        <v>0</v>
      </c>
      <c r="E209" s="69"/>
      <c r="F209" s="70"/>
    </row>
    <row r="210" customFormat="false" ht="13.5" hidden="false" customHeight="true" outlineLevel="0" collapsed="false">
      <c r="A210" s="28" t="s">
        <v>330</v>
      </c>
      <c r="B210" s="22"/>
      <c r="C210" s="67" t="s">
        <v>331</v>
      </c>
      <c r="D210" s="68" t="n">
        <v>0</v>
      </c>
      <c r="E210" s="69"/>
      <c r="F210" s="70"/>
    </row>
    <row r="211" customFormat="false" ht="13.5" hidden="false" customHeight="true" outlineLevel="0" collapsed="false">
      <c r="A211" s="28" t="s">
        <v>332</v>
      </c>
      <c r="B211" s="22"/>
      <c r="C211" s="67" t="s">
        <v>258</v>
      </c>
      <c r="D211" s="68" t="n">
        <v>0</v>
      </c>
      <c r="E211" s="69"/>
      <c r="F211" s="70"/>
    </row>
    <row r="212" customFormat="false" ht="13.5" hidden="false" customHeight="true" outlineLevel="0" collapsed="false">
      <c r="A212" s="28" t="s">
        <v>333</v>
      </c>
      <c r="B212" s="22"/>
      <c r="C212" s="67" t="s">
        <v>334</v>
      </c>
      <c r="D212" s="68" t="n">
        <v>0</v>
      </c>
      <c r="E212" s="69"/>
      <c r="F212" s="70"/>
    </row>
    <row r="213" customFormat="false" ht="13.5" hidden="false" customHeight="true" outlineLevel="0" collapsed="false">
      <c r="A213" s="28" t="s">
        <v>335</v>
      </c>
      <c r="B213" s="22"/>
      <c r="C213" s="67" t="s">
        <v>336</v>
      </c>
      <c r="D213" s="68" t="n">
        <v>0</v>
      </c>
      <c r="E213" s="69"/>
      <c r="F213" s="70"/>
    </row>
    <row r="214" customFormat="false" ht="13.5" hidden="false" customHeight="true" outlineLevel="0" collapsed="false">
      <c r="A214" s="28" t="s">
        <v>337</v>
      </c>
      <c r="B214" s="22"/>
      <c r="C214" s="67" t="s">
        <v>270</v>
      </c>
      <c r="D214" s="68" t="n">
        <v>0</v>
      </c>
      <c r="E214" s="69"/>
      <c r="F214" s="70"/>
    </row>
    <row r="215" customFormat="false" ht="13.5" hidden="false" customHeight="true" outlineLevel="0" collapsed="false">
      <c r="A215" s="28" t="s">
        <v>332</v>
      </c>
      <c r="B215" s="22"/>
      <c r="C215" s="67" t="s">
        <v>338</v>
      </c>
      <c r="D215" s="68" t="n">
        <v>0</v>
      </c>
      <c r="E215" s="69"/>
      <c r="F215" s="70"/>
    </row>
    <row r="216" customFormat="false" ht="13.5" hidden="false" customHeight="true" outlineLevel="0" collapsed="false">
      <c r="A216" s="28" t="s">
        <v>333</v>
      </c>
      <c r="B216" s="22"/>
      <c r="C216" s="67" t="s">
        <v>339</v>
      </c>
      <c r="D216" s="68" t="n">
        <f aca="false">SUM(D217:D219)</f>
        <v>0</v>
      </c>
      <c r="E216" s="69"/>
      <c r="F216" s="70"/>
    </row>
    <row r="217" customFormat="false" ht="13.5" hidden="false" customHeight="true" outlineLevel="0" collapsed="false">
      <c r="A217" s="28" t="s">
        <v>340</v>
      </c>
      <c r="B217" s="22"/>
      <c r="C217" s="67" t="s">
        <v>327</v>
      </c>
      <c r="D217" s="68" t="n">
        <v>0</v>
      </c>
      <c r="E217" s="69"/>
      <c r="F217" s="70"/>
    </row>
    <row r="218" customFormat="false" ht="13.5" hidden="false" customHeight="true" outlineLevel="0" collapsed="false">
      <c r="A218" s="28" t="s">
        <v>341</v>
      </c>
      <c r="B218" s="22"/>
      <c r="C218" s="67" t="s">
        <v>342</v>
      </c>
      <c r="D218" s="68" t="n">
        <v>0</v>
      </c>
      <c r="E218" s="69"/>
      <c r="F218" s="70"/>
    </row>
    <row r="219" customFormat="false" ht="13.5" hidden="false" customHeight="true" outlineLevel="0" collapsed="false">
      <c r="A219" s="28" t="s">
        <v>343</v>
      </c>
      <c r="B219" s="22"/>
      <c r="C219" s="67" t="s">
        <v>344</v>
      </c>
      <c r="D219" s="68" t="n">
        <v>0</v>
      </c>
      <c r="E219" s="69"/>
      <c r="F219" s="70"/>
    </row>
    <row r="220" s="51" customFormat="true" ht="30" hidden="false" customHeight="true" outlineLevel="0" collapsed="false">
      <c r="A220" s="45" t="s">
        <v>345</v>
      </c>
      <c r="B220" s="22"/>
      <c r="C220" s="46" t="s">
        <v>346</v>
      </c>
      <c r="D220" s="47" t="n">
        <f aca="false">SUM(D221:D222)</f>
        <v>0</v>
      </c>
      <c r="E220" s="50"/>
      <c r="F220" s="49"/>
    </row>
    <row r="221" customFormat="false" ht="13.5" hidden="false" customHeight="true" outlineLevel="0" collapsed="false">
      <c r="A221" s="39" t="s">
        <v>347</v>
      </c>
      <c r="B221" s="22"/>
      <c r="C221" s="60" t="s">
        <v>327</v>
      </c>
      <c r="D221" s="42" t="n">
        <v>0</v>
      </c>
      <c r="E221" s="43"/>
      <c r="F221" s="44"/>
    </row>
    <row r="222" customFormat="false" ht="13.5" hidden="false" customHeight="true" outlineLevel="0" collapsed="false">
      <c r="A222" s="39" t="s">
        <v>348</v>
      </c>
      <c r="B222" s="22"/>
      <c r="C222" s="60" t="s">
        <v>349</v>
      </c>
      <c r="D222" s="42" t="n">
        <v>0</v>
      </c>
      <c r="E222" s="43"/>
      <c r="F222" s="44"/>
    </row>
    <row r="223" s="51" customFormat="true" ht="30" hidden="false" customHeight="true" outlineLevel="0" collapsed="false">
      <c r="A223" s="45" t="s">
        <v>350</v>
      </c>
      <c r="B223" s="22"/>
      <c r="C223" s="46" t="s">
        <v>351</v>
      </c>
      <c r="D223" s="47" t="n">
        <f aca="false">SUM(D224:D225)</f>
        <v>0</v>
      </c>
      <c r="E223" s="50"/>
      <c r="F223" s="49"/>
    </row>
    <row r="224" customFormat="false" ht="13.5" hidden="false" customHeight="true" outlineLevel="0" collapsed="false">
      <c r="A224" s="39" t="s">
        <v>352</v>
      </c>
      <c r="B224" s="22"/>
      <c r="C224" s="52" t="s">
        <v>327</v>
      </c>
      <c r="D224" s="53" t="n">
        <v>0</v>
      </c>
      <c r="E224" s="54"/>
      <c r="F224" s="55"/>
    </row>
    <row r="225" customFormat="false" ht="13.5" hidden="false" customHeight="true" outlineLevel="0" collapsed="false">
      <c r="A225" s="39" t="s">
        <v>353</v>
      </c>
      <c r="B225" s="22"/>
      <c r="C225" s="52" t="s">
        <v>349</v>
      </c>
      <c r="D225" s="53" t="n">
        <v>0</v>
      </c>
      <c r="E225" s="54"/>
      <c r="F225" s="55"/>
    </row>
    <row r="226" s="51" customFormat="true" ht="30" hidden="false" customHeight="true" outlineLevel="0" collapsed="false">
      <c r="A226" s="45" t="s">
        <v>354</v>
      </c>
      <c r="B226" s="22"/>
      <c r="C226" s="46" t="s">
        <v>355</v>
      </c>
      <c r="D226" s="47" t="n">
        <f aca="false">SUM(D227:D232)</f>
        <v>0</v>
      </c>
      <c r="E226" s="50"/>
      <c r="F226" s="49"/>
    </row>
    <row r="227" customFormat="false" ht="13.5" hidden="false" customHeight="true" outlineLevel="0" collapsed="false">
      <c r="A227" s="39" t="s">
        <v>356</v>
      </c>
      <c r="B227" s="22"/>
      <c r="C227" s="60" t="s">
        <v>327</v>
      </c>
      <c r="D227" s="42" t="n">
        <v>0</v>
      </c>
      <c r="E227" s="43"/>
      <c r="F227" s="44"/>
    </row>
    <row r="228" customFormat="false" ht="13.5" hidden="false" customHeight="true" outlineLevel="0" collapsed="false">
      <c r="A228" s="39" t="s">
        <v>357</v>
      </c>
      <c r="B228" s="22"/>
      <c r="C228" s="60" t="s">
        <v>358</v>
      </c>
      <c r="D228" s="42" t="n">
        <v>0</v>
      </c>
      <c r="E228" s="43"/>
      <c r="F228" s="44"/>
    </row>
    <row r="229" customFormat="false" ht="13.5" hidden="false" customHeight="true" outlineLevel="0" collapsed="false">
      <c r="A229" s="39" t="s">
        <v>359</v>
      </c>
      <c r="B229" s="22"/>
      <c r="C229" s="60" t="s">
        <v>360</v>
      </c>
      <c r="D229" s="42" t="n">
        <v>0</v>
      </c>
      <c r="E229" s="43"/>
      <c r="F229" s="44"/>
    </row>
    <row r="230" customFormat="false" ht="13.5" hidden="false" customHeight="true" outlineLevel="0" collapsed="false">
      <c r="A230" s="39" t="s">
        <v>361</v>
      </c>
      <c r="B230" s="22"/>
      <c r="C230" s="60" t="s">
        <v>362</v>
      </c>
      <c r="D230" s="42" t="n">
        <v>0</v>
      </c>
      <c r="E230" s="43"/>
      <c r="F230" s="44"/>
    </row>
    <row r="231" customFormat="false" ht="13.5" hidden="false" customHeight="true" outlineLevel="0" collapsed="false">
      <c r="A231" s="39" t="s">
        <v>363</v>
      </c>
      <c r="B231" s="22"/>
      <c r="C231" s="60" t="s">
        <v>258</v>
      </c>
      <c r="D231" s="42" t="n">
        <v>0</v>
      </c>
      <c r="E231" s="43"/>
      <c r="F231" s="44"/>
    </row>
    <row r="232" customFormat="false" ht="13.5" hidden="false" customHeight="true" outlineLevel="0" collapsed="false">
      <c r="A232" s="39" t="s">
        <v>364</v>
      </c>
      <c r="B232" s="22"/>
      <c r="C232" s="60" t="s">
        <v>365</v>
      </c>
      <c r="D232" s="42" t="n">
        <v>0</v>
      </c>
      <c r="E232" s="43"/>
      <c r="F232" s="44"/>
    </row>
    <row r="233" s="51" customFormat="true" ht="30" hidden="false" customHeight="true" outlineLevel="0" collapsed="false">
      <c r="A233" s="21" t="s">
        <v>366</v>
      </c>
      <c r="B233" s="22"/>
      <c r="C233" s="23" t="s">
        <v>367</v>
      </c>
      <c r="D233" s="24" t="n">
        <f aca="false">SUM(D234:D235)</f>
        <v>0</v>
      </c>
      <c r="E233" s="66"/>
      <c r="F233" s="26"/>
    </row>
    <row r="234" customFormat="false" ht="13.5" hidden="false" customHeight="true" outlineLevel="0" collapsed="false">
      <c r="A234" s="28" t="s">
        <v>368</v>
      </c>
      <c r="B234" s="22"/>
      <c r="C234" s="67" t="s">
        <v>327</v>
      </c>
      <c r="D234" s="68" t="n">
        <v>0</v>
      </c>
      <c r="E234" s="69"/>
      <c r="F234" s="70"/>
    </row>
    <row r="235" customFormat="false" ht="13.5" hidden="false" customHeight="true" outlineLevel="0" collapsed="false">
      <c r="A235" s="28" t="s">
        <v>369</v>
      </c>
      <c r="B235" s="22"/>
      <c r="C235" s="67" t="s">
        <v>370</v>
      </c>
      <c r="D235" s="68" t="n">
        <v>0</v>
      </c>
      <c r="E235" s="69"/>
      <c r="F235" s="70"/>
    </row>
    <row r="236" s="51" customFormat="true" ht="30" hidden="false" customHeight="true" outlineLevel="0" collapsed="false">
      <c r="A236" s="45" t="s">
        <v>371</v>
      </c>
      <c r="B236" s="22"/>
      <c r="C236" s="46" t="s">
        <v>372</v>
      </c>
      <c r="D236" s="47" t="n">
        <f aca="false">SUM(D237:D239)</f>
        <v>0</v>
      </c>
      <c r="E236" s="50"/>
      <c r="F236" s="49"/>
    </row>
    <row r="237" customFormat="false" ht="13.5" hidden="false" customHeight="true" outlineLevel="0" collapsed="false">
      <c r="A237" s="39" t="s">
        <v>373</v>
      </c>
      <c r="B237" s="22"/>
      <c r="C237" s="60" t="s">
        <v>374</v>
      </c>
      <c r="D237" s="42" t="n">
        <v>0</v>
      </c>
      <c r="E237" s="43"/>
      <c r="F237" s="44"/>
    </row>
    <row r="238" customFormat="false" ht="13.5" hidden="false" customHeight="true" outlineLevel="0" collapsed="false">
      <c r="A238" s="39" t="s">
        <v>375</v>
      </c>
      <c r="B238" s="22"/>
      <c r="C238" s="60" t="s">
        <v>327</v>
      </c>
      <c r="D238" s="42" t="n">
        <v>0</v>
      </c>
      <c r="E238" s="43"/>
      <c r="F238" s="44"/>
    </row>
    <row r="239" customFormat="false" ht="13.5" hidden="false" customHeight="true" outlineLevel="0" collapsed="false">
      <c r="A239" s="39" t="s">
        <v>376</v>
      </c>
      <c r="B239" s="22"/>
      <c r="C239" s="60" t="s">
        <v>377</v>
      </c>
      <c r="D239" s="42" t="n">
        <v>0</v>
      </c>
      <c r="E239" s="43"/>
      <c r="F239" s="44"/>
    </row>
    <row r="240" s="51" customFormat="true" ht="30" hidden="false" customHeight="true" outlineLevel="0" collapsed="false">
      <c r="A240" s="45" t="s">
        <v>378</v>
      </c>
      <c r="B240" s="22"/>
      <c r="C240" s="46" t="s">
        <v>379</v>
      </c>
      <c r="D240" s="47" t="n">
        <f aca="false">SUM(D241:D243)</f>
        <v>0</v>
      </c>
      <c r="E240" s="50"/>
      <c r="F240" s="49"/>
    </row>
    <row r="241" customFormat="false" ht="13.5" hidden="false" customHeight="true" outlineLevel="0" collapsed="false">
      <c r="A241" s="39" t="s">
        <v>380</v>
      </c>
      <c r="B241" s="22"/>
      <c r="C241" s="60" t="s">
        <v>327</v>
      </c>
      <c r="D241" s="42" t="n">
        <v>0</v>
      </c>
      <c r="E241" s="43"/>
      <c r="F241" s="44"/>
    </row>
    <row r="242" customFormat="false" ht="13.5" hidden="false" customHeight="true" outlineLevel="0" collapsed="false">
      <c r="A242" s="39" t="s">
        <v>381</v>
      </c>
      <c r="B242" s="22"/>
      <c r="C242" s="60" t="s">
        <v>382</v>
      </c>
      <c r="D242" s="42" t="n">
        <v>0</v>
      </c>
      <c r="E242" s="43"/>
      <c r="F242" s="44"/>
    </row>
    <row r="243" customFormat="false" ht="13.5" hidden="false" customHeight="true" outlineLevel="0" collapsed="false">
      <c r="A243" s="39" t="s">
        <v>383</v>
      </c>
      <c r="B243" s="22"/>
      <c r="C243" s="60" t="s">
        <v>384</v>
      </c>
      <c r="D243" s="42" t="n">
        <v>0</v>
      </c>
      <c r="E243" s="43"/>
      <c r="F243" s="44"/>
    </row>
    <row r="244" customFormat="false" ht="69.95" hidden="false" customHeight="true" outlineLevel="0" collapsed="false">
      <c r="A244" s="21" t="s">
        <v>385</v>
      </c>
      <c r="B244" s="22" t="s">
        <v>386</v>
      </c>
      <c r="C244" s="23" t="s">
        <v>387</v>
      </c>
      <c r="D244" s="24" t="n">
        <f aca="false">D245+D254+D259+D263+D264+D265</f>
        <v>0</v>
      </c>
      <c r="E244" s="25" t="n">
        <v>0.23</v>
      </c>
      <c r="F244" s="26" t="n">
        <f aca="false">ROUND(D244*E244+D244,2)</f>
        <v>0</v>
      </c>
    </row>
    <row r="245" s="51" customFormat="true" ht="30" hidden="false" customHeight="true" outlineLevel="0" collapsed="false">
      <c r="A245" s="21" t="s">
        <v>388</v>
      </c>
      <c r="B245" s="22"/>
      <c r="C245" s="23" t="s">
        <v>389</v>
      </c>
      <c r="D245" s="24" t="n">
        <f aca="false">SUM(D246:D253)</f>
        <v>0</v>
      </c>
      <c r="E245" s="66"/>
      <c r="F245" s="26"/>
    </row>
    <row r="246" customFormat="false" ht="13.5" hidden="false" customHeight="true" outlineLevel="0" collapsed="false">
      <c r="A246" s="39" t="s">
        <v>390</v>
      </c>
      <c r="B246" s="22"/>
      <c r="C246" s="52" t="s">
        <v>279</v>
      </c>
      <c r="D246" s="53" t="n">
        <v>0</v>
      </c>
      <c r="E246" s="54"/>
      <c r="F246" s="55"/>
    </row>
    <row r="247" customFormat="false" ht="13.5" hidden="false" customHeight="true" outlineLevel="0" collapsed="false">
      <c r="A247" s="39" t="s">
        <v>391</v>
      </c>
      <c r="B247" s="22"/>
      <c r="C247" s="52" t="s">
        <v>392</v>
      </c>
      <c r="D247" s="53" t="n">
        <v>0</v>
      </c>
      <c r="E247" s="54"/>
      <c r="F247" s="55"/>
    </row>
    <row r="248" customFormat="false" ht="13.5" hidden="false" customHeight="true" outlineLevel="0" collapsed="false">
      <c r="A248" s="39" t="s">
        <v>393</v>
      </c>
      <c r="B248" s="22"/>
      <c r="C248" s="52" t="s">
        <v>394</v>
      </c>
      <c r="D248" s="53" t="n">
        <v>0</v>
      </c>
      <c r="E248" s="54"/>
      <c r="F248" s="55"/>
    </row>
    <row r="249" customFormat="false" ht="13.5" hidden="false" customHeight="true" outlineLevel="0" collapsed="false">
      <c r="A249" s="39" t="s">
        <v>395</v>
      </c>
      <c r="B249" s="22"/>
      <c r="C249" s="52" t="s">
        <v>396</v>
      </c>
      <c r="D249" s="53" t="n">
        <v>0</v>
      </c>
      <c r="E249" s="54"/>
      <c r="F249" s="55"/>
    </row>
    <row r="250" customFormat="false" ht="13.5" hidden="false" customHeight="true" outlineLevel="0" collapsed="false">
      <c r="A250" s="39" t="s">
        <v>397</v>
      </c>
      <c r="B250" s="22"/>
      <c r="C250" s="52" t="s">
        <v>398</v>
      </c>
      <c r="D250" s="53" t="n">
        <v>0</v>
      </c>
      <c r="E250" s="54"/>
      <c r="F250" s="55"/>
    </row>
    <row r="251" customFormat="false" ht="13.5" hidden="false" customHeight="true" outlineLevel="0" collapsed="false">
      <c r="A251" s="39" t="s">
        <v>399</v>
      </c>
      <c r="B251" s="22"/>
      <c r="C251" s="52" t="s">
        <v>400</v>
      </c>
      <c r="D251" s="53" t="n">
        <v>0</v>
      </c>
      <c r="E251" s="54"/>
      <c r="F251" s="55"/>
    </row>
    <row r="252" customFormat="false" ht="13.5" hidden="false" customHeight="true" outlineLevel="0" collapsed="false">
      <c r="A252" s="28" t="s">
        <v>401</v>
      </c>
      <c r="B252" s="22"/>
      <c r="C252" s="67" t="s">
        <v>402</v>
      </c>
      <c r="D252" s="68" t="n">
        <v>0</v>
      </c>
      <c r="E252" s="69"/>
      <c r="F252" s="70"/>
    </row>
    <row r="253" customFormat="false" ht="13.5" hidden="false" customHeight="true" outlineLevel="0" collapsed="false">
      <c r="A253" s="28" t="s">
        <v>403</v>
      </c>
      <c r="B253" s="22"/>
      <c r="C253" s="67" t="s">
        <v>404</v>
      </c>
      <c r="D253" s="68" t="n">
        <v>0</v>
      </c>
      <c r="E253" s="69"/>
      <c r="F253" s="70"/>
    </row>
    <row r="254" s="51" customFormat="true" ht="30" hidden="false" customHeight="true" outlineLevel="0" collapsed="false">
      <c r="A254" s="21" t="s">
        <v>405</v>
      </c>
      <c r="B254" s="22"/>
      <c r="C254" s="23" t="s">
        <v>406</v>
      </c>
      <c r="D254" s="24" t="n">
        <f aca="false">SUM(D255:D258)</f>
        <v>0</v>
      </c>
      <c r="E254" s="66"/>
      <c r="F254" s="26"/>
    </row>
    <row r="255" customFormat="false" ht="13.5" hidden="false" customHeight="true" outlineLevel="0" collapsed="false">
      <c r="A255" s="28" t="s">
        <v>407</v>
      </c>
      <c r="B255" s="22"/>
      <c r="C255" s="67" t="s">
        <v>279</v>
      </c>
      <c r="D255" s="68" t="n">
        <v>0</v>
      </c>
      <c r="E255" s="69"/>
      <c r="F255" s="70"/>
    </row>
    <row r="256" customFormat="false" ht="13.5" hidden="false" customHeight="true" outlineLevel="0" collapsed="false">
      <c r="A256" s="28" t="s">
        <v>408</v>
      </c>
      <c r="B256" s="22"/>
      <c r="C256" s="67" t="s">
        <v>409</v>
      </c>
      <c r="D256" s="68" t="n">
        <v>0</v>
      </c>
      <c r="E256" s="69"/>
      <c r="F256" s="70"/>
    </row>
    <row r="257" customFormat="false" ht="13.5" hidden="false" customHeight="true" outlineLevel="0" collapsed="false">
      <c r="A257" s="28" t="s">
        <v>410</v>
      </c>
      <c r="B257" s="22"/>
      <c r="C257" s="67" t="s">
        <v>411</v>
      </c>
      <c r="D257" s="68" t="n">
        <v>0</v>
      </c>
      <c r="E257" s="69"/>
      <c r="F257" s="70"/>
    </row>
    <row r="258" customFormat="false" ht="13.5" hidden="false" customHeight="true" outlineLevel="0" collapsed="false">
      <c r="A258" s="28" t="s">
        <v>412</v>
      </c>
      <c r="B258" s="22"/>
      <c r="C258" s="67" t="s">
        <v>413</v>
      </c>
      <c r="D258" s="68" t="n">
        <v>0</v>
      </c>
      <c r="E258" s="69"/>
      <c r="F258" s="70"/>
    </row>
    <row r="259" s="51" customFormat="true" ht="30" hidden="false" customHeight="true" outlineLevel="0" collapsed="false">
      <c r="A259" s="45" t="s">
        <v>414</v>
      </c>
      <c r="B259" s="22"/>
      <c r="C259" s="46" t="s">
        <v>415</v>
      </c>
      <c r="D259" s="47" t="n">
        <f aca="false">SUM(D260:D262)</f>
        <v>0</v>
      </c>
      <c r="E259" s="50"/>
      <c r="F259" s="49"/>
    </row>
    <row r="260" customFormat="false" ht="13.5" hidden="false" customHeight="true" outlineLevel="0" collapsed="false">
      <c r="A260" s="39" t="s">
        <v>416</v>
      </c>
      <c r="B260" s="22"/>
      <c r="C260" s="52" t="s">
        <v>279</v>
      </c>
      <c r="D260" s="53" t="n">
        <v>0</v>
      </c>
      <c r="E260" s="54"/>
      <c r="F260" s="55"/>
    </row>
    <row r="261" customFormat="false" ht="13.5" hidden="false" customHeight="true" outlineLevel="0" collapsed="false">
      <c r="A261" s="39" t="s">
        <v>417</v>
      </c>
      <c r="B261" s="22"/>
      <c r="C261" s="52" t="s">
        <v>418</v>
      </c>
      <c r="D261" s="53" t="n">
        <v>0</v>
      </c>
      <c r="E261" s="54"/>
      <c r="F261" s="55"/>
    </row>
    <row r="262" customFormat="false" ht="13.5" hidden="false" customHeight="true" outlineLevel="0" collapsed="false">
      <c r="A262" s="39" t="s">
        <v>419</v>
      </c>
      <c r="B262" s="22"/>
      <c r="C262" s="52" t="s">
        <v>420</v>
      </c>
      <c r="D262" s="53" t="n">
        <v>0</v>
      </c>
      <c r="E262" s="54"/>
      <c r="F262" s="55"/>
    </row>
    <row r="263" s="51" customFormat="true" ht="30" hidden="false" customHeight="true" outlineLevel="0" collapsed="false">
      <c r="A263" s="45" t="s">
        <v>421</v>
      </c>
      <c r="B263" s="22"/>
      <c r="C263" s="46" t="s">
        <v>422</v>
      </c>
      <c r="D263" s="47" t="n">
        <v>0</v>
      </c>
      <c r="E263" s="50"/>
      <c r="F263" s="49"/>
    </row>
    <row r="264" s="51" customFormat="true" ht="30" hidden="false" customHeight="true" outlineLevel="0" collapsed="false">
      <c r="A264" s="45" t="s">
        <v>423</v>
      </c>
      <c r="B264" s="22"/>
      <c r="C264" s="46" t="s">
        <v>424</v>
      </c>
      <c r="D264" s="47" t="n">
        <v>0</v>
      </c>
      <c r="E264" s="50"/>
      <c r="F264" s="49"/>
    </row>
    <row r="265" s="51" customFormat="true" ht="30" hidden="false" customHeight="true" outlineLevel="0" collapsed="false">
      <c r="A265" s="21" t="s">
        <v>425</v>
      </c>
      <c r="B265" s="22"/>
      <c r="C265" s="23" t="s">
        <v>426</v>
      </c>
      <c r="D265" s="24" t="n">
        <v>0</v>
      </c>
      <c r="E265" s="66"/>
      <c r="F265" s="26"/>
    </row>
    <row r="266" customFormat="false" ht="30" hidden="false" customHeight="true" outlineLevel="0" collapsed="false">
      <c r="A266" s="21" t="s">
        <v>427</v>
      </c>
      <c r="B266" s="22" t="s">
        <v>428</v>
      </c>
      <c r="C266" s="23" t="s">
        <v>429</v>
      </c>
      <c r="D266" s="24" t="n">
        <f aca="false">D267+D274+D275</f>
        <v>0</v>
      </c>
      <c r="E266" s="25" t="n">
        <v>0.23</v>
      </c>
      <c r="F266" s="26" t="n">
        <f aca="false">ROUND(D266*E266+D266,2)</f>
        <v>0</v>
      </c>
    </row>
    <row r="267" s="51" customFormat="true" ht="30" hidden="false" customHeight="true" outlineLevel="0" collapsed="false">
      <c r="A267" s="21" t="s">
        <v>430</v>
      </c>
      <c r="B267" s="22"/>
      <c r="C267" s="23" t="s">
        <v>431</v>
      </c>
      <c r="D267" s="24" t="n">
        <f aca="false">SUM(D268:D273)</f>
        <v>0</v>
      </c>
      <c r="E267" s="66"/>
      <c r="F267" s="26"/>
    </row>
    <row r="268" customFormat="false" ht="13.5" hidden="false" customHeight="true" outlineLevel="0" collapsed="false">
      <c r="A268" s="28" t="s">
        <v>432</v>
      </c>
      <c r="B268" s="22"/>
      <c r="C268" s="29" t="s">
        <v>433</v>
      </c>
      <c r="D268" s="30" t="n">
        <v>0</v>
      </c>
      <c r="E268" s="33"/>
      <c r="F268" s="32"/>
    </row>
    <row r="269" customFormat="false" ht="13.5" hidden="false" customHeight="true" outlineLevel="0" collapsed="false">
      <c r="A269" s="28" t="s">
        <v>434</v>
      </c>
      <c r="B269" s="22"/>
      <c r="C269" s="29" t="s">
        <v>435</v>
      </c>
      <c r="D269" s="30" t="n">
        <v>0</v>
      </c>
      <c r="E269" s="33"/>
      <c r="F269" s="32"/>
    </row>
    <row r="270" customFormat="false" ht="13.5" hidden="false" customHeight="true" outlineLevel="0" collapsed="false">
      <c r="A270" s="39" t="s">
        <v>436</v>
      </c>
      <c r="B270" s="22"/>
      <c r="C270" s="60" t="s">
        <v>437</v>
      </c>
      <c r="D270" s="42" t="n">
        <v>0</v>
      </c>
      <c r="E270" s="43"/>
      <c r="F270" s="44"/>
    </row>
    <row r="271" customFormat="false" ht="13.5" hidden="false" customHeight="true" outlineLevel="0" collapsed="false">
      <c r="A271" s="28" t="s">
        <v>438</v>
      </c>
      <c r="B271" s="22"/>
      <c r="C271" s="29" t="s">
        <v>439</v>
      </c>
      <c r="D271" s="30" t="n">
        <v>0</v>
      </c>
      <c r="E271" s="33"/>
      <c r="F271" s="32"/>
    </row>
    <row r="272" customFormat="false" ht="13.5" hidden="false" customHeight="true" outlineLevel="0" collapsed="false">
      <c r="A272" s="39" t="s">
        <v>440</v>
      </c>
      <c r="B272" s="22"/>
      <c r="C272" s="60" t="s">
        <v>441</v>
      </c>
      <c r="D272" s="42" t="n">
        <v>0</v>
      </c>
      <c r="E272" s="43"/>
      <c r="F272" s="44"/>
    </row>
    <row r="273" customFormat="false" ht="30" hidden="false" customHeight="true" outlineLevel="0" collapsed="false">
      <c r="A273" s="39" t="s">
        <v>442</v>
      </c>
      <c r="B273" s="22"/>
      <c r="C273" s="60" t="s">
        <v>443</v>
      </c>
      <c r="D273" s="42" t="n">
        <v>0</v>
      </c>
      <c r="E273" s="43"/>
      <c r="F273" s="44"/>
    </row>
    <row r="274" s="51" customFormat="true" ht="30" hidden="false" customHeight="true" outlineLevel="0" collapsed="false">
      <c r="A274" s="21" t="s">
        <v>444</v>
      </c>
      <c r="B274" s="22"/>
      <c r="C274" s="23" t="s">
        <v>445</v>
      </c>
      <c r="D274" s="24" t="n">
        <v>0</v>
      </c>
      <c r="E274" s="66"/>
      <c r="F274" s="26"/>
    </row>
    <row r="275" s="51" customFormat="true" ht="30" hidden="false" customHeight="true" outlineLevel="0" collapsed="false">
      <c r="A275" s="21" t="s">
        <v>446</v>
      </c>
      <c r="B275" s="22"/>
      <c r="C275" s="23" t="s">
        <v>447</v>
      </c>
      <c r="D275" s="24" t="n">
        <v>0</v>
      </c>
      <c r="E275" s="66"/>
      <c r="F275" s="26"/>
    </row>
    <row r="276" customFormat="false" ht="30" hidden="false" customHeight="true" outlineLevel="0" collapsed="false">
      <c r="A276" s="45" t="s">
        <v>448</v>
      </c>
      <c r="B276" s="22" t="s">
        <v>449</v>
      </c>
      <c r="C276" s="46" t="s">
        <v>450</v>
      </c>
      <c r="D276" s="47" t="n">
        <f aca="false">SUM(D277:D285)</f>
        <v>0</v>
      </c>
      <c r="E276" s="48" t="n">
        <v>0.23</v>
      </c>
      <c r="F276" s="49" t="n">
        <f aca="false">ROUND(D276*E276+D276,2)</f>
        <v>0</v>
      </c>
    </row>
    <row r="277" s="51" customFormat="true" ht="25.5" hidden="false" customHeight="true" outlineLevel="0" collapsed="false">
      <c r="A277" s="45" t="s">
        <v>451</v>
      </c>
      <c r="B277" s="22"/>
      <c r="C277" s="52" t="s">
        <v>452</v>
      </c>
      <c r="D277" s="53" t="n">
        <v>0</v>
      </c>
      <c r="E277" s="54"/>
      <c r="F277" s="55"/>
    </row>
    <row r="278" s="51" customFormat="true" ht="12.75" hidden="false" customHeight="false" outlineLevel="0" collapsed="false">
      <c r="A278" s="45" t="s">
        <v>453</v>
      </c>
      <c r="B278" s="22"/>
      <c r="C278" s="52" t="s">
        <v>454</v>
      </c>
      <c r="D278" s="53" t="n">
        <v>0</v>
      </c>
      <c r="E278" s="54"/>
      <c r="F278" s="55"/>
    </row>
    <row r="279" s="51" customFormat="true" ht="12.75" hidden="false" customHeight="false" outlineLevel="0" collapsed="false">
      <c r="A279" s="45" t="s">
        <v>455</v>
      </c>
      <c r="B279" s="22"/>
      <c r="C279" s="60" t="s">
        <v>456</v>
      </c>
      <c r="D279" s="42" t="n">
        <v>0</v>
      </c>
      <c r="E279" s="43"/>
      <c r="F279" s="44"/>
    </row>
    <row r="280" s="51" customFormat="true" ht="25.5" hidden="false" customHeight="true" outlineLevel="0" collapsed="false">
      <c r="A280" s="45" t="s">
        <v>457</v>
      </c>
      <c r="B280" s="22"/>
      <c r="C280" s="60" t="s">
        <v>458</v>
      </c>
      <c r="D280" s="42" t="n">
        <v>0</v>
      </c>
      <c r="E280" s="43"/>
      <c r="F280" s="44"/>
    </row>
    <row r="281" s="51" customFormat="true" ht="25.5" hidden="false" customHeight="true" outlineLevel="0" collapsed="false">
      <c r="A281" s="21" t="s">
        <v>459</v>
      </c>
      <c r="B281" s="22"/>
      <c r="C281" s="67" t="s">
        <v>460</v>
      </c>
      <c r="D281" s="68" t="n">
        <v>0</v>
      </c>
      <c r="E281" s="69"/>
      <c r="F281" s="70"/>
    </row>
    <row r="282" s="51" customFormat="true" ht="12.75" hidden="false" customHeight="false" outlineLevel="0" collapsed="false">
      <c r="A282" s="45" t="s">
        <v>461</v>
      </c>
      <c r="B282" s="22"/>
      <c r="C282" s="60" t="s">
        <v>462</v>
      </c>
      <c r="D282" s="42" t="n">
        <v>0</v>
      </c>
      <c r="E282" s="43"/>
      <c r="F282" s="44"/>
    </row>
    <row r="283" s="80" customFormat="true" ht="12.75" hidden="false" customHeight="false" outlineLevel="0" collapsed="false">
      <c r="A283" s="45" t="s">
        <v>463</v>
      </c>
      <c r="B283" s="22"/>
      <c r="C283" s="52" t="s">
        <v>464</v>
      </c>
      <c r="D283" s="53" t="n">
        <v>0</v>
      </c>
      <c r="E283" s="54"/>
      <c r="F283" s="55"/>
    </row>
    <row r="284" s="51" customFormat="true" ht="12.75" hidden="false" customHeight="false" outlineLevel="0" collapsed="false">
      <c r="A284" s="21" t="s">
        <v>465</v>
      </c>
      <c r="B284" s="22"/>
      <c r="C284" s="67" t="s">
        <v>466</v>
      </c>
      <c r="D284" s="68" t="n">
        <v>0</v>
      </c>
      <c r="E284" s="69"/>
      <c r="F284" s="70"/>
    </row>
    <row r="285" s="51" customFormat="true" ht="25.5" hidden="false" customHeight="true" outlineLevel="0" collapsed="false">
      <c r="A285" s="21" t="s">
        <v>467</v>
      </c>
      <c r="B285" s="22"/>
      <c r="C285" s="29" t="s">
        <v>468</v>
      </c>
      <c r="D285" s="30" t="n">
        <v>0</v>
      </c>
      <c r="E285" s="33"/>
      <c r="F285" s="32"/>
    </row>
    <row r="286" customFormat="false" ht="30" hidden="false" customHeight="true" outlineLevel="0" collapsed="false">
      <c r="A286" s="45" t="s">
        <v>469</v>
      </c>
      <c r="B286" s="22" t="s">
        <v>470</v>
      </c>
      <c r="C286" s="46" t="s">
        <v>471</v>
      </c>
      <c r="D286" s="47" t="n">
        <f aca="false">D287+D292+D294+D296+D298+D302+D304+D306+D312+D314+D320+D322+D325+D327+D332+D336+D341</f>
        <v>0</v>
      </c>
      <c r="E286" s="48" t="n">
        <v>0.23</v>
      </c>
      <c r="F286" s="49" t="n">
        <f aca="false">ROUND(D286*E286+D286,2)</f>
        <v>0</v>
      </c>
    </row>
    <row r="287" customFormat="false" ht="30" hidden="false" customHeight="true" outlineLevel="0" collapsed="false">
      <c r="A287" s="39" t="s">
        <v>472</v>
      </c>
      <c r="B287" s="22"/>
      <c r="C287" s="46" t="s">
        <v>473</v>
      </c>
      <c r="D287" s="47" t="n">
        <f aca="false">SUM(D288:D291)</f>
        <v>0</v>
      </c>
      <c r="E287" s="81"/>
      <c r="F287" s="78"/>
    </row>
    <row r="288" customFormat="false" ht="13.5" hidden="false" customHeight="true" outlineLevel="0" collapsed="false">
      <c r="A288" s="39" t="s">
        <v>474</v>
      </c>
      <c r="B288" s="22"/>
      <c r="C288" s="60" t="s">
        <v>475</v>
      </c>
      <c r="D288" s="42" t="n">
        <v>0</v>
      </c>
      <c r="E288" s="43"/>
      <c r="F288" s="44"/>
    </row>
    <row r="289" customFormat="false" ht="13.5" hidden="false" customHeight="true" outlineLevel="0" collapsed="false">
      <c r="A289" s="39" t="s">
        <v>476</v>
      </c>
      <c r="B289" s="22"/>
      <c r="C289" s="60" t="s">
        <v>477</v>
      </c>
      <c r="D289" s="42" t="n">
        <v>0</v>
      </c>
      <c r="E289" s="43"/>
      <c r="F289" s="44"/>
    </row>
    <row r="290" customFormat="false" ht="13.5" hidden="false" customHeight="true" outlineLevel="0" collapsed="false">
      <c r="A290" s="39" t="s">
        <v>478</v>
      </c>
      <c r="B290" s="22"/>
      <c r="C290" s="60" t="s">
        <v>479</v>
      </c>
      <c r="D290" s="42" t="n">
        <v>0</v>
      </c>
      <c r="E290" s="43"/>
      <c r="F290" s="44"/>
    </row>
    <row r="291" customFormat="false" ht="13.5" hidden="false" customHeight="true" outlineLevel="0" collapsed="false">
      <c r="A291" s="39" t="s">
        <v>480</v>
      </c>
      <c r="B291" s="22"/>
      <c r="C291" s="60" t="s">
        <v>481</v>
      </c>
      <c r="D291" s="42" t="n">
        <v>0</v>
      </c>
      <c r="E291" s="43"/>
      <c r="F291" s="44"/>
    </row>
    <row r="292" customFormat="false" ht="30" hidden="false" customHeight="true" outlineLevel="0" collapsed="false">
      <c r="A292" s="39" t="s">
        <v>482</v>
      </c>
      <c r="B292" s="22"/>
      <c r="C292" s="46" t="s">
        <v>483</v>
      </c>
      <c r="D292" s="47" t="n">
        <f aca="false">SUM(D293)</f>
        <v>0</v>
      </c>
      <c r="E292" s="81"/>
      <c r="F292" s="78"/>
    </row>
    <row r="293" customFormat="false" ht="13.5" hidden="false" customHeight="true" outlineLevel="0" collapsed="false">
      <c r="A293" s="39" t="s">
        <v>484</v>
      </c>
      <c r="B293" s="22"/>
      <c r="C293" s="60" t="s">
        <v>485</v>
      </c>
      <c r="D293" s="42" t="n">
        <v>0</v>
      </c>
      <c r="E293" s="43"/>
      <c r="F293" s="44"/>
    </row>
    <row r="294" customFormat="false" ht="30" hidden="false" customHeight="true" outlineLevel="0" collapsed="false">
      <c r="A294" s="39" t="s">
        <v>486</v>
      </c>
      <c r="B294" s="22"/>
      <c r="C294" s="46" t="s">
        <v>487</v>
      </c>
      <c r="D294" s="47" t="n">
        <f aca="false">SUM(D295)</f>
        <v>0</v>
      </c>
      <c r="E294" s="81"/>
      <c r="F294" s="78"/>
    </row>
    <row r="295" customFormat="false" ht="13.5" hidden="false" customHeight="true" outlineLevel="0" collapsed="false">
      <c r="A295" s="39" t="s">
        <v>488</v>
      </c>
      <c r="B295" s="22"/>
      <c r="C295" s="60" t="s">
        <v>485</v>
      </c>
      <c r="D295" s="42" t="n">
        <v>0</v>
      </c>
      <c r="E295" s="43"/>
      <c r="F295" s="44"/>
    </row>
    <row r="296" customFormat="false" ht="30" hidden="false" customHeight="true" outlineLevel="0" collapsed="false">
      <c r="A296" s="39" t="s">
        <v>489</v>
      </c>
      <c r="B296" s="22"/>
      <c r="C296" s="46" t="s">
        <v>490</v>
      </c>
      <c r="D296" s="47" t="n">
        <f aca="false">SUM(D297)</f>
        <v>0</v>
      </c>
      <c r="E296" s="81"/>
      <c r="F296" s="78"/>
    </row>
    <row r="297" customFormat="false" ht="13.5" hidden="false" customHeight="true" outlineLevel="0" collapsed="false">
      <c r="A297" s="39" t="s">
        <v>491</v>
      </c>
      <c r="B297" s="22"/>
      <c r="C297" s="60" t="s">
        <v>492</v>
      </c>
      <c r="D297" s="42" t="n">
        <v>0</v>
      </c>
      <c r="E297" s="43"/>
      <c r="F297" s="44"/>
    </row>
    <row r="298" customFormat="false" ht="30" hidden="false" customHeight="true" outlineLevel="0" collapsed="false">
      <c r="A298" s="39" t="s">
        <v>493</v>
      </c>
      <c r="B298" s="22"/>
      <c r="C298" s="46" t="s">
        <v>494</v>
      </c>
      <c r="D298" s="47" t="n">
        <f aca="false">SUM(D299:D301)</f>
        <v>0</v>
      </c>
      <c r="E298" s="81"/>
      <c r="F298" s="78"/>
    </row>
    <row r="299" customFormat="false" ht="13.5" hidden="false" customHeight="true" outlineLevel="0" collapsed="false">
      <c r="A299" s="39" t="s">
        <v>495</v>
      </c>
      <c r="B299" s="22"/>
      <c r="C299" s="60" t="s">
        <v>475</v>
      </c>
      <c r="D299" s="42" t="n">
        <v>0</v>
      </c>
      <c r="E299" s="43"/>
      <c r="F299" s="44"/>
    </row>
    <row r="300" customFormat="false" ht="13.5" hidden="false" customHeight="true" outlineLevel="0" collapsed="false">
      <c r="A300" s="39" t="s">
        <v>496</v>
      </c>
      <c r="B300" s="22"/>
      <c r="C300" s="60" t="s">
        <v>477</v>
      </c>
      <c r="D300" s="42" t="n">
        <v>0</v>
      </c>
      <c r="E300" s="43"/>
      <c r="F300" s="44"/>
    </row>
    <row r="301" customFormat="false" ht="13.5" hidden="false" customHeight="true" outlineLevel="0" collapsed="false">
      <c r="A301" s="39" t="s">
        <v>497</v>
      </c>
      <c r="B301" s="22"/>
      <c r="C301" s="60" t="s">
        <v>481</v>
      </c>
      <c r="D301" s="42" t="n">
        <v>0</v>
      </c>
      <c r="E301" s="43"/>
      <c r="F301" s="44"/>
    </row>
    <row r="302" customFormat="false" ht="30" hidden="false" customHeight="true" outlineLevel="0" collapsed="false">
      <c r="A302" s="39" t="s">
        <v>498</v>
      </c>
      <c r="B302" s="22"/>
      <c r="C302" s="46" t="s">
        <v>499</v>
      </c>
      <c r="D302" s="47" t="n">
        <f aca="false">SUM(D303)</f>
        <v>0</v>
      </c>
      <c r="E302" s="81"/>
      <c r="F302" s="78"/>
    </row>
    <row r="303" customFormat="false" ht="13.5" hidden="false" customHeight="true" outlineLevel="0" collapsed="false">
      <c r="A303" s="39" t="s">
        <v>500</v>
      </c>
      <c r="B303" s="22"/>
      <c r="C303" s="60" t="s">
        <v>501</v>
      </c>
      <c r="D303" s="42" t="n">
        <v>0</v>
      </c>
      <c r="E303" s="43"/>
      <c r="F303" s="44"/>
    </row>
    <row r="304" customFormat="false" ht="30" hidden="false" customHeight="true" outlineLevel="0" collapsed="false">
      <c r="A304" s="39" t="s">
        <v>502</v>
      </c>
      <c r="B304" s="22"/>
      <c r="C304" s="46" t="s">
        <v>503</v>
      </c>
      <c r="D304" s="47" t="n">
        <f aca="false">SUM(D305)</f>
        <v>0</v>
      </c>
      <c r="E304" s="81"/>
      <c r="F304" s="78"/>
    </row>
    <row r="305" customFormat="false" ht="13.5" hidden="false" customHeight="true" outlineLevel="0" collapsed="false">
      <c r="A305" s="39" t="s">
        <v>504</v>
      </c>
      <c r="B305" s="22"/>
      <c r="C305" s="60" t="s">
        <v>505</v>
      </c>
      <c r="D305" s="42" t="n">
        <v>0</v>
      </c>
      <c r="E305" s="43"/>
      <c r="F305" s="44"/>
    </row>
    <row r="306" customFormat="false" ht="30" hidden="false" customHeight="true" outlineLevel="0" collapsed="false">
      <c r="A306" s="39" t="s">
        <v>506</v>
      </c>
      <c r="B306" s="22"/>
      <c r="C306" s="46" t="s">
        <v>507</v>
      </c>
      <c r="D306" s="47" t="n">
        <f aca="false">SUM(D307:D311)</f>
        <v>0</v>
      </c>
      <c r="E306" s="81"/>
      <c r="F306" s="78"/>
    </row>
    <row r="307" customFormat="false" ht="13.5" hidden="false" customHeight="true" outlineLevel="0" collapsed="false">
      <c r="A307" s="39" t="s">
        <v>508</v>
      </c>
      <c r="B307" s="22"/>
      <c r="C307" s="60" t="s">
        <v>475</v>
      </c>
      <c r="D307" s="42" t="n">
        <v>0</v>
      </c>
      <c r="E307" s="43"/>
      <c r="F307" s="44"/>
    </row>
    <row r="308" customFormat="false" ht="13.5" hidden="false" customHeight="true" outlineLevel="0" collapsed="false">
      <c r="A308" s="39" t="s">
        <v>509</v>
      </c>
      <c r="B308" s="22"/>
      <c r="C308" s="60" t="s">
        <v>477</v>
      </c>
      <c r="D308" s="42" t="n">
        <v>0</v>
      </c>
      <c r="E308" s="43"/>
      <c r="F308" s="44"/>
    </row>
    <row r="309" customFormat="false" ht="13.5" hidden="false" customHeight="true" outlineLevel="0" collapsed="false">
      <c r="A309" s="39" t="s">
        <v>510</v>
      </c>
      <c r="B309" s="22"/>
      <c r="C309" s="60" t="s">
        <v>479</v>
      </c>
      <c r="D309" s="42" t="n">
        <v>0</v>
      </c>
      <c r="E309" s="43"/>
      <c r="F309" s="44"/>
    </row>
    <row r="310" customFormat="false" ht="13.5" hidden="false" customHeight="true" outlineLevel="0" collapsed="false">
      <c r="A310" s="39" t="s">
        <v>511</v>
      </c>
      <c r="B310" s="22"/>
      <c r="C310" s="60" t="s">
        <v>505</v>
      </c>
      <c r="D310" s="42" t="n">
        <v>0</v>
      </c>
      <c r="E310" s="43"/>
      <c r="F310" s="44"/>
    </row>
    <row r="311" customFormat="false" ht="13.5" hidden="false" customHeight="true" outlineLevel="0" collapsed="false">
      <c r="A311" s="39" t="s">
        <v>512</v>
      </c>
      <c r="B311" s="22"/>
      <c r="C311" s="60" t="s">
        <v>481</v>
      </c>
      <c r="D311" s="42" t="n">
        <v>0</v>
      </c>
      <c r="E311" s="43"/>
      <c r="F311" s="44"/>
    </row>
    <row r="312" customFormat="false" ht="30" hidden="false" customHeight="true" outlineLevel="0" collapsed="false">
      <c r="A312" s="28" t="s">
        <v>513</v>
      </c>
      <c r="B312" s="22"/>
      <c r="C312" s="23" t="s">
        <v>514</v>
      </c>
      <c r="D312" s="24" t="n">
        <f aca="false">SUM(D313)</f>
        <v>0</v>
      </c>
      <c r="E312" s="82"/>
      <c r="F312" s="83"/>
    </row>
    <row r="313" customFormat="false" ht="13.5" hidden="false" customHeight="true" outlineLevel="0" collapsed="false">
      <c r="A313" s="28" t="s">
        <v>515</v>
      </c>
      <c r="B313" s="22"/>
      <c r="C313" s="67" t="s">
        <v>516</v>
      </c>
      <c r="D313" s="68" t="n">
        <v>0</v>
      </c>
      <c r="E313" s="69"/>
      <c r="F313" s="70"/>
    </row>
    <row r="314" customFormat="false" ht="30" hidden="false" customHeight="true" outlineLevel="0" collapsed="false">
      <c r="A314" s="28" t="s">
        <v>517</v>
      </c>
      <c r="B314" s="22"/>
      <c r="C314" s="23" t="s">
        <v>518</v>
      </c>
      <c r="D314" s="24" t="n">
        <f aca="false">SUM(D315:D319)</f>
        <v>0</v>
      </c>
      <c r="E314" s="82"/>
      <c r="F314" s="83"/>
    </row>
    <row r="315" customFormat="false" ht="13.5" hidden="false" customHeight="true" outlineLevel="0" collapsed="false">
      <c r="A315" s="28" t="s">
        <v>519</v>
      </c>
      <c r="B315" s="22"/>
      <c r="C315" s="29" t="s">
        <v>475</v>
      </c>
      <c r="D315" s="30" t="n">
        <v>0</v>
      </c>
      <c r="E315" s="33"/>
      <c r="F315" s="32"/>
    </row>
    <row r="316" customFormat="false" ht="13.5" hidden="false" customHeight="true" outlineLevel="0" collapsed="false">
      <c r="A316" s="28" t="s">
        <v>520</v>
      </c>
      <c r="B316" s="22"/>
      <c r="C316" s="29" t="s">
        <v>477</v>
      </c>
      <c r="D316" s="30" t="n">
        <v>0</v>
      </c>
      <c r="E316" s="33"/>
      <c r="F316" s="32"/>
    </row>
    <row r="317" customFormat="false" ht="13.5" hidden="false" customHeight="true" outlineLevel="0" collapsed="false">
      <c r="A317" s="28" t="s">
        <v>521</v>
      </c>
      <c r="B317" s="22"/>
      <c r="C317" s="29" t="s">
        <v>479</v>
      </c>
      <c r="D317" s="30" t="n">
        <v>0</v>
      </c>
      <c r="E317" s="33"/>
      <c r="F317" s="32"/>
    </row>
    <row r="318" customFormat="false" ht="13.5" hidden="false" customHeight="true" outlineLevel="0" collapsed="false">
      <c r="A318" s="28" t="s">
        <v>522</v>
      </c>
      <c r="B318" s="22"/>
      <c r="C318" s="29" t="s">
        <v>505</v>
      </c>
      <c r="D318" s="30" t="n">
        <v>0</v>
      </c>
      <c r="E318" s="33"/>
      <c r="F318" s="32"/>
    </row>
    <row r="319" customFormat="false" ht="13.5" hidden="false" customHeight="true" outlineLevel="0" collapsed="false">
      <c r="A319" s="28" t="s">
        <v>523</v>
      </c>
      <c r="B319" s="22"/>
      <c r="C319" s="29" t="s">
        <v>481</v>
      </c>
      <c r="D319" s="30" t="n">
        <v>0</v>
      </c>
      <c r="E319" s="33"/>
      <c r="F319" s="32"/>
    </row>
    <row r="320" customFormat="false" ht="30" hidden="false" customHeight="true" outlineLevel="0" collapsed="false">
      <c r="A320" s="39" t="s">
        <v>524</v>
      </c>
      <c r="B320" s="22"/>
      <c r="C320" s="46" t="s">
        <v>525</v>
      </c>
      <c r="D320" s="47" t="n">
        <f aca="false">SUM(D321)</f>
        <v>0</v>
      </c>
      <c r="E320" s="81"/>
      <c r="F320" s="78"/>
    </row>
    <row r="321" customFormat="false" ht="13.5" hidden="false" customHeight="true" outlineLevel="0" collapsed="false">
      <c r="A321" s="39" t="s">
        <v>526</v>
      </c>
      <c r="B321" s="22"/>
      <c r="C321" s="60" t="s">
        <v>516</v>
      </c>
      <c r="D321" s="42" t="n">
        <v>0</v>
      </c>
      <c r="E321" s="43"/>
      <c r="F321" s="44"/>
    </row>
    <row r="322" customFormat="false" ht="30" hidden="false" customHeight="true" outlineLevel="0" collapsed="false">
      <c r="A322" s="39" t="s">
        <v>527</v>
      </c>
      <c r="B322" s="22"/>
      <c r="C322" s="46" t="s">
        <v>528</v>
      </c>
      <c r="D322" s="47" t="n">
        <f aca="false">SUM(D323:D324)</f>
        <v>0</v>
      </c>
      <c r="E322" s="81"/>
      <c r="F322" s="78"/>
    </row>
    <row r="323" customFormat="false" ht="13.5" hidden="false" customHeight="true" outlineLevel="0" collapsed="false">
      <c r="A323" s="39" t="s">
        <v>529</v>
      </c>
      <c r="B323" s="22"/>
      <c r="C323" s="60" t="s">
        <v>477</v>
      </c>
      <c r="D323" s="42" t="n">
        <v>0</v>
      </c>
      <c r="E323" s="43"/>
      <c r="F323" s="44"/>
    </row>
    <row r="324" customFormat="false" ht="13.5" hidden="false" customHeight="true" outlineLevel="0" collapsed="false">
      <c r="A324" s="39" t="s">
        <v>530</v>
      </c>
      <c r="B324" s="22"/>
      <c r="C324" s="52" t="s">
        <v>479</v>
      </c>
      <c r="D324" s="53" t="n">
        <v>0</v>
      </c>
      <c r="E324" s="54"/>
      <c r="F324" s="55"/>
    </row>
    <row r="325" customFormat="false" ht="30" hidden="false" customHeight="true" outlineLevel="0" collapsed="false">
      <c r="A325" s="39" t="s">
        <v>531</v>
      </c>
      <c r="B325" s="22"/>
      <c r="C325" s="46" t="s">
        <v>532</v>
      </c>
      <c r="D325" s="47" t="n">
        <f aca="false">SUM(D326)</f>
        <v>0</v>
      </c>
      <c r="E325" s="81"/>
      <c r="F325" s="78"/>
    </row>
    <row r="326" customFormat="false" ht="13.5" hidden="false" customHeight="true" outlineLevel="0" collapsed="false">
      <c r="A326" s="39" t="s">
        <v>533</v>
      </c>
      <c r="B326" s="22"/>
      <c r="C326" s="60" t="s">
        <v>477</v>
      </c>
      <c r="D326" s="42" t="n">
        <v>0</v>
      </c>
      <c r="E326" s="43"/>
      <c r="F326" s="44"/>
    </row>
    <row r="327" customFormat="false" ht="30" hidden="false" customHeight="true" outlineLevel="0" collapsed="false">
      <c r="A327" s="39" t="s">
        <v>534</v>
      </c>
      <c r="B327" s="22"/>
      <c r="C327" s="46" t="s">
        <v>535</v>
      </c>
      <c r="D327" s="47" t="n">
        <f aca="false">SUM(D328:D331)</f>
        <v>0</v>
      </c>
      <c r="E327" s="81"/>
      <c r="F327" s="78"/>
    </row>
    <row r="328" customFormat="false" ht="13.5" hidden="false" customHeight="true" outlineLevel="0" collapsed="false">
      <c r="A328" s="39" t="s">
        <v>536</v>
      </c>
      <c r="B328" s="22"/>
      <c r="C328" s="60" t="s">
        <v>475</v>
      </c>
      <c r="D328" s="42" t="n">
        <v>0</v>
      </c>
      <c r="E328" s="43"/>
      <c r="F328" s="44"/>
    </row>
    <row r="329" customFormat="false" ht="13.5" hidden="false" customHeight="true" outlineLevel="0" collapsed="false">
      <c r="A329" s="39" t="s">
        <v>537</v>
      </c>
      <c r="B329" s="22"/>
      <c r="C329" s="60" t="s">
        <v>477</v>
      </c>
      <c r="D329" s="42" t="n">
        <v>0</v>
      </c>
      <c r="E329" s="43"/>
      <c r="F329" s="44"/>
    </row>
    <row r="330" customFormat="false" ht="13.5" hidden="false" customHeight="true" outlineLevel="0" collapsed="false">
      <c r="A330" s="39" t="s">
        <v>538</v>
      </c>
      <c r="B330" s="22"/>
      <c r="C330" s="60" t="s">
        <v>479</v>
      </c>
      <c r="D330" s="42" t="n">
        <v>0</v>
      </c>
      <c r="E330" s="43"/>
      <c r="F330" s="44"/>
    </row>
    <row r="331" customFormat="false" ht="13.5" hidden="false" customHeight="true" outlineLevel="0" collapsed="false">
      <c r="A331" s="39" t="s">
        <v>539</v>
      </c>
      <c r="B331" s="22"/>
      <c r="C331" s="60" t="s">
        <v>481</v>
      </c>
      <c r="D331" s="42" t="n">
        <v>0</v>
      </c>
      <c r="E331" s="43"/>
      <c r="F331" s="44"/>
    </row>
    <row r="332" customFormat="false" ht="30" hidden="false" customHeight="true" outlineLevel="0" collapsed="false">
      <c r="A332" s="39" t="s">
        <v>540</v>
      </c>
      <c r="B332" s="22"/>
      <c r="C332" s="46" t="s">
        <v>541</v>
      </c>
      <c r="D332" s="47" t="n">
        <f aca="false">SUM(D333:D335)</f>
        <v>0</v>
      </c>
      <c r="E332" s="81"/>
      <c r="F332" s="78"/>
    </row>
    <row r="333" customFormat="false" ht="13.5" hidden="false" customHeight="true" outlineLevel="0" collapsed="false">
      <c r="A333" s="39" t="s">
        <v>542</v>
      </c>
      <c r="B333" s="22"/>
      <c r="C333" s="52" t="s">
        <v>477</v>
      </c>
      <c r="D333" s="53" t="n">
        <v>0</v>
      </c>
      <c r="E333" s="54"/>
      <c r="F333" s="55"/>
    </row>
    <row r="334" customFormat="false" ht="13.5" hidden="false" customHeight="true" outlineLevel="0" collapsed="false">
      <c r="A334" s="39" t="s">
        <v>543</v>
      </c>
      <c r="B334" s="22"/>
      <c r="C334" s="52" t="s">
        <v>479</v>
      </c>
      <c r="D334" s="53" t="n">
        <v>0</v>
      </c>
      <c r="E334" s="54"/>
      <c r="F334" s="55"/>
    </row>
    <row r="335" customFormat="false" ht="13.5" hidden="false" customHeight="true" outlineLevel="0" collapsed="false">
      <c r="A335" s="39" t="s">
        <v>544</v>
      </c>
      <c r="B335" s="22"/>
      <c r="C335" s="52" t="s">
        <v>505</v>
      </c>
      <c r="D335" s="53" t="n">
        <v>0</v>
      </c>
      <c r="E335" s="54"/>
      <c r="F335" s="55"/>
    </row>
    <row r="336" customFormat="false" ht="30" hidden="false" customHeight="true" outlineLevel="0" collapsed="false">
      <c r="A336" s="28" t="s">
        <v>545</v>
      </c>
      <c r="B336" s="22"/>
      <c r="C336" s="23" t="s">
        <v>546</v>
      </c>
      <c r="D336" s="24" t="n">
        <f aca="false">SUM(D337:D340)</f>
        <v>0</v>
      </c>
      <c r="E336" s="82"/>
      <c r="F336" s="83"/>
    </row>
    <row r="337" customFormat="false" ht="13.5" hidden="false" customHeight="true" outlineLevel="0" collapsed="false">
      <c r="A337" s="28" t="s">
        <v>547</v>
      </c>
      <c r="B337" s="22"/>
      <c r="C337" s="29" t="s">
        <v>548</v>
      </c>
      <c r="D337" s="30" t="n">
        <v>0</v>
      </c>
      <c r="E337" s="33"/>
      <c r="F337" s="32"/>
    </row>
    <row r="338" customFormat="false" ht="13.5" hidden="false" customHeight="true" outlineLevel="0" collapsed="false">
      <c r="A338" s="39" t="s">
        <v>549</v>
      </c>
      <c r="B338" s="22"/>
      <c r="C338" s="60" t="s">
        <v>550</v>
      </c>
      <c r="D338" s="42" t="n">
        <v>0</v>
      </c>
      <c r="E338" s="43"/>
      <c r="F338" s="44"/>
    </row>
    <row r="339" customFormat="false" ht="13.5" hidden="false" customHeight="true" outlineLevel="0" collapsed="false">
      <c r="A339" s="28" t="s">
        <v>551</v>
      </c>
      <c r="B339" s="22"/>
      <c r="C339" s="67" t="s">
        <v>552</v>
      </c>
      <c r="D339" s="68" t="n">
        <v>0</v>
      </c>
      <c r="E339" s="69"/>
      <c r="F339" s="70"/>
    </row>
    <row r="340" customFormat="false" ht="13.5" hidden="false" customHeight="true" outlineLevel="0" collapsed="false">
      <c r="A340" s="28" t="s">
        <v>553</v>
      </c>
      <c r="B340" s="22"/>
      <c r="C340" s="29" t="s">
        <v>554</v>
      </c>
      <c r="D340" s="30" t="n">
        <v>0</v>
      </c>
      <c r="E340" s="33"/>
      <c r="F340" s="32"/>
    </row>
    <row r="341" customFormat="false" ht="30" hidden="false" customHeight="true" outlineLevel="0" collapsed="false">
      <c r="A341" s="39" t="s">
        <v>555</v>
      </c>
      <c r="B341" s="22"/>
      <c r="C341" s="46" t="s">
        <v>556</v>
      </c>
      <c r="D341" s="47" t="n">
        <v>0</v>
      </c>
      <c r="E341" s="81"/>
      <c r="F341" s="78"/>
    </row>
    <row r="342" customFormat="false" ht="30" hidden="false" customHeight="true" outlineLevel="0" collapsed="false">
      <c r="A342" s="45" t="s">
        <v>557</v>
      </c>
      <c r="B342" s="22" t="s">
        <v>558</v>
      </c>
      <c r="C342" s="46" t="s">
        <v>559</v>
      </c>
      <c r="D342" s="47" t="n">
        <v>0</v>
      </c>
      <c r="E342" s="48" t="n">
        <v>0.23</v>
      </c>
      <c r="F342" s="49" t="n">
        <f aca="false">ROUND(D342*E342+D342,2)</f>
        <v>0</v>
      </c>
    </row>
    <row r="343" customFormat="false" ht="30" hidden="false" customHeight="true" outlineLevel="0" collapsed="false">
      <c r="A343" s="39" t="s">
        <v>560</v>
      </c>
      <c r="B343" s="22"/>
      <c r="C343" s="46" t="s">
        <v>473</v>
      </c>
      <c r="D343" s="47" t="n">
        <f aca="false">SUM(D344:D348)</f>
        <v>0</v>
      </c>
      <c r="E343" s="81"/>
      <c r="F343" s="78"/>
    </row>
    <row r="344" customFormat="false" ht="12" hidden="false" customHeight="true" outlineLevel="0" collapsed="false">
      <c r="A344" s="39" t="s">
        <v>561</v>
      </c>
      <c r="B344" s="22"/>
      <c r="C344" s="52" t="s">
        <v>475</v>
      </c>
      <c r="D344" s="53" t="n">
        <v>0</v>
      </c>
      <c r="E344" s="54"/>
      <c r="F344" s="55"/>
    </row>
    <row r="345" customFormat="false" ht="12" hidden="false" customHeight="true" outlineLevel="0" collapsed="false">
      <c r="A345" s="39" t="s">
        <v>86</v>
      </c>
      <c r="B345" s="22"/>
      <c r="C345" s="60" t="s">
        <v>562</v>
      </c>
      <c r="D345" s="42" t="n">
        <v>0</v>
      </c>
      <c r="E345" s="43"/>
      <c r="F345" s="44"/>
    </row>
    <row r="346" customFormat="false" ht="12" hidden="false" customHeight="true" outlineLevel="0" collapsed="false">
      <c r="A346" s="39" t="s">
        <v>563</v>
      </c>
      <c r="B346" s="22"/>
      <c r="C346" s="60" t="s">
        <v>479</v>
      </c>
      <c r="D346" s="42" t="n">
        <v>0</v>
      </c>
      <c r="E346" s="43"/>
      <c r="F346" s="44"/>
    </row>
    <row r="347" customFormat="false" ht="12" hidden="false" customHeight="true" outlineLevel="0" collapsed="false">
      <c r="A347" s="39" t="s">
        <v>564</v>
      </c>
      <c r="B347" s="22"/>
      <c r="C347" s="60" t="s">
        <v>481</v>
      </c>
      <c r="D347" s="42" t="n">
        <v>0</v>
      </c>
      <c r="E347" s="43"/>
      <c r="F347" s="44"/>
    </row>
    <row r="348" customFormat="false" ht="12" hidden="false" customHeight="true" outlineLevel="0" collapsed="false">
      <c r="A348" s="39" t="s">
        <v>565</v>
      </c>
      <c r="B348" s="22"/>
      <c r="C348" s="60" t="s">
        <v>566</v>
      </c>
      <c r="D348" s="42" t="n">
        <v>0</v>
      </c>
      <c r="E348" s="43"/>
      <c r="F348" s="44"/>
    </row>
    <row r="349" customFormat="false" ht="30" hidden="false" customHeight="true" outlineLevel="0" collapsed="false">
      <c r="A349" s="39" t="s">
        <v>567</v>
      </c>
      <c r="B349" s="22"/>
      <c r="C349" s="46" t="s">
        <v>568</v>
      </c>
      <c r="D349" s="47" t="n">
        <f aca="false">SUM(D350:D354)</f>
        <v>0</v>
      </c>
      <c r="E349" s="81"/>
      <c r="F349" s="78"/>
    </row>
    <row r="350" customFormat="false" ht="12" hidden="false" customHeight="true" outlineLevel="0" collapsed="false">
      <c r="A350" s="39" t="s">
        <v>569</v>
      </c>
      <c r="B350" s="22"/>
      <c r="C350" s="52" t="s">
        <v>570</v>
      </c>
      <c r="D350" s="53" t="n">
        <v>0</v>
      </c>
      <c r="E350" s="54"/>
      <c r="F350" s="55"/>
    </row>
    <row r="351" customFormat="false" ht="30" hidden="false" customHeight="true" outlineLevel="0" collapsed="false">
      <c r="A351" s="39" t="s">
        <v>571</v>
      </c>
      <c r="B351" s="22"/>
      <c r="C351" s="46" t="s">
        <v>483</v>
      </c>
      <c r="D351" s="47" t="n">
        <f aca="false">SUM(D352:D355)</f>
        <v>0</v>
      </c>
      <c r="E351" s="81"/>
      <c r="F351" s="78"/>
    </row>
    <row r="352" customFormat="false" ht="12" hidden="false" customHeight="true" outlineLevel="0" collapsed="false">
      <c r="A352" s="39" t="s">
        <v>572</v>
      </c>
      <c r="B352" s="22"/>
      <c r="C352" s="60" t="s">
        <v>485</v>
      </c>
      <c r="D352" s="42" t="n">
        <v>0</v>
      </c>
      <c r="E352" s="43"/>
      <c r="F352" s="44"/>
    </row>
    <row r="353" customFormat="false" ht="12" hidden="false" customHeight="true" outlineLevel="0" collapsed="false">
      <c r="A353" s="39" t="s">
        <v>573</v>
      </c>
      <c r="B353" s="22"/>
      <c r="C353" s="60" t="s">
        <v>570</v>
      </c>
      <c r="D353" s="42" t="n">
        <v>0</v>
      </c>
      <c r="E353" s="43"/>
      <c r="F353" s="44"/>
    </row>
    <row r="354" customFormat="false" ht="12" hidden="false" customHeight="true" outlineLevel="0" collapsed="false">
      <c r="A354" s="39" t="s">
        <v>574</v>
      </c>
      <c r="B354" s="22"/>
      <c r="C354" s="60" t="s">
        <v>575</v>
      </c>
      <c r="D354" s="42" t="n">
        <v>0</v>
      </c>
      <c r="E354" s="43"/>
      <c r="F354" s="44"/>
    </row>
    <row r="355" customFormat="false" ht="30" hidden="false" customHeight="true" outlineLevel="0" collapsed="false">
      <c r="A355" s="39" t="s">
        <v>576</v>
      </c>
      <c r="B355" s="22"/>
      <c r="C355" s="46" t="s">
        <v>487</v>
      </c>
      <c r="D355" s="47" t="n">
        <f aca="false">SUM(D356:D358)</f>
        <v>0</v>
      </c>
      <c r="E355" s="81"/>
      <c r="F355" s="78"/>
    </row>
    <row r="356" customFormat="false" ht="12" hidden="false" customHeight="true" outlineLevel="0" collapsed="false">
      <c r="A356" s="39" t="s">
        <v>577</v>
      </c>
      <c r="B356" s="22"/>
      <c r="C356" s="60" t="s">
        <v>485</v>
      </c>
      <c r="D356" s="42" t="n">
        <v>0</v>
      </c>
      <c r="E356" s="43"/>
      <c r="F356" s="44"/>
    </row>
    <row r="357" customFormat="false" ht="12" hidden="false" customHeight="true" outlineLevel="0" collapsed="false">
      <c r="A357" s="39" t="s">
        <v>578</v>
      </c>
      <c r="B357" s="22"/>
      <c r="C357" s="60" t="s">
        <v>570</v>
      </c>
      <c r="D357" s="42" t="n">
        <v>0</v>
      </c>
      <c r="E357" s="43"/>
      <c r="F357" s="44"/>
    </row>
    <row r="358" customFormat="false" ht="12" hidden="false" customHeight="true" outlineLevel="0" collapsed="false">
      <c r="A358" s="39" t="s">
        <v>579</v>
      </c>
      <c r="B358" s="22"/>
      <c r="C358" s="60" t="s">
        <v>575</v>
      </c>
      <c r="D358" s="42" t="n">
        <v>0</v>
      </c>
      <c r="E358" s="43"/>
      <c r="F358" s="44"/>
    </row>
    <row r="359" customFormat="false" ht="30" hidden="false" customHeight="true" outlineLevel="0" collapsed="false">
      <c r="A359" s="39" t="s">
        <v>580</v>
      </c>
      <c r="B359" s="22"/>
      <c r="C359" s="46" t="s">
        <v>490</v>
      </c>
      <c r="D359" s="47" t="n">
        <f aca="false">SUM(D360:D362)</f>
        <v>0</v>
      </c>
      <c r="E359" s="81"/>
      <c r="F359" s="78"/>
    </row>
    <row r="360" customFormat="false" ht="12" hidden="false" customHeight="true" outlineLevel="0" collapsed="false">
      <c r="A360" s="39" t="s">
        <v>581</v>
      </c>
      <c r="B360" s="22"/>
      <c r="C360" s="60" t="s">
        <v>492</v>
      </c>
      <c r="D360" s="42" t="n">
        <v>0</v>
      </c>
      <c r="E360" s="43"/>
      <c r="F360" s="44"/>
    </row>
    <row r="361" customFormat="false" ht="12" hidden="false" customHeight="true" outlineLevel="0" collapsed="false">
      <c r="A361" s="39" t="s">
        <v>582</v>
      </c>
      <c r="B361" s="22"/>
      <c r="C361" s="60" t="s">
        <v>570</v>
      </c>
      <c r="D361" s="42" t="n">
        <v>0</v>
      </c>
      <c r="E361" s="43"/>
      <c r="F361" s="44"/>
    </row>
    <row r="362" customFormat="false" ht="12" hidden="false" customHeight="true" outlineLevel="0" collapsed="false">
      <c r="A362" s="39" t="s">
        <v>583</v>
      </c>
      <c r="B362" s="22"/>
      <c r="C362" s="60" t="s">
        <v>575</v>
      </c>
      <c r="D362" s="42" t="n">
        <v>0</v>
      </c>
      <c r="E362" s="43"/>
      <c r="F362" s="44"/>
    </row>
    <row r="363" customFormat="false" ht="30" hidden="false" customHeight="true" outlineLevel="0" collapsed="false">
      <c r="A363" s="39" t="s">
        <v>584</v>
      </c>
      <c r="B363" s="22"/>
      <c r="C363" s="46" t="s">
        <v>494</v>
      </c>
      <c r="D363" s="47" t="n">
        <f aca="false">SUM(D364:D367)</f>
        <v>0</v>
      </c>
      <c r="E363" s="81"/>
      <c r="F363" s="78"/>
    </row>
    <row r="364" customFormat="false" ht="12" hidden="false" customHeight="true" outlineLevel="0" collapsed="false">
      <c r="A364" s="39" t="s">
        <v>585</v>
      </c>
      <c r="B364" s="22"/>
      <c r="C364" s="52" t="s">
        <v>475</v>
      </c>
      <c r="D364" s="53" t="n">
        <v>0</v>
      </c>
      <c r="E364" s="54"/>
      <c r="F364" s="55"/>
    </row>
    <row r="365" customFormat="false" ht="12" hidden="false" customHeight="true" outlineLevel="0" collapsed="false">
      <c r="A365" s="39" t="s">
        <v>586</v>
      </c>
      <c r="B365" s="22"/>
      <c r="C365" s="60" t="s">
        <v>562</v>
      </c>
      <c r="D365" s="42" t="n">
        <v>0</v>
      </c>
      <c r="E365" s="43"/>
      <c r="F365" s="44"/>
    </row>
    <row r="366" customFormat="false" ht="12" hidden="false" customHeight="true" outlineLevel="0" collapsed="false">
      <c r="A366" s="39" t="s">
        <v>587</v>
      </c>
      <c r="B366" s="22"/>
      <c r="C366" s="60" t="s">
        <v>481</v>
      </c>
      <c r="D366" s="42" t="n">
        <v>0</v>
      </c>
      <c r="E366" s="43"/>
      <c r="F366" s="44"/>
    </row>
    <row r="367" customFormat="false" ht="12" hidden="false" customHeight="true" outlineLevel="0" collapsed="false">
      <c r="A367" s="39" t="s">
        <v>588</v>
      </c>
      <c r="B367" s="22"/>
      <c r="C367" s="60" t="s">
        <v>566</v>
      </c>
      <c r="D367" s="42" t="n">
        <v>0</v>
      </c>
      <c r="E367" s="43"/>
      <c r="F367" s="44"/>
    </row>
    <row r="368" customFormat="false" ht="30" hidden="false" customHeight="true" outlineLevel="0" collapsed="false">
      <c r="A368" s="39" t="s">
        <v>589</v>
      </c>
      <c r="B368" s="22"/>
      <c r="C368" s="46" t="s">
        <v>590</v>
      </c>
      <c r="D368" s="47" t="n">
        <f aca="false">SUM(D369:D370)</f>
        <v>0</v>
      </c>
      <c r="E368" s="81"/>
      <c r="F368" s="78"/>
    </row>
    <row r="369" customFormat="false" ht="12" hidden="false" customHeight="true" outlineLevel="0" collapsed="false">
      <c r="A369" s="39" t="s">
        <v>591</v>
      </c>
      <c r="B369" s="22"/>
      <c r="C369" s="60" t="s">
        <v>570</v>
      </c>
      <c r="D369" s="42" t="n">
        <v>0</v>
      </c>
      <c r="E369" s="43"/>
      <c r="F369" s="44"/>
    </row>
    <row r="370" customFormat="false" ht="12" hidden="false" customHeight="true" outlineLevel="0" collapsed="false">
      <c r="A370" s="39" t="s">
        <v>592</v>
      </c>
      <c r="B370" s="22"/>
      <c r="C370" s="60" t="s">
        <v>575</v>
      </c>
      <c r="D370" s="42" t="n">
        <v>0</v>
      </c>
      <c r="E370" s="43"/>
      <c r="F370" s="44"/>
    </row>
    <row r="371" customFormat="false" ht="30" hidden="false" customHeight="true" outlineLevel="0" collapsed="false">
      <c r="A371" s="39" t="s">
        <v>593</v>
      </c>
      <c r="B371" s="22"/>
      <c r="C371" s="46" t="s">
        <v>499</v>
      </c>
      <c r="D371" s="47" t="n">
        <f aca="false">SUM(D372)</f>
        <v>0</v>
      </c>
      <c r="E371" s="81"/>
      <c r="F371" s="78"/>
    </row>
    <row r="372" customFormat="false" ht="12" hidden="false" customHeight="true" outlineLevel="0" collapsed="false">
      <c r="A372" s="39" t="s">
        <v>594</v>
      </c>
      <c r="B372" s="22"/>
      <c r="C372" s="60" t="s">
        <v>501</v>
      </c>
      <c r="D372" s="42" t="n">
        <v>0</v>
      </c>
      <c r="E372" s="43"/>
      <c r="F372" s="44"/>
    </row>
    <row r="373" customFormat="false" ht="30" hidden="false" customHeight="true" outlineLevel="0" collapsed="false">
      <c r="A373" s="39" t="s">
        <v>595</v>
      </c>
      <c r="B373" s="22"/>
      <c r="C373" s="46" t="s">
        <v>596</v>
      </c>
      <c r="D373" s="47" t="n">
        <f aca="false">SUM(D374:D375)</f>
        <v>0</v>
      </c>
      <c r="E373" s="81"/>
      <c r="F373" s="78"/>
    </row>
    <row r="374" customFormat="false" ht="12" hidden="false" customHeight="true" outlineLevel="0" collapsed="false">
      <c r="A374" s="39" t="s">
        <v>597</v>
      </c>
      <c r="B374" s="22"/>
      <c r="C374" s="60" t="s">
        <v>570</v>
      </c>
      <c r="D374" s="42" t="n">
        <v>0</v>
      </c>
      <c r="E374" s="43"/>
      <c r="F374" s="44"/>
    </row>
    <row r="375" customFormat="false" ht="12" hidden="false" customHeight="true" outlineLevel="0" collapsed="false">
      <c r="A375" s="39" t="s">
        <v>598</v>
      </c>
      <c r="B375" s="22"/>
      <c r="C375" s="60" t="s">
        <v>575</v>
      </c>
      <c r="D375" s="42" t="n">
        <v>0</v>
      </c>
      <c r="E375" s="43"/>
      <c r="F375" s="44"/>
    </row>
    <row r="376" customFormat="false" ht="30" hidden="false" customHeight="true" outlineLevel="0" collapsed="false">
      <c r="A376" s="39" t="s">
        <v>599</v>
      </c>
      <c r="B376" s="22"/>
      <c r="C376" s="46" t="s">
        <v>503</v>
      </c>
      <c r="D376" s="47" t="n">
        <f aca="false">SUM(D377:D378)</f>
        <v>0</v>
      </c>
      <c r="E376" s="81"/>
      <c r="F376" s="78"/>
    </row>
    <row r="377" customFormat="false" ht="12" hidden="false" customHeight="true" outlineLevel="0" collapsed="false">
      <c r="A377" s="39" t="s">
        <v>600</v>
      </c>
      <c r="B377" s="22"/>
      <c r="C377" s="60" t="s">
        <v>575</v>
      </c>
      <c r="D377" s="42" t="n">
        <v>0</v>
      </c>
      <c r="E377" s="43"/>
      <c r="F377" s="44"/>
    </row>
    <row r="378" customFormat="false" ht="12" hidden="false" customHeight="true" outlineLevel="0" collapsed="false">
      <c r="A378" s="39" t="s">
        <v>601</v>
      </c>
      <c r="B378" s="22"/>
      <c r="C378" s="60" t="s">
        <v>570</v>
      </c>
      <c r="D378" s="42" t="n">
        <v>0</v>
      </c>
      <c r="E378" s="43"/>
      <c r="F378" s="44"/>
    </row>
    <row r="379" customFormat="false" ht="30" hidden="false" customHeight="true" outlineLevel="0" collapsed="false">
      <c r="A379" s="39" t="s">
        <v>602</v>
      </c>
      <c r="B379" s="22"/>
      <c r="C379" s="46" t="s">
        <v>507</v>
      </c>
      <c r="D379" s="47" t="n">
        <f aca="false">SUM(D380:D384)</f>
        <v>0</v>
      </c>
      <c r="E379" s="81"/>
      <c r="F379" s="78"/>
    </row>
    <row r="380" customFormat="false" ht="12" hidden="false" customHeight="true" outlineLevel="0" collapsed="false">
      <c r="A380" s="39" t="s">
        <v>603</v>
      </c>
      <c r="B380" s="22"/>
      <c r="C380" s="52" t="s">
        <v>475</v>
      </c>
      <c r="D380" s="53" t="n">
        <v>0</v>
      </c>
      <c r="E380" s="54"/>
      <c r="F380" s="55"/>
    </row>
    <row r="381" customFormat="false" ht="12" hidden="false" customHeight="true" outlineLevel="0" collapsed="false">
      <c r="A381" s="39" t="s">
        <v>604</v>
      </c>
      <c r="B381" s="22"/>
      <c r="C381" s="60" t="s">
        <v>562</v>
      </c>
      <c r="D381" s="42" t="n">
        <v>0</v>
      </c>
      <c r="E381" s="43"/>
      <c r="F381" s="44"/>
    </row>
    <row r="382" customFormat="false" ht="12" hidden="false" customHeight="true" outlineLevel="0" collapsed="false">
      <c r="A382" s="39" t="s">
        <v>605</v>
      </c>
      <c r="B382" s="22"/>
      <c r="C382" s="60" t="s">
        <v>479</v>
      </c>
      <c r="D382" s="42" t="n">
        <v>0</v>
      </c>
      <c r="E382" s="43"/>
      <c r="F382" s="44"/>
    </row>
    <row r="383" customFormat="false" ht="12" hidden="false" customHeight="true" outlineLevel="0" collapsed="false">
      <c r="A383" s="39" t="s">
        <v>606</v>
      </c>
      <c r="B383" s="22"/>
      <c r="C383" s="60" t="s">
        <v>481</v>
      </c>
      <c r="D383" s="42" t="n">
        <v>0</v>
      </c>
      <c r="E383" s="43"/>
      <c r="F383" s="44"/>
    </row>
    <row r="384" customFormat="false" ht="12" hidden="false" customHeight="true" outlineLevel="0" collapsed="false">
      <c r="A384" s="39" t="s">
        <v>607</v>
      </c>
      <c r="B384" s="22"/>
      <c r="C384" s="60" t="s">
        <v>566</v>
      </c>
      <c r="D384" s="42" t="n">
        <v>0</v>
      </c>
      <c r="E384" s="43"/>
      <c r="F384" s="44"/>
    </row>
    <row r="385" customFormat="false" ht="30" hidden="false" customHeight="true" outlineLevel="0" collapsed="false">
      <c r="A385" s="28" t="s">
        <v>608</v>
      </c>
      <c r="B385" s="22"/>
      <c r="C385" s="23" t="s">
        <v>514</v>
      </c>
      <c r="D385" s="24" t="n">
        <f aca="false">SUM(D386:D387)</f>
        <v>0</v>
      </c>
      <c r="E385" s="82"/>
      <c r="F385" s="83"/>
    </row>
    <row r="386" customFormat="false" ht="12" hidden="false" customHeight="true" outlineLevel="0" collapsed="false">
      <c r="A386" s="28" t="s">
        <v>609</v>
      </c>
      <c r="B386" s="22"/>
      <c r="C386" s="67" t="s">
        <v>570</v>
      </c>
      <c r="D386" s="68" t="n">
        <v>0</v>
      </c>
      <c r="E386" s="69"/>
      <c r="F386" s="70"/>
    </row>
    <row r="387" customFormat="false" ht="12" hidden="false" customHeight="true" outlineLevel="0" collapsed="false">
      <c r="A387" s="28" t="s">
        <v>610</v>
      </c>
      <c r="B387" s="22"/>
      <c r="C387" s="67" t="s">
        <v>575</v>
      </c>
      <c r="D387" s="68" t="n">
        <v>0</v>
      </c>
      <c r="E387" s="69"/>
      <c r="F387" s="70"/>
    </row>
    <row r="388" customFormat="false" ht="30" hidden="false" customHeight="true" outlineLevel="0" collapsed="false">
      <c r="A388" s="28" t="s">
        <v>611</v>
      </c>
      <c r="B388" s="22"/>
      <c r="C388" s="23" t="s">
        <v>518</v>
      </c>
      <c r="D388" s="24" t="n">
        <f aca="false">SUM(D389:D394)</f>
        <v>0</v>
      </c>
      <c r="E388" s="82"/>
      <c r="F388" s="83"/>
    </row>
    <row r="389" customFormat="false" ht="12" hidden="false" customHeight="true" outlineLevel="0" collapsed="false">
      <c r="A389" s="28" t="s">
        <v>612</v>
      </c>
      <c r="B389" s="22"/>
      <c r="C389" s="67" t="s">
        <v>475</v>
      </c>
      <c r="D389" s="68" t="n">
        <v>0</v>
      </c>
      <c r="E389" s="69"/>
      <c r="F389" s="70"/>
    </row>
    <row r="390" customFormat="false" ht="12" hidden="false" customHeight="true" outlineLevel="0" collapsed="false">
      <c r="A390" s="28" t="s">
        <v>613</v>
      </c>
      <c r="B390" s="22"/>
      <c r="C390" s="29" t="s">
        <v>562</v>
      </c>
      <c r="D390" s="30" t="n">
        <v>0</v>
      </c>
      <c r="E390" s="33"/>
      <c r="F390" s="32"/>
    </row>
    <row r="391" customFormat="false" ht="12" hidden="false" customHeight="true" outlineLevel="0" collapsed="false">
      <c r="A391" s="28" t="s">
        <v>614</v>
      </c>
      <c r="B391" s="22"/>
      <c r="C391" s="29" t="s">
        <v>479</v>
      </c>
      <c r="D391" s="30" t="n">
        <v>0</v>
      </c>
      <c r="E391" s="33"/>
      <c r="F391" s="32"/>
    </row>
    <row r="392" customFormat="false" ht="12" hidden="false" customHeight="true" outlineLevel="0" collapsed="false">
      <c r="A392" s="28" t="s">
        <v>615</v>
      </c>
      <c r="B392" s="22"/>
      <c r="C392" s="29" t="s">
        <v>481</v>
      </c>
      <c r="D392" s="30" t="n">
        <v>0</v>
      </c>
      <c r="E392" s="33"/>
      <c r="F392" s="32"/>
    </row>
    <row r="393" customFormat="false" ht="12" hidden="false" customHeight="true" outlineLevel="0" collapsed="false">
      <c r="A393" s="28" t="s">
        <v>616</v>
      </c>
      <c r="B393" s="22"/>
      <c r="C393" s="67" t="s">
        <v>575</v>
      </c>
      <c r="D393" s="68" t="n">
        <v>0</v>
      </c>
      <c r="E393" s="69"/>
      <c r="F393" s="70"/>
    </row>
    <row r="394" customFormat="false" ht="12" hidden="false" customHeight="true" outlineLevel="0" collapsed="false">
      <c r="A394" s="28" t="s">
        <v>617</v>
      </c>
      <c r="B394" s="22"/>
      <c r="C394" s="29" t="s">
        <v>566</v>
      </c>
      <c r="D394" s="30" t="n">
        <v>0</v>
      </c>
      <c r="E394" s="33"/>
      <c r="F394" s="32"/>
    </row>
    <row r="395" customFormat="false" ht="30" hidden="false" customHeight="true" outlineLevel="0" collapsed="false">
      <c r="A395" s="39" t="s">
        <v>618</v>
      </c>
      <c r="B395" s="22"/>
      <c r="C395" s="46" t="s">
        <v>525</v>
      </c>
      <c r="D395" s="47" t="n">
        <f aca="false">SUM(D396:D397)</f>
        <v>0</v>
      </c>
      <c r="E395" s="81"/>
      <c r="F395" s="78"/>
    </row>
    <row r="396" customFormat="false" ht="12" hidden="false" customHeight="true" outlineLevel="0" collapsed="false">
      <c r="A396" s="39" t="s">
        <v>619</v>
      </c>
      <c r="B396" s="22"/>
      <c r="C396" s="60" t="s">
        <v>575</v>
      </c>
      <c r="D396" s="42" t="n">
        <v>0</v>
      </c>
      <c r="E396" s="43"/>
      <c r="F396" s="44"/>
    </row>
    <row r="397" customFormat="false" ht="12" hidden="false" customHeight="true" outlineLevel="0" collapsed="false">
      <c r="A397" s="39" t="s">
        <v>620</v>
      </c>
      <c r="B397" s="22"/>
      <c r="C397" s="60" t="s">
        <v>570</v>
      </c>
      <c r="D397" s="42" t="n">
        <v>0</v>
      </c>
      <c r="E397" s="43"/>
      <c r="F397" s="44"/>
    </row>
    <row r="398" customFormat="false" ht="30" hidden="false" customHeight="true" outlineLevel="0" collapsed="false">
      <c r="A398" s="39" t="s">
        <v>621</v>
      </c>
      <c r="B398" s="22"/>
      <c r="C398" s="46" t="s">
        <v>528</v>
      </c>
      <c r="D398" s="47" t="n">
        <f aca="false">SUM(D399:D402)</f>
        <v>0</v>
      </c>
      <c r="E398" s="81"/>
      <c r="F398" s="78"/>
    </row>
    <row r="399" customFormat="false" ht="12" hidden="false" customHeight="true" outlineLevel="0" collapsed="false">
      <c r="A399" s="39" t="s">
        <v>622</v>
      </c>
      <c r="B399" s="22"/>
      <c r="C399" s="52" t="s">
        <v>475</v>
      </c>
      <c r="D399" s="53" t="n">
        <v>0</v>
      </c>
      <c r="E399" s="54"/>
      <c r="F399" s="55"/>
    </row>
    <row r="400" customFormat="false" ht="12" hidden="false" customHeight="true" outlineLevel="0" collapsed="false">
      <c r="A400" s="39" t="s">
        <v>623</v>
      </c>
      <c r="B400" s="22"/>
      <c r="C400" s="52" t="s">
        <v>562</v>
      </c>
      <c r="D400" s="53" t="n">
        <v>0</v>
      </c>
      <c r="E400" s="54"/>
      <c r="F400" s="55"/>
    </row>
    <row r="401" customFormat="false" ht="12" hidden="false" customHeight="true" outlineLevel="0" collapsed="false">
      <c r="A401" s="39" t="s">
        <v>624</v>
      </c>
      <c r="B401" s="22"/>
      <c r="C401" s="52" t="s">
        <v>479</v>
      </c>
      <c r="D401" s="53" t="n">
        <v>0</v>
      </c>
      <c r="E401" s="54"/>
      <c r="F401" s="55"/>
    </row>
    <row r="402" customFormat="false" ht="12" hidden="false" customHeight="true" outlineLevel="0" collapsed="false">
      <c r="A402" s="39" t="s">
        <v>625</v>
      </c>
      <c r="B402" s="22"/>
      <c r="C402" s="60" t="s">
        <v>566</v>
      </c>
      <c r="D402" s="42" t="n">
        <v>0</v>
      </c>
      <c r="E402" s="43"/>
      <c r="F402" s="44"/>
    </row>
    <row r="403" customFormat="false" ht="30" hidden="false" customHeight="true" outlineLevel="0" collapsed="false">
      <c r="A403" s="39" t="s">
        <v>626</v>
      </c>
      <c r="B403" s="22"/>
      <c r="C403" s="46" t="s">
        <v>532</v>
      </c>
      <c r="D403" s="47" t="n">
        <f aca="false">SUM(D404:D408)</f>
        <v>0</v>
      </c>
      <c r="E403" s="81"/>
      <c r="F403" s="78"/>
    </row>
    <row r="404" customFormat="false" ht="12" hidden="false" customHeight="true" outlineLevel="0" collapsed="false">
      <c r="A404" s="39" t="s">
        <v>627</v>
      </c>
      <c r="B404" s="22"/>
      <c r="C404" s="52" t="s">
        <v>475</v>
      </c>
      <c r="D404" s="53" t="n">
        <v>0</v>
      </c>
      <c r="E404" s="54"/>
      <c r="F404" s="55"/>
    </row>
    <row r="405" customFormat="false" ht="12" hidden="false" customHeight="true" outlineLevel="0" collapsed="false">
      <c r="A405" s="39" t="s">
        <v>628</v>
      </c>
      <c r="B405" s="22"/>
      <c r="C405" s="52" t="s">
        <v>562</v>
      </c>
      <c r="D405" s="53" t="n">
        <v>0</v>
      </c>
      <c r="E405" s="54"/>
      <c r="F405" s="55"/>
    </row>
    <row r="406" customFormat="false" ht="12" hidden="false" customHeight="true" outlineLevel="0" collapsed="false">
      <c r="A406" s="39" t="s">
        <v>629</v>
      </c>
      <c r="B406" s="22"/>
      <c r="C406" s="60" t="s">
        <v>566</v>
      </c>
      <c r="D406" s="42" t="n">
        <v>0</v>
      </c>
      <c r="E406" s="43"/>
      <c r="F406" s="44"/>
    </row>
    <row r="407" customFormat="false" ht="12" hidden="false" customHeight="true" outlineLevel="0" collapsed="false">
      <c r="A407" s="39" t="s">
        <v>630</v>
      </c>
      <c r="B407" s="22"/>
      <c r="C407" s="60" t="s">
        <v>631</v>
      </c>
      <c r="D407" s="42" t="n">
        <v>0</v>
      </c>
      <c r="E407" s="43"/>
      <c r="F407" s="44"/>
    </row>
    <row r="408" customFormat="false" ht="12" hidden="false" customHeight="true" outlineLevel="0" collapsed="false">
      <c r="A408" s="39" t="s">
        <v>632</v>
      </c>
      <c r="B408" s="22"/>
      <c r="C408" s="60" t="s">
        <v>633</v>
      </c>
      <c r="D408" s="42" t="n">
        <v>0</v>
      </c>
      <c r="E408" s="43"/>
      <c r="F408" s="44"/>
    </row>
    <row r="409" customFormat="false" ht="30" hidden="false" customHeight="true" outlineLevel="0" collapsed="false">
      <c r="A409" s="39" t="s">
        <v>634</v>
      </c>
      <c r="B409" s="22"/>
      <c r="C409" s="46" t="s">
        <v>535</v>
      </c>
      <c r="D409" s="47" t="n">
        <f aca="false">SUM(D410:D414)</f>
        <v>0</v>
      </c>
      <c r="E409" s="81"/>
      <c r="F409" s="78"/>
    </row>
    <row r="410" customFormat="false" ht="12" hidden="false" customHeight="true" outlineLevel="0" collapsed="false">
      <c r="A410" s="39" t="s">
        <v>635</v>
      </c>
      <c r="B410" s="22"/>
      <c r="C410" s="52" t="s">
        <v>475</v>
      </c>
      <c r="D410" s="53" t="n">
        <v>0</v>
      </c>
      <c r="E410" s="54"/>
      <c r="F410" s="55"/>
    </row>
    <row r="411" customFormat="false" ht="12" hidden="false" customHeight="true" outlineLevel="0" collapsed="false">
      <c r="A411" s="39" t="s">
        <v>636</v>
      </c>
      <c r="B411" s="22"/>
      <c r="C411" s="60" t="s">
        <v>562</v>
      </c>
      <c r="D411" s="42" t="n">
        <v>0</v>
      </c>
      <c r="E411" s="43"/>
      <c r="F411" s="44"/>
    </row>
    <row r="412" customFormat="false" ht="12" hidden="false" customHeight="true" outlineLevel="0" collapsed="false">
      <c r="A412" s="39" t="s">
        <v>637</v>
      </c>
      <c r="B412" s="22"/>
      <c r="C412" s="60" t="s">
        <v>479</v>
      </c>
      <c r="D412" s="42" t="n">
        <v>0</v>
      </c>
      <c r="E412" s="43"/>
      <c r="F412" s="44"/>
    </row>
    <row r="413" customFormat="false" ht="12" hidden="false" customHeight="true" outlineLevel="0" collapsed="false">
      <c r="A413" s="39" t="s">
        <v>638</v>
      </c>
      <c r="B413" s="22"/>
      <c r="C413" s="60" t="s">
        <v>481</v>
      </c>
      <c r="D413" s="42" t="n">
        <v>0</v>
      </c>
      <c r="E413" s="43"/>
      <c r="F413" s="44"/>
    </row>
    <row r="414" customFormat="false" ht="12" hidden="false" customHeight="true" outlineLevel="0" collapsed="false">
      <c r="A414" s="39" t="s">
        <v>639</v>
      </c>
      <c r="B414" s="22"/>
      <c r="C414" s="60" t="s">
        <v>566</v>
      </c>
      <c r="D414" s="42" t="n">
        <v>0</v>
      </c>
      <c r="E414" s="43"/>
      <c r="F414" s="44"/>
    </row>
    <row r="415" customFormat="false" ht="30" hidden="false" customHeight="true" outlineLevel="0" collapsed="false">
      <c r="A415" s="28" t="s">
        <v>640</v>
      </c>
      <c r="B415" s="22"/>
      <c r="C415" s="23" t="s">
        <v>641</v>
      </c>
      <c r="D415" s="24" t="n">
        <f aca="false">SUM(D416:D417)</f>
        <v>0</v>
      </c>
      <c r="E415" s="82"/>
      <c r="F415" s="83"/>
    </row>
    <row r="416" customFormat="false" ht="12" hidden="false" customHeight="true" outlineLevel="0" collapsed="false">
      <c r="A416" s="28" t="s">
        <v>642</v>
      </c>
      <c r="B416" s="22"/>
      <c r="C416" s="67" t="s">
        <v>562</v>
      </c>
      <c r="D416" s="68" t="n">
        <v>0</v>
      </c>
      <c r="E416" s="69"/>
      <c r="F416" s="70"/>
    </row>
    <row r="417" customFormat="false" ht="12" hidden="false" customHeight="true" outlineLevel="0" collapsed="false">
      <c r="A417" s="28" t="s">
        <v>643</v>
      </c>
      <c r="B417" s="22"/>
      <c r="C417" s="67" t="s">
        <v>575</v>
      </c>
      <c r="D417" s="68" t="n">
        <v>0</v>
      </c>
      <c r="E417" s="69"/>
      <c r="F417" s="70"/>
    </row>
    <row r="418" customFormat="false" ht="30" hidden="false" customHeight="true" outlineLevel="0" collapsed="false">
      <c r="A418" s="28" t="s">
        <v>644</v>
      </c>
      <c r="B418" s="22"/>
      <c r="C418" s="23" t="s">
        <v>546</v>
      </c>
      <c r="D418" s="24" t="n">
        <f aca="false">SUM(D419:D420)</f>
        <v>0</v>
      </c>
      <c r="E418" s="82"/>
      <c r="F418" s="83"/>
    </row>
    <row r="419" customFormat="false" ht="12" hidden="false" customHeight="true" outlineLevel="0" collapsed="false">
      <c r="A419" s="28" t="s">
        <v>645</v>
      </c>
      <c r="B419" s="22"/>
      <c r="C419" s="29" t="s">
        <v>548</v>
      </c>
      <c r="D419" s="30" t="n">
        <v>0</v>
      </c>
      <c r="E419" s="33"/>
      <c r="F419" s="32"/>
    </row>
    <row r="420" customFormat="false" ht="12" hidden="false" customHeight="true" outlineLevel="0" collapsed="false">
      <c r="A420" s="28" t="s">
        <v>646</v>
      </c>
      <c r="B420" s="22"/>
      <c r="C420" s="29" t="s">
        <v>554</v>
      </c>
      <c r="D420" s="30" t="n">
        <v>0</v>
      </c>
      <c r="E420" s="33"/>
      <c r="F420" s="32"/>
    </row>
    <row r="421" customFormat="false" ht="21" hidden="false" customHeight="true" outlineLevel="0" collapsed="false">
      <c r="A421" s="17" t="s">
        <v>647</v>
      </c>
      <c r="B421" s="17"/>
      <c r="C421" s="17"/>
      <c r="D421" s="17"/>
      <c r="E421" s="17"/>
      <c r="F421" s="84" t="n">
        <f aca="false">SUBTOTAL(9,F4:F266)</f>
        <v>0</v>
      </c>
    </row>
  </sheetData>
  <mergeCells count="25">
    <mergeCell ref="A1:F1"/>
    <mergeCell ref="A2:F2"/>
    <mergeCell ref="B4:B30"/>
    <mergeCell ref="B33:B160"/>
    <mergeCell ref="I41:L41"/>
    <mergeCell ref="I42:L42"/>
    <mergeCell ref="I43:L43"/>
    <mergeCell ref="I44:L44"/>
    <mergeCell ref="I55:L55"/>
    <mergeCell ref="I56:L56"/>
    <mergeCell ref="I57:L57"/>
    <mergeCell ref="I58:L58"/>
    <mergeCell ref="I62:L62"/>
    <mergeCell ref="I63:L63"/>
    <mergeCell ref="B161:B172"/>
    <mergeCell ref="B173:B197"/>
    <mergeCell ref="B198:B201"/>
    <mergeCell ref="B202:B205"/>
    <mergeCell ref="B206:B243"/>
    <mergeCell ref="B244:B265"/>
    <mergeCell ref="B266:B275"/>
    <mergeCell ref="B276:B285"/>
    <mergeCell ref="B286:B341"/>
    <mergeCell ref="B342:B420"/>
    <mergeCell ref="A421:E42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47" man="true" max="16383" min="0"/>
    <brk id="195" man="true" max="16383" min="0"/>
    <brk id="239" man="true" max="16383" min="0"/>
    <brk id="2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5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1" customFormat="false" ht="30" hidden="false" customHeight="true" outlineLevel="0" collapsed="false">
      <c r="A1" s="85" t="str">
        <f aca="false">'TABELA CENY'!C33</f>
        <v>TOM T - Branża technologiczna</v>
      </c>
      <c r="B1" s="85"/>
      <c r="C1" s="85"/>
      <c r="D1" s="85"/>
      <c r="E1" s="85"/>
      <c r="F1" s="85"/>
      <c r="G1" s="85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65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79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81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663</v>
      </c>
      <c r="C6" s="96" t="s">
        <v>664</v>
      </c>
      <c r="D6" s="95" t="s">
        <v>665</v>
      </c>
      <c r="E6" s="95" t="n">
        <v>1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663</v>
      </c>
      <c r="C7" s="96" t="s">
        <v>667</v>
      </c>
      <c r="D7" s="95" t="s">
        <v>665</v>
      </c>
      <c r="E7" s="95" t="n">
        <v>1</v>
      </c>
      <c r="F7" s="97"/>
      <c r="G7" s="97"/>
    </row>
    <row r="8" customFormat="false" ht="12.75" hidden="false" customHeight="false" outlineLevel="0" collapsed="false">
      <c r="A8" s="95" t="s">
        <v>668</v>
      </c>
      <c r="B8" s="95" t="s">
        <v>663</v>
      </c>
      <c r="C8" s="96" t="s">
        <v>669</v>
      </c>
      <c r="D8" s="95" t="s">
        <v>665</v>
      </c>
      <c r="E8" s="95" t="n">
        <v>1</v>
      </c>
      <c r="F8" s="97"/>
      <c r="G8" s="97"/>
    </row>
    <row r="9" customFormat="false" ht="76.5" hidden="false" customHeight="false" outlineLevel="0" collapsed="false">
      <c r="A9" s="95" t="s">
        <v>670</v>
      </c>
      <c r="B9" s="95" t="s">
        <v>671</v>
      </c>
      <c r="C9" s="98" t="s">
        <v>672</v>
      </c>
      <c r="D9" s="95" t="s">
        <v>665</v>
      </c>
      <c r="E9" s="95" t="n">
        <v>1</v>
      </c>
      <c r="F9" s="97"/>
      <c r="G9" s="97"/>
    </row>
    <row r="10" customFormat="false" ht="76.5" hidden="false" customHeight="false" outlineLevel="0" collapsed="false">
      <c r="A10" s="95" t="s">
        <v>673</v>
      </c>
      <c r="B10" s="95" t="s">
        <v>671</v>
      </c>
      <c r="C10" s="98" t="s">
        <v>674</v>
      </c>
      <c r="D10" s="95" t="s">
        <v>665</v>
      </c>
      <c r="E10" s="95" t="n">
        <v>1</v>
      </c>
      <c r="F10" s="97"/>
      <c r="G10" s="97"/>
    </row>
    <row r="11" customFormat="false" ht="76.5" hidden="false" customHeight="false" outlineLevel="0" collapsed="false">
      <c r="A11" s="95" t="s">
        <v>675</v>
      </c>
      <c r="B11" s="95" t="s">
        <v>671</v>
      </c>
      <c r="C11" s="98" t="s">
        <v>676</v>
      </c>
      <c r="D11" s="95" t="s">
        <v>665</v>
      </c>
      <c r="E11" s="95" t="n">
        <v>1</v>
      </c>
      <c r="F11" s="97"/>
      <c r="G11" s="97"/>
    </row>
    <row r="12" customFormat="false" ht="165.75" hidden="false" customHeight="false" outlineLevel="0" collapsed="false">
      <c r="A12" s="95" t="s">
        <v>677</v>
      </c>
      <c r="B12" s="95" t="s">
        <v>671</v>
      </c>
      <c r="C12" s="98" t="s">
        <v>678</v>
      </c>
      <c r="D12" s="95" t="s">
        <v>665</v>
      </c>
      <c r="E12" s="95" t="n">
        <v>1</v>
      </c>
      <c r="F12" s="97"/>
      <c r="G12" s="97"/>
    </row>
    <row r="13" customFormat="false" ht="25.5" hidden="false" customHeight="false" outlineLevel="0" collapsed="false">
      <c r="A13" s="95" t="s">
        <v>679</v>
      </c>
      <c r="B13" s="95" t="s">
        <v>671</v>
      </c>
      <c r="C13" s="96" t="s">
        <v>680</v>
      </c>
      <c r="D13" s="95" t="s">
        <v>681</v>
      </c>
      <c r="E13" s="95" t="n">
        <v>1</v>
      </c>
      <c r="F13" s="97"/>
      <c r="G13" s="97"/>
    </row>
    <row r="14" customFormat="false" ht="114.75" hidden="false" customHeight="false" outlineLevel="0" collapsed="false">
      <c r="A14" s="95" t="s">
        <v>682</v>
      </c>
      <c r="B14" s="95" t="s">
        <v>671</v>
      </c>
      <c r="C14" s="98" t="s">
        <v>683</v>
      </c>
      <c r="D14" s="95" t="s">
        <v>665</v>
      </c>
      <c r="E14" s="95" t="n">
        <v>1</v>
      </c>
      <c r="F14" s="97"/>
      <c r="G14" s="97"/>
    </row>
    <row r="15" customFormat="false" ht="51" hidden="false" customHeight="false" outlineLevel="0" collapsed="false">
      <c r="A15" s="95" t="s">
        <v>684</v>
      </c>
      <c r="B15" s="95" t="s">
        <v>671</v>
      </c>
      <c r="C15" s="96" t="s">
        <v>685</v>
      </c>
      <c r="D15" s="95" t="s">
        <v>665</v>
      </c>
      <c r="E15" s="95" t="n">
        <v>1</v>
      </c>
      <c r="F15" s="97"/>
      <c r="G15" s="97"/>
    </row>
    <row r="16" s="51" customFormat="true" ht="12.75" hidden="false" customHeight="false" outlineLevel="0" collapsed="false">
      <c r="A16" s="92" t="s">
        <v>86</v>
      </c>
      <c r="B16" s="92"/>
      <c r="C16" s="93" t="s">
        <v>83</v>
      </c>
      <c r="D16" s="92"/>
      <c r="E16" s="92"/>
      <c r="F16" s="94"/>
      <c r="G16" s="94"/>
    </row>
    <row r="17" customFormat="false" ht="25.5" hidden="false" customHeight="false" outlineLevel="0" collapsed="false">
      <c r="A17" s="95" t="s">
        <v>686</v>
      </c>
      <c r="B17" s="95" t="s">
        <v>687</v>
      </c>
      <c r="C17" s="96" t="s">
        <v>688</v>
      </c>
      <c r="D17" s="95" t="s">
        <v>689</v>
      </c>
      <c r="E17" s="95" t="n">
        <v>1</v>
      </c>
      <c r="F17" s="97"/>
      <c r="G17" s="97"/>
    </row>
    <row r="18" customFormat="false" ht="25.5" hidden="false" customHeight="false" outlineLevel="0" collapsed="false">
      <c r="A18" s="95" t="s">
        <v>690</v>
      </c>
      <c r="B18" s="95" t="s">
        <v>687</v>
      </c>
      <c r="C18" s="96" t="s">
        <v>691</v>
      </c>
      <c r="D18" s="95" t="s">
        <v>689</v>
      </c>
      <c r="E18" s="95" t="n">
        <v>3</v>
      </c>
      <c r="F18" s="97"/>
      <c r="G18" s="97"/>
    </row>
    <row r="19" s="51" customFormat="true" ht="12.75" hidden="false" customHeight="false" outlineLevel="0" collapsed="false">
      <c r="A19" s="92" t="s">
        <v>92</v>
      </c>
      <c r="B19" s="92"/>
      <c r="C19" s="93" t="s">
        <v>85</v>
      </c>
      <c r="D19" s="92"/>
      <c r="E19" s="92"/>
      <c r="F19" s="94"/>
      <c r="G19" s="94"/>
    </row>
    <row r="20" customFormat="false" ht="25.5" hidden="false" customHeight="false" outlineLevel="0" collapsed="false">
      <c r="A20" s="95" t="s">
        <v>692</v>
      </c>
      <c r="B20" s="95" t="s">
        <v>687</v>
      </c>
      <c r="C20" s="96" t="s">
        <v>693</v>
      </c>
      <c r="D20" s="95" t="s">
        <v>694</v>
      </c>
      <c r="E20" s="95" t="n">
        <v>2.5</v>
      </c>
      <c r="F20" s="97"/>
      <c r="G20" s="97"/>
    </row>
    <row r="21" customFormat="false" ht="25.5" hidden="false" customHeight="false" outlineLevel="0" collapsed="false">
      <c r="A21" s="95" t="s">
        <v>695</v>
      </c>
      <c r="B21" s="95" t="s">
        <v>687</v>
      </c>
      <c r="C21" s="96" t="s">
        <v>696</v>
      </c>
      <c r="D21" s="95" t="s">
        <v>694</v>
      </c>
      <c r="E21" s="95" t="n">
        <v>6</v>
      </c>
      <c r="F21" s="97"/>
      <c r="G21" s="97"/>
    </row>
    <row r="22" customFormat="false" ht="25.5" hidden="false" customHeight="false" outlineLevel="0" collapsed="false">
      <c r="A22" s="95" t="s">
        <v>697</v>
      </c>
      <c r="B22" s="95" t="s">
        <v>687</v>
      </c>
      <c r="C22" s="96" t="s">
        <v>698</v>
      </c>
      <c r="D22" s="95" t="s">
        <v>694</v>
      </c>
      <c r="E22" s="95" t="n">
        <v>3.5</v>
      </c>
      <c r="F22" s="97"/>
      <c r="G22" s="97"/>
    </row>
    <row r="23" customFormat="false" ht="25.5" hidden="false" customHeight="false" outlineLevel="0" collapsed="false">
      <c r="A23" s="95" t="s">
        <v>699</v>
      </c>
      <c r="B23" s="95" t="s">
        <v>687</v>
      </c>
      <c r="C23" s="96" t="s">
        <v>700</v>
      </c>
      <c r="D23" s="95" t="s">
        <v>694</v>
      </c>
      <c r="E23" s="95" t="n">
        <v>2</v>
      </c>
      <c r="F23" s="97"/>
      <c r="G23" s="97"/>
    </row>
    <row r="24" customFormat="false" ht="25.5" hidden="false" customHeight="false" outlineLevel="0" collapsed="false">
      <c r="A24" s="95" t="s">
        <v>701</v>
      </c>
      <c r="B24" s="95" t="s">
        <v>687</v>
      </c>
      <c r="C24" s="96" t="s">
        <v>702</v>
      </c>
      <c r="D24" s="95" t="s">
        <v>694</v>
      </c>
      <c r="E24" s="95" t="n">
        <v>28</v>
      </c>
      <c r="F24" s="97"/>
      <c r="G24" s="97"/>
    </row>
    <row r="25" customFormat="false" ht="25.5" hidden="false" customHeight="false" outlineLevel="0" collapsed="false">
      <c r="A25" s="95" t="s">
        <v>703</v>
      </c>
      <c r="B25" s="95" t="s">
        <v>687</v>
      </c>
      <c r="C25" s="96" t="s">
        <v>704</v>
      </c>
      <c r="D25" s="95" t="s">
        <v>694</v>
      </c>
      <c r="E25" s="95" t="n">
        <v>18</v>
      </c>
      <c r="F25" s="97"/>
      <c r="G25" s="97"/>
    </row>
    <row r="26" customFormat="false" ht="12.75" hidden="false" customHeight="false" outlineLevel="0" collapsed="false">
      <c r="A26" s="95" t="s">
        <v>705</v>
      </c>
      <c r="B26" s="95" t="s">
        <v>687</v>
      </c>
      <c r="C26" s="96" t="s">
        <v>706</v>
      </c>
      <c r="D26" s="95" t="s">
        <v>694</v>
      </c>
      <c r="E26" s="95" t="n">
        <v>1</v>
      </c>
      <c r="F26" s="97"/>
      <c r="G26" s="97"/>
    </row>
    <row r="27" s="27" customFormat="true" ht="31.5" hidden="false" customHeight="false" outlineLevel="0" collapsed="false">
      <c r="A27" s="89" t="n">
        <v>2</v>
      </c>
      <c r="B27" s="89"/>
      <c r="C27" s="90" t="s">
        <v>87</v>
      </c>
      <c r="D27" s="89"/>
      <c r="E27" s="89"/>
      <c r="F27" s="91"/>
      <c r="G27" s="91"/>
    </row>
    <row r="28" s="51" customFormat="true" ht="12.75" hidden="false" customHeight="false" outlineLevel="0" collapsed="false">
      <c r="A28" s="92" t="s">
        <v>251</v>
      </c>
      <c r="B28" s="92"/>
      <c r="C28" s="93" t="s">
        <v>81</v>
      </c>
      <c r="D28" s="92"/>
      <c r="E28" s="92"/>
      <c r="F28" s="94"/>
      <c r="G28" s="94"/>
    </row>
    <row r="29" customFormat="false" ht="89.25" hidden="false" customHeight="false" outlineLevel="0" collapsed="false">
      <c r="A29" s="95" t="s">
        <v>707</v>
      </c>
      <c r="B29" s="95" t="s">
        <v>671</v>
      </c>
      <c r="C29" s="98" t="s">
        <v>708</v>
      </c>
      <c r="D29" s="95" t="s">
        <v>665</v>
      </c>
      <c r="E29" s="95" t="n">
        <v>1</v>
      </c>
      <c r="F29" s="97"/>
      <c r="G29" s="97"/>
    </row>
    <row r="30" customFormat="false" ht="38.25" hidden="false" customHeight="false" outlineLevel="0" collapsed="false">
      <c r="A30" s="95" t="s">
        <v>709</v>
      </c>
      <c r="B30" s="95" t="s">
        <v>671</v>
      </c>
      <c r="C30" s="96" t="s">
        <v>710</v>
      </c>
      <c r="D30" s="95" t="s">
        <v>665</v>
      </c>
      <c r="E30" s="95" t="n">
        <v>1</v>
      </c>
      <c r="F30" s="97"/>
      <c r="G30" s="97"/>
    </row>
    <row r="31" customFormat="false" ht="25.5" hidden="false" customHeight="false" outlineLevel="0" collapsed="false">
      <c r="A31" s="95" t="s">
        <v>711</v>
      </c>
      <c r="B31" s="95" t="s">
        <v>671</v>
      </c>
      <c r="C31" s="96" t="s">
        <v>712</v>
      </c>
      <c r="D31" s="95" t="s">
        <v>689</v>
      </c>
      <c r="E31" s="95" t="n">
        <v>1</v>
      </c>
      <c r="F31" s="97"/>
      <c r="G31" s="97"/>
    </row>
    <row r="32" s="51" customFormat="true" ht="12.75" hidden="false" customHeight="false" outlineLevel="0" collapsed="false">
      <c r="A32" s="92" t="s">
        <v>713</v>
      </c>
      <c r="B32" s="92"/>
      <c r="C32" s="93" t="s">
        <v>85</v>
      </c>
      <c r="D32" s="92"/>
      <c r="E32" s="92"/>
      <c r="F32" s="94"/>
      <c r="G32" s="94"/>
    </row>
    <row r="33" customFormat="false" ht="25.5" hidden="false" customHeight="false" outlineLevel="0" collapsed="false">
      <c r="A33" s="95" t="s">
        <v>714</v>
      </c>
      <c r="B33" s="95" t="s">
        <v>687</v>
      </c>
      <c r="C33" s="96" t="s">
        <v>715</v>
      </c>
      <c r="D33" s="95" t="s">
        <v>694</v>
      </c>
      <c r="E33" s="95" t="n">
        <v>14</v>
      </c>
      <c r="F33" s="97"/>
      <c r="G33" s="97"/>
    </row>
    <row r="34" customFormat="false" ht="25.5" hidden="false" customHeight="false" outlineLevel="0" collapsed="false">
      <c r="A34" s="95" t="s">
        <v>716</v>
      </c>
      <c r="B34" s="95" t="s">
        <v>687</v>
      </c>
      <c r="C34" s="96" t="s">
        <v>717</v>
      </c>
      <c r="D34" s="95" t="s">
        <v>694</v>
      </c>
      <c r="E34" s="95" t="n">
        <v>5.5</v>
      </c>
      <c r="F34" s="97"/>
      <c r="G34" s="97"/>
    </row>
    <row r="35" customFormat="false" ht="25.5" hidden="false" customHeight="false" outlineLevel="0" collapsed="false">
      <c r="A35" s="95" t="s">
        <v>718</v>
      </c>
      <c r="B35" s="95" t="s">
        <v>687</v>
      </c>
      <c r="C35" s="96" t="s">
        <v>704</v>
      </c>
      <c r="D35" s="95" t="s">
        <v>694</v>
      </c>
      <c r="E35" s="95" t="n">
        <v>15</v>
      </c>
      <c r="F35" s="97"/>
      <c r="G35" s="97"/>
    </row>
    <row r="36" customFormat="false" ht="25.5" hidden="false" customHeight="false" outlineLevel="0" collapsed="false">
      <c r="A36" s="95" t="s">
        <v>719</v>
      </c>
      <c r="B36" s="95" t="s">
        <v>687</v>
      </c>
      <c r="C36" s="96" t="s">
        <v>720</v>
      </c>
      <c r="D36" s="95" t="s">
        <v>694</v>
      </c>
      <c r="E36" s="95" t="n">
        <v>5</v>
      </c>
      <c r="F36" s="97"/>
      <c r="G36" s="97"/>
    </row>
    <row r="37" customFormat="false" ht="12.75" hidden="false" customHeight="false" outlineLevel="0" collapsed="false">
      <c r="A37" s="95" t="s">
        <v>721</v>
      </c>
      <c r="B37" s="95" t="s">
        <v>687</v>
      </c>
      <c r="C37" s="96" t="s">
        <v>722</v>
      </c>
      <c r="D37" s="95" t="s">
        <v>694</v>
      </c>
      <c r="E37" s="95" t="n">
        <v>11</v>
      </c>
      <c r="F37" s="97"/>
      <c r="G37" s="97"/>
    </row>
    <row r="38" s="51" customFormat="true" ht="12.75" hidden="false" customHeight="false" outlineLevel="0" collapsed="false">
      <c r="A38" s="92" t="s">
        <v>723</v>
      </c>
      <c r="B38" s="92"/>
      <c r="C38" s="93" t="s">
        <v>91</v>
      </c>
      <c r="D38" s="92"/>
      <c r="E38" s="92"/>
      <c r="F38" s="94"/>
      <c r="G38" s="94"/>
    </row>
    <row r="39" customFormat="false" ht="25.5" hidden="false" customHeight="false" outlineLevel="0" collapsed="false">
      <c r="A39" s="95" t="s">
        <v>724</v>
      </c>
      <c r="B39" s="95" t="s">
        <v>687</v>
      </c>
      <c r="C39" s="96" t="s">
        <v>725</v>
      </c>
      <c r="D39" s="95" t="s">
        <v>689</v>
      </c>
      <c r="E39" s="95" t="n">
        <v>3</v>
      </c>
      <c r="F39" s="97"/>
      <c r="G39" s="97"/>
    </row>
    <row r="40" s="27" customFormat="true" ht="31.5" hidden="false" customHeight="false" outlineLevel="0" collapsed="false">
      <c r="A40" s="89" t="n">
        <v>3</v>
      </c>
      <c r="B40" s="89"/>
      <c r="C40" s="90" t="s">
        <v>93</v>
      </c>
      <c r="D40" s="89"/>
      <c r="E40" s="89"/>
      <c r="F40" s="91"/>
      <c r="G40" s="91"/>
    </row>
    <row r="41" s="51" customFormat="true" ht="12.75" hidden="false" customHeight="false" outlineLevel="0" collapsed="false">
      <c r="A41" s="92" t="s">
        <v>276</v>
      </c>
      <c r="B41" s="92"/>
      <c r="C41" s="93" t="s">
        <v>83</v>
      </c>
      <c r="D41" s="92"/>
      <c r="E41" s="92"/>
      <c r="F41" s="94"/>
      <c r="G41" s="94"/>
    </row>
    <row r="42" customFormat="false" ht="38.25" hidden="false" customHeight="false" outlineLevel="0" collapsed="false">
      <c r="A42" s="95" t="s">
        <v>726</v>
      </c>
      <c r="B42" s="95" t="s">
        <v>687</v>
      </c>
      <c r="C42" s="96" t="s">
        <v>727</v>
      </c>
      <c r="D42" s="95" t="s">
        <v>689</v>
      </c>
      <c r="E42" s="95" t="n">
        <v>6</v>
      </c>
      <c r="F42" s="97"/>
      <c r="G42" s="97"/>
    </row>
    <row r="43" customFormat="false" ht="63.75" hidden="false" customHeight="false" outlineLevel="0" collapsed="false">
      <c r="A43" s="95" t="s">
        <v>728</v>
      </c>
      <c r="B43" s="95" t="s">
        <v>687</v>
      </c>
      <c r="C43" s="96" t="s">
        <v>729</v>
      </c>
      <c r="D43" s="95" t="s">
        <v>689</v>
      </c>
      <c r="E43" s="95" t="n">
        <v>6</v>
      </c>
      <c r="F43" s="97"/>
      <c r="G43" s="97"/>
    </row>
    <row r="44" customFormat="false" ht="25.5" hidden="false" customHeight="false" outlineLevel="0" collapsed="false">
      <c r="A44" s="95" t="s">
        <v>730</v>
      </c>
      <c r="B44" s="95" t="s">
        <v>687</v>
      </c>
      <c r="C44" s="96" t="s">
        <v>731</v>
      </c>
      <c r="D44" s="95" t="s">
        <v>689</v>
      </c>
      <c r="E44" s="95" t="n">
        <v>3</v>
      </c>
      <c r="F44" s="97"/>
      <c r="G44" s="97"/>
    </row>
    <row r="45" s="51" customFormat="true" ht="12.75" hidden="false" customHeight="false" outlineLevel="0" collapsed="false">
      <c r="A45" s="92" t="s">
        <v>290</v>
      </c>
      <c r="B45" s="92"/>
      <c r="C45" s="93" t="s">
        <v>85</v>
      </c>
      <c r="D45" s="92"/>
      <c r="E45" s="92"/>
      <c r="F45" s="94"/>
      <c r="G45" s="94"/>
    </row>
    <row r="46" customFormat="false" ht="25.5" hidden="false" customHeight="false" outlineLevel="0" collapsed="false">
      <c r="A46" s="95" t="s">
        <v>732</v>
      </c>
      <c r="B46" s="95" t="s">
        <v>687</v>
      </c>
      <c r="C46" s="96" t="s">
        <v>733</v>
      </c>
      <c r="D46" s="95" t="s">
        <v>694</v>
      </c>
      <c r="E46" s="95" t="n">
        <v>21</v>
      </c>
      <c r="F46" s="97"/>
      <c r="G46" s="97"/>
    </row>
    <row r="47" s="27" customFormat="true" ht="31.5" hidden="false" customHeight="false" outlineLevel="0" collapsed="false">
      <c r="A47" s="89" t="n">
        <v>4</v>
      </c>
      <c r="B47" s="89"/>
      <c r="C47" s="90" t="s">
        <v>97</v>
      </c>
      <c r="D47" s="89"/>
      <c r="E47" s="89"/>
      <c r="F47" s="91"/>
      <c r="G47" s="91"/>
    </row>
    <row r="48" s="51" customFormat="true" ht="12.75" hidden="false" customHeight="false" outlineLevel="0" collapsed="false">
      <c r="A48" s="92" t="s">
        <v>306</v>
      </c>
      <c r="B48" s="92"/>
      <c r="C48" s="93" t="s">
        <v>81</v>
      </c>
      <c r="D48" s="92"/>
      <c r="E48" s="92"/>
      <c r="F48" s="94"/>
      <c r="G48" s="94"/>
    </row>
    <row r="49" customFormat="false" ht="38.25" hidden="false" customHeight="false" outlineLevel="0" collapsed="false">
      <c r="A49" s="95" t="s">
        <v>734</v>
      </c>
      <c r="B49" s="95" t="s">
        <v>671</v>
      </c>
      <c r="C49" s="96" t="s">
        <v>735</v>
      </c>
      <c r="D49" s="95" t="s">
        <v>665</v>
      </c>
      <c r="E49" s="95" t="n">
        <v>2</v>
      </c>
      <c r="F49" s="97"/>
      <c r="G49" s="97"/>
    </row>
    <row r="50" customFormat="false" ht="38.25" hidden="false" customHeight="false" outlineLevel="0" collapsed="false">
      <c r="A50" s="95" t="s">
        <v>736</v>
      </c>
      <c r="B50" s="95" t="s">
        <v>671</v>
      </c>
      <c r="C50" s="96" t="s">
        <v>737</v>
      </c>
      <c r="D50" s="95" t="s">
        <v>689</v>
      </c>
      <c r="E50" s="95" t="n">
        <v>3</v>
      </c>
      <c r="F50" s="97"/>
      <c r="G50" s="97"/>
    </row>
    <row r="51" customFormat="false" ht="51" hidden="false" customHeight="false" outlineLevel="0" collapsed="false">
      <c r="A51" s="95" t="s">
        <v>738</v>
      </c>
      <c r="B51" s="95" t="s">
        <v>671</v>
      </c>
      <c r="C51" s="96" t="s">
        <v>739</v>
      </c>
      <c r="D51" s="95" t="s">
        <v>665</v>
      </c>
      <c r="E51" s="95" t="n">
        <v>1</v>
      </c>
      <c r="F51" s="97"/>
      <c r="G51" s="97"/>
    </row>
    <row r="52" customFormat="false" ht="51" hidden="false" customHeight="false" outlineLevel="0" collapsed="false">
      <c r="A52" s="95" t="s">
        <v>740</v>
      </c>
      <c r="B52" s="95" t="s">
        <v>671</v>
      </c>
      <c r="C52" s="96" t="s">
        <v>741</v>
      </c>
      <c r="D52" s="95" t="s">
        <v>665</v>
      </c>
      <c r="E52" s="95" t="n">
        <v>1</v>
      </c>
      <c r="F52" s="97"/>
      <c r="G52" s="97"/>
    </row>
    <row r="53" s="51" customFormat="true" ht="12.75" hidden="false" customHeight="false" outlineLevel="0" collapsed="false">
      <c r="A53" s="92" t="s">
        <v>742</v>
      </c>
      <c r="B53" s="92"/>
      <c r="C53" s="93" t="s">
        <v>83</v>
      </c>
      <c r="D53" s="92"/>
      <c r="E53" s="92"/>
      <c r="F53" s="94"/>
      <c r="G53" s="94"/>
    </row>
    <row r="54" customFormat="false" ht="63.75" hidden="false" customHeight="false" outlineLevel="0" collapsed="false">
      <c r="A54" s="95" t="s">
        <v>743</v>
      </c>
      <c r="B54" s="95" t="s">
        <v>687</v>
      </c>
      <c r="C54" s="96" t="s">
        <v>744</v>
      </c>
      <c r="D54" s="95" t="s">
        <v>689</v>
      </c>
      <c r="E54" s="95" t="n">
        <v>2</v>
      </c>
      <c r="F54" s="97"/>
      <c r="G54" s="97"/>
    </row>
    <row r="55" customFormat="false" ht="51" hidden="false" customHeight="false" outlineLevel="0" collapsed="false">
      <c r="A55" s="95" t="s">
        <v>745</v>
      </c>
      <c r="B55" s="95" t="s">
        <v>687</v>
      </c>
      <c r="C55" s="96" t="s">
        <v>746</v>
      </c>
      <c r="D55" s="95" t="s">
        <v>689</v>
      </c>
      <c r="E55" s="95" t="n">
        <v>1</v>
      </c>
      <c r="F55" s="97"/>
      <c r="G55" s="97"/>
    </row>
    <row r="56" customFormat="false" ht="25.5" hidden="false" customHeight="false" outlineLevel="0" collapsed="false">
      <c r="A56" s="95" t="s">
        <v>747</v>
      </c>
      <c r="B56" s="95" t="s">
        <v>687</v>
      </c>
      <c r="C56" s="96" t="s">
        <v>748</v>
      </c>
      <c r="D56" s="95" t="s">
        <v>689</v>
      </c>
      <c r="E56" s="95" t="n">
        <v>1</v>
      </c>
      <c r="F56" s="97"/>
      <c r="G56" s="97"/>
    </row>
    <row r="57" customFormat="false" ht="63.75" hidden="false" customHeight="false" outlineLevel="0" collapsed="false">
      <c r="A57" s="95" t="s">
        <v>749</v>
      </c>
      <c r="B57" s="95" t="s">
        <v>687</v>
      </c>
      <c r="C57" s="96" t="s">
        <v>729</v>
      </c>
      <c r="D57" s="95" t="s">
        <v>689</v>
      </c>
      <c r="E57" s="95" t="n">
        <v>2</v>
      </c>
      <c r="F57" s="97"/>
      <c r="G57" s="97"/>
    </row>
    <row r="58" s="51" customFormat="true" ht="12.75" hidden="false" customHeight="false" outlineLevel="0" collapsed="false">
      <c r="A58" s="92" t="s">
        <v>750</v>
      </c>
      <c r="B58" s="92"/>
      <c r="C58" s="93" t="s">
        <v>85</v>
      </c>
      <c r="D58" s="92"/>
      <c r="E58" s="92"/>
      <c r="F58" s="94"/>
      <c r="G58" s="94"/>
    </row>
    <row r="59" customFormat="false" ht="25.5" hidden="false" customHeight="false" outlineLevel="0" collapsed="false">
      <c r="A59" s="95" t="s">
        <v>751</v>
      </c>
      <c r="B59" s="95" t="s">
        <v>687</v>
      </c>
      <c r="C59" s="96" t="s">
        <v>752</v>
      </c>
      <c r="D59" s="95" t="s">
        <v>694</v>
      </c>
      <c r="E59" s="95" t="n">
        <v>12</v>
      </c>
      <c r="F59" s="97"/>
      <c r="G59" s="97"/>
    </row>
    <row r="60" customFormat="false" ht="25.5" hidden="false" customHeight="false" outlineLevel="0" collapsed="false">
      <c r="A60" s="95" t="s">
        <v>753</v>
      </c>
      <c r="B60" s="95" t="s">
        <v>687</v>
      </c>
      <c r="C60" s="96" t="s">
        <v>733</v>
      </c>
      <c r="D60" s="95" t="s">
        <v>694</v>
      </c>
      <c r="E60" s="95" t="n">
        <v>14</v>
      </c>
      <c r="F60" s="97"/>
      <c r="G60" s="97"/>
    </row>
    <row r="61" s="51" customFormat="true" ht="12.75" hidden="false" customHeight="false" outlineLevel="0" collapsed="false">
      <c r="A61" s="92" t="s">
        <v>754</v>
      </c>
      <c r="B61" s="92"/>
      <c r="C61" s="93" t="s">
        <v>91</v>
      </c>
      <c r="D61" s="92"/>
      <c r="E61" s="92"/>
      <c r="F61" s="94"/>
      <c r="G61" s="94"/>
    </row>
    <row r="62" customFormat="false" ht="25.5" hidden="false" customHeight="false" outlineLevel="0" collapsed="false">
      <c r="A62" s="95" t="s">
        <v>755</v>
      </c>
      <c r="B62" s="95" t="s">
        <v>687</v>
      </c>
      <c r="C62" s="96" t="s">
        <v>756</v>
      </c>
      <c r="D62" s="95" t="s">
        <v>689</v>
      </c>
      <c r="E62" s="95" t="n">
        <v>5</v>
      </c>
      <c r="F62" s="97"/>
      <c r="G62" s="97"/>
    </row>
    <row r="63" s="27" customFormat="true" ht="31.5" hidden="false" customHeight="false" outlineLevel="0" collapsed="false">
      <c r="A63" s="89" t="n">
        <v>5</v>
      </c>
      <c r="B63" s="89"/>
      <c r="C63" s="90" t="s">
        <v>103</v>
      </c>
      <c r="D63" s="89"/>
      <c r="E63" s="89"/>
      <c r="F63" s="91"/>
      <c r="G63" s="91"/>
    </row>
    <row r="64" s="51" customFormat="true" ht="12.75" hidden="false" customHeight="false" outlineLevel="0" collapsed="false">
      <c r="A64" s="92" t="s">
        <v>315</v>
      </c>
      <c r="B64" s="92"/>
      <c r="C64" s="93" t="s">
        <v>81</v>
      </c>
      <c r="D64" s="92"/>
      <c r="E64" s="92"/>
      <c r="F64" s="94"/>
      <c r="G64" s="94"/>
    </row>
    <row r="65" customFormat="false" ht="63.75" hidden="false" customHeight="false" outlineLevel="0" collapsed="false">
      <c r="A65" s="95" t="s">
        <v>757</v>
      </c>
      <c r="B65" s="95" t="s">
        <v>671</v>
      </c>
      <c r="C65" s="96" t="s">
        <v>758</v>
      </c>
      <c r="D65" s="95" t="s">
        <v>665</v>
      </c>
      <c r="E65" s="95" t="n">
        <v>3</v>
      </c>
      <c r="F65" s="97"/>
      <c r="G65" s="97"/>
    </row>
    <row r="66" customFormat="false" ht="38.25" hidden="false" customHeight="false" outlineLevel="0" collapsed="false">
      <c r="A66" s="95" t="s">
        <v>759</v>
      </c>
      <c r="B66" s="95" t="s">
        <v>671</v>
      </c>
      <c r="C66" s="96" t="s">
        <v>737</v>
      </c>
      <c r="D66" s="95" t="s">
        <v>689</v>
      </c>
      <c r="E66" s="95" t="n">
        <v>3</v>
      </c>
      <c r="F66" s="97"/>
      <c r="G66" s="97"/>
    </row>
    <row r="67" s="51" customFormat="true" ht="12.75" hidden="false" customHeight="false" outlineLevel="0" collapsed="false">
      <c r="A67" s="92" t="s">
        <v>760</v>
      </c>
      <c r="B67" s="92"/>
      <c r="C67" s="93" t="s">
        <v>83</v>
      </c>
      <c r="D67" s="92"/>
      <c r="E67" s="92"/>
      <c r="F67" s="94"/>
      <c r="G67" s="94"/>
    </row>
    <row r="68" customFormat="false" ht="38.25" hidden="false" customHeight="false" outlineLevel="0" collapsed="false">
      <c r="A68" s="95" t="s">
        <v>761</v>
      </c>
      <c r="B68" s="95" t="s">
        <v>687</v>
      </c>
      <c r="C68" s="96" t="s">
        <v>762</v>
      </c>
      <c r="D68" s="95" t="s">
        <v>665</v>
      </c>
      <c r="E68" s="95" t="n">
        <v>2</v>
      </c>
      <c r="F68" s="97"/>
      <c r="G68" s="97"/>
    </row>
    <row r="69" s="51" customFormat="true" ht="12.75" hidden="false" customHeight="false" outlineLevel="0" collapsed="false">
      <c r="A69" s="92" t="s">
        <v>763</v>
      </c>
      <c r="B69" s="92"/>
      <c r="C69" s="93" t="s">
        <v>85</v>
      </c>
      <c r="D69" s="92"/>
      <c r="E69" s="92"/>
      <c r="F69" s="94"/>
      <c r="G69" s="94"/>
    </row>
    <row r="70" customFormat="false" ht="25.5" hidden="false" customHeight="false" outlineLevel="0" collapsed="false">
      <c r="A70" s="95" t="s">
        <v>764</v>
      </c>
      <c r="B70" s="95" t="s">
        <v>687</v>
      </c>
      <c r="C70" s="96" t="s">
        <v>700</v>
      </c>
      <c r="D70" s="95" t="s">
        <v>694</v>
      </c>
      <c r="E70" s="95" t="n">
        <v>20</v>
      </c>
      <c r="F70" s="97"/>
      <c r="G70" s="97"/>
    </row>
    <row r="71" customFormat="false" ht="38.25" hidden="false" customHeight="false" outlineLevel="0" collapsed="false">
      <c r="A71" s="95" t="s">
        <v>765</v>
      </c>
      <c r="B71" s="95"/>
      <c r="C71" s="96" t="s">
        <v>766</v>
      </c>
      <c r="D71" s="95" t="s">
        <v>767</v>
      </c>
      <c r="E71" s="95" t="n">
        <v>32</v>
      </c>
      <c r="F71" s="97"/>
      <c r="G71" s="97"/>
    </row>
    <row r="72" customFormat="false" ht="25.5" hidden="false" customHeight="false" outlineLevel="0" collapsed="false">
      <c r="A72" s="95" t="s">
        <v>768</v>
      </c>
      <c r="B72" s="95" t="s">
        <v>687</v>
      </c>
      <c r="C72" s="96" t="s">
        <v>769</v>
      </c>
      <c r="D72" s="95" t="s">
        <v>694</v>
      </c>
      <c r="E72" s="95" t="n">
        <v>7</v>
      </c>
      <c r="F72" s="97"/>
      <c r="G72" s="97"/>
    </row>
    <row r="73" customFormat="false" ht="25.5" hidden="false" customHeight="false" outlineLevel="0" collapsed="false">
      <c r="A73" s="95" t="s">
        <v>770</v>
      </c>
      <c r="B73" s="95" t="s">
        <v>687</v>
      </c>
      <c r="C73" s="96" t="s">
        <v>717</v>
      </c>
      <c r="D73" s="95" t="s">
        <v>694</v>
      </c>
      <c r="E73" s="95" t="n">
        <v>14</v>
      </c>
      <c r="F73" s="97"/>
      <c r="G73" s="97"/>
    </row>
    <row r="74" s="27" customFormat="true" ht="31.5" hidden="false" customHeight="false" outlineLevel="0" collapsed="false">
      <c r="A74" s="89" t="n">
        <v>6</v>
      </c>
      <c r="B74" s="89"/>
      <c r="C74" s="90" t="s">
        <v>108</v>
      </c>
      <c r="D74" s="89"/>
      <c r="E74" s="89"/>
      <c r="F74" s="91"/>
      <c r="G74" s="91"/>
    </row>
    <row r="75" s="51" customFormat="true" ht="12.75" hidden="false" customHeight="false" outlineLevel="0" collapsed="false">
      <c r="A75" s="92" t="s">
        <v>324</v>
      </c>
      <c r="B75" s="92"/>
      <c r="C75" s="93" t="s">
        <v>81</v>
      </c>
      <c r="D75" s="92"/>
      <c r="E75" s="92"/>
      <c r="F75" s="94"/>
      <c r="G75" s="94"/>
    </row>
    <row r="76" customFormat="false" ht="38.25" hidden="false" customHeight="false" outlineLevel="0" collapsed="false">
      <c r="A76" s="95" t="s">
        <v>771</v>
      </c>
      <c r="B76" s="95" t="s">
        <v>671</v>
      </c>
      <c r="C76" s="96" t="s">
        <v>772</v>
      </c>
      <c r="D76" s="95" t="s">
        <v>665</v>
      </c>
      <c r="E76" s="95" t="n">
        <v>2</v>
      </c>
      <c r="F76" s="97"/>
      <c r="G76" s="97"/>
    </row>
    <row r="77" customFormat="false" ht="63.75" hidden="false" customHeight="false" outlineLevel="0" collapsed="false">
      <c r="A77" s="95" t="s">
        <v>773</v>
      </c>
      <c r="B77" s="95" t="s">
        <v>671</v>
      </c>
      <c r="C77" s="96" t="s">
        <v>774</v>
      </c>
      <c r="D77" s="95" t="s">
        <v>665</v>
      </c>
      <c r="E77" s="95" t="n">
        <v>1</v>
      </c>
      <c r="F77" s="97"/>
      <c r="G77" s="97"/>
    </row>
    <row r="78" customFormat="false" ht="51" hidden="false" customHeight="false" outlineLevel="0" collapsed="false">
      <c r="A78" s="95" t="s">
        <v>775</v>
      </c>
      <c r="B78" s="95" t="s">
        <v>671</v>
      </c>
      <c r="C78" s="96" t="s">
        <v>776</v>
      </c>
      <c r="D78" s="95" t="s">
        <v>665</v>
      </c>
      <c r="E78" s="95" t="n">
        <v>1</v>
      </c>
      <c r="F78" s="97"/>
      <c r="G78" s="97"/>
    </row>
    <row r="79" customFormat="false" ht="38.25" hidden="false" customHeight="false" outlineLevel="0" collapsed="false">
      <c r="A79" s="95" t="s">
        <v>777</v>
      </c>
      <c r="B79" s="95" t="s">
        <v>671</v>
      </c>
      <c r="C79" s="96" t="s">
        <v>737</v>
      </c>
      <c r="D79" s="95" t="s">
        <v>689</v>
      </c>
      <c r="E79" s="95" t="n">
        <v>4</v>
      </c>
      <c r="F79" s="97"/>
      <c r="G79" s="97"/>
    </row>
    <row r="80" customFormat="false" ht="38.25" hidden="false" customHeight="false" outlineLevel="0" collapsed="false">
      <c r="A80" s="95" t="s">
        <v>778</v>
      </c>
      <c r="B80" s="95" t="s">
        <v>671</v>
      </c>
      <c r="C80" s="96" t="s">
        <v>779</v>
      </c>
      <c r="D80" s="95" t="s">
        <v>689</v>
      </c>
      <c r="E80" s="95" t="n">
        <v>4</v>
      </c>
      <c r="F80" s="97"/>
      <c r="G80" s="97"/>
    </row>
    <row r="81" customFormat="false" ht="51" hidden="false" customHeight="false" outlineLevel="0" collapsed="false">
      <c r="A81" s="95" t="s">
        <v>780</v>
      </c>
      <c r="B81" s="95" t="s">
        <v>671</v>
      </c>
      <c r="C81" s="96" t="s">
        <v>781</v>
      </c>
      <c r="D81" s="95" t="s">
        <v>665</v>
      </c>
      <c r="E81" s="95" t="n">
        <v>1</v>
      </c>
      <c r="F81" s="97"/>
      <c r="G81" s="97"/>
    </row>
    <row r="82" customFormat="false" ht="38.25" hidden="false" customHeight="false" outlineLevel="0" collapsed="false">
      <c r="A82" s="95" t="s">
        <v>782</v>
      </c>
      <c r="B82" s="95"/>
      <c r="C82" s="96" t="s">
        <v>783</v>
      </c>
      <c r="D82" s="95" t="s">
        <v>681</v>
      </c>
      <c r="E82" s="95" t="n">
        <v>1</v>
      </c>
      <c r="F82" s="97"/>
      <c r="G82" s="97"/>
    </row>
    <row r="83" customFormat="false" ht="38.25" hidden="false" customHeight="false" outlineLevel="0" collapsed="false">
      <c r="A83" s="95" t="s">
        <v>784</v>
      </c>
      <c r="B83" s="95"/>
      <c r="C83" s="96" t="s">
        <v>785</v>
      </c>
      <c r="D83" s="95" t="s">
        <v>681</v>
      </c>
      <c r="E83" s="95" t="n">
        <v>1</v>
      </c>
      <c r="F83" s="97"/>
      <c r="G83" s="97"/>
    </row>
    <row r="84" customFormat="false" ht="63.75" hidden="false" customHeight="false" outlineLevel="0" collapsed="false">
      <c r="A84" s="95" t="s">
        <v>786</v>
      </c>
      <c r="B84" s="95" t="s">
        <v>671</v>
      </c>
      <c r="C84" s="96" t="s">
        <v>787</v>
      </c>
      <c r="D84" s="95" t="s">
        <v>665</v>
      </c>
      <c r="E84" s="95" t="n">
        <v>1</v>
      </c>
      <c r="F84" s="97"/>
      <c r="G84" s="97"/>
    </row>
    <row r="85" s="51" customFormat="true" ht="12.75" hidden="false" customHeight="false" outlineLevel="0" collapsed="false">
      <c r="A85" s="92" t="s">
        <v>345</v>
      </c>
      <c r="B85" s="92"/>
      <c r="C85" s="93" t="s">
        <v>83</v>
      </c>
      <c r="D85" s="92"/>
      <c r="E85" s="92"/>
      <c r="F85" s="94"/>
      <c r="G85" s="94"/>
    </row>
    <row r="86" customFormat="false" ht="51" hidden="false" customHeight="false" outlineLevel="0" collapsed="false">
      <c r="A86" s="95" t="s">
        <v>788</v>
      </c>
      <c r="B86" s="95" t="s">
        <v>687</v>
      </c>
      <c r="C86" s="96" t="s">
        <v>789</v>
      </c>
      <c r="D86" s="95" t="s">
        <v>689</v>
      </c>
      <c r="E86" s="95" t="n">
        <v>2</v>
      </c>
      <c r="F86" s="97"/>
      <c r="G86" s="97"/>
    </row>
    <row r="87" customFormat="false" ht="38.25" hidden="false" customHeight="false" outlineLevel="0" collapsed="false">
      <c r="A87" s="95" t="s">
        <v>790</v>
      </c>
      <c r="B87" s="95" t="s">
        <v>687</v>
      </c>
      <c r="C87" s="96" t="s">
        <v>762</v>
      </c>
      <c r="D87" s="95" t="s">
        <v>665</v>
      </c>
      <c r="E87" s="95" t="n">
        <v>1</v>
      </c>
      <c r="F87" s="97"/>
      <c r="G87" s="97"/>
    </row>
    <row r="88" customFormat="false" ht="25.5" hidden="false" customHeight="false" outlineLevel="0" collapsed="false">
      <c r="A88" s="95" t="s">
        <v>791</v>
      </c>
      <c r="B88" s="95" t="s">
        <v>687</v>
      </c>
      <c r="C88" s="96" t="s">
        <v>792</v>
      </c>
      <c r="D88" s="95" t="s">
        <v>689</v>
      </c>
      <c r="E88" s="95" t="n">
        <v>1</v>
      </c>
      <c r="F88" s="97"/>
      <c r="G88" s="97"/>
    </row>
    <row r="89" customFormat="false" ht="51" hidden="false" customHeight="false" outlineLevel="0" collapsed="false">
      <c r="A89" s="95" t="s">
        <v>793</v>
      </c>
      <c r="B89" s="95" t="s">
        <v>687</v>
      </c>
      <c r="C89" s="96" t="s">
        <v>794</v>
      </c>
      <c r="D89" s="95" t="s">
        <v>689</v>
      </c>
      <c r="E89" s="95" t="n">
        <v>1</v>
      </c>
      <c r="F89" s="97"/>
      <c r="G89" s="97"/>
    </row>
    <row r="90" s="51" customFormat="true" ht="12.75" hidden="false" customHeight="false" outlineLevel="0" collapsed="false">
      <c r="A90" s="92" t="s">
        <v>350</v>
      </c>
      <c r="B90" s="92"/>
      <c r="C90" s="93" t="s">
        <v>85</v>
      </c>
      <c r="D90" s="92"/>
      <c r="E90" s="92"/>
      <c r="F90" s="94"/>
      <c r="G90" s="94"/>
    </row>
    <row r="91" customFormat="false" ht="25.5" hidden="false" customHeight="false" outlineLevel="0" collapsed="false">
      <c r="A91" s="95" t="s">
        <v>795</v>
      </c>
      <c r="B91" s="95" t="s">
        <v>687</v>
      </c>
      <c r="C91" s="96" t="s">
        <v>769</v>
      </c>
      <c r="D91" s="95" t="s">
        <v>694</v>
      </c>
      <c r="E91" s="95" t="n">
        <v>14.5</v>
      </c>
      <c r="F91" s="97"/>
      <c r="G91" s="97"/>
    </row>
    <row r="92" customFormat="false" ht="25.5" hidden="false" customHeight="false" outlineLevel="0" collapsed="false">
      <c r="A92" s="95" t="s">
        <v>796</v>
      </c>
      <c r="B92" s="95" t="s">
        <v>687</v>
      </c>
      <c r="C92" s="96" t="s">
        <v>717</v>
      </c>
      <c r="D92" s="95" t="s">
        <v>694</v>
      </c>
      <c r="E92" s="95" t="n">
        <v>12</v>
      </c>
      <c r="F92" s="97"/>
      <c r="G92" s="97"/>
    </row>
    <row r="93" customFormat="false" ht="25.5" hidden="false" customHeight="false" outlineLevel="0" collapsed="false">
      <c r="A93" s="95" t="s">
        <v>797</v>
      </c>
      <c r="B93" s="95" t="s">
        <v>687</v>
      </c>
      <c r="C93" s="96" t="s">
        <v>700</v>
      </c>
      <c r="D93" s="95" t="s">
        <v>694</v>
      </c>
      <c r="E93" s="95" t="n">
        <v>1</v>
      </c>
      <c r="F93" s="97"/>
      <c r="G93" s="97"/>
    </row>
    <row r="94" customFormat="false" ht="12.75" hidden="false" customHeight="false" outlineLevel="0" collapsed="false">
      <c r="A94" s="95" t="s">
        <v>798</v>
      </c>
      <c r="B94" s="95" t="s">
        <v>687</v>
      </c>
      <c r="C94" s="96" t="s">
        <v>799</v>
      </c>
      <c r="D94" s="95" t="s">
        <v>694</v>
      </c>
      <c r="E94" s="95" t="n">
        <v>4</v>
      </c>
      <c r="F94" s="97"/>
      <c r="G94" s="97"/>
    </row>
    <row r="95" customFormat="false" ht="12.75" hidden="false" customHeight="false" outlineLevel="0" collapsed="false">
      <c r="A95" s="95" t="s">
        <v>800</v>
      </c>
      <c r="B95" s="95" t="s">
        <v>687</v>
      </c>
      <c r="C95" s="96" t="s">
        <v>801</v>
      </c>
      <c r="D95" s="95" t="s">
        <v>694</v>
      </c>
      <c r="E95" s="95" t="n">
        <v>2</v>
      </c>
      <c r="F95" s="97"/>
      <c r="G95" s="97"/>
    </row>
    <row r="96" customFormat="false" ht="12.75" hidden="false" customHeight="false" outlineLevel="0" collapsed="false">
      <c r="A96" s="95" t="s">
        <v>802</v>
      </c>
      <c r="B96" s="95" t="s">
        <v>687</v>
      </c>
      <c r="C96" s="96" t="s">
        <v>803</v>
      </c>
      <c r="D96" s="95" t="s">
        <v>694</v>
      </c>
      <c r="E96" s="95" t="n">
        <v>1.5</v>
      </c>
      <c r="F96" s="97"/>
      <c r="G96" s="97"/>
    </row>
    <row r="97" s="51" customFormat="true" ht="12.75" hidden="false" customHeight="false" outlineLevel="0" collapsed="false">
      <c r="A97" s="92" t="s">
        <v>354</v>
      </c>
      <c r="B97" s="92"/>
      <c r="C97" s="93" t="s">
        <v>91</v>
      </c>
      <c r="D97" s="92"/>
      <c r="E97" s="92"/>
      <c r="F97" s="94"/>
      <c r="G97" s="94"/>
    </row>
    <row r="98" customFormat="false" ht="25.5" hidden="false" customHeight="false" outlineLevel="0" collapsed="false">
      <c r="A98" s="95" t="s">
        <v>804</v>
      </c>
      <c r="B98" s="95" t="s">
        <v>687</v>
      </c>
      <c r="C98" s="96" t="s">
        <v>805</v>
      </c>
      <c r="D98" s="95" t="s">
        <v>689</v>
      </c>
      <c r="E98" s="95" t="n">
        <v>2</v>
      </c>
      <c r="F98" s="97"/>
      <c r="G98" s="97"/>
    </row>
    <row r="99" customFormat="false" ht="25.5" hidden="false" customHeight="false" outlineLevel="0" collapsed="false">
      <c r="A99" s="95" t="s">
        <v>806</v>
      </c>
      <c r="B99" s="95" t="s">
        <v>687</v>
      </c>
      <c r="C99" s="96" t="s">
        <v>807</v>
      </c>
      <c r="D99" s="95" t="s">
        <v>689</v>
      </c>
      <c r="E99" s="95" t="n">
        <v>3</v>
      </c>
      <c r="F99" s="97"/>
      <c r="G99" s="97"/>
    </row>
    <row r="100" customFormat="false" ht="25.5" hidden="false" customHeight="false" outlineLevel="0" collapsed="false">
      <c r="A100" s="95" t="s">
        <v>808</v>
      </c>
      <c r="B100" s="95" t="s">
        <v>687</v>
      </c>
      <c r="C100" s="96" t="s">
        <v>809</v>
      </c>
      <c r="D100" s="95" t="s">
        <v>689</v>
      </c>
      <c r="E100" s="95" t="n">
        <v>1</v>
      </c>
      <c r="F100" s="97"/>
      <c r="G100" s="97"/>
    </row>
    <row r="101" s="27" customFormat="true" ht="31.5" hidden="false" customHeight="false" outlineLevel="0" collapsed="false">
      <c r="A101" s="89" t="n">
        <v>7</v>
      </c>
      <c r="B101" s="89"/>
      <c r="C101" s="90" t="s">
        <v>114</v>
      </c>
      <c r="D101" s="89"/>
      <c r="E101" s="89"/>
      <c r="F101" s="91"/>
      <c r="G101" s="91"/>
    </row>
    <row r="102" s="51" customFormat="true" ht="12.75" hidden="false" customHeight="false" outlineLevel="0" collapsed="false">
      <c r="A102" s="92" t="s">
        <v>388</v>
      </c>
      <c r="B102" s="92"/>
      <c r="C102" s="93" t="s">
        <v>81</v>
      </c>
      <c r="D102" s="92"/>
      <c r="E102" s="92"/>
      <c r="F102" s="94"/>
      <c r="G102" s="94"/>
    </row>
    <row r="103" customFormat="false" ht="38.25" hidden="false" customHeight="false" outlineLevel="0" collapsed="false">
      <c r="A103" s="95" t="s">
        <v>810</v>
      </c>
      <c r="B103" s="95" t="s">
        <v>671</v>
      </c>
      <c r="C103" s="96" t="s">
        <v>811</v>
      </c>
      <c r="D103" s="95" t="s">
        <v>665</v>
      </c>
      <c r="E103" s="95" t="n">
        <v>1</v>
      </c>
      <c r="F103" s="97"/>
      <c r="G103" s="97"/>
    </row>
    <row r="104" customFormat="false" ht="63.75" hidden="false" customHeight="false" outlineLevel="0" collapsed="false">
      <c r="A104" s="95" t="s">
        <v>812</v>
      </c>
      <c r="B104" s="95" t="s">
        <v>671</v>
      </c>
      <c r="C104" s="96" t="s">
        <v>813</v>
      </c>
      <c r="D104" s="95" t="s">
        <v>665</v>
      </c>
      <c r="E104" s="95" t="n">
        <v>1</v>
      </c>
      <c r="F104" s="97"/>
      <c r="G104" s="97"/>
    </row>
    <row r="105" s="51" customFormat="true" ht="12.75" hidden="false" customHeight="false" outlineLevel="0" collapsed="false">
      <c r="A105" s="92" t="s">
        <v>405</v>
      </c>
      <c r="B105" s="92"/>
      <c r="C105" s="93" t="s">
        <v>91</v>
      </c>
      <c r="D105" s="92"/>
      <c r="E105" s="92"/>
      <c r="F105" s="94"/>
      <c r="G105" s="94"/>
    </row>
    <row r="106" customFormat="false" ht="25.5" hidden="false" customHeight="false" outlineLevel="0" collapsed="false">
      <c r="A106" s="95" t="s">
        <v>814</v>
      </c>
      <c r="B106" s="95" t="s">
        <v>687</v>
      </c>
      <c r="C106" s="96" t="s">
        <v>815</v>
      </c>
      <c r="D106" s="95" t="s">
        <v>689</v>
      </c>
      <c r="E106" s="95" t="n">
        <v>1</v>
      </c>
      <c r="F106" s="97"/>
      <c r="G106" s="97"/>
    </row>
    <row r="107" s="27" customFormat="true" ht="15.75" hidden="false" customHeight="false" outlineLevel="0" collapsed="false">
      <c r="A107" s="89" t="n">
        <v>8</v>
      </c>
      <c r="B107" s="89"/>
      <c r="C107" s="90" t="s">
        <v>118</v>
      </c>
      <c r="D107" s="89"/>
      <c r="E107" s="89"/>
      <c r="F107" s="91"/>
      <c r="G107" s="91"/>
    </row>
    <row r="108" s="51" customFormat="true" ht="12.75" hidden="false" customHeight="false" outlineLevel="0" collapsed="false">
      <c r="A108" s="92" t="s">
        <v>430</v>
      </c>
      <c r="B108" s="92"/>
      <c r="C108" s="93" t="s">
        <v>81</v>
      </c>
      <c r="D108" s="92"/>
      <c r="E108" s="92"/>
      <c r="F108" s="94"/>
      <c r="G108" s="94"/>
    </row>
    <row r="109" customFormat="false" ht="344.25" hidden="false" customHeight="false" outlineLevel="0" collapsed="false">
      <c r="A109" s="95" t="s">
        <v>816</v>
      </c>
      <c r="B109" s="95" t="s">
        <v>671</v>
      </c>
      <c r="C109" s="98" t="s">
        <v>817</v>
      </c>
      <c r="D109" s="95" t="s">
        <v>665</v>
      </c>
      <c r="E109" s="95" t="n">
        <v>1</v>
      </c>
      <c r="F109" s="97"/>
      <c r="G109" s="97"/>
    </row>
    <row r="110" customFormat="false" ht="51" hidden="false" customHeight="false" outlineLevel="0" collapsed="false">
      <c r="A110" s="95" t="s">
        <v>818</v>
      </c>
      <c r="B110" s="95" t="s">
        <v>671</v>
      </c>
      <c r="C110" s="96" t="s">
        <v>819</v>
      </c>
      <c r="D110" s="95" t="s">
        <v>665</v>
      </c>
      <c r="E110" s="95" t="n">
        <v>1</v>
      </c>
      <c r="F110" s="97"/>
      <c r="G110" s="97"/>
    </row>
    <row r="111" customFormat="false" ht="38.25" hidden="false" customHeight="false" outlineLevel="0" collapsed="false">
      <c r="A111" s="95" t="s">
        <v>820</v>
      </c>
      <c r="B111" s="95" t="s">
        <v>671</v>
      </c>
      <c r="C111" s="96" t="s">
        <v>821</v>
      </c>
      <c r="D111" s="95" t="s">
        <v>665</v>
      </c>
      <c r="E111" s="95" t="n">
        <v>1</v>
      </c>
      <c r="F111" s="97"/>
      <c r="G111" s="97"/>
    </row>
    <row r="112" customFormat="false" ht="51" hidden="false" customHeight="false" outlineLevel="0" collapsed="false">
      <c r="A112" s="95" t="s">
        <v>822</v>
      </c>
      <c r="B112" s="95" t="s">
        <v>671</v>
      </c>
      <c r="C112" s="96" t="s">
        <v>823</v>
      </c>
      <c r="D112" s="95" t="s">
        <v>665</v>
      </c>
      <c r="E112" s="95" t="n">
        <v>1</v>
      </c>
      <c r="F112" s="97"/>
      <c r="G112" s="97"/>
    </row>
    <row r="113" customFormat="false" ht="63.75" hidden="false" customHeight="false" outlineLevel="0" collapsed="false">
      <c r="A113" s="95" t="s">
        <v>824</v>
      </c>
      <c r="B113" s="95" t="s">
        <v>671</v>
      </c>
      <c r="C113" s="96" t="s">
        <v>825</v>
      </c>
      <c r="D113" s="95" t="s">
        <v>665</v>
      </c>
      <c r="E113" s="95" t="n">
        <v>1</v>
      </c>
      <c r="F113" s="97"/>
      <c r="G113" s="97"/>
    </row>
    <row r="114" s="51" customFormat="true" ht="12.75" hidden="false" customHeight="false" outlineLevel="0" collapsed="false">
      <c r="A114" s="92" t="s">
        <v>444</v>
      </c>
      <c r="B114" s="92"/>
      <c r="C114" s="93" t="s">
        <v>83</v>
      </c>
      <c r="D114" s="92"/>
      <c r="E114" s="92"/>
      <c r="F114" s="94"/>
      <c r="G114" s="94"/>
    </row>
    <row r="115" customFormat="false" ht="38.25" hidden="false" customHeight="false" outlineLevel="0" collapsed="false">
      <c r="A115" s="95" t="s">
        <v>826</v>
      </c>
      <c r="B115" s="95" t="s">
        <v>687</v>
      </c>
      <c r="C115" s="96" t="s">
        <v>827</v>
      </c>
      <c r="D115" s="95" t="s">
        <v>689</v>
      </c>
      <c r="E115" s="95" t="n">
        <v>1</v>
      </c>
      <c r="F115" s="97"/>
      <c r="G115" s="97"/>
    </row>
    <row r="116" s="51" customFormat="true" ht="12.75" hidden="false" customHeight="false" outlineLevel="0" collapsed="false">
      <c r="A116" s="92" t="s">
        <v>446</v>
      </c>
      <c r="B116" s="92"/>
      <c r="C116" s="93" t="s">
        <v>85</v>
      </c>
      <c r="D116" s="92"/>
      <c r="E116" s="92"/>
      <c r="F116" s="94"/>
      <c r="G116" s="94"/>
    </row>
    <row r="117" customFormat="false" ht="12.75" hidden="false" customHeight="false" outlineLevel="0" collapsed="false">
      <c r="A117" s="95" t="s">
        <v>828</v>
      </c>
      <c r="B117" s="95" t="s">
        <v>687</v>
      </c>
      <c r="C117" s="96" t="s">
        <v>829</v>
      </c>
      <c r="D117" s="95" t="s">
        <v>694</v>
      </c>
      <c r="E117" s="95" t="n">
        <v>21</v>
      </c>
      <c r="F117" s="97"/>
      <c r="G117" s="97"/>
    </row>
    <row r="118" customFormat="false" ht="12.75" hidden="false" customHeight="false" outlineLevel="0" collapsed="false">
      <c r="A118" s="95" t="s">
        <v>830</v>
      </c>
      <c r="B118" s="95" t="s">
        <v>687</v>
      </c>
      <c r="C118" s="96" t="s">
        <v>831</v>
      </c>
      <c r="D118" s="95" t="s">
        <v>694</v>
      </c>
      <c r="E118" s="95" t="n">
        <v>19</v>
      </c>
      <c r="F118" s="97"/>
      <c r="G118" s="97"/>
    </row>
    <row r="119" customFormat="false" ht="25.5" hidden="false" customHeight="false" outlineLevel="0" collapsed="false">
      <c r="A119" s="95" t="s">
        <v>832</v>
      </c>
      <c r="B119" s="95" t="s">
        <v>687</v>
      </c>
      <c r="C119" s="96" t="s">
        <v>696</v>
      </c>
      <c r="D119" s="95" t="s">
        <v>694</v>
      </c>
      <c r="E119" s="95" t="n">
        <v>0.5</v>
      </c>
      <c r="F119" s="97"/>
      <c r="G119" s="97"/>
    </row>
    <row r="120" customFormat="false" ht="25.5" hidden="false" customHeight="false" outlineLevel="0" collapsed="false">
      <c r="A120" s="95" t="s">
        <v>833</v>
      </c>
      <c r="B120" s="95" t="s">
        <v>687</v>
      </c>
      <c r="C120" s="96" t="s">
        <v>700</v>
      </c>
      <c r="D120" s="95" t="s">
        <v>694</v>
      </c>
      <c r="E120" s="95" t="n">
        <v>25</v>
      </c>
      <c r="F120" s="97"/>
      <c r="G120" s="97"/>
    </row>
    <row r="121" customFormat="false" ht="25.5" hidden="false" customHeight="false" outlineLevel="0" collapsed="false">
      <c r="A121" s="95" t="s">
        <v>834</v>
      </c>
      <c r="B121" s="95" t="s">
        <v>687</v>
      </c>
      <c r="C121" s="96" t="s">
        <v>835</v>
      </c>
      <c r="D121" s="95" t="s">
        <v>694</v>
      </c>
      <c r="E121" s="95" t="n">
        <v>23</v>
      </c>
      <c r="F121" s="97"/>
      <c r="G121" s="97"/>
    </row>
    <row r="122" s="51" customFormat="true" ht="12.75" hidden="false" customHeight="false" outlineLevel="0" collapsed="false">
      <c r="A122" s="92" t="s">
        <v>836</v>
      </c>
      <c r="B122" s="92"/>
      <c r="C122" s="93" t="s">
        <v>91</v>
      </c>
      <c r="D122" s="92"/>
      <c r="E122" s="92"/>
      <c r="F122" s="94"/>
      <c r="G122" s="94"/>
    </row>
    <row r="123" customFormat="false" ht="25.5" hidden="false" customHeight="false" outlineLevel="0" collapsed="false">
      <c r="A123" s="95" t="s">
        <v>837</v>
      </c>
      <c r="B123" s="95" t="s">
        <v>687</v>
      </c>
      <c r="C123" s="96" t="s">
        <v>838</v>
      </c>
      <c r="D123" s="95" t="s">
        <v>689</v>
      </c>
      <c r="E123" s="95" t="n">
        <v>1</v>
      </c>
      <c r="F123" s="97"/>
      <c r="G123" s="97"/>
    </row>
    <row r="124" customFormat="false" ht="25.5" hidden="false" customHeight="false" outlineLevel="0" collapsed="false">
      <c r="A124" s="95" t="s">
        <v>839</v>
      </c>
      <c r="B124" s="95" t="s">
        <v>687</v>
      </c>
      <c r="C124" s="96" t="s">
        <v>840</v>
      </c>
      <c r="D124" s="95" t="s">
        <v>689</v>
      </c>
      <c r="E124" s="95" t="n">
        <v>1</v>
      </c>
      <c r="F124" s="97"/>
      <c r="G124" s="97"/>
    </row>
    <row r="125" customFormat="false" ht="25.5" hidden="false" customHeight="false" outlineLevel="0" collapsed="false">
      <c r="A125" s="95" t="s">
        <v>841</v>
      </c>
      <c r="B125" s="95" t="s">
        <v>687</v>
      </c>
      <c r="C125" s="96" t="s">
        <v>842</v>
      </c>
      <c r="D125" s="95" t="s">
        <v>689</v>
      </c>
      <c r="E125" s="95" t="n">
        <v>3</v>
      </c>
      <c r="F125" s="97"/>
      <c r="G125" s="97"/>
    </row>
    <row r="126" customFormat="false" ht="25.5" hidden="false" customHeight="false" outlineLevel="0" collapsed="false">
      <c r="A126" s="95" t="s">
        <v>843</v>
      </c>
      <c r="B126" s="95" t="s">
        <v>687</v>
      </c>
      <c r="C126" s="96" t="s">
        <v>844</v>
      </c>
      <c r="D126" s="95" t="s">
        <v>689</v>
      </c>
      <c r="E126" s="95" t="n">
        <v>1</v>
      </c>
      <c r="F126" s="97"/>
      <c r="G126" s="97"/>
    </row>
    <row r="127" customFormat="false" ht="25.5" hidden="false" customHeight="false" outlineLevel="0" collapsed="false">
      <c r="A127" s="95" t="s">
        <v>845</v>
      </c>
      <c r="B127" s="95" t="s">
        <v>687</v>
      </c>
      <c r="C127" s="96" t="s">
        <v>846</v>
      </c>
      <c r="D127" s="95" t="s">
        <v>689</v>
      </c>
      <c r="E127" s="95" t="n">
        <v>1</v>
      </c>
      <c r="F127" s="97"/>
      <c r="G127" s="97"/>
    </row>
    <row r="128" customFormat="false" ht="25.5" hidden="false" customHeight="false" outlineLevel="0" collapsed="false">
      <c r="A128" s="95" t="s">
        <v>847</v>
      </c>
      <c r="B128" s="95" t="s">
        <v>687</v>
      </c>
      <c r="C128" s="96" t="s">
        <v>848</v>
      </c>
      <c r="D128" s="95" t="s">
        <v>689</v>
      </c>
      <c r="E128" s="95" t="n">
        <v>1</v>
      </c>
      <c r="F128" s="97"/>
      <c r="G128" s="97"/>
    </row>
    <row r="129" s="27" customFormat="true" ht="31.5" hidden="false" customHeight="false" outlineLevel="0" collapsed="false">
      <c r="A129" s="89" t="n">
        <v>9</v>
      </c>
      <c r="B129" s="89"/>
      <c r="C129" s="90" t="s">
        <v>124</v>
      </c>
      <c r="D129" s="89"/>
      <c r="E129" s="89"/>
      <c r="F129" s="91"/>
      <c r="G129" s="91"/>
    </row>
    <row r="130" s="51" customFormat="true" ht="25.5" hidden="false" customHeight="false" outlineLevel="0" collapsed="false">
      <c r="A130" s="92" t="s">
        <v>451</v>
      </c>
      <c r="B130" s="92"/>
      <c r="C130" s="93" t="s">
        <v>849</v>
      </c>
      <c r="D130" s="92"/>
      <c r="E130" s="92"/>
      <c r="F130" s="94"/>
      <c r="G130" s="94"/>
    </row>
    <row r="131" customFormat="false" ht="51" hidden="false" customHeight="false" outlineLevel="0" collapsed="false">
      <c r="A131" s="95" t="s">
        <v>850</v>
      </c>
      <c r="B131" s="95" t="s">
        <v>671</v>
      </c>
      <c r="C131" s="96" t="s">
        <v>851</v>
      </c>
      <c r="D131" s="95" t="s">
        <v>665</v>
      </c>
      <c r="E131" s="95" t="n">
        <v>1</v>
      </c>
      <c r="F131" s="97"/>
      <c r="G131" s="97"/>
    </row>
    <row r="132" customFormat="false" ht="12.75" hidden="false" customHeight="false" outlineLevel="0" collapsed="false">
      <c r="A132" s="95" t="s">
        <v>852</v>
      </c>
      <c r="B132" s="95" t="s">
        <v>671</v>
      </c>
      <c r="C132" s="96" t="s">
        <v>853</v>
      </c>
      <c r="D132" s="95" t="s">
        <v>665</v>
      </c>
      <c r="E132" s="95" t="n">
        <v>2</v>
      </c>
      <c r="F132" s="97"/>
      <c r="G132" s="97"/>
    </row>
    <row r="133" customFormat="false" ht="12.75" hidden="false" customHeight="false" outlineLevel="0" collapsed="false">
      <c r="A133" s="95" t="s">
        <v>854</v>
      </c>
      <c r="B133" s="95" t="s">
        <v>687</v>
      </c>
      <c r="C133" s="96" t="s">
        <v>855</v>
      </c>
      <c r="D133" s="95" t="s">
        <v>689</v>
      </c>
      <c r="E133" s="95" t="n">
        <v>2</v>
      </c>
      <c r="F133" s="97"/>
      <c r="G133" s="97"/>
    </row>
    <row r="134" customFormat="false" ht="25.5" hidden="false" customHeight="false" outlineLevel="0" collapsed="false">
      <c r="A134" s="95" t="s">
        <v>856</v>
      </c>
      <c r="B134" s="95" t="s">
        <v>687</v>
      </c>
      <c r="C134" s="96" t="s">
        <v>857</v>
      </c>
      <c r="D134" s="95" t="s">
        <v>689</v>
      </c>
      <c r="E134" s="95" t="n">
        <v>2</v>
      </c>
      <c r="F134" s="97"/>
      <c r="G134" s="97"/>
    </row>
    <row r="135" customFormat="false" ht="25.5" hidden="false" customHeight="false" outlineLevel="0" collapsed="false">
      <c r="A135" s="95" t="s">
        <v>858</v>
      </c>
      <c r="B135" s="95" t="s">
        <v>687</v>
      </c>
      <c r="C135" s="96" t="s">
        <v>859</v>
      </c>
      <c r="D135" s="95" t="s">
        <v>694</v>
      </c>
      <c r="E135" s="95" t="n">
        <v>12</v>
      </c>
      <c r="F135" s="97"/>
      <c r="G135" s="97"/>
    </row>
    <row r="136" s="51" customFormat="true" ht="12.75" hidden="false" customHeight="false" outlineLevel="0" collapsed="false">
      <c r="A136" s="92" t="s">
        <v>453</v>
      </c>
      <c r="B136" s="92"/>
      <c r="C136" s="93" t="s">
        <v>81</v>
      </c>
      <c r="D136" s="92"/>
      <c r="E136" s="92"/>
      <c r="F136" s="94"/>
      <c r="G136" s="94"/>
    </row>
    <row r="137" customFormat="false" ht="25.5" hidden="false" customHeight="false" outlineLevel="0" collapsed="false">
      <c r="A137" s="95" t="s">
        <v>860</v>
      </c>
      <c r="B137" s="95" t="s">
        <v>671</v>
      </c>
      <c r="C137" s="96" t="s">
        <v>861</v>
      </c>
      <c r="D137" s="95" t="s">
        <v>665</v>
      </c>
      <c r="E137" s="95" t="n">
        <v>4</v>
      </c>
      <c r="F137" s="97"/>
      <c r="G137" s="97"/>
    </row>
    <row r="138" customFormat="false" ht="63.75" hidden="false" customHeight="false" outlineLevel="0" collapsed="false">
      <c r="A138" s="95" t="s">
        <v>862</v>
      </c>
      <c r="B138" s="95" t="s">
        <v>671</v>
      </c>
      <c r="C138" s="96" t="s">
        <v>863</v>
      </c>
      <c r="D138" s="95" t="s">
        <v>665</v>
      </c>
      <c r="E138" s="95" t="n">
        <v>4</v>
      </c>
      <c r="F138" s="97"/>
      <c r="G138" s="97"/>
    </row>
    <row r="139" customFormat="false" ht="51" hidden="false" customHeight="false" outlineLevel="0" collapsed="false">
      <c r="A139" s="95" t="s">
        <v>864</v>
      </c>
      <c r="B139" s="95" t="s">
        <v>671</v>
      </c>
      <c r="C139" s="96" t="s">
        <v>865</v>
      </c>
      <c r="D139" s="95" t="s">
        <v>665</v>
      </c>
      <c r="E139" s="95" t="n">
        <v>1</v>
      </c>
      <c r="F139" s="97"/>
      <c r="G139" s="97"/>
    </row>
    <row r="140" customFormat="false" ht="51" hidden="false" customHeight="false" outlineLevel="0" collapsed="false">
      <c r="A140" s="95" t="s">
        <v>866</v>
      </c>
      <c r="B140" s="95" t="s">
        <v>671</v>
      </c>
      <c r="C140" s="96" t="s">
        <v>867</v>
      </c>
      <c r="D140" s="95" t="s">
        <v>689</v>
      </c>
      <c r="E140" s="95" t="n">
        <v>1</v>
      </c>
      <c r="F140" s="97"/>
      <c r="G140" s="97"/>
    </row>
    <row r="141" s="51" customFormat="true" ht="12.75" hidden="false" customHeight="false" outlineLevel="0" collapsed="false">
      <c r="A141" s="92" t="s">
        <v>455</v>
      </c>
      <c r="B141" s="92"/>
      <c r="C141" s="93" t="s">
        <v>83</v>
      </c>
      <c r="D141" s="92"/>
      <c r="E141" s="92"/>
      <c r="F141" s="94"/>
      <c r="G141" s="94"/>
    </row>
    <row r="142" customFormat="false" ht="38.25" hidden="false" customHeight="false" outlineLevel="0" collapsed="false">
      <c r="A142" s="95" t="s">
        <v>868</v>
      </c>
      <c r="B142" s="95" t="s">
        <v>687</v>
      </c>
      <c r="C142" s="96" t="s">
        <v>869</v>
      </c>
      <c r="D142" s="95" t="s">
        <v>665</v>
      </c>
      <c r="E142" s="95" t="n">
        <v>1</v>
      </c>
      <c r="F142" s="97"/>
      <c r="G142" s="97"/>
    </row>
    <row r="143" customFormat="false" ht="12.75" hidden="false" customHeight="false" outlineLevel="0" collapsed="false">
      <c r="A143" s="95" t="s">
        <v>870</v>
      </c>
      <c r="B143" s="95" t="s">
        <v>687</v>
      </c>
      <c r="C143" s="96" t="s">
        <v>871</v>
      </c>
      <c r="D143" s="95" t="s">
        <v>689</v>
      </c>
      <c r="E143" s="95" t="n">
        <v>6</v>
      </c>
      <c r="F143" s="97"/>
      <c r="G143" s="97"/>
    </row>
    <row r="144" customFormat="false" ht="25.5" hidden="false" customHeight="false" outlineLevel="0" collapsed="false">
      <c r="A144" s="95" t="s">
        <v>872</v>
      </c>
      <c r="B144" s="95" t="s">
        <v>687</v>
      </c>
      <c r="C144" s="96" t="s">
        <v>873</v>
      </c>
      <c r="D144" s="95" t="s">
        <v>689</v>
      </c>
      <c r="E144" s="95" t="n">
        <v>6</v>
      </c>
      <c r="F144" s="97"/>
      <c r="G144" s="97"/>
    </row>
    <row r="145" customFormat="false" ht="12.75" hidden="false" customHeight="false" outlineLevel="0" collapsed="false">
      <c r="A145" s="95" t="s">
        <v>874</v>
      </c>
      <c r="B145" s="95" t="s">
        <v>687</v>
      </c>
      <c r="C145" s="96" t="s">
        <v>875</v>
      </c>
      <c r="D145" s="95" t="s">
        <v>689</v>
      </c>
      <c r="E145" s="95" t="n">
        <v>4</v>
      </c>
      <c r="F145" s="97"/>
      <c r="G145" s="97"/>
    </row>
    <row r="146" customFormat="false" ht="25.5" hidden="false" customHeight="false" outlineLevel="0" collapsed="false">
      <c r="A146" s="95" t="s">
        <v>876</v>
      </c>
      <c r="B146" s="95" t="s">
        <v>687</v>
      </c>
      <c r="C146" s="96" t="s">
        <v>877</v>
      </c>
      <c r="D146" s="95" t="s">
        <v>689</v>
      </c>
      <c r="E146" s="95" t="n">
        <v>4</v>
      </c>
      <c r="F146" s="97"/>
      <c r="G146" s="97"/>
    </row>
    <row r="147" s="51" customFormat="true" ht="12.75" hidden="false" customHeight="false" outlineLevel="0" collapsed="false">
      <c r="A147" s="92" t="s">
        <v>457</v>
      </c>
      <c r="B147" s="92"/>
      <c r="C147" s="93" t="s">
        <v>85</v>
      </c>
      <c r="D147" s="92"/>
      <c r="E147" s="92"/>
      <c r="F147" s="94"/>
      <c r="G147" s="94"/>
    </row>
    <row r="148" customFormat="false" ht="25.5" hidden="false" customHeight="false" outlineLevel="0" collapsed="false">
      <c r="A148" s="95" t="s">
        <v>878</v>
      </c>
      <c r="B148" s="95" t="s">
        <v>687</v>
      </c>
      <c r="C148" s="96" t="s">
        <v>752</v>
      </c>
      <c r="D148" s="95" t="s">
        <v>694</v>
      </c>
      <c r="E148" s="95" t="n">
        <v>10</v>
      </c>
      <c r="F148" s="97"/>
      <c r="G148" s="97"/>
    </row>
    <row r="149" customFormat="false" ht="25.5" hidden="false" customHeight="false" outlineLevel="0" collapsed="false">
      <c r="A149" s="95" t="s">
        <v>879</v>
      </c>
      <c r="B149" s="95" t="s">
        <v>687</v>
      </c>
      <c r="C149" s="96" t="s">
        <v>733</v>
      </c>
      <c r="D149" s="95" t="s">
        <v>694</v>
      </c>
      <c r="E149" s="95" t="n">
        <v>22</v>
      </c>
      <c r="F149" s="97"/>
      <c r="G149" s="97"/>
    </row>
    <row r="150" customFormat="false" ht="25.5" hidden="false" customHeight="false" outlineLevel="0" collapsed="false">
      <c r="A150" s="95" t="s">
        <v>880</v>
      </c>
      <c r="B150" s="95" t="s">
        <v>687</v>
      </c>
      <c r="C150" s="96" t="s">
        <v>859</v>
      </c>
      <c r="D150" s="95" t="s">
        <v>694</v>
      </c>
      <c r="E150" s="95" t="n">
        <v>3</v>
      </c>
      <c r="F150" s="97"/>
      <c r="G150" s="97"/>
    </row>
    <row r="151" customFormat="false" ht="12.75" hidden="false" customHeight="false" outlineLevel="0" collapsed="false">
      <c r="A151" s="95" t="s">
        <v>881</v>
      </c>
      <c r="B151" s="95" t="s">
        <v>687</v>
      </c>
      <c r="C151" s="96" t="s">
        <v>882</v>
      </c>
      <c r="D151" s="95" t="s">
        <v>694</v>
      </c>
      <c r="E151" s="95" t="n">
        <v>3.5</v>
      </c>
      <c r="F151" s="97"/>
      <c r="G151" s="97"/>
    </row>
    <row r="152" s="51" customFormat="true" ht="12.75" hidden="false" customHeight="false" outlineLevel="0" collapsed="false">
      <c r="A152" s="92" t="s">
        <v>459</v>
      </c>
      <c r="B152" s="92"/>
      <c r="C152" s="93" t="s">
        <v>91</v>
      </c>
      <c r="D152" s="92"/>
      <c r="E152" s="92"/>
      <c r="F152" s="94"/>
      <c r="G152" s="94"/>
    </row>
    <row r="153" customFormat="false" ht="25.5" hidden="false" customHeight="false" outlineLevel="0" collapsed="false">
      <c r="A153" s="95" t="s">
        <v>883</v>
      </c>
      <c r="B153" s="95" t="s">
        <v>687</v>
      </c>
      <c r="C153" s="96" t="s">
        <v>884</v>
      </c>
      <c r="D153" s="95" t="s">
        <v>689</v>
      </c>
      <c r="E153" s="95" t="n">
        <v>10</v>
      </c>
      <c r="F153" s="97"/>
      <c r="G153" s="97"/>
    </row>
    <row r="154" customFormat="false" ht="25.5" hidden="false" customHeight="false" outlineLevel="0" collapsed="false">
      <c r="A154" s="95" t="s">
        <v>885</v>
      </c>
      <c r="B154" s="95" t="s">
        <v>687</v>
      </c>
      <c r="C154" s="96" t="s">
        <v>886</v>
      </c>
      <c r="D154" s="95" t="s">
        <v>689</v>
      </c>
      <c r="E154" s="95" t="n">
        <v>1</v>
      </c>
      <c r="F154" s="97"/>
      <c r="G154" s="97"/>
    </row>
    <row r="155" customFormat="false" ht="25.5" hidden="false" customHeight="false" outlineLevel="0" collapsed="false">
      <c r="A155" s="95" t="s">
        <v>887</v>
      </c>
      <c r="B155" s="95" t="s">
        <v>687</v>
      </c>
      <c r="C155" s="96" t="s">
        <v>888</v>
      </c>
      <c r="D155" s="95" t="s">
        <v>689</v>
      </c>
      <c r="E155" s="95" t="n">
        <v>2</v>
      </c>
      <c r="F155" s="97"/>
      <c r="G155" s="97"/>
    </row>
    <row r="156" s="27" customFormat="true" ht="15.75" hidden="false" customHeight="false" outlineLevel="0" collapsed="false">
      <c r="A156" s="89" t="n">
        <v>10</v>
      </c>
      <c r="B156" s="89"/>
      <c r="C156" s="90" t="s">
        <v>132</v>
      </c>
      <c r="D156" s="89"/>
      <c r="E156" s="89"/>
      <c r="F156" s="91"/>
      <c r="G156" s="91"/>
    </row>
    <row r="157" s="51" customFormat="true" ht="12.75" hidden="false" customHeight="false" outlineLevel="0" collapsed="false">
      <c r="A157" s="92" t="s">
        <v>472</v>
      </c>
      <c r="B157" s="92"/>
      <c r="C157" s="93" t="s">
        <v>81</v>
      </c>
      <c r="D157" s="92"/>
      <c r="E157" s="92"/>
      <c r="F157" s="94"/>
      <c r="G157" s="94"/>
    </row>
    <row r="158" customFormat="false" ht="12.75" hidden="false" customHeight="false" outlineLevel="0" collapsed="false">
      <c r="A158" s="95" t="s">
        <v>889</v>
      </c>
      <c r="B158" s="95" t="s">
        <v>671</v>
      </c>
      <c r="C158" s="96" t="s">
        <v>890</v>
      </c>
      <c r="D158" s="95" t="s">
        <v>665</v>
      </c>
      <c r="E158" s="95" t="n">
        <v>2</v>
      </c>
      <c r="F158" s="97"/>
      <c r="G158" s="97"/>
    </row>
    <row r="159" customFormat="false" ht="63.75" hidden="false" customHeight="false" outlineLevel="0" collapsed="false">
      <c r="A159" s="95" t="s">
        <v>891</v>
      </c>
      <c r="B159" s="95" t="s">
        <v>671</v>
      </c>
      <c r="C159" s="96" t="s">
        <v>892</v>
      </c>
      <c r="D159" s="95" t="s">
        <v>665</v>
      </c>
      <c r="E159" s="95" t="n">
        <v>2</v>
      </c>
      <c r="F159" s="97"/>
      <c r="G159" s="97"/>
    </row>
    <row r="160" s="51" customFormat="true" ht="12.75" hidden="false" customHeight="false" outlineLevel="0" collapsed="false">
      <c r="A160" s="92" t="s">
        <v>482</v>
      </c>
      <c r="B160" s="92"/>
      <c r="C160" s="93" t="s">
        <v>83</v>
      </c>
      <c r="D160" s="92"/>
      <c r="E160" s="92"/>
      <c r="F160" s="94"/>
      <c r="G160" s="94"/>
    </row>
    <row r="161" customFormat="false" ht="25.5" hidden="false" customHeight="false" outlineLevel="0" collapsed="false">
      <c r="A161" s="95" t="s">
        <v>893</v>
      </c>
      <c r="B161" s="95" t="s">
        <v>687</v>
      </c>
      <c r="C161" s="96" t="s">
        <v>894</v>
      </c>
      <c r="D161" s="95" t="s">
        <v>689</v>
      </c>
      <c r="E161" s="95" t="n">
        <v>2</v>
      </c>
      <c r="F161" s="97"/>
      <c r="G161" s="97"/>
    </row>
    <row r="162" s="51" customFormat="true" ht="12.75" hidden="false" customHeight="false" outlineLevel="0" collapsed="false">
      <c r="A162" s="92" t="s">
        <v>486</v>
      </c>
      <c r="B162" s="92"/>
      <c r="C162" s="93" t="s">
        <v>85</v>
      </c>
      <c r="D162" s="92"/>
      <c r="E162" s="92"/>
      <c r="F162" s="94"/>
      <c r="G162" s="94"/>
    </row>
    <row r="163" customFormat="false" ht="25.5" hidden="false" customHeight="false" outlineLevel="0" collapsed="false">
      <c r="A163" s="95" t="s">
        <v>895</v>
      </c>
      <c r="B163" s="95" t="s">
        <v>687</v>
      </c>
      <c r="C163" s="96" t="s">
        <v>896</v>
      </c>
      <c r="D163" s="95" t="s">
        <v>694</v>
      </c>
      <c r="E163" s="95" t="n">
        <v>7</v>
      </c>
      <c r="F163" s="97"/>
      <c r="G163" s="97"/>
    </row>
    <row r="164" s="27" customFormat="true" ht="47.25" hidden="false" customHeight="false" outlineLevel="0" collapsed="false">
      <c r="A164" s="89" t="n">
        <v>11</v>
      </c>
      <c r="B164" s="89"/>
      <c r="C164" s="90" t="s">
        <v>137</v>
      </c>
      <c r="D164" s="89"/>
      <c r="E164" s="89"/>
      <c r="F164" s="91"/>
      <c r="G164" s="91"/>
    </row>
    <row r="165" s="51" customFormat="true" ht="12.75" hidden="false" customHeight="false" outlineLevel="0" collapsed="false">
      <c r="A165" s="92" t="s">
        <v>560</v>
      </c>
      <c r="B165" s="92"/>
      <c r="C165" s="93" t="s">
        <v>81</v>
      </c>
      <c r="D165" s="92"/>
      <c r="E165" s="92"/>
      <c r="F165" s="94"/>
      <c r="G165" s="94"/>
    </row>
    <row r="166" customFormat="false" ht="63.75" hidden="false" customHeight="false" outlineLevel="0" collapsed="false">
      <c r="A166" s="95" t="s">
        <v>897</v>
      </c>
      <c r="B166" s="95" t="s">
        <v>671</v>
      </c>
      <c r="C166" s="96" t="s">
        <v>898</v>
      </c>
      <c r="D166" s="95" t="s">
        <v>665</v>
      </c>
      <c r="E166" s="95" t="n">
        <v>1</v>
      </c>
      <c r="F166" s="97"/>
      <c r="G166" s="97"/>
    </row>
    <row r="167" customFormat="false" ht="63.75" hidden="false" customHeight="false" outlineLevel="0" collapsed="false">
      <c r="A167" s="95" t="s">
        <v>899</v>
      </c>
      <c r="B167" s="95" t="s">
        <v>671</v>
      </c>
      <c r="C167" s="96" t="s">
        <v>900</v>
      </c>
      <c r="D167" s="95" t="s">
        <v>665</v>
      </c>
      <c r="E167" s="95" t="n">
        <v>1</v>
      </c>
      <c r="F167" s="97"/>
      <c r="G167" s="97"/>
    </row>
    <row r="168" customFormat="false" ht="38.25" hidden="false" customHeight="false" outlineLevel="0" collapsed="false">
      <c r="A168" s="95" t="s">
        <v>901</v>
      </c>
      <c r="B168" s="95" t="s">
        <v>671</v>
      </c>
      <c r="C168" s="96" t="s">
        <v>902</v>
      </c>
      <c r="D168" s="95" t="s">
        <v>665</v>
      </c>
      <c r="E168" s="95" t="n">
        <v>1</v>
      </c>
      <c r="F168" s="97"/>
      <c r="G168" s="97"/>
    </row>
    <row r="169" s="51" customFormat="true" ht="12.75" hidden="false" customHeight="false" outlineLevel="0" collapsed="false">
      <c r="A169" s="92" t="s">
        <v>567</v>
      </c>
      <c r="B169" s="92"/>
      <c r="C169" s="93" t="s">
        <v>83</v>
      </c>
      <c r="D169" s="92"/>
      <c r="E169" s="92"/>
      <c r="F169" s="94"/>
      <c r="G169" s="94"/>
    </row>
    <row r="170" customFormat="false" ht="38.25" hidden="false" customHeight="false" outlineLevel="0" collapsed="false">
      <c r="A170" s="95" t="s">
        <v>903</v>
      </c>
      <c r="B170" s="95" t="s">
        <v>687</v>
      </c>
      <c r="C170" s="96" t="s">
        <v>904</v>
      </c>
      <c r="D170" s="95" t="s">
        <v>665</v>
      </c>
      <c r="E170" s="95" t="n">
        <v>1</v>
      </c>
      <c r="F170" s="97"/>
      <c r="G170" s="97"/>
    </row>
    <row r="171" customFormat="false" ht="51" hidden="false" customHeight="false" outlineLevel="0" collapsed="false">
      <c r="A171" s="95" t="s">
        <v>905</v>
      </c>
      <c r="B171" s="95" t="s">
        <v>687</v>
      </c>
      <c r="C171" s="96" t="s">
        <v>906</v>
      </c>
      <c r="D171" s="95" t="s">
        <v>689</v>
      </c>
      <c r="E171" s="95" t="n">
        <v>1</v>
      </c>
      <c r="F171" s="97"/>
      <c r="G171" s="97"/>
    </row>
    <row r="172" customFormat="false" ht="25.5" hidden="false" customHeight="false" outlineLevel="0" collapsed="false">
      <c r="A172" s="95" t="s">
        <v>907</v>
      </c>
      <c r="B172" s="95" t="s">
        <v>687</v>
      </c>
      <c r="C172" s="96" t="s">
        <v>908</v>
      </c>
      <c r="D172" s="95" t="s">
        <v>689</v>
      </c>
      <c r="E172" s="95" t="n">
        <v>2</v>
      </c>
      <c r="F172" s="97"/>
      <c r="G172" s="97"/>
    </row>
    <row r="173" customFormat="false" ht="38.25" hidden="false" customHeight="false" outlineLevel="0" collapsed="false">
      <c r="A173" s="95" t="s">
        <v>909</v>
      </c>
      <c r="B173" s="95" t="s">
        <v>687</v>
      </c>
      <c r="C173" s="96" t="s">
        <v>910</v>
      </c>
      <c r="D173" s="95" t="s">
        <v>689</v>
      </c>
      <c r="E173" s="95" t="n">
        <v>1</v>
      </c>
      <c r="F173" s="97"/>
      <c r="G173" s="97"/>
    </row>
    <row r="174" s="51" customFormat="true" ht="12.75" hidden="false" customHeight="false" outlineLevel="0" collapsed="false">
      <c r="A174" s="92" t="s">
        <v>571</v>
      </c>
      <c r="B174" s="92"/>
      <c r="C174" s="93" t="s">
        <v>85</v>
      </c>
      <c r="D174" s="92"/>
      <c r="E174" s="92"/>
      <c r="F174" s="94"/>
      <c r="G174" s="94"/>
    </row>
    <row r="175" customFormat="false" ht="25.5" hidden="false" customHeight="false" outlineLevel="0" collapsed="false">
      <c r="A175" s="95" t="s">
        <v>911</v>
      </c>
      <c r="B175" s="95" t="s">
        <v>687</v>
      </c>
      <c r="C175" s="96" t="s">
        <v>696</v>
      </c>
      <c r="D175" s="95" t="s">
        <v>694</v>
      </c>
      <c r="E175" s="95" t="n">
        <v>7</v>
      </c>
      <c r="F175" s="97"/>
      <c r="G175" s="97"/>
    </row>
    <row r="176" customFormat="false" ht="25.5" hidden="false" customHeight="false" outlineLevel="0" collapsed="false">
      <c r="A176" s="95" t="s">
        <v>912</v>
      </c>
      <c r="B176" s="95" t="s">
        <v>687</v>
      </c>
      <c r="C176" s="96" t="s">
        <v>717</v>
      </c>
      <c r="D176" s="95" t="s">
        <v>694</v>
      </c>
      <c r="E176" s="95" t="n">
        <v>18</v>
      </c>
      <c r="F176" s="97"/>
      <c r="G176" s="97"/>
    </row>
    <row r="177" customFormat="false" ht="25.5" hidden="false" customHeight="false" outlineLevel="0" collapsed="false">
      <c r="A177" s="95" t="s">
        <v>913</v>
      </c>
      <c r="B177" s="95" t="s">
        <v>687</v>
      </c>
      <c r="C177" s="96" t="s">
        <v>700</v>
      </c>
      <c r="D177" s="95" t="s">
        <v>694</v>
      </c>
      <c r="E177" s="95" t="n">
        <v>1.5</v>
      </c>
      <c r="F177" s="97"/>
      <c r="G177" s="97"/>
    </row>
    <row r="178" s="51" customFormat="true" ht="12.75" hidden="false" customHeight="false" outlineLevel="0" collapsed="false">
      <c r="A178" s="92" t="s">
        <v>576</v>
      </c>
      <c r="B178" s="92"/>
      <c r="C178" s="93" t="s">
        <v>91</v>
      </c>
      <c r="D178" s="92"/>
      <c r="E178" s="92"/>
      <c r="F178" s="94"/>
      <c r="G178" s="94"/>
    </row>
    <row r="179" customFormat="false" ht="25.5" hidden="false" customHeight="false" outlineLevel="0" collapsed="false">
      <c r="A179" s="95" t="s">
        <v>914</v>
      </c>
      <c r="B179" s="95" t="s">
        <v>687</v>
      </c>
      <c r="C179" s="96" t="s">
        <v>844</v>
      </c>
      <c r="D179" s="95" t="s">
        <v>689</v>
      </c>
      <c r="E179" s="95" t="n">
        <v>2</v>
      </c>
      <c r="F179" s="97"/>
      <c r="G179" s="97"/>
    </row>
    <row r="180" customFormat="false" ht="25.5" hidden="false" customHeight="false" outlineLevel="0" collapsed="false">
      <c r="A180" s="95" t="s">
        <v>915</v>
      </c>
      <c r="B180" s="95" t="s">
        <v>687</v>
      </c>
      <c r="C180" s="96" t="s">
        <v>916</v>
      </c>
      <c r="D180" s="95" t="s">
        <v>689</v>
      </c>
      <c r="E180" s="95" t="n">
        <v>4</v>
      </c>
      <c r="F180" s="97"/>
      <c r="G180" s="97"/>
    </row>
    <row r="181" s="27" customFormat="true" ht="47.25" hidden="false" customHeight="false" outlineLevel="0" collapsed="false">
      <c r="A181" s="89" t="n">
        <v>12</v>
      </c>
      <c r="B181" s="89"/>
      <c r="C181" s="90" t="s">
        <v>143</v>
      </c>
      <c r="D181" s="89"/>
      <c r="E181" s="89"/>
      <c r="F181" s="91"/>
      <c r="G181" s="91"/>
    </row>
    <row r="182" s="51" customFormat="true" ht="12.75" hidden="false" customHeight="false" outlineLevel="0" collapsed="false">
      <c r="A182" s="92" t="s">
        <v>917</v>
      </c>
      <c r="B182" s="92"/>
      <c r="C182" s="93" t="s">
        <v>81</v>
      </c>
      <c r="D182" s="92"/>
      <c r="E182" s="92"/>
      <c r="F182" s="94"/>
      <c r="G182" s="94"/>
    </row>
    <row r="183" customFormat="false" ht="76.5" hidden="false" customHeight="false" outlineLevel="0" collapsed="false">
      <c r="A183" s="95" t="s">
        <v>918</v>
      </c>
      <c r="B183" s="95" t="s">
        <v>671</v>
      </c>
      <c r="C183" s="98" t="s">
        <v>919</v>
      </c>
      <c r="D183" s="95" t="s">
        <v>665</v>
      </c>
      <c r="E183" s="95" t="n">
        <v>2</v>
      </c>
      <c r="F183" s="97"/>
      <c r="G183" s="97"/>
    </row>
    <row r="184" customFormat="false" ht="12.75" hidden="false" customHeight="false" outlineLevel="0" collapsed="false">
      <c r="A184" s="95" t="s">
        <v>920</v>
      </c>
      <c r="B184" s="95"/>
      <c r="C184" s="96" t="s">
        <v>83</v>
      </c>
      <c r="D184" s="95"/>
      <c r="E184" s="95"/>
      <c r="F184" s="97"/>
      <c r="G184" s="97"/>
    </row>
    <row r="185" customFormat="false" ht="25.5" hidden="false" customHeight="false" outlineLevel="0" collapsed="false">
      <c r="A185" s="95" t="s">
        <v>921</v>
      </c>
      <c r="B185" s="95" t="s">
        <v>687</v>
      </c>
      <c r="C185" s="96" t="s">
        <v>922</v>
      </c>
      <c r="D185" s="95" t="s">
        <v>689</v>
      </c>
      <c r="E185" s="95" t="n">
        <v>3</v>
      </c>
      <c r="F185" s="97"/>
      <c r="G185" s="97"/>
    </row>
    <row r="186" customFormat="false" ht="25.5" hidden="false" customHeight="false" outlineLevel="0" collapsed="false">
      <c r="A186" s="95" t="s">
        <v>923</v>
      </c>
      <c r="B186" s="95" t="s">
        <v>687</v>
      </c>
      <c r="C186" s="96" t="s">
        <v>924</v>
      </c>
      <c r="D186" s="95" t="s">
        <v>689</v>
      </c>
      <c r="E186" s="95" t="n">
        <v>2</v>
      </c>
      <c r="F186" s="97"/>
      <c r="G186" s="97"/>
    </row>
    <row r="187" customFormat="false" ht="51" hidden="false" customHeight="false" outlineLevel="0" collapsed="false">
      <c r="A187" s="95" t="s">
        <v>925</v>
      </c>
      <c r="B187" s="95" t="s">
        <v>687</v>
      </c>
      <c r="C187" s="96" t="s">
        <v>926</v>
      </c>
      <c r="D187" s="95" t="s">
        <v>689</v>
      </c>
      <c r="E187" s="95" t="n">
        <v>5</v>
      </c>
      <c r="F187" s="97"/>
      <c r="G187" s="97"/>
    </row>
    <row r="188" customFormat="false" ht="25.5" hidden="false" customHeight="false" outlineLevel="0" collapsed="false">
      <c r="A188" s="95" t="s">
        <v>927</v>
      </c>
      <c r="B188" s="95" t="s">
        <v>687</v>
      </c>
      <c r="C188" s="96" t="s">
        <v>908</v>
      </c>
      <c r="D188" s="95" t="s">
        <v>689</v>
      </c>
      <c r="E188" s="95" t="n">
        <v>5</v>
      </c>
      <c r="F188" s="97"/>
      <c r="G188" s="97"/>
    </row>
    <row r="189" customFormat="false" ht="12.75" hidden="false" customHeight="false" outlineLevel="0" collapsed="false">
      <c r="A189" s="95" t="s">
        <v>928</v>
      </c>
      <c r="B189" s="95" t="s">
        <v>687</v>
      </c>
      <c r="C189" s="96" t="s">
        <v>929</v>
      </c>
      <c r="D189" s="95" t="s">
        <v>689</v>
      </c>
      <c r="E189" s="95" t="n">
        <v>2</v>
      </c>
      <c r="F189" s="97"/>
      <c r="G189" s="97"/>
    </row>
    <row r="190" customFormat="false" ht="51" hidden="false" customHeight="false" outlineLevel="0" collapsed="false">
      <c r="A190" s="95" t="s">
        <v>930</v>
      </c>
      <c r="B190" s="95" t="s">
        <v>687</v>
      </c>
      <c r="C190" s="96" t="s">
        <v>931</v>
      </c>
      <c r="D190" s="95" t="s">
        <v>689</v>
      </c>
      <c r="E190" s="95" t="n">
        <v>2</v>
      </c>
      <c r="F190" s="97"/>
      <c r="G190" s="97"/>
    </row>
    <row r="191" s="51" customFormat="true" ht="12.75" hidden="false" customHeight="false" outlineLevel="0" collapsed="false">
      <c r="A191" s="92" t="s">
        <v>932</v>
      </c>
      <c r="B191" s="92"/>
      <c r="C191" s="93" t="s">
        <v>85</v>
      </c>
      <c r="D191" s="92"/>
      <c r="E191" s="92"/>
      <c r="F191" s="94"/>
      <c r="G191" s="94"/>
    </row>
    <row r="192" customFormat="false" ht="25.5" hidden="false" customHeight="false" outlineLevel="0" collapsed="false">
      <c r="A192" s="95" t="s">
        <v>933</v>
      </c>
      <c r="B192" s="95" t="s">
        <v>687</v>
      </c>
      <c r="C192" s="96" t="s">
        <v>934</v>
      </c>
      <c r="D192" s="95" t="s">
        <v>694</v>
      </c>
      <c r="E192" s="95" t="n">
        <v>12.5</v>
      </c>
      <c r="F192" s="97"/>
      <c r="G192" s="97"/>
    </row>
    <row r="193" customFormat="false" ht="25.5" hidden="false" customHeight="false" outlineLevel="0" collapsed="false">
      <c r="A193" s="95" t="s">
        <v>935</v>
      </c>
      <c r="B193" s="95" t="s">
        <v>687</v>
      </c>
      <c r="C193" s="96" t="s">
        <v>936</v>
      </c>
      <c r="D193" s="95" t="s">
        <v>694</v>
      </c>
      <c r="E193" s="95" t="n">
        <v>4</v>
      </c>
      <c r="F193" s="97"/>
      <c r="G193" s="97"/>
    </row>
    <row r="194" customFormat="false" ht="25.5" hidden="false" customHeight="false" outlineLevel="0" collapsed="false">
      <c r="A194" s="95" t="s">
        <v>937</v>
      </c>
      <c r="B194" s="95" t="s">
        <v>687</v>
      </c>
      <c r="C194" s="96" t="s">
        <v>938</v>
      </c>
      <c r="D194" s="95" t="s">
        <v>694</v>
      </c>
      <c r="E194" s="95" t="n">
        <v>4</v>
      </c>
      <c r="F194" s="97"/>
      <c r="G194" s="97"/>
    </row>
    <row r="195" customFormat="false" ht="25.5" hidden="false" customHeight="false" outlineLevel="0" collapsed="false">
      <c r="A195" s="95" t="s">
        <v>939</v>
      </c>
      <c r="B195" s="95" t="s">
        <v>687</v>
      </c>
      <c r="C195" s="96" t="s">
        <v>940</v>
      </c>
      <c r="D195" s="95" t="s">
        <v>694</v>
      </c>
      <c r="E195" s="95" t="n">
        <v>20</v>
      </c>
      <c r="F195" s="97"/>
      <c r="G195" s="97"/>
    </row>
    <row r="196" customFormat="false" ht="25.5" hidden="false" customHeight="false" outlineLevel="0" collapsed="false">
      <c r="A196" s="95" t="s">
        <v>941</v>
      </c>
      <c r="B196" s="95" t="s">
        <v>687</v>
      </c>
      <c r="C196" s="96" t="s">
        <v>704</v>
      </c>
      <c r="D196" s="95" t="s">
        <v>694</v>
      </c>
      <c r="E196" s="95" t="n">
        <v>6.5</v>
      </c>
      <c r="F196" s="97"/>
      <c r="G196" s="97"/>
    </row>
    <row r="197" customFormat="false" ht="12.75" hidden="false" customHeight="false" outlineLevel="0" collapsed="false">
      <c r="A197" s="95" t="s">
        <v>942</v>
      </c>
      <c r="B197" s="95"/>
      <c r="C197" s="96" t="s">
        <v>943</v>
      </c>
      <c r="D197" s="95" t="s">
        <v>694</v>
      </c>
      <c r="E197" s="95" t="n">
        <v>7</v>
      </c>
      <c r="F197" s="97"/>
      <c r="G197" s="97"/>
    </row>
    <row r="198" customFormat="false" ht="25.5" hidden="false" customHeight="false" outlineLevel="0" collapsed="false">
      <c r="A198" s="95" t="s">
        <v>944</v>
      </c>
      <c r="B198" s="95" t="s">
        <v>671</v>
      </c>
      <c r="C198" s="96" t="s">
        <v>945</v>
      </c>
      <c r="D198" s="95" t="s">
        <v>665</v>
      </c>
      <c r="E198" s="95" t="n">
        <v>2</v>
      </c>
      <c r="F198" s="97"/>
      <c r="G198" s="97"/>
    </row>
    <row r="199" customFormat="false" ht="25.5" hidden="false" customHeight="false" outlineLevel="0" collapsed="false">
      <c r="A199" s="95" t="s">
        <v>946</v>
      </c>
      <c r="B199" s="95" t="s">
        <v>671</v>
      </c>
      <c r="C199" s="96" t="s">
        <v>947</v>
      </c>
      <c r="D199" s="95" t="s">
        <v>665</v>
      </c>
      <c r="E199" s="95" t="n">
        <v>2</v>
      </c>
      <c r="F199" s="97"/>
      <c r="G199" s="97"/>
    </row>
    <row r="200" s="51" customFormat="true" ht="12.75" hidden="false" customHeight="false" outlineLevel="0" collapsed="false">
      <c r="A200" s="92" t="s">
        <v>948</v>
      </c>
      <c r="B200" s="92"/>
      <c r="C200" s="93" t="s">
        <v>91</v>
      </c>
      <c r="D200" s="92"/>
      <c r="E200" s="92"/>
      <c r="F200" s="94"/>
      <c r="G200" s="94"/>
    </row>
    <row r="201" customFormat="false" ht="25.5" hidden="false" customHeight="false" outlineLevel="0" collapsed="false">
      <c r="A201" s="95" t="s">
        <v>949</v>
      </c>
      <c r="B201" s="95" t="s">
        <v>687</v>
      </c>
      <c r="C201" s="96" t="s">
        <v>844</v>
      </c>
      <c r="D201" s="95" t="s">
        <v>689</v>
      </c>
      <c r="E201" s="95" t="n">
        <v>2</v>
      </c>
      <c r="F201" s="97"/>
      <c r="G201" s="97"/>
    </row>
    <row r="202" customFormat="false" ht="25.5" hidden="false" customHeight="false" outlineLevel="0" collapsed="false">
      <c r="A202" s="95" t="s">
        <v>950</v>
      </c>
      <c r="B202" s="95" t="s">
        <v>687</v>
      </c>
      <c r="C202" s="96" t="s">
        <v>951</v>
      </c>
      <c r="D202" s="95" t="s">
        <v>689</v>
      </c>
      <c r="E202" s="95" t="n">
        <v>1</v>
      </c>
      <c r="F202" s="97"/>
      <c r="G202" s="97"/>
    </row>
    <row r="203" customFormat="false" ht="25.5" hidden="false" customHeight="false" outlineLevel="0" collapsed="false">
      <c r="A203" s="95" t="s">
        <v>952</v>
      </c>
      <c r="B203" s="95" t="s">
        <v>687</v>
      </c>
      <c r="C203" s="96" t="s">
        <v>953</v>
      </c>
      <c r="D203" s="95" t="s">
        <v>689</v>
      </c>
      <c r="E203" s="95" t="n">
        <v>1</v>
      </c>
      <c r="F203" s="97"/>
      <c r="G203" s="97"/>
    </row>
    <row r="204" customFormat="false" ht="25.5" hidden="false" customHeight="false" outlineLevel="0" collapsed="false">
      <c r="A204" s="95" t="s">
        <v>954</v>
      </c>
      <c r="B204" s="95" t="s">
        <v>687</v>
      </c>
      <c r="C204" s="96" t="s">
        <v>955</v>
      </c>
      <c r="D204" s="95" t="s">
        <v>689</v>
      </c>
      <c r="E204" s="95" t="n">
        <v>1</v>
      </c>
      <c r="F204" s="97"/>
      <c r="G204" s="97"/>
    </row>
    <row r="205" customFormat="false" ht="25.5" hidden="false" customHeight="false" outlineLevel="0" collapsed="false">
      <c r="A205" s="95" t="s">
        <v>956</v>
      </c>
      <c r="B205" s="95" t="s">
        <v>687</v>
      </c>
      <c r="C205" s="96" t="s">
        <v>846</v>
      </c>
      <c r="D205" s="95" t="s">
        <v>689</v>
      </c>
      <c r="E205" s="95" t="n">
        <v>3</v>
      </c>
      <c r="F205" s="97"/>
      <c r="G205" s="97"/>
    </row>
    <row r="206" s="27" customFormat="true" ht="31.5" hidden="false" customHeight="false" outlineLevel="0" collapsed="false">
      <c r="A206" s="89" t="n">
        <v>13</v>
      </c>
      <c r="B206" s="89"/>
      <c r="C206" s="90" t="s">
        <v>149</v>
      </c>
      <c r="D206" s="89"/>
      <c r="E206" s="89"/>
      <c r="F206" s="91"/>
      <c r="G206" s="91"/>
    </row>
    <row r="207" s="51" customFormat="true" ht="12.75" hidden="false" customHeight="false" outlineLevel="0" collapsed="false">
      <c r="A207" s="92" t="s">
        <v>957</v>
      </c>
      <c r="B207" s="92"/>
      <c r="C207" s="93" t="s">
        <v>81</v>
      </c>
      <c r="D207" s="92"/>
      <c r="E207" s="92"/>
      <c r="F207" s="94"/>
      <c r="G207" s="94"/>
    </row>
    <row r="208" customFormat="false" ht="63.75" hidden="false" customHeight="false" outlineLevel="0" collapsed="false">
      <c r="A208" s="95" t="s">
        <v>958</v>
      </c>
      <c r="B208" s="95" t="s">
        <v>671</v>
      </c>
      <c r="C208" s="96" t="s">
        <v>959</v>
      </c>
      <c r="D208" s="95" t="s">
        <v>665</v>
      </c>
      <c r="E208" s="95" t="n">
        <v>1</v>
      </c>
      <c r="F208" s="97"/>
      <c r="G208" s="97"/>
    </row>
    <row r="209" customFormat="false" ht="63.75" hidden="false" customHeight="false" outlineLevel="0" collapsed="false">
      <c r="A209" s="95" t="s">
        <v>960</v>
      </c>
      <c r="B209" s="95" t="s">
        <v>671</v>
      </c>
      <c r="C209" s="96" t="s">
        <v>961</v>
      </c>
      <c r="D209" s="95" t="s">
        <v>665</v>
      </c>
      <c r="E209" s="95" t="n">
        <v>1</v>
      </c>
      <c r="F209" s="97"/>
      <c r="G209" s="97"/>
    </row>
    <row r="210" customFormat="false" ht="102" hidden="false" customHeight="false" outlineLevel="0" collapsed="false">
      <c r="A210" s="95" t="s">
        <v>962</v>
      </c>
      <c r="B210" s="95" t="s">
        <v>671</v>
      </c>
      <c r="C210" s="98" t="s">
        <v>963</v>
      </c>
      <c r="D210" s="95" t="s">
        <v>665</v>
      </c>
      <c r="E210" s="95" t="n">
        <v>1</v>
      </c>
      <c r="F210" s="97"/>
      <c r="G210" s="97"/>
    </row>
    <row r="211" customFormat="false" ht="76.5" hidden="false" customHeight="false" outlineLevel="0" collapsed="false">
      <c r="A211" s="95" t="s">
        <v>964</v>
      </c>
      <c r="B211" s="95" t="s">
        <v>671</v>
      </c>
      <c r="C211" s="98" t="s">
        <v>965</v>
      </c>
      <c r="D211" s="95" t="s">
        <v>665</v>
      </c>
      <c r="E211" s="95" t="n">
        <v>1</v>
      </c>
      <c r="F211" s="97"/>
      <c r="G211" s="97"/>
    </row>
    <row r="212" customFormat="false" ht="89.25" hidden="false" customHeight="false" outlineLevel="0" collapsed="false">
      <c r="A212" s="95" t="s">
        <v>966</v>
      </c>
      <c r="B212" s="95" t="s">
        <v>671</v>
      </c>
      <c r="C212" s="98" t="s">
        <v>967</v>
      </c>
      <c r="D212" s="95" t="s">
        <v>665</v>
      </c>
      <c r="E212" s="95" t="n">
        <v>1</v>
      </c>
      <c r="F212" s="97"/>
      <c r="G212" s="97"/>
    </row>
    <row r="213" customFormat="false" ht="25.5" hidden="false" customHeight="false" outlineLevel="0" collapsed="false">
      <c r="A213" s="95" t="s">
        <v>968</v>
      </c>
      <c r="B213" s="95" t="s">
        <v>671</v>
      </c>
      <c r="C213" s="96" t="s">
        <v>969</v>
      </c>
      <c r="D213" s="95" t="s">
        <v>665</v>
      </c>
      <c r="E213" s="95" t="n">
        <v>1</v>
      </c>
      <c r="F213" s="97"/>
      <c r="G213" s="97"/>
    </row>
    <row r="214" customFormat="false" ht="51" hidden="false" customHeight="false" outlineLevel="0" collapsed="false">
      <c r="A214" s="95" t="s">
        <v>970</v>
      </c>
      <c r="B214" s="95" t="s">
        <v>671</v>
      </c>
      <c r="C214" s="96" t="s">
        <v>971</v>
      </c>
      <c r="D214" s="95" t="s">
        <v>665</v>
      </c>
      <c r="E214" s="95" t="n">
        <v>1</v>
      </c>
      <c r="F214" s="97"/>
      <c r="G214" s="97"/>
    </row>
    <row r="215" customFormat="false" ht="25.5" hidden="false" customHeight="false" outlineLevel="0" collapsed="false">
      <c r="A215" s="95" t="s">
        <v>972</v>
      </c>
      <c r="B215" s="95" t="s">
        <v>671</v>
      </c>
      <c r="C215" s="96" t="s">
        <v>973</v>
      </c>
      <c r="D215" s="95" t="s">
        <v>665</v>
      </c>
      <c r="E215" s="95" t="n">
        <v>1</v>
      </c>
      <c r="F215" s="97"/>
      <c r="G215" s="97"/>
    </row>
    <row r="216" customFormat="false" ht="38.25" hidden="false" customHeight="false" outlineLevel="0" collapsed="false">
      <c r="A216" s="95" t="s">
        <v>974</v>
      </c>
      <c r="B216" s="95" t="s">
        <v>671</v>
      </c>
      <c r="C216" s="96" t="s">
        <v>975</v>
      </c>
      <c r="D216" s="95" t="s">
        <v>767</v>
      </c>
      <c r="E216" s="95" t="n">
        <v>1</v>
      </c>
      <c r="F216" s="97"/>
      <c r="G216" s="97"/>
    </row>
    <row r="217" customFormat="false" ht="63.75" hidden="false" customHeight="false" outlineLevel="0" collapsed="false">
      <c r="A217" s="95" t="s">
        <v>976</v>
      </c>
      <c r="B217" s="95" t="s">
        <v>671</v>
      </c>
      <c r="C217" s="96" t="s">
        <v>977</v>
      </c>
      <c r="D217" s="95" t="s">
        <v>665</v>
      </c>
      <c r="E217" s="95" t="n">
        <v>1</v>
      </c>
      <c r="F217" s="97"/>
      <c r="G217" s="97"/>
    </row>
    <row r="218" s="51" customFormat="true" ht="12.75" hidden="false" customHeight="false" outlineLevel="0" collapsed="false">
      <c r="A218" s="92" t="s">
        <v>978</v>
      </c>
      <c r="B218" s="92"/>
      <c r="C218" s="93" t="s">
        <v>83</v>
      </c>
      <c r="D218" s="92"/>
      <c r="E218" s="92"/>
      <c r="F218" s="94"/>
      <c r="G218" s="94"/>
    </row>
    <row r="219" customFormat="false" ht="25.5" hidden="false" customHeight="false" outlineLevel="0" collapsed="false">
      <c r="A219" s="95" t="s">
        <v>979</v>
      </c>
      <c r="B219" s="95" t="s">
        <v>687</v>
      </c>
      <c r="C219" s="96" t="s">
        <v>924</v>
      </c>
      <c r="D219" s="95" t="s">
        <v>689</v>
      </c>
      <c r="E219" s="95" t="n">
        <v>1</v>
      </c>
      <c r="F219" s="97"/>
      <c r="G219" s="97"/>
    </row>
    <row r="220" customFormat="false" ht="25.5" hidden="false" customHeight="false" outlineLevel="0" collapsed="false">
      <c r="A220" s="95" t="s">
        <v>980</v>
      </c>
      <c r="B220" s="95" t="s">
        <v>687</v>
      </c>
      <c r="C220" s="96" t="s">
        <v>924</v>
      </c>
      <c r="D220" s="95" t="s">
        <v>689</v>
      </c>
      <c r="E220" s="95" t="n">
        <v>1</v>
      </c>
      <c r="F220" s="97"/>
      <c r="G220" s="97"/>
    </row>
    <row r="221" customFormat="false" ht="12.75" hidden="false" customHeight="false" outlineLevel="0" collapsed="false">
      <c r="A221" s="95" t="s">
        <v>981</v>
      </c>
      <c r="B221" s="95" t="s">
        <v>687</v>
      </c>
      <c r="C221" s="96" t="s">
        <v>929</v>
      </c>
      <c r="D221" s="95" t="s">
        <v>689</v>
      </c>
      <c r="E221" s="95" t="n">
        <v>1</v>
      </c>
      <c r="F221" s="97"/>
      <c r="G221" s="97"/>
    </row>
    <row r="222" customFormat="false" ht="25.5" hidden="false" customHeight="false" outlineLevel="0" collapsed="false">
      <c r="A222" s="95" t="s">
        <v>982</v>
      </c>
      <c r="B222" s="95" t="s">
        <v>687</v>
      </c>
      <c r="C222" s="96" t="s">
        <v>688</v>
      </c>
      <c r="D222" s="95" t="s">
        <v>689</v>
      </c>
      <c r="E222" s="95" t="n">
        <v>1</v>
      </c>
      <c r="F222" s="97"/>
      <c r="G222" s="97"/>
    </row>
    <row r="223" s="51" customFormat="true" ht="12.75" hidden="false" customHeight="false" outlineLevel="0" collapsed="false">
      <c r="A223" s="92" t="s">
        <v>983</v>
      </c>
      <c r="B223" s="92"/>
      <c r="C223" s="93" t="s">
        <v>85</v>
      </c>
      <c r="D223" s="92"/>
      <c r="E223" s="92"/>
      <c r="F223" s="94"/>
      <c r="G223" s="94"/>
    </row>
    <row r="224" customFormat="false" ht="25.5" hidden="false" customHeight="false" outlineLevel="0" collapsed="false">
      <c r="A224" s="95" t="s">
        <v>984</v>
      </c>
      <c r="B224" s="95" t="s">
        <v>687</v>
      </c>
      <c r="C224" s="96" t="s">
        <v>696</v>
      </c>
      <c r="D224" s="95" t="s">
        <v>694</v>
      </c>
      <c r="E224" s="95" t="n">
        <v>1.5</v>
      </c>
      <c r="F224" s="97"/>
      <c r="G224" s="97"/>
    </row>
    <row r="225" customFormat="false" ht="25.5" hidden="false" customHeight="false" outlineLevel="0" collapsed="false">
      <c r="A225" s="95" t="s">
        <v>985</v>
      </c>
      <c r="B225" s="95" t="s">
        <v>687</v>
      </c>
      <c r="C225" s="96" t="s">
        <v>717</v>
      </c>
      <c r="D225" s="95" t="s">
        <v>694</v>
      </c>
      <c r="E225" s="95" t="n">
        <v>18</v>
      </c>
      <c r="F225" s="97"/>
      <c r="G225" s="97"/>
    </row>
    <row r="226" customFormat="false" ht="25.5" hidden="false" customHeight="false" outlineLevel="0" collapsed="false">
      <c r="A226" s="95" t="s">
        <v>986</v>
      </c>
      <c r="B226" s="95" t="s">
        <v>687</v>
      </c>
      <c r="C226" s="96" t="s">
        <v>987</v>
      </c>
      <c r="D226" s="95" t="s">
        <v>694</v>
      </c>
      <c r="E226" s="95" t="n">
        <v>0.5</v>
      </c>
      <c r="F226" s="97"/>
      <c r="G226" s="97"/>
    </row>
    <row r="227" customFormat="false" ht="25.5" hidden="false" customHeight="false" outlineLevel="0" collapsed="false">
      <c r="A227" s="95" t="s">
        <v>988</v>
      </c>
      <c r="B227" s="95" t="s">
        <v>687</v>
      </c>
      <c r="C227" s="96" t="s">
        <v>700</v>
      </c>
      <c r="D227" s="95" t="s">
        <v>694</v>
      </c>
      <c r="E227" s="95" t="n">
        <v>4</v>
      </c>
      <c r="F227" s="97"/>
      <c r="G227" s="97"/>
    </row>
    <row r="228" customFormat="false" ht="25.5" hidden="false" customHeight="false" outlineLevel="0" collapsed="false">
      <c r="A228" s="95" t="s">
        <v>989</v>
      </c>
      <c r="B228" s="95" t="s">
        <v>687</v>
      </c>
      <c r="C228" s="96" t="s">
        <v>702</v>
      </c>
      <c r="D228" s="95" t="s">
        <v>694</v>
      </c>
      <c r="E228" s="95" t="n">
        <v>5</v>
      </c>
      <c r="F228" s="97"/>
      <c r="G228" s="97"/>
    </row>
    <row r="229" customFormat="false" ht="12.75" hidden="false" customHeight="false" outlineLevel="0" collapsed="false">
      <c r="A229" s="95" t="s">
        <v>990</v>
      </c>
      <c r="B229" s="95"/>
      <c r="C229" s="96" t="s">
        <v>991</v>
      </c>
      <c r="D229" s="95" t="s">
        <v>694</v>
      </c>
      <c r="E229" s="95" t="n">
        <v>23</v>
      </c>
      <c r="F229" s="97"/>
      <c r="G229" s="97"/>
    </row>
    <row r="230" customFormat="false" ht="25.5" hidden="false" customHeight="false" outlineLevel="0" collapsed="false">
      <c r="A230" s="95" t="s">
        <v>992</v>
      </c>
      <c r="B230" s="95" t="s">
        <v>687</v>
      </c>
      <c r="C230" s="96" t="s">
        <v>993</v>
      </c>
      <c r="D230" s="95" t="s">
        <v>694</v>
      </c>
      <c r="E230" s="95" t="n">
        <v>2</v>
      </c>
      <c r="F230" s="97"/>
      <c r="G230" s="97"/>
    </row>
    <row r="231" customFormat="false" ht="25.5" hidden="false" customHeight="false" outlineLevel="0" collapsed="false">
      <c r="A231" s="95" t="s">
        <v>994</v>
      </c>
      <c r="B231" s="95" t="s">
        <v>687</v>
      </c>
      <c r="C231" s="96" t="s">
        <v>995</v>
      </c>
      <c r="D231" s="95" t="s">
        <v>694</v>
      </c>
      <c r="E231" s="95" t="n">
        <v>10</v>
      </c>
      <c r="F231" s="97"/>
      <c r="G231" s="97"/>
    </row>
    <row r="232" s="51" customFormat="true" ht="12.75" hidden="false" customHeight="false" outlineLevel="0" collapsed="false">
      <c r="A232" s="92" t="s">
        <v>996</v>
      </c>
      <c r="B232" s="92"/>
      <c r="C232" s="93" t="s">
        <v>154</v>
      </c>
      <c r="D232" s="92"/>
      <c r="E232" s="92"/>
      <c r="F232" s="94"/>
      <c r="G232" s="94"/>
    </row>
    <row r="233" customFormat="false" ht="25.5" hidden="false" customHeight="false" outlineLevel="0" collapsed="false">
      <c r="A233" s="95" t="s">
        <v>997</v>
      </c>
      <c r="B233" s="95" t="s">
        <v>687</v>
      </c>
      <c r="C233" s="96" t="s">
        <v>998</v>
      </c>
      <c r="D233" s="95" t="s">
        <v>694</v>
      </c>
      <c r="E233" s="95" t="n">
        <v>25</v>
      </c>
      <c r="F233" s="97"/>
      <c r="G233" s="97"/>
    </row>
    <row r="234" customFormat="false" ht="25.5" hidden="false" customHeight="false" outlineLevel="0" collapsed="false">
      <c r="A234" s="95" t="s">
        <v>999</v>
      </c>
      <c r="B234" s="95" t="s">
        <v>687</v>
      </c>
      <c r="C234" s="96" t="s">
        <v>1000</v>
      </c>
      <c r="D234" s="95" t="s">
        <v>694</v>
      </c>
      <c r="E234" s="95" t="n">
        <v>11</v>
      </c>
      <c r="F234" s="97"/>
      <c r="G234" s="97"/>
    </row>
    <row r="235" customFormat="false" ht="25.5" hidden="false" customHeight="false" outlineLevel="0" collapsed="false">
      <c r="A235" s="95" t="s">
        <v>1001</v>
      </c>
      <c r="B235" s="95" t="s">
        <v>687</v>
      </c>
      <c r="C235" s="96" t="s">
        <v>702</v>
      </c>
      <c r="D235" s="95" t="s">
        <v>694</v>
      </c>
      <c r="E235" s="95" t="n">
        <v>3</v>
      </c>
      <c r="F235" s="97"/>
      <c r="G235" s="97"/>
    </row>
    <row r="236" customFormat="false" ht="25.5" hidden="false" customHeight="false" outlineLevel="0" collapsed="false">
      <c r="A236" s="95" t="s">
        <v>1002</v>
      </c>
      <c r="B236" s="95" t="s">
        <v>687</v>
      </c>
      <c r="C236" s="96" t="s">
        <v>1003</v>
      </c>
      <c r="D236" s="95" t="s">
        <v>694</v>
      </c>
      <c r="E236" s="95" t="n">
        <v>6</v>
      </c>
      <c r="F236" s="97"/>
      <c r="G236" s="97"/>
    </row>
    <row r="237" s="51" customFormat="true" ht="12.75" hidden="false" customHeight="false" outlineLevel="0" collapsed="false">
      <c r="A237" s="92" t="s">
        <v>1004</v>
      </c>
      <c r="B237" s="92"/>
      <c r="C237" s="93" t="s">
        <v>156</v>
      </c>
      <c r="D237" s="92"/>
      <c r="E237" s="92"/>
      <c r="F237" s="94"/>
      <c r="G237" s="94"/>
    </row>
    <row r="238" customFormat="false" ht="51" hidden="false" customHeight="false" outlineLevel="0" collapsed="false">
      <c r="A238" s="95" t="s">
        <v>1005</v>
      </c>
      <c r="B238" s="95"/>
      <c r="C238" s="96" t="s">
        <v>1006</v>
      </c>
      <c r="D238" s="95" t="s">
        <v>694</v>
      </c>
      <c r="E238" s="95" t="n">
        <v>13</v>
      </c>
      <c r="F238" s="97"/>
      <c r="G238" s="97"/>
    </row>
    <row r="239" s="27" customFormat="true" ht="31.5" hidden="false" customHeight="false" outlineLevel="0" collapsed="false">
      <c r="A239" s="89" t="n">
        <v>14</v>
      </c>
      <c r="B239" s="89"/>
      <c r="C239" s="90" t="s">
        <v>158</v>
      </c>
      <c r="D239" s="89"/>
      <c r="E239" s="89"/>
      <c r="F239" s="91"/>
      <c r="G239" s="91"/>
    </row>
    <row r="240" s="51" customFormat="true" ht="12.75" hidden="false" customHeight="false" outlineLevel="0" collapsed="false">
      <c r="A240" s="92" t="s">
        <v>1007</v>
      </c>
      <c r="B240" s="92"/>
      <c r="C240" s="93" t="s">
        <v>81</v>
      </c>
      <c r="D240" s="92"/>
      <c r="E240" s="92"/>
      <c r="F240" s="94"/>
      <c r="G240" s="94"/>
    </row>
    <row r="241" customFormat="false" ht="318.75" hidden="false" customHeight="false" outlineLevel="0" collapsed="false">
      <c r="A241" s="95" t="s">
        <v>1008</v>
      </c>
      <c r="B241" s="95" t="s">
        <v>671</v>
      </c>
      <c r="C241" s="98" t="s">
        <v>1009</v>
      </c>
      <c r="D241" s="95" t="s">
        <v>665</v>
      </c>
      <c r="E241" s="95" t="n">
        <v>1</v>
      </c>
      <c r="F241" s="97"/>
      <c r="G241" s="97"/>
    </row>
    <row r="242" customFormat="false" ht="89.25" hidden="false" customHeight="false" outlineLevel="0" collapsed="false">
      <c r="A242" s="95" t="s">
        <v>1010</v>
      </c>
      <c r="B242" s="95" t="s">
        <v>687</v>
      </c>
      <c r="C242" s="98" t="s">
        <v>1011</v>
      </c>
      <c r="D242" s="95" t="s">
        <v>665</v>
      </c>
      <c r="E242" s="95" t="n">
        <v>1</v>
      </c>
      <c r="F242" s="97"/>
      <c r="G242" s="97"/>
    </row>
    <row r="243" customFormat="false" ht="51" hidden="false" customHeight="false" outlineLevel="0" collapsed="false">
      <c r="A243" s="95" t="s">
        <v>1012</v>
      </c>
      <c r="B243" s="95" t="s">
        <v>671</v>
      </c>
      <c r="C243" s="96" t="s">
        <v>1013</v>
      </c>
      <c r="D243" s="95" t="s">
        <v>665</v>
      </c>
      <c r="E243" s="95" t="n">
        <v>2</v>
      </c>
      <c r="F243" s="97"/>
      <c r="G243" s="97"/>
    </row>
    <row r="244" customFormat="false" ht="191.25" hidden="false" customHeight="false" outlineLevel="0" collapsed="false">
      <c r="A244" s="95" t="s">
        <v>1014</v>
      </c>
      <c r="B244" s="95" t="s">
        <v>687</v>
      </c>
      <c r="C244" s="98" t="s">
        <v>1015</v>
      </c>
      <c r="D244" s="95" t="s">
        <v>665</v>
      </c>
      <c r="E244" s="95" t="n">
        <v>1</v>
      </c>
      <c r="F244" s="97"/>
      <c r="G244" s="97"/>
    </row>
    <row r="245" customFormat="false" ht="102" hidden="false" customHeight="false" outlineLevel="0" collapsed="false">
      <c r="A245" s="95" t="s">
        <v>1016</v>
      </c>
      <c r="B245" s="95" t="s">
        <v>687</v>
      </c>
      <c r="C245" s="98" t="s">
        <v>1017</v>
      </c>
      <c r="D245" s="95" t="s">
        <v>665</v>
      </c>
      <c r="E245" s="95" t="n">
        <v>1</v>
      </c>
      <c r="F245" s="97"/>
      <c r="G245" s="97"/>
    </row>
    <row r="246" customFormat="false" ht="89.25" hidden="false" customHeight="false" outlineLevel="0" collapsed="false">
      <c r="A246" s="95" t="s">
        <v>1018</v>
      </c>
      <c r="B246" s="95" t="s">
        <v>687</v>
      </c>
      <c r="C246" s="98" t="s">
        <v>1019</v>
      </c>
      <c r="D246" s="95" t="s">
        <v>665</v>
      </c>
      <c r="E246" s="95" t="n">
        <v>1</v>
      </c>
      <c r="F246" s="97"/>
      <c r="G246" s="97"/>
    </row>
    <row r="247" customFormat="false" ht="51" hidden="false" customHeight="false" outlineLevel="0" collapsed="false">
      <c r="A247" s="95" t="s">
        <v>1020</v>
      </c>
      <c r="B247" s="95" t="s">
        <v>687</v>
      </c>
      <c r="C247" s="96" t="s">
        <v>1021</v>
      </c>
      <c r="D247" s="95" t="s">
        <v>689</v>
      </c>
      <c r="E247" s="95" t="n">
        <v>1</v>
      </c>
      <c r="F247" s="97"/>
      <c r="G247" s="97"/>
    </row>
    <row r="248" customFormat="false" ht="89.25" hidden="false" customHeight="false" outlineLevel="0" collapsed="false">
      <c r="A248" s="95" t="s">
        <v>1022</v>
      </c>
      <c r="B248" s="95" t="s">
        <v>687</v>
      </c>
      <c r="C248" s="98" t="s">
        <v>1023</v>
      </c>
      <c r="D248" s="95" t="s">
        <v>665</v>
      </c>
      <c r="E248" s="95" t="n">
        <v>1</v>
      </c>
      <c r="F248" s="97"/>
      <c r="G248" s="97"/>
    </row>
    <row r="249" customFormat="false" ht="25.5" hidden="false" customHeight="false" outlineLevel="0" collapsed="false">
      <c r="A249" s="95" t="s">
        <v>1024</v>
      </c>
      <c r="B249" s="95" t="s">
        <v>687</v>
      </c>
      <c r="C249" s="96" t="s">
        <v>1025</v>
      </c>
      <c r="D249" s="95" t="s">
        <v>665</v>
      </c>
      <c r="E249" s="95" t="n">
        <v>1</v>
      </c>
      <c r="F249" s="97"/>
      <c r="G249" s="97"/>
    </row>
    <row r="250" s="51" customFormat="true" ht="12.75" hidden="false" customHeight="false" outlineLevel="0" collapsed="false">
      <c r="A250" s="92" t="s">
        <v>1026</v>
      </c>
      <c r="B250" s="92"/>
      <c r="C250" s="93" t="s">
        <v>83</v>
      </c>
      <c r="D250" s="92"/>
      <c r="E250" s="92"/>
      <c r="F250" s="94"/>
      <c r="G250" s="94"/>
    </row>
    <row r="251" customFormat="false" ht="25.5" hidden="false" customHeight="false" outlineLevel="0" collapsed="false">
      <c r="A251" s="95" t="s">
        <v>1027</v>
      </c>
      <c r="B251" s="95" t="s">
        <v>687</v>
      </c>
      <c r="C251" s="96" t="s">
        <v>1028</v>
      </c>
      <c r="D251" s="95" t="s">
        <v>689</v>
      </c>
      <c r="E251" s="95" t="n">
        <v>2</v>
      </c>
      <c r="F251" s="97"/>
      <c r="G251" s="97"/>
    </row>
    <row r="252" customFormat="false" ht="25.5" hidden="false" customHeight="false" outlineLevel="0" collapsed="false">
      <c r="A252" s="95" t="s">
        <v>1029</v>
      </c>
      <c r="B252" s="95" t="s">
        <v>687</v>
      </c>
      <c r="C252" s="96" t="s">
        <v>1030</v>
      </c>
      <c r="D252" s="95" t="s">
        <v>689</v>
      </c>
      <c r="E252" s="95" t="n">
        <v>6</v>
      </c>
      <c r="F252" s="97"/>
      <c r="G252" s="97"/>
    </row>
    <row r="253" customFormat="false" ht="25.5" hidden="false" customHeight="false" outlineLevel="0" collapsed="false">
      <c r="A253" s="95" t="s">
        <v>1031</v>
      </c>
      <c r="B253" s="95" t="s">
        <v>687</v>
      </c>
      <c r="C253" s="96" t="s">
        <v>1032</v>
      </c>
      <c r="D253" s="95" t="s">
        <v>689</v>
      </c>
      <c r="E253" s="95" t="n">
        <v>1</v>
      </c>
      <c r="F253" s="97"/>
      <c r="G253" s="97"/>
    </row>
    <row r="254" customFormat="false" ht="51" hidden="false" customHeight="false" outlineLevel="0" collapsed="false">
      <c r="A254" s="95" t="s">
        <v>1033</v>
      </c>
      <c r="B254" s="95" t="s">
        <v>687</v>
      </c>
      <c r="C254" s="96" t="s">
        <v>1034</v>
      </c>
      <c r="D254" s="95" t="s">
        <v>689</v>
      </c>
      <c r="E254" s="95" t="n">
        <v>1</v>
      </c>
      <c r="F254" s="97"/>
      <c r="G254" s="97"/>
    </row>
    <row r="255" customFormat="false" ht="51" hidden="false" customHeight="false" outlineLevel="0" collapsed="false">
      <c r="A255" s="95" t="s">
        <v>1035</v>
      </c>
      <c r="B255" s="95" t="s">
        <v>687</v>
      </c>
      <c r="C255" s="96" t="s">
        <v>931</v>
      </c>
      <c r="D255" s="95" t="s">
        <v>689</v>
      </c>
      <c r="E255" s="95" t="n">
        <v>2</v>
      </c>
      <c r="F255" s="97"/>
      <c r="G255" s="97"/>
    </row>
    <row r="256" s="51" customFormat="true" ht="12.75" hidden="false" customHeight="false" outlineLevel="0" collapsed="false">
      <c r="A256" s="92" t="s">
        <v>1036</v>
      </c>
      <c r="B256" s="92"/>
      <c r="C256" s="93" t="s">
        <v>85</v>
      </c>
      <c r="D256" s="92"/>
      <c r="E256" s="92"/>
      <c r="F256" s="94"/>
      <c r="G256" s="94"/>
    </row>
    <row r="257" customFormat="false" ht="25.5" hidden="false" customHeight="false" outlineLevel="0" collapsed="false">
      <c r="A257" s="95" t="s">
        <v>1037</v>
      </c>
      <c r="B257" s="95" t="s">
        <v>687</v>
      </c>
      <c r="C257" s="96" t="s">
        <v>696</v>
      </c>
      <c r="D257" s="95" t="s">
        <v>694</v>
      </c>
      <c r="E257" s="95" t="n">
        <v>17</v>
      </c>
      <c r="F257" s="97"/>
      <c r="G257" s="97"/>
    </row>
    <row r="258" customFormat="false" ht="25.5" hidden="false" customHeight="false" outlineLevel="0" collapsed="false">
      <c r="A258" s="95" t="s">
        <v>1038</v>
      </c>
      <c r="B258" s="95" t="s">
        <v>687</v>
      </c>
      <c r="C258" s="96" t="s">
        <v>717</v>
      </c>
      <c r="D258" s="95" t="s">
        <v>694</v>
      </c>
      <c r="E258" s="95" t="n">
        <v>90</v>
      </c>
      <c r="F258" s="97"/>
      <c r="G258" s="97"/>
    </row>
    <row r="259" customFormat="false" ht="25.5" hidden="false" customHeight="false" outlineLevel="0" collapsed="false">
      <c r="A259" s="95" t="s">
        <v>1039</v>
      </c>
      <c r="B259" s="95" t="s">
        <v>687</v>
      </c>
      <c r="C259" s="96" t="s">
        <v>700</v>
      </c>
      <c r="D259" s="95" t="s">
        <v>694</v>
      </c>
      <c r="E259" s="95" t="n">
        <v>5</v>
      </c>
      <c r="F259" s="97"/>
      <c r="G259" s="97"/>
    </row>
    <row r="260" customFormat="false" ht="38.25" hidden="false" customHeight="false" outlineLevel="0" collapsed="false">
      <c r="A260" s="95" t="s">
        <v>1040</v>
      </c>
      <c r="B260" s="95"/>
      <c r="C260" s="96" t="s">
        <v>1041</v>
      </c>
      <c r="D260" s="95" t="s">
        <v>694</v>
      </c>
      <c r="E260" s="95" t="n">
        <v>16</v>
      </c>
      <c r="F260" s="97"/>
      <c r="G260" s="97"/>
    </row>
    <row r="261" customFormat="false" ht="38.25" hidden="false" customHeight="false" outlineLevel="0" collapsed="false">
      <c r="A261" s="95" t="s">
        <v>1042</v>
      </c>
      <c r="B261" s="95"/>
      <c r="C261" s="96" t="s">
        <v>1043</v>
      </c>
      <c r="D261" s="95" t="s">
        <v>694</v>
      </c>
      <c r="E261" s="95" t="n">
        <v>40</v>
      </c>
      <c r="F261" s="97"/>
      <c r="G261" s="97"/>
    </row>
    <row r="262" s="51" customFormat="true" ht="12.75" hidden="false" customHeight="false" outlineLevel="0" collapsed="false">
      <c r="A262" s="92" t="s">
        <v>1044</v>
      </c>
      <c r="B262" s="92"/>
      <c r="C262" s="93" t="s">
        <v>154</v>
      </c>
      <c r="D262" s="92"/>
      <c r="E262" s="92"/>
      <c r="F262" s="94"/>
      <c r="G262" s="94"/>
    </row>
    <row r="263" customFormat="false" ht="25.5" hidden="false" customHeight="false" outlineLevel="0" collapsed="false">
      <c r="A263" s="95" t="s">
        <v>1045</v>
      </c>
      <c r="B263" s="95" t="s">
        <v>687</v>
      </c>
      <c r="C263" s="96" t="s">
        <v>1046</v>
      </c>
      <c r="D263" s="95" t="s">
        <v>689</v>
      </c>
      <c r="E263" s="95" t="n">
        <v>1</v>
      </c>
      <c r="F263" s="97"/>
      <c r="G263" s="97"/>
    </row>
    <row r="264" customFormat="false" ht="51" hidden="false" customHeight="false" outlineLevel="0" collapsed="false">
      <c r="A264" s="95" t="s">
        <v>1047</v>
      </c>
      <c r="B264" s="95" t="s">
        <v>687</v>
      </c>
      <c r="C264" s="96" t="s">
        <v>1048</v>
      </c>
      <c r="D264" s="95" t="s">
        <v>665</v>
      </c>
      <c r="E264" s="95" t="n">
        <v>1</v>
      </c>
      <c r="F264" s="97"/>
      <c r="G264" s="97"/>
    </row>
    <row r="265" customFormat="false" ht="25.5" hidden="false" customHeight="false" outlineLevel="0" collapsed="false">
      <c r="A265" s="95" t="s">
        <v>1049</v>
      </c>
      <c r="B265" s="95" t="s">
        <v>687</v>
      </c>
      <c r="C265" s="96" t="s">
        <v>704</v>
      </c>
      <c r="D265" s="95" t="s">
        <v>694</v>
      </c>
      <c r="E265" s="95" t="n">
        <v>25</v>
      </c>
      <c r="F265" s="97"/>
      <c r="G265" s="97"/>
    </row>
    <row r="266" customFormat="false" ht="38.25" hidden="false" customHeight="false" outlineLevel="0" collapsed="false">
      <c r="A266" s="95" t="s">
        <v>1050</v>
      </c>
      <c r="B266" s="95"/>
      <c r="C266" s="96" t="s">
        <v>1051</v>
      </c>
      <c r="D266" s="95" t="s">
        <v>694</v>
      </c>
      <c r="E266" s="95" t="n">
        <v>10</v>
      </c>
      <c r="F266" s="97"/>
      <c r="G266" s="97"/>
    </row>
    <row r="267" customFormat="false" ht="76.5" hidden="false" customHeight="false" outlineLevel="0" collapsed="false">
      <c r="A267" s="95" t="s">
        <v>1052</v>
      </c>
      <c r="B267" s="95" t="s">
        <v>671</v>
      </c>
      <c r="C267" s="98" t="s">
        <v>1053</v>
      </c>
      <c r="D267" s="95" t="s">
        <v>694</v>
      </c>
      <c r="E267" s="95" t="n">
        <v>15</v>
      </c>
      <c r="F267" s="97"/>
      <c r="G267" s="97"/>
    </row>
    <row r="268" s="51" customFormat="true" ht="12.75" hidden="false" customHeight="false" outlineLevel="0" collapsed="false">
      <c r="A268" s="92" t="s">
        <v>1054</v>
      </c>
      <c r="B268" s="92"/>
      <c r="C268" s="93" t="s">
        <v>91</v>
      </c>
      <c r="D268" s="92"/>
      <c r="E268" s="92"/>
      <c r="F268" s="94"/>
      <c r="G268" s="94"/>
    </row>
    <row r="269" customFormat="false" ht="25.5" hidden="false" customHeight="false" outlineLevel="0" collapsed="false">
      <c r="A269" s="95" t="s">
        <v>1055</v>
      </c>
      <c r="B269" s="95" t="s">
        <v>687</v>
      </c>
      <c r="C269" s="96" t="s">
        <v>916</v>
      </c>
      <c r="D269" s="95" t="s">
        <v>689</v>
      </c>
      <c r="E269" s="95" t="n">
        <v>4</v>
      </c>
      <c r="F269" s="97"/>
      <c r="G269" s="97"/>
    </row>
    <row r="270" s="27" customFormat="true" ht="31.5" hidden="false" customHeight="false" outlineLevel="0" collapsed="false">
      <c r="A270" s="89" t="n">
        <v>15</v>
      </c>
      <c r="B270" s="89"/>
      <c r="C270" s="90" t="s">
        <v>165</v>
      </c>
      <c r="D270" s="89"/>
      <c r="E270" s="89"/>
      <c r="F270" s="91"/>
      <c r="G270" s="91"/>
    </row>
    <row r="271" s="51" customFormat="true" ht="12.75" hidden="false" customHeight="false" outlineLevel="0" collapsed="false">
      <c r="A271" s="92" t="s">
        <v>1056</v>
      </c>
      <c r="B271" s="92"/>
      <c r="C271" s="93" t="s">
        <v>81</v>
      </c>
      <c r="D271" s="92"/>
      <c r="E271" s="92"/>
      <c r="F271" s="94"/>
      <c r="G271" s="94"/>
    </row>
    <row r="272" customFormat="false" ht="89.25" hidden="false" customHeight="false" outlineLevel="0" collapsed="false">
      <c r="A272" s="95" t="s">
        <v>1057</v>
      </c>
      <c r="B272" s="95" t="s">
        <v>671</v>
      </c>
      <c r="C272" s="98" t="s">
        <v>1058</v>
      </c>
      <c r="D272" s="95" t="s">
        <v>665</v>
      </c>
      <c r="E272" s="95" t="n">
        <v>2</v>
      </c>
      <c r="F272" s="97"/>
      <c r="G272" s="97"/>
    </row>
    <row r="273" customFormat="false" ht="127.5" hidden="false" customHeight="false" outlineLevel="0" collapsed="false">
      <c r="A273" s="95" t="s">
        <v>1059</v>
      </c>
      <c r="B273" s="95" t="s">
        <v>687</v>
      </c>
      <c r="C273" s="98" t="s">
        <v>1060</v>
      </c>
      <c r="D273" s="95" t="s">
        <v>665</v>
      </c>
      <c r="E273" s="95" t="n">
        <v>1</v>
      </c>
      <c r="F273" s="97"/>
      <c r="G273" s="97"/>
    </row>
    <row r="274" s="51" customFormat="true" ht="12.75" hidden="false" customHeight="false" outlineLevel="0" collapsed="false">
      <c r="A274" s="92" t="s">
        <v>1061</v>
      </c>
      <c r="B274" s="92"/>
      <c r="C274" s="93" t="s">
        <v>83</v>
      </c>
      <c r="D274" s="92"/>
      <c r="E274" s="92"/>
      <c r="F274" s="94"/>
      <c r="G274" s="94"/>
    </row>
    <row r="275" customFormat="false" ht="25.5" hidden="false" customHeight="false" outlineLevel="0" collapsed="false">
      <c r="A275" s="95" t="s">
        <v>1062</v>
      </c>
      <c r="B275" s="95" t="s">
        <v>687</v>
      </c>
      <c r="C275" s="96" t="s">
        <v>924</v>
      </c>
      <c r="D275" s="95" t="s">
        <v>689</v>
      </c>
      <c r="E275" s="95" t="n">
        <v>11</v>
      </c>
      <c r="F275" s="97"/>
      <c r="G275" s="97"/>
    </row>
    <row r="276" customFormat="false" ht="12.75" hidden="false" customHeight="false" outlineLevel="0" collapsed="false">
      <c r="A276" s="95" t="s">
        <v>1063</v>
      </c>
      <c r="B276" s="95" t="s">
        <v>687</v>
      </c>
      <c r="C276" s="96" t="s">
        <v>1064</v>
      </c>
      <c r="D276" s="95" t="s">
        <v>689</v>
      </c>
      <c r="E276" s="95" t="n">
        <v>1</v>
      </c>
      <c r="F276" s="97"/>
      <c r="G276" s="97"/>
    </row>
    <row r="277" customFormat="false" ht="51" hidden="false" customHeight="false" outlineLevel="0" collapsed="false">
      <c r="A277" s="95" t="s">
        <v>1065</v>
      </c>
      <c r="B277" s="95" t="s">
        <v>687</v>
      </c>
      <c r="C277" s="96" t="s">
        <v>1066</v>
      </c>
      <c r="D277" s="95" t="s">
        <v>689</v>
      </c>
      <c r="E277" s="95" t="n">
        <v>1</v>
      </c>
      <c r="F277" s="97"/>
      <c r="G277" s="97"/>
    </row>
    <row r="278" customFormat="false" ht="25.5" hidden="false" customHeight="false" outlineLevel="0" collapsed="false">
      <c r="A278" s="95" t="s">
        <v>1067</v>
      </c>
      <c r="B278" s="95" t="s">
        <v>687</v>
      </c>
      <c r="C278" s="96" t="s">
        <v>908</v>
      </c>
      <c r="D278" s="95" t="s">
        <v>689</v>
      </c>
      <c r="E278" s="95" t="n">
        <v>1</v>
      </c>
      <c r="F278" s="97"/>
      <c r="G278" s="97"/>
    </row>
    <row r="279" customFormat="false" ht="51" hidden="false" customHeight="false" outlineLevel="0" collapsed="false">
      <c r="A279" s="95" t="s">
        <v>1068</v>
      </c>
      <c r="B279" s="95" t="s">
        <v>687</v>
      </c>
      <c r="C279" s="96" t="s">
        <v>931</v>
      </c>
      <c r="D279" s="95" t="s">
        <v>689</v>
      </c>
      <c r="E279" s="95" t="n">
        <v>2</v>
      </c>
      <c r="F279" s="97"/>
      <c r="G279" s="97"/>
    </row>
    <row r="280" customFormat="false" ht="38.25" hidden="false" customHeight="false" outlineLevel="0" collapsed="false">
      <c r="A280" s="95" t="s">
        <v>1069</v>
      </c>
      <c r="B280" s="95" t="s">
        <v>687</v>
      </c>
      <c r="C280" s="96" t="s">
        <v>910</v>
      </c>
      <c r="D280" s="95" t="s">
        <v>689</v>
      </c>
      <c r="E280" s="95" t="n">
        <v>1</v>
      </c>
      <c r="F280" s="97"/>
      <c r="G280" s="97"/>
    </row>
    <row r="281" s="51" customFormat="true" ht="12.75" hidden="false" customHeight="false" outlineLevel="0" collapsed="false">
      <c r="A281" s="92" t="s">
        <v>1070</v>
      </c>
      <c r="B281" s="92"/>
      <c r="C281" s="93" t="s">
        <v>85</v>
      </c>
      <c r="D281" s="92"/>
      <c r="E281" s="92"/>
      <c r="F281" s="94"/>
      <c r="G281" s="94"/>
    </row>
    <row r="282" customFormat="false" ht="25.5" hidden="false" customHeight="false" outlineLevel="0" collapsed="false">
      <c r="A282" s="95" t="s">
        <v>1071</v>
      </c>
      <c r="B282" s="95" t="s">
        <v>687</v>
      </c>
      <c r="C282" s="96" t="s">
        <v>717</v>
      </c>
      <c r="D282" s="95" t="s">
        <v>694</v>
      </c>
      <c r="E282" s="95" t="n">
        <v>60</v>
      </c>
      <c r="F282" s="97"/>
      <c r="G282" s="97"/>
    </row>
    <row r="283" customFormat="false" ht="25.5" hidden="false" customHeight="false" outlineLevel="0" collapsed="false">
      <c r="A283" s="95" t="s">
        <v>1072</v>
      </c>
      <c r="B283" s="95" t="s">
        <v>687</v>
      </c>
      <c r="C283" s="96" t="s">
        <v>700</v>
      </c>
      <c r="D283" s="95" t="s">
        <v>694</v>
      </c>
      <c r="E283" s="95" t="n">
        <v>30</v>
      </c>
      <c r="F283" s="97"/>
      <c r="G283" s="97"/>
    </row>
    <row r="284" customFormat="false" ht="12.75" hidden="false" customHeight="false" outlineLevel="0" collapsed="false">
      <c r="A284" s="95" t="s">
        <v>1073</v>
      </c>
      <c r="B284" s="95"/>
      <c r="C284" s="96" t="s">
        <v>1074</v>
      </c>
      <c r="D284" s="95" t="s">
        <v>694</v>
      </c>
      <c r="E284" s="95" t="n">
        <v>36</v>
      </c>
      <c r="F284" s="97"/>
      <c r="G284" s="97"/>
    </row>
    <row r="285" customFormat="false" ht="38.25" hidden="false" customHeight="false" outlineLevel="0" collapsed="false">
      <c r="A285" s="95" t="s">
        <v>1075</v>
      </c>
      <c r="B285" s="95"/>
      <c r="C285" s="96" t="s">
        <v>1043</v>
      </c>
      <c r="D285" s="95" t="s">
        <v>694</v>
      </c>
      <c r="E285" s="95" t="n">
        <v>58</v>
      </c>
      <c r="F285" s="97"/>
      <c r="G285" s="97"/>
    </row>
    <row r="286" customFormat="false" ht="25.5" hidden="false" customHeight="false" outlineLevel="0" collapsed="false">
      <c r="A286" s="95" t="s">
        <v>1076</v>
      </c>
      <c r="B286" s="95" t="s">
        <v>671</v>
      </c>
      <c r="C286" s="96" t="s">
        <v>1077</v>
      </c>
      <c r="D286" s="95" t="s">
        <v>665</v>
      </c>
      <c r="E286" s="95" t="n">
        <v>2</v>
      </c>
      <c r="F286" s="97"/>
      <c r="G286" s="97"/>
    </row>
    <row r="287" customFormat="false" ht="25.5" hidden="false" customHeight="false" outlineLevel="0" collapsed="false">
      <c r="A287" s="95" t="s">
        <v>1078</v>
      </c>
      <c r="B287" s="95" t="s">
        <v>671</v>
      </c>
      <c r="C287" s="96" t="s">
        <v>945</v>
      </c>
      <c r="D287" s="95" t="s">
        <v>665</v>
      </c>
      <c r="E287" s="95" t="n">
        <v>2</v>
      </c>
      <c r="F287" s="97"/>
      <c r="G287" s="97"/>
    </row>
    <row r="288" s="51" customFormat="true" ht="12.75" hidden="false" customHeight="false" outlineLevel="0" collapsed="false">
      <c r="A288" s="92" t="s">
        <v>1079</v>
      </c>
      <c r="B288" s="92"/>
      <c r="C288" s="93" t="s">
        <v>154</v>
      </c>
      <c r="D288" s="92"/>
      <c r="E288" s="92"/>
      <c r="F288" s="94"/>
      <c r="G288" s="94"/>
    </row>
    <row r="289" customFormat="false" ht="25.5" hidden="false" customHeight="false" outlineLevel="0" collapsed="false">
      <c r="A289" s="95" t="s">
        <v>1080</v>
      </c>
      <c r="B289" s="95" t="s">
        <v>687</v>
      </c>
      <c r="C289" s="96" t="s">
        <v>1046</v>
      </c>
      <c r="D289" s="95" t="s">
        <v>689</v>
      </c>
      <c r="E289" s="95" t="n">
        <v>1</v>
      </c>
      <c r="F289" s="97"/>
      <c r="G289" s="97"/>
    </row>
    <row r="290" customFormat="false" ht="51" hidden="false" customHeight="false" outlineLevel="0" collapsed="false">
      <c r="A290" s="95" t="s">
        <v>1081</v>
      </c>
      <c r="B290" s="95" t="s">
        <v>687</v>
      </c>
      <c r="C290" s="96" t="s">
        <v>1048</v>
      </c>
      <c r="D290" s="95" t="s">
        <v>665</v>
      </c>
      <c r="E290" s="95" t="n">
        <v>1</v>
      </c>
      <c r="F290" s="97"/>
      <c r="G290" s="97"/>
    </row>
    <row r="291" customFormat="false" ht="25.5" hidden="false" customHeight="false" outlineLevel="0" collapsed="false">
      <c r="A291" s="95" t="s">
        <v>1082</v>
      </c>
      <c r="B291" s="95" t="s">
        <v>687</v>
      </c>
      <c r="C291" s="96" t="s">
        <v>704</v>
      </c>
      <c r="D291" s="95" t="s">
        <v>694</v>
      </c>
      <c r="E291" s="95" t="n">
        <v>4</v>
      </c>
      <c r="F291" s="97"/>
      <c r="G291" s="97"/>
    </row>
    <row r="292" customFormat="false" ht="12.75" hidden="false" customHeight="false" outlineLevel="0" collapsed="false">
      <c r="A292" s="95" t="s">
        <v>1083</v>
      </c>
      <c r="B292" s="95"/>
      <c r="C292" s="96" t="s">
        <v>1084</v>
      </c>
      <c r="D292" s="95" t="s">
        <v>694</v>
      </c>
      <c r="E292" s="95" t="n">
        <v>15</v>
      </c>
      <c r="F292" s="97"/>
      <c r="G292" s="97"/>
    </row>
    <row r="293" customFormat="false" ht="12.75" hidden="false" customHeight="false" outlineLevel="0" collapsed="false">
      <c r="A293" s="95" t="s">
        <v>1085</v>
      </c>
      <c r="B293" s="95"/>
      <c r="C293" s="96" t="s">
        <v>1086</v>
      </c>
      <c r="D293" s="95" t="s">
        <v>694</v>
      </c>
      <c r="E293" s="95" t="n">
        <v>5</v>
      </c>
      <c r="F293" s="97"/>
      <c r="G293" s="97"/>
    </row>
    <row r="294" s="51" customFormat="true" ht="12.75" hidden="false" customHeight="false" outlineLevel="0" collapsed="false">
      <c r="A294" s="92" t="s">
        <v>1087</v>
      </c>
      <c r="B294" s="92"/>
      <c r="C294" s="93" t="s">
        <v>156</v>
      </c>
      <c r="D294" s="92"/>
      <c r="E294" s="92"/>
      <c r="F294" s="94"/>
      <c r="G294" s="94"/>
    </row>
    <row r="295" customFormat="false" ht="12.75" hidden="false" customHeight="false" outlineLevel="0" collapsed="false">
      <c r="A295" s="95" t="s">
        <v>1088</v>
      </c>
      <c r="B295" s="95" t="s">
        <v>687</v>
      </c>
      <c r="C295" s="96" t="s">
        <v>1089</v>
      </c>
      <c r="D295" s="95" t="s">
        <v>689</v>
      </c>
      <c r="E295" s="95" t="n">
        <v>1</v>
      </c>
      <c r="F295" s="97"/>
      <c r="G295" s="97"/>
    </row>
    <row r="296" s="27" customFormat="true" ht="31.5" hidden="false" customHeight="false" outlineLevel="0" collapsed="false">
      <c r="A296" s="89" t="n">
        <v>16</v>
      </c>
      <c r="B296" s="89"/>
      <c r="C296" s="90" t="s">
        <v>172</v>
      </c>
      <c r="D296" s="89"/>
      <c r="E296" s="89"/>
      <c r="F296" s="91"/>
      <c r="G296" s="91"/>
    </row>
    <row r="297" s="51" customFormat="true" ht="12.75" hidden="false" customHeight="false" outlineLevel="0" collapsed="false">
      <c r="A297" s="92" t="s">
        <v>1090</v>
      </c>
      <c r="B297" s="92"/>
      <c r="C297" s="93" t="s">
        <v>81</v>
      </c>
      <c r="D297" s="92"/>
      <c r="E297" s="92"/>
      <c r="F297" s="94"/>
      <c r="G297" s="94"/>
    </row>
    <row r="298" customFormat="false" ht="12.75" hidden="false" customHeight="false" outlineLevel="0" collapsed="false">
      <c r="A298" s="95" t="s">
        <v>1091</v>
      </c>
      <c r="B298" s="95" t="s">
        <v>671</v>
      </c>
      <c r="C298" s="96" t="s">
        <v>1092</v>
      </c>
      <c r="D298" s="95" t="s">
        <v>665</v>
      </c>
      <c r="E298" s="95" t="n">
        <v>2</v>
      </c>
      <c r="F298" s="97"/>
      <c r="G298" s="97"/>
    </row>
    <row r="299" customFormat="false" ht="178.5" hidden="false" customHeight="false" outlineLevel="0" collapsed="false">
      <c r="A299" s="95" t="s">
        <v>1093</v>
      </c>
      <c r="B299" s="95" t="s">
        <v>671</v>
      </c>
      <c r="C299" s="98" t="s">
        <v>1094</v>
      </c>
      <c r="D299" s="95" t="s">
        <v>665</v>
      </c>
      <c r="E299" s="95" t="n">
        <v>2</v>
      </c>
      <c r="F299" s="97"/>
      <c r="G299" s="97"/>
    </row>
    <row r="300" customFormat="false" ht="63.75" hidden="false" customHeight="false" outlineLevel="0" collapsed="false">
      <c r="A300" s="95" t="s">
        <v>1095</v>
      </c>
      <c r="B300" s="95" t="s">
        <v>671</v>
      </c>
      <c r="C300" s="96" t="s">
        <v>1096</v>
      </c>
      <c r="D300" s="95" t="s">
        <v>665</v>
      </c>
      <c r="E300" s="95" t="n">
        <v>1</v>
      </c>
      <c r="F300" s="97"/>
      <c r="G300" s="97"/>
    </row>
    <row r="301" customFormat="false" ht="12.75" hidden="false" customHeight="false" outlineLevel="0" collapsed="false">
      <c r="A301" s="95" t="s">
        <v>1097</v>
      </c>
      <c r="B301" s="95" t="s">
        <v>687</v>
      </c>
      <c r="C301" s="96" t="s">
        <v>1098</v>
      </c>
      <c r="D301" s="95" t="s">
        <v>694</v>
      </c>
      <c r="E301" s="95" t="n">
        <v>60</v>
      </c>
      <c r="F301" s="97"/>
      <c r="G301" s="97"/>
    </row>
    <row r="302" customFormat="false" ht="25.5" hidden="false" customHeight="false" outlineLevel="0" collapsed="false">
      <c r="A302" s="95" t="s">
        <v>1099</v>
      </c>
      <c r="B302" s="95" t="s">
        <v>687</v>
      </c>
      <c r="C302" s="96" t="s">
        <v>995</v>
      </c>
      <c r="D302" s="95" t="s">
        <v>694</v>
      </c>
      <c r="E302" s="95" t="n">
        <v>55</v>
      </c>
      <c r="F302" s="97"/>
      <c r="G302" s="97"/>
    </row>
    <row r="303" s="27" customFormat="true" ht="15.75" hidden="false" customHeight="false" outlineLevel="0" collapsed="false">
      <c r="A303" s="89" t="n">
        <v>17</v>
      </c>
      <c r="B303" s="89"/>
      <c r="C303" s="90" t="s">
        <v>175</v>
      </c>
      <c r="D303" s="89"/>
      <c r="E303" s="89"/>
      <c r="F303" s="91"/>
      <c r="G303" s="91"/>
    </row>
    <row r="304" s="51" customFormat="true" ht="12.75" hidden="false" customHeight="false" outlineLevel="0" collapsed="false">
      <c r="A304" s="92" t="s">
        <v>1100</v>
      </c>
      <c r="B304" s="92"/>
      <c r="C304" s="93" t="s">
        <v>81</v>
      </c>
      <c r="D304" s="92"/>
      <c r="E304" s="92"/>
      <c r="F304" s="94"/>
      <c r="G304" s="94"/>
    </row>
    <row r="305" customFormat="false" ht="255" hidden="false" customHeight="false" outlineLevel="0" collapsed="false">
      <c r="A305" s="95" t="s">
        <v>1101</v>
      </c>
      <c r="B305" s="95" t="s">
        <v>671</v>
      </c>
      <c r="C305" s="98" t="s">
        <v>1102</v>
      </c>
      <c r="D305" s="95" t="s">
        <v>681</v>
      </c>
      <c r="E305" s="95" t="n">
        <v>1</v>
      </c>
      <c r="F305" s="97"/>
      <c r="G305" s="97"/>
    </row>
    <row r="306" customFormat="false" ht="38.25" hidden="false" customHeight="false" outlineLevel="0" collapsed="false">
      <c r="A306" s="95" t="s">
        <v>1103</v>
      </c>
      <c r="B306" s="95" t="s">
        <v>671</v>
      </c>
      <c r="C306" s="96" t="s">
        <v>1104</v>
      </c>
      <c r="D306" s="95" t="s">
        <v>665</v>
      </c>
      <c r="E306" s="95" t="n">
        <v>2</v>
      </c>
      <c r="F306" s="97"/>
      <c r="G306" s="97"/>
    </row>
    <row r="307" s="51" customFormat="true" ht="12.75" hidden="false" customHeight="false" outlineLevel="0" collapsed="false">
      <c r="A307" s="92" t="s">
        <v>1105</v>
      </c>
      <c r="B307" s="92"/>
      <c r="C307" s="93" t="s">
        <v>83</v>
      </c>
      <c r="D307" s="92"/>
      <c r="E307" s="92"/>
      <c r="F307" s="94"/>
      <c r="G307" s="94"/>
    </row>
    <row r="308" customFormat="false" ht="25.5" hidden="false" customHeight="false" outlineLevel="0" collapsed="false">
      <c r="A308" s="95" t="s">
        <v>1106</v>
      </c>
      <c r="B308" s="95" t="s">
        <v>687</v>
      </c>
      <c r="C308" s="96" t="s">
        <v>1107</v>
      </c>
      <c r="D308" s="95" t="s">
        <v>689</v>
      </c>
      <c r="E308" s="95" t="n">
        <v>5</v>
      </c>
      <c r="F308" s="97"/>
      <c r="G308" s="97"/>
    </row>
    <row r="309" customFormat="false" ht="25.5" hidden="false" customHeight="false" outlineLevel="0" collapsed="false">
      <c r="A309" s="95" t="s">
        <v>1108</v>
      </c>
      <c r="B309" s="95" t="s">
        <v>687</v>
      </c>
      <c r="C309" s="96" t="s">
        <v>1109</v>
      </c>
      <c r="D309" s="95" t="s">
        <v>689</v>
      </c>
      <c r="E309" s="95" t="n">
        <v>2</v>
      </c>
      <c r="F309" s="97"/>
      <c r="G309" s="97"/>
    </row>
    <row r="310" customFormat="false" ht="25.5" hidden="false" customHeight="false" outlineLevel="0" collapsed="false">
      <c r="A310" s="95" t="s">
        <v>1110</v>
      </c>
      <c r="B310" s="95" t="s">
        <v>687</v>
      </c>
      <c r="C310" s="96" t="s">
        <v>1111</v>
      </c>
      <c r="D310" s="95" t="s">
        <v>689</v>
      </c>
      <c r="E310" s="95" t="n">
        <v>2</v>
      </c>
      <c r="F310" s="97"/>
      <c r="G310" s="97"/>
    </row>
    <row r="311" s="51" customFormat="true" ht="12.75" hidden="false" customHeight="false" outlineLevel="0" collapsed="false">
      <c r="A311" s="92" t="s">
        <v>1112</v>
      </c>
      <c r="B311" s="92"/>
      <c r="C311" s="93" t="s">
        <v>85</v>
      </c>
      <c r="D311" s="92"/>
      <c r="E311" s="92"/>
      <c r="F311" s="94"/>
      <c r="G311" s="94"/>
    </row>
    <row r="312" customFormat="false" ht="25.5" hidden="false" customHeight="false" outlineLevel="0" collapsed="false">
      <c r="A312" s="95" t="s">
        <v>1113</v>
      </c>
      <c r="B312" s="95" t="s">
        <v>687</v>
      </c>
      <c r="C312" s="96" t="s">
        <v>696</v>
      </c>
      <c r="D312" s="95" t="s">
        <v>694</v>
      </c>
      <c r="E312" s="95" t="n">
        <v>1</v>
      </c>
      <c r="F312" s="97"/>
      <c r="G312" s="97"/>
    </row>
    <row r="313" customFormat="false" ht="25.5" hidden="false" customHeight="false" outlineLevel="0" collapsed="false">
      <c r="A313" s="95" t="s">
        <v>1114</v>
      </c>
      <c r="B313" s="95" t="s">
        <v>687</v>
      </c>
      <c r="C313" s="96" t="s">
        <v>717</v>
      </c>
      <c r="D313" s="95" t="s">
        <v>694</v>
      </c>
      <c r="E313" s="95" t="n">
        <v>16</v>
      </c>
      <c r="F313" s="97"/>
      <c r="G313" s="97"/>
    </row>
    <row r="314" s="51" customFormat="true" ht="12.75" hidden="false" customHeight="false" outlineLevel="0" collapsed="false">
      <c r="A314" s="92" t="s">
        <v>1115</v>
      </c>
      <c r="B314" s="92"/>
      <c r="C314" s="93" t="s">
        <v>156</v>
      </c>
      <c r="D314" s="92"/>
      <c r="E314" s="92"/>
      <c r="F314" s="94"/>
      <c r="G314" s="94"/>
    </row>
    <row r="315" customFormat="false" ht="12.75" hidden="false" customHeight="false" outlineLevel="0" collapsed="false">
      <c r="A315" s="95" t="s">
        <v>1116</v>
      </c>
      <c r="B315" s="95" t="s">
        <v>687</v>
      </c>
      <c r="C315" s="96" t="s">
        <v>1089</v>
      </c>
      <c r="D315" s="95" t="s">
        <v>689</v>
      </c>
      <c r="E315" s="95" t="n">
        <v>1</v>
      </c>
      <c r="F315" s="97"/>
      <c r="G315" s="97"/>
    </row>
    <row r="316" s="27" customFormat="true" ht="15.75" hidden="false" customHeight="false" outlineLevel="0" collapsed="false">
      <c r="A316" s="89" t="n">
        <v>18</v>
      </c>
      <c r="B316" s="89"/>
      <c r="C316" s="90" t="s">
        <v>181</v>
      </c>
      <c r="D316" s="89"/>
      <c r="E316" s="89"/>
      <c r="F316" s="91"/>
      <c r="G316" s="91"/>
    </row>
    <row r="317" s="51" customFormat="true" ht="12.75" hidden="false" customHeight="false" outlineLevel="0" collapsed="false">
      <c r="A317" s="92" t="s">
        <v>1117</v>
      </c>
      <c r="B317" s="92"/>
      <c r="C317" s="93" t="s">
        <v>81</v>
      </c>
      <c r="D317" s="92"/>
      <c r="E317" s="92"/>
      <c r="F317" s="94"/>
      <c r="G317" s="94"/>
    </row>
    <row r="318" customFormat="false" ht="12.75" hidden="false" customHeight="false" outlineLevel="0" collapsed="false">
      <c r="A318" s="95" t="s">
        <v>1118</v>
      </c>
      <c r="B318" s="95" t="s">
        <v>671</v>
      </c>
      <c r="C318" s="96" t="s">
        <v>1119</v>
      </c>
      <c r="D318" s="95" t="s">
        <v>681</v>
      </c>
      <c r="E318" s="95" t="n">
        <v>1</v>
      </c>
      <c r="F318" s="97"/>
      <c r="G318" s="97"/>
    </row>
    <row r="319" customFormat="false" ht="25.5" hidden="false" customHeight="false" outlineLevel="0" collapsed="false">
      <c r="A319" s="95" t="s">
        <v>1120</v>
      </c>
      <c r="B319" s="95" t="s">
        <v>671</v>
      </c>
      <c r="C319" s="96" t="s">
        <v>1121</v>
      </c>
      <c r="D319" s="95" t="s">
        <v>665</v>
      </c>
      <c r="E319" s="95" t="n">
        <v>1</v>
      </c>
      <c r="F319" s="97"/>
      <c r="G319" s="97"/>
    </row>
    <row r="320" s="51" customFormat="true" ht="12.75" hidden="false" customHeight="false" outlineLevel="0" collapsed="false">
      <c r="A320" s="92" t="s">
        <v>1122</v>
      </c>
      <c r="B320" s="92"/>
      <c r="C320" s="93" t="s">
        <v>85</v>
      </c>
      <c r="D320" s="92"/>
      <c r="E320" s="92"/>
      <c r="F320" s="94"/>
      <c r="G320" s="94"/>
    </row>
    <row r="321" customFormat="false" ht="25.5" hidden="false" customHeight="false" outlineLevel="0" collapsed="false">
      <c r="A321" s="95" t="s">
        <v>1123</v>
      </c>
      <c r="B321" s="95" t="s">
        <v>687</v>
      </c>
      <c r="C321" s="96" t="s">
        <v>700</v>
      </c>
      <c r="D321" s="95" t="s">
        <v>694</v>
      </c>
      <c r="E321" s="95" t="n">
        <v>2</v>
      </c>
      <c r="F321" s="97"/>
      <c r="G321" s="97"/>
    </row>
    <row r="322" s="27" customFormat="true" ht="31.5" hidden="false" customHeight="false" outlineLevel="0" collapsed="false">
      <c r="A322" s="89" t="n">
        <v>19</v>
      </c>
      <c r="B322" s="89"/>
      <c r="C322" s="90" t="s">
        <v>185</v>
      </c>
      <c r="D322" s="89"/>
      <c r="E322" s="89"/>
      <c r="F322" s="91"/>
      <c r="G322" s="91"/>
    </row>
    <row r="323" s="51" customFormat="true" ht="12.75" hidden="false" customHeight="false" outlineLevel="0" collapsed="false">
      <c r="A323" s="92" t="s">
        <v>1124</v>
      </c>
      <c r="B323" s="92"/>
      <c r="C323" s="93" t="s">
        <v>81</v>
      </c>
      <c r="D323" s="92"/>
      <c r="E323" s="92"/>
      <c r="F323" s="94"/>
      <c r="G323" s="94"/>
    </row>
    <row r="324" customFormat="false" ht="38.25" hidden="false" customHeight="false" outlineLevel="0" collapsed="false">
      <c r="A324" s="95" t="s">
        <v>1125</v>
      </c>
      <c r="B324" s="95" t="s">
        <v>671</v>
      </c>
      <c r="C324" s="96" t="s">
        <v>1126</v>
      </c>
      <c r="D324" s="95" t="s">
        <v>665</v>
      </c>
      <c r="E324" s="95" t="n">
        <v>1</v>
      </c>
      <c r="F324" s="97"/>
      <c r="G324" s="97"/>
    </row>
    <row r="325" customFormat="false" ht="25.5" hidden="false" customHeight="false" outlineLevel="0" collapsed="false">
      <c r="A325" s="95" t="s">
        <v>1127</v>
      </c>
      <c r="B325" s="95" t="s">
        <v>671</v>
      </c>
      <c r="C325" s="96" t="s">
        <v>1121</v>
      </c>
      <c r="D325" s="95" t="s">
        <v>665</v>
      </c>
      <c r="E325" s="95" t="n">
        <v>1</v>
      </c>
      <c r="F325" s="97"/>
      <c r="G325" s="97"/>
    </row>
    <row r="326" s="51" customFormat="true" ht="12.75" hidden="false" customHeight="false" outlineLevel="0" collapsed="false">
      <c r="A326" s="92" t="s">
        <v>1128</v>
      </c>
      <c r="B326" s="92"/>
      <c r="C326" s="93" t="s">
        <v>85</v>
      </c>
      <c r="D326" s="92"/>
      <c r="E326" s="92"/>
      <c r="F326" s="94"/>
      <c r="G326" s="94"/>
    </row>
    <row r="327" customFormat="false" ht="25.5" hidden="false" customHeight="false" outlineLevel="0" collapsed="false">
      <c r="A327" s="95" t="s">
        <v>1129</v>
      </c>
      <c r="B327" s="95" t="s">
        <v>687</v>
      </c>
      <c r="C327" s="96" t="s">
        <v>998</v>
      </c>
      <c r="D327" s="95" t="s">
        <v>694</v>
      </c>
      <c r="E327" s="95" t="n">
        <v>4.5</v>
      </c>
      <c r="F327" s="97"/>
      <c r="G327" s="97"/>
    </row>
    <row r="328" s="51" customFormat="true" ht="12.75" hidden="false" customHeight="false" outlineLevel="0" collapsed="false">
      <c r="A328" s="92" t="s">
        <v>1130</v>
      </c>
      <c r="B328" s="92"/>
      <c r="C328" s="93" t="s">
        <v>91</v>
      </c>
      <c r="D328" s="92"/>
      <c r="E328" s="92"/>
      <c r="F328" s="94"/>
      <c r="G328" s="94"/>
    </row>
    <row r="329" customFormat="false" ht="25.5" hidden="false" customHeight="false" outlineLevel="0" collapsed="false">
      <c r="A329" s="95" t="s">
        <v>1131</v>
      </c>
      <c r="B329" s="95" t="s">
        <v>687</v>
      </c>
      <c r="C329" s="96" t="s">
        <v>1132</v>
      </c>
      <c r="D329" s="95" t="s">
        <v>689</v>
      </c>
      <c r="E329" s="95" t="n">
        <v>1</v>
      </c>
      <c r="F329" s="97"/>
      <c r="G329" s="97"/>
    </row>
    <row r="330" s="27" customFormat="true" ht="15.75" hidden="false" customHeight="false" outlineLevel="0" collapsed="false">
      <c r="A330" s="89" t="n">
        <v>20</v>
      </c>
      <c r="B330" s="89"/>
      <c r="C330" s="90" t="s">
        <v>190</v>
      </c>
      <c r="D330" s="89"/>
      <c r="E330" s="89"/>
      <c r="F330" s="91"/>
      <c r="G330" s="91"/>
    </row>
    <row r="331" s="51" customFormat="true" ht="12.75" hidden="false" customHeight="false" outlineLevel="0" collapsed="false">
      <c r="A331" s="92" t="s">
        <v>1133</v>
      </c>
      <c r="B331" s="92"/>
      <c r="C331" s="93" t="s">
        <v>192</v>
      </c>
      <c r="D331" s="92"/>
      <c r="E331" s="92"/>
      <c r="F331" s="94"/>
      <c r="G331" s="94"/>
    </row>
    <row r="332" s="51" customFormat="true" ht="12.75" hidden="false" customHeight="false" outlineLevel="0" collapsed="false">
      <c r="A332" s="92" t="s">
        <v>1134</v>
      </c>
      <c r="B332" s="92"/>
      <c r="C332" s="93" t="s">
        <v>194</v>
      </c>
      <c r="D332" s="92"/>
      <c r="E332" s="92"/>
      <c r="F332" s="94"/>
      <c r="G332" s="94"/>
    </row>
    <row r="333" customFormat="false" ht="12.75" hidden="false" customHeight="false" outlineLevel="0" collapsed="false">
      <c r="A333" s="95" t="s">
        <v>1135</v>
      </c>
      <c r="B333" s="95" t="s">
        <v>1136</v>
      </c>
      <c r="C333" s="96" t="s">
        <v>1137</v>
      </c>
      <c r="D333" s="95" t="s">
        <v>694</v>
      </c>
      <c r="E333" s="95" t="n">
        <v>270.4</v>
      </c>
      <c r="F333" s="97"/>
      <c r="G333" s="97"/>
    </row>
    <row r="334" customFormat="false" ht="25.5" hidden="false" customHeight="false" outlineLevel="0" collapsed="false">
      <c r="A334" s="95" t="s">
        <v>1138</v>
      </c>
      <c r="B334" s="95" t="s">
        <v>1139</v>
      </c>
      <c r="C334" s="96" t="s">
        <v>1140</v>
      </c>
      <c r="D334" s="95" t="s">
        <v>1141</v>
      </c>
      <c r="E334" s="95" t="n">
        <v>571.4</v>
      </c>
      <c r="F334" s="97"/>
      <c r="G334" s="97"/>
    </row>
    <row r="335" customFormat="false" ht="25.5" hidden="false" customHeight="false" outlineLevel="0" collapsed="false">
      <c r="A335" s="95" t="s">
        <v>1142</v>
      </c>
      <c r="B335" s="95" t="s">
        <v>1139</v>
      </c>
      <c r="C335" s="96" t="s">
        <v>1143</v>
      </c>
      <c r="D335" s="95" t="s">
        <v>1144</v>
      </c>
      <c r="E335" s="95" t="n">
        <v>707.8</v>
      </c>
      <c r="F335" s="97"/>
      <c r="G335" s="97"/>
    </row>
    <row r="336" customFormat="false" ht="25.5" hidden="false" customHeight="false" outlineLevel="0" collapsed="false">
      <c r="A336" s="95" t="s">
        <v>1145</v>
      </c>
      <c r="B336" s="95" t="s">
        <v>1139</v>
      </c>
      <c r="C336" s="96" t="s">
        <v>1146</v>
      </c>
      <c r="D336" s="95" t="s">
        <v>1144</v>
      </c>
      <c r="E336" s="95" t="n">
        <v>160.3</v>
      </c>
      <c r="F336" s="97"/>
      <c r="G336" s="97"/>
    </row>
    <row r="337" customFormat="false" ht="12.75" hidden="false" customHeight="false" outlineLevel="0" collapsed="false">
      <c r="A337" s="95" t="s">
        <v>1147</v>
      </c>
      <c r="B337" s="95" t="s">
        <v>1139</v>
      </c>
      <c r="C337" s="96" t="s">
        <v>1148</v>
      </c>
      <c r="D337" s="95" t="s">
        <v>1144</v>
      </c>
      <c r="E337" s="95" t="n">
        <v>76.2</v>
      </c>
      <c r="F337" s="97"/>
      <c r="G337" s="97"/>
    </row>
    <row r="338" customFormat="false" ht="12.75" hidden="false" customHeight="false" outlineLevel="0" collapsed="false">
      <c r="A338" s="95" t="s">
        <v>1149</v>
      </c>
      <c r="B338" s="95" t="s">
        <v>1139</v>
      </c>
      <c r="C338" s="96" t="s">
        <v>1150</v>
      </c>
      <c r="D338" s="95" t="s">
        <v>689</v>
      </c>
      <c r="E338" s="95" t="n">
        <v>181</v>
      </c>
      <c r="F338" s="97"/>
      <c r="G338" s="97"/>
    </row>
    <row r="339" customFormat="false" ht="25.5" hidden="false" customHeight="false" outlineLevel="0" collapsed="false">
      <c r="A339" s="95" t="s">
        <v>1151</v>
      </c>
      <c r="B339" s="95" t="s">
        <v>1139</v>
      </c>
      <c r="C339" s="96" t="s">
        <v>1152</v>
      </c>
      <c r="D339" s="95" t="s">
        <v>1153</v>
      </c>
      <c r="E339" s="95" t="n">
        <v>190</v>
      </c>
      <c r="F339" s="97"/>
      <c r="G339" s="97"/>
    </row>
    <row r="340" customFormat="false" ht="25.5" hidden="false" customHeight="false" outlineLevel="0" collapsed="false">
      <c r="A340" s="95" t="s">
        <v>1154</v>
      </c>
      <c r="B340" s="95" t="s">
        <v>1139</v>
      </c>
      <c r="C340" s="96" t="s">
        <v>1155</v>
      </c>
      <c r="D340" s="95" t="s">
        <v>1144</v>
      </c>
      <c r="E340" s="95" t="n">
        <v>344</v>
      </c>
      <c r="F340" s="97"/>
      <c r="G340" s="97"/>
    </row>
    <row r="341" customFormat="false" ht="12.75" hidden="false" customHeight="false" outlineLevel="0" collapsed="false">
      <c r="A341" s="95" t="s">
        <v>1156</v>
      </c>
      <c r="B341" s="95" t="s">
        <v>1139</v>
      </c>
      <c r="C341" s="96" t="s">
        <v>1157</v>
      </c>
      <c r="D341" s="95" t="s">
        <v>1144</v>
      </c>
      <c r="E341" s="95" t="n">
        <v>152.4</v>
      </c>
      <c r="F341" s="97"/>
      <c r="G341" s="97"/>
    </row>
    <row r="342" s="51" customFormat="true" ht="12.75" hidden="false" customHeight="false" outlineLevel="0" collapsed="false">
      <c r="A342" s="92" t="s">
        <v>1158</v>
      </c>
      <c r="B342" s="92"/>
      <c r="C342" s="93" t="s">
        <v>196</v>
      </c>
      <c r="D342" s="92"/>
      <c r="E342" s="92"/>
      <c r="F342" s="94"/>
      <c r="G342" s="94"/>
    </row>
    <row r="343" customFormat="false" ht="38.25" hidden="false" customHeight="false" outlineLevel="0" collapsed="false">
      <c r="A343" s="95" t="s">
        <v>1159</v>
      </c>
      <c r="B343" s="95" t="s">
        <v>1160</v>
      </c>
      <c r="C343" s="96" t="s">
        <v>1161</v>
      </c>
      <c r="D343" s="95" t="s">
        <v>694</v>
      </c>
      <c r="E343" s="95" t="n">
        <v>16.1</v>
      </c>
      <c r="F343" s="97"/>
      <c r="G343" s="97"/>
    </row>
    <row r="344" customFormat="false" ht="25.5" hidden="false" customHeight="false" outlineLevel="0" collapsed="false">
      <c r="A344" s="95" t="s">
        <v>1162</v>
      </c>
      <c r="B344" s="95" t="s">
        <v>1160</v>
      </c>
      <c r="C344" s="96" t="s">
        <v>1163</v>
      </c>
      <c r="D344" s="95" t="s">
        <v>694</v>
      </c>
      <c r="E344" s="95" t="n">
        <v>37.6</v>
      </c>
      <c r="F344" s="97"/>
      <c r="G344" s="97"/>
    </row>
    <row r="345" customFormat="false" ht="38.25" hidden="false" customHeight="false" outlineLevel="0" collapsed="false">
      <c r="A345" s="95" t="s">
        <v>1164</v>
      </c>
      <c r="B345" s="95" t="s">
        <v>1160</v>
      </c>
      <c r="C345" s="96" t="s">
        <v>1165</v>
      </c>
      <c r="D345" s="95" t="s">
        <v>694</v>
      </c>
      <c r="E345" s="95" t="n">
        <v>80.4</v>
      </c>
      <c r="F345" s="97"/>
      <c r="G345" s="97"/>
    </row>
    <row r="346" customFormat="false" ht="38.25" hidden="false" customHeight="false" outlineLevel="0" collapsed="false">
      <c r="A346" s="95" t="s">
        <v>1166</v>
      </c>
      <c r="B346" s="95" t="s">
        <v>1160</v>
      </c>
      <c r="C346" s="96" t="s">
        <v>1167</v>
      </c>
      <c r="D346" s="95" t="s">
        <v>694</v>
      </c>
      <c r="E346" s="95" t="n">
        <v>61</v>
      </c>
      <c r="F346" s="97"/>
      <c r="G346" s="97"/>
    </row>
    <row r="347" customFormat="false" ht="38.25" hidden="false" customHeight="false" outlineLevel="0" collapsed="false">
      <c r="A347" s="95" t="s">
        <v>1168</v>
      </c>
      <c r="B347" s="95" t="s">
        <v>1160</v>
      </c>
      <c r="C347" s="96" t="s">
        <v>1169</v>
      </c>
      <c r="D347" s="95" t="s">
        <v>694</v>
      </c>
      <c r="E347" s="95" t="n">
        <v>22.7</v>
      </c>
      <c r="F347" s="97"/>
      <c r="G347" s="97"/>
    </row>
    <row r="348" customFormat="false" ht="38.25" hidden="false" customHeight="false" outlineLevel="0" collapsed="false">
      <c r="A348" s="95" t="s">
        <v>1170</v>
      </c>
      <c r="B348" s="95" t="s">
        <v>1160</v>
      </c>
      <c r="C348" s="96" t="s">
        <v>1171</v>
      </c>
      <c r="D348" s="95" t="s">
        <v>694</v>
      </c>
      <c r="E348" s="95" t="n">
        <v>13.1</v>
      </c>
      <c r="F348" s="97"/>
      <c r="G348" s="97"/>
    </row>
    <row r="349" customFormat="false" ht="38.25" hidden="false" customHeight="false" outlineLevel="0" collapsed="false">
      <c r="A349" s="95" t="s">
        <v>1172</v>
      </c>
      <c r="B349" s="95" t="s">
        <v>1160</v>
      </c>
      <c r="C349" s="96" t="s">
        <v>1173</v>
      </c>
      <c r="D349" s="95" t="s">
        <v>694</v>
      </c>
      <c r="E349" s="95" t="n">
        <v>11.9</v>
      </c>
      <c r="F349" s="97"/>
      <c r="G349" s="97"/>
    </row>
    <row r="350" customFormat="false" ht="25.5" hidden="false" customHeight="false" outlineLevel="0" collapsed="false">
      <c r="A350" s="95" t="s">
        <v>1174</v>
      </c>
      <c r="B350" s="95" t="s">
        <v>1160</v>
      </c>
      <c r="C350" s="96" t="s">
        <v>1175</v>
      </c>
      <c r="D350" s="95" t="s">
        <v>694</v>
      </c>
      <c r="E350" s="95" t="n">
        <v>27.6</v>
      </c>
      <c r="F350" s="97"/>
      <c r="G350" s="97"/>
    </row>
    <row r="351" s="51" customFormat="true" ht="12.75" hidden="false" customHeight="false" outlineLevel="0" collapsed="false">
      <c r="A351" s="92" t="s">
        <v>1176</v>
      </c>
      <c r="B351" s="92"/>
      <c r="C351" s="93" t="s">
        <v>198</v>
      </c>
      <c r="D351" s="92"/>
      <c r="E351" s="92"/>
      <c r="F351" s="94"/>
      <c r="G351" s="94"/>
    </row>
    <row r="352" s="51" customFormat="true" ht="12.75" hidden="false" customHeight="false" outlineLevel="0" collapsed="false">
      <c r="A352" s="92" t="s">
        <v>1177</v>
      </c>
      <c r="B352" s="92"/>
      <c r="C352" s="93" t="s">
        <v>194</v>
      </c>
      <c r="D352" s="92"/>
      <c r="E352" s="92"/>
      <c r="F352" s="94"/>
      <c r="G352" s="94"/>
    </row>
    <row r="353" customFormat="false" ht="12.75" hidden="false" customHeight="false" outlineLevel="0" collapsed="false">
      <c r="A353" s="95" t="s">
        <v>1178</v>
      </c>
      <c r="B353" s="95" t="s">
        <v>1136</v>
      </c>
      <c r="C353" s="96" t="s">
        <v>1137</v>
      </c>
      <c r="D353" s="95" t="s">
        <v>694</v>
      </c>
      <c r="E353" s="95" t="n">
        <v>71.9</v>
      </c>
      <c r="F353" s="97"/>
      <c r="G353" s="97"/>
    </row>
    <row r="354" customFormat="false" ht="25.5" hidden="false" customHeight="false" outlineLevel="0" collapsed="false">
      <c r="A354" s="95" t="s">
        <v>1179</v>
      </c>
      <c r="B354" s="95" t="s">
        <v>1139</v>
      </c>
      <c r="C354" s="96" t="s">
        <v>1140</v>
      </c>
      <c r="D354" s="95" t="s">
        <v>1141</v>
      </c>
      <c r="E354" s="95" t="n">
        <v>106.3</v>
      </c>
      <c r="F354" s="97"/>
      <c r="G354" s="97"/>
    </row>
    <row r="355" customFormat="false" ht="25.5" hidden="false" customHeight="false" outlineLevel="0" collapsed="false">
      <c r="A355" s="95" t="s">
        <v>1180</v>
      </c>
      <c r="B355" s="95" t="s">
        <v>1139</v>
      </c>
      <c r="C355" s="96" t="s">
        <v>1143</v>
      </c>
      <c r="D355" s="95" t="s">
        <v>1144</v>
      </c>
      <c r="E355" s="95" t="n">
        <v>108.9</v>
      </c>
      <c r="F355" s="97"/>
      <c r="G355" s="97"/>
    </row>
    <row r="356" customFormat="false" ht="25.5" hidden="false" customHeight="false" outlineLevel="0" collapsed="false">
      <c r="A356" s="95" t="s">
        <v>1181</v>
      </c>
      <c r="B356" s="95" t="s">
        <v>1139</v>
      </c>
      <c r="C356" s="96" t="s">
        <v>1146</v>
      </c>
      <c r="D356" s="95" t="s">
        <v>1144</v>
      </c>
      <c r="E356" s="95" t="n">
        <v>59.5</v>
      </c>
      <c r="F356" s="97"/>
      <c r="G356" s="97"/>
    </row>
    <row r="357" customFormat="false" ht="12.75" hidden="false" customHeight="false" outlineLevel="0" collapsed="false">
      <c r="A357" s="95" t="s">
        <v>1182</v>
      </c>
      <c r="B357" s="95" t="s">
        <v>1139</v>
      </c>
      <c r="C357" s="96" t="s">
        <v>1148</v>
      </c>
      <c r="D357" s="95" t="s">
        <v>1144</v>
      </c>
      <c r="E357" s="95" t="n">
        <v>14</v>
      </c>
      <c r="F357" s="97"/>
      <c r="G357" s="97"/>
    </row>
    <row r="358" customFormat="false" ht="12.75" hidden="false" customHeight="false" outlineLevel="0" collapsed="false">
      <c r="A358" s="95" t="s">
        <v>1183</v>
      </c>
      <c r="B358" s="95" t="s">
        <v>1139</v>
      </c>
      <c r="C358" s="96" t="s">
        <v>1150</v>
      </c>
      <c r="D358" s="95" t="s">
        <v>689</v>
      </c>
      <c r="E358" s="95" t="n">
        <v>41</v>
      </c>
      <c r="F358" s="97"/>
      <c r="G358" s="97"/>
    </row>
    <row r="359" customFormat="false" ht="25.5" hidden="false" customHeight="false" outlineLevel="0" collapsed="false">
      <c r="A359" s="95" t="s">
        <v>1184</v>
      </c>
      <c r="B359" s="95" t="s">
        <v>1139</v>
      </c>
      <c r="C359" s="96" t="s">
        <v>1152</v>
      </c>
      <c r="D359" s="95" t="s">
        <v>1153</v>
      </c>
      <c r="E359" s="95" t="n">
        <v>40</v>
      </c>
      <c r="F359" s="97"/>
      <c r="G359" s="97"/>
    </row>
    <row r="360" customFormat="false" ht="25.5" hidden="false" customHeight="false" outlineLevel="0" collapsed="false">
      <c r="A360" s="95" t="s">
        <v>1185</v>
      </c>
      <c r="B360" s="95" t="s">
        <v>1139</v>
      </c>
      <c r="C360" s="96" t="s">
        <v>1155</v>
      </c>
      <c r="D360" s="95" t="s">
        <v>1144</v>
      </c>
      <c r="E360" s="95" t="n">
        <v>45</v>
      </c>
      <c r="F360" s="97"/>
      <c r="G360" s="97"/>
    </row>
    <row r="361" customFormat="false" ht="12.75" hidden="false" customHeight="false" outlineLevel="0" collapsed="false">
      <c r="A361" s="95" t="s">
        <v>1186</v>
      </c>
      <c r="B361" s="95" t="s">
        <v>1139</v>
      </c>
      <c r="C361" s="96" t="s">
        <v>1157</v>
      </c>
      <c r="D361" s="95" t="s">
        <v>1144</v>
      </c>
      <c r="E361" s="95" t="n">
        <v>28</v>
      </c>
      <c r="F361" s="97"/>
      <c r="G361" s="97"/>
    </row>
    <row r="362" s="51" customFormat="true" ht="12.75" hidden="false" customHeight="false" outlineLevel="0" collapsed="false">
      <c r="A362" s="92" t="s">
        <v>1187</v>
      </c>
      <c r="B362" s="92"/>
      <c r="C362" s="93" t="s">
        <v>196</v>
      </c>
      <c r="D362" s="92"/>
      <c r="E362" s="92"/>
      <c r="F362" s="94"/>
      <c r="G362" s="94"/>
    </row>
    <row r="363" customFormat="false" ht="51" hidden="false" customHeight="false" outlineLevel="0" collapsed="false">
      <c r="A363" s="95" t="s">
        <v>1188</v>
      </c>
      <c r="B363" s="95" t="s">
        <v>1160</v>
      </c>
      <c r="C363" s="96" t="s">
        <v>1189</v>
      </c>
      <c r="D363" s="95" t="s">
        <v>694</v>
      </c>
      <c r="E363" s="95" t="n">
        <v>7.5</v>
      </c>
      <c r="F363" s="97"/>
      <c r="G363" s="97"/>
    </row>
    <row r="364" customFormat="false" ht="12.75" hidden="false" customHeight="false" outlineLevel="0" collapsed="false">
      <c r="A364" s="95" t="s">
        <v>1190</v>
      </c>
      <c r="B364" s="95" t="s">
        <v>1160</v>
      </c>
      <c r="C364" s="96" t="s">
        <v>1191</v>
      </c>
      <c r="D364" s="95" t="s">
        <v>689</v>
      </c>
      <c r="E364" s="95" t="n">
        <v>1</v>
      </c>
      <c r="F364" s="97"/>
      <c r="G364" s="97"/>
    </row>
    <row r="365" customFormat="false" ht="38.25" hidden="false" customHeight="false" outlineLevel="0" collapsed="false">
      <c r="A365" s="95" t="s">
        <v>1192</v>
      </c>
      <c r="B365" s="95" t="s">
        <v>1160</v>
      </c>
      <c r="C365" s="96" t="s">
        <v>1193</v>
      </c>
      <c r="D365" s="95" t="s">
        <v>694</v>
      </c>
      <c r="E365" s="95" t="n">
        <v>11.6</v>
      </c>
      <c r="F365" s="97"/>
      <c r="G365" s="97"/>
    </row>
    <row r="366" customFormat="false" ht="38.25" hidden="false" customHeight="false" outlineLevel="0" collapsed="false">
      <c r="A366" s="95" t="s">
        <v>1194</v>
      </c>
      <c r="B366" s="95" t="s">
        <v>1160</v>
      </c>
      <c r="C366" s="96" t="s">
        <v>1195</v>
      </c>
      <c r="D366" s="95" t="s">
        <v>694</v>
      </c>
      <c r="E366" s="95" t="n">
        <v>21.8</v>
      </c>
      <c r="F366" s="97"/>
      <c r="G366" s="97"/>
    </row>
    <row r="367" customFormat="false" ht="38.25" hidden="false" customHeight="false" outlineLevel="0" collapsed="false">
      <c r="A367" s="95" t="s">
        <v>1196</v>
      </c>
      <c r="B367" s="95" t="s">
        <v>1160</v>
      </c>
      <c r="C367" s="96" t="s">
        <v>1197</v>
      </c>
      <c r="D367" s="95" t="s">
        <v>694</v>
      </c>
      <c r="E367" s="95" t="n">
        <v>32.2</v>
      </c>
      <c r="F367" s="97"/>
      <c r="G367" s="97"/>
    </row>
    <row r="368" s="51" customFormat="true" ht="12.75" hidden="false" customHeight="false" outlineLevel="0" collapsed="false">
      <c r="A368" s="92" t="s">
        <v>1198</v>
      </c>
      <c r="B368" s="92"/>
      <c r="C368" s="93" t="s">
        <v>202</v>
      </c>
      <c r="D368" s="92"/>
      <c r="E368" s="92"/>
      <c r="F368" s="94"/>
      <c r="G368" s="94"/>
    </row>
    <row r="369" s="51" customFormat="true" ht="12.75" hidden="false" customHeight="false" outlineLevel="0" collapsed="false">
      <c r="A369" s="92" t="s">
        <v>1199</v>
      </c>
      <c r="B369" s="92"/>
      <c r="C369" s="93" t="s">
        <v>194</v>
      </c>
      <c r="D369" s="92"/>
      <c r="E369" s="92"/>
      <c r="F369" s="94"/>
      <c r="G369" s="94"/>
    </row>
    <row r="370" customFormat="false" ht="12.75" hidden="false" customHeight="false" outlineLevel="0" collapsed="false">
      <c r="A370" s="95" t="s">
        <v>1200</v>
      </c>
      <c r="B370" s="95" t="s">
        <v>1136</v>
      </c>
      <c r="C370" s="96" t="s">
        <v>1137</v>
      </c>
      <c r="D370" s="95" t="s">
        <v>694</v>
      </c>
      <c r="E370" s="95" t="n">
        <v>47.1</v>
      </c>
      <c r="F370" s="97"/>
      <c r="G370" s="97"/>
    </row>
    <row r="371" customFormat="false" ht="25.5" hidden="false" customHeight="false" outlineLevel="0" collapsed="false">
      <c r="A371" s="95" t="s">
        <v>1201</v>
      </c>
      <c r="B371" s="95" t="s">
        <v>1139</v>
      </c>
      <c r="C371" s="96" t="s">
        <v>1140</v>
      </c>
      <c r="D371" s="95" t="s">
        <v>1141</v>
      </c>
      <c r="E371" s="95" t="n">
        <v>84.8</v>
      </c>
      <c r="F371" s="97"/>
      <c r="G371" s="97"/>
    </row>
    <row r="372" customFormat="false" ht="25.5" hidden="false" customHeight="false" outlineLevel="0" collapsed="false">
      <c r="A372" s="95" t="s">
        <v>1202</v>
      </c>
      <c r="B372" s="95" t="s">
        <v>1139</v>
      </c>
      <c r="C372" s="96" t="s">
        <v>1143</v>
      </c>
      <c r="D372" s="95" t="s">
        <v>1144</v>
      </c>
      <c r="E372" s="95" t="n">
        <v>109.9</v>
      </c>
      <c r="F372" s="97"/>
      <c r="G372" s="97"/>
    </row>
    <row r="373" customFormat="false" ht="25.5" hidden="false" customHeight="false" outlineLevel="0" collapsed="false">
      <c r="A373" s="95" t="s">
        <v>1203</v>
      </c>
      <c r="B373" s="95" t="s">
        <v>1139</v>
      </c>
      <c r="C373" s="96" t="s">
        <v>1146</v>
      </c>
      <c r="D373" s="95" t="s">
        <v>1144</v>
      </c>
      <c r="E373" s="95" t="n">
        <v>34.3</v>
      </c>
      <c r="F373" s="97"/>
      <c r="G373" s="97"/>
    </row>
    <row r="374" customFormat="false" ht="12.75" hidden="false" customHeight="false" outlineLevel="0" collapsed="false">
      <c r="A374" s="95" t="s">
        <v>1204</v>
      </c>
      <c r="B374" s="95" t="s">
        <v>1139</v>
      </c>
      <c r="C374" s="96" t="s">
        <v>1148</v>
      </c>
      <c r="D374" s="95" t="s">
        <v>1144</v>
      </c>
      <c r="E374" s="95" t="n">
        <v>11.3</v>
      </c>
      <c r="F374" s="97"/>
      <c r="G374" s="97"/>
    </row>
    <row r="375" customFormat="false" ht="12.75" hidden="false" customHeight="false" outlineLevel="0" collapsed="false">
      <c r="A375" s="95" t="s">
        <v>1205</v>
      </c>
      <c r="B375" s="95" t="s">
        <v>1139</v>
      </c>
      <c r="C375" s="96" t="s">
        <v>1150</v>
      </c>
      <c r="D375" s="95" t="s">
        <v>689</v>
      </c>
      <c r="E375" s="95" t="n">
        <v>63</v>
      </c>
      <c r="F375" s="97"/>
      <c r="G375" s="97"/>
    </row>
    <row r="376" customFormat="false" ht="25.5" hidden="false" customHeight="false" outlineLevel="0" collapsed="false">
      <c r="A376" s="95" t="s">
        <v>1206</v>
      </c>
      <c r="B376" s="95" t="s">
        <v>1139</v>
      </c>
      <c r="C376" s="96" t="s">
        <v>1152</v>
      </c>
      <c r="D376" s="95" t="s">
        <v>1153</v>
      </c>
      <c r="E376" s="95" t="n">
        <v>80</v>
      </c>
      <c r="F376" s="97"/>
      <c r="G376" s="97"/>
    </row>
    <row r="377" customFormat="false" ht="25.5" hidden="false" customHeight="false" outlineLevel="0" collapsed="false">
      <c r="A377" s="95" t="s">
        <v>1207</v>
      </c>
      <c r="B377" s="95" t="s">
        <v>1139</v>
      </c>
      <c r="C377" s="96" t="s">
        <v>1155</v>
      </c>
      <c r="D377" s="95" t="s">
        <v>1144</v>
      </c>
      <c r="E377" s="95" t="n">
        <v>45</v>
      </c>
      <c r="F377" s="97"/>
      <c r="G377" s="97"/>
    </row>
    <row r="378" customFormat="false" ht="12.75" hidden="false" customHeight="false" outlineLevel="0" collapsed="false">
      <c r="A378" s="95" t="s">
        <v>1208</v>
      </c>
      <c r="B378" s="95" t="s">
        <v>1139</v>
      </c>
      <c r="C378" s="96" t="s">
        <v>1157</v>
      </c>
      <c r="D378" s="95" t="s">
        <v>1144</v>
      </c>
      <c r="E378" s="95" t="n">
        <v>22.6</v>
      </c>
      <c r="F378" s="97"/>
      <c r="G378" s="97"/>
    </row>
    <row r="379" s="51" customFormat="true" ht="12.75" hidden="false" customHeight="false" outlineLevel="0" collapsed="false">
      <c r="A379" s="92" t="s">
        <v>1209</v>
      </c>
      <c r="B379" s="92"/>
      <c r="C379" s="93" t="s">
        <v>196</v>
      </c>
      <c r="D379" s="92"/>
      <c r="E379" s="92"/>
      <c r="F379" s="94"/>
      <c r="G379" s="94"/>
    </row>
    <row r="380" customFormat="false" ht="38.25" hidden="false" customHeight="false" outlineLevel="0" collapsed="false">
      <c r="A380" s="95" t="s">
        <v>1210</v>
      </c>
      <c r="B380" s="95" t="s">
        <v>1160</v>
      </c>
      <c r="C380" s="96" t="s">
        <v>1211</v>
      </c>
      <c r="D380" s="95" t="s">
        <v>694</v>
      </c>
      <c r="E380" s="95" t="n">
        <v>47.1</v>
      </c>
      <c r="F380" s="97"/>
      <c r="G380" s="97"/>
    </row>
    <row r="381" s="51" customFormat="true" ht="12.75" hidden="false" customHeight="false" outlineLevel="0" collapsed="false">
      <c r="A381" s="92" t="s">
        <v>1212</v>
      </c>
      <c r="B381" s="92"/>
      <c r="C381" s="93" t="s">
        <v>206</v>
      </c>
      <c r="D381" s="92"/>
      <c r="E381" s="92"/>
      <c r="F381" s="94"/>
      <c r="G381" s="94"/>
    </row>
    <row r="382" s="51" customFormat="true" ht="12.75" hidden="false" customHeight="false" outlineLevel="0" collapsed="false">
      <c r="A382" s="92" t="s">
        <v>1213</v>
      </c>
      <c r="B382" s="92"/>
      <c r="C382" s="93" t="s">
        <v>194</v>
      </c>
      <c r="D382" s="92"/>
      <c r="E382" s="92"/>
      <c r="F382" s="94"/>
      <c r="G382" s="94"/>
    </row>
    <row r="383" customFormat="false" ht="12.75" hidden="false" customHeight="false" outlineLevel="0" collapsed="false">
      <c r="A383" s="95" t="s">
        <v>1214</v>
      </c>
      <c r="B383" s="95" t="s">
        <v>1136</v>
      </c>
      <c r="C383" s="96" t="s">
        <v>1137</v>
      </c>
      <c r="D383" s="95" t="s">
        <v>694</v>
      </c>
      <c r="E383" s="95" t="n">
        <v>69</v>
      </c>
      <c r="F383" s="97"/>
      <c r="G383" s="97"/>
    </row>
    <row r="384" customFormat="false" ht="25.5" hidden="false" customHeight="false" outlineLevel="0" collapsed="false">
      <c r="A384" s="95" t="s">
        <v>1215</v>
      </c>
      <c r="B384" s="95" t="s">
        <v>1139</v>
      </c>
      <c r="C384" s="96" t="s">
        <v>1140</v>
      </c>
      <c r="D384" s="95" t="s">
        <v>1141</v>
      </c>
      <c r="E384" s="95" t="n">
        <v>106.2</v>
      </c>
      <c r="F384" s="97"/>
      <c r="G384" s="97"/>
    </row>
    <row r="385" customFormat="false" ht="12.75" hidden="false" customHeight="false" outlineLevel="0" collapsed="false">
      <c r="A385" s="95" t="s">
        <v>1216</v>
      </c>
      <c r="B385" s="95" t="s">
        <v>1217</v>
      </c>
      <c r="C385" s="96" t="s">
        <v>1218</v>
      </c>
      <c r="D385" s="95" t="s">
        <v>1141</v>
      </c>
      <c r="E385" s="95" t="n">
        <v>14.8</v>
      </c>
      <c r="F385" s="97"/>
      <c r="G385" s="97"/>
    </row>
    <row r="386" customFormat="false" ht="25.5" hidden="false" customHeight="false" outlineLevel="0" collapsed="false">
      <c r="A386" s="95" t="s">
        <v>1219</v>
      </c>
      <c r="B386" s="95" t="s">
        <v>1139</v>
      </c>
      <c r="C386" s="96" t="s">
        <v>1143</v>
      </c>
      <c r="D386" s="95" t="s">
        <v>1144</v>
      </c>
      <c r="E386" s="95" t="n">
        <v>79.3</v>
      </c>
      <c r="F386" s="97"/>
      <c r="G386" s="97"/>
    </row>
    <row r="387" customFormat="false" ht="25.5" hidden="false" customHeight="false" outlineLevel="0" collapsed="false">
      <c r="A387" s="95" t="s">
        <v>1220</v>
      </c>
      <c r="B387" s="95" t="s">
        <v>1139</v>
      </c>
      <c r="C387" s="96" t="s">
        <v>1146</v>
      </c>
      <c r="D387" s="95" t="s">
        <v>1144</v>
      </c>
      <c r="E387" s="95" t="n">
        <v>59.1</v>
      </c>
      <c r="F387" s="97"/>
      <c r="G387" s="97"/>
    </row>
    <row r="388" customFormat="false" ht="12.75" hidden="false" customHeight="false" outlineLevel="0" collapsed="false">
      <c r="A388" s="95" t="s">
        <v>1221</v>
      </c>
      <c r="B388" s="95" t="s">
        <v>1139</v>
      </c>
      <c r="C388" s="96" t="s">
        <v>1148</v>
      </c>
      <c r="D388" s="95" t="s">
        <v>1144</v>
      </c>
      <c r="E388" s="95" t="n">
        <v>13.8</v>
      </c>
      <c r="F388" s="97"/>
      <c r="G388" s="97"/>
    </row>
    <row r="389" customFormat="false" ht="25.5" hidden="false" customHeight="false" outlineLevel="0" collapsed="false">
      <c r="A389" s="95" t="s">
        <v>1222</v>
      </c>
      <c r="B389" s="95" t="s">
        <v>1139</v>
      </c>
      <c r="C389" s="96" t="s">
        <v>1155</v>
      </c>
      <c r="D389" s="95" t="s">
        <v>1144</v>
      </c>
      <c r="E389" s="95" t="n">
        <v>44.1</v>
      </c>
      <c r="F389" s="97"/>
      <c r="G389" s="97"/>
    </row>
    <row r="390" customFormat="false" ht="12.75" hidden="false" customHeight="false" outlineLevel="0" collapsed="false">
      <c r="A390" s="95" t="s">
        <v>1223</v>
      </c>
      <c r="B390" s="95" t="s">
        <v>1139</v>
      </c>
      <c r="C390" s="96" t="s">
        <v>1157</v>
      </c>
      <c r="D390" s="95" t="s">
        <v>1144</v>
      </c>
      <c r="E390" s="95" t="n">
        <v>27.6</v>
      </c>
      <c r="F390" s="97"/>
      <c r="G390" s="97"/>
    </row>
    <row r="391" customFormat="false" ht="12.75" hidden="false" customHeight="false" outlineLevel="0" collapsed="false">
      <c r="A391" s="95" t="s">
        <v>1224</v>
      </c>
      <c r="B391" s="95" t="s">
        <v>1225</v>
      </c>
      <c r="C391" s="96" t="s">
        <v>1226</v>
      </c>
      <c r="D391" s="95" t="s">
        <v>1141</v>
      </c>
      <c r="E391" s="95" t="n">
        <v>14.8</v>
      </c>
      <c r="F391" s="97"/>
      <c r="G391" s="97"/>
    </row>
    <row r="392" s="51" customFormat="true" ht="12.75" hidden="false" customHeight="false" outlineLevel="0" collapsed="false">
      <c r="A392" s="92" t="s">
        <v>1227</v>
      </c>
      <c r="B392" s="92"/>
      <c r="C392" s="93" t="s">
        <v>196</v>
      </c>
      <c r="D392" s="92"/>
      <c r="E392" s="92"/>
      <c r="F392" s="94"/>
      <c r="G392" s="94"/>
    </row>
    <row r="393" customFormat="false" ht="51" hidden="false" customHeight="false" outlineLevel="0" collapsed="false">
      <c r="A393" s="95" t="s">
        <v>1228</v>
      </c>
      <c r="B393" s="95" t="s">
        <v>1160</v>
      </c>
      <c r="C393" s="96" t="s">
        <v>1229</v>
      </c>
      <c r="D393" s="95" t="s">
        <v>694</v>
      </c>
      <c r="E393" s="95" t="n">
        <v>67</v>
      </c>
      <c r="F393" s="97"/>
      <c r="G393" s="97"/>
    </row>
    <row r="394" customFormat="false" ht="38.25" hidden="false" customHeight="false" outlineLevel="0" collapsed="false">
      <c r="A394" s="95" t="s">
        <v>1230</v>
      </c>
      <c r="B394" s="95" t="s">
        <v>1160</v>
      </c>
      <c r="C394" s="96" t="s">
        <v>904</v>
      </c>
      <c r="D394" s="95" t="s">
        <v>665</v>
      </c>
      <c r="E394" s="95" t="n">
        <v>2</v>
      </c>
      <c r="F394" s="97"/>
      <c r="G394" s="97"/>
    </row>
    <row r="395" customFormat="false" ht="38.25" hidden="false" customHeight="false" outlineLevel="0" collapsed="false">
      <c r="A395" s="95" t="s">
        <v>1231</v>
      </c>
      <c r="B395" s="95" t="s">
        <v>1160</v>
      </c>
      <c r="C395" s="96" t="s">
        <v>1232</v>
      </c>
      <c r="D395" s="95" t="s">
        <v>694</v>
      </c>
      <c r="E395" s="95" t="n">
        <v>2</v>
      </c>
      <c r="F395" s="97"/>
      <c r="G395" s="97"/>
    </row>
    <row r="396" customFormat="false" ht="25.5" hidden="false" customHeight="false" outlineLevel="0" collapsed="false">
      <c r="A396" s="95" t="s">
        <v>1233</v>
      </c>
      <c r="B396" s="95" t="s">
        <v>1160</v>
      </c>
      <c r="C396" s="96" t="s">
        <v>1032</v>
      </c>
      <c r="D396" s="95" t="s">
        <v>689</v>
      </c>
      <c r="E396" s="95" t="n">
        <v>1</v>
      </c>
      <c r="F396" s="97"/>
      <c r="G396" s="97"/>
    </row>
    <row r="397" customFormat="false" ht="12.75" hidden="false" customHeight="false" outlineLevel="0" collapsed="false">
      <c r="A397" s="95" t="s">
        <v>1234</v>
      </c>
      <c r="B397" s="95" t="s">
        <v>687</v>
      </c>
      <c r="C397" s="96" t="s">
        <v>1235</v>
      </c>
      <c r="D397" s="95" t="s">
        <v>1236</v>
      </c>
      <c r="E397" s="95" t="n">
        <v>1</v>
      </c>
      <c r="F397" s="97"/>
      <c r="G397" s="97"/>
    </row>
    <row r="398" s="51" customFormat="true" ht="12.75" hidden="false" customHeight="false" outlineLevel="0" collapsed="false">
      <c r="A398" s="92" t="s">
        <v>1237</v>
      </c>
      <c r="B398" s="92"/>
      <c r="C398" s="93" t="s">
        <v>210</v>
      </c>
      <c r="D398" s="92"/>
      <c r="E398" s="92"/>
      <c r="F398" s="94"/>
      <c r="G398" s="94"/>
    </row>
    <row r="399" s="51" customFormat="true" ht="12.75" hidden="false" customHeight="false" outlineLevel="0" collapsed="false">
      <c r="A399" s="92" t="s">
        <v>1238</v>
      </c>
      <c r="B399" s="92"/>
      <c r="C399" s="93" t="s">
        <v>194</v>
      </c>
      <c r="D399" s="92"/>
      <c r="E399" s="92"/>
      <c r="F399" s="94"/>
      <c r="G399" s="94"/>
    </row>
    <row r="400" customFormat="false" ht="12.75" hidden="false" customHeight="false" outlineLevel="0" collapsed="false">
      <c r="A400" s="95" t="s">
        <v>1239</v>
      </c>
      <c r="B400" s="95" t="s">
        <v>1136</v>
      </c>
      <c r="C400" s="96" t="s">
        <v>1137</v>
      </c>
      <c r="D400" s="95" t="s">
        <v>694</v>
      </c>
      <c r="E400" s="95" t="n">
        <v>47.7</v>
      </c>
      <c r="F400" s="97"/>
      <c r="G400" s="97"/>
    </row>
    <row r="401" customFormat="false" ht="25.5" hidden="false" customHeight="false" outlineLevel="0" collapsed="false">
      <c r="A401" s="95" t="s">
        <v>1240</v>
      </c>
      <c r="B401" s="95" t="s">
        <v>1139</v>
      </c>
      <c r="C401" s="96" t="s">
        <v>1140</v>
      </c>
      <c r="D401" s="95" t="s">
        <v>1141</v>
      </c>
      <c r="E401" s="95" t="n">
        <v>48.3</v>
      </c>
      <c r="F401" s="97"/>
      <c r="G401" s="97"/>
    </row>
    <row r="402" customFormat="false" ht="12.75" hidden="false" customHeight="false" outlineLevel="0" collapsed="false">
      <c r="A402" s="95" t="s">
        <v>1241</v>
      </c>
      <c r="B402" s="95" t="s">
        <v>1217</v>
      </c>
      <c r="C402" s="96" t="s">
        <v>1218</v>
      </c>
      <c r="D402" s="95" t="s">
        <v>1141</v>
      </c>
      <c r="E402" s="95" t="n">
        <v>14.8</v>
      </c>
      <c r="F402" s="97"/>
      <c r="G402" s="97"/>
    </row>
    <row r="403" customFormat="false" ht="25.5" hidden="false" customHeight="false" outlineLevel="0" collapsed="false">
      <c r="A403" s="95" t="s">
        <v>1242</v>
      </c>
      <c r="B403" s="95" t="s">
        <v>1139</v>
      </c>
      <c r="C403" s="96" t="s">
        <v>1143</v>
      </c>
      <c r="D403" s="95" t="s">
        <v>1144</v>
      </c>
      <c r="E403" s="95" t="n">
        <v>26</v>
      </c>
      <c r="F403" s="97"/>
      <c r="G403" s="97"/>
    </row>
    <row r="404" customFormat="false" ht="25.5" hidden="false" customHeight="false" outlineLevel="0" collapsed="false">
      <c r="A404" s="95" t="s">
        <v>1243</v>
      </c>
      <c r="B404" s="95" t="s">
        <v>1139</v>
      </c>
      <c r="C404" s="96" t="s">
        <v>1146</v>
      </c>
      <c r="D404" s="95" t="s">
        <v>1144</v>
      </c>
      <c r="E404" s="95" t="n">
        <v>9</v>
      </c>
      <c r="F404" s="97"/>
      <c r="G404" s="97"/>
    </row>
    <row r="405" customFormat="false" ht="12.75" hidden="false" customHeight="false" outlineLevel="0" collapsed="false">
      <c r="A405" s="95" t="s">
        <v>1244</v>
      </c>
      <c r="B405" s="95" t="s">
        <v>1139</v>
      </c>
      <c r="C405" s="96" t="s">
        <v>1148</v>
      </c>
      <c r="D405" s="95" t="s">
        <v>1144</v>
      </c>
      <c r="E405" s="95" t="n">
        <v>6.7</v>
      </c>
      <c r="F405" s="97"/>
      <c r="G405" s="97"/>
    </row>
    <row r="406" customFormat="false" ht="25.5" hidden="false" customHeight="false" outlineLevel="0" collapsed="false">
      <c r="A406" s="95" t="s">
        <v>1245</v>
      </c>
      <c r="B406" s="95" t="s">
        <v>1139</v>
      </c>
      <c r="C406" s="96" t="s">
        <v>1155</v>
      </c>
      <c r="D406" s="95" t="s">
        <v>1144</v>
      </c>
      <c r="E406" s="95" t="n">
        <v>21.2</v>
      </c>
      <c r="F406" s="97"/>
      <c r="G406" s="97"/>
    </row>
    <row r="407" customFormat="false" ht="12.75" hidden="false" customHeight="false" outlineLevel="0" collapsed="false">
      <c r="A407" s="95" t="s">
        <v>1246</v>
      </c>
      <c r="B407" s="95" t="s">
        <v>1139</v>
      </c>
      <c r="C407" s="96" t="s">
        <v>1157</v>
      </c>
      <c r="D407" s="95" t="s">
        <v>1144</v>
      </c>
      <c r="E407" s="95" t="n">
        <v>13.4</v>
      </c>
      <c r="F407" s="97"/>
      <c r="G407" s="97"/>
    </row>
    <row r="408" customFormat="false" ht="12.75" hidden="false" customHeight="false" outlineLevel="0" collapsed="false">
      <c r="A408" s="95" t="s">
        <v>1247</v>
      </c>
      <c r="B408" s="95" t="s">
        <v>1225</v>
      </c>
      <c r="C408" s="96" t="s">
        <v>1226</v>
      </c>
      <c r="D408" s="95" t="s">
        <v>1141</v>
      </c>
      <c r="E408" s="95" t="n">
        <v>14.8</v>
      </c>
      <c r="F408" s="97"/>
      <c r="G408" s="97"/>
    </row>
    <row r="409" s="51" customFormat="true" ht="12.75" hidden="false" customHeight="false" outlineLevel="0" collapsed="false">
      <c r="A409" s="92" t="s">
        <v>1248</v>
      </c>
      <c r="B409" s="92"/>
      <c r="C409" s="93" t="s">
        <v>196</v>
      </c>
      <c r="D409" s="92"/>
      <c r="E409" s="92"/>
      <c r="F409" s="94"/>
      <c r="G409" s="94"/>
    </row>
    <row r="410" customFormat="false" ht="51" hidden="false" customHeight="false" outlineLevel="0" collapsed="false">
      <c r="A410" s="95" t="s">
        <v>1249</v>
      </c>
      <c r="B410" s="95" t="s">
        <v>1160</v>
      </c>
      <c r="C410" s="96" t="s">
        <v>1250</v>
      </c>
      <c r="D410" s="95" t="s">
        <v>694</v>
      </c>
      <c r="E410" s="95" t="n">
        <v>16.7</v>
      </c>
      <c r="F410" s="97"/>
      <c r="G410" s="97"/>
    </row>
    <row r="411" customFormat="false" ht="38.25" hidden="false" customHeight="false" outlineLevel="0" collapsed="false">
      <c r="A411" s="95" t="s">
        <v>1251</v>
      </c>
      <c r="B411" s="95" t="s">
        <v>1160</v>
      </c>
      <c r="C411" s="96" t="s">
        <v>1043</v>
      </c>
      <c r="D411" s="95" t="s">
        <v>694</v>
      </c>
      <c r="E411" s="95" t="n">
        <v>16.7</v>
      </c>
      <c r="F411" s="97"/>
      <c r="G411" s="97"/>
    </row>
    <row r="412" customFormat="false" ht="38.25" hidden="false" customHeight="false" outlineLevel="0" collapsed="false">
      <c r="A412" s="95" t="s">
        <v>1252</v>
      </c>
      <c r="B412" s="95" t="s">
        <v>1160</v>
      </c>
      <c r="C412" s="96" t="s">
        <v>1253</v>
      </c>
      <c r="D412" s="95" t="s">
        <v>694</v>
      </c>
      <c r="E412" s="95" t="n">
        <v>14.3</v>
      </c>
      <c r="F412" s="97"/>
      <c r="G412" s="97"/>
    </row>
    <row r="413" customFormat="false" ht="38.25" hidden="false" customHeight="false" outlineLevel="0" collapsed="false">
      <c r="A413" s="95" t="s">
        <v>1254</v>
      </c>
      <c r="B413" s="95" t="s">
        <v>1160</v>
      </c>
      <c r="C413" s="96" t="s">
        <v>1043</v>
      </c>
      <c r="D413" s="95" t="s">
        <v>694</v>
      </c>
      <c r="E413" s="95" t="n">
        <v>14.3</v>
      </c>
      <c r="F413" s="97"/>
      <c r="G413" s="97"/>
    </row>
    <row r="414" s="51" customFormat="true" ht="12.75" hidden="false" customHeight="false" outlineLevel="0" collapsed="false">
      <c r="A414" s="92" t="s">
        <v>1255</v>
      </c>
      <c r="B414" s="92"/>
      <c r="C414" s="93" t="s">
        <v>214</v>
      </c>
      <c r="D414" s="92"/>
      <c r="E414" s="92"/>
      <c r="F414" s="94"/>
      <c r="G414" s="94"/>
    </row>
    <row r="415" s="51" customFormat="true" ht="12.75" hidden="false" customHeight="false" outlineLevel="0" collapsed="false">
      <c r="A415" s="92" t="s">
        <v>1256</v>
      </c>
      <c r="B415" s="92"/>
      <c r="C415" s="93" t="s">
        <v>194</v>
      </c>
      <c r="D415" s="92"/>
      <c r="E415" s="92"/>
      <c r="F415" s="94"/>
      <c r="G415" s="94"/>
    </row>
    <row r="416" customFormat="false" ht="12.75" hidden="false" customHeight="false" outlineLevel="0" collapsed="false">
      <c r="A416" s="95" t="s">
        <v>1257</v>
      </c>
      <c r="B416" s="95" t="s">
        <v>1136</v>
      </c>
      <c r="C416" s="96" t="s">
        <v>1137</v>
      </c>
      <c r="D416" s="95" t="s">
        <v>694</v>
      </c>
      <c r="E416" s="95" t="n">
        <v>17.3</v>
      </c>
      <c r="F416" s="97"/>
      <c r="G416" s="97"/>
    </row>
    <row r="417" customFormat="false" ht="25.5" hidden="false" customHeight="false" outlineLevel="0" collapsed="false">
      <c r="A417" s="95" t="s">
        <v>1258</v>
      </c>
      <c r="B417" s="95" t="s">
        <v>1139</v>
      </c>
      <c r="C417" s="96" t="s">
        <v>1140</v>
      </c>
      <c r="D417" s="95" t="s">
        <v>1141</v>
      </c>
      <c r="E417" s="95" t="n">
        <v>20.7</v>
      </c>
      <c r="F417" s="97"/>
      <c r="G417" s="97"/>
    </row>
    <row r="418" customFormat="false" ht="12.75" hidden="false" customHeight="false" outlineLevel="0" collapsed="false">
      <c r="A418" s="95" t="s">
        <v>1259</v>
      </c>
      <c r="B418" s="95" t="s">
        <v>1217</v>
      </c>
      <c r="C418" s="96" t="s">
        <v>1218</v>
      </c>
      <c r="D418" s="95" t="s">
        <v>1141</v>
      </c>
      <c r="E418" s="95" t="n">
        <v>7</v>
      </c>
      <c r="F418" s="97"/>
      <c r="G418" s="97"/>
    </row>
    <row r="419" customFormat="false" ht="25.5" hidden="false" customHeight="false" outlineLevel="0" collapsed="false">
      <c r="A419" s="95" t="s">
        <v>1260</v>
      </c>
      <c r="B419" s="95" t="s">
        <v>1139</v>
      </c>
      <c r="C419" s="96" t="s">
        <v>1143</v>
      </c>
      <c r="D419" s="95" t="s">
        <v>1144</v>
      </c>
      <c r="E419" s="95" t="n">
        <v>31.1</v>
      </c>
      <c r="F419" s="97"/>
      <c r="G419" s="97"/>
    </row>
    <row r="420" customFormat="false" ht="25.5" hidden="false" customHeight="false" outlineLevel="0" collapsed="false">
      <c r="A420" s="95" t="s">
        <v>1261</v>
      </c>
      <c r="B420" s="95" t="s">
        <v>1139</v>
      </c>
      <c r="C420" s="96" t="s">
        <v>1146</v>
      </c>
      <c r="D420" s="95" t="s">
        <v>1144</v>
      </c>
      <c r="E420" s="95" t="n">
        <v>3.5</v>
      </c>
      <c r="F420" s="97"/>
      <c r="G420" s="97"/>
    </row>
    <row r="421" customFormat="false" ht="12.75" hidden="false" customHeight="false" outlineLevel="0" collapsed="false">
      <c r="A421" s="95" t="s">
        <v>1262</v>
      </c>
      <c r="B421" s="95" t="s">
        <v>1139</v>
      </c>
      <c r="C421" s="96" t="s">
        <v>1148</v>
      </c>
      <c r="D421" s="95" t="s">
        <v>1144</v>
      </c>
      <c r="E421" s="95" t="n">
        <v>3.5</v>
      </c>
      <c r="F421" s="97"/>
      <c r="G421" s="97"/>
    </row>
    <row r="422" customFormat="false" ht="25.5" hidden="false" customHeight="false" outlineLevel="0" collapsed="false">
      <c r="A422" s="95" t="s">
        <v>1263</v>
      </c>
      <c r="B422" s="95" t="s">
        <v>1139</v>
      </c>
      <c r="C422" s="96" t="s">
        <v>1155</v>
      </c>
      <c r="D422" s="95" t="s">
        <v>1144</v>
      </c>
      <c r="E422" s="95" t="n">
        <v>11.1</v>
      </c>
      <c r="F422" s="97"/>
      <c r="G422" s="97"/>
    </row>
    <row r="423" customFormat="false" ht="12.75" hidden="false" customHeight="false" outlineLevel="0" collapsed="false">
      <c r="A423" s="95" t="s">
        <v>1264</v>
      </c>
      <c r="B423" s="95" t="s">
        <v>1139</v>
      </c>
      <c r="C423" s="96" t="s">
        <v>1157</v>
      </c>
      <c r="D423" s="95" t="s">
        <v>1144</v>
      </c>
      <c r="E423" s="95" t="n">
        <v>6.9</v>
      </c>
      <c r="F423" s="97"/>
      <c r="G423" s="97"/>
    </row>
    <row r="424" customFormat="false" ht="12.75" hidden="false" customHeight="false" outlineLevel="0" collapsed="false">
      <c r="A424" s="95" t="s">
        <v>1265</v>
      </c>
      <c r="B424" s="95" t="s">
        <v>1225</v>
      </c>
      <c r="C424" s="96" t="s">
        <v>1226</v>
      </c>
      <c r="D424" s="95" t="s">
        <v>1141</v>
      </c>
      <c r="E424" s="95" t="n">
        <v>7</v>
      </c>
      <c r="F424" s="97"/>
      <c r="G424" s="97"/>
    </row>
    <row r="425" s="51" customFormat="true" ht="12.75" hidden="false" customHeight="false" outlineLevel="0" collapsed="false">
      <c r="A425" s="92" t="s">
        <v>1266</v>
      </c>
      <c r="B425" s="92"/>
      <c r="C425" s="93" t="s">
        <v>196</v>
      </c>
      <c r="D425" s="92"/>
      <c r="E425" s="92"/>
      <c r="F425" s="94"/>
      <c r="G425" s="94"/>
    </row>
    <row r="426" customFormat="false" ht="51" hidden="false" customHeight="false" outlineLevel="0" collapsed="false">
      <c r="A426" s="95" t="s">
        <v>1267</v>
      </c>
      <c r="B426" s="95" t="s">
        <v>1160</v>
      </c>
      <c r="C426" s="96" t="s">
        <v>1268</v>
      </c>
      <c r="D426" s="95" t="s">
        <v>694</v>
      </c>
      <c r="E426" s="95" t="n">
        <v>17.3</v>
      </c>
      <c r="F426" s="97"/>
      <c r="G426" s="97"/>
    </row>
    <row r="427" customFormat="false" ht="25.5" hidden="false" customHeight="false" outlineLevel="0" collapsed="false">
      <c r="A427" s="95" t="s">
        <v>1269</v>
      </c>
      <c r="B427" s="95" t="s">
        <v>1160</v>
      </c>
      <c r="C427" s="96" t="s">
        <v>1270</v>
      </c>
      <c r="D427" s="95" t="s">
        <v>689</v>
      </c>
      <c r="E427" s="95" t="n">
        <v>1</v>
      </c>
      <c r="F427" s="97"/>
      <c r="G427" s="97"/>
    </row>
    <row r="428" customFormat="false" ht="38.25" hidden="false" customHeight="false" outlineLevel="0" collapsed="false">
      <c r="A428" s="95" t="s">
        <v>1271</v>
      </c>
      <c r="B428" s="95" t="s">
        <v>1160</v>
      </c>
      <c r="C428" s="96" t="s">
        <v>1272</v>
      </c>
      <c r="D428" s="95" t="s">
        <v>694</v>
      </c>
      <c r="E428" s="95" t="n">
        <v>17.3</v>
      </c>
      <c r="F428" s="97"/>
      <c r="G428" s="97"/>
    </row>
    <row r="429" s="51" customFormat="true" ht="12.75" hidden="false" customHeight="false" outlineLevel="0" collapsed="false">
      <c r="A429" s="92" t="s">
        <v>1273</v>
      </c>
      <c r="B429" s="92"/>
      <c r="C429" s="93" t="s">
        <v>218</v>
      </c>
      <c r="D429" s="92"/>
      <c r="E429" s="92"/>
      <c r="F429" s="94"/>
      <c r="G429" s="94"/>
    </row>
    <row r="430" s="51" customFormat="true" ht="12.75" hidden="false" customHeight="false" outlineLevel="0" collapsed="false">
      <c r="A430" s="92" t="s">
        <v>1274</v>
      </c>
      <c r="B430" s="92"/>
      <c r="C430" s="93" t="s">
        <v>194</v>
      </c>
      <c r="D430" s="92"/>
      <c r="E430" s="92"/>
      <c r="F430" s="94"/>
      <c r="G430" s="94"/>
    </row>
    <row r="431" customFormat="false" ht="12.75" hidden="false" customHeight="false" outlineLevel="0" collapsed="false">
      <c r="A431" s="95" t="s">
        <v>1275</v>
      </c>
      <c r="B431" s="95" t="s">
        <v>1136</v>
      </c>
      <c r="C431" s="96" t="s">
        <v>1137</v>
      </c>
      <c r="D431" s="95" t="s">
        <v>694</v>
      </c>
      <c r="E431" s="95" t="n">
        <v>141.4</v>
      </c>
      <c r="F431" s="97"/>
      <c r="G431" s="97"/>
    </row>
    <row r="432" customFormat="false" ht="25.5" hidden="false" customHeight="false" outlineLevel="0" collapsed="false">
      <c r="A432" s="95" t="s">
        <v>1276</v>
      </c>
      <c r="B432" s="95" t="s">
        <v>1139</v>
      </c>
      <c r="C432" s="96" t="s">
        <v>1140</v>
      </c>
      <c r="D432" s="95" t="s">
        <v>1141</v>
      </c>
      <c r="E432" s="95" t="n">
        <v>201</v>
      </c>
      <c r="F432" s="97"/>
      <c r="G432" s="97"/>
    </row>
    <row r="433" customFormat="false" ht="25.5" hidden="false" customHeight="false" outlineLevel="0" collapsed="false">
      <c r="A433" s="95" t="s">
        <v>1277</v>
      </c>
      <c r="B433" s="95" t="s">
        <v>1139</v>
      </c>
      <c r="C433" s="96" t="s">
        <v>1143</v>
      </c>
      <c r="D433" s="95" t="s">
        <v>1144</v>
      </c>
      <c r="E433" s="95" t="n">
        <v>199.3</v>
      </c>
      <c r="F433" s="97"/>
      <c r="G433" s="97"/>
    </row>
    <row r="434" customFormat="false" ht="25.5" hidden="false" customHeight="false" outlineLevel="0" collapsed="false">
      <c r="A434" s="95" t="s">
        <v>1278</v>
      </c>
      <c r="B434" s="95" t="s">
        <v>1139</v>
      </c>
      <c r="C434" s="96" t="s">
        <v>1146</v>
      </c>
      <c r="D434" s="95" t="s">
        <v>1144</v>
      </c>
      <c r="E434" s="95" t="n">
        <v>65.6</v>
      </c>
      <c r="F434" s="97"/>
      <c r="G434" s="97"/>
    </row>
    <row r="435" customFormat="false" ht="12.75" hidden="false" customHeight="false" outlineLevel="0" collapsed="false">
      <c r="A435" s="95" t="s">
        <v>1279</v>
      </c>
      <c r="B435" s="95" t="s">
        <v>1139</v>
      </c>
      <c r="C435" s="96" t="s">
        <v>1148</v>
      </c>
      <c r="D435" s="95" t="s">
        <v>1144</v>
      </c>
      <c r="E435" s="95" t="n">
        <v>26.8</v>
      </c>
      <c r="F435" s="97"/>
      <c r="G435" s="97"/>
    </row>
    <row r="436" customFormat="false" ht="12.75" hidden="false" customHeight="false" outlineLevel="0" collapsed="false">
      <c r="A436" s="95" t="s">
        <v>1280</v>
      </c>
      <c r="B436" s="95" t="s">
        <v>1139</v>
      </c>
      <c r="C436" s="96" t="s">
        <v>1150</v>
      </c>
      <c r="D436" s="95" t="s">
        <v>689</v>
      </c>
      <c r="E436" s="95" t="n">
        <v>53</v>
      </c>
      <c r="F436" s="97"/>
      <c r="G436" s="97"/>
    </row>
    <row r="437" customFormat="false" ht="25.5" hidden="false" customHeight="false" outlineLevel="0" collapsed="false">
      <c r="A437" s="95" t="s">
        <v>1281</v>
      </c>
      <c r="B437" s="95" t="s">
        <v>1139</v>
      </c>
      <c r="C437" s="96" t="s">
        <v>1152</v>
      </c>
      <c r="D437" s="95" t="s">
        <v>1153</v>
      </c>
      <c r="E437" s="95" t="n">
        <v>70</v>
      </c>
      <c r="F437" s="97"/>
      <c r="G437" s="97"/>
    </row>
    <row r="438" customFormat="false" ht="25.5" hidden="false" customHeight="false" outlineLevel="0" collapsed="false">
      <c r="A438" s="95" t="s">
        <v>1282</v>
      </c>
      <c r="B438" s="95" t="s">
        <v>1139</v>
      </c>
      <c r="C438" s="96" t="s">
        <v>1155</v>
      </c>
      <c r="D438" s="95" t="s">
        <v>1144</v>
      </c>
      <c r="E438" s="95" t="n">
        <v>83.4</v>
      </c>
      <c r="F438" s="97"/>
      <c r="G438" s="97"/>
    </row>
    <row r="439" customFormat="false" ht="12.75" hidden="false" customHeight="false" outlineLevel="0" collapsed="false">
      <c r="A439" s="95" t="s">
        <v>1283</v>
      </c>
      <c r="B439" s="95" t="s">
        <v>1139</v>
      </c>
      <c r="C439" s="96" t="s">
        <v>1157</v>
      </c>
      <c r="D439" s="95" t="s">
        <v>1144</v>
      </c>
      <c r="E439" s="95" t="n">
        <v>53.6</v>
      </c>
      <c r="F439" s="97"/>
      <c r="G439" s="97"/>
    </row>
    <row r="440" s="51" customFormat="true" ht="12.75" hidden="false" customHeight="false" outlineLevel="0" collapsed="false">
      <c r="A440" s="92" t="s">
        <v>1284</v>
      </c>
      <c r="B440" s="92"/>
      <c r="C440" s="93" t="s">
        <v>196</v>
      </c>
      <c r="D440" s="92"/>
      <c r="E440" s="92"/>
      <c r="F440" s="94"/>
      <c r="G440" s="94"/>
    </row>
    <row r="441" customFormat="false" ht="51" hidden="false" customHeight="true" outlineLevel="0" collapsed="false">
      <c r="A441" s="95" t="s">
        <v>1285</v>
      </c>
      <c r="B441" s="95" t="s">
        <v>1160</v>
      </c>
      <c r="C441" s="96" t="s">
        <v>1286</v>
      </c>
      <c r="D441" s="95" t="s">
        <v>694</v>
      </c>
      <c r="E441" s="95" t="n">
        <v>15.3</v>
      </c>
      <c r="F441" s="97"/>
      <c r="G441" s="97"/>
    </row>
    <row r="442" customFormat="false" ht="25.5" hidden="false" customHeight="false" outlineLevel="0" collapsed="false">
      <c r="A442" s="95" t="s">
        <v>1287</v>
      </c>
      <c r="B442" s="95" t="s">
        <v>1160</v>
      </c>
      <c r="C442" s="96" t="s">
        <v>1288</v>
      </c>
      <c r="D442" s="95" t="s">
        <v>689</v>
      </c>
      <c r="E442" s="95" t="n">
        <v>1</v>
      </c>
      <c r="F442" s="97"/>
      <c r="G442" s="97"/>
    </row>
    <row r="443" customFormat="false" ht="38.25" hidden="false" customHeight="false" outlineLevel="0" collapsed="false">
      <c r="A443" s="95" t="s">
        <v>1289</v>
      </c>
      <c r="B443" s="95" t="s">
        <v>1160</v>
      </c>
      <c r="C443" s="96" t="s">
        <v>1290</v>
      </c>
      <c r="D443" s="95" t="s">
        <v>694</v>
      </c>
      <c r="E443" s="95" t="n">
        <v>15.3</v>
      </c>
      <c r="F443" s="97"/>
      <c r="G443" s="97"/>
    </row>
    <row r="444" customFormat="false" ht="38.25" hidden="false" customHeight="false" outlineLevel="0" collapsed="false">
      <c r="A444" s="95" t="s">
        <v>1291</v>
      </c>
      <c r="B444" s="95" t="s">
        <v>1160</v>
      </c>
      <c r="C444" s="96" t="s">
        <v>1292</v>
      </c>
      <c r="D444" s="95" t="s">
        <v>694</v>
      </c>
      <c r="E444" s="95" t="n">
        <v>54.8</v>
      </c>
      <c r="F444" s="97"/>
      <c r="G444" s="97"/>
    </row>
    <row r="445" customFormat="false" ht="51" hidden="false" customHeight="false" outlineLevel="0" collapsed="false">
      <c r="A445" s="95" t="s">
        <v>1293</v>
      </c>
      <c r="B445" s="95" t="s">
        <v>1160</v>
      </c>
      <c r="C445" s="96" t="s">
        <v>1294</v>
      </c>
      <c r="D445" s="95" t="s">
        <v>694</v>
      </c>
      <c r="E445" s="95" t="n">
        <v>71.3</v>
      </c>
      <c r="F445" s="97"/>
      <c r="G445" s="97"/>
    </row>
    <row r="446" customFormat="false" ht="51" hidden="false" customHeight="false" outlineLevel="0" collapsed="false">
      <c r="A446" s="95" t="s">
        <v>1295</v>
      </c>
      <c r="B446" s="95" t="s">
        <v>1160</v>
      </c>
      <c r="C446" s="96" t="s">
        <v>1294</v>
      </c>
      <c r="D446" s="95" t="s">
        <v>694</v>
      </c>
      <c r="E446" s="95" t="n">
        <v>70.3</v>
      </c>
      <c r="F446" s="97"/>
      <c r="G446" s="97"/>
    </row>
    <row r="447" s="51" customFormat="true" ht="12.75" hidden="false" customHeight="false" outlineLevel="0" collapsed="false">
      <c r="A447" s="92" t="s">
        <v>1296</v>
      </c>
      <c r="B447" s="92"/>
      <c r="C447" s="93" t="s">
        <v>222</v>
      </c>
      <c r="D447" s="92"/>
      <c r="E447" s="92"/>
      <c r="F447" s="94"/>
      <c r="G447" s="94"/>
    </row>
    <row r="448" s="51" customFormat="true" ht="12.75" hidden="false" customHeight="false" outlineLevel="0" collapsed="false">
      <c r="A448" s="92" t="s">
        <v>1297</v>
      </c>
      <c r="B448" s="92"/>
      <c r="C448" s="93" t="s">
        <v>194</v>
      </c>
      <c r="D448" s="92"/>
      <c r="E448" s="92"/>
      <c r="F448" s="94"/>
      <c r="G448" s="94"/>
    </row>
    <row r="449" customFormat="false" ht="12.75" hidden="false" customHeight="false" outlineLevel="0" collapsed="false">
      <c r="A449" s="95" t="s">
        <v>1298</v>
      </c>
      <c r="B449" s="95" t="s">
        <v>1136</v>
      </c>
      <c r="C449" s="96" t="s">
        <v>1137</v>
      </c>
      <c r="D449" s="95" t="s">
        <v>694</v>
      </c>
      <c r="E449" s="95" t="n">
        <v>13.2</v>
      </c>
      <c r="F449" s="97"/>
      <c r="G449" s="97"/>
    </row>
    <row r="450" customFormat="false" ht="25.5" hidden="false" customHeight="false" outlineLevel="0" collapsed="false">
      <c r="A450" s="95" t="s">
        <v>1299</v>
      </c>
      <c r="B450" s="95" t="s">
        <v>1139</v>
      </c>
      <c r="C450" s="96" t="s">
        <v>1140</v>
      </c>
      <c r="D450" s="95" t="s">
        <v>1141</v>
      </c>
      <c r="E450" s="95" t="n">
        <v>17.8</v>
      </c>
      <c r="F450" s="97"/>
      <c r="G450" s="97"/>
    </row>
    <row r="451" customFormat="false" ht="25.5" hidden="false" customHeight="false" outlineLevel="0" collapsed="false">
      <c r="A451" s="95" t="s">
        <v>1300</v>
      </c>
      <c r="B451" s="95" t="s">
        <v>1139</v>
      </c>
      <c r="C451" s="96" t="s">
        <v>1143</v>
      </c>
      <c r="D451" s="95" t="s">
        <v>1144</v>
      </c>
      <c r="E451" s="95" t="n">
        <v>6.1</v>
      </c>
      <c r="F451" s="97"/>
      <c r="G451" s="97"/>
    </row>
    <row r="452" customFormat="false" ht="25.5" hidden="false" customHeight="false" outlineLevel="0" collapsed="false">
      <c r="A452" s="95" t="s">
        <v>1301</v>
      </c>
      <c r="B452" s="95" t="s">
        <v>1139</v>
      </c>
      <c r="C452" s="96" t="s">
        <v>1146</v>
      </c>
      <c r="D452" s="95" t="s">
        <v>1144</v>
      </c>
      <c r="E452" s="95" t="n">
        <v>15.1</v>
      </c>
      <c r="F452" s="97"/>
      <c r="G452" s="97"/>
    </row>
    <row r="453" customFormat="false" ht="12.75" hidden="false" customHeight="false" outlineLevel="0" collapsed="false">
      <c r="A453" s="95" t="s">
        <v>1302</v>
      </c>
      <c r="B453" s="95" t="s">
        <v>1139</v>
      </c>
      <c r="C453" s="96" t="s">
        <v>1148</v>
      </c>
      <c r="D453" s="95" t="s">
        <v>1144</v>
      </c>
      <c r="E453" s="95" t="n">
        <v>2.4</v>
      </c>
      <c r="F453" s="97"/>
      <c r="G453" s="97"/>
    </row>
    <row r="454" customFormat="false" ht="25.5" hidden="false" customHeight="false" outlineLevel="0" collapsed="false">
      <c r="A454" s="95" t="s">
        <v>1303</v>
      </c>
      <c r="B454" s="95" t="s">
        <v>1139</v>
      </c>
      <c r="C454" s="96" t="s">
        <v>1155</v>
      </c>
      <c r="D454" s="95" t="s">
        <v>1144</v>
      </c>
      <c r="E454" s="95" t="n">
        <v>7.1</v>
      </c>
      <c r="F454" s="97"/>
      <c r="G454" s="97"/>
    </row>
    <row r="455" customFormat="false" ht="12.75" hidden="false" customHeight="false" outlineLevel="0" collapsed="false">
      <c r="A455" s="95" t="s">
        <v>1304</v>
      </c>
      <c r="B455" s="95" t="s">
        <v>1139</v>
      </c>
      <c r="C455" s="96" t="s">
        <v>1157</v>
      </c>
      <c r="D455" s="95" t="s">
        <v>1144</v>
      </c>
      <c r="E455" s="95" t="n">
        <v>4.8</v>
      </c>
      <c r="F455" s="97"/>
      <c r="G455" s="97"/>
    </row>
    <row r="456" s="51" customFormat="true" ht="12.75" hidden="false" customHeight="false" outlineLevel="0" collapsed="false">
      <c r="A456" s="92" t="s">
        <v>1305</v>
      </c>
      <c r="B456" s="92"/>
      <c r="C456" s="93" t="s">
        <v>196</v>
      </c>
      <c r="D456" s="92"/>
      <c r="E456" s="92"/>
      <c r="F456" s="94"/>
      <c r="G456" s="94"/>
    </row>
    <row r="457" customFormat="false" ht="51" hidden="false" customHeight="false" outlineLevel="0" collapsed="false">
      <c r="A457" s="95" t="s">
        <v>1306</v>
      </c>
      <c r="B457" s="95" t="s">
        <v>1160</v>
      </c>
      <c r="C457" s="96" t="s">
        <v>1307</v>
      </c>
      <c r="D457" s="95" t="s">
        <v>694</v>
      </c>
      <c r="E457" s="95" t="n">
        <v>26.4</v>
      </c>
      <c r="F457" s="97"/>
      <c r="G457" s="97"/>
    </row>
    <row r="458" s="51" customFormat="true" ht="12.75" hidden="false" customHeight="false" outlineLevel="0" collapsed="false">
      <c r="A458" s="92" t="s">
        <v>1308</v>
      </c>
      <c r="B458" s="92"/>
      <c r="C458" s="93" t="s">
        <v>226</v>
      </c>
      <c r="D458" s="92"/>
      <c r="E458" s="92"/>
      <c r="F458" s="94"/>
      <c r="G458" s="94"/>
    </row>
    <row r="459" s="51" customFormat="true" ht="12.75" hidden="false" customHeight="false" outlineLevel="0" collapsed="false">
      <c r="A459" s="92" t="s">
        <v>1309</v>
      </c>
      <c r="B459" s="92"/>
      <c r="C459" s="93" t="s">
        <v>194</v>
      </c>
      <c r="D459" s="92"/>
      <c r="E459" s="92"/>
      <c r="F459" s="94"/>
      <c r="G459" s="94"/>
    </row>
    <row r="460" customFormat="false" ht="12.75" hidden="false" customHeight="false" outlineLevel="0" collapsed="false">
      <c r="A460" s="95" t="s">
        <v>1310</v>
      </c>
      <c r="B460" s="95" t="s">
        <v>1136</v>
      </c>
      <c r="C460" s="96" t="s">
        <v>1137</v>
      </c>
      <c r="D460" s="95" t="s">
        <v>694</v>
      </c>
      <c r="E460" s="95" t="n">
        <v>59.8</v>
      </c>
      <c r="F460" s="97"/>
      <c r="G460" s="97"/>
    </row>
    <row r="461" customFormat="false" ht="25.5" hidden="false" customHeight="false" outlineLevel="0" collapsed="false">
      <c r="A461" s="95" t="s">
        <v>1311</v>
      </c>
      <c r="B461" s="95" t="s">
        <v>1139</v>
      </c>
      <c r="C461" s="96" t="s">
        <v>1140</v>
      </c>
      <c r="D461" s="95" t="s">
        <v>1141</v>
      </c>
      <c r="E461" s="95" t="n">
        <v>115.6</v>
      </c>
      <c r="F461" s="97"/>
      <c r="G461" s="97"/>
    </row>
    <row r="462" customFormat="false" ht="12.75" hidden="false" customHeight="false" outlineLevel="0" collapsed="false">
      <c r="A462" s="95" t="s">
        <v>1312</v>
      </c>
      <c r="B462" s="95" t="s">
        <v>1217</v>
      </c>
      <c r="C462" s="96" t="s">
        <v>1218</v>
      </c>
      <c r="D462" s="95" t="s">
        <v>1141</v>
      </c>
      <c r="E462" s="95" t="n">
        <v>6.6</v>
      </c>
      <c r="F462" s="97"/>
      <c r="G462" s="97"/>
    </row>
    <row r="463" customFormat="false" ht="25.5" hidden="false" customHeight="false" outlineLevel="0" collapsed="false">
      <c r="A463" s="95" t="s">
        <v>1313</v>
      </c>
      <c r="B463" s="95" t="s">
        <v>1139</v>
      </c>
      <c r="C463" s="96" t="s">
        <v>1143</v>
      </c>
      <c r="D463" s="95" t="s">
        <v>1144</v>
      </c>
      <c r="E463" s="95" t="n">
        <v>75.5</v>
      </c>
      <c r="F463" s="97"/>
      <c r="G463" s="97"/>
    </row>
    <row r="464" customFormat="false" ht="25.5" hidden="false" customHeight="false" outlineLevel="0" collapsed="false">
      <c r="A464" s="95" t="s">
        <v>1314</v>
      </c>
      <c r="B464" s="95" t="s">
        <v>1139</v>
      </c>
      <c r="C464" s="96" t="s">
        <v>1146</v>
      </c>
      <c r="D464" s="95" t="s">
        <v>1144</v>
      </c>
      <c r="E464" s="95" t="n">
        <v>52.1</v>
      </c>
      <c r="F464" s="97"/>
      <c r="G464" s="97"/>
    </row>
    <row r="465" customFormat="false" ht="12.75" hidden="false" customHeight="false" outlineLevel="0" collapsed="false">
      <c r="A465" s="95" t="s">
        <v>1315</v>
      </c>
      <c r="B465" s="95" t="s">
        <v>1139</v>
      </c>
      <c r="C465" s="96" t="s">
        <v>1148</v>
      </c>
      <c r="D465" s="95" t="s">
        <v>1144</v>
      </c>
      <c r="E465" s="95" t="n">
        <v>11.8</v>
      </c>
      <c r="F465" s="97"/>
      <c r="G465" s="97"/>
    </row>
    <row r="466" customFormat="false" ht="25.5" hidden="false" customHeight="false" outlineLevel="0" collapsed="false">
      <c r="A466" s="95" t="s">
        <v>1316</v>
      </c>
      <c r="B466" s="95" t="s">
        <v>1139</v>
      </c>
      <c r="C466" s="96" t="s">
        <v>1155</v>
      </c>
      <c r="D466" s="95" t="s">
        <v>1144</v>
      </c>
      <c r="E466" s="95" t="n">
        <v>38.5</v>
      </c>
      <c r="F466" s="97"/>
      <c r="G466" s="97"/>
    </row>
    <row r="467" customFormat="false" ht="12.75" hidden="false" customHeight="false" outlineLevel="0" collapsed="false">
      <c r="A467" s="95" t="s">
        <v>1317</v>
      </c>
      <c r="B467" s="95" t="s">
        <v>1139</v>
      </c>
      <c r="C467" s="96" t="s">
        <v>1157</v>
      </c>
      <c r="D467" s="95" t="s">
        <v>1144</v>
      </c>
      <c r="E467" s="95" t="n">
        <v>23.7</v>
      </c>
      <c r="F467" s="97"/>
      <c r="G467" s="97"/>
    </row>
    <row r="468" customFormat="false" ht="12.75" hidden="false" customHeight="false" outlineLevel="0" collapsed="false">
      <c r="A468" s="95" t="s">
        <v>1318</v>
      </c>
      <c r="B468" s="95" t="s">
        <v>1225</v>
      </c>
      <c r="C468" s="96" t="s">
        <v>1226</v>
      </c>
      <c r="D468" s="95" t="s">
        <v>1141</v>
      </c>
      <c r="E468" s="95" t="n">
        <v>6.6</v>
      </c>
      <c r="F468" s="97"/>
      <c r="G468" s="97"/>
    </row>
    <row r="469" s="51" customFormat="true" ht="12.75" hidden="false" customHeight="false" outlineLevel="0" collapsed="false">
      <c r="A469" s="92" t="s">
        <v>1319</v>
      </c>
      <c r="B469" s="92"/>
      <c r="C469" s="93" t="s">
        <v>196</v>
      </c>
      <c r="D469" s="92"/>
      <c r="E469" s="92"/>
      <c r="F469" s="94"/>
      <c r="G469" s="94"/>
    </row>
    <row r="470" customFormat="false" ht="38.25" hidden="false" customHeight="false" outlineLevel="0" collapsed="false">
      <c r="A470" s="95" t="s">
        <v>1320</v>
      </c>
      <c r="B470" s="95" t="s">
        <v>1160</v>
      </c>
      <c r="C470" s="96" t="s">
        <v>1321</v>
      </c>
      <c r="D470" s="95" t="s">
        <v>694</v>
      </c>
      <c r="E470" s="95" t="n">
        <v>10</v>
      </c>
      <c r="F470" s="97"/>
      <c r="G470" s="97"/>
    </row>
    <row r="471" customFormat="false" ht="38.25" hidden="false" customHeight="false" outlineLevel="0" collapsed="false">
      <c r="A471" s="95" t="s">
        <v>1322</v>
      </c>
      <c r="B471" s="95" t="s">
        <v>1160</v>
      </c>
      <c r="C471" s="96" t="s">
        <v>1323</v>
      </c>
      <c r="D471" s="95" t="s">
        <v>694</v>
      </c>
      <c r="E471" s="95" t="n">
        <v>14.5</v>
      </c>
      <c r="F471" s="97"/>
      <c r="G471" s="97"/>
    </row>
    <row r="472" customFormat="false" ht="38.25" hidden="false" customHeight="false" outlineLevel="0" collapsed="false">
      <c r="A472" s="95" t="s">
        <v>1324</v>
      </c>
      <c r="B472" s="95" t="s">
        <v>1160</v>
      </c>
      <c r="C472" s="96" t="s">
        <v>1325</v>
      </c>
      <c r="D472" s="95" t="s">
        <v>694</v>
      </c>
      <c r="E472" s="95" t="n">
        <v>14.6</v>
      </c>
      <c r="F472" s="97"/>
      <c r="G472" s="97"/>
    </row>
    <row r="473" customFormat="false" ht="38.25" hidden="false" customHeight="false" outlineLevel="0" collapsed="false">
      <c r="A473" s="95" t="s">
        <v>1326</v>
      </c>
      <c r="B473" s="95" t="s">
        <v>1160</v>
      </c>
      <c r="C473" s="96" t="s">
        <v>1327</v>
      </c>
      <c r="D473" s="95" t="s">
        <v>694</v>
      </c>
      <c r="E473" s="95" t="n">
        <v>11.4</v>
      </c>
      <c r="F473" s="97"/>
      <c r="G473" s="97"/>
    </row>
    <row r="474" customFormat="false" ht="38.25" hidden="false" customHeight="false" outlineLevel="0" collapsed="false">
      <c r="A474" s="95" t="s">
        <v>1328</v>
      </c>
      <c r="B474" s="95" t="s">
        <v>1160</v>
      </c>
      <c r="C474" s="96" t="s">
        <v>1329</v>
      </c>
      <c r="D474" s="95" t="s">
        <v>694</v>
      </c>
      <c r="E474" s="95" t="n">
        <v>15</v>
      </c>
      <c r="F474" s="97"/>
      <c r="G474" s="97"/>
    </row>
    <row r="475" s="51" customFormat="true" ht="12.75" hidden="false" customHeight="false" outlineLevel="0" collapsed="false">
      <c r="A475" s="92" t="s">
        <v>1330</v>
      </c>
      <c r="B475" s="92"/>
      <c r="C475" s="93" t="s">
        <v>230</v>
      </c>
      <c r="D475" s="92"/>
      <c r="E475" s="92"/>
      <c r="F475" s="94"/>
      <c r="G475" s="94"/>
    </row>
    <row r="476" s="51" customFormat="true" ht="12.75" hidden="false" customHeight="false" outlineLevel="0" collapsed="false">
      <c r="A476" s="92" t="s">
        <v>1331</v>
      </c>
      <c r="B476" s="92"/>
      <c r="C476" s="93" t="s">
        <v>194</v>
      </c>
      <c r="D476" s="92"/>
      <c r="E476" s="92"/>
      <c r="F476" s="94"/>
      <c r="G476" s="94"/>
    </row>
    <row r="477" customFormat="false" ht="12.75" hidden="false" customHeight="false" outlineLevel="0" collapsed="false">
      <c r="A477" s="95" t="s">
        <v>1332</v>
      </c>
      <c r="B477" s="95" t="s">
        <v>1136</v>
      </c>
      <c r="C477" s="96" t="s">
        <v>1137</v>
      </c>
      <c r="D477" s="95" t="s">
        <v>694</v>
      </c>
      <c r="E477" s="95" t="n">
        <v>22.4</v>
      </c>
      <c r="F477" s="97"/>
      <c r="G477" s="97"/>
    </row>
    <row r="478" customFormat="false" ht="25.5" hidden="false" customHeight="false" outlineLevel="0" collapsed="false">
      <c r="A478" s="95" t="s">
        <v>1333</v>
      </c>
      <c r="B478" s="95" t="s">
        <v>1139</v>
      </c>
      <c r="C478" s="96" t="s">
        <v>1140</v>
      </c>
      <c r="D478" s="95" t="s">
        <v>1141</v>
      </c>
      <c r="E478" s="95" t="n">
        <v>41.2</v>
      </c>
      <c r="F478" s="97"/>
      <c r="G478" s="97"/>
    </row>
    <row r="479" customFormat="false" ht="25.5" hidden="false" customHeight="false" outlineLevel="0" collapsed="false">
      <c r="A479" s="95" t="s">
        <v>1334</v>
      </c>
      <c r="B479" s="95" t="s">
        <v>1139</v>
      </c>
      <c r="C479" s="96" t="s">
        <v>1143</v>
      </c>
      <c r="D479" s="95" t="s">
        <v>1144</v>
      </c>
      <c r="E479" s="95" t="n">
        <v>14.7</v>
      </c>
      <c r="F479" s="97"/>
      <c r="G479" s="97"/>
    </row>
    <row r="480" customFormat="false" ht="25.5" hidden="false" customHeight="false" outlineLevel="0" collapsed="false">
      <c r="A480" s="95" t="s">
        <v>1335</v>
      </c>
      <c r="B480" s="95" t="s">
        <v>1139</v>
      </c>
      <c r="C480" s="96" t="s">
        <v>1146</v>
      </c>
      <c r="D480" s="95" t="s">
        <v>1144</v>
      </c>
      <c r="E480" s="95" t="n">
        <v>27.6</v>
      </c>
      <c r="F480" s="97"/>
      <c r="G480" s="97"/>
    </row>
    <row r="481" customFormat="false" ht="12.75" hidden="false" customHeight="false" outlineLevel="0" collapsed="false">
      <c r="A481" s="95" t="s">
        <v>1336</v>
      </c>
      <c r="B481" s="95" t="s">
        <v>1139</v>
      </c>
      <c r="C481" s="96" t="s">
        <v>1148</v>
      </c>
      <c r="D481" s="95" t="s">
        <v>1144</v>
      </c>
      <c r="E481" s="95" t="n">
        <v>3.6</v>
      </c>
      <c r="F481" s="97"/>
      <c r="G481" s="97"/>
    </row>
    <row r="482" customFormat="false" ht="25.5" hidden="false" customHeight="false" outlineLevel="0" collapsed="false">
      <c r="A482" s="95" t="s">
        <v>1337</v>
      </c>
      <c r="B482" s="95" t="s">
        <v>1139</v>
      </c>
      <c r="C482" s="96" t="s">
        <v>1155</v>
      </c>
      <c r="D482" s="95" t="s">
        <v>1144</v>
      </c>
      <c r="E482" s="95" t="n">
        <v>9.6</v>
      </c>
      <c r="F482" s="97"/>
      <c r="G482" s="97"/>
    </row>
    <row r="483" customFormat="false" ht="12.75" hidden="false" customHeight="false" outlineLevel="0" collapsed="false">
      <c r="A483" s="95" t="s">
        <v>1338</v>
      </c>
      <c r="B483" s="95" t="s">
        <v>1139</v>
      </c>
      <c r="C483" s="96" t="s">
        <v>1157</v>
      </c>
      <c r="D483" s="95" t="s">
        <v>1144</v>
      </c>
      <c r="E483" s="95" t="n">
        <v>7.2</v>
      </c>
      <c r="F483" s="97"/>
      <c r="G483" s="97"/>
    </row>
    <row r="484" s="51" customFormat="true" ht="12.75" hidden="false" customHeight="false" outlineLevel="0" collapsed="false">
      <c r="A484" s="92" t="s">
        <v>1339</v>
      </c>
      <c r="B484" s="92"/>
      <c r="C484" s="93" t="s">
        <v>196</v>
      </c>
      <c r="D484" s="92"/>
      <c r="E484" s="92"/>
      <c r="F484" s="94"/>
      <c r="G484" s="94"/>
    </row>
    <row r="485" customFormat="false" ht="38.25" hidden="false" customHeight="false" outlineLevel="0" collapsed="false">
      <c r="A485" s="95" t="s">
        <v>1340</v>
      </c>
      <c r="B485" s="95" t="s">
        <v>1160</v>
      </c>
      <c r="C485" s="96" t="s">
        <v>1341</v>
      </c>
      <c r="D485" s="95" t="s">
        <v>694</v>
      </c>
      <c r="E485" s="95" t="n">
        <v>22.4</v>
      </c>
      <c r="F485" s="97"/>
      <c r="G485" s="97"/>
    </row>
    <row r="486" s="51" customFormat="true" ht="12.75" hidden="false" customHeight="false" outlineLevel="0" collapsed="false">
      <c r="A486" s="92" t="s">
        <v>1342</v>
      </c>
      <c r="B486" s="92"/>
      <c r="C486" s="93" t="s">
        <v>234</v>
      </c>
      <c r="D486" s="92"/>
      <c r="E486" s="92"/>
      <c r="F486" s="94"/>
      <c r="G486" s="94"/>
    </row>
    <row r="487" s="51" customFormat="true" ht="12.75" hidden="false" customHeight="false" outlineLevel="0" collapsed="false">
      <c r="A487" s="92" t="s">
        <v>1343</v>
      </c>
      <c r="B487" s="92"/>
      <c r="C487" s="93" t="s">
        <v>194</v>
      </c>
      <c r="D487" s="92"/>
      <c r="E487" s="92"/>
      <c r="F487" s="94"/>
      <c r="G487" s="94"/>
    </row>
    <row r="488" customFormat="false" ht="12.75" hidden="false" customHeight="false" outlineLevel="0" collapsed="false">
      <c r="A488" s="95" t="s">
        <v>1344</v>
      </c>
      <c r="B488" s="95" t="s">
        <v>1136</v>
      </c>
      <c r="C488" s="96" t="s">
        <v>1137</v>
      </c>
      <c r="D488" s="95" t="s">
        <v>694</v>
      </c>
      <c r="E488" s="95" t="n">
        <v>19.8</v>
      </c>
      <c r="F488" s="97"/>
      <c r="G488" s="97"/>
    </row>
    <row r="489" customFormat="false" ht="25.5" hidden="false" customHeight="false" outlineLevel="0" collapsed="false">
      <c r="A489" s="95" t="s">
        <v>1345</v>
      </c>
      <c r="B489" s="95" t="s">
        <v>1139</v>
      </c>
      <c r="C489" s="96" t="s">
        <v>1140</v>
      </c>
      <c r="D489" s="95" t="s">
        <v>1141</v>
      </c>
      <c r="E489" s="95" t="n">
        <v>27.6</v>
      </c>
      <c r="F489" s="97"/>
      <c r="G489" s="97"/>
    </row>
    <row r="490" customFormat="false" ht="25.5" hidden="false" customHeight="false" outlineLevel="0" collapsed="false">
      <c r="A490" s="95" t="s">
        <v>1346</v>
      </c>
      <c r="B490" s="95" t="s">
        <v>1139</v>
      </c>
      <c r="C490" s="96" t="s">
        <v>1143</v>
      </c>
      <c r="D490" s="95" t="s">
        <v>1144</v>
      </c>
      <c r="E490" s="95" t="n">
        <v>19.3</v>
      </c>
      <c r="F490" s="97"/>
      <c r="G490" s="97"/>
    </row>
    <row r="491" customFormat="false" ht="25.5" hidden="false" customHeight="false" outlineLevel="0" collapsed="false">
      <c r="A491" s="95" t="s">
        <v>1347</v>
      </c>
      <c r="B491" s="95" t="s">
        <v>1139</v>
      </c>
      <c r="C491" s="96" t="s">
        <v>1146</v>
      </c>
      <c r="D491" s="95" t="s">
        <v>1144</v>
      </c>
      <c r="E491" s="95" t="n">
        <v>10.9</v>
      </c>
      <c r="F491" s="97"/>
      <c r="G491" s="97"/>
    </row>
    <row r="492" customFormat="false" ht="12.75" hidden="false" customHeight="false" outlineLevel="0" collapsed="false">
      <c r="A492" s="95" t="s">
        <v>1348</v>
      </c>
      <c r="B492" s="95" t="s">
        <v>1139</v>
      </c>
      <c r="C492" s="96" t="s">
        <v>1148</v>
      </c>
      <c r="D492" s="95" t="s">
        <v>1144</v>
      </c>
      <c r="E492" s="95" t="n">
        <v>3.6</v>
      </c>
      <c r="F492" s="97"/>
      <c r="G492" s="97"/>
    </row>
    <row r="493" customFormat="false" ht="25.5" hidden="false" customHeight="false" outlineLevel="0" collapsed="false">
      <c r="A493" s="95" t="s">
        <v>1349</v>
      </c>
      <c r="B493" s="95" t="s">
        <v>1139</v>
      </c>
      <c r="C493" s="96" t="s">
        <v>1155</v>
      </c>
      <c r="D493" s="95" t="s">
        <v>1144</v>
      </c>
      <c r="E493" s="95" t="n">
        <v>10.7</v>
      </c>
      <c r="F493" s="97"/>
      <c r="G493" s="97"/>
    </row>
    <row r="494" customFormat="false" ht="12.75" hidden="false" customHeight="false" outlineLevel="0" collapsed="false">
      <c r="A494" s="95" t="s">
        <v>1350</v>
      </c>
      <c r="B494" s="95" t="s">
        <v>1139</v>
      </c>
      <c r="C494" s="96" t="s">
        <v>1157</v>
      </c>
      <c r="D494" s="95" t="s">
        <v>1144</v>
      </c>
      <c r="E494" s="95" t="n">
        <v>7.1</v>
      </c>
      <c r="F494" s="97"/>
      <c r="G494" s="97"/>
    </row>
    <row r="495" s="51" customFormat="true" ht="12.75" hidden="false" customHeight="false" outlineLevel="0" collapsed="false">
      <c r="A495" s="92" t="s">
        <v>1351</v>
      </c>
      <c r="B495" s="92"/>
      <c r="C495" s="93" t="s">
        <v>196</v>
      </c>
      <c r="D495" s="92"/>
      <c r="E495" s="92"/>
      <c r="F495" s="94"/>
      <c r="G495" s="94"/>
    </row>
    <row r="496" customFormat="false" ht="51" hidden="false" customHeight="false" outlineLevel="0" collapsed="false">
      <c r="A496" s="95" t="s">
        <v>1352</v>
      </c>
      <c r="B496" s="95" t="s">
        <v>1160</v>
      </c>
      <c r="C496" s="96" t="s">
        <v>1353</v>
      </c>
      <c r="D496" s="95" t="s">
        <v>694</v>
      </c>
      <c r="E496" s="95" t="n">
        <v>19.8</v>
      </c>
      <c r="F496" s="97"/>
      <c r="G496" s="97"/>
    </row>
    <row r="497" s="51" customFormat="true" ht="12.75" hidden="false" customHeight="false" outlineLevel="0" collapsed="false">
      <c r="A497" s="92" t="s">
        <v>1354</v>
      </c>
      <c r="B497" s="92"/>
      <c r="C497" s="93" t="s">
        <v>238</v>
      </c>
      <c r="D497" s="92"/>
      <c r="E497" s="92"/>
      <c r="F497" s="94"/>
      <c r="G497" s="94"/>
    </row>
    <row r="498" s="51" customFormat="true" ht="12.75" hidden="false" customHeight="false" outlineLevel="0" collapsed="false">
      <c r="A498" s="92" t="s">
        <v>1355</v>
      </c>
      <c r="B498" s="92"/>
      <c r="C498" s="93" t="s">
        <v>194</v>
      </c>
      <c r="D498" s="92"/>
      <c r="E498" s="92"/>
      <c r="F498" s="94"/>
      <c r="G498" s="94"/>
    </row>
    <row r="499" customFormat="false" ht="12.75" hidden="false" customHeight="false" outlineLevel="0" collapsed="false">
      <c r="A499" s="95" t="s">
        <v>1356</v>
      </c>
      <c r="B499" s="95" t="s">
        <v>1136</v>
      </c>
      <c r="C499" s="96" t="s">
        <v>1137</v>
      </c>
      <c r="D499" s="95" t="s">
        <v>694</v>
      </c>
      <c r="E499" s="95" t="n">
        <v>18</v>
      </c>
      <c r="F499" s="97"/>
      <c r="G499" s="97"/>
    </row>
    <row r="500" customFormat="false" ht="25.5" hidden="false" customHeight="false" outlineLevel="0" collapsed="false">
      <c r="A500" s="95" t="s">
        <v>1357</v>
      </c>
      <c r="B500" s="95" t="s">
        <v>1139</v>
      </c>
      <c r="C500" s="96" t="s">
        <v>1140</v>
      </c>
      <c r="D500" s="95" t="s">
        <v>1141</v>
      </c>
      <c r="E500" s="95" t="n">
        <v>24.3</v>
      </c>
      <c r="F500" s="97"/>
      <c r="G500" s="97"/>
    </row>
    <row r="501" customFormat="false" ht="25.5" hidden="false" customHeight="false" outlineLevel="0" collapsed="false">
      <c r="A501" s="95" t="s">
        <v>1358</v>
      </c>
      <c r="B501" s="95" t="s">
        <v>1139</v>
      </c>
      <c r="C501" s="96" t="s">
        <v>1143</v>
      </c>
      <c r="D501" s="95" t="s">
        <v>1144</v>
      </c>
      <c r="E501" s="95" t="n">
        <v>38.9</v>
      </c>
      <c r="F501" s="97"/>
      <c r="G501" s="97"/>
    </row>
    <row r="502" customFormat="false" ht="25.5" hidden="false" customHeight="false" outlineLevel="0" collapsed="false">
      <c r="A502" s="95" t="s">
        <v>1359</v>
      </c>
      <c r="B502" s="95" t="s">
        <v>1139</v>
      </c>
      <c r="C502" s="96" t="s">
        <v>1146</v>
      </c>
      <c r="D502" s="95" t="s">
        <v>1144</v>
      </c>
      <c r="E502" s="95" t="n">
        <v>11.2</v>
      </c>
      <c r="F502" s="97"/>
      <c r="G502" s="97"/>
    </row>
    <row r="503" customFormat="false" ht="12.75" hidden="false" customHeight="false" outlineLevel="0" collapsed="false">
      <c r="A503" s="95" t="s">
        <v>1360</v>
      </c>
      <c r="B503" s="95" t="s">
        <v>1139</v>
      </c>
      <c r="C503" s="96" t="s">
        <v>1148</v>
      </c>
      <c r="D503" s="95" t="s">
        <v>1144</v>
      </c>
      <c r="E503" s="95" t="n">
        <v>3.2</v>
      </c>
      <c r="F503" s="97"/>
      <c r="G503" s="97"/>
    </row>
    <row r="504" customFormat="false" ht="12.75" hidden="false" customHeight="false" outlineLevel="0" collapsed="false">
      <c r="A504" s="95" t="s">
        <v>1361</v>
      </c>
      <c r="B504" s="95" t="s">
        <v>1139</v>
      </c>
      <c r="C504" s="96" t="s">
        <v>1150</v>
      </c>
      <c r="D504" s="95" t="s">
        <v>689</v>
      </c>
      <c r="E504" s="95" t="n">
        <v>13</v>
      </c>
      <c r="F504" s="97"/>
      <c r="G504" s="97"/>
    </row>
    <row r="505" customFormat="false" ht="25.5" hidden="false" customHeight="false" outlineLevel="0" collapsed="false">
      <c r="A505" s="95" t="s">
        <v>1362</v>
      </c>
      <c r="B505" s="95" t="s">
        <v>1139</v>
      </c>
      <c r="C505" s="96" t="s">
        <v>1152</v>
      </c>
      <c r="D505" s="95" t="s">
        <v>1153</v>
      </c>
      <c r="E505" s="95" t="n">
        <v>20</v>
      </c>
      <c r="F505" s="97"/>
      <c r="G505" s="97"/>
    </row>
    <row r="506" customFormat="false" ht="25.5" hidden="false" customHeight="false" outlineLevel="0" collapsed="false">
      <c r="A506" s="95" t="s">
        <v>1363</v>
      </c>
      <c r="B506" s="95" t="s">
        <v>1139</v>
      </c>
      <c r="C506" s="96" t="s">
        <v>1155</v>
      </c>
      <c r="D506" s="95" t="s">
        <v>1144</v>
      </c>
      <c r="E506" s="95" t="n">
        <v>9.4</v>
      </c>
      <c r="F506" s="97"/>
      <c r="G506" s="97"/>
    </row>
    <row r="507" customFormat="false" ht="12.75" hidden="false" customHeight="false" outlineLevel="0" collapsed="false">
      <c r="A507" s="95" t="s">
        <v>1364</v>
      </c>
      <c r="B507" s="95" t="s">
        <v>1139</v>
      </c>
      <c r="C507" s="96" t="s">
        <v>1157</v>
      </c>
      <c r="D507" s="95" t="s">
        <v>1144</v>
      </c>
      <c r="E507" s="95" t="n">
        <v>6.5</v>
      </c>
      <c r="F507" s="97"/>
      <c r="G507" s="97"/>
    </row>
    <row r="508" s="51" customFormat="true" ht="12.75" hidden="false" customHeight="false" outlineLevel="0" collapsed="false">
      <c r="A508" s="92" t="s">
        <v>1365</v>
      </c>
      <c r="B508" s="92"/>
      <c r="C508" s="93" t="s">
        <v>196</v>
      </c>
      <c r="D508" s="92"/>
      <c r="E508" s="92"/>
      <c r="F508" s="94"/>
      <c r="G508" s="94"/>
    </row>
    <row r="509" customFormat="false" ht="38.25" hidden="false" customHeight="false" outlineLevel="0" collapsed="false">
      <c r="A509" s="95" t="s">
        <v>1366</v>
      </c>
      <c r="B509" s="95" t="s">
        <v>1160</v>
      </c>
      <c r="C509" s="96" t="s">
        <v>1367</v>
      </c>
      <c r="D509" s="95" t="s">
        <v>694</v>
      </c>
      <c r="E509" s="95" t="n">
        <v>23</v>
      </c>
      <c r="F509" s="97"/>
      <c r="G509" s="97"/>
    </row>
    <row r="510" s="51" customFormat="true" ht="12.75" hidden="false" customHeight="false" outlineLevel="0" collapsed="false">
      <c r="A510" s="92" t="s">
        <v>1368</v>
      </c>
      <c r="B510" s="92"/>
      <c r="C510" s="93" t="s">
        <v>214</v>
      </c>
      <c r="D510" s="92"/>
      <c r="E510" s="92"/>
      <c r="F510" s="94"/>
      <c r="G510" s="94"/>
    </row>
    <row r="511" s="51" customFormat="true" ht="12.75" hidden="false" customHeight="false" outlineLevel="0" collapsed="false">
      <c r="A511" s="92" t="s">
        <v>1369</v>
      </c>
      <c r="B511" s="92"/>
      <c r="C511" s="93" t="s">
        <v>194</v>
      </c>
      <c r="D511" s="92"/>
      <c r="E511" s="92"/>
      <c r="F511" s="94"/>
      <c r="G511" s="94"/>
    </row>
    <row r="512" customFormat="false" ht="12.75" hidden="false" customHeight="false" outlineLevel="0" collapsed="false">
      <c r="A512" s="95" t="s">
        <v>1370</v>
      </c>
      <c r="B512" s="95" t="s">
        <v>1136</v>
      </c>
      <c r="C512" s="96" t="s">
        <v>1137</v>
      </c>
      <c r="D512" s="95" t="s">
        <v>694</v>
      </c>
      <c r="E512" s="95" t="n">
        <v>219.9</v>
      </c>
      <c r="F512" s="97"/>
      <c r="G512" s="97"/>
    </row>
    <row r="513" customFormat="false" ht="25.5" hidden="false" customHeight="false" outlineLevel="0" collapsed="false">
      <c r="A513" s="95" t="s">
        <v>1371</v>
      </c>
      <c r="B513" s="95" t="s">
        <v>1139</v>
      </c>
      <c r="C513" s="96" t="s">
        <v>1140</v>
      </c>
      <c r="D513" s="95" t="s">
        <v>1141</v>
      </c>
      <c r="E513" s="95" t="n">
        <v>315.6</v>
      </c>
      <c r="F513" s="97"/>
      <c r="G513" s="97"/>
    </row>
    <row r="514" customFormat="false" ht="12.75" hidden="false" customHeight="false" outlineLevel="0" collapsed="false">
      <c r="A514" s="95" t="s">
        <v>1372</v>
      </c>
      <c r="B514" s="95" t="s">
        <v>1217</v>
      </c>
      <c r="C514" s="96" t="s">
        <v>1218</v>
      </c>
      <c r="D514" s="95" t="s">
        <v>1141</v>
      </c>
      <c r="E514" s="95" t="n">
        <v>141.1</v>
      </c>
      <c r="F514" s="97"/>
      <c r="G514" s="97"/>
    </row>
    <row r="515" customFormat="false" ht="25.5" hidden="false" customHeight="false" outlineLevel="0" collapsed="false">
      <c r="A515" s="95" t="s">
        <v>1373</v>
      </c>
      <c r="B515" s="95" t="s">
        <v>1139</v>
      </c>
      <c r="C515" s="96" t="s">
        <v>1143</v>
      </c>
      <c r="D515" s="95" t="s">
        <v>1144</v>
      </c>
      <c r="E515" s="95" t="n">
        <v>470.1</v>
      </c>
      <c r="F515" s="97"/>
      <c r="G515" s="97"/>
    </row>
    <row r="516" customFormat="false" ht="25.5" hidden="false" customHeight="false" outlineLevel="0" collapsed="false">
      <c r="A516" s="95" t="s">
        <v>1374</v>
      </c>
      <c r="B516" s="95" t="s">
        <v>1139</v>
      </c>
      <c r="C516" s="96" t="s">
        <v>1146</v>
      </c>
      <c r="D516" s="95" t="s">
        <v>1144</v>
      </c>
      <c r="E516" s="95" t="n">
        <v>105.7</v>
      </c>
      <c r="F516" s="97"/>
      <c r="G516" s="97"/>
    </row>
    <row r="517" customFormat="false" ht="12.75" hidden="false" customHeight="false" outlineLevel="0" collapsed="false">
      <c r="A517" s="95" t="s">
        <v>1375</v>
      </c>
      <c r="B517" s="95" t="s">
        <v>1139</v>
      </c>
      <c r="C517" s="96" t="s">
        <v>1148</v>
      </c>
      <c r="D517" s="95" t="s">
        <v>1144</v>
      </c>
      <c r="E517" s="95" t="n">
        <v>44.5</v>
      </c>
      <c r="F517" s="97"/>
      <c r="G517" s="97"/>
    </row>
    <row r="518" customFormat="false" ht="12.75" hidden="false" customHeight="false" outlineLevel="0" collapsed="false">
      <c r="A518" s="95" t="s">
        <v>1376</v>
      </c>
      <c r="B518" s="95" t="s">
        <v>1139</v>
      </c>
      <c r="C518" s="96" t="s">
        <v>1150</v>
      </c>
      <c r="D518" s="95" t="s">
        <v>689</v>
      </c>
      <c r="E518" s="95" t="n">
        <v>134</v>
      </c>
      <c r="F518" s="97"/>
      <c r="G518" s="97"/>
    </row>
    <row r="519" customFormat="false" ht="25.5" hidden="false" customHeight="false" outlineLevel="0" collapsed="false">
      <c r="A519" s="95" t="s">
        <v>1377</v>
      </c>
      <c r="B519" s="95" t="s">
        <v>1139</v>
      </c>
      <c r="C519" s="96" t="s">
        <v>1152</v>
      </c>
      <c r="D519" s="95" t="s">
        <v>1153</v>
      </c>
      <c r="E519" s="95" t="n">
        <v>160</v>
      </c>
      <c r="F519" s="97"/>
      <c r="G519" s="97"/>
    </row>
    <row r="520" customFormat="false" ht="25.5" hidden="false" customHeight="false" outlineLevel="0" collapsed="false">
      <c r="A520" s="95" t="s">
        <v>1378</v>
      </c>
      <c r="B520" s="95" t="s">
        <v>1139</v>
      </c>
      <c r="C520" s="96" t="s">
        <v>1155</v>
      </c>
      <c r="D520" s="95" t="s">
        <v>1144</v>
      </c>
      <c r="E520" s="95" t="n">
        <v>145.5</v>
      </c>
      <c r="F520" s="97"/>
      <c r="G520" s="97"/>
    </row>
    <row r="521" customFormat="false" ht="12.75" hidden="false" customHeight="false" outlineLevel="0" collapsed="false">
      <c r="A521" s="95" t="s">
        <v>1379</v>
      </c>
      <c r="B521" s="95" t="s">
        <v>1139</v>
      </c>
      <c r="C521" s="96" t="s">
        <v>1157</v>
      </c>
      <c r="D521" s="95" t="s">
        <v>1144</v>
      </c>
      <c r="E521" s="95" t="n">
        <v>89</v>
      </c>
      <c r="F521" s="97"/>
      <c r="G521" s="97"/>
    </row>
    <row r="522" customFormat="false" ht="12.75" hidden="false" customHeight="false" outlineLevel="0" collapsed="false">
      <c r="A522" s="95" t="s">
        <v>1380</v>
      </c>
      <c r="B522" s="95" t="s">
        <v>1225</v>
      </c>
      <c r="C522" s="96" t="s">
        <v>1226</v>
      </c>
      <c r="D522" s="95" t="s">
        <v>1141</v>
      </c>
      <c r="E522" s="95" t="n">
        <v>141.1</v>
      </c>
      <c r="F522" s="97"/>
      <c r="G522" s="97"/>
    </row>
    <row r="523" s="51" customFormat="true" ht="12.75" hidden="false" customHeight="false" outlineLevel="0" collapsed="false">
      <c r="A523" s="92" t="s">
        <v>1381</v>
      </c>
      <c r="B523" s="92"/>
      <c r="C523" s="93" t="s">
        <v>196</v>
      </c>
      <c r="D523" s="92"/>
      <c r="E523" s="92"/>
      <c r="F523" s="94"/>
      <c r="G523" s="94"/>
    </row>
    <row r="524" customFormat="false" ht="38.25" hidden="false" customHeight="false" outlineLevel="0" collapsed="false">
      <c r="A524" s="95" t="s">
        <v>1382</v>
      </c>
      <c r="B524" s="95" t="s">
        <v>1160</v>
      </c>
      <c r="C524" s="96" t="s">
        <v>1383</v>
      </c>
      <c r="D524" s="95" t="s">
        <v>694</v>
      </c>
      <c r="E524" s="95" t="n">
        <v>22.6</v>
      </c>
      <c r="F524" s="97"/>
      <c r="G524" s="97"/>
    </row>
    <row r="525" customFormat="false" ht="25.5" hidden="false" customHeight="false" outlineLevel="0" collapsed="false">
      <c r="A525" s="95" t="s">
        <v>1384</v>
      </c>
      <c r="B525" s="95" t="s">
        <v>1160</v>
      </c>
      <c r="C525" s="96" t="s">
        <v>1385</v>
      </c>
      <c r="D525" s="95" t="s">
        <v>1236</v>
      </c>
      <c r="E525" s="95" t="n">
        <v>2</v>
      </c>
      <c r="F525" s="97"/>
      <c r="G525" s="97"/>
    </row>
    <row r="526" customFormat="false" ht="51" hidden="false" customHeight="false" outlineLevel="0" collapsed="false">
      <c r="A526" s="95" t="s">
        <v>1386</v>
      </c>
      <c r="B526" s="95" t="s">
        <v>1160</v>
      </c>
      <c r="C526" s="96" t="s">
        <v>1387</v>
      </c>
      <c r="D526" s="95" t="s">
        <v>694</v>
      </c>
      <c r="E526" s="95" t="n">
        <v>17</v>
      </c>
      <c r="F526" s="97"/>
      <c r="G526" s="97"/>
    </row>
    <row r="527" customFormat="false" ht="51" hidden="false" customHeight="false" outlineLevel="0" collapsed="false">
      <c r="A527" s="95" t="s">
        <v>1388</v>
      </c>
      <c r="B527" s="95" t="s">
        <v>1160</v>
      </c>
      <c r="C527" s="96" t="s">
        <v>1389</v>
      </c>
      <c r="D527" s="95" t="s">
        <v>694</v>
      </c>
      <c r="E527" s="95" t="n">
        <v>17</v>
      </c>
      <c r="F527" s="97"/>
      <c r="G527" s="97"/>
    </row>
    <row r="528" customFormat="false" ht="12.75" hidden="false" customHeight="false" outlineLevel="0" collapsed="false">
      <c r="A528" s="95" t="s">
        <v>1390</v>
      </c>
      <c r="B528" s="95" t="s">
        <v>1160</v>
      </c>
      <c r="C528" s="96" t="s">
        <v>1391</v>
      </c>
      <c r="D528" s="95" t="s">
        <v>1236</v>
      </c>
      <c r="E528" s="95" t="n">
        <v>1</v>
      </c>
      <c r="F528" s="97"/>
      <c r="G528" s="97"/>
    </row>
    <row r="529" customFormat="false" ht="38.25" hidden="false" customHeight="false" outlineLevel="0" collapsed="false">
      <c r="A529" s="95" t="s">
        <v>1392</v>
      </c>
      <c r="B529" s="95" t="s">
        <v>1160</v>
      </c>
      <c r="C529" s="96" t="s">
        <v>1393</v>
      </c>
      <c r="D529" s="95" t="s">
        <v>694</v>
      </c>
      <c r="E529" s="95" t="n">
        <v>17.3</v>
      </c>
      <c r="F529" s="97"/>
      <c r="G529" s="97"/>
    </row>
    <row r="530" customFormat="false" ht="39.75" hidden="false" customHeight="true" outlineLevel="0" collapsed="false">
      <c r="A530" s="95" t="s">
        <v>1394</v>
      </c>
      <c r="B530" s="95" t="s">
        <v>1160</v>
      </c>
      <c r="C530" s="96" t="s">
        <v>1395</v>
      </c>
      <c r="D530" s="95" t="s">
        <v>694</v>
      </c>
      <c r="E530" s="95" t="n">
        <v>22.7</v>
      </c>
      <c r="F530" s="97"/>
      <c r="G530" s="97"/>
    </row>
    <row r="531" customFormat="false" ht="25.5" hidden="false" customHeight="false" outlineLevel="0" collapsed="false">
      <c r="A531" s="95" t="s">
        <v>1396</v>
      </c>
      <c r="B531" s="95" t="s">
        <v>1160</v>
      </c>
      <c r="C531" s="96" t="s">
        <v>1397</v>
      </c>
      <c r="D531" s="95" t="s">
        <v>1236</v>
      </c>
      <c r="E531" s="95" t="n">
        <v>2</v>
      </c>
      <c r="F531" s="97"/>
      <c r="G531" s="97"/>
    </row>
    <row r="532" customFormat="false" ht="38.25" hidden="false" customHeight="false" outlineLevel="0" collapsed="false">
      <c r="A532" s="95" t="s">
        <v>1398</v>
      </c>
      <c r="B532" s="95" t="s">
        <v>1160</v>
      </c>
      <c r="C532" s="96" t="s">
        <v>1399</v>
      </c>
      <c r="D532" s="95" t="s">
        <v>694</v>
      </c>
      <c r="E532" s="95" t="n">
        <v>69.6</v>
      </c>
      <c r="F532" s="97"/>
      <c r="G532" s="97"/>
    </row>
    <row r="533" customFormat="false" ht="25.5" hidden="false" customHeight="false" outlineLevel="0" collapsed="false">
      <c r="A533" s="95" t="s">
        <v>1400</v>
      </c>
      <c r="B533" s="95" t="s">
        <v>1160</v>
      </c>
      <c r="C533" s="96" t="s">
        <v>1401</v>
      </c>
      <c r="D533" s="95" t="s">
        <v>689</v>
      </c>
      <c r="E533" s="95" t="n">
        <v>3</v>
      </c>
      <c r="F533" s="97"/>
      <c r="G533" s="97"/>
    </row>
    <row r="534" customFormat="false" ht="51" hidden="false" customHeight="false" outlineLevel="0" collapsed="false">
      <c r="A534" s="95" t="s">
        <v>1402</v>
      </c>
      <c r="B534" s="95" t="s">
        <v>1160</v>
      </c>
      <c r="C534" s="96" t="s">
        <v>1403</v>
      </c>
      <c r="D534" s="95" t="s">
        <v>694</v>
      </c>
      <c r="E534" s="95" t="n">
        <v>28.8</v>
      </c>
      <c r="F534" s="97"/>
      <c r="G534" s="97"/>
    </row>
    <row r="535" customFormat="false" ht="38.25" hidden="false" customHeight="false" outlineLevel="0" collapsed="false">
      <c r="A535" s="95" t="s">
        <v>1404</v>
      </c>
      <c r="B535" s="95" t="s">
        <v>1160</v>
      </c>
      <c r="C535" s="96" t="s">
        <v>1405</v>
      </c>
      <c r="D535" s="95" t="s">
        <v>665</v>
      </c>
      <c r="E535" s="95" t="n">
        <v>1</v>
      </c>
      <c r="F535" s="97"/>
      <c r="G535" s="97"/>
    </row>
    <row r="536" customFormat="false" ht="63.75" hidden="false" customHeight="false" outlineLevel="0" collapsed="false">
      <c r="A536" s="95" t="s">
        <v>1406</v>
      </c>
      <c r="B536" s="95" t="s">
        <v>1160</v>
      </c>
      <c r="C536" s="96" t="s">
        <v>1407</v>
      </c>
      <c r="D536" s="95" t="s">
        <v>694</v>
      </c>
      <c r="E536" s="95" t="n">
        <v>25.6</v>
      </c>
      <c r="F536" s="97"/>
      <c r="G536" s="97"/>
    </row>
    <row r="537" customFormat="false" ht="51" hidden="false" customHeight="false" outlineLevel="0" collapsed="false">
      <c r="A537" s="95" t="s">
        <v>1408</v>
      </c>
      <c r="B537" s="95" t="s">
        <v>1160</v>
      </c>
      <c r="C537" s="96" t="s">
        <v>1409</v>
      </c>
      <c r="D537" s="95" t="s">
        <v>694</v>
      </c>
      <c r="E537" s="95" t="n">
        <v>7.4</v>
      </c>
      <c r="F537" s="97"/>
      <c r="G537" s="97"/>
    </row>
    <row r="538" customFormat="false" ht="76.5" hidden="false" customHeight="false" outlineLevel="0" collapsed="false">
      <c r="A538" s="95" t="s">
        <v>1410</v>
      </c>
      <c r="B538" s="95" t="s">
        <v>1160</v>
      </c>
      <c r="C538" s="96" t="s">
        <v>1411</v>
      </c>
      <c r="D538" s="95" t="s">
        <v>694</v>
      </c>
      <c r="E538" s="95" t="n">
        <v>5</v>
      </c>
      <c r="F538" s="97"/>
      <c r="G538" s="97"/>
    </row>
    <row r="539" customFormat="false" ht="38.25" hidden="false" customHeight="false" outlineLevel="0" collapsed="false">
      <c r="A539" s="95" t="s">
        <v>1412</v>
      </c>
      <c r="B539" s="95" t="s">
        <v>1160</v>
      </c>
      <c r="C539" s="96" t="s">
        <v>1399</v>
      </c>
      <c r="D539" s="95" t="s">
        <v>694</v>
      </c>
      <c r="E539" s="95" t="n">
        <v>0.6</v>
      </c>
      <c r="F539" s="97"/>
      <c r="G539" s="97"/>
    </row>
    <row r="540" customFormat="false" ht="51" hidden="false" customHeight="false" outlineLevel="0" collapsed="false">
      <c r="A540" s="95" t="s">
        <v>1413</v>
      </c>
      <c r="B540" s="95" t="s">
        <v>1160</v>
      </c>
      <c r="C540" s="96" t="s">
        <v>1414</v>
      </c>
      <c r="D540" s="95" t="s">
        <v>694</v>
      </c>
      <c r="E540" s="95" t="n">
        <v>11.8</v>
      </c>
      <c r="F540" s="97"/>
      <c r="G540" s="97"/>
    </row>
    <row r="541" customFormat="false" ht="25.5" hidden="false" customHeight="false" outlineLevel="0" collapsed="false">
      <c r="A541" s="95" t="s">
        <v>1415</v>
      </c>
      <c r="B541" s="95" t="s">
        <v>1160</v>
      </c>
      <c r="C541" s="96" t="s">
        <v>1416</v>
      </c>
      <c r="D541" s="95" t="s">
        <v>689</v>
      </c>
      <c r="E541" s="95" t="n">
        <v>1</v>
      </c>
      <c r="F541" s="97"/>
      <c r="G541" s="97"/>
    </row>
    <row r="542" customFormat="false" ht="12.75" hidden="false" customHeight="false" outlineLevel="0" collapsed="false">
      <c r="A542" s="95" t="s">
        <v>1417</v>
      </c>
      <c r="B542" s="95" t="s">
        <v>1160</v>
      </c>
      <c r="C542" s="96" t="s">
        <v>1418</v>
      </c>
      <c r="D542" s="95" t="s">
        <v>689</v>
      </c>
      <c r="E542" s="95" t="n">
        <v>1</v>
      </c>
      <c r="F542" s="97"/>
      <c r="G542" s="97"/>
    </row>
    <row r="543" s="27" customFormat="true" ht="31.5" hidden="false" customHeight="false" outlineLevel="0" collapsed="false">
      <c r="A543" s="89" t="n">
        <v>21</v>
      </c>
      <c r="B543" s="89"/>
      <c r="C543" s="90" t="s">
        <v>245</v>
      </c>
      <c r="D543" s="89"/>
      <c r="E543" s="89"/>
      <c r="F543" s="91"/>
      <c r="G543" s="91"/>
    </row>
    <row r="544" s="51" customFormat="true" ht="12.75" hidden="false" customHeight="false" outlineLevel="0" collapsed="false">
      <c r="A544" s="92" t="s">
        <v>1419</v>
      </c>
      <c r="B544" s="92"/>
      <c r="C544" s="93" t="s">
        <v>247</v>
      </c>
      <c r="D544" s="92"/>
      <c r="E544" s="92"/>
      <c r="F544" s="94"/>
      <c r="G544" s="94"/>
    </row>
    <row r="545" customFormat="false" ht="12.75" hidden="false" customHeight="false" outlineLevel="0" collapsed="false">
      <c r="A545" s="95" t="s">
        <v>1420</v>
      </c>
      <c r="B545" s="95" t="s">
        <v>1421</v>
      </c>
      <c r="C545" s="96" t="s">
        <v>1422</v>
      </c>
      <c r="D545" s="95" t="s">
        <v>665</v>
      </c>
      <c r="E545" s="95" t="n">
        <v>1</v>
      </c>
      <c r="F545" s="97"/>
      <c r="G545" s="97"/>
    </row>
    <row r="546" customFormat="false" ht="12.75" hidden="false" customHeight="false" outlineLevel="0" collapsed="false">
      <c r="A546" s="95" t="s">
        <v>1423</v>
      </c>
      <c r="B546" s="95" t="s">
        <v>1421</v>
      </c>
      <c r="C546" s="96" t="s">
        <v>1424</v>
      </c>
      <c r="D546" s="95" t="s">
        <v>665</v>
      </c>
      <c r="E546" s="95" t="n">
        <v>1</v>
      </c>
      <c r="F546" s="97"/>
      <c r="G546" s="97"/>
    </row>
    <row r="547" customFormat="false" ht="25.5" hidden="false" customHeight="false" outlineLevel="0" collapsed="false">
      <c r="A547" s="95" t="s">
        <v>1425</v>
      </c>
      <c r="B547" s="95" t="s">
        <v>1421</v>
      </c>
      <c r="C547" s="96" t="s">
        <v>1426</v>
      </c>
      <c r="D547" s="95" t="s">
        <v>665</v>
      </c>
      <c r="E547" s="95" t="n">
        <v>1</v>
      </c>
      <c r="F547" s="97"/>
      <c r="G547" s="97"/>
    </row>
    <row r="548" customFormat="false" ht="12.75" hidden="false" customHeight="false" outlineLevel="0" collapsed="false">
      <c r="A548" s="95" t="s">
        <v>1427</v>
      </c>
      <c r="B548" s="95" t="s">
        <v>1421</v>
      </c>
      <c r="C548" s="96" t="s">
        <v>1428</v>
      </c>
      <c r="D548" s="95" t="s">
        <v>665</v>
      </c>
      <c r="E548" s="95" t="n">
        <v>1</v>
      </c>
      <c r="F548" s="97"/>
      <c r="G548" s="97"/>
    </row>
    <row r="549" customFormat="false" ht="12.75" hidden="false" customHeight="false" outlineLevel="0" collapsed="false">
      <c r="A549" s="95" t="s">
        <v>1429</v>
      </c>
      <c r="B549" s="95" t="s">
        <v>1421</v>
      </c>
      <c r="C549" s="96" t="s">
        <v>1430</v>
      </c>
      <c r="D549" s="95" t="s">
        <v>665</v>
      </c>
      <c r="E549" s="95" t="n">
        <v>1</v>
      </c>
      <c r="F549" s="97"/>
      <c r="G549" s="97"/>
    </row>
    <row r="550" customFormat="false" ht="25.5" hidden="false" customHeight="false" outlineLevel="0" collapsed="false">
      <c r="A550" s="95" t="s">
        <v>1431</v>
      </c>
      <c r="B550" s="95" t="s">
        <v>1421</v>
      </c>
      <c r="C550" s="96" t="s">
        <v>1432</v>
      </c>
      <c r="D550" s="95" t="s">
        <v>681</v>
      </c>
      <c r="E550" s="95" t="n">
        <v>1</v>
      </c>
      <c r="F550" s="97"/>
      <c r="G550" s="97"/>
    </row>
    <row r="551" customFormat="false" ht="12.75" hidden="false" customHeight="false" outlineLevel="0" collapsed="false">
      <c r="A551" s="95" t="s">
        <v>1433</v>
      </c>
      <c r="B551" s="95" t="s">
        <v>1421</v>
      </c>
      <c r="C551" s="96" t="s">
        <v>1434</v>
      </c>
      <c r="D551" s="95" t="s">
        <v>681</v>
      </c>
      <c r="E551" s="95" t="n">
        <v>1</v>
      </c>
      <c r="F551" s="97"/>
      <c r="G551" s="97"/>
    </row>
    <row r="552" customFormat="false" ht="21.75" hidden="false" customHeight="true" outlineLevel="0" collapsed="false">
      <c r="A552" s="99" t="s">
        <v>1435</v>
      </c>
      <c r="B552" s="100"/>
      <c r="C552" s="101" t="str">
        <f aca="false">A1</f>
        <v>TOM T - Branża technologiczna</v>
      </c>
      <c r="D552" s="102"/>
      <c r="E552" s="102"/>
      <c r="F552" s="103"/>
      <c r="G552" s="91" t="n">
        <f aca="false">SUM(G4:G551)</f>
        <v>0</v>
      </c>
    </row>
    <row r="553" customFormat="false" ht="12.75" hidden="false" customHeight="false" outlineLevel="0" collapsed="false">
      <c r="A553" s="104"/>
      <c r="B553" s="105"/>
      <c r="C553" s="106"/>
      <c r="D553" s="105"/>
      <c r="E553" s="104"/>
      <c r="F553" s="105"/>
      <c r="G553" s="105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84" man="true" max="16383" min="0"/>
    <brk id="238" man="true" max="16383" min="0"/>
    <brk id="329" man="true" max="16383" min="0"/>
    <brk id="367" man="true" max="16383" min="0"/>
    <brk id="4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7" min="6" style="0" width="12.7"/>
  </cols>
  <sheetData>
    <row r="1" customFormat="false" ht="18" hidden="false" customHeight="false" outlineLevel="0" collapsed="false">
      <c r="A1" s="85" t="str">
        <f aca="false">'TABELA CENY'!C161</f>
        <v>TOM A+K-1- Branża architektoniczno-konstrukcyjna
Budynek magazynowy BM (ob. 38) </v>
      </c>
      <c r="B1" s="85"/>
      <c r="C1" s="85"/>
      <c r="D1" s="85"/>
      <c r="E1" s="85"/>
      <c r="F1" s="85"/>
      <c r="G1" s="85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65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252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254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1436</v>
      </c>
      <c r="C6" s="96" t="s">
        <v>1437</v>
      </c>
      <c r="D6" s="95" t="s">
        <v>1141</v>
      </c>
      <c r="E6" s="95" t="n">
        <v>215.9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1436</v>
      </c>
      <c r="C7" s="96" t="s">
        <v>1438</v>
      </c>
      <c r="D7" s="95" t="s">
        <v>1144</v>
      </c>
      <c r="E7" s="95" t="n">
        <v>193.4</v>
      </c>
      <c r="F7" s="97"/>
      <c r="G7" s="97"/>
    </row>
    <row r="8" customFormat="false" ht="25.5" hidden="false" customHeight="false" outlineLevel="0" collapsed="false">
      <c r="A8" s="95" t="s">
        <v>668</v>
      </c>
      <c r="B8" s="95" t="s">
        <v>1436</v>
      </c>
      <c r="C8" s="96" t="s">
        <v>1439</v>
      </c>
      <c r="D8" s="95" t="s">
        <v>1144</v>
      </c>
      <c r="E8" s="95" t="n">
        <v>147.2</v>
      </c>
      <c r="F8" s="97"/>
      <c r="G8" s="97"/>
    </row>
    <row r="9" customFormat="false" ht="12.75" hidden="false" customHeight="false" outlineLevel="0" collapsed="false">
      <c r="A9" s="95" t="s">
        <v>670</v>
      </c>
      <c r="B9" s="95" t="s">
        <v>1436</v>
      </c>
      <c r="C9" s="96" t="s">
        <v>1440</v>
      </c>
      <c r="D9" s="95" t="s">
        <v>1144</v>
      </c>
      <c r="E9" s="95" t="n">
        <v>78.6</v>
      </c>
      <c r="F9" s="97"/>
      <c r="G9" s="97"/>
    </row>
    <row r="10" s="51" customFormat="true" ht="12.75" hidden="false" customHeight="false" outlineLevel="0" collapsed="false">
      <c r="A10" s="92" t="s">
        <v>86</v>
      </c>
      <c r="B10" s="92"/>
      <c r="C10" s="93" t="s">
        <v>256</v>
      </c>
      <c r="D10" s="92"/>
      <c r="E10" s="92"/>
      <c r="F10" s="94"/>
      <c r="G10" s="94"/>
    </row>
    <row r="11" s="51" customFormat="true" ht="12.75" hidden="false" customHeight="false" outlineLevel="0" collapsed="false">
      <c r="A11" s="92" t="s">
        <v>88</v>
      </c>
      <c r="B11" s="92"/>
      <c r="C11" s="93" t="s">
        <v>258</v>
      </c>
      <c r="D11" s="92"/>
      <c r="E11" s="92"/>
      <c r="F11" s="94"/>
      <c r="G11" s="94"/>
    </row>
    <row r="12" customFormat="false" ht="12.75" hidden="false" customHeight="false" outlineLevel="0" collapsed="false">
      <c r="A12" s="95" t="s">
        <v>1441</v>
      </c>
      <c r="B12" s="95" t="s">
        <v>1442</v>
      </c>
      <c r="C12" s="96" t="s">
        <v>1443</v>
      </c>
      <c r="D12" s="95" t="s">
        <v>1144</v>
      </c>
      <c r="E12" s="95" t="n">
        <v>6.2</v>
      </c>
      <c r="F12" s="97"/>
      <c r="G12" s="97"/>
    </row>
    <row r="13" customFormat="false" ht="12.75" hidden="false" customHeight="false" outlineLevel="0" collapsed="false">
      <c r="A13" s="95" t="s">
        <v>1444</v>
      </c>
      <c r="B13" s="95" t="s">
        <v>1442</v>
      </c>
      <c r="C13" s="96" t="s">
        <v>1445</v>
      </c>
      <c r="D13" s="95" t="s">
        <v>1141</v>
      </c>
      <c r="E13" s="95" t="n">
        <v>44.9</v>
      </c>
      <c r="F13" s="97"/>
      <c r="G13" s="97"/>
    </row>
    <row r="14" customFormat="false" ht="12.75" hidden="false" customHeight="false" outlineLevel="0" collapsed="false">
      <c r="A14" s="95" t="s">
        <v>1446</v>
      </c>
      <c r="B14" s="95" t="s">
        <v>1442</v>
      </c>
      <c r="C14" s="96" t="s">
        <v>1447</v>
      </c>
      <c r="D14" s="95" t="s">
        <v>1141</v>
      </c>
      <c r="E14" s="95" t="n">
        <v>99.3</v>
      </c>
      <c r="F14" s="97"/>
      <c r="G14" s="97"/>
    </row>
    <row r="15" customFormat="false" ht="12.75" hidden="false" customHeight="false" outlineLevel="0" collapsed="false">
      <c r="A15" s="95" t="s">
        <v>1448</v>
      </c>
      <c r="B15" s="95" t="s">
        <v>1449</v>
      </c>
      <c r="C15" s="96" t="s">
        <v>1450</v>
      </c>
      <c r="D15" s="95" t="s">
        <v>1451</v>
      </c>
      <c r="E15" s="95" t="n">
        <v>278.4</v>
      </c>
      <c r="F15" s="97"/>
      <c r="G15" s="97"/>
    </row>
    <row r="16" customFormat="false" ht="12.75" hidden="false" customHeight="false" outlineLevel="0" collapsed="false">
      <c r="A16" s="95" t="s">
        <v>1452</v>
      </c>
      <c r="B16" s="95" t="s">
        <v>1442</v>
      </c>
      <c r="C16" s="96" t="s">
        <v>1453</v>
      </c>
      <c r="D16" s="95" t="s">
        <v>1144</v>
      </c>
      <c r="E16" s="95" t="n">
        <v>20.2</v>
      </c>
      <c r="F16" s="97"/>
      <c r="G16" s="97"/>
    </row>
    <row r="17" customFormat="false" ht="12.75" hidden="false" customHeight="false" outlineLevel="0" collapsed="false">
      <c r="A17" s="95" t="s">
        <v>1454</v>
      </c>
      <c r="B17" s="95" t="s">
        <v>1442</v>
      </c>
      <c r="C17" s="96" t="s">
        <v>1455</v>
      </c>
      <c r="D17" s="95" t="s">
        <v>1144</v>
      </c>
      <c r="E17" s="95" t="n">
        <v>12.2</v>
      </c>
      <c r="F17" s="97"/>
      <c r="G17" s="97"/>
    </row>
    <row r="18" customFormat="false" ht="25.5" hidden="false" customHeight="false" outlineLevel="0" collapsed="false">
      <c r="A18" s="95" t="s">
        <v>1456</v>
      </c>
      <c r="B18" s="95" t="s">
        <v>1457</v>
      </c>
      <c r="C18" s="96" t="s">
        <v>1458</v>
      </c>
      <c r="D18" s="95" t="s">
        <v>1141</v>
      </c>
      <c r="E18" s="95" t="n">
        <v>65.7</v>
      </c>
      <c r="F18" s="97"/>
      <c r="G18" s="97"/>
    </row>
    <row r="19" s="51" customFormat="true" ht="12.75" hidden="false" customHeight="false" outlineLevel="0" collapsed="false">
      <c r="A19" s="92" t="s">
        <v>89</v>
      </c>
      <c r="B19" s="92"/>
      <c r="C19" s="93" t="s">
        <v>260</v>
      </c>
      <c r="D19" s="92"/>
      <c r="E19" s="92"/>
      <c r="F19" s="94"/>
      <c r="G19" s="94"/>
    </row>
    <row r="20" customFormat="false" ht="12.75" hidden="false" customHeight="false" outlineLevel="0" collapsed="false">
      <c r="A20" s="95" t="s">
        <v>1459</v>
      </c>
      <c r="B20" s="95" t="s">
        <v>1457</v>
      </c>
      <c r="C20" s="96" t="s">
        <v>1460</v>
      </c>
      <c r="D20" s="95" t="s">
        <v>1141</v>
      </c>
      <c r="E20" s="95" t="n">
        <v>13.8</v>
      </c>
      <c r="F20" s="97"/>
      <c r="G20" s="97"/>
    </row>
    <row r="21" customFormat="false" ht="38.25" hidden="false" customHeight="false" outlineLevel="0" collapsed="false">
      <c r="A21" s="95" t="s">
        <v>1461</v>
      </c>
      <c r="B21" s="95" t="s">
        <v>1442</v>
      </c>
      <c r="C21" s="96" t="s">
        <v>1462</v>
      </c>
      <c r="D21" s="95" t="s">
        <v>1141</v>
      </c>
      <c r="E21" s="95" t="n">
        <v>169.2</v>
      </c>
      <c r="F21" s="97"/>
      <c r="G21" s="97"/>
    </row>
    <row r="22" customFormat="false" ht="12.75" hidden="false" customHeight="false" outlineLevel="0" collapsed="false">
      <c r="A22" s="95" t="s">
        <v>1463</v>
      </c>
      <c r="B22" s="95" t="s">
        <v>1442</v>
      </c>
      <c r="C22" s="96" t="s">
        <v>1464</v>
      </c>
      <c r="D22" s="95" t="s">
        <v>1465</v>
      </c>
      <c r="E22" s="95" t="n">
        <v>2</v>
      </c>
      <c r="F22" s="97"/>
      <c r="G22" s="97"/>
    </row>
    <row r="23" s="51" customFormat="true" ht="12.75" hidden="false" customHeight="false" outlineLevel="0" collapsed="false">
      <c r="A23" s="92" t="s">
        <v>90</v>
      </c>
      <c r="B23" s="92"/>
      <c r="C23" s="93" t="s">
        <v>262</v>
      </c>
      <c r="D23" s="92"/>
      <c r="E23" s="92"/>
      <c r="F23" s="94"/>
      <c r="G23" s="94"/>
    </row>
    <row r="24" customFormat="false" ht="12.75" hidden="false" customHeight="false" outlineLevel="0" collapsed="false">
      <c r="A24" s="95" t="s">
        <v>1466</v>
      </c>
      <c r="B24" s="95" t="s">
        <v>1442</v>
      </c>
      <c r="C24" s="96" t="s">
        <v>1467</v>
      </c>
      <c r="D24" s="95" t="s">
        <v>1141</v>
      </c>
      <c r="E24" s="95" t="n">
        <v>66</v>
      </c>
      <c r="F24" s="97"/>
      <c r="G24" s="97"/>
    </row>
    <row r="25" customFormat="false" ht="12.75" hidden="false" customHeight="false" outlineLevel="0" collapsed="false">
      <c r="A25" s="95" t="s">
        <v>1468</v>
      </c>
      <c r="B25" s="95" t="s">
        <v>1442</v>
      </c>
      <c r="C25" s="96" t="s">
        <v>1469</v>
      </c>
      <c r="D25" s="95" t="s">
        <v>1141</v>
      </c>
      <c r="E25" s="95" t="n">
        <v>12.7</v>
      </c>
      <c r="F25" s="97"/>
      <c r="G25" s="97"/>
    </row>
    <row r="26" customFormat="false" ht="12.75" hidden="false" customHeight="false" outlineLevel="0" collapsed="false">
      <c r="A26" s="95" t="s">
        <v>1470</v>
      </c>
      <c r="B26" s="95" t="s">
        <v>1442</v>
      </c>
      <c r="C26" s="96" t="s">
        <v>1471</v>
      </c>
      <c r="D26" s="95" t="s">
        <v>1141</v>
      </c>
      <c r="E26" s="95" t="n">
        <v>8.7</v>
      </c>
      <c r="F26" s="97"/>
      <c r="G26" s="97"/>
    </row>
    <row r="27" customFormat="false" ht="12.75" hidden="false" customHeight="false" outlineLevel="0" collapsed="false">
      <c r="A27" s="95" t="s">
        <v>1472</v>
      </c>
      <c r="B27" s="95" t="s">
        <v>1449</v>
      </c>
      <c r="C27" s="96" t="s">
        <v>1450</v>
      </c>
      <c r="D27" s="95" t="s">
        <v>1451</v>
      </c>
      <c r="E27" s="95" t="n">
        <v>1048.6</v>
      </c>
      <c r="F27" s="97"/>
      <c r="G27" s="97"/>
    </row>
    <row r="28" customFormat="false" ht="12.75" hidden="false" customHeight="false" outlineLevel="0" collapsed="false">
      <c r="A28" s="95" t="s">
        <v>1473</v>
      </c>
      <c r="B28" s="95" t="s">
        <v>1442</v>
      </c>
      <c r="C28" s="96" t="s">
        <v>1474</v>
      </c>
      <c r="D28" s="95" t="s">
        <v>1144</v>
      </c>
      <c r="E28" s="95" t="n">
        <v>8.3</v>
      </c>
      <c r="F28" s="97"/>
      <c r="G28" s="97"/>
    </row>
    <row r="29" customFormat="false" ht="12.75" hidden="false" customHeight="false" outlineLevel="0" collapsed="false">
      <c r="A29" s="95" t="s">
        <v>1475</v>
      </c>
      <c r="B29" s="95" t="s">
        <v>1442</v>
      </c>
      <c r="C29" s="96" t="s">
        <v>1476</v>
      </c>
      <c r="D29" s="95" t="s">
        <v>1144</v>
      </c>
      <c r="E29" s="95" t="n">
        <v>3.2</v>
      </c>
      <c r="F29" s="97"/>
      <c r="G29" s="97"/>
    </row>
    <row r="30" customFormat="false" ht="12.75" hidden="false" customHeight="false" outlineLevel="0" collapsed="false">
      <c r="A30" s="95" t="s">
        <v>1477</v>
      </c>
      <c r="B30" s="95" t="s">
        <v>1442</v>
      </c>
      <c r="C30" s="96" t="s">
        <v>1478</v>
      </c>
      <c r="D30" s="95" t="s">
        <v>1144</v>
      </c>
      <c r="E30" s="95" t="n">
        <v>1.5</v>
      </c>
      <c r="F30" s="97"/>
      <c r="G30" s="97"/>
    </row>
    <row r="31" s="51" customFormat="true" ht="12.75" hidden="false" customHeight="false" outlineLevel="0" collapsed="false">
      <c r="A31" s="92" t="s">
        <v>1479</v>
      </c>
      <c r="B31" s="92"/>
      <c r="C31" s="93" t="s">
        <v>264</v>
      </c>
      <c r="D31" s="92"/>
      <c r="E31" s="92"/>
      <c r="F31" s="94"/>
      <c r="G31" s="94"/>
    </row>
    <row r="32" customFormat="false" ht="12.75" hidden="false" customHeight="false" outlineLevel="0" collapsed="false">
      <c r="A32" s="95" t="s">
        <v>1480</v>
      </c>
      <c r="B32" s="95" t="s">
        <v>1481</v>
      </c>
      <c r="C32" s="96" t="s">
        <v>1482</v>
      </c>
      <c r="D32" s="95" t="s">
        <v>1483</v>
      </c>
      <c r="E32" s="95" t="n">
        <v>18</v>
      </c>
      <c r="F32" s="97"/>
      <c r="G32" s="97"/>
    </row>
    <row r="33" customFormat="false" ht="12.75" hidden="false" customHeight="false" outlineLevel="0" collapsed="false">
      <c r="A33" s="95" t="s">
        <v>1484</v>
      </c>
      <c r="B33" s="95" t="s">
        <v>1442</v>
      </c>
      <c r="C33" s="96" t="s">
        <v>1485</v>
      </c>
      <c r="D33" s="95" t="s">
        <v>694</v>
      </c>
      <c r="E33" s="95" t="n">
        <v>35</v>
      </c>
      <c r="F33" s="97"/>
      <c r="G33" s="97"/>
    </row>
    <row r="34" customFormat="false" ht="12.75" hidden="false" customHeight="false" outlineLevel="0" collapsed="false">
      <c r="A34" s="95" t="s">
        <v>1486</v>
      </c>
      <c r="B34" s="95" t="s">
        <v>1457</v>
      </c>
      <c r="C34" s="96" t="s">
        <v>1487</v>
      </c>
      <c r="D34" s="95" t="s">
        <v>1141</v>
      </c>
      <c r="E34" s="95" t="n">
        <v>218.5</v>
      </c>
      <c r="F34" s="97"/>
      <c r="G34" s="97"/>
    </row>
    <row r="35" customFormat="false" ht="12.75" hidden="false" customHeight="false" outlineLevel="0" collapsed="false">
      <c r="A35" s="95" t="s">
        <v>1488</v>
      </c>
      <c r="B35" s="95" t="s">
        <v>1442</v>
      </c>
      <c r="C35" s="96" t="s">
        <v>1489</v>
      </c>
      <c r="D35" s="95" t="s">
        <v>1141</v>
      </c>
      <c r="E35" s="95" t="n">
        <v>218.5</v>
      </c>
      <c r="F35" s="97"/>
      <c r="G35" s="97"/>
    </row>
    <row r="36" customFormat="false" ht="12.75" hidden="false" customHeight="false" outlineLevel="0" collapsed="false">
      <c r="A36" s="95" t="s">
        <v>1490</v>
      </c>
      <c r="B36" s="95" t="s">
        <v>1442</v>
      </c>
      <c r="C36" s="96" t="s">
        <v>1491</v>
      </c>
      <c r="D36" s="95" t="s">
        <v>1141</v>
      </c>
      <c r="E36" s="95" t="n">
        <v>218.5</v>
      </c>
      <c r="F36" s="97"/>
      <c r="G36" s="97"/>
    </row>
    <row r="37" customFormat="false" ht="12.75" hidden="false" customHeight="false" outlineLevel="0" collapsed="false">
      <c r="A37" s="95" t="s">
        <v>1492</v>
      </c>
      <c r="B37" s="95" t="s">
        <v>1493</v>
      </c>
      <c r="C37" s="96" t="s">
        <v>1494</v>
      </c>
      <c r="D37" s="95" t="s">
        <v>1141</v>
      </c>
      <c r="E37" s="95" t="n">
        <v>163.6</v>
      </c>
      <c r="F37" s="97"/>
      <c r="G37" s="97"/>
    </row>
    <row r="38" customFormat="false" ht="12.75" hidden="false" customHeight="false" outlineLevel="0" collapsed="false">
      <c r="A38" s="95" t="s">
        <v>1495</v>
      </c>
      <c r="B38" s="95" t="s">
        <v>1457</v>
      </c>
      <c r="C38" s="96" t="s">
        <v>1496</v>
      </c>
      <c r="D38" s="95" t="s">
        <v>1141</v>
      </c>
      <c r="E38" s="95" t="n">
        <v>163.6</v>
      </c>
      <c r="F38" s="97"/>
      <c r="G38" s="97"/>
    </row>
    <row r="39" customFormat="false" ht="25.5" hidden="false" customHeight="false" outlineLevel="0" collapsed="false">
      <c r="A39" s="95" t="s">
        <v>1497</v>
      </c>
      <c r="B39" s="95" t="s">
        <v>1493</v>
      </c>
      <c r="C39" s="96" t="s">
        <v>1498</v>
      </c>
      <c r="D39" s="95" t="s">
        <v>1141</v>
      </c>
      <c r="E39" s="95" t="n">
        <v>157.1</v>
      </c>
      <c r="F39" s="97"/>
      <c r="G39" s="97"/>
    </row>
    <row r="40" customFormat="false" ht="25.5" hidden="false" customHeight="false" outlineLevel="0" collapsed="false">
      <c r="A40" s="95" t="s">
        <v>1499</v>
      </c>
      <c r="B40" s="95" t="s">
        <v>1493</v>
      </c>
      <c r="C40" s="96" t="s">
        <v>1500</v>
      </c>
      <c r="D40" s="95" t="s">
        <v>767</v>
      </c>
      <c r="E40" s="95" t="n">
        <v>3</v>
      </c>
      <c r="F40" s="97"/>
      <c r="G40" s="97"/>
    </row>
    <row r="41" s="51" customFormat="true" ht="12.75" hidden="false" customHeight="false" outlineLevel="0" collapsed="false">
      <c r="A41" s="92" t="s">
        <v>1501</v>
      </c>
      <c r="B41" s="92"/>
      <c r="C41" s="93" t="s">
        <v>266</v>
      </c>
      <c r="D41" s="92"/>
      <c r="E41" s="92"/>
      <c r="F41" s="94"/>
      <c r="G41" s="94"/>
    </row>
    <row r="42" customFormat="false" ht="51" hidden="false" customHeight="false" outlineLevel="0" collapsed="false">
      <c r="A42" s="95" t="s">
        <v>1502</v>
      </c>
      <c r="B42" s="95" t="s">
        <v>1503</v>
      </c>
      <c r="C42" s="96" t="s">
        <v>1504</v>
      </c>
      <c r="D42" s="95" t="s">
        <v>1141</v>
      </c>
      <c r="E42" s="95" t="n">
        <v>12.1</v>
      </c>
      <c r="F42" s="97"/>
      <c r="G42" s="97"/>
    </row>
    <row r="43" customFormat="false" ht="12.75" hidden="false" customHeight="false" outlineLevel="0" collapsed="false">
      <c r="A43" s="95" t="s">
        <v>1505</v>
      </c>
      <c r="B43" s="95" t="s">
        <v>1503</v>
      </c>
      <c r="C43" s="96" t="s">
        <v>1506</v>
      </c>
      <c r="D43" s="95" t="s">
        <v>1141</v>
      </c>
      <c r="E43" s="95" t="n">
        <v>2.2</v>
      </c>
      <c r="F43" s="97"/>
      <c r="G43" s="97"/>
    </row>
    <row r="44" customFormat="false" ht="51" hidden="false" customHeight="false" outlineLevel="0" collapsed="false">
      <c r="A44" s="95" t="s">
        <v>1507</v>
      </c>
      <c r="B44" s="95" t="s">
        <v>1503</v>
      </c>
      <c r="C44" s="96" t="s">
        <v>1508</v>
      </c>
      <c r="D44" s="95" t="s">
        <v>1141</v>
      </c>
      <c r="E44" s="95" t="n">
        <v>37.8</v>
      </c>
      <c r="F44" s="97"/>
      <c r="G44" s="97"/>
    </row>
    <row r="45" customFormat="false" ht="12.75" hidden="false" customHeight="false" outlineLevel="0" collapsed="false">
      <c r="A45" s="95" t="s">
        <v>1509</v>
      </c>
      <c r="B45" s="95" t="s">
        <v>1503</v>
      </c>
      <c r="C45" s="96" t="s">
        <v>1510</v>
      </c>
      <c r="D45" s="95" t="s">
        <v>1141</v>
      </c>
      <c r="E45" s="95" t="n">
        <v>2</v>
      </c>
      <c r="F45" s="97"/>
      <c r="G45" s="97"/>
    </row>
    <row r="46" s="51" customFormat="true" ht="12.75" hidden="false" customHeight="false" outlineLevel="0" collapsed="false">
      <c r="A46" s="92" t="s">
        <v>1511</v>
      </c>
      <c r="B46" s="92"/>
      <c r="C46" s="93" t="s">
        <v>268</v>
      </c>
      <c r="D46" s="92"/>
      <c r="E46" s="92"/>
      <c r="F46" s="94"/>
      <c r="G46" s="94"/>
    </row>
    <row r="47" customFormat="false" ht="25.5" hidden="false" customHeight="false" outlineLevel="0" collapsed="false">
      <c r="A47" s="95" t="s">
        <v>1512</v>
      </c>
      <c r="B47" s="95" t="s">
        <v>1513</v>
      </c>
      <c r="C47" s="96" t="s">
        <v>1514</v>
      </c>
      <c r="D47" s="95" t="s">
        <v>1141</v>
      </c>
      <c r="E47" s="95" t="n">
        <v>193.4</v>
      </c>
      <c r="F47" s="97"/>
      <c r="G47" s="97"/>
    </row>
    <row r="48" customFormat="false" ht="12.75" hidden="false" customHeight="false" outlineLevel="0" collapsed="false">
      <c r="A48" s="95" t="s">
        <v>1515</v>
      </c>
      <c r="B48" s="95" t="s">
        <v>1513</v>
      </c>
      <c r="C48" s="96" t="s">
        <v>1516</v>
      </c>
      <c r="D48" s="95" t="s">
        <v>1141</v>
      </c>
      <c r="E48" s="95" t="n">
        <v>42.9</v>
      </c>
      <c r="F48" s="97"/>
      <c r="G48" s="97"/>
    </row>
    <row r="49" customFormat="false" ht="12.75" hidden="false" customHeight="false" outlineLevel="0" collapsed="false">
      <c r="A49" s="95" t="s">
        <v>1517</v>
      </c>
      <c r="B49" s="95" t="s">
        <v>1513</v>
      </c>
      <c r="C49" s="96" t="s">
        <v>1518</v>
      </c>
      <c r="D49" s="95" t="s">
        <v>1141</v>
      </c>
      <c r="E49" s="95" t="n">
        <v>157.1</v>
      </c>
      <c r="F49" s="97"/>
      <c r="G49" s="97"/>
    </row>
    <row r="50" customFormat="false" ht="12.75" hidden="false" customHeight="false" outlineLevel="0" collapsed="false">
      <c r="A50" s="95" t="s">
        <v>1519</v>
      </c>
      <c r="B50" s="95" t="s">
        <v>1520</v>
      </c>
      <c r="C50" s="96" t="s">
        <v>1521</v>
      </c>
      <c r="D50" s="95" t="s">
        <v>1141</v>
      </c>
      <c r="E50" s="95" t="n">
        <v>74.5</v>
      </c>
      <c r="F50" s="97"/>
      <c r="G50" s="97"/>
    </row>
    <row r="51" s="51" customFormat="true" ht="12.75" hidden="false" customHeight="false" outlineLevel="0" collapsed="false">
      <c r="A51" s="92" t="s">
        <v>1522</v>
      </c>
      <c r="B51" s="92"/>
      <c r="C51" s="93" t="s">
        <v>270</v>
      </c>
      <c r="D51" s="92"/>
      <c r="E51" s="92"/>
      <c r="F51" s="94"/>
      <c r="G51" s="94"/>
    </row>
    <row r="52" customFormat="false" ht="12.75" hidden="false" customHeight="false" outlineLevel="0" collapsed="false">
      <c r="A52" s="95" t="s">
        <v>1523</v>
      </c>
      <c r="B52" s="95" t="s">
        <v>1442</v>
      </c>
      <c r="C52" s="96" t="s">
        <v>1524</v>
      </c>
      <c r="D52" s="95" t="s">
        <v>1144</v>
      </c>
      <c r="E52" s="95" t="n">
        <v>15.7</v>
      </c>
      <c r="F52" s="97"/>
      <c r="G52" s="97"/>
    </row>
    <row r="53" customFormat="false" ht="12.75" hidden="false" customHeight="false" outlineLevel="0" collapsed="false">
      <c r="A53" s="95" t="s">
        <v>1525</v>
      </c>
      <c r="B53" s="95" t="s">
        <v>1457</v>
      </c>
      <c r="C53" s="96" t="s">
        <v>1526</v>
      </c>
      <c r="D53" s="95" t="s">
        <v>1141</v>
      </c>
      <c r="E53" s="95" t="n">
        <v>157.1</v>
      </c>
      <c r="F53" s="97"/>
      <c r="G53" s="97"/>
    </row>
    <row r="54" customFormat="false" ht="12.75" hidden="false" customHeight="false" outlineLevel="0" collapsed="false">
      <c r="A54" s="95" t="s">
        <v>1527</v>
      </c>
      <c r="B54" s="95" t="s">
        <v>1457</v>
      </c>
      <c r="C54" s="96" t="s">
        <v>1528</v>
      </c>
      <c r="D54" s="95" t="s">
        <v>1141</v>
      </c>
      <c r="E54" s="95" t="n">
        <v>157.1</v>
      </c>
      <c r="F54" s="97"/>
      <c r="G54" s="97"/>
    </row>
    <row r="55" customFormat="false" ht="12.75" hidden="false" customHeight="false" outlineLevel="0" collapsed="false">
      <c r="A55" s="95" t="s">
        <v>1529</v>
      </c>
      <c r="B55" s="95" t="s">
        <v>1442</v>
      </c>
      <c r="C55" s="96" t="s">
        <v>1530</v>
      </c>
      <c r="D55" s="95" t="s">
        <v>1144</v>
      </c>
      <c r="E55" s="95" t="n">
        <v>23.6</v>
      </c>
      <c r="F55" s="97"/>
      <c r="G55" s="97"/>
    </row>
    <row r="56" customFormat="false" ht="12.75" hidden="false" customHeight="false" outlineLevel="0" collapsed="false">
      <c r="A56" s="95" t="s">
        <v>1531</v>
      </c>
      <c r="B56" s="95" t="s">
        <v>1532</v>
      </c>
      <c r="C56" s="96" t="s">
        <v>1533</v>
      </c>
      <c r="D56" s="95" t="s">
        <v>1141</v>
      </c>
      <c r="E56" s="95" t="n">
        <v>157.1</v>
      </c>
      <c r="F56" s="97"/>
      <c r="G56" s="97"/>
    </row>
    <row r="57" s="51" customFormat="true" ht="12.75" hidden="false" customHeight="false" outlineLevel="0" collapsed="false">
      <c r="A57" s="92" t="s">
        <v>1534</v>
      </c>
      <c r="B57" s="92"/>
      <c r="C57" s="93" t="s">
        <v>272</v>
      </c>
      <c r="D57" s="92"/>
      <c r="E57" s="92"/>
      <c r="F57" s="94"/>
      <c r="G57" s="94"/>
    </row>
    <row r="58" customFormat="false" ht="12.75" hidden="false" customHeight="false" outlineLevel="0" collapsed="false">
      <c r="A58" s="95" t="s">
        <v>1535</v>
      </c>
      <c r="B58" s="95" t="s">
        <v>1513</v>
      </c>
      <c r="C58" s="96" t="s">
        <v>1536</v>
      </c>
      <c r="D58" s="95" t="s">
        <v>1141</v>
      </c>
      <c r="E58" s="95" t="n">
        <v>206</v>
      </c>
      <c r="F58" s="97"/>
      <c r="G58" s="97"/>
    </row>
    <row r="59" customFormat="false" ht="12.75" hidden="false" customHeight="false" outlineLevel="0" collapsed="false">
      <c r="A59" s="95" t="s">
        <v>1537</v>
      </c>
      <c r="B59" s="95" t="s">
        <v>1513</v>
      </c>
      <c r="C59" s="96" t="s">
        <v>1538</v>
      </c>
      <c r="D59" s="95" t="s">
        <v>1141</v>
      </c>
      <c r="E59" s="95" t="n">
        <v>45.5</v>
      </c>
      <c r="F59" s="97"/>
      <c r="G59" s="97"/>
    </row>
    <row r="60" customFormat="false" ht="12.75" hidden="false" customHeight="false" outlineLevel="0" collapsed="false">
      <c r="A60" s="95" t="s">
        <v>1539</v>
      </c>
      <c r="B60" s="95" t="s">
        <v>1513</v>
      </c>
      <c r="C60" s="96" t="s">
        <v>1540</v>
      </c>
      <c r="D60" s="95" t="s">
        <v>1141</v>
      </c>
      <c r="E60" s="95" t="n">
        <v>182.7</v>
      </c>
      <c r="F60" s="97"/>
      <c r="G60" s="97"/>
    </row>
    <row r="61" customFormat="false" ht="25.5" hidden="false" customHeight="false" outlineLevel="0" collapsed="false">
      <c r="A61" s="95" t="s">
        <v>1541</v>
      </c>
      <c r="B61" s="95" t="s">
        <v>1493</v>
      </c>
      <c r="C61" s="96" t="s">
        <v>1542</v>
      </c>
      <c r="D61" s="95" t="s">
        <v>1141</v>
      </c>
      <c r="E61" s="95" t="n">
        <v>12.6</v>
      </c>
      <c r="F61" s="97"/>
      <c r="G61" s="97"/>
    </row>
    <row r="62" customFormat="false" ht="12.75" hidden="false" customHeight="false" outlineLevel="0" collapsed="false">
      <c r="A62" s="95" t="s">
        <v>1543</v>
      </c>
      <c r="B62" s="95" t="s">
        <v>1493</v>
      </c>
      <c r="C62" s="96" t="s">
        <v>1544</v>
      </c>
      <c r="D62" s="95" t="s">
        <v>694</v>
      </c>
      <c r="E62" s="95" t="n">
        <v>34.7</v>
      </c>
      <c r="F62" s="97"/>
      <c r="G62" s="97"/>
    </row>
    <row r="63" customFormat="false" ht="12.75" hidden="false" customHeight="false" outlineLevel="0" collapsed="false">
      <c r="A63" s="95" t="s">
        <v>1545</v>
      </c>
      <c r="B63" s="95" t="s">
        <v>1493</v>
      </c>
      <c r="C63" s="96" t="s">
        <v>1546</v>
      </c>
      <c r="D63" s="95" t="s">
        <v>694</v>
      </c>
      <c r="E63" s="95" t="n">
        <v>9.7</v>
      </c>
      <c r="F63" s="97"/>
      <c r="G63" s="97"/>
    </row>
    <row r="64" customFormat="false" ht="12.75" hidden="false" customHeight="false" outlineLevel="0" collapsed="false">
      <c r="A64" s="95" t="s">
        <v>1547</v>
      </c>
      <c r="B64" s="95" t="s">
        <v>1548</v>
      </c>
      <c r="C64" s="96" t="s">
        <v>1549</v>
      </c>
      <c r="D64" s="95" t="s">
        <v>1141</v>
      </c>
      <c r="E64" s="95" t="n">
        <v>20.3</v>
      </c>
      <c r="F64" s="97"/>
      <c r="G64" s="97"/>
    </row>
    <row r="65" customFormat="false" ht="25.5" hidden="false" customHeight="false" outlineLevel="0" collapsed="false">
      <c r="A65" s="95" t="s">
        <v>1550</v>
      </c>
      <c r="B65" s="95" t="s">
        <v>1548</v>
      </c>
      <c r="C65" s="96" t="s">
        <v>1551</v>
      </c>
      <c r="D65" s="95" t="s">
        <v>1141</v>
      </c>
      <c r="E65" s="95" t="n">
        <v>20.3</v>
      </c>
      <c r="F65" s="97"/>
      <c r="G65" s="97"/>
    </row>
    <row r="66" customFormat="false" ht="25.5" hidden="false" customHeight="false" outlineLevel="0" collapsed="false">
      <c r="A66" s="95" t="s">
        <v>1552</v>
      </c>
      <c r="B66" s="95" t="s">
        <v>1553</v>
      </c>
      <c r="C66" s="96" t="s">
        <v>1554</v>
      </c>
      <c r="D66" s="95" t="s">
        <v>694</v>
      </c>
      <c r="E66" s="95" t="n">
        <v>35.6</v>
      </c>
      <c r="F66" s="97"/>
      <c r="G66" s="97"/>
    </row>
    <row r="67" customFormat="false" ht="25.5" hidden="false" customHeight="false" outlineLevel="0" collapsed="false">
      <c r="A67" s="95" t="s">
        <v>1555</v>
      </c>
      <c r="B67" s="95" t="s">
        <v>1556</v>
      </c>
      <c r="C67" s="96" t="s">
        <v>1557</v>
      </c>
      <c r="D67" s="95" t="s">
        <v>1141</v>
      </c>
      <c r="E67" s="95" t="n">
        <v>20.3</v>
      </c>
      <c r="F67" s="97"/>
      <c r="G67" s="97"/>
    </row>
    <row r="68" customFormat="false" ht="12.75" hidden="false" customHeight="false" outlineLevel="0" collapsed="false">
      <c r="A68" s="95" t="s">
        <v>1558</v>
      </c>
      <c r="B68" s="95" t="s">
        <v>1442</v>
      </c>
      <c r="C68" s="96" t="s">
        <v>1559</v>
      </c>
      <c r="D68" s="95" t="s">
        <v>1144</v>
      </c>
      <c r="E68" s="95" t="n">
        <v>5.9</v>
      </c>
      <c r="F68" s="97"/>
      <c r="G68" s="97"/>
    </row>
    <row r="69" customFormat="false" ht="38.25" hidden="false" customHeight="true" outlineLevel="0" collapsed="false">
      <c r="A69" s="99" t="s">
        <v>1435</v>
      </c>
      <c r="B69" s="100"/>
      <c r="C69" s="107" t="str">
        <f aca="false">A1</f>
        <v>TOM A+K-1- Branża architektoniczno-konstrukcyjna
Budynek magazynowy BM (ob. 38) </v>
      </c>
      <c r="D69" s="107"/>
      <c r="E69" s="107"/>
      <c r="F69" s="107"/>
      <c r="G69" s="91" t="n">
        <f aca="false">SUM(G4:G68)</f>
        <v>0</v>
      </c>
    </row>
  </sheetData>
  <mergeCells count="2">
    <mergeCell ref="A1:G1"/>
    <mergeCell ref="C69:F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7" min="6" style="0" width="12.7"/>
  </cols>
  <sheetData>
    <row r="1" customFormat="false" ht="80.25" hidden="false" customHeight="true" outlineLevel="0" collapsed="false">
      <c r="A1" s="108" t="str">
        <f aca="false">'TABELA CENY'!C173</f>
        <v>TOM A+K-2 - Branża architektoniczno-konstrukcyjna  
Stacja mechanicznego zagęszcz. osadu SMZO (ob. 17)
Stacja odwadniania osadu SOO (ob. 21)
Stacja operacyjna komór ferment. SOKF (ob. 19)
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65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47.25" hidden="false" customHeight="false" outlineLevel="0" collapsed="false">
      <c r="A4" s="89" t="n">
        <v>1</v>
      </c>
      <c r="B4" s="89"/>
      <c r="C4" s="90" t="s">
        <v>277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279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663</v>
      </c>
      <c r="C6" s="96" t="s">
        <v>1560</v>
      </c>
      <c r="D6" s="95" t="s">
        <v>1144</v>
      </c>
      <c r="E6" s="95" t="n">
        <v>6.9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663</v>
      </c>
      <c r="C7" s="96" t="s">
        <v>1561</v>
      </c>
      <c r="D7" s="95" t="s">
        <v>1144</v>
      </c>
      <c r="E7" s="95" t="n">
        <v>0.3</v>
      </c>
      <c r="F7" s="97"/>
      <c r="G7" s="97"/>
    </row>
    <row r="8" customFormat="false" ht="12.75" hidden="false" customHeight="false" outlineLevel="0" collapsed="false">
      <c r="A8" s="95" t="s">
        <v>668</v>
      </c>
      <c r="B8" s="95" t="s">
        <v>663</v>
      </c>
      <c r="C8" s="96" t="s">
        <v>1562</v>
      </c>
      <c r="D8" s="95" t="s">
        <v>1144</v>
      </c>
      <c r="E8" s="95" t="n">
        <v>0.3</v>
      </c>
      <c r="F8" s="97"/>
      <c r="G8" s="97"/>
    </row>
    <row r="9" customFormat="false" ht="12.75" hidden="false" customHeight="false" outlineLevel="0" collapsed="false">
      <c r="A9" s="95" t="s">
        <v>670</v>
      </c>
      <c r="B9" s="95" t="s">
        <v>663</v>
      </c>
      <c r="C9" s="96" t="s">
        <v>1563</v>
      </c>
      <c r="D9" s="95" t="s">
        <v>1144</v>
      </c>
      <c r="E9" s="95" t="n">
        <v>0.7</v>
      </c>
      <c r="F9" s="97"/>
      <c r="G9" s="97"/>
    </row>
    <row r="10" customFormat="false" ht="25.5" hidden="false" customHeight="false" outlineLevel="0" collapsed="false">
      <c r="A10" s="95" t="s">
        <v>673</v>
      </c>
      <c r="B10" s="95" t="s">
        <v>70</v>
      </c>
      <c r="C10" s="96" t="s">
        <v>1564</v>
      </c>
      <c r="D10" s="95" t="s">
        <v>1144</v>
      </c>
      <c r="E10" s="95" t="n">
        <v>8.2</v>
      </c>
      <c r="F10" s="97"/>
      <c r="G10" s="97"/>
    </row>
    <row r="11" customFormat="false" ht="25.5" hidden="false" customHeight="false" outlineLevel="0" collapsed="false">
      <c r="A11" s="95" t="s">
        <v>675</v>
      </c>
      <c r="B11" s="95" t="s">
        <v>70</v>
      </c>
      <c r="C11" s="96" t="s">
        <v>1565</v>
      </c>
      <c r="D11" s="95" t="s">
        <v>1141</v>
      </c>
      <c r="E11" s="95" t="n">
        <v>602.2</v>
      </c>
      <c r="F11" s="97"/>
      <c r="G11" s="97"/>
    </row>
    <row r="12" customFormat="false" ht="25.5" hidden="false" customHeight="false" outlineLevel="0" collapsed="false">
      <c r="A12" s="95" t="s">
        <v>677</v>
      </c>
      <c r="B12" s="95" t="s">
        <v>70</v>
      </c>
      <c r="C12" s="96" t="s">
        <v>1566</v>
      </c>
      <c r="D12" s="95" t="s">
        <v>1141</v>
      </c>
      <c r="E12" s="95" t="n">
        <v>289.5</v>
      </c>
      <c r="F12" s="97"/>
      <c r="G12" s="97"/>
    </row>
    <row r="13" customFormat="false" ht="25.5" hidden="false" customHeight="false" outlineLevel="0" collapsed="false">
      <c r="A13" s="95" t="s">
        <v>679</v>
      </c>
      <c r="B13" s="95" t="s">
        <v>70</v>
      </c>
      <c r="C13" s="96" t="s">
        <v>1567</v>
      </c>
      <c r="D13" s="95" t="s">
        <v>1141</v>
      </c>
      <c r="E13" s="95" t="n">
        <v>161.3</v>
      </c>
      <c r="F13" s="97"/>
      <c r="G13" s="97"/>
    </row>
    <row r="14" customFormat="false" ht="25.5" hidden="false" customHeight="false" outlineLevel="0" collapsed="false">
      <c r="A14" s="95" t="s">
        <v>682</v>
      </c>
      <c r="B14" s="95" t="s">
        <v>70</v>
      </c>
      <c r="C14" s="96" t="s">
        <v>1568</v>
      </c>
      <c r="D14" s="95" t="s">
        <v>1451</v>
      </c>
      <c r="E14" s="95" t="n">
        <v>1657.3</v>
      </c>
      <c r="F14" s="97"/>
      <c r="G14" s="97"/>
    </row>
    <row r="15" customFormat="false" ht="12.75" hidden="false" customHeight="false" outlineLevel="0" collapsed="false">
      <c r="A15" s="95" t="s">
        <v>684</v>
      </c>
      <c r="B15" s="95" t="s">
        <v>70</v>
      </c>
      <c r="C15" s="96" t="s">
        <v>1569</v>
      </c>
      <c r="D15" s="95" t="s">
        <v>694</v>
      </c>
      <c r="E15" s="95" t="n">
        <v>4</v>
      </c>
      <c r="F15" s="97"/>
      <c r="G15" s="97"/>
    </row>
    <row r="16" customFormat="false" ht="63.75" hidden="false" customHeight="false" outlineLevel="0" collapsed="false">
      <c r="A16" s="95" t="s">
        <v>1570</v>
      </c>
      <c r="B16" s="95" t="s">
        <v>70</v>
      </c>
      <c r="C16" s="96" t="s">
        <v>1571</v>
      </c>
      <c r="D16" s="95" t="s">
        <v>1141</v>
      </c>
      <c r="E16" s="95" t="n">
        <v>28</v>
      </c>
      <c r="F16" s="97"/>
      <c r="G16" s="97"/>
    </row>
    <row r="17" customFormat="false" ht="25.5" hidden="false" customHeight="false" outlineLevel="0" collapsed="false">
      <c r="A17" s="95" t="s">
        <v>1572</v>
      </c>
      <c r="B17" s="95" t="s">
        <v>70</v>
      </c>
      <c r="C17" s="96" t="s">
        <v>1573</v>
      </c>
      <c r="D17" s="95" t="s">
        <v>694</v>
      </c>
      <c r="E17" s="95" t="n">
        <v>490</v>
      </c>
      <c r="F17" s="97"/>
      <c r="G17" s="97"/>
    </row>
    <row r="18" customFormat="false" ht="51" hidden="false" customHeight="false" outlineLevel="0" collapsed="false">
      <c r="A18" s="95" t="s">
        <v>1574</v>
      </c>
      <c r="B18" s="95" t="s">
        <v>70</v>
      </c>
      <c r="C18" s="96" t="s">
        <v>1575</v>
      </c>
      <c r="D18" s="95" t="s">
        <v>681</v>
      </c>
      <c r="E18" s="95" t="n">
        <v>1</v>
      </c>
      <c r="F18" s="97"/>
      <c r="G18" s="97"/>
    </row>
    <row r="19" s="51" customFormat="true" ht="12.75" hidden="false" customHeight="false" outlineLevel="0" collapsed="false">
      <c r="A19" s="92" t="s">
        <v>86</v>
      </c>
      <c r="B19" s="92"/>
      <c r="C19" s="93" t="s">
        <v>254</v>
      </c>
      <c r="D19" s="92"/>
      <c r="E19" s="92"/>
      <c r="F19" s="94"/>
      <c r="G19" s="94"/>
    </row>
    <row r="20" customFormat="false" ht="12.75" hidden="false" customHeight="false" outlineLevel="0" collapsed="false">
      <c r="A20" s="95" t="s">
        <v>1576</v>
      </c>
      <c r="B20" s="95" t="s">
        <v>1436</v>
      </c>
      <c r="C20" s="96" t="s">
        <v>1437</v>
      </c>
      <c r="D20" s="95" t="s">
        <v>1141</v>
      </c>
      <c r="E20" s="95" t="n">
        <v>133.5</v>
      </c>
      <c r="F20" s="97"/>
      <c r="G20" s="97"/>
    </row>
    <row r="21" customFormat="false" ht="12.75" hidden="false" customHeight="false" outlineLevel="0" collapsed="false">
      <c r="A21" s="95" t="s">
        <v>1577</v>
      </c>
      <c r="B21" s="95" t="s">
        <v>1436</v>
      </c>
      <c r="C21" s="96" t="s">
        <v>1438</v>
      </c>
      <c r="D21" s="95" t="s">
        <v>1144</v>
      </c>
      <c r="E21" s="95" t="n">
        <v>100.4</v>
      </c>
      <c r="F21" s="97"/>
      <c r="G21" s="97"/>
    </row>
    <row r="22" customFormat="false" ht="25.5" hidden="false" customHeight="false" outlineLevel="0" collapsed="false">
      <c r="A22" s="95" t="s">
        <v>1578</v>
      </c>
      <c r="B22" s="95" t="s">
        <v>1436</v>
      </c>
      <c r="C22" s="96" t="s">
        <v>1439</v>
      </c>
      <c r="D22" s="95" t="s">
        <v>1144</v>
      </c>
      <c r="E22" s="95" t="n">
        <v>50.5</v>
      </c>
      <c r="F22" s="97"/>
      <c r="G22" s="97"/>
    </row>
    <row r="23" customFormat="false" ht="12.75" hidden="false" customHeight="false" outlineLevel="0" collapsed="false">
      <c r="A23" s="95" t="s">
        <v>1579</v>
      </c>
      <c r="B23" s="95" t="s">
        <v>1436</v>
      </c>
      <c r="C23" s="98" t="s">
        <v>1440</v>
      </c>
      <c r="D23" s="95" t="s">
        <v>1144</v>
      </c>
      <c r="E23" s="95" t="n">
        <v>49.9</v>
      </c>
      <c r="F23" s="97"/>
      <c r="G23" s="97"/>
    </row>
    <row r="24" s="51" customFormat="true" ht="12.75" hidden="false" customHeight="false" outlineLevel="0" collapsed="false">
      <c r="A24" s="92" t="s">
        <v>92</v>
      </c>
      <c r="B24" s="92"/>
      <c r="C24" s="93" t="s">
        <v>256</v>
      </c>
      <c r="D24" s="92"/>
      <c r="E24" s="92"/>
      <c r="F24" s="94"/>
      <c r="G24" s="94"/>
    </row>
    <row r="25" s="51" customFormat="true" ht="12.75" hidden="false" customHeight="false" outlineLevel="0" collapsed="false">
      <c r="A25" s="92" t="s">
        <v>94</v>
      </c>
      <c r="B25" s="92"/>
      <c r="C25" s="93" t="s">
        <v>258</v>
      </c>
      <c r="D25" s="92"/>
      <c r="E25" s="92"/>
      <c r="F25" s="94"/>
      <c r="G25" s="94"/>
    </row>
    <row r="26" customFormat="false" ht="12.75" hidden="false" customHeight="false" outlineLevel="0" collapsed="false">
      <c r="A26" s="95" t="s">
        <v>1580</v>
      </c>
      <c r="B26" s="95" t="s">
        <v>1442</v>
      </c>
      <c r="C26" s="96" t="s">
        <v>1443</v>
      </c>
      <c r="D26" s="95" t="s">
        <v>1144</v>
      </c>
      <c r="E26" s="95" t="n">
        <v>3.3</v>
      </c>
      <c r="F26" s="97"/>
      <c r="G26" s="97"/>
    </row>
    <row r="27" customFormat="false" ht="12.75" hidden="false" customHeight="false" outlineLevel="0" collapsed="false">
      <c r="A27" s="95" t="s">
        <v>1581</v>
      </c>
      <c r="B27" s="95" t="s">
        <v>1442</v>
      </c>
      <c r="C27" s="96" t="s">
        <v>1445</v>
      </c>
      <c r="D27" s="95" t="s">
        <v>1141</v>
      </c>
      <c r="E27" s="95" t="n">
        <v>25.6</v>
      </c>
      <c r="F27" s="97"/>
      <c r="G27" s="97"/>
    </row>
    <row r="28" customFormat="false" ht="12.75" hidden="false" customHeight="false" outlineLevel="0" collapsed="false">
      <c r="A28" s="95" t="s">
        <v>1582</v>
      </c>
      <c r="B28" s="95" t="s">
        <v>1442</v>
      </c>
      <c r="C28" s="96" t="s">
        <v>1447</v>
      </c>
      <c r="D28" s="95" t="s">
        <v>1141</v>
      </c>
      <c r="E28" s="95" t="n">
        <v>62.4</v>
      </c>
      <c r="F28" s="97"/>
      <c r="G28" s="97"/>
    </row>
    <row r="29" customFormat="false" ht="12.75" hidden="false" customHeight="false" outlineLevel="0" collapsed="false">
      <c r="A29" s="95" t="s">
        <v>1583</v>
      </c>
      <c r="B29" s="95" t="s">
        <v>1442</v>
      </c>
      <c r="C29" s="96" t="s">
        <v>1584</v>
      </c>
      <c r="D29" s="95" t="s">
        <v>1141</v>
      </c>
      <c r="E29" s="95" t="n">
        <v>19.5</v>
      </c>
      <c r="F29" s="97"/>
      <c r="G29" s="97"/>
    </row>
    <row r="30" customFormat="false" ht="12.75" hidden="false" customHeight="false" outlineLevel="0" collapsed="false">
      <c r="A30" s="95" t="s">
        <v>1585</v>
      </c>
      <c r="B30" s="95" t="s">
        <v>1449</v>
      </c>
      <c r="C30" s="96" t="s">
        <v>1450</v>
      </c>
      <c r="D30" s="95" t="s">
        <v>1451</v>
      </c>
      <c r="E30" s="95" t="n">
        <v>230</v>
      </c>
      <c r="F30" s="97"/>
      <c r="G30" s="97"/>
    </row>
    <row r="31" customFormat="false" ht="12.75" hidden="false" customHeight="false" outlineLevel="0" collapsed="false">
      <c r="A31" s="95" t="s">
        <v>1586</v>
      </c>
      <c r="B31" s="95" t="s">
        <v>1442</v>
      </c>
      <c r="C31" s="96" t="s">
        <v>1453</v>
      </c>
      <c r="D31" s="95" t="s">
        <v>1144</v>
      </c>
      <c r="E31" s="95" t="n">
        <v>7.3</v>
      </c>
      <c r="F31" s="97"/>
      <c r="G31" s="97"/>
    </row>
    <row r="32" customFormat="false" ht="12.75" hidden="false" customHeight="false" outlineLevel="0" collapsed="false">
      <c r="A32" s="95" t="s">
        <v>1587</v>
      </c>
      <c r="B32" s="95" t="s">
        <v>1442</v>
      </c>
      <c r="C32" s="96" t="s">
        <v>1455</v>
      </c>
      <c r="D32" s="95" t="s">
        <v>1144</v>
      </c>
      <c r="E32" s="95" t="n">
        <v>7.7</v>
      </c>
      <c r="F32" s="97"/>
      <c r="G32" s="97"/>
    </row>
    <row r="33" customFormat="false" ht="12.75" hidden="false" customHeight="false" outlineLevel="0" collapsed="false">
      <c r="A33" s="95" t="s">
        <v>1588</v>
      </c>
      <c r="B33" s="95" t="s">
        <v>1442</v>
      </c>
      <c r="C33" s="96" t="s">
        <v>1589</v>
      </c>
      <c r="D33" s="95" t="s">
        <v>1144</v>
      </c>
      <c r="E33" s="95" t="n">
        <v>2.7</v>
      </c>
      <c r="F33" s="97"/>
      <c r="G33" s="97"/>
    </row>
    <row r="34" customFormat="false" ht="25.5" hidden="false" customHeight="false" outlineLevel="0" collapsed="false">
      <c r="A34" s="95" t="s">
        <v>1590</v>
      </c>
      <c r="B34" s="95" t="s">
        <v>1457</v>
      </c>
      <c r="C34" s="96" t="s">
        <v>1458</v>
      </c>
      <c r="D34" s="95" t="s">
        <v>1141</v>
      </c>
      <c r="E34" s="95" t="n">
        <v>39.6</v>
      </c>
      <c r="F34" s="97"/>
      <c r="G34" s="97"/>
    </row>
    <row r="35" customFormat="false" ht="38.25" hidden="false" customHeight="false" outlineLevel="0" collapsed="false">
      <c r="A35" s="95" t="s">
        <v>1591</v>
      </c>
      <c r="B35" s="95" t="s">
        <v>1457</v>
      </c>
      <c r="C35" s="96" t="s">
        <v>1592</v>
      </c>
      <c r="D35" s="95" t="s">
        <v>1141</v>
      </c>
      <c r="E35" s="95" t="n">
        <v>109.1</v>
      </c>
      <c r="F35" s="97"/>
      <c r="G35" s="97"/>
    </row>
    <row r="36" s="51" customFormat="true" ht="12.75" hidden="false" customHeight="false" outlineLevel="0" collapsed="false">
      <c r="A36" s="92" t="s">
        <v>95</v>
      </c>
      <c r="B36" s="92"/>
      <c r="C36" s="93" t="s">
        <v>260</v>
      </c>
      <c r="D36" s="92"/>
      <c r="E36" s="92"/>
      <c r="F36" s="94"/>
      <c r="G36" s="94"/>
    </row>
    <row r="37" customFormat="false" ht="12.75" hidden="false" customHeight="false" outlineLevel="0" collapsed="false">
      <c r="A37" s="95" t="s">
        <v>1593</v>
      </c>
      <c r="B37" s="95" t="s">
        <v>1457</v>
      </c>
      <c r="C37" s="96" t="s">
        <v>1460</v>
      </c>
      <c r="D37" s="95" t="s">
        <v>1141</v>
      </c>
      <c r="E37" s="95" t="n">
        <v>8.6</v>
      </c>
      <c r="F37" s="97"/>
      <c r="G37" s="97"/>
    </row>
    <row r="38" customFormat="false" ht="38.25" hidden="false" customHeight="false" outlineLevel="0" collapsed="false">
      <c r="A38" s="95" t="s">
        <v>1594</v>
      </c>
      <c r="B38" s="95" t="s">
        <v>1442</v>
      </c>
      <c r="C38" s="96" t="s">
        <v>1462</v>
      </c>
      <c r="D38" s="95" t="s">
        <v>1141</v>
      </c>
      <c r="E38" s="95" t="n">
        <v>32.2</v>
      </c>
      <c r="F38" s="97"/>
      <c r="G38" s="97"/>
    </row>
    <row r="39" customFormat="false" ht="12.75" hidden="false" customHeight="false" outlineLevel="0" collapsed="false">
      <c r="A39" s="95" t="s">
        <v>1595</v>
      </c>
      <c r="B39" s="95" t="s">
        <v>1442</v>
      </c>
      <c r="C39" s="96" t="s">
        <v>1596</v>
      </c>
      <c r="D39" s="95" t="s">
        <v>1141</v>
      </c>
      <c r="E39" s="95" t="n">
        <v>17.2</v>
      </c>
      <c r="F39" s="97"/>
      <c r="G39" s="97"/>
    </row>
    <row r="40" customFormat="false" ht="12.75" hidden="false" customHeight="false" outlineLevel="0" collapsed="false">
      <c r="A40" s="95" t="s">
        <v>1597</v>
      </c>
      <c r="B40" s="95" t="s">
        <v>1442</v>
      </c>
      <c r="C40" s="96" t="s">
        <v>1464</v>
      </c>
      <c r="D40" s="95" t="s">
        <v>1465</v>
      </c>
      <c r="E40" s="95" t="n">
        <v>3</v>
      </c>
      <c r="F40" s="97"/>
      <c r="G40" s="97"/>
    </row>
    <row r="41" s="51" customFormat="true" ht="12.75" hidden="false" customHeight="false" outlineLevel="0" collapsed="false">
      <c r="A41" s="92" t="s">
        <v>1598</v>
      </c>
      <c r="B41" s="92"/>
      <c r="C41" s="93" t="s">
        <v>262</v>
      </c>
      <c r="D41" s="92"/>
      <c r="E41" s="92"/>
      <c r="F41" s="94"/>
      <c r="G41" s="94"/>
    </row>
    <row r="42" customFormat="false" ht="12.75" hidden="false" customHeight="false" outlineLevel="0" collapsed="false">
      <c r="A42" s="95" t="s">
        <v>1599</v>
      </c>
      <c r="B42" s="95" t="s">
        <v>1442</v>
      </c>
      <c r="C42" s="96" t="s">
        <v>1467</v>
      </c>
      <c r="D42" s="95" t="s">
        <v>1141</v>
      </c>
      <c r="E42" s="95" t="n">
        <v>16.1</v>
      </c>
      <c r="F42" s="97"/>
      <c r="G42" s="97"/>
    </row>
    <row r="43" customFormat="false" ht="12.75" hidden="false" customHeight="false" outlineLevel="0" collapsed="false">
      <c r="A43" s="95" t="s">
        <v>1600</v>
      </c>
      <c r="B43" s="95" t="s">
        <v>1442</v>
      </c>
      <c r="C43" s="96" t="s">
        <v>1469</v>
      </c>
      <c r="D43" s="95" t="s">
        <v>1141</v>
      </c>
      <c r="E43" s="95" t="n">
        <v>5.2</v>
      </c>
      <c r="F43" s="97"/>
      <c r="G43" s="97"/>
    </row>
    <row r="44" customFormat="false" ht="12.75" hidden="false" customHeight="false" outlineLevel="0" collapsed="false">
      <c r="A44" s="95" t="s">
        <v>1601</v>
      </c>
      <c r="B44" s="95" t="s">
        <v>1442</v>
      </c>
      <c r="C44" s="96" t="s">
        <v>1471</v>
      </c>
      <c r="D44" s="95" t="s">
        <v>1141</v>
      </c>
      <c r="E44" s="95" t="n">
        <v>10.1</v>
      </c>
      <c r="F44" s="97"/>
      <c r="G44" s="97"/>
    </row>
    <row r="45" customFormat="false" ht="12.75" hidden="false" customHeight="false" outlineLevel="0" collapsed="false">
      <c r="A45" s="95" t="s">
        <v>1602</v>
      </c>
      <c r="B45" s="95" t="s">
        <v>1449</v>
      </c>
      <c r="C45" s="96" t="s">
        <v>1450</v>
      </c>
      <c r="D45" s="95" t="s">
        <v>1451</v>
      </c>
      <c r="E45" s="95" t="n">
        <v>272.8</v>
      </c>
      <c r="F45" s="97"/>
      <c r="G45" s="97"/>
    </row>
    <row r="46" customFormat="false" ht="12.75" hidden="false" customHeight="false" outlineLevel="0" collapsed="false">
      <c r="A46" s="95" t="s">
        <v>1603</v>
      </c>
      <c r="B46" s="95" t="s">
        <v>1442</v>
      </c>
      <c r="C46" s="96" t="s">
        <v>1474</v>
      </c>
      <c r="D46" s="95" t="s">
        <v>1144</v>
      </c>
      <c r="E46" s="95" t="n">
        <v>2</v>
      </c>
      <c r="F46" s="97"/>
      <c r="G46" s="97"/>
    </row>
    <row r="47" customFormat="false" ht="12.75" hidden="false" customHeight="false" outlineLevel="0" collapsed="false">
      <c r="A47" s="95" t="s">
        <v>1604</v>
      </c>
      <c r="B47" s="95" t="s">
        <v>1442</v>
      </c>
      <c r="C47" s="96" t="s">
        <v>1476</v>
      </c>
      <c r="D47" s="95" t="s">
        <v>1144</v>
      </c>
      <c r="E47" s="95" t="n">
        <v>0.7</v>
      </c>
      <c r="F47" s="97"/>
      <c r="G47" s="97"/>
    </row>
    <row r="48" customFormat="false" ht="12.75" hidden="false" customHeight="false" outlineLevel="0" collapsed="false">
      <c r="A48" s="95" t="s">
        <v>1605</v>
      </c>
      <c r="B48" s="95" t="s">
        <v>1442</v>
      </c>
      <c r="C48" s="96" t="s">
        <v>1478</v>
      </c>
      <c r="D48" s="95" t="s">
        <v>1144</v>
      </c>
      <c r="E48" s="95" t="n">
        <v>1</v>
      </c>
      <c r="F48" s="97"/>
      <c r="G48" s="97"/>
    </row>
    <row r="49" s="51" customFormat="true" ht="12.75" hidden="false" customHeight="false" outlineLevel="0" collapsed="false">
      <c r="A49" s="92" t="s">
        <v>1606</v>
      </c>
      <c r="B49" s="92"/>
      <c r="C49" s="93" t="s">
        <v>264</v>
      </c>
      <c r="D49" s="92"/>
      <c r="E49" s="92"/>
      <c r="F49" s="94"/>
      <c r="G49" s="94"/>
    </row>
    <row r="50" customFormat="false" ht="25.5" hidden="false" customHeight="false" outlineLevel="0" collapsed="false">
      <c r="A50" s="95" t="s">
        <v>1607</v>
      </c>
      <c r="B50" s="95" t="s">
        <v>1481</v>
      </c>
      <c r="C50" s="96" t="s">
        <v>1608</v>
      </c>
      <c r="D50" s="95" t="s">
        <v>1451</v>
      </c>
      <c r="E50" s="95" t="n">
        <v>3707.5</v>
      </c>
      <c r="F50" s="97"/>
      <c r="G50" s="97"/>
    </row>
    <row r="51" customFormat="false" ht="12.75" hidden="false" customHeight="false" outlineLevel="0" collapsed="false">
      <c r="A51" s="95" t="s">
        <v>1609</v>
      </c>
      <c r="B51" s="95" t="s">
        <v>1481</v>
      </c>
      <c r="C51" s="96" t="s">
        <v>1610</v>
      </c>
      <c r="D51" s="95" t="s">
        <v>1141</v>
      </c>
      <c r="E51" s="95" t="n">
        <v>144.8</v>
      </c>
      <c r="F51" s="97"/>
      <c r="G51" s="97"/>
    </row>
    <row r="52" customFormat="false" ht="25.5" hidden="false" customHeight="false" outlineLevel="0" collapsed="false">
      <c r="A52" s="95" t="s">
        <v>1611</v>
      </c>
      <c r="B52" s="95" t="s">
        <v>1481</v>
      </c>
      <c r="C52" s="96" t="s">
        <v>1612</v>
      </c>
      <c r="D52" s="95" t="s">
        <v>1451</v>
      </c>
      <c r="E52" s="95" t="n">
        <v>116.5</v>
      </c>
      <c r="F52" s="97"/>
      <c r="G52" s="97"/>
    </row>
    <row r="53" s="51" customFormat="true" ht="12.75" hidden="false" customHeight="false" outlineLevel="0" collapsed="false">
      <c r="A53" s="92" t="s">
        <v>1613</v>
      </c>
      <c r="B53" s="92"/>
      <c r="C53" s="93" t="s">
        <v>266</v>
      </c>
      <c r="D53" s="92"/>
      <c r="E53" s="92"/>
      <c r="F53" s="94"/>
      <c r="G53" s="94"/>
    </row>
    <row r="54" customFormat="false" ht="51" hidden="false" customHeight="false" outlineLevel="0" collapsed="false">
      <c r="A54" s="95" t="s">
        <v>1614</v>
      </c>
      <c r="B54" s="95" t="s">
        <v>1503</v>
      </c>
      <c r="C54" s="96" t="s">
        <v>1615</v>
      </c>
      <c r="D54" s="95" t="s">
        <v>1141</v>
      </c>
      <c r="E54" s="95" t="n">
        <v>9.7</v>
      </c>
      <c r="F54" s="97"/>
      <c r="G54" s="97"/>
    </row>
    <row r="55" customFormat="false" ht="12.75" hidden="false" customHeight="false" outlineLevel="0" collapsed="false">
      <c r="A55" s="95" t="s">
        <v>1616</v>
      </c>
      <c r="B55" s="95" t="s">
        <v>1503</v>
      </c>
      <c r="C55" s="96" t="s">
        <v>1506</v>
      </c>
      <c r="D55" s="95" t="s">
        <v>1141</v>
      </c>
      <c r="E55" s="95" t="n">
        <v>2.2</v>
      </c>
      <c r="F55" s="97"/>
      <c r="G55" s="97"/>
    </row>
    <row r="56" customFormat="false" ht="25.5" hidden="false" customHeight="false" outlineLevel="0" collapsed="false">
      <c r="A56" s="95" t="s">
        <v>1617</v>
      </c>
      <c r="B56" s="95" t="s">
        <v>1503</v>
      </c>
      <c r="C56" s="96" t="s">
        <v>1618</v>
      </c>
      <c r="D56" s="95" t="s">
        <v>1141</v>
      </c>
      <c r="E56" s="95" t="n">
        <v>2</v>
      </c>
      <c r="F56" s="97"/>
      <c r="G56" s="97"/>
    </row>
    <row r="57" customFormat="false" ht="12.75" hidden="false" customHeight="false" outlineLevel="0" collapsed="false">
      <c r="A57" s="95" t="s">
        <v>1619</v>
      </c>
      <c r="B57" s="95" t="s">
        <v>1503</v>
      </c>
      <c r="C57" s="96" t="s">
        <v>1620</v>
      </c>
      <c r="D57" s="95" t="s">
        <v>1141</v>
      </c>
      <c r="E57" s="95" t="n">
        <v>2</v>
      </c>
      <c r="F57" s="97"/>
      <c r="G57" s="97"/>
    </row>
    <row r="58" customFormat="false" ht="51" hidden="false" customHeight="false" outlineLevel="0" collapsed="false">
      <c r="A58" s="95" t="s">
        <v>1621</v>
      </c>
      <c r="B58" s="95" t="s">
        <v>1503</v>
      </c>
      <c r="C58" s="96" t="s">
        <v>1508</v>
      </c>
      <c r="D58" s="95" t="s">
        <v>1141</v>
      </c>
      <c r="E58" s="95" t="n">
        <v>6.9</v>
      </c>
      <c r="F58" s="97"/>
      <c r="G58" s="97"/>
    </row>
    <row r="59" s="51" customFormat="true" ht="12.75" hidden="false" customHeight="false" outlineLevel="0" collapsed="false">
      <c r="A59" s="92" t="s">
        <v>1622</v>
      </c>
      <c r="B59" s="92"/>
      <c r="C59" s="93" t="s">
        <v>268</v>
      </c>
      <c r="D59" s="92"/>
      <c r="E59" s="92"/>
      <c r="F59" s="94"/>
      <c r="G59" s="94"/>
    </row>
    <row r="60" customFormat="false" ht="25.5" hidden="false" customHeight="false" outlineLevel="0" collapsed="false">
      <c r="A60" s="95" t="s">
        <v>1623</v>
      </c>
      <c r="B60" s="95" t="s">
        <v>1513</v>
      </c>
      <c r="C60" s="96" t="s">
        <v>1514</v>
      </c>
      <c r="D60" s="95" t="s">
        <v>1141</v>
      </c>
      <c r="E60" s="95" t="n">
        <v>208.6</v>
      </c>
      <c r="F60" s="97"/>
      <c r="G60" s="97"/>
    </row>
    <row r="61" customFormat="false" ht="12.75" hidden="false" customHeight="false" outlineLevel="0" collapsed="false">
      <c r="A61" s="95" t="s">
        <v>1624</v>
      </c>
      <c r="B61" s="95" t="s">
        <v>1513</v>
      </c>
      <c r="C61" s="96" t="s">
        <v>1516</v>
      </c>
      <c r="D61" s="95" t="s">
        <v>1141</v>
      </c>
      <c r="E61" s="95" t="n">
        <v>110.2</v>
      </c>
      <c r="F61" s="97"/>
      <c r="G61" s="97"/>
    </row>
    <row r="62" customFormat="false" ht="12.75" hidden="false" customHeight="false" outlineLevel="0" collapsed="false">
      <c r="A62" s="95" t="s">
        <v>1625</v>
      </c>
      <c r="B62" s="95" t="s">
        <v>1520</v>
      </c>
      <c r="C62" s="96" t="s">
        <v>1521</v>
      </c>
      <c r="D62" s="95" t="s">
        <v>1141</v>
      </c>
      <c r="E62" s="95" t="n">
        <v>98.4</v>
      </c>
      <c r="F62" s="97"/>
      <c r="G62" s="97"/>
    </row>
    <row r="63" s="51" customFormat="true" ht="12.75" hidden="false" customHeight="false" outlineLevel="0" collapsed="false">
      <c r="A63" s="92" t="s">
        <v>1626</v>
      </c>
      <c r="B63" s="92"/>
      <c r="C63" s="93" t="s">
        <v>270</v>
      </c>
      <c r="D63" s="92"/>
      <c r="E63" s="92"/>
      <c r="F63" s="94"/>
      <c r="G63" s="94"/>
    </row>
    <row r="64" customFormat="false" ht="12.75" hidden="false" customHeight="false" outlineLevel="0" collapsed="false">
      <c r="A64" s="95" t="s">
        <v>1627</v>
      </c>
      <c r="B64" s="95" t="s">
        <v>1442</v>
      </c>
      <c r="C64" s="96" t="s">
        <v>1628</v>
      </c>
      <c r="D64" s="95" t="s">
        <v>1144</v>
      </c>
      <c r="E64" s="95" t="n">
        <v>20.9</v>
      </c>
      <c r="F64" s="97"/>
      <c r="G64" s="97"/>
    </row>
    <row r="65" customFormat="false" ht="12.75" hidden="false" customHeight="false" outlineLevel="0" collapsed="false">
      <c r="A65" s="95" t="s">
        <v>1629</v>
      </c>
      <c r="B65" s="95" t="s">
        <v>1442</v>
      </c>
      <c r="C65" s="96" t="s">
        <v>1524</v>
      </c>
      <c r="D65" s="95" t="s">
        <v>1144</v>
      </c>
      <c r="E65" s="95" t="n">
        <v>10.4</v>
      </c>
      <c r="F65" s="97"/>
      <c r="G65" s="97"/>
    </row>
    <row r="66" customFormat="false" ht="12.75" hidden="false" customHeight="false" outlineLevel="0" collapsed="false">
      <c r="A66" s="95" t="s">
        <v>1630</v>
      </c>
      <c r="B66" s="95" t="s">
        <v>1457</v>
      </c>
      <c r="C66" s="96" t="s">
        <v>1526</v>
      </c>
      <c r="D66" s="95" t="s">
        <v>1141</v>
      </c>
      <c r="E66" s="95" t="n">
        <v>104.4</v>
      </c>
      <c r="F66" s="97"/>
      <c r="G66" s="97"/>
    </row>
    <row r="67" customFormat="false" ht="38.25" hidden="false" customHeight="false" outlineLevel="0" collapsed="false">
      <c r="A67" s="95" t="s">
        <v>1631</v>
      </c>
      <c r="B67" s="95" t="s">
        <v>1442</v>
      </c>
      <c r="C67" s="96" t="s">
        <v>1632</v>
      </c>
      <c r="D67" s="95" t="s">
        <v>1144</v>
      </c>
      <c r="E67" s="95" t="n">
        <v>15.7</v>
      </c>
      <c r="F67" s="97"/>
      <c r="G67" s="97"/>
    </row>
    <row r="68" customFormat="false" ht="12.75" hidden="false" customHeight="false" outlineLevel="0" collapsed="false">
      <c r="A68" s="95" t="s">
        <v>1633</v>
      </c>
      <c r="B68" s="95" t="s">
        <v>1532</v>
      </c>
      <c r="C68" s="96" t="s">
        <v>1533</v>
      </c>
      <c r="D68" s="95" t="s">
        <v>1141</v>
      </c>
      <c r="E68" s="95" t="n">
        <v>104.4</v>
      </c>
      <c r="F68" s="97"/>
      <c r="G68" s="97"/>
    </row>
    <row r="69" customFormat="false" ht="12.75" hidden="false" customHeight="false" outlineLevel="0" collapsed="false">
      <c r="A69" s="95" t="s">
        <v>1634</v>
      </c>
      <c r="B69" s="95"/>
      <c r="C69" s="96" t="s">
        <v>1635</v>
      </c>
      <c r="D69" s="95" t="s">
        <v>1451</v>
      </c>
      <c r="E69" s="95" t="n">
        <v>38.3</v>
      </c>
      <c r="F69" s="97"/>
      <c r="G69" s="97"/>
    </row>
    <row r="70" s="51" customFormat="true" ht="12.75" hidden="false" customHeight="false" outlineLevel="0" collapsed="false">
      <c r="A70" s="92" t="s">
        <v>1636</v>
      </c>
      <c r="B70" s="92"/>
      <c r="C70" s="93" t="s">
        <v>272</v>
      </c>
      <c r="D70" s="92"/>
      <c r="E70" s="92"/>
      <c r="F70" s="94"/>
      <c r="G70" s="94"/>
    </row>
    <row r="71" customFormat="false" ht="12.75" hidden="false" customHeight="false" outlineLevel="0" collapsed="false">
      <c r="A71" s="95" t="s">
        <v>1637</v>
      </c>
      <c r="B71" s="95" t="s">
        <v>1513</v>
      </c>
      <c r="C71" s="96" t="s">
        <v>1536</v>
      </c>
      <c r="D71" s="95" t="s">
        <v>1141</v>
      </c>
      <c r="E71" s="95" t="n">
        <v>94.7</v>
      </c>
      <c r="F71" s="97"/>
      <c r="G71" s="97"/>
    </row>
    <row r="72" customFormat="false" ht="12.75" hidden="false" customHeight="false" outlineLevel="0" collapsed="false">
      <c r="A72" s="95" t="s">
        <v>1638</v>
      </c>
      <c r="B72" s="95" t="s">
        <v>1513</v>
      </c>
      <c r="C72" s="96" t="s">
        <v>1538</v>
      </c>
      <c r="D72" s="95" t="s">
        <v>1141</v>
      </c>
      <c r="E72" s="95" t="n">
        <v>34.4</v>
      </c>
      <c r="F72" s="97"/>
      <c r="G72" s="97"/>
    </row>
    <row r="73" customFormat="false" ht="12.75" hidden="false" customHeight="false" outlineLevel="0" collapsed="false">
      <c r="A73" s="95" t="s">
        <v>1639</v>
      </c>
      <c r="B73" s="95" t="s">
        <v>1513</v>
      </c>
      <c r="C73" s="96" t="s">
        <v>1540</v>
      </c>
      <c r="D73" s="95" t="s">
        <v>1141</v>
      </c>
      <c r="E73" s="95" t="n">
        <v>75.2</v>
      </c>
      <c r="F73" s="97"/>
      <c r="G73" s="97"/>
    </row>
    <row r="74" customFormat="false" ht="25.5" hidden="false" customHeight="false" outlineLevel="0" collapsed="false">
      <c r="A74" s="95" t="s">
        <v>1640</v>
      </c>
      <c r="B74" s="95" t="s">
        <v>1493</v>
      </c>
      <c r="C74" s="96" t="s">
        <v>1542</v>
      </c>
      <c r="D74" s="95" t="s">
        <v>1141</v>
      </c>
      <c r="E74" s="95" t="n">
        <v>41.1</v>
      </c>
      <c r="F74" s="97"/>
      <c r="G74" s="97"/>
    </row>
    <row r="75" customFormat="false" ht="12.75" hidden="false" customHeight="false" outlineLevel="0" collapsed="false">
      <c r="A75" s="95" t="s">
        <v>1641</v>
      </c>
      <c r="B75" s="95" t="s">
        <v>1493</v>
      </c>
      <c r="C75" s="96" t="s">
        <v>1544</v>
      </c>
      <c r="D75" s="95" t="s">
        <v>694</v>
      </c>
      <c r="E75" s="95" t="n">
        <v>23.3</v>
      </c>
      <c r="F75" s="97"/>
      <c r="G75" s="97"/>
    </row>
    <row r="76" customFormat="false" ht="12.75" hidden="false" customHeight="false" outlineLevel="0" collapsed="false">
      <c r="A76" s="95" t="s">
        <v>1642</v>
      </c>
      <c r="B76" s="95" t="s">
        <v>1493</v>
      </c>
      <c r="C76" s="96" t="s">
        <v>1546</v>
      </c>
      <c r="D76" s="95" t="s">
        <v>694</v>
      </c>
      <c r="E76" s="95" t="n">
        <v>4.1</v>
      </c>
      <c r="F76" s="97"/>
      <c r="G76" s="97"/>
    </row>
    <row r="77" customFormat="false" ht="12.75" hidden="false" customHeight="false" outlineLevel="0" collapsed="false">
      <c r="A77" s="95" t="s">
        <v>1643</v>
      </c>
      <c r="B77" s="95" t="s">
        <v>1548</v>
      </c>
      <c r="C77" s="96" t="s">
        <v>1549</v>
      </c>
      <c r="D77" s="95" t="s">
        <v>1141</v>
      </c>
      <c r="E77" s="95" t="n">
        <v>14.5</v>
      </c>
      <c r="F77" s="97"/>
      <c r="G77" s="97"/>
    </row>
    <row r="78" customFormat="false" ht="25.5" hidden="false" customHeight="false" outlineLevel="0" collapsed="false">
      <c r="A78" s="95" t="s">
        <v>1644</v>
      </c>
      <c r="B78" s="95" t="s">
        <v>1548</v>
      </c>
      <c r="C78" s="96" t="s">
        <v>1551</v>
      </c>
      <c r="D78" s="95" t="s">
        <v>1141</v>
      </c>
      <c r="E78" s="95" t="n">
        <v>14.5</v>
      </c>
      <c r="F78" s="97"/>
      <c r="G78" s="97"/>
    </row>
    <row r="79" customFormat="false" ht="25.5" hidden="false" customHeight="false" outlineLevel="0" collapsed="false">
      <c r="A79" s="95" t="s">
        <v>1645</v>
      </c>
      <c r="B79" s="95" t="s">
        <v>1553</v>
      </c>
      <c r="C79" s="96" t="s">
        <v>1554</v>
      </c>
      <c r="D79" s="95" t="s">
        <v>694</v>
      </c>
      <c r="E79" s="95" t="n">
        <v>35.6</v>
      </c>
      <c r="F79" s="97"/>
      <c r="G79" s="97"/>
    </row>
    <row r="80" customFormat="false" ht="25.5" hidden="false" customHeight="false" outlineLevel="0" collapsed="false">
      <c r="A80" s="95" t="s">
        <v>1646</v>
      </c>
      <c r="B80" s="95" t="s">
        <v>1556</v>
      </c>
      <c r="C80" s="96" t="s">
        <v>1557</v>
      </c>
      <c r="D80" s="95" t="s">
        <v>1141</v>
      </c>
      <c r="E80" s="95" t="n">
        <v>14.5</v>
      </c>
      <c r="F80" s="97"/>
      <c r="G80" s="97"/>
    </row>
    <row r="81" customFormat="false" ht="12.75" hidden="false" customHeight="false" outlineLevel="0" collapsed="false">
      <c r="A81" s="95" t="s">
        <v>1647</v>
      </c>
      <c r="B81" s="95" t="s">
        <v>1442</v>
      </c>
      <c r="C81" s="96" t="s">
        <v>1559</v>
      </c>
      <c r="D81" s="95" t="s">
        <v>1144</v>
      </c>
      <c r="E81" s="95" t="n">
        <v>2.1</v>
      </c>
      <c r="F81" s="97"/>
      <c r="G81" s="97"/>
    </row>
    <row r="82" s="27" customFormat="true" ht="31.5" hidden="false" customHeight="false" outlineLevel="0" collapsed="false">
      <c r="A82" s="89" t="n">
        <v>2</v>
      </c>
      <c r="B82" s="89"/>
      <c r="C82" s="90" t="s">
        <v>291</v>
      </c>
      <c r="D82" s="89"/>
      <c r="E82" s="89"/>
      <c r="F82" s="91"/>
      <c r="G82" s="91"/>
    </row>
    <row r="83" s="51" customFormat="true" ht="12.75" hidden="false" customHeight="false" outlineLevel="0" collapsed="false">
      <c r="A83" s="92" t="s">
        <v>251</v>
      </c>
      <c r="B83" s="92"/>
      <c r="C83" s="93" t="s">
        <v>279</v>
      </c>
      <c r="D83" s="92"/>
      <c r="E83" s="92"/>
      <c r="F83" s="94"/>
      <c r="G83" s="94"/>
    </row>
    <row r="84" customFormat="false" ht="12.75" hidden="false" customHeight="false" outlineLevel="0" collapsed="false">
      <c r="A84" s="95" t="s">
        <v>1648</v>
      </c>
      <c r="B84" s="95" t="s">
        <v>663</v>
      </c>
      <c r="C84" s="96" t="s">
        <v>1649</v>
      </c>
      <c r="D84" s="95" t="s">
        <v>1144</v>
      </c>
      <c r="E84" s="95" t="n">
        <v>0.3</v>
      </c>
      <c r="F84" s="97"/>
      <c r="G84" s="97"/>
    </row>
    <row r="85" customFormat="false" ht="12.75" hidden="false" customHeight="false" outlineLevel="0" collapsed="false">
      <c r="A85" s="95" t="s">
        <v>1650</v>
      </c>
      <c r="B85" s="95" t="s">
        <v>663</v>
      </c>
      <c r="C85" s="96" t="s">
        <v>1651</v>
      </c>
      <c r="D85" s="95" t="s">
        <v>1141</v>
      </c>
      <c r="E85" s="95" t="n">
        <v>2.4</v>
      </c>
      <c r="F85" s="97"/>
      <c r="G85" s="97"/>
    </row>
    <row r="86" customFormat="false" ht="12.75" hidden="false" customHeight="false" outlineLevel="0" collapsed="false">
      <c r="A86" s="95" t="s">
        <v>1652</v>
      </c>
      <c r="B86" s="95" t="s">
        <v>663</v>
      </c>
      <c r="C86" s="96" t="s">
        <v>1653</v>
      </c>
      <c r="D86" s="95" t="s">
        <v>1144</v>
      </c>
      <c r="E86" s="95" t="n">
        <v>0.3</v>
      </c>
      <c r="F86" s="97"/>
      <c r="G86" s="97"/>
    </row>
    <row r="87" customFormat="false" ht="12.75" hidden="false" customHeight="false" outlineLevel="0" collapsed="false">
      <c r="A87" s="95" t="s">
        <v>1654</v>
      </c>
      <c r="B87" s="95" t="s">
        <v>663</v>
      </c>
      <c r="C87" s="96" t="s">
        <v>1655</v>
      </c>
      <c r="D87" s="95" t="s">
        <v>1141</v>
      </c>
      <c r="E87" s="95" t="n">
        <v>28.1</v>
      </c>
      <c r="F87" s="97"/>
      <c r="G87" s="97"/>
    </row>
    <row r="88" customFormat="false" ht="25.5" hidden="false" customHeight="false" outlineLevel="0" collapsed="false">
      <c r="A88" s="95" t="s">
        <v>1656</v>
      </c>
      <c r="B88" s="95" t="s">
        <v>70</v>
      </c>
      <c r="C88" s="96" t="s">
        <v>1564</v>
      </c>
      <c r="D88" s="95" t="s">
        <v>1144</v>
      </c>
      <c r="E88" s="95" t="n">
        <v>3</v>
      </c>
      <c r="F88" s="97"/>
      <c r="G88" s="97"/>
    </row>
    <row r="89" customFormat="false" ht="25.5" hidden="false" customHeight="false" outlineLevel="0" collapsed="false">
      <c r="A89" s="95" t="s">
        <v>1657</v>
      </c>
      <c r="B89" s="95" t="s">
        <v>70</v>
      </c>
      <c r="C89" s="96" t="s">
        <v>1565</v>
      </c>
      <c r="D89" s="95" t="s">
        <v>1141</v>
      </c>
      <c r="E89" s="95" t="n">
        <v>269.8</v>
      </c>
      <c r="F89" s="97"/>
      <c r="G89" s="97"/>
    </row>
    <row r="90" customFormat="false" ht="25.5" hidden="false" customHeight="false" outlineLevel="0" collapsed="false">
      <c r="A90" s="95" t="s">
        <v>1658</v>
      </c>
      <c r="B90" s="95" t="s">
        <v>70</v>
      </c>
      <c r="C90" s="96" t="s">
        <v>1566</v>
      </c>
      <c r="D90" s="95" t="s">
        <v>1141</v>
      </c>
      <c r="E90" s="95" t="n">
        <v>70.1</v>
      </c>
      <c r="F90" s="97"/>
      <c r="G90" s="97"/>
    </row>
    <row r="91" customFormat="false" ht="25.5" hidden="false" customHeight="false" outlineLevel="0" collapsed="false">
      <c r="A91" s="95" t="s">
        <v>1659</v>
      </c>
      <c r="B91" s="95" t="s">
        <v>70</v>
      </c>
      <c r="C91" s="96" t="s">
        <v>1567</v>
      </c>
      <c r="D91" s="95" t="s">
        <v>1141</v>
      </c>
      <c r="E91" s="95" t="n">
        <v>86.3</v>
      </c>
      <c r="F91" s="97"/>
      <c r="G91" s="97"/>
    </row>
    <row r="92" customFormat="false" ht="25.5" hidden="false" customHeight="false" outlineLevel="0" collapsed="false">
      <c r="A92" s="95" t="s">
        <v>1660</v>
      </c>
      <c r="B92" s="95" t="s">
        <v>70</v>
      </c>
      <c r="C92" s="96" t="s">
        <v>1661</v>
      </c>
      <c r="D92" s="95" t="s">
        <v>1141</v>
      </c>
      <c r="E92" s="95" t="n">
        <v>374.6</v>
      </c>
      <c r="F92" s="97"/>
      <c r="G92" s="97"/>
    </row>
    <row r="93" customFormat="false" ht="12.75" hidden="false" customHeight="false" outlineLevel="0" collapsed="false">
      <c r="A93" s="95" t="s">
        <v>1662</v>
      </c>
      <c r="B93" s="95" t="s">
        <v>70</v>
      </c>
      <c r="C93" s="96" t="s">
        <v>1663</v>
      </c>
      <c r="D93" s="95" t="s">
        <v>694</v>
      </c>
      <c r="E93" s="95" t="n">
        <v>50</v>
      </c>
      <c r="F93" s="97"/>
      <c r="G93" s="97"/>
    </row>
    <row r="94" customFormat="false" ht="25.5" hidden="false" customHeight="false" outlineLevel="0" collapsed="false">
      <c r="A94" s="95" t="s">
        <v>1664</v>
      </c>
      <c r="B94" s="95" t="s">
        <v>70</v>
      </c>
      <c r="C94" s="96" t="s">
        <v>1665</v>
      </c>
      <c r="D94" s="95" t="s">
        <v>1141</v>
      </c>
      <c r="E94" s="95" t="n">
        <v>17</v>
      </c>
      <c r="F94" s="97"/>
      <c r="G94" s="97"/>
    </row>
    <row r="95" customFormat="false" ht="51" hidden="false" customHeight="false" outlineLevel="0" collapsed="false">
      <c r="A95" s="95" t="s">
        <v>1666</v>
      </c>
      <c r="B95" s="95" t="s">
        <v>70</v>
      </c>
      <c r="C95" s="96" t="s">
        <v>1575</v>
      </c>
      <c r="D95" s="95" t="s">
        <v>681</v>
      </c>
      <c r="E95" s="95" t="n">
        <v>1</v>
      </c>
      <c r="F95" s="97"/>
      <c r="G95" s="97"/>
    </row>
    <row r="96" s="51" customFormat="true" ht="12.75" hidden="false" customHeight="false" outlineLevel="0" collapsed="false">
      <c r="A96" s="92" t="s">
        <v>713</v>
      </c>
      <c r="B96" s="92"/>
      <c r="C96" s="93" t="s">
        <v>254</v>
      </c>
      <c r="D96" s="92"/>
      <c r="E96" s="92"/>
      <c r="F96" s="94"/>
      <c r="G96" s="94"/>
    </row>
    <row r="97" customFormat="false" ht="12.75" hidden="false" customHeight="false" outlineLevel="0" collapsed="false">
      <c r="A97" s="95" t="s">
        <v>1667</v>
      </c>
      <c r="B97" s="95" t="s">
        <v>1436</v>
      </c>
      <c r="C97" s="96" t="s">
        <v>1437</v>
      </c>
      <c r="D97" s="95" t="s">
        <v>1141</v>
      </c>
      <c r="E97" s="95" t="n">
        <v>53.3</v>
      </c>
      <c r="F97" s="97"/>
      <c r="G97" s="97"/>
    </row>
    <row r="98" customFormat="false" ht="12.75" hidden="false" customHeight="false" outlineLevel="0" collapsed="false">
      <c r="A98" s="95" t="s">
        <v>1668</v>
      </c>
      <c r="B98" s="95" t="s">
        <v>1436</v>
      </c>
      <c r="C98" s="96" t="s">
        <v>1438</v>
      </c>
      <c r="D98" s="95" t="s">
        <v>1144</v>
      </c>
      <c r="E98" s="95" t="n">
        <v>42.4</v>
      </c>
      <c r="F98" s="97"/>
      <c r="G98" s="97"/>
    </row>
    <row r="99" customFormat="false" ht="25.5" hidden="false" customHeight="false" outlineLevel="0" collapsed="false">
      <c r="A99" s="95" t="s">
        <v>1669</v>
      </c>
      <c r="B99" s="95" t="s">
        <v>1436</v>
      </c>
      <c r="C99" s="96" t="s">
        <v>1439</v>
      </c>
      <c r="D99" s="95" t="s">
        <v>1144</v>
      </c>
      <c r="E99" s="95" t="n">
        <v>16.8</v>
      </c>
      <c r="F99" s="97"/>
      <c r="G99" s="97"/>
    </row>
    <row r="100" customFormat="false" ht="12.75" hidden="false" customHeight="false" outlineLevel="0" collapsed="false">
      <c r="A100" s="95" t="s">
        <v>1670</v>
      </c>
      <c r="B100" s="95" t="s">
        <v>1436</v>
      </c>
      <c r="C100" s="96" t="s">
        <v>1440</v>
      </c>
      <c r="D100" s="95" t="s">
        <v>1144</v>
      </c>
      <c r="E100" s="95" t="n">
        <v>25.6</v>
      </c>
      <c r="F100" s="97"/>
      <c r="G100" s="97"/>
    </row>
    <row r="101" s="51" customFormat="true" ht="12.75" hidden="false" customHeight="false" outlineLevel="0" collapsed="false">
      <c r="A101" s="92" t="s">
        <v>723</v>
      </c>
      <c r="B101" s="92"/>
      <c r="C101" s="93" t="s">
        <v>256</v>
      </c>
      <c r="D101" s="92"/>
      <c r="E101" s="92"/>
      <c r="F101" s="94"/>
      <c r="G101" s="94"/>
    </row>
    <row r="102" s="51" customFormat="true" ht="12.75" hidden="false" customHeight="false" outlineLevel="0" collapsed="false">
      <c r="A102" s="92" t="s">
        <v>1671</v>
      </c>
      <c r="B102" s="92"/>
      <c r="C102" s="93" t="s">
        <v>258</v>
      </c>
      <c r="D102" s="92"/>
      <c r="E102" s="92"/>
      <c r="F102" s="94"/>
      <c r="G102" s="94"/>
    </row>
    <row r="103" customFormat="false" ht="12.75" hidden="false" customHeight="false" outlineLevel="0" collapsed="false">
      <c r="A103" s="95" t="s">
        <v>1672</v>
      </c>
      <c r="B103" s="95" t="s">
        <v>1442</v>
      </c>
      <c r="C103" s="96" t="s">
        <v>1443</v>
      </c>
      <c r="D103" s="95" t="s">
        <v>1144</v>
      </c>
      <c r="E103" s="95" t="n">
        <v>2.2</v>
      </c>
      <c r="F103" s="97"/>
      <c r="G103" s="97"/>
    </row>
    <row r="104" customFormat="false" ht="12.75" hidden="false" customHeight="false" outlineLevel="0" collapsed="false">
      <c r="A104" s="95" t="s">
        <v>1673</v>
      </c>
      <c r="B104" s="95" t="s">
        <v>1442</v>
      </c>
      <c r="C104" s="96" t="s">
        <v>1445</v>
      </c>
      <c r="D104" s="95" t="s">
        <v>1141</v>
      </c>
      <c r="E104" s="95" t="n">
        <v>15.1</v>
      </c>
      <c r="F104" s="97"/>
      <c r="G104" s="97"/>
    </row>
    <row r="105" customFormat="false" ht="12.75" hidden="false" customHeight="false" outlineLevel="0" collapsed="false">
      <c r="A105" s="95" t="s">
        <v>1674</v>
      </c>
      <c r="B105" s="95" t="s">
        <v>1442</v>
      </c>
      <c r="C105" s="96" t="s">
        <v>1447</v>
      </c>
      <c r="D105" s="95" t="s">
        <v>1141</v>
      </c>
      <c r="E105" s="95" t="n">
        <v>33.9</v>
      </c>
      <c r="F105" s="97"/>
      <c r="G105" s="97"/>
    </row>
    <row r="106" customFormat="false" ht="12.75" hidden="false" customHeight="false" outlineLevel="0" collapsed="false">
      <c r="A106" s="95" t="s">
        <v>1675</v>
      </c>
      <c r="B106" s="95" t="s">
        <v>1442</v>
      </c>
      <c r="C106" s="96" t="s">
        <v>1584</v>
      </c>
      <c r="D106" s="95" t="s">
        <v>1141</v>
      </c>
      <c r="E106" s="95" t="n">
        <v>26.4</v>
      </c>
      <c r="F106" s="97"/>
      <c r="G106" s="97"/>
    </row>
    <row r="107" customFormat="false" ht="12.75" hidden="false" customHeight="false" outlineLevel="0" collapsed="false">
      <c r="A107" s="95" t="s">
        <v>1676</v>
      </c>
      <c r="B107" s="95" t="s">
        <v>1442</v>
      </c>
      <c r="C107" s="96" t="s">
        <v>1677</v>
      </c>
      <c r="D107" s="95" t="s">
        <v>1141</v>
      </c>
      <c r="E107" s="95" t="n">
        <v>5</v>
      </c>
      <c r="F107" s="97"/>
      <c r="G107" s="97"/>
    </row>
    <row r="108" customFormat="false" ht="12.75" hidden="false" customHeight="false" outlineLevel="0" collapsed="false">
      <c r="A108" s="95" t="s">
        <v>1678</v>
      </c>
      <c r="B108" s="95" t="s">
        <v>1449</v>
      </c>
      <c r="C108" s="96" t="s">
        <v>1450</v>
      </c>
      <c r="D108" s="95" t="s">
        <v>1451</v>
      </c>
      <c r="E108" s="95" t="n">
        <v>270</v>
      </c>
      <c r="F108" s="97"/>
      <c r="G108" s="97"/>
    </row>
    <row r="109" customFormat="false" ht="12.75" hidden="false" customHeight="false" outlineLevel="0" collapsed="false">
      <c r="A109" s="95" t="s">
        <v>1679</v>
      </c>
      <c r="B109" s="95" t="s">
        <v>1442</v>
      </c>
      <c r="C109" s="96" t="s">
        <v>1453</v>
      </c>
      <c r="D109" s="95" t="s">
        <v>1144</v>
      </c>
      <c r="E109" s="95" t="n">
        <v>3.8</v>
      </c>
      <c r="F109" s="97"/>
      <c r="G109" s="97"/>
    </row>
    <row r="110" customFormat="false" ht="12.75" hidden="false" customHeight="false" outlineLevel="0" collapsed="false">
      <c r="A110" s="95" t="s">
        <v>1680</v>
      </c>
      <c r="B110" s="95" t="s">
        <v>1442</v>
      </c>
      <c r="C110" s="96" t="s">
        <v>1455</v>
      </c>
      <c r="D110" s="95" t="s">
        <v>1144</v>
      </c>
      <c r="E110" s="95" t="n">
        <v>4.2</v>
      </c>
      <c r="F110" s="97"/>
      <c r="G110" s="97"/>
    </row>
    <row r="111" customFormat="false" ht="12.75" hidden="false" customHeight="false" outlineLevel="0" collapsed="false">
      <c r="A111" s="95" t="s">
        <v>1681</v>
      </c>
      <c r="B111" s="95" t="s">
        <v>1442</v>
      </c>
      <c r="C111" s="96" t="s">
        <v>1589</v>
      </c>
      <c r="D111" s="95" t="s">
        <v>1144</v>
      </c>
      <c r="E111" s="95" t="n">
        <v>3.1</v>
      </c>
      <c r="F111" s="97"/>
      <c r="G111" s="97"/>
    </row>
    <row r="112" customFormat="false" ht="12.75" hidden="false" customHeight="false" outlineLevel="0" collapsed="false">
      <c r="A112" s="95" t="s">
        <v>1682</v>
      </c>
      <c r="B112" s="95" t="s">
        <v>1442</v>
      </c>
      <c r="C112" s="96" t="s">
        <v>1683</v>
      </c>
      <c r="D112" s="95" t="s">
        <v>1144</v>
      </c>
      <c r="E112" s="95" t="n">
        <v>1</v>
      </c>
      <c r="F112" s="97"/>
      <c r="G112" s="97"/>
    </row>
    <row r="113" customFormat="false" ht="25.5" hidden="false" customHeight="false" outlineLevel="0" collapsed="false">
      <c r="A113" s="95" t="s">
        <v>1684</v>
      </c>
      <c r="B113" s="95" t="s">
        <v>1457</v>
      </c>
      <c r="C113" s="96" t="s">
        <v>1458</v>
      </c>
      <c r="D113" s="95" t="s">
        <v>1141</v>
      </c>
      <c r="E113" s="95" t="n">
        <v>18.4</v>
      </c>
      <c r="F113" s="97"/>
      <c r="G113" s="97"/>
    </row>
    <row r="114" customFormat="false" ht="38.25" hidden="false" customHeight="false" outlineLevel="0" collapsed="false">
      <c r="A114" s="95" t="s">
        <v>1685</v>
      </c>
      <c r="B114" s="95" t="s">
        <v>1457</v>
      </c>
      <c r="C114" s="96" t="s">
        <v>1592</v>
      </c>
      <c r="D114" s="95" t="s">
        <v>1141</v>
      </c>
      <c r="E114" s="95" t="n">
        <v>52.7</v>
      </c>
      <c r="F114" s="97"/>
      <c r="G114" s="97"/>
    </row>
    <row r="115" s="51" customFormat="true" ht="12.75" hidden="false" customHeight="false" outlineLevel="0" collapsed="false">
      <c r="A115" s="92" t="s">
        <v>1686</v>
      </c>
      <c r="B115" s="92"/>
      <c r="C115" s="93" t="s">
        <v>260</v>
      </c>
      <c r="D115" s="92"/>
      <c r="E115" s="92"/>
      <c r="F115" s="94"/>
      <c r="G115" s="94"/>
    </row>
    <row r="116" customFormat="false" ht="12.75" hidden="false" customHeight="false" outlineLevel="0" collapsed="false">
      <c r="A116" s="95" t="s">
        <v>1687</v>
      </c>
      <c r="B116" s="95" t="s">
        <v>1457</v>
      </c>
      <c r="C116" s="96" t="s">
        <v>1460</v>
      </c>
      <c r="D116" s="95" t="s">
        <v>1141</v>
      </c>
      <c r="E116" s="95" t="n">
        <v>4.1</v>
      </c>
      <c r="F116" s="97"/>
      <c r="G116" s="97"/>
    </row>
    <row r="117" customFormat="false" ht="38.25" hidden="false" customHeight="false" outlineLevel="0" collapsed="false">
      <c r="A117" s="95" t="s">
        <v>1688</v>
      </c>
      <c r="B117" s="95" t="s">
        <v>1442</v>
      </c>
      <c r="C117" s="96" t="s">
        <v>1462</v>
      </c>
      <c r="D117" s="95" t="s">
        <v>1141</v>
      </c>
      <c r="E117" s="95" t="n">
        <v>16</v>
      </c>
      <c r="F117" s="97"/>
      <c r="G117" s="97"/>
    </row>
    <row r="118" s="51" customFormat="true" ht="12.75" hidden="false" customHeight="false" outlineLevel="0" collapsed="false">
      <c r="A118" s="92" t="s">
        <v>1689</v>
      </c>
      <c r="B118" s="92"/>
      <c r="C118" s="93" t="s">
        <v>262</v>
      </c>
      <c r="D118" s="92"/>
      <c r="E118" s="92"/>
      <c r="F118" s="94"/>
      <c r="G118" s="94"/>
    </row>
    <row r="119" customFormat="false" ht="12.75" hidden="false" customHeight="false" outlineLevel="0" collapsed="false">
      <c r="A119" s="95" t="s">
        <v>1690</v>
      </c>
      <c r="B119" s="95" t="s">
        <v>1442</v>
      </c>
      <c r="C119" s="96" t="s">
        <v>1467</v>
      </c>
      <c r="D119" s="95" t="s">
        <v>1141</v>
      </c>
      <c r="E119" s="95" t="n">
        <v>22.3</v>
      </c>
      <c r="F119" s="97"/>
      <c r="G119" s="97"/>
    </row>
    <row r="120" customFormat="false" ht="12.75" hidden="false" customHeight="false" outlineLevel="0" collapsed="false">
      <c r="A120" s="95" t="s">
        <v>1691</v>
      </c>
      <c r="B120" s="95" t="s">
        <v>1442</v>
      </c>
      <c r="C120" s="96" t="s">
        <v>1471</v>
      </c>
      <c r="D120" s="95" t="s">
        <v>1141</v>
      </c>
      <c r="E120" s="95" t="n">
        <v>2.6</v>
      </c>
      <c r="F120" s="97"/>
      <c r="G120" s="97"/>
    </row>
    <row r="121" customFormat="false" ht="12.75" hidden="false" customHeight="false" outlineLevel="0" collapsed="false">
      <c r="A121" s="95" t="s">
        <v>1692</v>
      </c>
      <c r="B121" s="95" t="s">
        <v>1449</v>
      </c>
      <c r="C121" s="96" t="s">
        <v>1450</v>
      </c>
      <c r="D121" s="95" t="s">
        <v>1451</v>
      </c>
      <c r="E121" s="95" t="n">
        <v>244.1</v>
      </c>
      <c r="F121" s="97"/>
      <c r="G121" s="97"/>
    </row>
    <row r="122" customFormat="false" ht="12.75" hidden="false" customHeight="false" outlineLevel="0" collapsed="false">
      <c r="A122" s="95" t="s">
        <v>1693</v>
      </c>
      <c r="B122" s="95" t="s">
        <v>1442</v>
      </c>
      <c r="C122" s="96" t="s">
        <v>1474</v>
      </c>
      <c r="D122" s="95" t="s">
        <v>1144</v>
      </c>
      <c r="E122" s="95" t="n">
        <v>2.8</v>
      </c>
      <c r="F122" s="97"/>
      <c r="G122" s="97"/>
    </row>
    <row r="123" customFormat="false" ht="12.75" hidden="false" customHeight="false" outlineLevel="0" collapsed="false">
      <c r="A123" s="95" t="s">
        <v>1694</v>
      </c>
      <c r="B123" s="95" t="s">
        <v>1442</v>
      </c>
      <c r="C123" s="96" t="s">
        <v>1478</v>
      </c>
      <c r="D123" s="95" t="s">
        <v>1144</v>
      </c>
      <c r="E123" s="95" t="n">
        <v>0.2</v>
      </c>
      <c r="F123" s="97"/>
      <c r="G123" s="97"/>
    </row>
    <row r="124" s="51" customFormat="true" ht="12.75" hidden="false" customHeight="false" outlineLevel="0" collapsed="false">
      <c r="A124" s="92" t="s">
        <v>1695</v>
      </c>
      <c r="B124" s="92"/>
      <c r="C124" s="93" t="s">
        <v>264</v>
      </c>
      <c r="D124" s="92"/>
      <c r="E124" s="92"/>
      <c r="F124" s="94"/>
      <c r="G124" s="94"/>
    </row>
    <row r="125" customFormat="false" ht="12.75" hidden="false" customHeight="false" outlineLevel="0" collapsed="false">
      <c r="A125" s="95" t="s">
        <v>1696</v>
      </c>
      <c r="B125" s="95" t="s">
        <v>1481</v>
      </c>
      <c r="C125" s="96" t="s">
        <v>1482</v>
      </c>
      <c r="D125" s="95" t="s">
        <v>1483</v>
      </c>
      <c r="E125" s="95" t="n">
        <v>6</v>
      </c>
      <c r="F125" s="97"/>
      <c r="G125" s="97"/>
    </row>
    <row r="126" customFormat="false" ht="12.75" hidden="false" customHeight="false" outlineLevel="0" collapsed="false">
      <c r="A126" s="95" t="s">
        <v>1697</v>
      </c>
      <c r="B126" s="95" t="s">
        <v>1442</v>
      </c>
      <c r="C126" s="96" t="s">
        <v>1485</v>
      </c>
      <c r="D126" s="95" t="s">
        <v>694</v>
      </c>
      <c r="E126" s="95" t="n">
        <v>0.3</v>
      </c>
      <c r="F126" s="97"/>
      <c r="G126" s="97"/>
    </row>
    <row r="127" customFormat="false" ht="12.75" hidden="false" customHeight="false" outlineLevel="0" collapsed="false">
      <c r="A127" s="95" t="s">
        <v>1698</v>
      </c>
      <c r="B127" s="95" t="s">
        <v>1457</v>
      </c>
      <c r="C127" s="96" t="s">
        <v>1487</v>
      </c>
      <c r="D127" s="95" t="s">
        <v>1141</v>
      </c>
      <c r="E127" s="95" t="n">
        <v>63.9</v>
      </c>
      <c r="F127" s="97"/>
      <c r="G127" s="97"/>
    </row>
    <row r="128" customFormat="false" ht="12.75" hidden="false" customHeight="false" outlineLevel="0" collapsed="false">
      <c r="A128" s="95" t="s">
        <v>1699</v>
      </c>
      <c r="B128" s="95" t="s">
        <v>1442</v>
      </c>
      <c r="C128" s="96" t="s">
        <v>1489</v>
      </c>
      <c r="D128" s="95" t="s">
        <v>1141</v>
      </c>
      <c r="E128" s="95" t="n">
        <v>0.5</v>
      </c>
      <c r="F128" s="97"/>
      <c r="G128" s="97"/>
    </row>
    <row r="129" customFormat="false" ht="12.75" hidden="false" customHeight="false" outlineLevel="0" collapsed="false">
      <c r="A129" s="95" t="s">
        <v>1700</v>
      </c>
      <c r="B129" s="95" t="s">
        <v>1442</v>
      </c>
      <c r="C129" s="96" t="s">
        <v>1491</v>
      </c>
      <c r="D129" s="95" t="s">
        <v>1141</v>
      </c>
      <c r="E129" s="95" t="n">
        <v>63.9</v>
      </c>
      <c r="F129" s="97"/>
      <c r="G129" s="97"/>
    </row>
    <row r="130" customFormat="false" ht="12.75" hidden="false" customHeight="false" outlineLevel="0" collapsed="false">
      <c r="A130" s="95" t="s">
        <v>1701</v>
      </c>
      <c r="B130" s="95" t="s">
        <v>1493</v>
      </c>
      <c r="C130" s="96" t="s">
        <v>1494</v>
      </c>
      <c r="D130" s="95" t="s">
        <v>1141</v>
      </c>
      <c r="E130" s="95" t="n">
        <v>33.1</v>
      </c>
      <c r="F130" s="97"/>
      <c r="G130" s="97"/>
    </row>
    <row r="131" customFormat="false" ht="12.75" hidden="false" customHeight="false" outlineLevel="0" collapsed="false">
      <c r="A131" s="95" t="s">
        <v>1702</v>
      </c>
      <c r="B131" s="95" t="s">
        <v>1457</v>
      </c>
      <c r="C131" s="96" t="s">
        <v>1496</v>
      </c>
      <c r="D131" s="95" t="s">
        <v>1141</v>
      </c>
      <c r="E131" s="95" t="n">
        <v>33.1</v>
      </c>
      <c r="F131" s="97"/>
      <c r="G131" s="97"/>
    </row>
    <row r="132" customFormat="false" ht="25.5" hidden="false" customHeight="false" outlineLevel="0" collapsed="false">
      <c r="A132" s="95" t="s">
        <v>1703</v>
      </c>
      <c r="B132" s="95" t="s">
        <v>1493</v>
      </c>
      <c r="C132" s="96" t="s">
        <v>1498</v>
      </c>
      <c r="D132" s="95" t="s">
        <v>1141</v>
      </c>
      <c r="E132" s="95" t="n">
        <v>33.1</v>
      </c>
      <c r="F132" s="97"/>
      <c r="G132" s="97"/>
    </row>
    <row r="133" customFormat="false" ht="25.5" hidden="false" customHeight="false" outlineLevel="0" collapsed="false">
      <c r="A133" s="95" t="s">
        <v>1704</v>
      </c>
      <c r="B133" s="95" t="s">
        <v>1493</v>
      </c>
      <c r="C133" s="96" t="s">
        <v>1500</v>
      </c>
      <c r="D133" s="95" t="s">
        <v>767</v>
      </c>
      <c r="E133" s="95" t="n">
        <v>1</v>
      </c>
      <c r="F133" s="97"/>
      <c r="G133" s="97"/>
    </row>
    <row r="134" s="51" customFormat="true" ht="12.75" hidden="false" customHeight="false" outlineLevel="0" collapsed="false">
      <c r="A134" s="92" t="s">
        <v>1705</v>
      </c>
      <c r="B134" s="92"/>
      <c r="C134" s="93" t="s">
        <v>266</v>
      </c>
      <c r="D134" s="92"/>
      <c r="E134" s="92"/>
      <c r="F134" s="94"/>
      <c r="G134" s="94"/>
    </row>
    <row r="135" customFormat="false" ht="51" hidden="false" customHeight="false" outlineLevel="0" collapsed="false">
      <c r="A135" s="95" t="s">
        <v>1706</v>
      </c>
      <c r="B135" s="95" t="s">
        <v>1503</v>
      </c>
      <c r="C135" s="96" t="s">
        <v>1615</v>
      </c>
      <c r="D135" s="95" t="s">
        <v>1141</v>
      </c>
      <c r="E135" s="95" t="n">
        <v>6.1</v>
      </c>
      <c r="F135" s="97"/>
      <c r="G135" s="97"/>
    </row>
    <row r="136" customFormat="false" ht="12.75" hidden="false" customHeight="false" outlineLevel="0" collapsed="false">
      <c r="A136" s="95" t="s">
        <v>1707</v>
      </c>
      <c r="B136" s="95" t="s">
        <v>1503</v>
      </c>
      <c r="C136" s="96" t="s">
        <v>1506</v>
      </c>
      <c r="D136" s="95" t="s">
        <v>1141</v>
      </c>
      <c r="E136" s="95" t="n">
        <v>1.2</v>
      </c>
      <c r="F136" s="97"/>
      <c r="G136" s="97"/>
    </row>
    <row r="137" customFormat="false" ht="51" hidden="false" customHeight="false" outlineLevel="0" collapsed="false">
      <c r="A137" s="95" t="s">
        <v>1708</v>
      </c>
      <c r="B137" s="95" t="s">
        <v>1503</v>
      </c>
      <c r="C137" s="96" t="s">
        <v>1508</v>
      </c>
      <c r="D137" s="95" t="s">
        <v>1141</v>
      </c>
      <c r="E137" s="95" t="n">
        <v>6.3</v>
      </c>
      <c r="F137" s="97"/>
      <c r="G137" s="97"/>
    </row>
    <row r="138" s="51" customFormat="true" ht="12.75" hidden="false" customHeight="false" outlineLevel="0" collapsed="false">
      <c r="A138" s="92" t="s">
        <v>1709</v>
      </c>
      <c r="B138" s="92"/>
      <c r="C138" s="93" t="s">
        <v>268</v>
      </c>
      <c r="D138" s="92"/>
      <c r="E138" s="92"/>
      <c r="F138" s="94"/>
      <c r="G138" s="94"/>
    </row>
    <row r="139" customFormat="false" ht="25.5" hidden="false" customHeight="false" outlineLevel="0" collapsed="false">
      <c r="A139" s="95" t="s">
        <v>1710</v>
      </c>
      <c r="B139" s="95" t="s">
        <v>1513</v>
      </c>
      <c r="C139" s="96" t="s">
        <v>1514</v>
      </c>
      <c r="D139" s="95" t="s">
        <v>1141</v>
      </c>
      <c r="E139" s="95" t="n">
        <v>92.8</v>
      </c>
      <c r="F139" s="97"/>
      <c r="G139" s="97"/>
    </row>
    <row r="140" customFormat="false" ht="12.75" hidden="false" customHeight="false" outlineLevel="0" collapsed="false">
      <c r="A140" s="95" t="s">
        <v>1711</v>
      </c>
      <c r="B140" s="95" t="s">
        <v>1513</v>
      </c>
      <c r="C140" s="96" t="s">
        <v>1516</v>
      </c>
      <c r="D140" s="95" t="s">
        <v>1141</v>
      </c>
      <c r="E140" s="95" t="n">
        <v>38.9</v>
      </c>
      <c r="F140" s="97"/>
      <c r="G140" s="97"/>
    </row>
    <row r="141" customFormat="false" ht="12.75" hidden="false" customHeight="false" outlineLevel="0" collapsed="false">
      <c r="A141" s="95" t="s">
        <v>1712</v>
      </c>
      <c r="B141" s="95" t="s">
        <v>1520</v>
      </c>
      <c r="C141" s="96" t="s">
        <v>1521</v>
      </c>
      <c r="D141" s="95" t="s">
        <v>1141</v>
      </c>
      <c r="E141" s="95" t="n">
        <v>53.9</v>
      </c>
      <c r="F141" s="97"/>
      <c r="G141" s="97"/>
    </row>
    <row r="142" customFormat="false" ht="12.75" hidden="false" customHeight="false" outlineLevel="0" collapsed="false">
      <c r="A142" s="95" t="s">
        <v>1713</v>
      </c>
      <c r="B142" s="95" t="s">
        <v>1513</v>
      </c>
      <c r="C142" s="96" t="s">
        <v>1518</v>
      </c>
      <c r="D142" s="95" t="s">
        <v>1141</v>
      </c>
      <c r="E142" s="95" t="n">
        <v>33.1</v>
      </c>
      <c r="F142" s="97"/>
      <c r="G142" s="97"/>
    </row>
    <row r="143" s="51" customFormat="true" ht="12.75" hidden="false" customHeight="false" outlineLevel="0" collapsed="false">
      <c r="A143" s="92" t="s">
        <v>1714</v>
      </c>
      <c r="B143" s="92"/>
      <c r="C143" s="93" t="s">
        <v>270</v>
      </c>
      <c r="D143" s="92"/>
      <c r="E143" s="92"/>
      <c r="F143" s="94"/>
      <c r="G143" s="94"/>
    </row>
    <row r="144" customFormat="false" ht="12.75" hidden="false" customHeight="false" outlineLevel="0" collapsed="false">
      <c r="A144" s="95" t="s">
        <v>1715</v>
      </c>
      <c r="B144" s="95" t="s">
        <v>1442</v>
      </c>
      <c r="C144" s="96" t="s">
        <v>1628</v>
      </c>
      <c r="D144" s="95" t="s">
        <v>1144</v>
      </c>
      <c r="E144" s="95" t="n">
        <v>4.3</v>
      </c>
      <c r="F144" s="97"/>
      <c r="G144" s="97"/>
    </row>
    <row r="145" customFormat="false" ht="12.75" hidden="false" customHeight="false" outlineLevel="0" collapsed="false">
      <c r="A145" s="95" t="s">
        <v>1716</v>
      </c>
      <c r="B145" s="95" t="s">
        <v>1442</v>
      </c>
      <c r="C145" s="96" t="s">
        <v>1524</v>
      </c>
      <c r="D145" s="95" t="s">
        <v>1144</v>
      </c>
      <c r="E145" s="95" t="n">
        <v>2.2</v>
      </c>
      <c r="F145" s="97"/>
      <c r="G145" s="97"/>
    </row>
    <row r="146" customFormat="false" ht="12.75" hidden="false" customHeight="false" outlineLevel="0" collapsed="false">
      <c r="A146" s="95" t="s">
        <v>1717</v>
      </c>
      <c r="B146" s="95" t="s">
        <v>1457</v>
      </c>
      <c r="C146" s="96" t="s">
        <v>1526</v>
      </c>
      <c r="D146" s="95" t="s">
        <v>1141</v>
      </c>
      <c r="E146" s="95" t="n">
        <v>21.7</v>
      </c>
      <c r="F146" s="97"/>
      <c r="G146" s="97"/>
    </row>
    <row r="147" customFormat="false" ht="38.25" hidden="false" customHeight="false" outlineLevel="0" collapsed="false">
      <c r="A147" s="95" t="s">
        <v>1718</v>
      </c>
      <c r="B147" s="95" t="s">
        <v>1442</v>
      </c>
      <c r="C147" s="96" t="s">
        <v>1632</v>
      </c>
      <c r="D147" s="95" t="s">
        <v>1144</v>
      </c>
      <c r="E147" s="95" t="n">
        <v>3.3</v>
      </c>
      <c r="F147" s="97"/>
      <c r="G147" s="97"/>
    </row>
    <row r="148" customFormat="false" ht="12.75" hidden="false" customHeight="false" outlineLevel="0" collapsed="false">
      <c r="A148" s="95" t="s">
        <v>1719</v>
      </c>
      <c r="B148" s="95" t="s">
        <v>1532</v>
      </c>
      <c r="C148" s="96" t="s">
        <v>1533</v>
      </c>
      <c r="D148" s="95" t="s">
        <v>1141</v>
      </c>
      <c r="E148" s="95" t="n">
        <v>21.7</v>
      </c>
      <c r="F148" s="97"/>
      <c r="G148" s="97"/>
    </row>
    <row r="149" customFormat="false" ht="12.75" hidden="false" customHeight="false" outlineLevel="0" collapsed="false">
      <c r="A149" s="95" t="s">
        <v>1720</v>
      </c>
      <c r="B149" s="95"/>
      <c r="C149" s="96" t="s">
        <v>1635</v>
      </c>
      <c r="D149" s="95" t="s">
        <v>1451</v>
      </c>
      <c r="E149" s="95" t="n">
        <v>44</v>
      </c>
      <c r="F149" s="97"/>
      <c r="G149" s="97"/>
    </row>
    <row r="150" s="51" customFormat="true" ht="12.75" hidden="false" customHeight="false" outlineLevel="0" collapsed="false">
      <c r="A150" s="92" t="s">
        <v>1721</v>
      </c>
      <c r="B150" s="92"/>
      <c r="C150" s="93" t="s">
        <v>272</v>
      </c>
      <c r="D150" s="92"/>
      <c r="E150" s="92"/>
      <c r="F150" s="94"/>
      <c r="G150" s="94"/>
    </row>
    <row r="151" customFormat="false" ht="12.75" hidden="false" customHeight="false" outlineLevel="0" collapsed="false">
      <c r="A151" s="95" t="s">
        <v>1722</v>
      </c>
      <c r="B151" s="95" t="s">
        <v>1513</v>
      </c>
      <c r="C151" s="96" t="s">
        <v>1536</v>
      </c>
      <c r="D151" s="95" t="s">
        <v>1141</v>
      </c>
      <c r="E151" s="95" t="n">
        <v>63.5</v>
      </c>
      <c r="F151" s="97"/>
      <c r="G151" s="97"/>
    </row>
    <row r="152" customFormat="false" ht="12.75" hidden="false" customHeight="false" outlineLevel="0" collapsed="false">
      <c r="A152" s="95" t="s">
        <v>1723</v>
      </c>
      <c r="B152" s="95" t="s">
        <v>1513</v>
      </c>
      <c r="C152" s="96" t="s">
        <v>1538</v>
      </c>
      <c r="D152" s="95" t="s">
        <v>1141</v>
      </c>
      <c r="E152" s="95" t="n">
        <v>33.8</v>
      </c>
      <c r="F152" s="97"/>
      <c r="G152" s="97"/>
    </row>
    <row r="153" customFormat="false" ht="12.75" hidden="false" customHeight="false" outlineLevel="0" collapsed="false">
      <c r="A153" s="95" t="s">
        <v>1724</v>
      </c>
      <c r="B153" s="95" t="s">
        <v>1513</v>
      </c>
      <c r="C153" s="96" t="s">
        <v>1540</v>
      </c>
      <c r="D153" s="95" t="s">
        <v>1141</v>
      </c>
      <c r="E153" s="95" t="n">
        <v>35.9</v>
      </c>
      <c r="F153" s="97"/>
      <c r="G153" s="97"/>
    </row>
    <row r="154" customFormat="false" ht="25.5" hidden="false" customHeight="false" outlineLevel="0" collapsed="false">
      <c r="A154" s="95" t="s">
        <v>1725</v>
      </c>
      <c r="B154" s="95" t="s">
        <v>1493</v>
      </c>
      <c r="C154" s="96" t="s">
        <v>1542</v>
      </c>
      <c r="D154" s="95" t="s">
        <v>1141</v>
      </c>
      <c r="E154" s="95" t="n">
        <v>5.3</v>
      </c>
      <c r="F154" s="97"/>
      <c r="G154" s="97"/>
    </row>
    <row r="155" customFormat="false" ht="12.75" hidden="false" customHeight="false" outlineLevel="0" collapsed="false">
      <c r="A155" s="95" t="s">
        <v>1726</v>
      </c>
      <c r="B155" s="95" t="s">
        <v>1493</v>
      </c>
      <c r="C155" s="96" t="s">
        <v>1544</v>
      </c>
      <c r="D155" s="95" t="s">
        <v>694</v>
      </c>
      <c r="E155" s="95" t="n">
        <v>11.5</v>
      </c>
      <c r="F155" s="97"/>
      <c r="G155" s="97"/>
    </row>
    <row r="156" customFormat="false" ht="12.75" hidden="false" customHeight="false" outlineLevel="0" collapsed="false">
      <c r="A156" s="95" t="s">
        <v>1727</v>
      </c>
      <c r="B156" s="95" t="s">
        <v>1493</v>
      </c>
      <c r="C156" s="96" t="s">
        <v>1546</v>
      </c>
      <c r="D156" s="95" t="s">
        <v>694</v>
      </c>
      <c r="E156" s="95" t="n">
        <v>9.4</v>
      </c>
      <c r="F156" s="97"/>
      <c r="G156" s="97"/>
    </row>
    <row r="157" customFormat="false" ht="12.75" hidden="false" customHeight="false" outlineLevel="0" collapsed="false">
      <c r="A157" s="95" t="s">
        <v>1728</v>
      </c>
      <c r="B157" s="95" t="s">
        <v>1548</v>
      </c>
      <c r="C157" s="96" t="s">
        <v>1549</v>
      </c>
      <c r="D157" s="95" t="s">
        <v>1141</v>
      </c>
      <c r="E157" s="95" t="n">
        <v>8.2</v>
      </c>
      <c r="F157" s="97"/>
      <c r="G157" s="97"/>
    </row>
    <row r="158" customFormat="false" ht="25.5" hidden="false" customHeight="false" outlineLevel="0" collapsed="false">
      <c r="A158" s="95" t="s">
        <v>1729</v>
      </c>
      <c r="B158" s="95" t="s">
        <v>1548</v>
      </c>
      <c r="C158" s="96" t="s">
        <v>1551</v>
      </c>
      <c r="D158" s="95" t="s">
        <v>1141</v>
      </c>
      <c r="E158" s="95" t="n">
        <v>8.2</v>
      </c>
      <c r="F158" s="97"/>
      <c r="G158" s="97"/>
    </row>
    <row r="159" customFormat="false" ht="25.5" hidden="false" customHeight="false" outlineLevel="0" collapsed="false">
      <c r="A159" s="95" t="s">
        <v>1730</v>
      </c>
      <c r="B159" s="95" t="s">
        <v>1553</v>
      </c>
      <c r="C159" s="96" t="s">
        <v>1554</v>
      </c>
      <c r="D159" s="95" t="s">
        <v>694</v>
      </c>
      <c r="E159" s="95" t="n">
        <v>16.3</v>
      </c>
      <c r="F159" s="97"/>
      <c r="G159" s="97"/>
    </row>
    <row r="160" customFormat="false" ht="25.5" hidden="false" customHeight="false" outlineLevel="0" collapsed="false">
      <c r="A160" s="95" t="s">
        <v>1731</v>
      </c>
      <c r="B160" s="95" t="s">
        <v>1556</v>
      </c>
      <c r="C160" s="96" t="s">
        <v>1557</v>
      </c>
      <c r="D160" s="95" t="s">
        <v>1141</v>
      </c>
      <c r="E160" s="95" t="n">
        <v>8.2</v>
      </c>
      <c r="F160" s="97"/>
      <c r="G160" s="97"/>
    </row>
    <row r="161" customFormat="false" ht="12.75" hidden="false" customHeight="false" outlineLevel="0" collapsed="false">
      <c r="A161" s="95" t="s">
        <v>1732</v>
      </c>
      <c r="B161" s="95" t="s">
        <v>1442</v>
      </c>
      <c r="C161" s="96" t="s">
        <v>1559</v>
      </c>
      <c r="D161" s="95" t="s">
        <v>1144</v>
      </c>
      <c r="E161" s="95" t="n">
        <v>1.7</v>
      </c>
      <c r="F161" s="97"/>
      <c r="G161" s="97"/>
    </row>
    <row r="162" customFormat="false" ht="12.75" hidden="false" customHeight="false" outlineLevel="0" collapsed="false">
      <c r="A162" s="95"/>
      <c r="B162" s="95"/>
      <c r="C162" s="96"/>
      <c r="D162" s="95"/>
      <c r="E162" s="95"/>
      <c r="F162" s="97"/>
      <c r="G162" s="97"/>
    </row>
    <row r="163" customFormat="false" ht="90.75" hidden="false" customHeight="true" outlineLevel="0" collapsed="false">
      <c r="A163" s="99" t="s">
        <v>1435</v>
      </c>
      <c r="B163" s="100"/>
      <c r="C163" s="107" t="str">
        <f aca="false">A1</f>
        <v>TOM A+K-2 - Branża architektoniczno-konstrukcyjna  
Stacja mechanicznego zagęszcz. osadu SMZO (ob. 17)
Stacja odwadniania osadu SOO (ob. 21)
Stacja operacyjna komór ferment. SOKF (ob. 19)
</v>
      </c>
      <c r="D163" s="107"/>
      <c r="E163" s="107"/>
      <c r="F163" s="107"/>
      <c r="G163" s="91" t="n">
        <f aca="false">SUM(G4:G162)</f>
        <v>0</v>
      </c>
    </row>
  </sheetData>
  <mergeCells count="2">
    <mergeCell ref="A1:G1"/>
    <mergeCell ref="C163:F1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14.7"/>
  </cols>
  <sheetData>
    <row r="1" customFormat="false" ht="54" hidden="false" customHeight="true" outlineLevel="0" collapsed="false">
      <c r="A1" s="108" t="str">
        <f aca="false">'TABELA CENY'!C198</f>
        <v>TOM K-1 - Branża konstrukcyjna 
Reaktor biologiczny RBA.4 (ob. 7.4) i RBB.4 (ob. 8.4)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31.5" hidden="false" customHeight="false" outlineLevel="0" collapsed="false">
      <c r="A4" s="89" t="n">
        <v>1</v>
      </c>
      <c r="B4" s="89"/>
      <c r="C4" s="90" t="s">
        <v>307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309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1436</v>
      </c>
      <c r="C6" s="96" t="s">
        <v>1437</v>
      </c>
      <c r="D6" s="95" t="s">
        <v>1141</v>
      </c>
      <c r="E6" s="95" t="n">
        <v>2599.1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1436</v>
      </c>
      <c r="C7" s="96" t="s">
        <v>1438</v>
      </c>
      <c r="D7" s="95" t="s">
        <v>1144</v>
      </c>
      <c r="E7" s="95" t="n">
        <v>10416.1</v>
      </c>
      <c r="F7" s="97"/>
      <c r="G7" s="97"/>
    </row>
    <row r="8" customFormat="false" ht="25.5" hidden="false" customHeight="false" outlineLevel="0" collapsed="false">
      <c r="A8" s="95" t="s">
        <v>668</v>
      </c>
      <c r="B8" s="95" t="s">
        <v>1436</v>
      </c>
      <c r="C8" s="96" t="s">
        <v>1439</v>
      </c>
      <c r="D8" s="95" t="s">
        <v>1144</v>
      </c>
      <c r="E8" s="95" t="n">
        <v>2867.5</v>
      </c>
      <c r="F8" s="97"/>
      <c r="G8" s="97"/>
    </row>
    <row r="9" customFormat="false" ht="12.75" hidden="false" customHeight="false" outlineLevel="0" collapsed="false">
      <c r="A9" s="95" t="s">
        <v>670</v>
      </c>
      <c r="B9" s="95" t="s">
        <v>1436</v>
      </c>
      <c r="C9" s="96" t="s">
        <v>1440</v>
      </c>
      <c r="D9" s="95" t="s">
        <v>1144</v>
      </c>
      <c r="E9" s="95" t="n">
        <v>7548.6</v>
      </c>
      <c r="F9" s="97"/>
      <c r="G9" s="97"/>
    </row>
    <row r="10" customFormat="false" ht="12.75" hidden="false" customHeight="false" outlineLevel="0" collapsed="false">
      <c r="A10" s="95" t="s">
        <v>673</v>
      </c>
      <c r="B10" s="95"/>
      <c r="C10" s="96" t="s">
        <v>1734</v>
      </c>
      <c r="D10" s="95" t="s">
        <v>1144</v>
      </c>
      <c r="E10" s="95" t="n">
        <v>0.9</v>
      </c>
      <c r="F10" s="97"/>
      <c r="G10" s="97"/>
    </row>
    <row r="11" s="51" customFormat="true" ht="12.75" hidden="false" customHeight="false" outlineLevel="0" collapsed="false">
      <c r="A11" s="92" t="s">
        <v>86</v>
      </c>
      <c r="B11" s="92"/>
      <c r="C11" s="93" t="s">
        <v>311</v>
      </c>
      <c r="D11" s="92"/>
      <c r="E11" s="92"/>
      <c r="F11" s="94"/>
      <c r="G11" s="94"/>
    </row>
    <row r="12" customFormat="false" ht="12.75" hidden="false" customHeight="false" outlineLevel="0" collapsed="false">
      <c r="A12" s="95" t="s">
        <v>1735</v>
      </c>
      <c r="B12" s="95" t="s">
        <v>1442</v>
      </c>
      <c r="C12" s="96" t="s">
        <v>1736</v>
      </c>
      <c r="D12" s="95" t="s">
        <v>1144</v>
      </c>
      <c r="E12" s="95" t="n">
        <v>146.3</v>
      </c>
      <c r="F12" s="97"/>
      <c r="G12" s="97"/>
    </row>
    <row r="13" customFormat="false" ht="12.75" hidden="false" customHeight="false" outlineLevel="0" collapsed="false">
      <c r="A13" s="95" t="s">
        <v>1737</v>
      </c>
      <c r="B13" s="95" t="s">
        <v>1457</v>
      </c>
      <c r="C13" s="96" t="s">
        <v>1738</v>
      </c>
      <c r="D13" s="95" t="s">
        <v>1141</v>
      </c>
      <c r="E13" s="95" t="n">
        <v>1461.4</v>
      </c>
      <c r="F13" s="97"/>
      <c r="G13" s="97"/>
    </row>
    <row r="14" customFormat="false" ht="12.75" hidden="false" customHeight="false" outlineLevel="0" collapsed="false">
      <c r="A14" s="95" t="s">
        <v>1739</v>
      </c>
      <c r="B14" s="95" t="s">
        <v>1442</v>
      </c>
      <c r="C14" s="96" t="s">
        <v>1740</v>
      </c>
      <c r="D14" s="95" t="s">
        <v>1144</v>
      </c>
      <c r="E14" s="95" t="n">
        <v>73.1</v>
      </c>
      <c r="F14" s="97"/>
      <c r="G14" s="97"/>
    </row>
    <row r="15" customFormat="false" ht="12.75" hidden="false" customHeight="false" outlineLevel="0" collapsed="false">
      <c r="A15" s="95" t="s">
        <v>1741</v>
      </c>
      <c r="B15" s="95" t="s">
        <v>1442</v>
      </c>
      <c r="C15" s="96" t="s">
        <v>1742</v>
      </c>
      <c r="D15" s="95" t="s">
        <v>1141</v>
      </c>
      <c r="E15" s="95" t="n">
        <v>228.9</v>
      </c>
      <c r="F15" s="97"/>
      <c r="G15" s="97"/>
    </row>
    <row r="16" customFormat="false" ht="12.75" hidden="false" customHeight="false" outlineLevel="0" collapsed="false">
      <c r="A16" s="95" t="s">
        <v>1743</v>
      </c>
      <c r="B16" s="95" t="s">
        <v>1442</v>
      </c>
      <c r="C16" s="96" t="s">
        <v>1744</v>
      </c>
      <c r="D16" s="95" t="s">
        <v>1141</v>
      </c>
      <c r="E16" s="95" t="n">
        <v>10380</v>
      </c>
      <c r="F16" s="97"/>
      <c r="G16" s="97"/>
    </row>
    <row r="17" customFormat="false" ht="12.75" hidden="false" customHeight="false" outlineLevel="0" collapsed="false">
      <c r="A17" s="95" t="s">
        <v>686</v>
      </c>
      <c r="B17" s="95" t="s">
        <v>1442</v>
      </c>
      <c r="C17" s="96" t="s">
        <v>1745</v>
      </c>
      <c r="D17" s="95" t="s">
        <v>1141</v>
      </c>
      <c r="E17" s="95" t="n">
        <v>67.5</v>
      </c>
      <c r="F17" s="97"/>
      <c r="G17" s="97"/>
    </row>
    <row r="18" customFormat="false" ht="12.75" hidden="false" customHeight="false" outlineLevel="0" collapsed="false">
      <c r="A18" s="95" t="s">
        <v>690</v>
      </c>
      <c r="B18" s="95" t="s">
        <v>1442</v>
      </c>
      <c r="C18" s="96" t="s">
        <v>1746</v>
      </c>
      <c r="D18" s="95" t="s">
        <v>1141</v>
      </c>
      <c r="E18" s="95" t="n">
        <v>206.3</v>
      </c>
      <c r="F18" s="97"/>
      <c r="G18" s="97"/>
    </row>
    <row r="19" customFormat="false" ht="12.75" hidden="false" customHeight="false" outlineLevel="0" collapsed="false">
      <c r="A19" s="95" t="s">
        <v>1747</v>
      </c>
      <c r="B19" s="95" t="s">
        <v>1442</v>
      </c>
      <c r="C19" s="96" t="s">
        <v>1748</v>
      </c>
      <c r="D19" s="95" t="s">
        <v>1141</v>
      </c>
      <c r="E19" s="95" t="n">
        <v>229.6</v>
      </c>
      <c r="F19" s="97"/>
      <c r="G19" s="97"/>
    </row>
    <row r="20" customFormat="false" ht="12.75" hidden="false" customHeight="false" outlineLevel="0" collapsed="false">
      <c r="A20" s="95" t="s">
        <v>1576</v>
      </c>
      <c r="B20" s="95" t="s">
        <v>1449</v>
      </c>
      <c r="C20" s="96" t="s">
        <v>1450</v>
      </c>
      <c r="D20" s="95" t="s">
        <v>1451</v>
      </c>
      <c r="E20" s="95" t="n">
        <v>337430</v>
      </c>
      <c r="F20" s="97"/>
      <c r="G20" s="97"/>
    </row>
    <row r="21" customFormat="false" ht="12.75" hidden="false" customHeight="false" outlineLevel="0" collapsed="false">
      <c r="A21" s="95" t="s">
        <v>1577</v>
      </c>
      <c r="B21" s="95" t="s">
        <v>1442</v>
      </c>
      <c r="C21" s="96" t="s">
        <v>1749</v>
      </c>
      <c r="D21" s="95" t="s">
        <v>1144</v>
      </c>
      <c r="E21" s="95" t="n">
        <v>776.8</v>
      </c>
      <c r="F21" s="97"/>
      <c r="G21" s="97"/>
    </row>
    <row r="22" customFormat="false" ht="25.5" hidden="false" customHeight="false" outlineLevel="0" collapsed="false">
      <c r="A22" s="95" t="s">
        <v>1578</v>
      </c>
      <c r="B22" s="95" t="s">
        <v>1442</v>
      </c>
      <c r="C22" s="96" t="s">
        <v>1750</v>
      </c>
      <c r="D22" s="95" t="s">
        <v>1144</v>
      </c>
      <c r="E22" s="95" t="n">
        <v>907.7</v>
      </c>
      <c r="F22" s="97"/>
      <c r="G22" s="97"/>
    </row>
    <row r="23" customFormat="false" ht="12.75" hidden="false" customHeight="false" outlineLevel="0" collapsed="false">
      <c r="A23" s="95" t="s">
        <v>1579</v>
      </c>
      <c r="B23" s="95" t="s">
        <v>1442</v>
      </c>
      <c r="C23" s="96" t="s">
        <v>1751</v>
      </c>
      <c r="D23" s="95" t="s">
        <v>1144</v>
      </c>
      <c r="E23" s="95" t="n">
        <v>9.5</v>
      </c>
      <c r="F23" s="97"/>
      <c r="G23" s="97"/>
    </row>
    <row r="24" customFormat="false" ht="12.75" hidden="false" customHeight="false" outlineLevel="0" collapsed="false">
      <c r="A24" s="95" t="s">
        <v>1752</v>
      </c>
      <c r="B24" s="95" t="s">
        <v>1442</v>
      </c>
      <c r="C24" s="96" t="s">
        <v>1753</v>
      </c>
      <c r="D24" s="95" t="s">
        <v>1144</v>
      </c>
      <c r="E24" s="95" t="n">
        <v>15.5</v>
      </c>
      <c r="F24" s="97"/>
      <c r="G24" s="97"/>
    </row>
    <row r="25" customFormat="false" ht="25.5" hidden="false" customHeight="false" outlineLevel="0" collapsed="false">
      <c r="A25" s="95" t="s">
        <v>1754</v>
      </c>
      <c r="B25" s="95" t="s">
        <v>1442</v>
      </c>
      <c r="C25" s="96" t="s">
        <v>1755</v>
      </c>
      <c r="D25" s="95" t="s">
        <v>1144</v>
      </c>
      <c r="E25" s="95" t="n">
        <v>28.9</v>
      </c>
      <c r="F25" s="97"/>
      <c r="G25" s="97"/>
    </row>
    <row r="26" customFormat="false" ht="38.25" hidden="false" customHeight="false" outlineLevel="0" collapsed="false">
      <c r="A26" s="95" t="s">
        <v>1756</v>
      </c>
      <c r="B26" s="95" t="s">
        <v>1757</v>
      </c>
      <c r="C26" s="96" t="s">
        <v>1592</v>
      </c>
      <c r="D26" s="95" t="s">
        <v>1141</v>
      </c>
      <c r="E26" s="95" t="n">
        <v>4120.1</v>
      </c>
      <c r="F26" s="97"/>
      <c r="G26" s="97"/>
    </row>
    <row r="27" customFormat="false" ht="38.25" hidden="false" customHeight="false" outlineLevel="0" collapsed="false">
      <c r="A27" s="95" t="s">
        <v>1758</v>
      </c>
      <c r="B27" s="95" t="s">
        <v>1757</v>
      </c>
      <c r="C27" s="96" t="s">
        <v>1759</v>
      </c>
      <c r="D27" s="95" t="s">
        <v>1141</v>
      </c>
      <c r="E27" s="95" t="n">
        <v>1544.5</v>
      </c>
      <c r="F27" s="97"/>
      <c r="G27" s="97"/>
    </row>
    <row r="28" customFormat="false" ht="25.5" hidden="false" customHeight="false" outlineLevel="0" collapsed="false">
      <c r="A28" s="95" t="s">
        <v>1760</v>
      </c>
      <c r="B28" s="95" t="s">
        <v>1757</v>
      </c>
      <c r="C28" s="96" t="s">
        <v>1761</v>
      </c>
      <c r="D28" s="95" t="s">
        <v>694</v>
      </c>
      <c r="E28" s="95" t="n">
        <v>425.9</v>
      </c>
      <c r="F28" s="97"/>
      <c r="G28" s="97"/>
    </row>
    <row r="29" customFormat="false" ht="12.75" hidden="false" customHeight="false" outlineLevel="0" collapsed="false">
      <c r="A29" s="95" t="s">
        <v>1762</v>
      </c>
      <c r="B29" s="95" t="s">
        <v>1757</v>
      </c>
      <c r="C29" s="96" t="s">
        <v>1763</v>
      </c>
      <c r="D29" s="95" t="s">
        <v>694</v>
      </c>
      <c r="E29" s="95" t="n">
        <v>425.9</v>
      </c>
      <c r="F29" s="97"/>
      <c r="G29" s="97"/>
    </row>
    <row r="30" customFormat="false" ht="12.75" hidden="false" customHeight="false" outlineLevel="0" collapsed="false">
      <c r="A30" s="95" t="s">
        <v>1764</v>
      </c>
      <c r="B30" s="95" t="s">
        <v>1757</v>
      </c>
      <c r="C30" s="96" t="s">
        <v>1765</v>
      </c>
      <c r="D30" s="95" t="s">
        <v>694</v>
      </c>
      <c r="E30" s="95" t="n">
        <v>425.9</v>
      </c>
      <c r="F30" s="97"/>
      <c r="G30" s="97"/>
    </row>
    <row r="31" customFormat="false" ht="12.75" hidden="false" customHeight="false" outlineLevel="0" collapsed="false">
      <c r="A31" s="95" t="s">
        <v>1766</v>
      </c>
      <c r="B31" s="95" t="s">
        <v>1757</v>
      </c>
      <c r="C31" s="96" t="s">
        <v>1767</v>
      </c>
      <c r="D31" s="95" t="s">
        <v>694</v>
      </c>
      <c r="E31" s="95" t="n">
        <v>86.1</v>
      </c>
      <c r="F31" s="97"/>
      <c r="G31" s="97"/>
    </row>
    <row r="32" customFormat="false" ht="12.75" hidden="false" customHeight="false" outlineLevel="0" collapsed="false">
      <c r="A32" s="95" t="s">
        <v>1768</v>
      </c>
      <c r="B32" s="95" t="s">
        <v>1769</v>
      </c>
      <c r="C32" s="96" t="s">
        <v>1770</v>
      </c>
      <c r="D32" s="95" t="s">
        <v>694</v>
      </c>
      <c r="E32" s="95" t="n">
        <v>34</v>
      </c>
      <c r="F32" s="97"/>
      <c r="G32" s="97"/>
    </row>
    <row r="33" customFormat="false" ht="12.75" hidden="false" customHeight="false" outlineLevel="0" collapsed="false">
      <c r="A33" s="95" t="s">
        <v>1771</v>
      </c>
      <c r="B33" s="95" t="s">
        <v>1769</v>
      </c>
      <c r="C33" s="96" t="s">
        <v>1772</v>
      </c>
      <c r="D33" s="95" t="s">
        <v>694</v>
      </c>
      <c r="E33" s="95" t="n">
        <v>34</v>
      </c>
      <c r="F33" s="97"/>
      <c r="G33" s="97"/>
    </row>
    <row r="34" customFormat="false" ht="25.5" hidden="false" customHeight="false" outlineLevel="0" collapsed="false">
      <c r="A34" s="95" t="s">
        <v>1773</v>
      </c>
      <c r="B34" s="95" t="s">
        <v>1769</v>
      </c>
      <c r="C34" s="96" t="s">
        <v>1774</v>
      </c>
      <c r="D34" s="95" t="s">
        <v>1141</v>
      </c>
      <c r="E34" s="95" t="n">
        <v>14.1</v>
      </c>
      <c r="F34" s="97"/>
      <c r="G34" s="97"/>
    </row>
    <row r="35" customFormat="false" ht="25.5" hidden="false" customHeight="false" outlineLevel="0" collapsed="false">
      <c r="A35" s="95" t="s">
        <v>1775</v>
      </c>
      <c r="B35" s="95" t="s">
        <v>1769</v>
      </c>
      <c r="C35" s="96" t="s">
        <v>1776</v>
      </c>
      <c r="D35" s="95" t="s">
        <v>1141</v>
      </c>
      <c r="E35" s="95" t="n">
        <v>4.64</v>
      </c>
      <c r="F35" s="97"/>
      <c r="G35" s="97"/>
    </row>
    <row r="36" customFormat="false" ht="25.5" hidden="false" customHeight="false" outlineLevel="0" collapsed="false">
      <c r="A36" s="95" t="s">
        <v>1777</v>
      </c>
      <c r="B36" s="95" t="s">
        <v>1769</v>
      </c>
      <c r="C36" s="96" t="s">
        <v>1778</v>
      </c>
      <c r="D36" s="95" t="s">
        <v>694</v>
      </c>
      <c r="E36" s="95" t="n">
        <v>63</v>
      </c>
      <c r="F36" s="97"/>
      <c r="G36" s="97"/>
    </row>
    <row r="37" customFormat="false" ht="25.5" hidden="false" customHeight="false" outlineLevel="0" collapsed="false">
      <c r="A37" s="95" t="s">
        <v>1779</v>
      </c>
      <c r="B37" s="95" t="s">
        <v>1769</v>
      </c>
      <c r="C37" s="96" t="s">
        <v>1780</v>
      </c>
      <c r="D37" s="95" t="s">
        <v>694</v>
      </c>
      <c r="E37" s="95" t="n">
        <v>185</v>
      </c>
      <c r="F37" s="97"/>
      <c r="G37" s="97"/>
    </row>
    <row r="38" customFormat="false" ht="25.5" hidden="false" customHeight="false" outlineLevel="0" collapsed="false">
      <c r="A38" s="95" t="s">
        <v>1781</v>
      </c>
      <c r="B38" s="95" t="s">
        <v>1769</v>
      </c>
      <c r="C38" s="96" t="s">
        <v>1782</v>
      </c>
      <c r="D38" s="95" t="s">
        <v>694</v>
      </c>
      <c r="E38" s="95" t="n">
        <v>126</v>
      </c>
      <c r="F38" s="97"/>
      <c r="G38" s="97"/>
    </row>
    <row r="39" customFormat="false" ht="12.75" hidden="false" customHeight="false" outlineLevel="0" collapsed="false">
      <c r="A39" s="95" t="s">
        <v>1783</v>
      </c>
      <c r="B39" s="95" t="s">
        <v>1769</v>
      </c>
      <c r="C39" s="96" t="s">
        <v>1784</v>
      </c>
      <c r="D39" s="95" t="s">
        <v>694</v>
      </c>
      <c r="E39" s="95" t="n">
        <v>5</v>
      </c>
      <c r="F39" s="97"/>
      <c r="G39" s="97"/>
    </row>
    <row r="40" customFormat="false" ht="25.5" hidden="false" customHeight="false" outlineLevel="0" collapsed="false">
      <c r="A40" s="95" t="s">
        <v>1785</v>
      </c>
      <c r="B40" s="95" t="s">
        <v>1769</v>
      </c>
      <c r="C40" s="96" t="s">
        <v>1786</v>
      </c>
      <c r="D40" s="95" t="s">
        <v>689</v>
      </c>
      <c r="E40" s="95" t="n">
        <v>1</v>
      </c>
      <c r="F40" s="97"/>
      <c r="G40" s="97"/>
    </row>
    <row r="41" customFormat="false" ht="25.5" hidden="false" customHeight="false" outlineLevel="0" collapsed="false">
      <c r="A41" s="95" t="s">
        <v>1787</v>
      </c>
      <c r="B41" s="95" t="s">
        <v>1769</v>
      </c>
      <c r="C41" s="96" t="s">
        <v>1788</v>
      </c>
      <c r="D41" s="95" t="s">
        <v>689</v>
      </c>
      <c r="E41" s="95" t="n">
        <v>5</v>
      </c>
      <c r="F41" s="97"/>
      <c r="G41" s="97"/>
    </row>
    <row r="42" customFormat="false" ht="25.5" hidden="false" customHeight="false" outlineLevel="0" collapsed="false">
      <c r="A42" s="95" t="s">
        <v>1789</v>
      </c>
      <c r="B42" s="95" t="s">
        <v>1769</v>
      </c>
      <c r="C42" s="98" t="s">
        <v>1790</v>
      </c>
      <c r="D42" s="95" t="s">
        <v>689</v>
      </c>
      <c r="E42" s="95" t="n">
        <v>1</v>
      </c>
      <c r="F42" s="97"/>
      <c r="G42" s="97"/>
    </row>
    <row r="43" customFormat="false" ht="12.75" hidden="false" customHeight="false" outlineLevel="0" collapsed="false">
      <c r="A43" s="95" t="s">
        <v>1791</v>
      </c>
      <c r="B43" s="95" t="s">
        <v>1769</v>
      </c>
      <c r="C43" s="96" t="s">
        <v>1792</v>
      </c>
      <c r="D43" s="95" t="s">
        <v>681</v>
      </c>
      <c r="E43" s="95" t="n">
        <v>1</v>
      </c>
      <c r="F43" s="97"/>
      <c r="G43" s="97"/>
    </row>
    <row r="44" customFormat="false" ht="44.25" hidden="false" customHeight="true" outlineLevel="0" collapsed="false">
      <c r="A44" s="99" t="s">
        <v>1435</v>
      </c>
      <c r="B44" s="100"/>
      <c r="C44" s="109" t="str">
        <f aca="false">A1</f>
        <v>TOM K-1 - Branża konstrukcyjna 
Reaktor biologiczny RBA.4 (ob. 7.4) i RBB.4 (ob. 8.4)</v>
      </c>
      <c r="D44" s="109"/>
      <c r="E44" s="109"/>
      <c r="F44" s="109"/>
      <c r="G44" s="91" t="n">
        <f aca="false">SUM(G4:G43)</f>
        <v>0</v>
      </c>
    </row>
  </sheetData>
  <mergeCells count="2">
    <mergeCell ref="A1:G1"/>
    <mergeCell ref="C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7" min="6" style="0" width="12.7"/>
  </cols>
  <sheetData>
    <row r="1" customFormat="false" ht="50.25" hidden="false" customHeight="true" outlineLevel="0" collapsed="false">
      <c r="A1" s="108" t="str">
        <f aca="false">'TABELA CENY'!C202</f>
        <v>TOM K-2 - Branża konstrukcyjna 
Osadnik wtórny OWR.4 (ob. 10.4)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15.75" hidden="false" customHeight="false" outlineLevel="0" collapsed="false">
      <c r="A4" s="89" t="n">
        <v>1</v>
      </c>
      <c r="B4" s="89"/>
      <c r="C4" s="90" t="s">
        <v>316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318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1436</v>
      </c>
      <c r="C6" s="96" t="s">
        <v>1437</v>
      </c>
      <c r="D6" s="95" t="s">
        <v>1141</v>
      </c>
      <c r="E6" s="95" t="n">
        <v>963.8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1436</v>
      </c>
      <c r="C7" s="96" t="s">
        <v>1438</v>
      </c>
      <c r="D7" s="95" t="s">
        <v>1144</v>
      </c>
      <c r="E7" s="95" t="n">
        <v>2147.3</v>
      </c>
      <c r="F7" s="97"/>
      <c r="G7" s="97"/>
    </row>
    <row r="8" customFormat="false" ht="12.75" hidden="false" customHeight="false" outlineLevel="0" collapsed="false">
      <c r="A8" s="95" t="s">
        <v>668</v>
      </c>
      <c r="B8" s="95"/>
      <c r="C8" s="96" t="s">
        <v>1793</v>
      </c>
      <c r="D8" s="95" t="s">
        <v>1141</v>
      </c>
      <c r="E8" s="95" t="n">
        <v>172.2</v>
      </c>
      <c r="F8" s="97"/>
      <c r="G8" s="97"/>
    </row>
    <row r="9" customFormat="false" ht="25.5" hidden="false" customHeight="false" outlineLevel="0" collapsed="false">
      <c r="A9" s="95" t="s">
        <v>670</v>
      </c>
      <c r="B9" s="95" t="s">
        <v>1436</v>
      </c>
      <c r="C9" s="96" t="s">
        <v>1439</v>
      </c>
      <c r="D9" s="95" t="s">
        <v>1144</v>
      </c>
      <c r="E9" s="95" t="n">
        <v>1011.1</v>
      </c>
      <c r="F9" s="97"/>
      <c r="G9" s="97"/>
    </row>
    <row r="10" customFormat="false" ht="12.75" hidden="false" customHeight="false" outlineLevel="0" collapsed="false">
      <c r="A10" s="95" t="s">
        <v>673</v>
      </c>
      <c r="B10" s="95" t="s">
        <v>1436</v>
      </c>
      <c r="C10" s="96" t="s">
        <v>1440</v>
      </c>
      <c r="D10" s="95" t="s">
        <v>1144</v>
      </c>
      <c r="E10" s="95" t="n">
        <v>1280.8</v>
      </c>
      <c r="F10" s="97"/>
      <c r="G10" s="97"/>
    </row>
    <row r="11" s="51" customFormat="true" ht="12.75" hidden="false" customHeight="false" outlineLevel="0" collapsed="false">
      <c r="A11" s="92" t="s">
        <v>86</v>
      </c>
      <c r="B11" s="92"/>
      <c r="C11" s="93" t="s">
        <v>311</v>
      </c>
      <c r="D11" s="92"/>
      <c r="E11" s="92"/>
      <c r="F11" s="94"/>
      <c r="G11" s="94"/>
    </row>
    <row r="12" customFormat="false" ht="25.5" hidden="false" customHeight="false" outlineLevel="0" collapsed="false">
      <c r="A12" s="95" t="s">
        <v>1735</v>
      </c>
      <c r="B12" s="95" t="s">
        <v>1442</v>
      </c>
      <c r="C12" s="96" t="s">
        <v>1794</v>
      </c>
      <c r="D12" s="95" t="s">
        <v>1144</v>
      </c>
      <c r="E12" s="95" t="n">
        <v>19.8</v>
      </c>
      <c r="F12" s="97"/>
      <c r="G12" s="97"/>
    </row>
    <row r="13" customFormat="false" ht="12.75" hidden="false" customHeight="false" outlineLevel="0" collapsed="false">
      <c r="A13" s="95" t="s">
        <v>1737</v>
      </c>
      <c r="B13" s="95" t="s">
        <v>1442</v>
      </c>
      <c r="C13" s="96" t="s">
        <v>1736</v>
      </c>
      <c r="D13" s="95" t="s">
        <v>1144</v>
      </c>
      <c r="E13" s="95" t="n">
        <v>81.2</v>
      </c>
      <c r="F13" s="97"/>
      <c r="G13" s="97"/>
    </row>
    <row r="14" customFormat="false" ht="12.75" hidden="false" customHeight="false" outlineLevel="0" collapsed="false">
      <c r="A14" s="95" t="s">
        <v>1739</v>
      </c>
      <c r="B14" s="95" t="s">
        <v>1457</v>
      </c>
      <c r="C14" s="96" t="s">
        <v>1795</v>
      </c>
      <c r="D14" s="95" t="s">
        <v>1141</v>
      </c>
      <c r="E14" s="95" t="n">
        <v>842.4</v>
      </c>
      <c r="F14" s="97"/>
      <c r="G14" s="97"/>
    </row>
    <row r="15" customFormat="false" ht="12.75" hidden="false" customHeight="false" outlineLevel="0" collapsed="false">
      <c r="A15" s="95" t="s">
        <v>1741</v>
      </c>
      <c r="B15" s="95" t="s">
        <v>1442</v>
      </c>
      <c r="C15" s="96" t="s">
        <v>1740</v>
      </c>
      <c r="D15" s="95" t="s">
        <v>1144</v>
      </c>
      <c r="E15" s="95" t="n">
        <v>42.1</v>
      </c>
      <c r="F15" s="97"/>
      <c r="G15" s="97"/>
    </row>
    <row r="16" customFormat="false" ht="12.75" hidden="false" customHeight="false" outlineLevel="0" collapsed="false">
      <c r="A16" s="95" t="s">
        <v>1743</v>
      </c>
      <c r="B16" s="95" t="s">
        <v>1442</v>
      </c>
      <c r="C16" s="96" t="s">
        <v>1796</v>
      </c>
      <c r="D16" s="95" t="s">
        <v>1141</v>
      </c>
      <c r="E16" s="95" t="n">
        <v>7.4</v>
      </c>
      <c r="F16" s="97"/>
      <c r="G16" s="97"/>
    </row>
    <row r="17" customFormat="false" ht="12.75" hidden="false" customHeight="false" outlineLevel="0" collapsed="false">
      <c r="A17" s="95" t="s">
        <v>686</v>
      </c>
      <c r="B17" s="95" t="s">
        <v>1442</v>
      </c>
      <c r="C17" s="96" t="s">
        <v>1797</v>
      </c>
      <c r="D17" s="95" t="s">
        <v>1141</v>
      </c>
      <c r="E17" s="95" t="n">
        <v>102</v>
      </c>
      <c r="F17" s="97"/>
      <c r="G17" s="97"/>
    </row>
    <row r="18" customFormat="false" ht="12.75" hidden="false" customHeight="false" outlineLevel="0" collapsed="false">
      <c r="A18" s="95" t="s">
        <v>690</v>
      </c>
      <c r="B18" s="95" t="s">
        <v>1442</v>
      </c>
      <c r="C18" s="96" t="s">
        <v>1798</v>
      </c>
      <c r="D18" s="95" t="s">
        <v>1141</v>
      </c>
      <c r="E18" s="95" t="n">
        <v>91.5</v>
      </c>
      <c r="F18" s="97"/>
      <c r="G18" s="97"/>
    </row>
    <row r="19" customFormat="false" ht="12.75" hidden="false" customHeight="false" outlineLevel="0" collapsed="false">
      <c r="A19" s="95" t="s">
        <v>1747</v>
      </c>
      <c r="B19" s="95" t="s">
        <v>1442</v>
      </c>
      <c r="C19" s="96" t="s">
        <v>1799</v>
      </c>
      <c r="D19" s="95" t="s">
        <v>1141</v>
      </c>
      <c r="E19" s="95" t="n">
        <v>875.3</v>
      </c>
      <c r="F19" s="97"/>
      <c r="G19" s="97"/>
    </row>
    <row r="20" customFormat="false" ht="12.75" hidden="false" customHeight="false" outlineLevel="0" collapsed="false">
      <c r="A20" s="95" t="s">
        <v>1576</v>
      </c>
      <c r="B20" s="95" t="s">
        <v>1442</v>
      </c>
      <c r="C20" s="96" t="s">
        <v>1745</v>
      </c>
      <c r="D20" s="95" t="s">
        <v>1141</v>
      </c>
      <c r="E20" s="95" t="n">
        <v>67.5</v>
      </c>
      <c r="F20" s="97"/>
      <c r="G20" s="97"/>
    </row>
    <row r="21" customFormat="false" ht="12.75" hidden="false" customHeight="false" outlineLevel="0" collapsed="false">
      <c r="A21" s="95" t="s">
        <v>1577</v>
      </c>
      <c r="B21" s="95" t="s">
        <v>1442</v>
      </c>
      <c r="C21" s="96" t="s">
        <v>1800</v>
      </c>
      <c r="D21" s="95" t="s">
        <v>1141</v>
      </c>
      <c r="E21" s="95" t="n">
        <v>226.2</v>
      </c>
      <c r="F21" s="97"/>
      <c r="G21" s="97"/>
    </row>
    <row r="22" customFormat="false" ht="12.75" hidden="false" customHeight="false" outlineLevel="0" collapsed="false">
      <c r="A22" s="95" t="s">
        <v>1578</v>
      </c>
      <c r="B22" s="95" t="s">
        <v>1442</v>
      </c>
      <c r="C22" s="96" t="s">
        <v>1801</v>
      </c>
      <c r="D22" s="95" t="s">
        <v>1141</v>
      </c>
      <c r="E22" s="95" t="n">
        <v>61.8</v>
      </c>
      <c r="F22" s="97"/>
      <c r="G22" s="97"/>
    </row>
    <row r="23" customFormat="false" ht="12.75" hidden="false" customHeight="false" outlineLevel="0" collapsed="false">
      <c r="A23" s="95" t="s">
        <v>1579</v>
      </c>
      <c r="B23" s="95" t="s">
        <v>1442</v>
      </c>
      <c r="C23" s="96" t="s">
        <v>1802</v>
      </c>
      <c r="D23" s="95" t="s">
        <v>1141</v>
      </c>
      <c r="E23" s="95" t="n">
        <v>72.4</v>
      </c>
      <c r="F23" s="97"/>
      <c r="G23" s="97"/>
    </row>
    <row r="24" customFormat="false" ht="12.75" hidden="false" customHeight="false" outlineLevel="0" collapsed="false">
      <c r="A24" s="95" t="s">
        <v>1752</v>
      </c>
      <c r="B24" s="95" t="s">
        <v>1442</v>
      </c>
      <c r="C24" s="96" t="s">
        <v>1803</v>
      </c>
      <c r="D24" s="95" t="s">
        <v>1141</v>
      </c>
      <c r="E24" s="95" t="n">
        <v>18.9</v>
      </c>
      <c r="F24" s="97"/>
      <c r="G24" s="97"/>
    </row>
    <row r="25" customFormat="false" ht="12.75" hidden="false" customHeight="false" outlineLevel="0" collapsed="false">
      <c r="A25" s="95" t="s">
        <v>1754</v>
      </c>
      <c r="B25" s="95" t="s">
        <v>1442</v>
      </c>
      <c r="C25" s="96" t="s">
        <v>1804</v>
      </c>
      <c r="D25" s="95" t="s">
        <v>1141</v>
      </c>
      <c r="E25" s="95" t="n">
        <v>4</v>
      </c>
      <c r="F25" s="97"/>
      <c r="G25" s="97"/>
    </row>
    <row r="26" customFormat="false" ht="12.75" hidden="false" customHeight="false" outlineLevel="0" collapsed="false">
      <c r="A26" s="95" t="s">
        <v>1756</v>
      </c>
      <c r="B26" s="95" t="s">
        <v>1449</v>
      </c>
      <c r="C26" s="96" t="s">
        <v>1450</v>
      </c>
      <c r="D26" s="95" t="s">
        <v>1451</v>
      </c>
      <c r="E26" s="95" t="n">
        <v>38038.9</v>
      </c>
      <c r="F26" s="97"/>
      <c r="G26" s="97"/>
    </row>
    <row r="27" customFormat="false" ht="12.75" hidden="false" customHeight="false" outlineLevel="0" collapsed="false">
      <c r="A27" s="95" t="s">
        <v>1758</v>
      </c>
      <c r="B27" s="95" t="s">
        <v>1442</v>
      </c>
      <c r="C27" s="96" t="s">
        <v>1805</v>
      </c>
      <c r="D27" s="95" t="s">
        <v>1144</v>
      </c>
      <c r="E27" s="95" t="n">
        <v>10.9</v>
      </c>
      <c r="F27" s="97"/>
      <c r="G27" s="97"/>
    </row>
    <row r="28" customFormat="false" ht="12.75" hidden="false" customHeight="false" outlineLevel="0" collapsed="false">
      <c r="A28" s="95" t="s">
        <v>1760</v>
      </c>
      <c r="B28" s="95" t="s">
        <v>1442</v>
      </c>
      <c r="C28" s="96" t="s">
        <v>1806</v>
      </c>
      <c r="D28" s="95" t="s">
        <v>1144</v>
      </c>
      <c r="E28" s="95" t="n">
        <v>20.4</v>
      </c>
      <c r="F28" s="97"/>
      <c r="G28" s="97"/>
    </row>
    <row r="29" customFormat="false" ht="25.5" hidden="false" customHeight="false" outlineLevel="0" collapsed="false">
      <c r="A29" s="95" t="s">
        <v>1762</v>
      </c>
      <c r="B29" s="95" t="s">
        <v>1442</v>
      </c>
      <c r="C29" s="96" t="s">
        <v>1807</v>
      </c>
      <c r="D29" s="95" t="s">
        <v>1144</v>
      </c>
      <c r="E29" s="95" t="n">
        <v>68.5</v>
      </c>
      <c r="F29" s="97"/>
      <c r="G29" s="97"/>
    </row>
    <row r="30" customFormat="false" ht="12.75" hidden="false" customHeight="false" outlineLevel="0" collapsed="false">
      <c r="A30" s="95" t="s">
        <v>1764</v>
      </c>
      <c r="B30" s="95" t="s">
        <v>1442</v>
      </c>
      <c r="C30" s="96" t="s">
        <v>1808</v>
      </c>
      <c r="D30" s="95" t="s">
        <v>1144</v>
      </c>
      <c r="E30" s="95" t="n">
        <v>125.8</v>
      </c>
      <c r="F30" s="97"/>
      <c r="G30" s="97"/>
    </row>
    <row r="31" customFormat="false" ht="12.75" hidden="false" customHeight="false" outlineLevel="0" collapsed="false">
      <c r="A31" s="95" t="s">
        <v>1766</v>
      </c>
      <c r="B31" s="95" t="s">
        <v>1442</v>
      </c>
      <c r="C31" s="96" t="s">
        <v>1809</v>
      </c>
      <c r="D31" s="95" t="s">
        <v>1144</v>
      </c>
      <c r="E31" s="95" t="n">
        <v>131.3</v>
      </c>
      <c r="F31" s="97"/>
      <c r="G31" s="97"/>
    </row>
    <row r="32" customFormat="false" ht="12.75" hidden="false" customHeight="false" outlineLevel="0" collapsed="false">
      <c r="A32" s="95" t="s">
        <v>1768</v>
      </c>
      <c r="B32" s="95" t="s">
        <v>1442</v>
      </c>
      <c r="C32" s="96" t="s">
        <v>1810</v>
      </c>
      <c r="D32" s="95" t="s">
        <v>1144</v>
      </c>
      <c r="E32" s="95" t="n">
        <v>21.1</v>
      </c>
      <c r="F32" s="97"/>
      <c r="G32" s="97"/>
    </row>
    <row r="33" customFormat="false" ht="12.75" hidden="false" customHeight="false" outlineLevel="0" collapsed="false">
      <c r="A33" s="95" t="s">
        <v>1771</v>
      </c>
      <c r="B33" s="95" t="s">
        <v>1442</v>
      </c>
      <c r="C33" s="96" t="s">
        <v>1811</v>
      </c>
      <c r="D33" s="95" t="s">
        <v>1144</v>
      </c>
      <c r="E33" s="95" t="n">
        <v>1.7</v>
      </c>
      <c r="F33" s="97"/>
      <c r="G33" s="97"/>
    </row>
    <row r="34" customFormat="false" ht="12.75" hidden="false" customHeight="false" outlineLevel="0" collapsed="false">
      <c r="A34" s="95" t="s">
        <v>1773</v>
      </c>
      <c r="B34" s="95" t="s">
        <v>1442</v>
      </c>
      <c r="C34" s="96" t="s">
        <v>1812</v>
      </c>
      <c r="D34" s="95" t="s">
        <v>1144</v>
      </c>
      <c r="E34" s="95" t="n">
        <v>25.9</v>
      </c>
      <c r="F34" s="97"/>
      <c r="G34" s="97"/>
    </row>
    <row r="35" customFormat="false" ht="12.75" hidden="false" customHeight="false" outlineLevel="0" collapsed="false">
      <c r="A35" s="95" t="s">
        <v>1775</v>
      </c>
      <c r="B35" s="95" t="s">
        <v>1442</v>
      </c>
      <c r="C35" s="96" t="s">
        <v>1813</v>
      </c>
      <c r="D35" s="95" t="s">
        <v>1144</v>
      </c>
      <c r="E35" s="95" t="n">
        <v>9.4</v>
      </c>
      <c r="F35" s="97"/>
      <c r="G35" s="97"/>
    </row>
    <row r="36" customFormat="false" ht="25.5" hidden="false" customHeight="false" outlineLevel="0" collapsed="false">
      <c r="A36" s="95" t="s">
        <v>1777</v>
      </c>
      <c r="B36" s="95" t="s">
        <v>1442</v>
      </c>
      <c r="C36" s="96" t="s">
        <v>1814</v>
      </c>
      <c r="D36" s="95" t="s">
        <v>1144</v>
      </c>
      <c r="E36" s="95" t="n">
        <v>2.5</v>
      </c>
      <c r="F36" s="97"/>
      <c r="G36" s="97"/>
    </row>
    <row r="37" customFormat="false" ht="12.75" hidden="false" customHeight="false" outlineLevel="0" collapsed="false">
      <c r="A37" s="95" t="s">
        <v>1779</v>
      </c>
      <c r="B37" s="95" t="s">
        <v>1442</v>
      </c>
      <c r="C37" s="96" t="s">
        <v>1815</v>
      </c>
      <c r="D37" s="95" t="s">
        <v>1144</v>
      </c>
      <c r="E37" s="95" t="n">
        <v>0.8</v>
      </c>
      <c r="F37" s="97"/>
      <c r="G37" s="97"/>
    </row>
    <row r="38" customFormat="false" ht="38.25" hidden="false" customHeight="false" outlineLevel="0" collapsed="false">
      <c r="A38" s="95" t="s">
        <v>1781</v>
      </c>
      <c r="B38" s="95" t="s">
        <v>1757</v>
      </c>
      <c r="C38" s="96" t="s">
        <v>1592</v>
      </c>
      <c r="D38" s="95" t="s">
        <v>1141</v>
      </c>
      <c r="E38" s="95" t="n">
        <v>535.6</v>
      </c>
      <c r="F38" s="97"/>
      <c r="G38" s="97"/>
    </row>
    <row r="39" customFormat="false" ht="38.25" hidden="false" customHeight="false" outlineLevel="0" collapsed="false">
      <c r="A39" s="95" t="s">
        <v>1783</v>
      </c>
      <c r="B39" s="95" t="s">
        <v>1757</v>
      </c>
      <c r="C39" s="96" t="s">
        <v>1759</v>
      </c>
      <c r="D39" s="95" t="s">
        <v>1141</v>
      </c>
      <c r="E39" s="95" t="n">
        <v>271.2</v>
      </c>
      <c r="F39" s="97"/>
      <c r="G39" s="97"/>
    </row>
    <row r="40" customFormat="false" ht="12.75" hidden="false" customHeight="false" outlineLevel="0" collapsed="false">
      <c r="A40" s="95" t="s">
        <v>1785</v>
      </c>
      <c r="B40" s="95" t="s">
        <v>1769</v>
      </c>
      <c r="C40" s="96" t="s">
        <v>1770</v>
      </c>
      <c r="D40" s="95" t="s">
        <v>694</v>
      </c>
      <c r="E40" s="95" t="n">
        <v>27.6</v>
      </c>
      <c r="F40" s="97"/>
      <c r="G40" s="97"/>
    </row>
    <row r="41" customFormat="false" ht="25.5" hidden="false" customHeight="false" outlineLevel="0" collapsed="false">
      <c r="A41" s="95" t="s">
        <v>1787</v>
      </c>
      <c r="B41" s="95" t="s">
        <v>1442</v>
      </c>
      <c r="C41" s="96" t="s">
        <v>1761</v>
      </c>
      <c r="D41" s="95" t="s">
        <v>694</v>
      </c>
      <c r="E41" s="95" t="n">
        <v>123.4</v>
      </c>
      <c r="F41" s="97"/>
      <c r="G41" s="97"/>
    </row>
    <row r="42" customFormat="false" ht="12.75" hidden="false" customHeight="false" outlineLevel="0" collapsed="false">
      <c r="A42" s="95" t="s">
        <v>1789</v>
      </c>
      <c r="B42" s="95" t="s">
        <v>1481</v>
      </c>
      <c r="C42" s="96" t="s">
        <v>1763</v>
      </c>
      <c r="D42" s="95" t="s">
        <v>694</v>
      </c>
      <c r="E42" s="95" t="n">
        <v>25</v>
      </c>
      <c r="F42" s="97"/>
      <c r="G42" s="97"/>
    </row>
    <row r="43" customFormat="false" ht="12.75" hidden="false" customHeight="false" outlineLevel="0" collapsed="false">
      <c r="A43" s="95" t="s">
        <v>1791</v>
      </c>
      <c r="B43" s="95" t="s">
        <v>1493</v>
      </c>
      <c r="C43" s="96" t="s">
        <v>1765</v>
      </c>
      <c r="D43" s="95" t="s">
        <v>694</v>
      </c>
      <c r="E43" s="95" t="n">
        <v>100</v>
      </c>
      <c r="F43" s="97"/>
      <c r="G43" s="97"/>
    </row>
    <row r="44" customFormat="false" ht="12.75" hidden="false" customHeight="false" outlineLevel="0" collapsed="false">
      <c r="A44" s="95" t="s">
        <v>1816</v>
      </c>
      <c r="B44" s="95" t="s">
        <v>1817</v>
      </c>
      <c r="C44" s="96" t="s">
        <v>1818</v>
      </c>
      <c r="D44" s="95" t="s">
        <v>694</v>
      </c>
      <c r="E44" s="95" t="n">
        <v>159.1</v>
      </c>
      <c r="F44" s="97"/>
      <c r="G44" s="97"/>
    </row>
    <row r="45" customFormat="false" ht="12.75" hidden="false" customHeight="false" outlineLevel="0" collapsed="false">
      <c r="A45" s="95" t="s">
        <v>1819</v>
      </c>
      <c r="B45" s="95" t="s">
        <v>1820</v>
      </c>
      <c r="C45" s="96" t="s">
        <v>1821</v>
      </c>
      <c r="D45" s="95" t="s">
        <v>694</v>
      </c>
      <c r="E45" s="95" t="n">
        <v>107.1</v>
      </c>
      <c r="F45" s="97"/>
      <c r="G45" s="97"/>
    </row>
    <row r="46" customFormat="false" ht="12.75" hidden="false" customHeight="false" outlineLevel="0" collapsed="false">
      <c r="A46" s="95" t="s">
        <v>1822</v>
      </c>
      <c r="B46" s="95" t="s">
        <v>1769</v>
      </c>
      <c r="C46" s="98" t="s">
        <v>1823</v>
      </c>
      <c r="D46" s="95" t="s">
        <v>1141</v>
      </c>
      <c r="E46" s="95" t="n">
        <v>4.9</v>
      </c>
      <c r="F46" s="97"/>
      <c r="G46" s="97"/>
    </row>
    <row r="47" customFormat="false" ht="25.5" hidden="false" customHeight="false" outlineLevel="0" collapsed="false">
      <c r="A47" s="95" t="s">
        <v>1824</v>
      </c>
      <c r="B47" s="95" t="s">
        <v>1769</v>
      </c>
      <c r="C47" s="96" t="s">
        <v>1782</v>
      </c>
      <c r="D47" s="95" t="s">
        <v>694</v>
      </c>
      <c r="E47" s="95" t="n">
        <v>7</v>
      </c>
      <c r="F47" s="97"/>
      <c r="G47" s="97"/>
    </row>
    <row r="48" customFormat="false" ht="25.5" hidden="false" customHeight="false" outlineLevel="0" collapsed="false">
      <c r="A48" s="95" t="s">
        <v>1825</v>
      </c>
      <c r="B48" s="95" t="s">
        <v>1769</v>
      </c>
      <c r="C48" s="96" t="s">
        <v>1826</v>
      </c>
      <c r="D48" s="95" t="s">
        <v>689</v>
      </c>
      <c r="E48" s="95" t="n">
        <v>1</v>
      </c>
      <c r="F48" s="97"/>
      <c r="G48" s="97"/>
    </row>
    <row r="49" customFormat="false" ht="25.5" hidden="false" customHeight="false" outlineLevel="0" collapsed="false">
      <c r="A49" s="95" t="s">
        <v>1827</v>
      </c>
      <c r="B49" s="95" t="s">
        <v>1769</v>
      </c>
      <c r="C49" s="96" t="s">
        <v>1828</v>
      </c>
      <c r="D49" s="95" t="s">
        <v>689</v>
      </c>
      <c r="E49" s="95" t="n">
        <v>1</v>
      </c>
      <c r="F49" s="97"/>
      <c r="G49" s="97"/>
    </row>
    <row r="50" customFormat="false" ht="25.5" hidden="false" customHeight="false" outlineLevel="0" collapsed="false">
      <c r="A50" s="95" t="s">
        <v>1829</v>
      </c>
      <c r="B50" s="95" t="s">
        <v>1769</v>
      </c>
      <c r="C50" s="96" t="s">
        <v>1830</v>
      </c>
      <c r="D50" s="95" t="s">
        <v>689</v>
      </c>
      <c r="E50" s="95" t="n">
        <v>1</v>
      </c>
      <c r="F50" s="97"/>
      <c r="G50" s="97"/>
    </row>
    <row r="51" customFormat="false" ht="12.75" hidden="false" customHeight="false" outlineLevel="0" collapsed="false">
      <c r="A51" s="95" t="s">
        <v>1831</v>
      </c>
      <c r="B51" s="95" t="s">
        <v>1442</v>
      </c>
      <c r="C51" s="96" t="s">
        <v>1792</v>
      </c>
      <c r="D51" s="95" t="s">
        <v>681</v>
      </c>
      <c r="E51" s="95" t="n">
        <v>1</v>
      </c>
      <c r="F51" s="97"/>
      <c r="G51" s="97"/>
    </row>
    <row r="52" customFormat="false" ht="49.5" hidden="false" customHeight="true" outlineLevel="0" collapsed="false">
      <c r="A52" s="99" t="s">
        <v>1435</v>
      </c>
      <c r="B52" s="100"/>
      <c r="C52" s="109" t="str">
        <f aca="false">A1</f>
        <v>TOM K-2 - Branża konstrukcyjna 
Osadnik wtórny OWR.4 (ob. 10.4)</v>
      </c>
      <c r="D52" s="109"/>
      <c r="E52" s="109"/>
      <c r="F52" s="109"/>
      <c r="G52" s="91" t="n">
        <f aca="false">SUM(G4:G51)</f>
        <v>0</v>
      </c>
    </row>
  </sheetData>
  <mergeCells count="2">
    <mergeCell ref="A1:G1"/>
    <mergeCell ref="C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8.41"/>
    <col collapsed="false" customWidth="true" hidden="false" outlineLevel="0" max="6" min="6" style="0" width="11.13"/>
    <col collapsed="false" customWidth="true" hidden="false" outlineLevel="0" max="7" min="7" style="0" width="14.56"/>
  </cols>
  <sheetData>
    <row r="1" customFormat="false" ht="96" hidden="false" customHeight="true" outlineLevel="0" collapsed="false">
      <c r="A1" s="110" t="str">
        <f aca="false">'TABELA CENY'!C206</f>
        <v>TOM K-3 - Branża konstrukcyjna
Wydzielona komora fermentacyjna zamkn. WKFZ.3 (ob. 18.3)
Zagęszczaczo-fermenter osadu wstępnego ZFOW.3 (ob. 15.3)
Piaskownik poziomo-wirowy PPW.3 (ob. 3.3); Zbiornik biogazu ZB.2 (ob. 26.2); Pochodnia biogazu PB (ob. 27); Pompownia osadu wstępnego POW (ob. 16)
Pompownia osadu wtórnego PORF (ob. 12)</v>
      </c>
      <c r="B1" s="110"/>
      <c r="C1" s="110"/>
      <c r="D1" s="110"/>
      <c r="E1" s="110"/>
      <c r="F1" s="110"/>
      <c r="G1" s="110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31.5" hidden="false" customHeight="false" outlineLevel="0" collapsed="false">
      <c r="A4" s="89" t="n">
        <v>1</v>
      </c>
      <c r="B4" s="89"/>
      <c r="C4" s="90" t="s">
        <v>325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327</v>
      </c>
      <c r="D5" s="92"/>
      <c r="E5" s="92"/>
      <c r="F5" s="94"/>
      <c r="G5" s="94"/>
    </row>
    <row r="6" customFormat="false" ht="12.75" hidden="false" customHeight="false" outlineLevel="0" collapsed="false">
      <c r="A6" s="95" t="s">
        <v>662</v>
      </c>
      <c r="B6" s="95" t="s">
        <v>1436</v>
      </c>
      <c r="C6" s="96" t="s">
        <v>1437</v>
      </c>
      <c r="D6" s="95" t="s">
        <v>1141</v>
      </c>
      <c r="E6" s="95" t="n">
        <v>314.3</v>
      </c>
      <c r="F6" s="97"/>
      <c r="G6" s="97"/>
    </row>
    <row r="7" customFormat="false" ht="12.75" hidden="false" customHeight="false" outlineLevel="0" collapsed="false">
      <c r="A7" s="95" t="s">
        <v>666</v>
      </c>
      <c r="B7" s="95" t="s">
        <v>1436</v>
      </c>
      <c r="C7" s="96" t="s">
        <v>1438</v>
      </c>
      <c r="D7" s="95" t="s">
        <v>1144</v>
      </c>
      <c r="E7" s="95" t="n">
        <v>324.2</v>
      </c>
      <c r="F7" s="97"/>
      <c r="G7" s="97"/>
    </row>
    <row r="8" customFormat="false" ht="25.5" hidden="false" customHeight="false" outlineLevel="0" collapsed="false">
      <c r="A8" s="95" t="s">
        <v>668</v>
      </c>
      <c r="B8" s="95" t="s">
        <v>1436</v>
      </c>
      <c r="C8" s="96" t="s">
        <v>1439</v>
      </c>
      <c r="D8" s="95" t="s">
        <v>1144</v>
      </c>
      <c r="E8" s="95" t="n">
        <v>137</v>
      </c>
      <c r="F8" s="97"/>
      <c r="G8" s="97"/>
    </row>
    <row r="9" customFormat="false" ht="12.75" hidden="false" customHeight="false" outlineLevel="0" collapsed="false">
      <c r="A9" s="95" t="s">
        <v>670</v>
      </c>
      <c r="B9" s="95" t="s">
        <v>1436</v>
      </c>
      <c r="C9" s="96" t="s">
        <v>1440</v>
      </c>
      <c r="D9" s="95" t="s">
        <v>1144</v>
      </c>
      <c r="E9" s="95" t="n">
        <v>234.4</v>
      </c>
      <c r="F9" s="97"/>
      <c r="G9" s="97"/>
    </row>
    <row r="10" s="51" customFormat="true" ht="12.75" hidden="false" customHeight="false" outlineLevel="0" collapsed="false">
      <c r="A10" s="92" t="s">
        <v>86</v>
      </c>
      <c r="B10" s="92"/>
      <c r="C10" s="93" t="s">
        <v>329</v>
      </c>
      <c r="D10" s="92"/>
      <c r="E10" s="92"/>
      <c r="F10" s="94"/>
      <c r="G10" s="94"/>
    </row>
    <row r="11" customFormat="false" ht="12.75" hidden="false" customHeight="false" outlineLevel="0" collapsed="false">
      <c r="A11" s="95" t="s">
        <v>1832</v>
      </c>
      <c r="B11" s="95" t="s">
        <v>1442</v>
      </c>
      <c r="C11" s="96" t="s">
        <v>1736</v>
      </c>
      <c r="D11" s="95" t="s">
        <v>1144</v>
      </c>
      <c r="E11" s="95" t="n">
        <v>73.3</v>
      </c>
      <c r="F11" s="97"/>
      <c r="G11" s="97"/>
    </row>
    <row r="12" customFormat="false" ht="12.75" hidden="false" customHeight="false" outlineLevel="0" collapsed="false">
      <c r="A12" s="95" t="s">
        <v>1735</v>
      </c>
      <c r="B12" s="95" t="s">
        <v>1457</v>
      </c>
      <c r="C12" s="96" t="s">
        <v>1833</v>
      </c>
      <c r="D12" s="95" t="s">
        <v>1141</v>
      </c>
      <c r="E12" s="95" t="n">
        <v>173.3</v>
      </c>
      <c r="F12" s="97"/>
      <c r="G12" s="97"/>
    </row>
    <row r="13" customFormat="false" ht="12.75" hidden="false" customHeight="false" outlineLevel="0" collapsed="false">
      <c r="A13" s="95" t="s">
        <v>1737</v>
      </c>
      <c r="B13" s="95" t="s">
        <v>1442</v>
      </c>
      <c r="C13" s="96" t="s">
        <v>1740</v>
      </c>
      <c r="D13" s="95" t="s">
        <v>1144</v>
      </c>
      <c r="E13" s="95" t="n">
        <v>8.7</v>
      </c>
      <c r="F13" s="97"/>
      <c r="G13" s="97"/>
    </row>
    <row r="14" customFormat="false" ht="12.75" hidden="false" customHeight="false" outlineLevel="0" collapsed="false">
      <c r="A14" s="95" t="s">
        <v>1739</v>
      </c>
      <c r="B14" s="95" t="s">
        <v>1442</v>
      </c>
      <c r="C14" s="96" t="s">
        <v>1834</v>
      </c>
      <c r="D14" s="95" t="s">
        <v>1141</v>
      </c>
      <c r="E14" s="95" t="n">
        <v>63.3</v>
      </c>
      <c r="F14" s="97"/>
      <c r="G14" s="97"/>
    </row>
    <row r="15" customFormat="false" ht="12.75" hidden="false" customHeight="false" outlineLevel="0" collapsed="false">
      <c r="A15" s="95" t="s">
        <v>1741</v>
      </c>
      <c r="B15" s="95" t="s">
        <v>1449</v>
      </c>
      <c r="C15" s="96" t="s">
        <v>1450</v>
      </c>
      <c r="D15" s="95" t="s">
        <v>1451</v>
      </c>
      <c r="E15" s="95" t="n">
        <v>8916.8</v>
      </c>
      <c r="F15" s="97"/>
      <c r="G15" s="97"/>
    </row>
    <row r="16" customFormat="false" ht="25.5" hidden="false" customHeight="false" outlineLevel="0" collapsed="false">
      <c r="A16" s="95" t="s">
        <v>1743</v>
      </c>
      <c r="B16" s="95" t="s">
        <v>1442</v>
      </c>
      <c r="C16" s="96" t="s">
        <v>1807</v>
      </c>
      <c r="D16" s="95" t="s">
        <v>1144</v>
      </c>
      <c r="E16" s="95" t="n">
        <v>123.2</v>
      </c>
      <c r="F16" s="97"/>
      <c r="G16" s="97"/>
    </row>
    <row r="17" customFormat="false" ht="25.5" hidden="false" customHeight="false" outlineLevel="0" collapsed="false">
      <c r="A17" s="95" t="s">
        <v>686</v>
      </c>
      <c r="B17" s="95" t="s">
        <v>1442</v>
      </c>
      <c r="C17" s="96" t="s">
        <v>1835</v>
      </c>
      <c r="D17" s="95" t="s">
        <v>694</v>
      </c>
      <c r="E17" s="95" t="n">
        <v>29.1</v>
      </c>
      <c r="F17" s="97"/>
      <c r="G17" s="97"/>
    </row>
    <row r="18" customFormat="false" ht="38.25" hidden="false" customHeight="false" outlineLevel="0" collapsed="false">
      <c r="A18" s="95" t="s">
        <v>690</v>
      </c>
      <c r="B18" s="95" t="s">
        <v>1457</v>
      </c>
      <c r="C18" s="96" t="s">
        <v>1592</v>
      </c>
      <c r="D18" s="95" t="s">
        <v>1141</v>
      </c>
      <c r="E18" s="95" t="n">
        <v>50.3</v>
      </c>
      <c r="F18" s="97"/>
      <c r="G18" s="97"/>
    </row>
    <row r="19" customFormat="false" ht="25.5" hidden="false" customHeight="false" outlineLevel="0" collapsed="false">
      <c r="A19" s="95" t="s">
        <v>1747</v>
      </c>
      <c r="B19" s="95" t="s">
        <v>1817</v>
      </c>
      <c r="C19" s="96" t="s">
        <v>1836</v>
      </c>
      <c r="D19" s="95" t="s">
        <v>689</v>
      </c>
      <c r="E19" s="95" t="n">
        <v>2</v>
      </c>
      <c r="F19" s="97"/>
      <c r="G19" s="97"/>
    </row>
    <row r="20" customFormat="false" ht="25.5" hidden="false" customHeight="false" outlineLevel="0" collapsed="false">
      <c r="A20" s="95" t="s">
        <v>1576</v>
      </c>
      <c r="B20" s="95" t="s">
        <v>1817</v>
      </c>
      <c r="C20" s="96" t="s">
        <v>1837</v>
      </c>
      <c r="D20" s="95" t="s">
        <v>689</v>
      </c>
      <c r="E20" s="95" t="n">
        <v>1</v>
      </c>
      <c r="F20" s="97"/>
      <c r="G20" s="97"/>
    </row>
    <row r="21" s="51" customFormat="true" ht="12.75" hidden="false" customHeight="false" outlineLevel="0" collapsed="false">
      <c r="A21" s="92" t="s">
        <v>92</v>
      </c>
      <c r="B21" s="92"/>
      <c r="C21" s="93" t="s">
        <v>331</v>
      </c>
      <c r="D21" s="92"/>
      <c r="E21" s="92"/>
      <c r="F21" s="94"/>
      <c r="G21" s="94"/>
    </row>
    <row r="22" s="51" customFormat="true" ht="12.75" hidden="false" customHeight="false" outlineLevel="0" collapsed="false">
      <c r="A22" s="92" t="s">
        <v>94</v>
      </c>
      <c r="B22" s="92"/>
      <c r="C22" s="93" t="s">
        <v>258</v>
      </c>
      <c r="D22" s="92"/>
      <c r="E22" s="92"/>
      <c r="F22" s="94"/>
      <c r="G22" s="94"/>
    </row>
    <row r="23" customFormat="false" ht="12.75" hidden="false" customHeight="false" outlineLevel="0" collapsed="false">
      <c r="A23" s="95" t="s">
        <v>1838</v>
      </c>
      <c r="B23" s="95" t="s">
        <v>1442</v>
      </c>
      <c r="C23" s="96" t="s">
        <v>1839</v>
      </c>
      <c r="D23" s="95" t="s">
        <v>1144</v>
      </c>
      <c r="E23" s="95" t="n">
        <v>0.3</v>
      </c>
      <c r="F23" s="97"/>
      <c r="G23" s="97"/>
    </row>
    <row r="24" customFormat="false" ht="25.5" hidden="false" customHeight="false" outlineLevel="0" collapsed="false">
      <c r="A24" s="95" t="s">
        <v>1840</v>
      </c>
      <c r="B24" s="95" t="s">
        <v>1442</v>
      </c>
      <c r="C24" s="96" t="s">
        <v>1841</v>
      </c>
      <c r="D24" s="95" t="s">
        <v>1141</v>
      </c>
      <c r="E24" s="95" t="n">
        <v>11.7</v>
      </c>
      <c r="F24" s="97"/>
      <c r="G24" s="97"/>
    </row>
    <row r="25" customFormat="false" ht="25.5" hidden="false" customHeight="false" outlineLevel="0" collapsed="false">
      <c r="A25" s="95" t="s">
        <v>1842</v>
      </c>
      <c r="B25" s="95" t="s">
        <v>1442</v>
      </c>
      <c r="C25" s="96" t="s">
        <v>1843</v>
      </c>
      <c r="D25" s="95" t="s">
        <v>1144</v>
      </c>
      <c r="E25" s="95" t="n">
        <v>5.1</v>
      </c>
      <c r="F25" s="97"/>
      <c r="G25" s="97"/>
    </row>
    <row r="26" customFormat="false" ht="38.25" hidden="false" customHeight="false" outlineLevel="0" collapsed="false">
      <c r="A26" s="95" t="s">
        <v>1580</v>
      </c>
      <c r="B26" s="95" t="s">
        <v>1457</v>
      </c>
      <c r="C26" s="96" t="s">
        <v>1592</v>
      </c>
      <c r="D26" s="95" t="s">
        <v>1141</v>
      </c>
      <c r="E26" s="95" t="n">
        <v>7.2</v>
      </c>
      <c r="F26" s="97"/>
      <c r="G26" s="97"/>
    </row>
    <row r="27" s="51" customFormat="true" ht="12.75" hidden="false" customHeight="false" outlineLevel="0" collapsed="false">
      <c r="A27" s="92" t="s">
        <v>95</v>
      </c>
      <c r="B27" s="92"/>
      <c r="C27" s="93" t="s">
        <v>334</v>
      </c>
      <c r="D27" s="92"/>
      <c r="E27" s="92"/>
      <c r="F27" s="94"/>
      <c r="G27" s="94"/>
    </row>
    <row r="28" customFormat="false" ht="25.5" hidden="false" customHeight="false" outlineLevel="0" collapsed="false">
      <c r="A28" s="95" t="s">
        <v>1844</v>
      </c>
      <c r="B28" s="95" t="s">
        <v>1817</v>
      </c>
      <c r="C28" s="96" t="s">
        <v>1845</v>
      </c>
      <c r="D28" s="95" t="s">
        <v>1451</v>
      </c>
      <c r="E28" s="95" t="n">
        <v>342</v>
      </c>
      <c r="F28" s="97"/>
      <c r="G28" s="97"/>
    </row>
    <row r="29" customFormat="false" ht="25.5" hidden="false" customHeight="false" outlineLevel="0" collapsed="false">
      <c r="A29" s="95" t="s">
        <v>1846</v>
      </c>
      <c r="B29" s="95" t="s">
        <v>1817</v>
      </c>
      <c r="C29" s="96" t="s">
        <v>1847</v>
      </c>
      <c r="D29" s="95" t="s">
        <v>1141</v>
      </c>
      <c r="E29" s="95" t="n">
        <v>21.1</v>
      </c>
      <c r="F29" s="97"/>
      <c r="G29" s="97"/>
    </row>
    <row r="30" customFormat="false" ht="25.5" hidden="false" customHeight="false" outlineLevel="0" collapsed="false">
      <c r="A30" s="95" t="s">
        <v>1848</v>
      </c>
      <c r="B30" s="95" t="s">
        <v>1817</v>
      </c>
      <c r="C30" s="96" t="s">
        <v>1849</v>
      </c>
      <c r="D30" s="95" t="s">
        <v>1141</v>
      </c>
      <c r="E30" s="95" t="n">
        <v>5</v>
      </c>
      <c r="F30" s="97"/>
      <c r="G30" s="97"/>
    </row>
    <row r="31" customFormat="false" ht="12.75" hidden="false" customHeight="false" outlineLevel="0" collapsed="false">
      <c r="A31" s="95" t="s">
        <v>1850</v>
      </c>
      <c r="B31" s="95" t="s">
        <v>1817</v>
      </c>
      <c r="C31" s="96" t="s">
        <v>1851</v>
      </c>
      <c r="D31" s="95" t="s">
        <v>1141</v>
      </c>
      <c r="E31" s="95" t="n">
        <v>2.4</v>
      </c>
      <c r="F31" s="97"/>
      <c r="G31" s="97"/>
    </row>
    <row r="32" s="51" customFormat="true" ht="12.75" hidden="false" customHeight="false" outlineLevel="0" collapsed="false">
      <c r="A32" s="92" t="s">
        <v>1598</v>
      </c>
      <c r="B32" s="92"/>
      <c r="C32" s="93" t="s">
        <v>336</v>
      </c>
      <c r="D32" s="92"/>
      <c r="E32" s="92"/>
      <c r="F32" s="94"/>
      <c r="G32" s="94"/>
    </row>
    <row r="33" customFormat="false" ht="12.75" hidden="false" customHeight="false" outlineLevel="0" collapsed="false">
      <c r="A33" s="95" t="s">
        <v>1852</v>
      </c>
      <c r="B33" s="95" t="s">
        <v>1513</v>
      </c>
      <c r="C33" s="96" t="s">
        <v>1853</v>
      </c>
      <c r="D33" s="95" t="s">
        <v>1141</v>
      </c>
      <c r="E33" s="95" t="n">
        <v>1.8</v>
      </c>
      <c r="F33" s="97"/>
      <c r="G33" s="97"/>
    </row>
    <row r="34" s="51" customFormat="true" ht="12.75" hidden="false" customHeight="false" outlineLevel="0" collapsed="false">
      <c r="A34" s="92" t="s">
        <v>1606</v>
      </c>
      <c r="B34" s="92"/>
      <c r="C34" s="93" t="s">
        <v>270</v>
      </c>
      <c r="D34" s="92"/>
      <c r="E34" s="92"/>
      <c r="F34" s="94"/>
      <c r="G34" s="94"/>
    </row>
    <row r="35" customFormat="false" ht="12.75" hidden="false" customHeight="false" outlineLevel="0" collapsed="false">
      <c r="A35" s="95" t="s">
        <v>1854</v>
      </c>
      <c r="B35" s="95" t="s">
        <v>1855</v>
      </c>
      <c r="C35" s="96" t="s">
        <v>1856</v>
      </c>
      <c r="D35" s="95" t="s">
        <v>1144</v>
      </c>
      <c r="E35" s="95" t="n">
        <v>0.4</v>
      </c>
      <c r="F35" s="97"/>
      <c r="G35" s="97"/>
    </row>
    <row r="36" customFormat="false" ht="12.75" hidden="false" customHeight="false" outlineLevel="0" collapsed="false">
      <c r="A36" s="95" t="s">
        <v>1857</v>
      </c>
      <c r="B36" s="95" t="s">
        <v>1442</v>
      </c>
      <c r="C36" s="96" t="s">
        <v>1858</v>
      </c>
      <c r="D36" s="95" t="s">
        <v>1144</v>
      </c>
      <c r="E36" s="95" t="n">
        <v>0.2</v>
      </c>
      <c r="F36" s="97"/>
      <c r="G36" s="97"/>
    </row>
    <row r="37" customFormat="false" ht="12.75" hidden="false" customHeight="false" outlineLevel="0" collapsed="false">
      <c r="A37" s="95" t="s">
        <v>1859</v>
      </c>
      <c r="B37" s="95" t="s">
        <v>1457</v>
      </c>
      <c r="C37" s="96" t="s">
        <v>1860</v>
      </c>
      <c r="D37" s="95" t="s">
        <v>1141</v>
      </c>
      <c r="E37" s="95" t="n">
        <v>2</v>
      </c>
      <c r="F37" s="97"/>
      <c r="G37" s="97"/>
    </row>
    <row r="38" customFormat="false" ht="12.75" hidden="false" customHeight="false" outlineLevel="0" collapsed="false">
      <c r="A38" s="95" t="s">
        <v>1861</v>
      </c>
      <c r="B38" s="95" t="s">
        <v>1442</v>
      </c>
      <c r="C38" s="96" t="s">
        <v>1740</v>
      </c>
      <c r="D38" s="95" t="s">
        <v>1144</v>
      </c>
      <c r="E38" s="95" t="n">
        <v>0.1</v>
      </c>
      <c r="F38" s="97"/>
      <c r="G38" s="97"/>
    </row>
    <row r="39" customFormat="false" ht="12.75" hidden="false" customHeight="false" outlineLevel="0" collapsed="false">
      <c r="A39" s="95" t="s">
        <v>1862</v>
      </c>
      <c r="B39" s="95" t="s">
        <v>1457</v>
      </c>
      <c r="C39" s="96" t="s">
        <v>1863</v>
      </c>
      <c r="D39" s="95" t="s">
        <v>1141</v>
      </c>
      <c r="E39" s="95" t="n">
        <v>2</v>
      </c>
      <c r="F39" s="97"/>
      <c r="G39" s="97"/>
    </row>
    <row r="40" customFormat="false" ht="12.75" hidden="false" customHeight="false" outlineLevel="0" collapsed="false">
      <c r="A40" s="95" t="s">
        <v>1864</v>
      </c>
      <c r="B40" s="95" t="s">
        <v>1442</v>
      </c>
      <c r="C40" s="96" t="s">
        <v>1865</v>
      </c>
      <c r="D40" s="95" t="s">
        <v>1144</v>
      </c>
      <c r="E40" s="95" t="n">
        <v>0.3</v>
      </c>
      <c r="F40" s="97"/>
      <c r="G40" s="97"/>
    </row>
    <row r="41" s="51" customFormat="true" ht="12.75" hidden="false" customHeight="false" outlineLevel="0" collapsed="false">
      <c r="A41" s="92" t="s">
        <v>96</v>
      </c>
      <c r="B41" s="92"/>
      <c r="C41" s="93" t="s">
        <v>338</v>
      </c>
      <c r="D41" s="92"/>
      <c r="E41" s="92"/>
      <c r="F41" s="94"/>
      <c r="G41" s="94"/>
    </row>
    <row r="42" customFormat="false" ht="12.75" hidden="false" customHeight="false" outlineLevel="0" collapsed="false">
      <c r="A42" s="95" t="s">
        <v>1866</v>
      </c>
      <c r="B42" s="95" t="s">
        <v>1442</v>
      </c>
      <c r="C42" s="96" t="s">
        <v>1839</v>
      </c>
      <c r="D42" s="95" t="s">
        <v>1144</v>
      </c>
      <c r="E42" s="95" t="n">
        <v>0.3</v>
      </c>
      <c r="F42" s="97"/>
      <c r="G42" s="97"/>
    </row>
    <row r="43" customFormat="false" ht="12.75" hidden="false" customHeight="false" outlineLevel="0" collapsed="false">
      <c r="A43" s="95" t="s">
        <v>1867</v>
      </c>
      <c r="B43" s="95" t="s">
        <v>1457</v>
      </c>
      <c r="C43" s="96" t="s">
        <v>1833</v>
      </c>
      <c r="D43" s="95" t="s">
        <v>1141</v>
      </c>
      <c r="E43" s="95" t="n">
        <v>2.7</v>
      </c>
      <c r="F43" s="97"/>
      <c r="G43" s="97"/>
    </row>
    <row r="44" customFormat="false" ht="25.5" hidden="false" customHeight="false" outlineLevel="0" collapsed="false">
      <c r="A44" s="95" t="s">
        <v>1868</v>
      </c>
      <c r="B44" s="95" t="s">
        <v>1442</v>
      </c>
      <c r="C44" s="96" t="s">
        <v>1841</v>
      </c>
      <c r="D44" s="95" t="s">
        <v>1141</v>
      </c>
      <c r="E44" s="95" t="n">
        <v>11.7</v>
      </c>
      <c r="F44" s="97"/>
      <c r="G44" s="97"/>
    </row>
    <row r="45" customFormat="false" ht="25.5" hidden="false" customHeight="false" outlineLevel="0" collapsed="false">
      <c r="A45" s="95" t="s">
        <v>1869</v>
      </c>
      <c r="B45" s="95" t="s">
        <v>1481</v>
      </c>
      <c r="C45" s="96" t="s">
        <v>1870</v>
      </c>
      <c r="D45" s="95" t="s">
        <v>1236</v>
      </c>
      <c r="E45" s="95" t="n">
        <v>1</v>
      </c>
      <c r="F45" s="97"/>
      <c r="G45" s="97"/>
    </row>
    <row r="46" customFormat="false" ht="12.75" hidden="false" customHeight="false" outlineLevel="0" collapsed="false">
      <c r="A46" s="95" t="s">
        <v>1871</v>
      </c>
      <c r="B46" s="95" t="s">
        <v>1817</v>
      </c>
      <c r="C46" s="96" t="s">
        <v>1872</v>
      </c>
      <c r="D46" s="95" t="s">
        <v>767</v>
      </c>
      <c r="E46" s="95" t="n">
        <v>1</v>
      </c>
      <c r="F46" s="97"/>
      <c r="G46" s="97"/>
    </row>
    <row r="47" customFormat="false" ht="12.75" hidden="false" customHeight="false" outlineLevel="0" collapsed="false">
      <c r="A47" s="95" t="s">
        <v>1873</v>
      </c>
      <c r="B47" s="95" t="s">
        <v>1817</v>
      </c>
      <c r="C47" s="96" t="s">
        <v>1784</v>
      </c>
      <c r="D47" s="95" t="s">
        <v>694</v>
      </c>
      <c r="E47" s="95" t="n">
        <v>1.88</v>
      </c>
      <c r="F47" s="97"/>
      <c r="G47" s="97"/>
    </row>
    <row r="48" s="51" customFormat="true" ht="12.75" hidden="false" customHeight="false" outlineLevel="0" collapsed="false">
      <c r="A48" s="92" t="s">
        <v>102</v>
      </c>
      <c r="B48" s="92"/>
      <c r="C48" s="93" t="s">
        <v>339</v>
      </c>
      <c r="D48" s="92"/>
      <c r="E48" s="92"/>
      <c r="F48" s="94"/>
      <c r="G48" s="94"/>
    </row>
    <row r="49" s="51" customFormat="true" ht="12.75" hidden="false" customHeight="false" outlineLevel="0" collapsed="false">
      <c r="A49" s="92" t="s">
        <v>104</v>
      </c>
      <c r="B49" s="92"/>
      <c r="C49" s="93" t="s">
        <v>327</v>
      </c>
      <c r="D49" s="92"/>
      <c r="E49" s="92"/>
      <c r="F49" s="94"/>
      <c r="G49" s="94"/>
    </row>
    <row r="50" customFormat="false" ht="12.75" hidden="false" customHeight="false" outlineLevel="0" collapsed="false">
      <c r="A50" s="95" t="s">
        <v>1874</v>
      </c>
      <c r="B50" s="95" t="s">
        <v>1436</v>
      </c>
      <c r="C50" s="96" t="s">
        <v>1438</v>
      </c>
      <c r="D50" s="95" t="s">
        <v>1144</v>
      </c>
      <c r="E50" s="95" t="n">
        <v>36</v>
      </c>
      <c r="F50" s="97"/>
      <c r="G50" s="97"/>
    </row>
    <row r="51" customFormat="false" ht="25.5" hidden="false" customHeight="false" outlineLevel="0" collapsed="false">
      <c r="A51" s="95" t="s">
        <v>1875</v>
      </c>
      <c r="B51" s="95" t="s">
        <v>1436</v>
      </c>
      <c r="C51" s="96" t="s">
        <v>1439</v>
      </c>
      <c r="D51" s="95" t="s">
        <v>1144</v>
      </c>
      <c r="E51" s="95" t="n">
        <v>30.5</v>
      </c>
      <c r="F51" s="97"/>
      <c r="G51" s="97"/>
    </row>
    <row r="52" customFormat="false" ht="12.75" hidden="false" customHeight="false" outlineLevel="0" collapsed="false">
      <c r="A52" s="95" t="s">
        <v>1876</v>
      </c>
      <c r="B52" s="95" t="s">
        <v>1436</v>
      </c>
      <c r="C52" s="96" t="s">
        <v>1440</v>
      </c>
      <c r="D52" s="95" t="s">
        <v>1144</v>
      </c>
      <c r="E52" s="95" t="n">
        <v>5.6</v>
      </c>
      <c r="F52" s="97"/>
      <c r="G52" s="97"/>
    </row>
    <row r="53" s="51" customFormat="true" ht="12.75" hidden="false" customHeight="false" outlineLevel="0" collapsed="false">
      <c r="A53" s="92" t="s">
        <v>105</v>
      </c>
      <c r="B53" s="92"/>
      <c r="C53" s="93" t="s">
        <v>342</v>
      </c>
      <c r="D53" s="92"/>
      <c r="E53" s="92"/>
      <c r="F53" s="94"/>
      <c r="G53" s="94"/>
    </row>
    <row r="54" customFormat="false" ht="12.75" hidden="false" customHeight="false" outlineLevel="0" collapsed="false">
      <c r="A54" s="95" t="s">
        <v>1877</v>
      </c>
      <c r="B54" s="95" t="s">
        <v>1442</v>
      </c>
      <c r="C54" s="96" t="s">
        <v>1839</v>
      </c>
      <c r="D54" s="95" t="s">
        <v>1144</v>
      </c>
      <c r="E54" s="95" t="n">
        <v>1.8</v>
      </c>
      <c r="F54" s="97"/>
      <c r="G54" s="97"/>
    </row>
    <row r="55" customFormat="false" ht="12.75" hidden="false" customHeight="false" outlineLevel="0" collapsed="false">
      <c r="A55" s="95" t="s">
        <v>1878</v>
      </c>
      <c r="B55" s="95" t="s">
        <v>1457</v>
      </c>
      <c r="C55" s="96" t="s">
        <v>1833</v>
      </c>
      <c r="D55" s="95" t="s">
        <v>1141</v>
      </c>
      <c r="E55" s="95" t="n">
        <v>18.4</v>
      </c>
      <c r="F55" s="97"/>
      <c r="G55" s="97"/>
    </row>
    <row r="56" customFormat="false" ht="12.75" hidden="false" customHeight="false" outlineLevel="0" collapsed="false">
      <c r="A56" s="95" t="s">
        <v>1879</v>
      </c>
      <c r="B56" s="95" t="s">
        <v>1442</v>
      </c>
      <c r="C56" s="96" t="s">
        <v>1880</v>
      </c>
      <c r="D56" s="95" t="s">
        <v>1141</v>
      </c>
      <c r="E56" s="95" t="n">
        <v>22.4</v>
      </c>
      <c r="F56" s="97"/>
      <c r="G56" s="97"/>
    </row>
    <row r="57" customFormat="false" ht="12.75" hidden="false" customHeight="false" outlineLevel="0" collapsed="false">
      <c r="A57" s="95" t="s">
        <v>1881</v>
      </c>
      <c r="B57" s="95" t="s">
        <v>1449</v>
      </c>
      <c r="C57" s="96" t="s">
        <v>1450</v>
      </c>
      <c r="D57" s="95" t="s">
        <v>1451</v>
      </c>
      <c r="E57" s="95" t="n">
        <v>548.4</v>
      </c>
      <c r="F57" s="97"/>
      <c r="G57" s="97"/>
    </row>
    <row r="58" customFormat="false" ht="25.5" hidden="false" customHeight="false" outlineLevel="0" collapsed="false">
      <c r="A58" s="95" t="s">
        <v>1882</v>
      </c>
      <c r="B58" s="95" t="s">
        <v>1442</v>
      </c>
      <c r="C58" s="96" t="s">
        <v>1883</v>
      </c>
      <c r="D58" s="95" t="s">
        <v>1144</v>
      </c>
      <c r="E58" s="95" t="n">
        <v>21.9</v>
      </c>
      <c r="F58" s="97"/>
      <c r="G58" s="97"/>
    </row>
    <row r="59" customFormat="false" ht="38.25" hidden="false" customHeight="false" outlineLevel="0" collapsed="false">
      <c r="A59" s="95" t="s">
        <v>1884</v>
      </c>
      <c r="B59" s="95" t="s">
        <v>1457</v>
      </c>
      <c r="C59" s="96" t="s">
        <v>1592</v>
      </c>
      <c r="D59" s="95" t="s">
        <v>1141</v>
      </c>
      <c r="E59" s="95" t="n">
        <v>20.3</v>
      </c>
      <c r="F59" s="97"/>
      <c r="G59" s="97"/>
    </row>
    <row r="60" s="51" customFormat="true" ht="12.75" hidden="false" customHeight="false" outlineLevel="0" collapsed="false">
      <c r="A60" s="92" t="s">
        <v>106</v>
      </c>
      <c r="B60" s="92"/>
      <c r="C60" s="93" t="s">
        <v>344</v>
      </c>
      <c r="D60" s="92"/>
      <c r="E60" s="92"/>
      <c r="F60" s="94"/>
      <c r="G60" s="94"/>
    </row>
    <row r="61" customFormat="false" ht="25.5" hidden="false" customHeight="false" outlineLevel="0" collapsed="false">
      <c r="A61" s="95" t="s">
        <v>1885</v>
      </c>
      <c r="B61" s="95" t="s">
        <v>1817</v>
      </c>
      <c r="C61" s="96" t="s">
        <v>1886</v>
      </c>
      <c r="D61" s="95" t="s">
        <v>1451</v>
      </c>
      <c r="E61" s="95" t="n">
        <v>11834</v>
      </c>
      <c r="F61" s="97"/>
      <c r="G61" s="97"/>
    </row>
    <row r="62" customFormat="false" ht="12.75" hidden="false" customHeight="false" outlineLevel="0" collapsed="false">
      <c r="A62" s="95" t="s">
        <v>1887</v>
      </c>
      <c r="B62" s="95" t="s">
        <v>1817</v>
      </c>
      <c r="C62" s="96" t="s">
        <v>1888</v>
      </c>
      <c r="D62" s="95" t="s">
        <v>1451</v>
      </c>
      <c r="E62" s="95" t="n">
        <v>426.8</v>
      </c>
      <c r="F62" s="97"/>
      <c r="G62" s="97"/>
    </row>
    <row r="63" customFormat="false" ht="12.75" hidden="false" customHeight="false" outlineLevel="0" collapsed="false">
      <c r="A63" s="95" t="s">
        <v>1889</v>
      </c>
      <c r="B63" s="95" t="s">
        <v>1817</v>
      </c>
      <c r="C63" s="96" t="s">
        <v>1890</v>
      </c>
      <c r="D63" s="95" t="s">
        <v>1141</v>
      </c>
      <c r="E63" s="95" t="n">
        <v>39.7</v>
      </c>
      <c r="F63" s="97"/>
      <c r="G63" s="97"/>
    </row>
    <row r="64" customFormat="false" ht="25.5" hidden="false" customHeight="false" outlineLevel="0" collapsed="false">
      <c r="A64" s="95" t="s">
        <v>1891</v>
      </c>
      <c r="B64" s="95" t="s">
        <v>1817</v>
      </c>
      <c r="C64" s="96" t="s">
        <v>1892</v>
      </c>
      <c r="D64" s="95" t="s">
        <v>694</v>
      </c>
      <c r="E64" s="95" t="n">
        <v>105</v>
      </c>
      <c r="F64" s="97"/>
      <c r="G64" s="97"/>
    </row>
    <row r="65" s="27" customFormat="true" ht="31.5" hidden="false" customHeight="false" outlineLevel="0" collapsed="false">
      <c r="A65" s="89" t="n">
        <v>2</v>
      </c>
      <c r="B65" s="89"/>
      <c r="C65" s="90" t="s">
        <v>346</v>
      </c>
      <c r="D65" s="89"/>
      <c r="E65" s="89"/>
      <c r="F65" s="91"/>
      <c r="G65" s="91"/>
    </row>
    <row r="66" s="51" customFormat="true" ht="12.75" hidden="false" customHeight="false" outlineLevel="0" collapsed="false">
      <c r="A66" s="92" t="s">
        <v>251</v>
      </c>
      <c r="B66" s="92"/>
      <c r="C66" s="93" t="s">
        <v>327</v>
      </c>
      <c r="D66" s="92"/>
      <c r="E66" s="92"/>
      <c r="F66" s="94"/>
      <c r="G66" s="94"/>
    </row>
    <row r="67" customFormat="false" ht="12.75" hidden="false" customHeight="false" outlineLevel="0" collapsed="false">
      <c r="A67" s="95" t="s">
        <v>1893</v>
      </c>
      <c r="B67" s="95" t="s">
        <v>1436</v>
      </c>
      <c r="C67" s="96" t="s">
        <v>1437</v>
      </c>
      <c r="D67" s="95" t="s">
        <v>1141</v>
      </c>
      <c r="E67" s="95" t="n">
        <v>301</v>
      </c>
      <c r="F67" s="97"/>
      <c r="G67" s="97"/>
    </row>
    <row r="68" customFormat="false" ht="12.75" hidden="false" customHeight="false" outlineLevel="0" collapsed="false">
      <c r="A68" s="95" t="s">
        <v>1894</v>
      </c>
      <c r="B68" s="95" t="s">
        <v>1436</v>
      </c>
      <c r="C68" s="96" t="s">
        <v>1438</v>
      </c>
      <c r="D68" s="95" t="s">
        <v>1144</v>
      </c>
      <c r="E68" s="95" t="n">
        <v>880.6</v>
      </c>
      <c r="F68" s="97"/>
      <c r="G68" s="97"/>
    </row>
    <row r="69" customFormat="false" ht="25.5" hidden="false" customHeight="false" outlineLevel="0" collapsed="false">
      <c r="A69" s="95" t="s">
        <v>1895</v>
      </c>
      <c r="B69" s="95" t="s">
        <v>1436</v>
      </c>
      <c r="C69" s="96" t="s">
        <v>1439</v>
      </c>
      <c r="D69" s="95" t="s">
        <v>1144</v>
      </c>
      <c r="E69" s="95" t="n">
        <v>457.2</v>
      </c>
      <c r="F69" s="97"/>
      <c r="G69" s="97"/>
    </row>
    <row r="70" customFormat="false" ht="12.75" hidden="false" customHeight="false" outlineLevel="0" collapsed="false">
      <c r="A70" s="95" t="s">
        <v>1896</v>
      </c>
      <c r="B70" s="95" t="s">
        <v>1436</v>
      </c>
      <c r="C70" s="96" t="s">
        <v>1440</v>
      </c>
      <c r="D70" s="95" t="s">
        <v>1144</v>
      </c>
      <c r="E70" s="95" t="n">
        <v>468.5</v>
      </c>
      <c r="F70" s="97"/>
      <c r="G70" s="97"/>
    </row>
    <row r="71" s="51" customFormat="true" ht="12.75" hidden="false" customHeight="false" outlineLevel="0" collapsed="false">
      <c r="A71" s="92" t="s">
        <v>713</v>
      </c>
      <c r="B71" s="92"/>
      <c r="C71" s="93" t="s">
        <v>349</v>
      </c>
      <c r="D71" s="92"/>
      <c r="E71" s="92"/>
      <c r="F71" s="94"/>
      <c r="G71" s="94"/>
    </row>
    <row r="72" customFormat="false" ht="12.75" hidden="false" customHeight="false" outlineLevel="0" collapsed="false">
      <c r="A72" s="95" t="s">
        <v>1897</v>
      </c>
      <c r="B72" s="95" t="s">
        <v>1442</v>
      </c>
      <c r="C72" s="96" t="s">
        <v>1898</v>
      </c>
      <c r="D72" s="95" t="s">
        <v>1144</v>
      </c>
      <c r="E72" s="95" t="n">
        <v>1.4</v>
      </c>
      <c r="F72" s="97"/>
      <c r="G72" s="97"/>
    </row>
    <row r="73" customFormat="false" ht="12.75" hidden="false" customHeight="false" outlineLevel="0" collapsed="false">
      <c r="A73" s="95" t="s">
        <v>1899</v>
      </c>
      <c r="B73" s="95" t="s">
        <v>1442</v>
      </c>
      <c r="C73" s="96" t="s">
        <v>1900</v>
      </c>
      <c r="D73" s="95" t="s">
        <v>1144</v>
      </c>
      <c r="E73" s="95" t="n">
        <v>13.1</v>
      </c>
      <c r="F73" s="97"/>
      <c r="G73" s="97"/>
    </row>
    <row r="74" customFormat="false" ht="12.75" hidden="false" customHeight="false" outlineLevel="0" collapsed="false">
      <c r="A74" s="95" t="s">
        <v>1901</v>
      </c>
      <c r="B74" s="95" t="s">
        <v>1457</v>
      </c>
      <c r="C74" s="96" t="s">
        <v>1795</v>
      </c>
      <c r="D74" s="95" t="s">
        <v>1141</v>
      </c>
      <c r="E74" s="95" t="n">
        <v>130.6</v>
      </c>
      <c r="F74" s="97"/>
      <c r="G74" s="97"/>
    </row>
    <row r="75" customFormat="false" ht="12.75" hidden="false" customHeight="false" outlineLevel="0" collapsed="false">
      <c r="A75" s="95" t="s">
        <v>1902</v>
      </c>
      <c r="B75" s="95" t="s">
        <v>1442</v>
      </c>
      <c r="C75" s="96" t="s">
        <v>1740</v>
      </c>
      <c r="D75" s="95" t="s">
        <v>1144</v>
      </c>
      <c r="E75" s="95" t="n">
        <v>6.5</v>
      </c>
      <c r="F75" s="97"/>
      <c r="G75" s="97"/>
    </row>
    <row r="76" customFormat="false" ht="12.75" hidden="false" customHeight="false" outlineLevel="0" collapsed="false">
      <c r="A76" s="95" t="s">
        <v>1903</v>
      </c>
      <c r="B76" s="95" t="s">
        <v>1442</v>
      </c>
      <c r="C76" s="96" t="s">
        <v>1796</v>
      </c>
      <c r="D76" s="95" t="s">
        <v>1141</v>
      </c>
      <c r="E76" s="95" t="n">
        <v>1.6</v>
      </c>
      <c r="F76" s="97"/>
      <c r="G76" s="97"/>
    </row>
    <row r="77" customFormat="false" ht="12.75" hidden="false" customHeight="false" outlineLevel="0" collapsed="false">
      <c r="A77" s="95" t="s">
        <v>1904</v>
      </c>
      <c r="B77" s="95" t="s">
        <v>1442</v>
      </c>
      <c r="C77" s="96" t="s">
        <v>1797</v>
      </c>
      <c r="D77" s="95" t="s">
        <v>1141</v>
      </c>
      <c r="E77" s="95" t="n">
        <v>5.6</v>
      </c>
      <c r="F77" s="97"/>
      <c r="G77" s="97"/>
    </row>
    <row r="78" customFormat="false" ht="12.75" hidden="false" customHeight="false" outlineLevel="0" collapsed="false">
      <c r="A78" s="95" t="s">
        <v>1905</v>
      </c>
      <c r="B78" s="95" t="s">
        <v>1442</v>
      </c>
      <c r="C78" s="96" t="s">
        <v>1906</v>
      </c>
      <c r="D78" s="95" t="s">
        <v>1141</v>
      </c>
      <c r="E78" s="95" t="n">
        <v>11.9</v>
      </c>
      <c r="F78" s="97"/>
      <c r="G78" s="97"/>
    </row>
    <row r="79" customFormat="false" ht="12.75" hidden="false" customHeight="false" outlineLevel="0" collapsed="false">
      <c r="A79" s="95" t="s">
        <v>1907</v>
      </c>
      <c r="B79" s="95" t="s">
        <v>1442</v>
      </c>
      <c r="C79" s="96" t="s">
        <v>1908</v>
      </c>
      <c r="D79" s="95" t="s">
        <v>1141</v>
      </c>
      <c r="E79" s="95" t="n">
        <v>353.9</v>
      </c>
      <c r="F79" s="97"/>
      <c r="G79" s="97"/>
    </row>
    <row r="80" customFormat="false" ht="12.75" hidden="false" customHeight="false" outlineLevel="0" collapsed="false">
      <c r="A80" s="95" t="s">
        <v>1909</v>
      </c>
      <c r="B80" s="95" t="s">
        <v>1442</v>
      </c>
      <c r="C80" s="96" t="s">
        <v>1800</v>
      </c>
      <c r="D80" s="95" t="s">
        <v>1141</v>
      </c>
      <c r="E80" s="95" t="n">
        <v>59.6</v>
      </c>
      <c r="F80" s="97"/>
      <c r="G80" s="97"/>
    </row>
    <row r="81" customFormat="false" ht="12.75" hidden="false" customHeight="false" outlineLevel="0" collapsed="false">
      <c r="A81" s="95" t="s">
        <v>1910</v>
      </c>
      <c r="B81" s="95" t="s">
        <v>1442</v>
      </c>
      <c r="C81" s="96" t="s">
        <v>1911</v>
      </c>
      <c r="D81" s="95" t="s">
        <v>1141</v>
      </c>
      <c r="E81" s="95" t="n">
        <v>60</v>
      </c>
      <c r="F81" s="97"/>
      <c r="G81" s="97"/>
    </row>
    <row r="82" customFormat="false" ht="12.75" hidden="false" customHeight="false" outlineLevel="0" collapsed="false">
      <c r="A82" s="95" t="s">
        <v>1912</v>
      </c>
      <c r="B82" s="95" t="s">
        <v>1449</v>
      </c>
      <c r="C82" s="96" t="s">
        <v>1450</v>
      </c>
      <c r="D82" s="95" t="s">
        <v>1451</v>
      </c>
      <c r="E82" s="95" t="n">
        <v>8505.3</v>
      </c>
      <c r="F82" s="97"/>
      <c r="G82" s="97"/>
    </row>
    <row r="83" customFormat="false" ht="25.5" hidden="false" customHeight="false" outlineLevel="0" collapsed="false">
      <c r="A83" s="95" t="s">
        <v>1913</v>
      </c>
      <c r="B83" s="95" t="s">
        <v>1442</v>
      </c>
      <c r="C83" s="96" t="s">
        <v>1805</v>
      </c>
      <c r="D83" s="95" t="s">
        <v>1144</v>
      </c>
      <c r="E83" s="95" t="n">
        <v>0.7</v>
      </c>
      <c r="F83" s="97"/>
      <c r="G83" s="97"/>
    </row>
    <row r="84" customFormat="false" ht="12.75" hidden="false" customHeight="false" outlineLevel="0" collapsed="false">
      <c r="A84" s="95" t="s">
        <v>1914</v>
      </c>
      <c r="B84" s="95" t="s">
        <v>1442</v>
      </c>
      <c r="C84" s="96" t="s">
        <v>1806</v>
      </c>
      <c r="D84" s="95" t="s">
        <v>1144</v>
      </c>
      <c r="E84" s="95" t="n">
        <v>0.7</v>
      </c>
      <c r="F84" s="97"/>
      <c r="G84" s="97"/>
    </row>
    <row r="85" customFormat="false" ht="12.75" hidden="false" customHeight="false" outlineLevel="0" collapsed="false">
      <c r="A85" s="95" t="s">
        <v>1915</v>
      </c>
      <c r="B85" s="95" t="s">
        <v>1442</v>
      </c>
      <c r="C85" s="96" t="s">
        <v>1916</v>
      </c>
      <c r="D85" s="95" t="s">
        <v>1144</v>
      </c>
      <c r="E85" s="95" t="n">
        <v>39.9</v>
      </c>
      <c r="F85" s="97"/>
      <c r="G85" s="97"/>
    </row>
    <row r="86" customFormat="false" ht="12.75" hidden="false" customHeight="false" outlineLevel="0" collapsed="false">
      <c r="A86" s="95" t="s">
        <v>1917</v>
      </c>
      <c r="B86" s="95" t="s">
        <v>1442</v>
      </c>
      <c r="C86" s="96" t="s">
        <v>1918</v>
      </c>
      <c r="D86" s="95" t="s">
        <v>1144</v>
      </c>
      <c r="E86" s="95" t="n">
        <v>44.2</v>
      </c>
      <c r="F86" s="97"/>
      <c r="G86" s="97"/>
    </row>
    <row r="87" customFormat="false" ht="12.75" hidden="false" customHeight="false" outlineLevel="0" collapsed="false">
      <c r="A87" s="95" t="s">
        <v>1919</v>
      </c>
      <c r="B87" s="95" t="s">
        <v>1442</v>
      </c>
      <c r="C87" s="96" t="s">
        <v>1810</v>
      </c>
      <c r="D87" s="95" t="s">
        <v>1144</v>
      </c>
      <c r="E87" s="95" t="n">
        <v>5.6</v>
      </c>
      <c r="F87" s="97"/>
      <c r="G87" s="97"/>
    </row>
    <row r="88" customFormat="false" ht="12.75" hidden="false" customHeight="false" outlineLevel="0" collapsed="false">
      <c r="A88" s="95" t="s">
        <v>1920</v>
      </c>
      <c r="B88" s="95" t="s">
        <v>1442</v>
      </c>
      <c r="C88" s="96" t="s">
        <v>1921</v>
      </c>
      <c r="D88" s="95" t="s">
        <v>1144</v>
      </c>
      <c r="E88" s="95" t="n">
        <v>11.6</v>
      </c>
      <c r="F88" s="97"/>
      <c r="G88" s="97"/>
    </row>
    <row r="89" customFormat="false" ht="38.25" hidden="false" customHeight="false" outlineLevel="0" collapsed="false">
      <c r="A89" s="95" t="s">
        <v>1922</v>
      </c>
      <c r="B89" s="95" t="s">
        <v>1457</v>
      </c>
      <c r="C89" s="96" t="s">
        <v>1592</v>
      </c>
      <c r="D89" s="95" t="s">
        <v>1141</v>
      </c>
      <c r="E89" s="95" t="n">
        <v>223.7</v>
      </c>
      <c r="F89" s="97"/>
      <c r="G89" s="97"/>
    </row>
    <row r="90" customFormat="false" ht="38.25" hidden="false" customHeight="false" outlineLevel="0" collapsed="false">
      <c r="A90" s="95" t="s">
        <v>1923</v>
      </c>
      <c r="B90" s="95" t="s">
        <v>1457</v>
      </c>
      <c r="C90" s="96" t="s">
        <v>1759</v>
      </c>
      <c r="D90" s="95" t="s">
        <v>1141</v>
      </c>
      <c r="E90" s="95" t="n">
        <v>77.5</v>
      </c>
      <c r="F90" s="97"/>
      <c r="G90" s="97"/>
    </row>
    <row r="91" customFormat="false" ht="38.25" hidden="false" customHeight="false" outlineLevel="0" collapsed="false">
      <c r="A91" s="95" t="s">
        <v>1924</v>
      </c>
      <c r="B91" s="95" t="s">
        <v>1457</v>
      </c>
      <c r="C91" s="96" t="s">
        <v>1925</v>
      </c>
      <c r="D91" s="95" t="s">
        <v>694</v>
      </c>
      <c r="E91" s="95" t="n">
        <v>43</v>
      </c>
      <c r="F91" s="97"/>
      <c r="G91" s="97"/>
    </row>
    <row r="92" customFormat="false" ht="12.75" hidden="false" customHeight="false" outlineLevel="0" collapsed="false">
      <c r="A92" s="95" t="s">
        <v>1926</v>
      </c>
      <c r="B92" s="95" t="s">
        <v>1457</v>
      </c>
      <c r="C92" s="96" t="s">
        <v>1927</v>
      </c>
      <c r="D92" s="95" t="s">
        <v>694</v>
      </c>
      <c r="E92" s="95" t="n">
        <v>43</v>
      </c>
      <c r="F92" s="97"/>
      <c r="G92" s="97"/>
    </row>
    <row r="93" customFormat="false" ht="25.5" hidden="false" customHeight="false" outlineLevel="0" collapsed="false">
      <c r="A93" s="95" t="s">
        <v>1928</v>
      </c>
      <c r="B93" s="95" t="s">
        <v>1457</v>
      </c>
      <c r="C93" s="96" t="s">
        <v>1929</v>
      </c>
      <c r="D93" s="95" t="s">
        <v>1141</v>
      </c>
      <c r="E93" s="95" t="n">
        <v>98</v>
      </c>
      <c r="F93" s="97"/>
      <c r="G93" s="97"/>
    </row>
    <row r="94" customFormat="false" ht="25.5" hidden="false" customHeight="false" outlineLevel="0" collapsed="false">
      <c r="A94" s="95" t="s">
        <v>1930</v>
      </c>
      <c r="B94" s="95" t="s">
        <v>1817</v>
      </c>
      <c r="C94" s="96" t="s">
        <v>1931</v>
      </c>
      <c r="D94" s="95" t="s">
        <v>694</v>
      </c>
      <c r="E94" s="95" t="n">
        <v>2</v>
      </c>
      <c r="F94" s="97"/>
      <c r="G94" s="97"/>
    </row>
    <row r="95" customFormat="false" ht="12.75" hidden="false" customHeight="false" outlineLevel="0" collapsed="false">
      <c r="A95" s="95" t="s">
        <v>1932</v>
      </c>
      <c r="B95" s="95" t="s">
        <v>1817</v>
      </c>
      <c r="C95" s="96" t="s">
        <v>1784</v>
      </c>
      <c r="D95" s="95" t="s">
        <v>694</v>
      </c>
      <c r="E95" s="95" t="n">
        <v>0.5</v>
      </c>
      <c r="F95" s="97"/>
      <c r="G95" s="97"/>
    </row>
    <row r="96" customFormat="false" ht="25.5" hidden="false" customHeight="false" outlineLevel="0" collapsed="false">
      <c r="A96" s="95" t="s">
        <v>1933</v>
      </c>
      <c r="B96" s="95" t="s">
        <v>1817</v>
      </c>
      <c r="C96" s="96" t="s">
        <v>1934</v>
      </c>
      <c r="D96" s="95" t="s">
        <v>689</v>
      </c>
      <c r="E96" s="95" t="n">
        <v>1</v>
      </c>
      <c r="F96" s="97"/>
      <c r="G96" s="97"/>
    </row>
    <row r="97" customFormat="false" ht="25.5" hidden="false" customHeight="false" outlineLevel="0" collapsed="false">
      <c r="A97" s="95" t="s">
        <v>1935</v>
      </c>
      <c r="B97" s="95" t="s">
        <v>1817</v>
      </c>
      <c r="C97" s="96" t="s">
        <v>1836</v>
      </c>
      <c r="D97" s="95" t="s">
        <v>689</v>
      </c>
      <c r="E97" s="95" t="n">
        <v>1</v>
      </c>
      <c r="F97" s="97"/>
      <c r="G97" s="97"/>
    </row>
    <row r="98" customFormat="false" ht="12.75" hidden="false" customHeight="false" outlineLevel="0" collapsed="false">
      <c r="A98" s="95" t="s">
        <v>1667</v>
      </c>
      <c r="B98" s="95"/>
      <c r="C98" s="96" t="s">
        <v>1792</v>
      </c>
      <c r="D98" s="95" t="s">
        <v>1144</v>
      </c>
      <c r="E98" s="95" t="n">
        <v>632</v>
      </c>
      <c r="F98" s="97"/>
      <c r="G98" s="97"/>
    </row>
    <row r="99" s="27" customFormat="true" ht="31.5" hidden="false" customHeight="false" outlineLevel="0" collapsed="false">
      <c r="A99" s="89" t="n">
        <v>3</v>
      </c>
      <c r="B99" s="89"/>
      <c r="C99" s="90" t="s">
        <v>351</v>
      </c>
      <c r="D99" s="89"/>
      <c r="E99" s="89"/>
      <c r="F99" s="91"/>
      <c r="G99" s="91"/>
    </row>
    <row r="100" s="51" customFormat="true" ht="12.75" hidden="false" customHeight="false" outlineLevel="0" collapsed="false">
      <c r="A100" s="92" t="s">
        <v>276</v>
      </c>
      <c r="B100" s="92"/>
      <c r="C100" s="93" t="s">
        <v>327</v>
      </c>
      <c r="D100" s="92"/>
      <c r="E100" s="92"/>
      <c r="F100" s="94"/>
      <c r="G100" s="94"/>
    </row>
    <row r="101" customFormat="false" ht="12.75" hidden="false" customHeight="false" outlineLevel="0" collapsed="false">
      <c r="A101" s="95" t="s">
        <v>1936</v>
      </c>
      <c r="B101" s="95" t="s">
        <v>1436</v>
      </c>
      <c r="C101" s="96" t="s">
        <v>1437</v>
      </c>
      <c r="D101" s="95" t="s">
        <v>1141</v>
      </c>
      <c r="E101" s="95" t="n">
        <v>179.5</v>
      </c>
      <c r="F101" s="97"/>
      <c r="G101" s="97"/>
    </row>
    <row r="102" customFormat="false" ht="12.75" hidden="false" customHeight="false" outlineLevel="0" collapsed="false">
      <c r="A102" s="95" t="s">
        <v>1937</v>
      </c>
      <c r="B102" s="95" t="s">
        <v>1436</v>
      </c>
      <c r="C102" s="96" t="s">
        <v>1438</v>
      </c>
      <c r="D102" s="95" t="s">
        <v>1144</v>
      </c>
      <c r="E102" s="95" t="n">
        <v>325</v>
      </c>
      <c r="F102" s="97"/>
      <c r="G102" s="97"/>
    </row>
    <row r="103" customFormat="false" ht="25.5" hidden="false" customHeight="false" outlineLevel="0" collapsed="false">
      <c r="A103" s="95" t="s">
        <v>1938</v>
      </c>
      <c r="B103" s="95" t="s">
        <v>1436</v>
      </c>
      <c r="C103" s="96" t="s">
        <v>1439</v>
      </c>
      <c r="D103" s="95" t="s">
        <v>1144</v>
      </c>
      <c r="E103" s="95" t="n">
        <v>195</v>
      </c>
      <c r="F103" s="97"/>
      <c r="G103" s="97"/>
    </row>
    <row r="104" customFormat="false" ht="12.75" hidden="false" customHeight="false" outlineLevel="0" collapsed="false">
      <c r="A104" s="95" t="s">
        <v>1939</v>
      </c>
      <c r="B104" s="95" t="s">
        <v>1436</v>
      </c>
      <c r="C104" s="96" t="s">
        <v>1440</v>
      </c>
      <c r="D104" s="95" t="s">
        <v>1144</v>
      </c>
      <c r="E104" s="95" t="n">
        <v>156.9</v>
      </c>
      <c r="F104" s="97"/>
      <c r="G104" s="97"/>
    </row>
    <row r="105" s="51" customFormat="true" ht="12.75" hidden="false" customHeight="false" outlineLevel="0" collapsed="false">
      <c r="A105" s="92" t="s">
        <v>290</v>
      </c>
      <c r="B105" s="92"/>
      <c r="C105" s="93" t="s">
        <v>349</v>
      </c>
      <c r="D105" s="92"/>
      <c r="E105" s="92"/>
      <c r="F105" s="94"/>
      <c r="G105" s="94"/>
    </row>
    <row r="106" customFormat="false" ht="12.75" hidden="false" customHeight="false" outlineLevel="0" collapsed="false">
      <c r="A106" s="95" t="s">
        <v>1940</v>
      </c>
      <c r="B106" s="95" t="s">
        <v>1442</v>
      </c>
      <c r="C106" s="96" t="s">
        <v>1900</v>
      </c>
      <c r="D106" s="95" t="s">
        <v>1144</v>
      </c>
      <c r="E106" s="95" t="n">
        <v>13.1</v>
      </c>
      <c r="F106" s="97"/>
      <c r="G106" s="97"/>
    </row>
    <row r="107" customFormat="false" ht="12.75" hidden="false" customHeight="false" outlineLevel="0" collapsed="false">
      <c r="A107" s="95" t="s">
        <v>1941</v>
      </c>
      <c r="B107" s="95" t="s">
        <v>1457</v>
      </c>
      <c r="C107" s="96" t="s">
        <v>1795</v>
      </c>
      <c r="D107" s="95" t="s">
        <v>1141</v>
      </c>
      <c r="E107" s="95" t="n">
        <v>74.6</v>
      </c>
      <c r="F107" s="97"/>
      <c r="G107" s="97"/>
    </row>
    <row r="108" customFormat="false" ht="12.75" hidden="false" customHeight="false" outlineLevel="0" collapsed="false">
      <c r="A108" s="95" t="s">
        <v>1942</v>
      </c>
      <c r="B108" s="95" t="s">
        <v>1442</v>
      </c>
      <c r="C108" s="96" t="s">
        <v>1740</v>
      </c>
      <c r="D108" s="95" t="s">
        <v>1144</v>
      </c>
      <c r="E108" s="95" t="n">
        <v>3.7</v>
      </c>
      <c r="F108" s="97"/>
      <c r="G108" s="97"/>
    </row>
    <row r="109" customFormat="false" ht="12.75" hidden="false" customHeight="false" outlineLevel="0" collapsed="false">
      <c r="A109" s="95" t="s">
        <v>1943</v>
      </c>
      <c r="B109" s="95" t="s">
        <v>1442</v>
      </c>
      <c r="C109" s="96" t="s">
        <v>1944</v>
      </c>
      <c r="D109" s="95" t="s">
        <v>1141</v>
      </c>
      <c r="E109" s="95" t="n">
        <v>1.3</v>
      </c>
      <c r="F109" s="97"/>
      <c r="G109" s="97"/>
    </row>
    <row r="110" customFormat="false" ht="12.75" hidden="false" customHeight="false" outlineLevel="0" collapsed="false">
      <c r="A110" s="95" t="s">
        <v>1945</v>
      </c>
      <c r="B110" s="95" t="s">
        <v>1442</v>
      </c>
      <c r="C110" s="96" t="s">
        <v>1946</v>
      </c>
      <c r="D110" s="95" t="s">
        <v>1141</v>
      </c>
      <c r="E110" s="95" t="n">
        <v>2.1</v>
      </c>
      <c r="F110" s="97"/>
      <c r="G110" s="97"/>
    </row>
    <row r="111" customFormat="false" ht="12.75" hidden="false" customHeight="false" outlineLevel="0" collapsed="false">
      <c r="A111" s="95" t="s">
        <v>1947</v>
      </c>
      <c r="B111" s="95" t="s">
        <v>1442</v>
      </c>
      <c r="C111" s="96" t="s">
        <v>1906</v>
      </c>
      <c r="D111" s="95" t="s">
        <v>1141</v>
      </c>
      <c r="E111" s="95" t="n">
        <v>10.1</v>
      </c>
      <c r="F111" s="97"/>
      <c r="G111" s="97"/>
    </row>
    <row r="112" customFormat="false" ht="12.75" hidden="false" customHeight="false" outlineLevel="0" collapsed="false">
      <c r="A112" s="95" t="s">
        <v>1948</v>
      </c>
      <c r="B112" s="95" t="s">
        <v>1442</v>
      </c>
      <c r="C112" s="96" t="s">
        <v>1949</v>
      </c>
      <c r="D112" s="95" t="s">
        <v>1141</v>
      </c>
      <c r="E112" s="95" t="n">
        <v>362.2</v>
      </c>
      <c r="F112" s="97"/>
      <c r="G112" s="97"/>
    </row>
    <row r="113" customFormat="false" ht="12.75" hidden="false" customHeight="false" outlineLevel="0" collapsed="false">
      <c r="A113" s="95" t="s">
        <v>1950</v>
      </c>
      <c r="B113" s="95" t="s">
        <v>1442</v>
      </c>
      <c r="C113" s="96" t="s">
        <v>1951</v>
      </c>
      <c r="D113" s="95" t="s">
        <v>1141</v>
      </c>
      <c r="E113" s="95" t="n">
        <v>5.3</v>
      </c>
      <c r="F113" s="97"/>
      <c r="G113" s="97"/>
    </row>
    <row r="114" customFormat="false" ht="12.75" hidden="false" customHeight="false" outlineLevel="0" collapsed="false">
      <c r="A114" s="95" t="s">
        <v>1952</v>
      </c>
      <c r="B114" s="95" t="s">
        <v>1442</v>
      </c>
      <c r="C114" s="96" t="s">
        <v>1953</v>
      </c>
      <c r="D114" s="95" t="s">
        <v>1141</v>
      </c>
      <c r="E114" s="95" t="n">
        <v>84.1</v>
      </c>
      <c r="F114" s="97"/>
      <c r="G114" s="97"/>
    </row>
    <row r="115" customFormat="false" ht="12.75" hidden="false" customHeight="false" outlineLevel="0" collapsed="false">
      <c r="A115" s="95" t="s">
        <v>1954</v>
      </c>
      <c r="B115" s="95" t="s">
        <v>1442</v>
      </c>
      <c r="C115" s="96" t="s">
        <v>1955</v>
      </c>
      <c r="D115" s="95" t="s">
        <v>1141</v>
      </c>
      <c r="E115" s="95" t="n">
        <v>23.2</v>
      </c>
      <c r="F115" s="97"/>
      <c r="G115" s="97"/>
    </row>
    <row r="116" customFormat="false" ht="12.75" hidden="false" customHeight="false" outlineLevel="0" collapsed="false">
      <c r="A116" s="95" t="s">
        <v>1956</v>
      </c>
      <c r="B116" s="95" t="s">
        <v>1449</v>
      </c>
      <c r="C116" s="96" t="s">
        <v>1450</v>
      </c>
      <c r="D116" s="95" t="s">
        <v>1451</v>
      </c>
      <c r="E116" s="95" t="n">
        <v>9521.1</v>
      </c>
      <c r="F116" s="97"/>
      <c r="G116" s="97"/>
    </row>
    <row r="117" customFormat="false" ht="12.75" hidden="false" customHeight="false" outlineLevel="0" collapsed="false">
      <c r="A117" s="95" t="s">
        <v>1957</v>
      </c>
      <c r="B117" s="95" t="s">
        <v>1442</v>
      </c>
      <c r="C117" s="96" t="s">
        <v>1958</v>
      </c>
      <c r="D117" s="95" t="s">
        <v>1144</v>
      </c>
      <c r="E117" s="95" t="n">
        <v>0.7</v>
      </c>
      <c r="F117" s="97"/>
      <c r="G117" s="97"/>
    </row>
    <row r="118" customFormat="false" ht="12.75" hidden="false" customHeight="false" outlineLevel="0" collapsed="false">
      <c r="A118" s="95" t="s">
        <v>1959</v>
      </c>
      <c r="B118" s="95" t="s">
        <v>1442</v>
      </c>
      <c r="C118" s="96" t="s">
        <v>1960</v>
      </c>
      <c r="D118" s="95" t="s">
        <v>1144</v>
      </c>
      <c r="E118" s="95" t="n">
        <v>0.7</v>
      </c>
      <c r="F118" s="97"/>
      <c r="G118" s="97"/>
    </row>
    <row r="119" customFormat="false" ht="12.75" hidden="false" customHeight="false" outlineLevel="0" collapsed="false">
      <c r="A119" s="95" t="s">
        <v>1961</v>
      </c>
      <c r="B119" s="95" t="s">
        <v>1442</v>
      </c>
      <c r="C119" s="96" t="s">
        <v>1916</v>
      </c>
      <c r="D119" s="95" t="s">
        <v>1144</v>
      </c>
      <c r="E119" s="95" t="n">
        <v>39.9</v>
      </c>
      <c r="F119" s="97"/>
      <c r="G119" s="97"/>
    </row>
    <row r="120" customFormat="false" ht="12.75" hidden="false" customHeight="false" outlineLevel="0" collapsed="false">
      <c r="A120" s="95" t="s">
        <v>1962</v>
      </c>
      <c r="B120" s="95" t="s">
        <v>1442</v>
      </c>
      <c r="C120" s="96" t="s">
        <v>1963</v>
      </c>
      <c r="D120" s="95" t="s">
        <v>1144</v>
      </c>
      <c r="E120" s="95" t="n">
        <v>53.3</v>
      </c>
      <c r="F120" s="97"/>
      <c r="G120" s="97"/>
    </row>
    <row r="121" customFormat="false" ht="25.5" hidden="false" customHeight="false" outlineLevel="0" collapsed="false">
      <c r="A121" s="95" t="s">
        <v>1964</v>
      </c>
      <c r="B121" s="95" t="s">
        <v>1442</v>
      </c>
      <c r="C121" s="96" t="s">
        <v>1965</v>
      </c>
      <c r="D121" s="95" t="s">
        <v>1144</v>
      </c>
      <c r="E121" s="95" t="n">
        <v>0.7</v>
      </c>
      <c r="F121" s="97"/>
      <c r="G121" s="97"/>
    </row>
    <row r="122" customFormat="false" ht="12.75" hidden="false" customHeight="false" outlineLevel="0" collapsed="false">
      <c r="A122" s="95" t="s">
        <v>1966</v>
      </c>
      <c r="B122" s="95" t="s">
        <v>1442</v>
      </c>
      <c r="C122" s="96" t="s">
        <v>1967</v>
      </c>
      <c r="D122" s="95" t="s">
        <v>1144</v>
      </c>
      <c r="E122" s="95" t="n">
        <v>7.6</v>
      </c>
      <c r="F122" s="97"/>
      <c r="G122" s="97"/>
    </row>
    <row r="123" customFormat="false" ht="12.75" hidden="false" customHeight="false" outlineLevel="0" collapsed="false">
      <c r="A123" s="95" t="s">
        <v>1968</v>
      </c>
      <c r="B123" s="95" t="s">
        <v>1442</v>
      </c>
      <c r="C123" s="96" t="s">
        <v>1969</v>
      </c>
      <c r="D123" s="95" t="s">
        <v>1144</v>
      </c>
      <c r="E123" s="95" t="n">
        <v>10.5</v>
      </c>
      <c r="F123" s="97"/>
      <c r="G123" s="97"/>
    </row>
    <row r="124" customFormat="false" ht="12.75" hidden="false" customHeight="false" outlineLevel="0" collapsed="false">
      <c r="A124" s="95" t="s">
        <v>1970</v>
      </c>
      <c r="B124" s="95" t="s">
        <v>1442</v>
      </c>
      <c r="C124" s="96" t="s">
        <v>1971</v>
      </c>
      <c r="D124" s="95" t="s">
        <v>1144</v>
      </c>
      <c r="E124" s="95" t="n">
        <v>129.3</v>
      </c>
      <c r="F124" s="97"/>
      <c r="G124" s="97"/>
    </row>
    <row r="125" customFormat="false" ht="12.75" hidden="false" customHeight="false" outlineLevel="0" collapsed="false">
      <c r="A125" s="95" t="s">
        <v>1972</v>
      </c>
      <c r="B125" s="95" t="s">
        <v>1457</v>
      </c>
      <c r="C125" s="96" t="s">
        <v>1973</v>
      </c>
      <c r="D125" s="95" t="s">
        <v>1141</v>
      </c>
      <c r="E125" s="95" t="n">
        <v>39.2</v>
      </c>
      <c r="F125" s="97"/>
      <c r="G125" s="97"/>
    </row>
    <row r="126" customFormat="false" ht="38.25" hidden="false" customHeight="false" outlineLevel="0" collapsed="false">
      <c r="A126" s="95" t="s">
        <v>1974</v>
      </c>
      <c r="B126" s="95" t="s">
        <v>1457</v>
      </c>
      <c r="C126" s="96" t="s">
        <v>1592</v>
      </c>
      <c r="D126" s="95" t="s">
        <v>1141</v>
      </c>
      <c r="E126" s="95" t="n">
        <v>70.7</v>
      </c>
      <c r="F126" s="97"/>
      <c r="G126" s="97"/>
    </row>
    <row r="127" customFormat="false" ht="38.25" hidden="false" customHeight="false" outlineLevel="0" collapsed="false">
      <c r="A127" s="95" t="s">
        <v>1975</v>
      </c>
      <c r="B127" s="95" t="s">
        <v>1457</v>
      </c>
      <c r="C127" s="96" t="s">
        <v>1759</v>
      </c>
      <c r="D127" s="95" t="s">
        <v>1141</v>
      </c>
      <c r="E127" s="95" t="n">
        <v>76.4</v>
      </c>
      <c r="F127" s="97"/>
      <c r="G127" s="97"/>
    </row>
    <row r="128" customFormat="false" ht="38.25" hidden="false" customHeight="false" outlineLevel="0" collapsed="false">
      <c r="A128" s="95" t="s">
        <v>1976</v>
      </c>
      <c r="B128" s="95" t="s">
        <v>1457</v>
      </c>
      <c r="C128" s="96" t="s">
        <v>1925</v>
      </c>
      <c r="D128" s="95" t="s">
        <v>694</v>
      </c>
      <c r="E128" s="95" t="n">
        <v>39.8</v>
      </c>
      <c r="F128" s="97"/>
      <c r="G128" s="97"/>
    </row>
    <row r="129" customFormat="false" ht="12.75" hidden="false" customHeight="false" outlineLevel="0" collapsed="false">
      <c r="A129" s="95" t="s">
        <v>1977</v>
      </c>
      <c r="B129" s="95" t="s">
        <v>1457</v>
      </c>
      <c r="C129" s="96" t="s">
        <v>1927</v>
      </c>
      <c r="D129" s="95" t="s">
        <v>694</v>
      </c>
      <c r="E129" s="95" t="n">
        <v>20.1</v>
      </c>
      <c r="F129" s="97"/>
      <c r="G129" s="97"/>
    </row>
    <row r="130" customFormat="false" ht="25.5" hidden="false" customHeight="false" outlineLevel="0" collapsed="false">
      <c r="A130" s="95" t="s">
        <v>1978</v>
      </c>
      <c r="B130" s="95" t="s">
        <v>1457</v>
      </c>
      <c r="C130" s="96" t="s">
        <v>1979</v>
      </c>
      <c r="D130" s="95" t="s">
        <v>1141</v>
      </c>
      <c r="E130" s="95" t="n">
        <v>119.1</v>
      </c>
      <c r="F130" s="97"/>
      <c r="G130" s="97"/>
    </row>
    <row r="131" customFormat="false" ht="25.5" hidden="false" customHeight="false" outlineLevel="0" collapsed="false">
      <c r="A131" s="95" t="s">
        <v>1980</v>
      </c>
      <c r="B131" s="95" t="s">
        <v>1817</v>
      </c>
      <c r="C131" s="96" t="s">
        <v>1786</v>
      </c>
      <c r="D131" s="95" t="s">
        <v>689</v>
      </c>
      <c r="E131" s="95" t="n">
        <v>2</v>
      </c>
      <c r="F131" s="97"/>
      <c r="G131" s="97"/>
    </row>
    <row r="132" customFormat="false" ht="12.75" hidden="false" customHeight="false" outlineLevel="0" collapsed="false">
      <c r="A132" s="95" t="s">
        <v>1981</v>
      </c>
      <c r="B132" s="95" t="s">
        <v>1817</v>
      </c>
      <c r="C132" s="96" t="s">
        <v>1982</v>
      </c>
      <c r="D132" s="95" t="s">
        <v>1451</v>
      </c>
      <c r="E132" s="95" t="n">
        <v>2571</v>
      </c>
      <c r="F132" s="97"/>
      <c r="G132" s="97"/>
    </row>
    <row r="133" customFormat="false" ht="12.75" hidden="false" customHeight="false" outlineLevel="0" collapsed="false">
      <c r="A133" s="95" t="s">
        <v>1983</v>
      </c>
      <c r="B133" s="95" t="s">
        <v>1817</v>
      </c>
      <c r="C133" s="96" t="s">
        <v>1984</v>
      </c>
      <c r="D133" s="95" t="s">
        <v>1141</v>
      </c>
      <c r="E133" s="95" t="n">
        <v>23.9</v>
      </c>
      <c r="F133" s="97"/>
      <c r="G133" s="97"/>
    </row>
    <row r="134" customFormat="false" ht="25.5" hidden="false" customHeight="false" outlineLevel="0" collapsed="false">
      <c r="A134" s="95" t="s">
        <v>1985</v>
      </c>
      <c r="B134" s="95" t="s">
        <v>1817</v>
      </c>
      <c r="C134" s="96" t="s">
        <v>1931</v>
      </c>
      <c r="D134" s="95" t="s">
        <v>694</v>
      </c>
      <c r="E134" s="95" t="n">
        <v>42</v>
      </c>
      <c r="F134" s="97"/>
      <c r="G134" s="97"/>
    </row>
    <row r="135" customFormat="false" ht="12.75" hidden="false" customHeight="false" outlineLevel="0" collapsed="false">
      <c r="A135" s="95" t="s">
        <v>1986</v>
      </c>
      <c r="B135" s="95"/>
      <c r="C135" s="96" t="s">
        <v>1792</v>
      </c>
      <c r="D135" s="95" t="s">
        <v>1144</v>
      </c>
      <c r="E135" s="95" t="n">
        <v>258.85</v>
      </c>
      <c r="F135" s="97"/>
      <c r="G135" s="97"/>
    </row>
    <row r="136" s="27" customFormat="true" ht="15.75" hidden="false" customHeight="false" outlineLevel="0" collapsed="false">
      <c r="A136" s="89" t="n">
        <v>4</v>
      </c>
      <c r="B136" s="89"/>
      <c r="C136" s="90" t="s">
        <v>355</v>
      </c>
      <c r="D136" s="89"/>
      <c r="E136" s="89"/>
      <c r="F136" s="91"/>
      <c r="G136" s="91"/>
    </row>
    <row r="137" s="51" customFormat="true" ht="12.75" hidden="false" customHeight="false" outlineLevel="0" collapsed="false">
      <c r="A137" s="92" t="s">
        <v>306</v>
      </c>
      <c r="B137" s="92"/>
      <c r="C137" s="93" t="s">
        <v>327</v>
      </c>
      <c r="D137" s="92"/>
      <c r="E137" s="92"/>
      <c r="F137" s="94"/>
      <c r="G137" s="94"/>
    </row>
    <row r="138" customFormat="false" ht="12.75" hidden="false" customHeight="false" outlineLevel="0" collapsed="false">
      <c r="A138" s="95" t="s">
        <v>1987</v>
      </c>
      <c r="B138" s="95" t="s">
        <v>1436</v>
      </c>
      <c r="C138" s="96" t="s">
        <v>1437</v>
      </c>
      <c r="D138" s="95" t="s">
        <v>1141</v>
      </c>
      <c r="E138" s="95" t="n">
        <v>251.3</v>
      </c>
      <c r="F138" s="97"/>
      <c r="G138" s="97"/>
    </row>
    <row r="139" customFormat="false" ht="12.75" hidden="false" customHeight="false" outlineLevel="0" collapsed="false">
      <c r="A139" s="95" t="s">
        <v>1988</v>
      </c>
      <c r="B139" s="95" t="s">
        <v>1436</v>
      </c>
      <c r="C139" s="96" t="s">
        <v>1438</v>
      </c>
      <c r="D139" s="95" t="s">
        <v>1144</v>
      </c>
      <c r="E139" s="95" t="n">
        <v>216.6</v>
      </c>
      <c r="F139" s="97"/>
      <c r="G139" s="97"/>
    </row>
    <row r="140" customFormat="false" ht="25.5" hidden="false" customHeight="false" outlineLevel="0" collapsed="false">
      <c r="A140" s="95" t="s">
        <v>1989</v>
      </c>
      <c r="B140" s="95" t="s">
        <v>1436</v>
      </c>
      <c r="C140" s="96" t="s">
        <v>1439</v>
      </c>
      <c r="D140" s="95" t="s">
        <v>1144</v>
      </c>
      <c r="E140" s="95" t="n">
        <v>93.6</v>
      </c>
      <c r="F140" s="97"/>
      <c r="G140" s="97"/>
    </row>
    <row r="141" customFormat="false" ht="12.75" hidden="false" customHeight="false" outlineLevel="0" collapsed="false">
      <c r="A141" s="95" t="s">
        <v>1990</v>
      </c>
      <c r="B141" s="95" t="s">
        <v>1436</v>
      </c>
      <c r="C141" s="96" t="s">
        <v>1440</v>
      </c>
      <c r="D141" s="95" t="s">
        <v>1144</v>
      </c>
      <c r="E141" s="95" t="n">
        <v>160.6</v>
      </c>
      <c r="F141" s="97"/>
      <c r="G141" s="97"/>
    </row>
    <row r="142" s="51" customFormat="true" ht="12.75" hidden="false" customHeight="false" outlineLevel="0" collapsed="false">
      <c r="A142" s="92" t="s">
        <v>742</v>
      </c>
      <c r="B142" s="92"/>
      <c r="C142" s="93" t="s">
        <v>358</v>
      </c>
      <c r="D142" s="92"/>
      <c r="E142" s="92"/>
      <c r="F142" s="94"/>
      <c r="G142" s="94"/>
    </row>
    <row r="143" customFormat="false" ht="12.75" hidden="false" customHeight="false" outlineLevel="0" collapsed="false">
      <c r="A143" s="95" t="s">
        <v>1991</v>
      </c>
      <c r="B143" s="95" t="s">
        <v>1442</v>
      </c>
      <c r="C143" s="96" t="s">
        <v>1839</v>
      </c>
      <c r="D143" s="95" t="s">
        <v>1144</v>
      </c>
      <c r="E143" s="95" t="n">
        <v>13.9</v>
      </c>
      <c r="F143" s="97"/>
      <c r="G143" s="97"/>
    </row>
    <row r="144" customFormat="false" ht="12.75" hidden="false" customHeight="false" outlineLevel="0" collapsed="false">
      <c r="A144" s="95" t="s">
        <v>1992</v>
      </c>
      <c r="B144" s="95" t="s">
        <v>1457</v>
      </c>
      <c r="C144" s="96" t="s">
        <v>1833</v>
      </c>
      <c r="D144" s="95" t="s">
        <v>1141</v>
      </c>
      <c r="E144" s="95" t="n">
        <v>138.9</v>
      </c>
      <c r="F144" s="97"/>
      <c r="G144" s="97"/>
    </row>
    <row r="145" customFormat="false" ht="12.75" hidden="false" customHeight="false" outlineLevel="0" collapsed="false">
      <c r="A145" s="95" t="s">
        <v>1993</v>
      </c>
      <c r="B145" s="95" t="s">
        <v>1442</v>
      </c>
      <c r="C145" s="96" t="s">
        <v>1740</v>
      </c>
      <c r="D145" s="95" t="s">
        <v>1144</v>
      </c>
      <c r="E145" s="95" t="n">
        <v>6.9</v>
      </c>
      <c r="F145" s="97"/>
      <c r="G145" s="97"/>
    </row>
    <row r="146" customFormat="false" ht="12.75" hidden="false" customHeight="false" outlineLevel="0" collapsed="false">
      <c r="A146" s="95" t="s">
        <v>1994</v>
      </c>
      <c r="B146" s="95" t="s">
        <v>1442</v>
      </c>
      <c r="C146" s="96" t="s">
        <v>1995</v>
      </c>
      <c r="D146" s="95" t="s">
        <v>1141</v>
      </c>
      <c r="E146" s="95" t="n">
        <v>77.8</v>
      </c>
      <c r="F146" s="97"/>
      <c r="G146" s="97"/>
    </row>
    <row r="147" customFormat="false" ht="12.75" hidden="false" customHeight="false" outlineLevel="0" collapsed="false">
      <c r="A147" s="95" t="s">
        <v>1996</v>
      </c>
      <c r="B147" s="95" t="s">
        <v>1442</v>
      </c>
      <c r="C147" s="96" t="s">
        <v>1997</v>
      </c>
      <c r="D147" s="95" t="s">
        <v>1141</v>
      </c>
      <c r="E147" s="95" t="n">
        <v>41.8</v>
      </c>
      <c r="F147" s="97"/>
      <c r="G147" s="97"/>
    </row>
    <row r="148" customFormat="false" ht="12.75" hidden="false" customHeight="false" outlineLevel="0" collapsed="false">
      <c r="A148" s="95" t="s">
        <v>1998</v>
      </c>
      <c r="B148" s="95" t="s">
        <v>1449</v>
      </c>
      <c r="C148" s="96" t="s">
        <v>1450</v>
      </c>
      <c r="D148" s="95" t="s">
        <v>1451</v>
      </c>
      <c r="E148" s="95" t="n">
        <v>5270</v>
      </c>
      <c r="F148" s="97"/>
      <c r="G148" s="97"/>
    </row>
    <row r="149" customFormat="false" ht="25.5" hidden="false" customHeight="false" outlineLevel="0" collapsed="false">
      <c r="A149" s="95" t="s">
        <v>1999</v>
      </c>
      <c r="B149" s="95" t="s">
        <v>1442</v>
      </c>
      <c r="C149" s="96" t="s">
        <v>2000</v>
      </c>
      <c r="D149" s="95" t="s">
        <v>1144</v>
      </c>
      <c r="E149" s="95" t="n">
        <v>47</v>
      </c>
      <c r="F149" s="97"/>
      <c r="G149" s="97"/>
    </row>
    <row r="150" customFormat="false" ht="12.75" hidden="false" customHeight="false" outlineLevel="0" collapsed="false">
      <c r="A150" s="95" t="s">
        <v>2001</v>
      </c>
      <c r="B150" s="95" t="s">
        <v>1442</v>
      </c>
      <c r="C150" s="96" t="s">
        <v>2002</v>
      </c>
      <c r="D150" s="95" t="s">
        <v>1144</v>
      </c>
      <c r="E150" s="95" t="n">
        <v>6.4</v>
      </c>
      <c r="F150" s="97"/>
      <c r="G150" s="97"/>
    </row>
    <row r="151" customFormat="false" ht="38.25" hidden="false" customHeight="false" outlineLevel="0" collapsed="false">
      <c r="A151" s="95" t="s">
        <v>2003</v>
      </c>
      <c r="B151" s="95" t="s">
        <v>1457</v>
      </c>
      <c r="C151" s="96" t="s">
        <v>1925</v>
      </c>
      <c r="D151" s="95" t="s">
        <v>694</v>
      </c>
      <c r="E151" s="95" t="n">
        <v>14.8</v>
      </c>
      <c r="F151" s="97"/>
      <c r="G151" s="97"/>
    </row>
    <row r="152" customFormat="false" ht="12.75" hidden="false" customHeight="false" outlineLevel="0" collapsed="false">
      <c r="A152" s="95" t="s">
        <v>2004</v>
      </c>
      <c r="B152" s="95" t="s">
        <v>1457</v>
      </c>
      <c r="C152" s="96" t="s">
        <v>1927</v>
      </c>
      <c r="D152" s="95" t="s">
        <v>694</v>
      </c>
      <c r="E152" s="95" t="n">
        <v>14.8</v>
      </c>
      <c r="F152" s="97"/>
      <c r="G152" s="97"/>
    </row>
    <row r="153" customFormat="false" ht="38.25" hidden="false" customHeight="false" outlineLevel="0" collapsed="false">
      <c r="A153" s="95" t="s">
        <v>2005</v>
      </c>
      <c r="B153" s="95" t="s">
        <v>1457</v>
      </c>
      <c r="C153" s="96" t="s">
        <v>1592</v>
      </c>
      <c r="D153" s="95" t="s">
        <v>1141</v>
      </c>
      <c r="E153" s="95" t="n">
        <v>61.4</v>
      </c>
      <c r="F153" s="97"/>
      <c r="G153" s="97"/>
    </row>
    <row r="154" s="51" customFormat="true" ht="12.75" hidden="false" customHeight="false" outlineLevel="0" collapsed="false">
      <c r="A154" s="92" t="s">
        <v>750</v>
      </c>
      <c r="B154" s="92"/>
      <c r="C154" s="93" t="s">
        <v>360</v>
      </c>
      <c r="D154" s="92"/>
      <c r="E154" s="92"/>
      <c r="F154" s="94"/>
      <c r="G154" s="94"/>
    </row>
    <row r="155" customFormat="false" ht="12.75" hidden="false" customHeight="false" outlineLevel="0" collapsed="false">
      <c r="A155" s="95" t="s">
        <v>2006</v>
      </c>
      <c r="B155" s="95" t="s">
        <v>1442</v>
      </c>
      <c r="C155" s="96" t="s">
        <v>1839</v>
      </c>
      <c r="D155" s="95" t="s">
        <v>1144</v>
      </c>
      <c r="E155" s="95" t="n">
        <v>0.6</v>
      </c>
      <c r="F155" s="97"/>
      <c r="G155" s="97"/>
    </row>
    <row r="156" customFormat="false" ht="12.75" hidden="false" customHeight="false" outlineLevel="0" collapsed="false">
      <c r="A156" s="95" t="s">
        <v>2007</v>
      </c>
      <c r="B156" s="95" t="s">
        <v>1457</v>
      </c>
      <c r="C156" s="96" t="s">
        <v>1833</v>
      </c>
      <c r="D156" s="95" t="s">
        <v>1141</v>
      </c>
      <c r="E156" s="95" t="n">
        <v>5.9</v>
      </c>
      <c r="F156" s="97"/>
      <c r="G156" s="97"/>
    </row>
    <row r="157" customFormat="false" ht="12.75" hidden="false" customHeight="false" outlineLevel="0" collapsed="false">
      <c r="A157" s="95" t="s">
        <v>2008</v>
      </c>
      <c r="B157" s="95" t="s">
        <v>1442</v>
      </c>
      <c r="C157" s="96" t="s">
        <v>1740</v>
      </c>
      <c r="D157" s="95" t="s">
        <v>1144</v>
      </c>
      <c r="E157" s="95" t="n">
        <v>0.3</v>
      </c>
      <c r="F157" s="97"/>
      <c r="G157" s="97"/>
    </row>
    <row r="158" customFormat="false" ht="12.75" hidden="false" customHeight="false" outlineLevel="0" collapsed="false">
      <c r="A158" s="95" t="s">
        <v>2009</v>
      </c>
      <c r="B158" s="95" t="s">
        <v>1442</v>
      </c>
      <c r="C158" s="96" t="s">
        <v>2010</v>
      </c>
      <c r="D158" s="95" t="s">
        <v>1141</v>
      </c>
      <c r="E158" s="95" t="n">
        <v>37.2</v>
      </c>
      <c r="F158" s="97"/>
      <c r="G158" s="97"/>
    </row>
    <row r="159" customFormat="false" ht="12.75" hidden="false" customHeight="false" outlineLevel="0" collapsed="false">
      <c r="A159" s="95" t="s">
        <v>2011</v>
      </c>
      <c r="B159" s="95" t="s">
        <v>1449</v>
      </c>
      <c r="C159" s="96" t="s">
        <v>1450</v>
      </c>
      <c r="D159" s="95" t="s">
        <v>1451</v>
      </c>
      <c r="E159" s="95" t="n">
        <v>732.3</v>
      </c>
      <c r="F159" s="97"/>
      <c r="G159" s="97"/>
    </row>
    <row r="160" customFormat="false" ht="12.75" hidden="false" customHeight="false" outlineLevel="0" collapsed="false">
      <c r="A160" s="95" t="s">
        <v>2012</v>
      </c>
      <c r="B160" s="95" t="s">
        <v>1442</v>
      </c>
      <c r="C160" s="96" t="s">
        <v>2013</v>
      </c>
      <c r="D160" s="95" t="s">
        <v>1144</v>
      </c>
      <c r="E160" s="95" t="n">
        <v>5</v>
      </c>
      <c r="F160" s="97"/>
      <c r="G160" s="97"/>
    </row>
    <row r="161" customFormat="false" ht="38.25" hidden="false" customHeight="false" outlineLevel="0" collapsed="false">
      <c r="A161" s="95" t="s">
        <v>2014</v>
      </c>
      <c r="B161" s="95" t="s">
        <v>1457</v>
      </c>
      <c r="C161" s="96" t="s">
        <v>1925</v>
      </c>
      <c r="D161" s="95" t="s">
        <v>694</v>
      </c>
      <c r="E161" s="95" t="n">
        <v>14.8</v>
      </c>
      <c r="F161" s="97"/>
      <c r="G161" s="97"/>
    </row>
    <row r="162" customFormat="false" ht="12.75" hidden="false" customHeight="false" outlineLevel="0" collapsed="false">
      <c r="A162" s="95" t="s">
        <v>2015</v>
      </c>
      <c r="B162" s="95" t="s">
        <v>1457</v>
      </c>
      <c r="C162" s="96" t="s">
        <v>1927</v>
      </c>
      <c r="D162" s="95" t="s">
        <v>694</v>
      </c>
      <c r="E162" s="95" t="n">
        <v>14.8</v>
      </c>
      <c r="F162" s="97"/>
      <c r="G162" s="97"/>
    </row>
    <row r="163" customFormat="false" ht="38.25" hidden="false" customHeight="false" outlineLevel="0" collapsed="false">
      <c r="A163" s="95" t="s">
        <v>2016</v>
      </c>
      <c r="B163" s="95" t="s">
        <v>1457</v>
      </c>
      <c r="C163" s="96" t="s">
        <v>1592</v>
      </c>
      <c r="D163" s="95" t="s">
        <v>1141</v>
      </c>
      <c r="E163" s="95" t="n">
        <v>61.4</v>
      </c>
      <c r="F163" s="97"/>
      <c r="G163" s="97"/>
    </row>
    <row r="164" customFormat="false" ht="25.5" hidden="false" customHeight="false" outlineLevel="0" collapsed="false">
      <c r="A164" s="95" t="s">
        <v>2017</v>
      </c>
      <c r="B164" s="95" t="s">
        <v>1817</v>
      </c>
      <c r="C164" s="96" t="s">
        <v>1836</v>
      </c>
      <c r="D164" s="95" t="s">
        <v>689</v>
      </c>
      <c r="E164" s="95" t="n">
        <v>2</v>
      </c>
      <c r="F164" s="97"/>
      <c r="G164" s="97"/>
    </row>
    <row r="165" customFormat="false" ht="25.5" hidden="false" customHeight="false" outlineLevel="0" collapsed="false">
      <c r="A165" s="95" t="s">
        <v>2018</v>
      </c>
      <c r="B165" s="95" t="s">
        <v>1817</v>
      </c>
      <c r="C165" s="96" t="s">
        <v>2019</v>
      </c>
      <c r="D165" s="95" t="s">
        <v>689</v>
      </c>
      <c r="E165" s="95" t="n">
        <v>1</v>
      </c>
      <c r="F165" s="97"/>
      <c r="G165" s="97"/>
    </row>
    <row r="166" customFormat="false" ht="25.5" hidden="false" customHeight="false" outlineLevel="0" collapsed="false">
      <c r="A166" s="95" t="s">
        <v>2020</v>
      </c>
      <c r="B166" s="95" t="s">
        <v>1817</v>
      </c>
      <c r="C166" s="96" t="s">
        <v>2021</v>
      </c>
      <c r="D166" s="95" t="s">
        <v>1141</v>
      </c>
      <c r="E166" s="95" t="n">
        <v>181</v>
      </c>
      <c r="F166" s="97"/>
      <c r="G166" s="97"/>
    </row>
    <row r="167" customFormat="false" ht="12.75" hidden="false" customHeight="false" outlineLevel="0" collapsed="false">
      <c r="A167" s="95" t="s">
        <v>2022</v>
      </c>
      <c r="B167" s="95" t="s">
        <v>1817</v>
      </c>
      <c r="C167" s="96" t="s">
        <v>1784</v>
      </c>
      <c r="D167" s="95" t="s">
        <v>694</v>
      </c>
      <c r="E167" s="95" t="n">
        <v>2.2</v>
      </c>
      <c r="F167" s="97"/>
      <c r="G167" s="97"/>
    </row>
    <row r="168" customFormat="false" ht="12.75" hidden="false" customHeight="false" outlineLevel="0" collapsed="false">
      <c r="A168" s="95" t="s">
        <v>2023</v>
      </c>
      <c r="B168" s="95" t="s">
        <v>1817</v>
      </c>
      <c r="C168" s="96" t="s">
        <v>2024</v>
      </c>
      <c r="D168" s="95" t="s">
        <v>767</v>
      </c>
      <c r="E168" s="95" t="n">
        <v>1</v>
      </c>
      <c r="F168" s="97"/>
      <c r="G168" s="97"/>
    </row>
    <row r="169" s="51" customFormat="true" ht="12.75" hidden="false" customHeight="false" outlineLevel="0" collapsed="false">
      <c r="A169" s="92" t="s">
        <v>754</v>
      </c>
      <c r="B169" s="92"/>
      <c r="C169" s="93" t="s">
        <v>362</v>
      </c>
      <c r="D169" s="92"/>
      <c r="E169" s="92"/>
      <c r="F169" s="94"/>
      <c r="G169" s="94"/>
    </row>
    <row r="170" s="51" customFormat="true" ht="12.75" hidden="false" customHeight="false" outlineLevel="0" collapsed="false">
      <c r="A170" s="92" t="s">
        <v>363</v>
      </c>
      <c r="B170" s="92"/>
      <c r="C170" s="93" t="s">
        <v>258</v>
      </c>
      <c r="D170" s="92"/>
      <c r="E170" s="92"/>
      <c r="F170" s="94"/>
      <c r="G170" s="94"/>
    </row>
    <row r="171" customFormat="false" ht="12.75" hidden="false" customHeight="false" outlineLevel="0" collapsed="false">
      <c r="A171" s="95" t="s">
        <v>2025</v>
      </c>
      <c r="B171" s="95" t="s">
        <v>1855</v>
      </c>
      <c r="C171" s="96" t="s">
        <v>1628</v>
      </c>
      <c r="D171" s="95" t="s">
        <v>1144</v>
      </c>
      <c r="E171" s="95" t="n">
        <v>1.5</v>
      </c>
      <c r="F171" s="97"/>
      <c r="G171" s="97"/>
    </row>
    <row r="172" customFormat="false" ht="12.75" hidden="false" customHeight="false" outlineLevel="0" collapsed="false">
      <c r="A172" s="95" t="s">
        <v>2026</v>
      </c>
      <c r="B172" s="95" t="s">
        <v>1442</v>
      </c>
      <c r="C172" s="96" t="s">
        <v>1839</v>
      </c>
      <c r="D172" s="95" t="s">
        <v>1144</v>
      </c>
      <c r="E172" s="95" t="n">
        <v>1.3</v>
      </c>
      <c r="F172" s="97"/>
      <c r="G172" s="97"/>
    </row>
    <row r="173" customFormat="false" ht="12.75" hidden="false" customHeight="false" outlineLevel="0" collapsed="false">
      <c r="A173" s="95" t="s">
        <v>2027</v>
      </c>
      <c r="B173" s="95" t="s">
        <v>1457</v>
      </c>
      <c r="C173" s="96" t="s">
        <v>2028</v>
      </c>
      <c r="D173" s="95" t="s">
        <v>1141</v>
      </c>
      <c r="E173" s="95" t="n">
        <v>13.4</v>
      </c>
      <c r="F173" s="97"/>
      <c r="G173" s="97"/>
    </row>
    <row r="174" customFormat="false" ht="12.75" hidden="false" customHeight="false" outlineLevel="0" collapsed="false">
      <c r="A174" s="95" t="s">
        <v>2029</v>
      </c>
      <c r="B174" s="95" t="s">
        <v>1442</v>
      </c>
      <c r="C174" s="96" t="s">
        <v>1740</v>
      </c>
      <c r="D174" s="95" t="s">
        <v>1144</v>
      </c>
      <c r="E174" s="95" t="n">
        <v>0.7</v>
      </c>
      <c r="F174" s="97"/>
      <c r="G174" s="97"/>
    </row>
    <row r="175" customFormat="false" ht="12.75" hidden="false" customHeight="false" outlineLevel="0" collapsed="false">
      <c r="A175" s="95" t="s">
        <v>2030</v>
      </c>
      <c r="B175" s="95" t="s">
        <v>1442</v>
      </c>
      <c r="C175" s="96" t="s">
        <v>2031</v>
      </c>
      <c r="D175" s="95" t="s">
        <v>1141</v>
      </c>
      <c r="E175" s="95" t="n">
        <v>8.4</v>
      </c>
      <c r="F175" s="97"/>
      <c r="G175" s="97"/>
    </row>
    <row r="176" customFormat="false" ht="12.75" hidden="false" customHeight="false" outlineLevel="0" collapsed="false">
      <c r="A176" s="95" t="s">
        <v>2032</v>
      </c>
      <c r="B176" s="95" t="s">
        <v>1449</v>
      </c>
      <c r="C176" s="96" t="s">
        <v>1450</v>
      </c>
      <c r="D176" s="95" t="s">
        <v>1451</v>
      </c>
      <c r="E176" s="95" t="n">
        <v>356.9</v>
      </c>
      <c r="F176" s="97"/>
      <c r="G176" s="97"/>
    </row>
    <row r="177" customFormat="false" ht="12.75" hidden="false" customHeight="false" outlineLevel="0" collapsed="false">
      <c r="A177" s="95" t="s">
        <v>2033</v>
      </c>
      <c r="B177" s="95" t="s">
        <v>1442</v>
      </c>
      <c r="C177" s="96" t="s">
        <v>2034</v>
      </c>
      <c r="D177" s="95" t="s">
        <v>1144</v>
      </c>
      <c r="E177" s="95" t="n">
        <v>7.2</v>
      </c>
      <c r="F177" s="97"/>
      <c r="G177" s="97"/>
    </row>
    <row r="178" customFormat="false" ht="38.25" hidden="false" customHeight="false" outlineLevel="0" collapsed="false">
      <c r="A178" s="95" t="s">
        <v>2035</v>
      </c>
      <c r="B178" s="95" t="s">
        <v>1457</v>
      </c>
      <c r="C178" s="96" t="s">
        <v>1592</v>
      </c>
      <c r="D178" s="95" t="s">
        <v>1141</v>
      </c>
      <c r="E178" s="95" t="n">
        <v>7</v>
      </c>
      <c r="F178" s="97"/>
      <c r="G178" s="97"/>
    </row>
    <row r="179" s="51" customFormat="true" ht="12.75" hidden="false" customHeight="false" outlineLevel="0" collapsed="false">
      <c r="A179" s="92" t="s">
        <v>364</v>
      </c>
      <c r="B179" s="92"/>
      <c r="C179" s="93" t="s">
        <v>365</v>
      </c>
      <c r="D179" s="92"/>
      <c r="E179" s="92"/>
      <c r="F179" s="94"/>
      <c r="G179" s="94"/>
    </row>
    <row r="180" customFormat="false" ht="12.75" hidden="false" customHeight="false" outlineLevel="0" collapsed="false">
      <c r="A180" s="95" t="s">
        <v>2036</v>
      </c>
      <c r="B180" s="95" t="s">
        <v>1817</v>
      </c>
      <c r="C180" s="96" t="s">
        <v>2037</v>
      </c>
      <c r="D180" s="95" t="s">
        <v>1451</v>
      </c>
      <c r="E180" s="95" t="n">
        <v>496.11</v>
      </c>
      <c r="F180" s="97"/>
      <c r="G180" s="97"/>
    </row>
    <row r="181" customFormat="false" ht="12.75" hidden="false" customHeight="false" outlineLevel="0" collapsed="false">
      <c r="A181" s="95" t="s">
        <v>2038</v>
      </c>
      <c r="B181" s="95" t="s">
        <v>1817</v>
      </c>
      <c r="C181" s="96" t="s">
        <v>2039</v>
      </c>
      <c r="D181" s="95" t="s">
        <v>1451</v>
      </c>
      <c r="E181" s="95" t="n">
        <v>28.8</v>
      </c>
      <c r="F181" s="97"/>
      <c r="G181" s="97"/>
    </row>
    <row r="182" customFormat="false" ht="12.75" hidden="false" customHeight="false" outlineLevel="0" collapsed="false">
      <c r="A182" s="95" t="s">
        <v>2040</v>
      </c>
      <c r="B182" s="95" t="s">
        <v>1817</v>
      </c>
      <c r="C182" s="96" t="s">
        <v>2041</v>
      </c>
      <c r="D182" s="95" t="s">
        <v>1141</v>
      </c>
      <c r="E182" s="95" t="n">
        <v>13.4</v>
      </c>
      <c r="F182" s="97"/>
      <c r="G182" s="97"/>
    </row>
    <row r="183" s="27" customFormat="true" ht="15.75" hidden="false" customHeight="false" outlineLevel="0" collapsed="false">
      <c r="A183" s="89" t="n">
        <v>5</v>
      </c>
      <c r="B183" s="89"/>
      <c r="C183" s="90" t="s">
        <v>367</v>
      </c>
      <c r="D183" s="89"/>
      <c r="E183" s="89"/>
      <c r="F183" s="91"/>
      <c r="G183" s="91"/>
    </row>
    <row r="184" s="51" customFormat="true" ht="12.75" hidden="false" customHeight="false" outlineLevel="0" collapsed="false">
      <c r="A184" s="92" t="s">
        <v>315</v>
      </c>
      <c r="B184" s="92"/>
      <c r="C184" s="93" t="s">
        <v>327</v>
      </c>
      <c r="D184" s="92"/>
      <c r="E184" s="92"/>
      <c r="F184" s="94"/>
      <c r="G184" s="94"/>
    </row>
    <row r="185" customFormat="false" ht="12.75" hidden="false" customHeight="false" outlineLevel="0" collapsed="false">
      <c r="A185" s="95" t="s">
        <v>2042</v>
      </c>
      <c r="B185" s="95" t="s">
        <v>1436</v>
      </c>
      <c r="C185" s="96" t="s">
        <v>1438</v>
      </c>
      <c r="D185" s="95" t="s">
        <v>1144</v>
      </c>
      <c r="E185" s="95" t="n">
        <v>7.8</v>
      </c>
      <c r="F185" s="97"/>
      <c r="G185" s="97"/>
    </row>
    <row r="186" customFormat="false" ht="25.5" hidden="false" customHeight="false" outlineLevel="0" collapsed="false">
      <c r="A186" s="95" t="s">
        <v>2043</v>
      </c>
      <c r="B186" s="95" t="s">
        <v>1436</v>
      </c>
      <c r="C186" s="96" t="s">
        <v>1439</v>
      </c>
      <c r="D186" s="95" t="s">
        <v>1144</v>
      </c>
      <c r="E186" s="95" t="n">
        <v>4.5</v>
      </c>
      <c r="F186" s="97"/>
      <c r="G186" s="97"/>
    </row>
    <row r="187" customFormat="false" ht="12.75" hidden="false" customHeight="false" outlineLevel="0" collapsed="false">
      <c r="A187" s="95" t="s">
        <v>2044</v>
      </c>
      <c r="B187" s="95" t="s">
        <v>1436</v>
      </c>
      <c r="C187" s="96" t="s">
        <v>1440</v>
      </c>
      <c r="D187" s="95" t="s">
        <v>1144</v>
      </c>
      <c r="E187" s="95" t="n">
        <v>3.3</v>
      </c>
      <c r="F187" s="97"/>
      <c r="G187" s="97"/>
    </row>
    <row r="188" s="51" customFormat="true" ht="12.75" hidden="false" customHeight="false" outlineLevel="0" collapsed="false">
      <c r="A188" s="92" t="s">
        <v>760</v>
      </c>
      <c r="B188" s="92"/>
      <c r="C188" s="93" t="s">
        <v>370</v>
      </c>
      <c r="D188" s="92"/>
      <c r="E188" s="92"/>
      <c r="F188" s="94"/>
      <c r="G188" s="94"/>
    </row>
    <row r="189" customFormat="false" ht="12.75" hidden="false" customHeight="false" outlineLevel="0" collapsed="false">
      <c r="A189" s="95" t="s">
        <v>2045</v>
      </c>
      <c r="B189" s="95" t="s">
        <v>1442</v>
      </c>
      <c r="C189" s="96" t="s">
        <v>1628</v>
      </c>
      <c r="D189" s="95" t="s">
        <v>1144</v>
      </c>
      <c r="E189" s="95" t="n">
        <v>2</v>
      </c>
      <c r="F189" s="97"/>
      <c r="G189" s="97"/>
    </row>
    <row r="190" customFormat="false" ht="12.75" hidden="false" customHeight="false" outlineLevel="0" collapsed="false">
      <c r="A190" s="95" t="s">
        <v>2046</v>
      </c>
      <c r="B190" s="95" t="s">
        <v>1442</v>
      </c>
      <c r="C190" s="96" t="s">
        <v>1839</v>
      </c>
      <c r="D190" s="95" t="s">
        <v>1144</v>
      </c>
      <c r="E190" s="95" t="n">
        <v>0.4</v>
      </c>
      <c r="F190" s="97"/>
      <c r="G190" s="97"/>
    </row>
    <row r="191" customFormat="false" ht="12.75" hidden="false" customHeight="false" outlineLevel="0" collapsed="false">
      <c r="A191" s="95" t="s">
        <v>2047</v>
      </c>
      <c r="B191" s="95" t="s">
        <v>1457</v>
      </c>
      <c r="C191" s="96" t="s">
        <v>1833</v>
      </c>
      <c r="D191" s="95" t="s">
        <v>1141</v>
      </c>
      <c r="E191" s="95" t="n">
        <v>4</v>
      </c>
      <c r="F191" s="97"/>
      <c r="G191" s="97"/>
    </row>
    <row r="192" customFormat="false" ht="12.75" hidden="false" customHeight="false" outlineLevel="0" collapsed="false">
      <c r="A192" s="95" t="s">
        <v>2048</v>
      </c>
      <c r="B192" s="95" t="s">
        <v>1442</v>
      </c>
      <c r="C192" s="96" t="s">
        <v>1740</v>
      </c>
      <c r="D192" s="95" t="s">
        <v>1144</v>
      </c>
      <c r="E192" s="95" t="n">
        <v>0.2</v>
      </c>
      <c r="F192" s="97"/>
      <c r="G192" s="97"/>
    </row>
    <row r="193" customFormat="false" ht="12.75" hidden="false" customHeight="false" outlineLevel="0" collapsed="false">
      <c r="A193" s="95" t="s">
        <v>2049</v>
      </c>
      <c r="B193" s="95" t="s">
        <v>1442</v>
      </c>
      <c r="C193" s="96" t="s">
        <v>2050</v>
      </c>
      <c r="D193" s="95" t="s">
        <v>1141</v>
      </c>
      <c r="E193" s="95" t="n">
        <v>4.3</v>
      </c>
      <c r="F193" s="97"/>
      <c r="G193" s="97"/>
    </row>
    <row r="194" customFormat="false" ht="12.75" hidden="false" customHeight="false" outlineLevel="0" collapsed="false">
      <c r="A194" s="95" t="s">
        <v>2051</v>
      </c>
      <c r="B194" s="95" t="s">
        <v>1449</v>
      </c>
      <c r="C194" s="96" t="s">
        <v>1450</v>
      </c>
      <c r="D194" s="95" t="s">
        <v>1451</v>
      </c>
      <c r="E194" s="95" t="n">
        <v>111.4</v>
      </c>
      <c r="F194" s="97"/>
      <c r="G194" s="97"/>
    </row>
    <row r="195" customFormat="false" ht="12.75" hidden="false" customHeight="false" outlineLevel="0" collapsed="false">
      <c r="A195" s="95" t="s">
        <v>2052</v>
      </c>
      <c r="B195" s="95" t="s">
        <v>1442</v>
      </c>
      <c r="C195" s="96" t="s">
        <v>2053</v>
      </c>
      <c r="D195" s="95" t="s">
        <v>1144</v>
      </c>
      <c r="E195" s="95" t="n">
        <v>1.9</v>
      </c>
      <c r="F195" s="97"/>
      <c r="G195" s="97"/>
    </row>
    <row r="196" customFormat="false" ht="38.25" hidden="false" customHeight="false" outlineLevel="0" collapsed="false">
      <c r="A196" s="95" t="s">
        <v>2054</v>
      </c>
      <c r="B196" s="95" t="s">
        <v>1457</v>
      </c>
      <c r="C196" s="96" t="s">
        <v>1592</v>
      </c>
      <c r="D196" s="95" t="s">
        <v>1141</v>
      </c>
      <c r="E196" s="95" t="n">
        <v>3.6</v>
      </c>
      <c r="F196" s="97"/>
      <c r="G196" s="97"/>
    </row>
    <row r="197" s="27" customFormat="true" ht="31.5" hidden="false" customHeight="false" outlineLevel="0" collapsed="false">
      <c r="A197" s="89" t="n">
        <v>6</v>
      </c>
      <c r="B197" s="89"/>
      <c r="C197" s="90" t="s">
        <v>372</v>
      </c>
      <c r="D197" s="89"/>
      <c r="E197" s="89"/>
      <c r="F197" s="91"/>
      <c r="G197" s="91"/>
    </row>
    <row r="198" s="51" customFormat="true" ht="12.75" hidden="false" customHeight="false" outlineLevel="0" collapsed="false">
      <c r="A198" s="92" t="s">
        <v>324</v>
      </c>
      <c r="B198" s="92"/>
      <c r="C198" s="93" t="s">
        <v>374</v>
      </c>
      <c r="D198" s="92"/>
      <c r="E198" s="92"/>
      <c r="F198" s="94"/>
      <c r="G198" s="94"/>
    </row>
    <row r="199" customFormat="false" ht="12.75" hidden="false" customHeight="false" outlineLevel="0" collapsed="false">
      <c r="A199" s="95" t="s">
        <v>2055</v>
      </c>
      <c r="B199" s="95" t="s">
        <v>663</v>
      </c>
      <c r="C199" s="96" t="s">
        <v>2056</v>
      </c>
      <c r="D199" s="95" t="s">
        <v>1144</v>
      </c>
      <c r="E199" s="95" t="n">
        <v>0.5</v>
      </c>
      <c r="F199" s="97"/>
      <c r="G199" s="97"/>
    </row>
    <row r="200" customFormat="false" ht="25.5" hidden="false" customHeight="false" outlineLevel="0" collapsed="false">
      <c r="A200" s="95" t="s">
        <v>2057</v>
      </c>
      <c r="B200" s="95" t="s">
        <v>663</v>
      </c>
      <c r="C200" s="96" t="s">
        <v>1564</v>
      </c>
      <c r="D200" s="95" t="s">
        <v>1144</v>
      </c>
      <c r="E200" s="95" t="n">
        <v>0.5</v>
      </c>
      <c r="F200" s="97"/>
      <c r="G200" s="97"/>
    </row>
    <row r="201" s="51" customFormat="true" ht="12.75" hidden="false" customHeight="false" outlineLevel="0" collapsed="false">
      <c r="A201" s="92" t="s">
        <v>345</v>
      </c>
      <c r="B201" s="92"/>
      <c r="C201" s="93" t="s">
        <v>327</v>
      </c>
      <c r="D201" s="92"/>
      <c r="E201" s="92"/>
      <c r="F201" s="94"/>
      <c r="G201" s="94"/>
    </row>
    <row r="202" customFormat="false" ht="12.75" hidden="false" customHeight="false" outlineLevel="0" collapsed="false">
      <c r="A202" s="95" t="s">
        <v>2058</v>
      </c>
      <c r="B202" s="95" t="s">
        <v>1436</v>
      </c>
      <c r="C202" s="96" t="s">
        <v>1437</v>
      </c>
      <c r="D202" s="95" t="s">
        <v>1141</v>
      </c>
      <c r="E202" s="95" t="n">
        <v>154.1</v>
      </c>
      <c r="F202" s="97"/>
      <c r="G202" s="97"/>
    </row>
    <row r="203" customFormat="false" ht="12.75" hidden="false" customHeight="false" outlineLevel="0" collapsed="false">
      <c r="A203" s="95" t="s">
        <v>2059</v>
      </c>
      <c r="B203" s="95" t="s">
        <v>1436</v>
      </c>
      <c r="C203" s="96" t="s">
        <v>1438</v>
      </c>
      <c r="D203" s="95" t="s">
        <v>1144</v>
      </c>
      <c r="E203" s="95" t="n">
        <v>350.4</v>
      </c>
      <c r="F203" s="97"/>
      <c r="G203" s="97"/>
    </row>
    <row r="204" customFormat="false" ht="25.5" hidden="false" customHeight="false" outlineLevel="0" collapsed="false">
      <c r="A204" s="95" t="s">
        <v>2060</v>
      </c>
      <c r="B204" s="95" t="s">
        <v>1436</v>
      </c>
      <c r="C204" s="96" t="s">
        <v>1439</v>
      </c>
      <c r="D204" s="95" t="s">
        <v>1144</v>
      </c>
      <c r="E204" s="95" t="n">
        <v>216.5</v>
      </c>
      <c r="F204" s="97"/>
      <c r="G204" s="97"/>
    </row>
    <row r="205" customFormat="false" ht="12.75" hidden="false" customHeight="false" outlineLevel="0" collapsed="false">
      <c r="A205" s="95" t="s">
        <v>2061</v>
      </c>
      <c r="B205" s="95" t="s">
        <v>1436</v>
      </c>
      <c r="C205" s="96" t="s">
        <v>1440</v>
      </c>
      <c r="D205" s="95" t="s">
        <v>1144</v>
      </c>
      <c r="E205" s="95" t="n">
        <v>157.1</v>
      </c>
      <c r="F205" s="97"/>
      <c r="G205" s="97"/>
    </row>
    <row r="206" s="51" customFormat="true" ht="12.75" hidden="false" customHeight="false" outlineLevel="0" collapsed="false">
      <c r="A206" s="92" t="s">
        <v>350</v>
      </c>
      <c r="B206" s="92"/>
      <c r="C206" s="93" t="s">
        <v>377</v>
      </c>
      <c r="D206" s="92"/>
      <c r="E206" s="92"/>
      <c r="F206" s="94"/>
      <c r="G206" s="94"/>
    </row>
    <row r="207" customFormat="false" ht="12.75" hidden="false" customHeight="false" outlineLevel="0" collapsed="false">
      <c r="A207" s="95" t="s">
        <v>2062</v>
      </c>
      <c r="B207" s="95" t="s">
        <v>1442</v>
      </c>
      <c r="C207" s="96" t="s">
        <v>1839</v>
      </c>
      <c r="D207" s="95" t="s">
        <v>1144</v>
      </c>
      <c r="E207" s="95" t="n">
        <v>4.1</v>
      </c>
      <c r="F207" s="97"/>
      <c r="G207" s="97"/>
    </row>
    <row r="208" customFormat="false" ht="12.75" hidden="false" customHeight="false" outlineLevel="0" collapsed="false">
      <c r="A208" s="95" t="s">
        <v>2063</v>
      </c>
      <c r="B208" s="95" t="s">
        <v>1457</v>
      </c>
      <c r="C208" s="96" t="s">
        <v>1833</v>
      </c>
      <c r="D208" s="95" t="s">
        <v>1141</v>
      </c>
      <c r="E208" s="95" t="n">
        <v>41.1</v>
      </c>
      <c r="F208" s="97"/>
      <c r="G208" s="97"/>
    </row>
    <row r="209" customFormat="false" ht="12.75" hidden="false" customHeight="false" outlineLevel="0" collapsed="false">
      <c r="A209" s="95" t="s">
        <v>2064</v>
      </c>
      <c r="B209" s="95" t="s">
        <v>1442</v>
      </c>
      <c r="C209" s="96" t="s">
        <v>1740</v>
      </c>
      <c r="D209" s="95" t="s">
        <v>1144</v>
      </c>
      <c r="E209" s="95" t="n">
        <v>2.1</v>
      </c>
      <c r="F209" s="97"/>
      <c r="G209" s="97"/>
    </row>
    <row r="210" customFormat="false" ht="12.75" hidden="false" customHeight="false" outlineLevel="0" collapsed="false">
      <c r="A210" s="95" t="s">
        <v>2065</v>
      </c>
      <c r="B210" s="95" t="s">
        <v>1442</v>
      </c>
      <c r="C210" s="96" t="s">
        <v>1906</v>
      </c>
      <c r="D210" s="95" t="s">
        <v>1141</v>
      </c>
      <c r="E210" s="95" t="n">
        <v>8.6</v>
      </c>
      <c r="F210" s="97"/>
      <c r="G210" s="97"/>
    </row>
    <row r="211" customFormat="false" ht="12.75" hidden="false" customHeight="false" outlineLevel="0" collapsed="false">
      <c r="A211" s="95" t="s">
        <v>2066</v>
      </c>
      <c r="B211" s="95" t="s">
        <v>1442</v>
      </c>
      <c r="C211" s="96" t="s">
        <v>1908</v>
      </c>
      <c r="D211" s="95" t="s">
        <v>1141</v>
      </c>
      <c r="E211" s="95" t="n">
        <v>106.2</v>
      </c>
      <c r="F211" s="97"/>
      <c r="G211" s="97"/>
    </row>
    <row r="212" customFormat="false" ht="12.75" hidden="false" customHeight="false" outlineLevel="0" collapsed="false">
      <c r="A212" s="95" t="s">
        <v>2067</v>
      </c>
      <c r="B212" s="95" t="s">
        <v>1442</v>
      </c>
      <c r="C212" s="96" t="s">
        <v>2068</v>
      </c>
      <c r="D212" s="95" t="s">
        <v>1141</v>
      </c>
      <c r="E212" s="95" t="n">
        <v>37.7</v>
      </c>
      <c r="F212" s="97"/>
      <c r="G212" s="97"/>
    </row>
    <row r="213" customFormat="false" ht="12.75" hidden="false" customHeight="false" outlineLevel="0" collapsed="false">
      <c r="A213" s="95" t="s">
        <v>2069</v>
      </c>
      <c r="B213" s="95" t="s">
        <v>1442</v>
      </c>
      <c r="C213" s="96" t="s">
        <v>2070</v>
      </c>
      <c r="D213" s="95" t="s">
        <v>1141</v>
      </c>
      <c r="E213" s="95" t="n">
        <v>3.2</v>
      </c>
      <c r="F213" s="97"/>
      <c r="G213" s="97"/>
    </row>
    <row r="214" customFormat="false" ht="12.75" hidden="false" customHeight="false" outlineLevel="0" collapsed="false">
      <c r="A214" s="95" t="s">
        <v>2071</v>
      </c>
      <c r="B214" s="95" t="s">
        <v>1442</v>
      </c>
      <c r="C214" s="96" t="s">
        <v>2072</v>
      </c>
      <c r="D214" s="95" t="s">
        <v>1141</v>
      </c>
      <c r="E214" s="95" t="n">
        <v>5.5</v>
      </c>
      <c r="F214" s="97"/>
      <c r="G214" s="97"/>
    </row>
    <row r="215" customFormat="false" ht="12.75" hidden="false" customHeight="false" outlineLevel="0" collapsed="false">
      <c r="A215" s="95" t="s">
        <v>2073</v>
      </c>
      <c r="B215" s="95" t="s">
        <v>1449</v>
      </c>
      <c r="C215" s="96" t="s">
        <v>1450</v>
      </c>
      <c r="D215" s="95" t="s">
        <v>1451</v>
      </c>
      <c r="E215" s="95" t="n">
        <v>3918.1</v>
      </c>
      <c r="F215" s="97"/>
      <c r="G215" s="97"/>
    </row>
    <row r="216" customFormat="false" ht="12.75" hidden="false" customHeight="false" outlineLevel="0" collapsed="false">
      <c r="A216" s="95" t="s">
        <v>2074</v>
      </c>
      <c r="B216" s="95" t="s">
        <v>1442</v>
      </c>
      <c r="C216" s="96" t="s">
        <v>1916</v>
      </c>
      <c r="D216" s="95" t="s">
        <v>1144</v>
      </c>
      <c r="E216" s="95" t="n">
        <v>12.2</v>
      </c>
      <c r="F216" s="97"/>
      <c r="G216" s="97"/>
    </row>
    <row r="217" customFormat="false" ht="12.75" hidden="false" customHeight="false" outlineLevel="0" collapsed="false">
      <c r="A217" s="95" t="s">
        <v>2075</v>
      </c>
      <c r="B217" s="95" t="s">
        <v>1442</v>
      </c>
      <c r="C217" s="96" t="s">
        <v>2076</v>
      </c>
      <c r="D217" s="95" t="s">
        <v>1144</v>
      </c>
      <c r="E217" s="95" t="n">
        <v>13.5</v>
      </c>
      <c r="F217" s="97"/>
      <c r="G217" s="97"/>
    </row>
    <row r="218" customFormat="false" ht="12.75" hidden="false" customHeight="false" outlineLevel="0" collapsed="false">
      <c r="A218" s="95" t="s">
        <v>2077</v>
      </c>
      <c r="B218" s="95" t="s">
        <v>1442</v>
      </c>
      <c r="C218" s="96" t="s">
        <v>2078</v>
      </c>
      <c r="D218" s="95" t="s">
        <v>1144</v>
      </c>
      <c r="E218" s="95" t="n">
        <v>6</v>
      </c>
      <c r="F218" s="97"/>
      <c r="G218" s="97"/>
    </row>
    <row r="219" customFormat="false" ht="12.75" hidden="false" customHeight="false" outlineLevel="0" collapsed="false">
      <c r="A219" s="95" t="s">
        <v>2079</v>
      </c>
      <c r="B219" s="95" t="s">
        <v>1442</v>
      </c>
      <c r="C219" s="96" t="s">
        <v>2080</v>
      </c>
      <c r="D219" s="95" t="s">
        <v>1144</v>
      </c>
      <c r="E219" s="95" t="n">
        <v>0.2</v>
      </c>
      <c r="F219" s="97"/>
      <c r="G219" s="97"/>
    </row>
    <row r="220" customFormat="false" ht="12.75" hidden="false" customHeight="false" outlineLevel="0" collapsed="false">
      <c r="A220" s="95" t="s">
        <v>2081</v>
      </c>
      <c r="B220" s="95" t="s">
        <v>1442</v>
      </c>
      <c r="C220" s="96" t="s">
        <v>2082</v>
      </c>
      <c r="D220" s="95" t="s">
        <v>1144</v>
      </c>
      <c r="E220" s="95" t="n">
        <v>0.6</v>
      </c>
      <c r="F220" s="97"/>
      <c r="G220" s="97"/>
    </row>
    <row r="221" customFormat="false" ht="12.75" hidden="false" customHeight="false" outlineLevel="0" collapsed="false">
      <c r="A221" s="95" t="s">
        <v>2083</v>
      </c>
      <c r="B221" s="95" t="s">
        <v>1442</v>
      </c>
      <c r="C221" s="96" t="s">
        <v>2084</v>
      </c>
      <c r="D221" s="95" t="s">
        <v>1144</v>
      </c>
      <c r="E221" s="95" t="n">
        <v>0.2</v>
      </c>
      <c r="F221" s="97"/>
      <c r="G221" s="97"/>
    </row>
    <row r="222" customFormat="false" ht="12.75" hidden="false" customHeight="false" outlineLevel="0" collapsed="false">
      <c r="A222" s="95" t="s">
        <v>2085</v>
      </c>
      <c r="B222" s="95" t="s">
        <v>1442</v>
      </c>
      <c r="C222" s="96" t="s">
        <v>2086</v>
      </c>
      <c r="D222" s="95" t="s">
        <v>1144</v>
      </c>
      <c r="E222" s="95" t="n">
        <v>2.4</v>
      </c>
      <c r="F222" s="97"/>
      <c r="G222" s="97"/>
    </row>
    <row r="223" customFormat="false" ht="38.25" hidden="false" customHeight="false" outlineLevel="0" collapsed="false">
      <c r="A223" s="95" t="s">
        <v>2087</v>
      </c>
      <c r="B223" s="95" t="s">
        <v>1457</v>
      </c>
      <c r="C223" s="96" t="s">
        <v>1925</v>
      </c>
      <c r="D223" s="95" t="s">
        <v>694</v>
      </c>
      <c r="E223" s="95" t="n">
        <v>17.9</v>
      </c>
      <c r="F223" s="97"/>
      <c r="G223" s="97"/>
    </row>
    <row r="224" customFormat="false" ht="12.75" hidden="false" customHeight="false" outlineLevel="0" collapsed="false">
      <c r="A224" s="95" t="s">
        <v>2088</v>
      </c>
      <c r="B224" s="95" t="s">
        <v>1457</v>
      </c>
      <c r="C224" s="96" t="s">
        <v>1927</v>
      </c>
      <c r="D224" s="95" t="s">
        <v>694</v>
      </c>
      <c r="E224" s="95" t="n">
        <v>17.9</v>
      </c>
      <c r="F224" s="97"/>
      <c r="G224" s="97"/>
    </row>
    <row r="225" customFormat="false" ht="12.75" hidden="false" customHeight="false" outlineLevel="0" collapsed="false">
      <c r="A225" s="95" t="s">
        <v>2089</v>
      </c>
      <c r="B225" s="95" t="s">
        <v>1457</v>
      </c>
      <c r="C225" s="96" t="s">
        <v>2090</v>
      </c>
      <c r="D225" s="95" t="s">
        <v>694</v>
      </c>
      <c r="E225" s="95" t="n">
        <v>13.4</v>
      </c>
      <c r="F225" s="97"/>
      <c r="G225" s="97"/>
    </row>
    <row r="226" customFormat="false" ht="38.25" hidden="false" customHeight="false" outlineLevel="0" collapsed="false">
      <c r="A226" s="95" t="s">
        <v>2091</v>
      </c>
      <c r="B226" s="95" t="s">
        <v>1457</v>
      </c>
      <c r="C226" s="96" t="s">
        <v>1592</v>
      </c>
      <c r="D226" s="95" t="s">
        <v>1141</v>
      </c>
      <c r="E226" s="95" t="n">
        <v>88.6</v>
      </c>
      <c r="F226" s="97"/>
      <c r="G226" s="97"/>
    </row>
    <row r="227" customFormat="false" ht="25.5" hidden="false" customHeight="false" outlineLevel="0" collapsed="false">
      <c r="A227" s="95" t="s">
        <v>2092</v>
      </c>
      <c r="B227" s="95" t="s">
        <v>1817</v>
      </c>
      <c r="C227" s="96" t="s">
        <v>1934</v>
      </c>
      <c r="D227" s="95" t="s">
        <v>689</v>
      </c>
      <c r="E227" s="95" t="n">
        <v>3</v>
      </c>
      <c r="F227" s="97"/>
      <c r="G227" s="97"/>
    </row>
    <row r="228" customFormat="false" ht="25.5" hidden="false" customHeight="false" outlineLevel="0" collapsed="false">
      <c r="A228" s="95" t="s">
        <v>2093</v>
      </c>
      <c r="B228" s="95" t="s">
        <v>1817</v>
      </c>
      <c r="C228" s="96" t="s">
        <v>1836</v>
      </c>
      <c r="D228" s="95" t="s">
        <v>689</v>
      </c>
      <c r="E228" s="95" t="n">
        <v>2</v>
      </c>
      <c r="F228" s="97"/>
      <c r="G228" s="97"/>
    </row>
    <row r="229" customFormat="false" ht="25.5" hidden="false" customHeight="false" outlineLevel="0" collapsed="false">
      <c r="A229" s="95" t="s">
        <v>2094</v>
      </c>
      <c r="B229" s="95" t="s">
        <v>1817</v>
      </c>
      <c r="C229" s="96" t="s">
        <v>2019</v>
      </c>
      <c r="D229" s="95" t="s">
        <v>689</v>
      </c>
      <c r="E229" s="95" t="n">
        <v>3</v>
      </c>
      <c r="F229" s="97"/>
      <c r="G229" s="97"/>
    </row>
    <row r="230" customFormat="false" ht="12.75" hidden="false" customHeight="false" outlineLevel="0" collapsed="false">
      <c r="A230" s="95" t="s">
        <v>2095</v>
      </c>
      <c r="B230" s="95" t="s">
        <v>1513</v>
      </c>
      <c r="C230" s="96" t="s">
        <v>1620</v>
      </c>
      <c r="D230" s="95" t="s">
        <v>1141</v>
      </c>
      <c r="E230" s="95" t="n">
        <v>2</v>
      </c>
      <c r="F230" s="97"/>
      <c r="G230" s="97"/>
    </row>
    <row r="231" customFormat="false" ht="12.75" hidden="false" customHeight="false" outlineLevel="0" collapsed="false">
      <c r="A231" s="95" t="s">
        <v>2096</v>
      </c>
      <c r="B231" s="95" t="s">
        <v>1817</v>
      </c>
      <c r="C231" s="96" t="s">
        <v>2024</v>
      </c>
      <c r="D231" s="95" t="s">
        <v>767</v>
      </c>
      <c r="E231" s="95" t="n">
        <v>1</v>
      </c>
      <c r="F231" s="97"/>
      <c r="G231" s="97"/>
    </row>
    <row r="232" customFormat="false" ht="12.75" hidden="false" customHeight="false" outlineLevel="0" collapsed="false">
      <c r="A232" s="95" t="s">
        <v>2097</v>
      </c>
      <c r="B232" s="95" t="s">
        <v>1817</v>
      </c>
      <c r="C232" s="96" t="s">
        <v>2098</v>
      </c>
      <c r="D232" s="95" t="s">
        <v>1451</v>
      </c>
      <c r="E232" s="95" t="n">
        <v>3.8</v>
      </c>
      <c r="F232" s="97"/>
      <c r="G232" s="97"/>
    </row>
    <row r="233" customFormat="false" ht="12.75" hidden="false" customHeight="false" outlineLevel="0" collapsed="false">
      <c r="A233" s="95" t="s">
        <v>2099</v>
      </c>
      <c r="B233" s="95" t="s">
        <v>1817</v>
      </c>
      <c r="C233" s="96" t="s">
        <v>2100</v>
      </c>
      <c r="D233" s="95" t="s">
        <v>1451</v>
      </c>
      <c r="E233" s="95" t="n">
        <v>178.3</v>
      </c>
      <c r="F233" s="97"/>
      <c r="G233" s="97"/>
    </row>
    <row r="234" s="27" customFormat="true" ht="31.5" hidden="false" customHeight="false" outlineLevel="0" collapsed="false">
      <c r="A234" s="89" t="n">
        <v>7</v>
      </c>
      <c r="B234" s="89"/>
      <c r="C234" s="90" t="s">
        <v>379</v>
      </c>
      <c r="D234" s="89"/>
      <c r="E234" s="89"/>
      <c r="F234" s="91"/>
      <c r="G234" s="91"/>
    </row>
    <row r="235" s="51" customFormat="true" ht="12.75" hidden="false" customHeight="false" outlineLevel="0" collapsed="false">
      <c r="A235" s="92" t="s">
        <v>388</v>
      </c>
      <c r="B235" s="92"/>
      <c r="C235" s="93" t="s">
        <v>327</v>
      </c>
      <c r="D235" s="92"/>
      <c r="E235" s="92"/>
      <c r="F235" s="94"/>
      <c r="G235" s="94"/>
    </row>
    <row r="236" customFormat="false" ht="12.75" hidden="false" customHeight="false" outlineLevel="0" collapsed="false">
      <c r="A236" s="95" t="s">
        <v>2101</v>
      </c>
      <c r="B236" s="95" t="s">
        <v>1436</v>
      </c>
      <c r="C236" s="96" t="s">
        <v>1437</v>
      </c>
      <c r="D236" s="95" t="s">
        <v>1141</v>
      </c>
      <c r="E236" s="95" t="n">
        <v>41</v>
      </c>
      <c r="F236" s="97"/>
      <c r="G236" s="97"/>
    </row>
    <row r="237" customFormat="false" ht="12.75" hidden="false" customHeight="false" outlineLevel="0" collapsed="false">
      <c r="A237" s="95" t="s">
        <v>2102</v>
      </c>
      <c r="B237" s="95" t="s">
        <v>1436</v>
      </c>
      <c r="C237" s="96" t="s">
        <v>1438</v>
      </c>
      <c r="D237" s="95" t="s">
        <v>1144</v>
      </c>
      <c r="E237" s="95" t="n">
        <v>24.3</v>
      </c>
      <c r="F237" s="97"/>
      <c r="G237" s="97"/>
    </row>
    <row r="238" customFormat="false" ht="25.5" hidden="false" customHeight="false" outlineLevel="0" collapsed="false">
      <c r="A238" s="95" t="s">
        <v>2103</v>
      </c>
      <c r="B238" s="95" t="s">
        <v>1436</v>
      </c>
      <c r="C238" s="96" t="s">
        <v>1439</v>
      </c>
      <c r="D238" s="95" t="s">
        <v>1144</v>
      </c>
      <c r="E238" s="95" t="n">
        <v>20.6</v>
      </c>
      <c r="F238" s="97"/>
      <c r="G238" s="97"/>
    </row>
    <row r="239" customFormat="false" ht="12.75" hidden="false" customHeight="false" outlineLevel="0" collapsed="false">
      <c r="A239" s="95" t="s">
        <v>2104</v>
      </c>
      <c r="B239" s="95" t="s">
        <v>1436</v>
      </c>
      <c r="C239" s="96" t="s">
        <v>1440</v>
      </c>
      <c r="D239" s="95" t="s">
        <v>1144</v>
      </c>
      <c r="E239" s="95" t="n">
        <v>9.9</v>
      </c>
      <c r="F239" s="97"/>
      <c r="G239" s="97"/>
    </row>
    <row r="240" s="51" customFormat="true" ht="12.75" hidden="false" customHeight="false" outlineLevel="0" collapsed="false">
      <c r="A240" s="92" t="s">
        <v>405</v>
      </c>
      <c r="B240" s="92"/>
      <c r="C240" s="93" t="s">
        <v>382</v>
      </c>
      <c r="D240" s="92"/>
      <c r="E240" s="92"/>
      <c r="F240" s="94"/>
      <c r="G240" s="94"/>
    </row>
    <row r="241" customFormat="false" ht="12.75" hidden="false" customHeight="false" outlineLevel="0" collapsed="false">
      <c r="A241" s="95" t="s">
        <v>2105</v>
      </c>
      <c r="B241" s="95" t="s">
        <v>1442</v>
      </c>
      <c r="C241" s="96" t="s">
        <v>1839</v>
      </c>
      <c r="D241" s="95" t="s">
        <v>1144</v>
      </c>
      <c r="E241" s="95" t="n">
        <v>0.6</v>
      </c>
      <c r="F241" s="97"/>
      <c r="G241" s="97"/>
    </row>
    <row r="242" customFormat="false" ht="12.75" hidden="false" customHeight="false" outlineLevel="0" collapsed="false">
      <c r="A242" s="95" t="s">
        <v>2106</v>
      </c>
      <c r="B242" s="95" t="s">
        <v>1442</v>
      </c>
      <c r="C242" s="96" t="s">
        <v>2050</v>
      </c>
      <c r="D242" s="95" t="s">
        <v>1141</v>
      </c>
      <c r="E242" s="95" t="n">
        <v>19.2</v>
      </c>
      <c r="F242" s="97"/>
      <c r="G242" s="97"/>
    </row>
    <row r="243" customFormat="false" ht="12.75" hidden="false" customHeight="false" outlineLevel="0" collapsed="false">
      <c r="A243" s="95" t="s">
        <v>2107</v>
      </c>
      <c r="B243" s="95" t="s">
        <v>1449</v>
      </c>
      <c r="C243" s="96" t="s">
        <v>1450</v>
      </c>
      <c r="D243" s="95" t="s">
        <v>1451</v>
      </c>
      <c r="E243" s="95" t="n">
        <v>201.8</v>
      </c>
      <c r="F243" s="97"/>
      <c r="G243" s="97"/>
    </row>
    <row r="244" customFormat="false" ht="12.75" hidden="false" customHeight="false" outlineLevel="0" collapsed="false">
      <c r="A244" s="95" t="s">
        <v>2108</v>
      </c>
      <c r="B244" s="95" t="s">
        <v>1442</v>
      </c>
      <c r="C244" s="96" t="s">
        <v>2109</v>
      </c>
      <c r="D244" s="95" t="s">
        <v>1144</v>
      </c>
      <c r="E244" s="95" t="n">
        <v>4.8</v>
      </c>
      <c r="F244" s="97"/>
      <c r="G244" s="97"/>
    </row>
    <row r="245" customFormat="false" ht="38.25" hidden="false" customHeight="false" outlineLevel="0" collapsed="false">
      <c r="A245" s="95" t="s">
        <v>2110</v>
      </c>
      <c r="B245" s="95" t="s">
        <v>1457</v>
      </c>
      <c r="C245" s="96" t="s">
        <v>1592</v>
      </c>
      <c r="D245" s="95" t="s">
        <v>1141</v>
      </c>
      <c r="E245" s="95" t="n">
        <v>16</v>
      </c>
      <c r="F245" s="97"/>
      <c r="G245" s="97"/>
    </row>
    <row r="246" customFormat="false" ht="25.5" hidden="false" customHeight="false" outlineLevel="0" collapsed="false">
      <c r="A246" s="95" t="s">
        <v>2111</v>
      </c>
      <c r="B246" s="95" t="s">
        <v>1817</v>
      </c>
      <c r="C246" s="96" t="s">
        <v>2112</v>
      </c>
      <c r="D246" s="95" t="s">
        <v>1451</v>
      </c>
      <c r="E246" s="95" t="n">
        <v>2018.5</v>
      </c>
      <c r="F246" s="97"/>
      <c r="G246" s="97"/>
    </row>
    <row r="247" s="51" customFormat="true" ht="12.75" hidden="false" customHeight="false" outlineLevel="0" collapsed="false">
      <c r="A247" s="92" t="s">
        <v>414</v>
      </c>
      <c r="B247" s="92"/>
      <c r="C247" s="93" t="s">
        <v>384</v>
      </c>
      <c r="D247" s="92"/>
      <c r="E247" s="92"/>
      <c r="F247" s="94"/>
      <c r="G247" s="94"/>
    </row>
    <row r="248" customFormat="false" ht="38.25" hidden="false" customHeight="false" outlineLevel="0" collapsed="false">
      <c r="A248" s="95" t="s">
        <v>2113</v>
      </c>
      <c r="B248" s="95" t="s">
        <v>663</v>
      </c>
      <c r="C248" s="96" t="s">
        <v>2114</v>
      </c>
      <c r="D248" s="95" t="s">
        <v>681</v>
      </c>
      <c r="E248" s="95" t="n">
        <v>1</v>
      </c>
      <c r="F248" s="97"/>
      <c r="G248" s="97"/>
    </row>
    <row r="249" customFormat="false" ht="25.5" hidden="false" customHeight="false" outlineLevel="0" collapsed="false">
      <c r="A249" s="95" t="s">
        <v>2115</v>
      </c>
      <c r="B249" s="95" t="s">
        <v>663</v>
      </c>
      <c r="C249" s="96" t="s">
        <v>2116</v>
      </c>
      <c r="D249" s="95" t="s">
        <v>767</v>
      </c>
      <c r="E249" s="95" t="n">
        <v>2</v>
      </c>
      <c r="F249" s="97"/>
      <c r="G249" s="97"/>
    </row>
    <row r="250" customFormat="false" ht="38.25" hidden="false" customHeight="false" outlineLevel="0" collapsed="false">
      <c r="A250" s="95" t="s">
        <v>2117</v>
      </c>
      <c r="B250" s="95" t="s">
        <v>663</v>
      </c>
      <c r="C250" s="96" t="s">
        <v>2118</v>
      </c>
      <c r="D250" s="95" t="s">
        <v>767</v>
      </c>
      <c r="E250" s="95" t="n">
        <v>1</v>
      </c>
      <c r="F250" s="97"/>
      <c r="G250" s="97"/>
    </row>
    <row r="251" customFormat="false" ht="12.75" hidden="false" customHeight="false" outlineLevel="0" collapsed="false">
      <c r="A251" s="95" t="s">
        <v>2119</v>
      </c>
      <c r="B251" s="95" t="s">
        <v>663</v>
      </c>
      <c r="C251" s="96" t="s">
        <v>2120</v>
      </c>
      <c r="D251" s="95" t="s">
        <v>767</v>
      </c>
      <c r="E251" s="95" t="n">
        <v>10</v>
      </c>
      <c r="F251" s="97"/>
      <c r="G251" s="97"/>
    </row>
    <row r="252" customFormat="false" ht="92.25" hidden="false" customHeight="true" outlineLevel="0" collapsed="false">
      <c r="A252" s="89" t="s">
        <v>1435</v>
      </c>
      <c r="B252" s="89"/>
      <c r="C252" s="111" t="str">
        <f aca="false">A1</f>
        <v>TOM K-3 - Branża konstrukcyjna
Wydzielona komora fermentacyjna zamkn. WKFZ.3 (ob. 18.3)
Zagęszczaczo-fermenter osadu wstępnego ZFOW.3 (ob. 15.3)
Piaskownik poziomo-wirowy PPW.3 (ob. 3.3); Zbiornik biogazu ZB.2 (ob. 26.2); Pochodnia biogazu PB (ob. 27); Pompownia osadu wstępnego POW (ob. 16)
Pompownia osadu wtórnego PORF (ob. 12)</v>
      </c>
      <c r="D252" s="111"/>
      <c r="E252" s="111"/>
      <c r="F252" s="111"/>
      <c r="G252" s="91" t="n">
        <f aca="false">SUM(G4:G251)</f>
        <v>0</v>
      </c>
    </row>
  </sheetData>
  <mergeCells count="3">
    <mergeCell ref="A1:G1"/>
    <mergeCell ref="A252:B252"/>
    <mergeCell ref="C252:F2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7" min="6" style="0" width="12.7"/>
  </cols>
  <sheetData>
    <row r="1" customFormat="false" ht="73.5" hidden="false" customHeight="true" outlineLevel="0" collapsed="false">
      <c r="A1" s="108" t="str">
        <f aca="false">'TABELA CENY'!C244</f>
        <v>TOM K-4 - Branża konstrukcyjna
Stacja suszenia osadu SSO (ob. 22); Kratownia KRT (ob. 2)
Stacja generatorów z kotłownią SGK (ob. 28); Budynek administr.-techn. BAT (ob. 29)</v>
      </c>
      <c r="B1" s="108"/>
      <c r="C1" s="108"/>
      <c r="D1" s="108"/>
      <c r="E1" s="108"/>
      <c r="F1" s="108"/>
      <c r="G1" s="108"/>
    </row>
    <row r="2" customFormat="false" ht="25.5" hidden="false" customHeight="false" outlineLevel="0" collapsed="false">
      <c r="A2" s="86" t="s">
        <v>648</v>
      </c>
      <c r="B2" s="86" t="s">
        <v>649</v>
      </c>
      <c r="C2" s="86" t="s">
        <v>650</v>
      </c>
      <c r="D2" s="86" t="s">
        <v>651</v>
      </c>
      <c r="E2" s="86" t="s">
        <v>652</v>
      </c>
      <c r="F2" s="86" t="s">
        <v>1733</v>
      </c>
      <c r="G2" s="86" t="s">
        <v>654</v>
      </c>
    </row>
    <row r="3" customFormat="false" ht="12.75" hidden="false" customHeight="false" outlineLevel="0" collapsed="false">
      <c r="A3" s="87" t="s">
        <v>655</v>
      </c>
      <c r="B3" s="87" t="s">
        <v>656</v>
      </c>
      <c r="C3" s="88" t="s">
        <v>657</v>
      </c>
      <c r="D3" s="87" t="s">
        <v>658</v>
      </c>
      <c r="E3" s="87" t="s">
        <v>659</v>
      </c>
      <c r="F3" s="87" t="s">
        <v>660</v>
      </c>
      <c r="G3" s="87" t="s">
        <v>661</v>
      </c>
    </row>
    <row r="4" s="27" customFormat="true" ht="31.5" hidden="false" customHeight="false" outlineLevel="0" collapsed="false">
      <c r="A4" s="89" t="n">
        <v>1</v>
      </c>
      <c r="B4" s="89"/>
      <c r="C4" s="90" t="s">
        <v>389</v>
      </c>
      <c r="D4" s="89"/>
      <c r="E4" s="89"/>
      <c r="F4" s="91"/>
      <c r="G4" s="91"/>
    </row>
    <row r="5" s="51" customFormat="true" ht="12.75" hidden="false" customHeight="false" outlineLevel="0" collapsed="false">
      <c r="A5" s="92" t="s">
        <v>78</v>
      </c>
      <c r="B5" s="92"/>
      <c r="C5" s="93" t="s">
        <v>279</v>
      </c>
      <c r="D5" s="92"/>
      <c r="E5" s="92"/>
      <c r="F5" s="94"/>
      <c r="G5" s="94"/>
    </row>
    <row r="6" customFormat="false" ht="51" hidden="false" customHeight="false" outlineLevel="0" collapsed="false">
      <c r="A6" s="95" t="s">
        <v>662</v>
      </c>
      <c r="B6" s="95"/>
      <c r="C6" s="96" t="s">
        <v>2121</v>
      </c>
      <c r="D6" s="95" t="s">
        <v>681</v>
      </c>
      <c r="E6" s="95" t="n">
        <v>1</v>
      </c>
      <c r="F6" s="97"/>
      <c r="G6" s="97"/>
    </row>
    <row r="7" customFormat="false" ht="25.5" hidden="false" customHeight="false" outlineLevel="0" collapsed="false">
      <c r="A7" s="95" t="s">
        <v>666</v>
      </c>
      <c r="B7" s="95"/>
      <c r="C7" s="96" t="s">
        <v>2122</v>
      </c>
      <c r="D7" s="95" t="s">
        <v>681</v>
      </c>
      <c r="E7" s="95" t="n">
        <v>1</v>
      </c>
      <c r="F7" s="97"/>
      <c r="G7" s="97"/>
    </row>
    <row r="8" customFormat="false" ht="12.75" hidden="false" customHeight="false" outlineLevel="0" collapsed="false">
      <c r="A8" s="95" t="s">
        <v>668</v>
      </c>
      <c r="B8" s="95"/>
      <c r="C8" s="96" t="s">
        <v>2123</v>
      </c>
      <c r="D8" s="95" t="s">
        <v>767</v>
      </c>
      <c r="E8" s="95" t="n">
        <v>2</v>
      </c>
      <c r="F8" s="97"/>
      <c r="G8" s="97"/>
    </row>
    <row r="9" s="51" customFormat="true" ht="12.75" hidden="false" customHeight="false" outlineLevel="0" collapsed="false">
      <c r="A9" s="92" t="s">
        <v>86</v>
      </c>
      <c r="B9" s="92"/>
      <c r="C9" s="93" t="s">
        <v>392</v>
      </c>
      <c r="D9" s="92"/>
      <c r="E9" s="92"/>
      <c r="F9" s="94"/>
      <c r="G9" s="94"/>
    </row>
    <row r="10" customFormat="false" ht="25.5" hidden="false" customHeight="false" outlineLevel="0" collapsed="false">
      <c r="A10" s="95" t="s">
        <v>2124</v>
      </c>
      <c r="B10" s="95" t="s">
        <v>1513</v>
      </c>
      <c r="C10" s="96" t="s">
        <v>2125</v>
      </c>
      <c r="D10" s="95" t="s">
        <v>1141</v>
      </c>
      <c r="E10" s="95" t="n">
        <v>1.8</v>
      </c>
      <c r="F10" s="97"/>
      <c r="G10" s="97"/>
    </row>
    <row r="11" customFormat="false" ht="12.75" hidden="false" customHeight="false" outlineLevel="0" collapsed="false">
      <c r="A11" s="95" t="s">
        <v>1832</v>
      </c>
      <c r="B11" s="95" t="s">
        <v>1532</v>
      </c>
      <c r="C11" s="96" t="s">
        <v>2126</v>
      </c>
      <c r="D11" s="95" t="s">
        <v>1141</v>
      </c>
      <c r="E11" s="95" t="n">
        <v>2.45</v>
      </c>
      <c r="F11" s="97"/>
      <c r="G11" s="97"/>
    </row>
    <row r="12" s="51" customFormat="true" ht="12.75" hidden="false" customHeight="false" outlineLevel="0" collapsed="false">
      <c r="A12" s="92" t="s">
        <v>92</v>
      </c>
      <c r="B12" s="92"/>
      <c r="C12" s="93" t="s">
        <v>394</v>
      </c>
      <c r="D12" s="92"/>
      <c r="E12" s="92"/>
      <c r="F12" s="94"/>
      <c r="G12" s="94"/>
    </row>
    <row r="13" customFormat="false" ht="12.75" hidden="false" customHeight="false" outlineLevel="0" collapsed="false">
      <c r="A13" s="95" t="s">
        <v>2127</v>
      </c>
      <c r="B13" s="95" t="s">
        <v>1513</v>
      </c>
      <c r="C13" s="96" t="s">
        <v>2128</v>
      </c>
      <c r="D13" s="95" t="s">
        <v>1451</v>
      </c>
      <c r="E13" s="95" t="n">
        <v>269.58</v>
      </c>
      <c r="F13" s="97"/>
      <c r="G13" s="97"/>
    </row>
    <row r="14" customFormat="false" ht="12.75" hidden="false" customHeight="false" outlineLevel="0" collapsed="false">
      <c r="A14" s="95" t="s">
        <v>2129</v>
      </c>
      <c r="B14" s="95" t="s">
        <v>663</v>
      </c>
      <c r="C14" s="96" t="s">
        <v>2130</v>
      </c>
      <c r="D14" s="95" t="s">
        <v>1144</v>
      </c>
      <c r="E14" s="95" t="n">
        <v>0.57</v>
      </c>
      <c r="F14" s="97"/>
      <c r="G14" s="97"/>
    </row>
    <row r="15" customFormat="false" ht="25.5" hidden="false" customHeight="false" outlineLevel="0" collapsed="false">
      <c r="A15" s="95" t="s">
        <v>2131</v>
      </c>
      <c r="B15" s="95" t="s">
        <v>663</v>
      </c>
      <c r="C15" s="96" t="s">
        <v>1564</v>
      </c>
      <c r="D15" s="95" t="s">
        <v>1144</v>
      </c>
      <c r="E15" s="95" t="n">
        <v>0.57</v>
      </c>
      <c r="F15" s="97"/>
      <c r="G15" s="97"/>
    </row>
    <row r="16" customFormat="false" ht="12.75" hidden="false" customHeight="false" outlineLevel="0" collapsed="false">
      <c r="A16" s="95" t="s">
        <v>2132</v>
      </c>
      <c r="B16" s="95" t="s">
        <v>1442</v>
      </c>
      <c r="C16" s="96" t="s">
        <v>1997</v>
      </c>
      <c r="D16" s="95" t="s">
        <v>1141</v>
      </c>
      <c r="E16" s="95" t="n">
        <v>8.8</v>
      </c>
      <c r="F16" s="97"/>
      <c r="G16" s="97"/>
    </row>
    <row r="17" customFormat="false" ht="12.75" hidden="false" customHeight="false" outlineLevel="0" collapsed="false">
      <c r="A17" s="95" t="s">
        <v>2133</v>
      </c>
      <c r="B17" s="95" t="s">
        <v>1449</v>
      </c>
      <c r="C17" s="96" t="s">
        <v>1450</v>
      </c>
      <c r="D17" s="95" t="s">
        <v>1451</v>
      </c>
      <c r="E17" s="95" t="n">
        <v>225.48</v>
      </c>
      <c r="F17" s="97"/>
      <c r="G17" s="97"/>
    </row>
    <row r="18" customFormat="false" ht="12.75" hidden="false" customHeight="false" outlineLevel="0" collapsed="false">
      <c r="A18" s="95" t="s">
        <v>2134</v>
      </c>
      <c r="B18" s="95" t="s">
        <v>1442</v>
      </c>
      <c r="C18" s="96" t="s">
        <v>2135</v>
      </c>
      <c r="D18" s="95" t="s">
        <v>1144</v>
      </c>
      <c r="E18" s="95" t="n">
        <v>3.6</v>
      </c>
      <c r="F18" s="97"/>
      <c r="G18" s="97"/>
    </row>
    <row r="19" customFormat="false" ht="12.75" hidden="false" customHeight="false" outlineLevel="0" collapsed="false">
      <c r="A19" s="95" t="s">
        <v>2136</v>
      </c>
      <c r="B19" s="95" t="s">
        <v>1442</v>
      </c>
      <c r="C19" s="96" t="s">
        <v>2137</v>
      </c>
      <c r="D19" s="95" t="s">
        <v>1144</v>
      </c>
      <c r="E19" s="95" t="n">
        <v>0.12</v>
      </c>
      <c r="F19" s="97"/>
      <c r="G19" s="97"/>
    </row>
    <row r="20" customFormat="false" ht="25.5" hidden="false" customHeight="false" outlineLevel="0" collapsed="false">
      <c r="A20" s="95" t="s">
        <v>692</v>
      </c>
      <c r="B20" s="95" t="s">
        <v>1457</v>
      </c>
      <c r="C20" s="96" t="s">
        <v>1761</v>
      </c>
      <c r="D20" s="95" t="s">
        <v>694</v>
      </c>
      <c r="E20" s="95" t="n">
        <v>3</v>
      </c>
      <c r="F20" s="97"/>
      <c r="G20" s="97"/>
    </row>
    <row r="21" customFormat="false" ht="12.75" hidden="false" customHeight="false" outlineLevel="0" collapsed="false">
      <c r="A21" s="95" t="s">
        <v>695</v>
      </c>
      <c r="B21" s="95" t="s">
        <v>1457</v>
      </c>
      <c r="C21" s="96" t="s">
        <v>1927</v>
      </c>
      <c r="D21" s="95" t="s">
        <v>694</v>
      </c>
      <c r="E21" s="95" t="n">
        <v>5.6</v>
      </c>
      <c r="F21" s="97"/>
      <c r="G21" s="97"/>
    </row>
    <row r="22" customFormat="false" ht="38.25" hidden="false" customHeight="false" outlineLevel="0" collapsed="false">
      <c r="A22" s="95" t="s">
        <v>697</v>
      </c>
      <c r="B22" s="95" t="s">
        <v>1457</v>
      </c>
      <c r="C22" s="96" t="s">
        <v>1592</v>
      </c>
      <c r="D22" s="95" t="s">
        <v>1141</v>
      </c>
      <c r="E22" s="95" t="n">
        <v>3.08</v>
      </c>
      <c r="F22" s="97"/>
      <c r="G22" s="97"/>
    </row>
    <row r="23" customFormat="false" ht="25.5" hidden="false" customHeight="false" outlineLevel="0" collapsed="false">
      <c r="A23" s="95" t="s">
        <v>699</v>
      </c>
      <c r="B23" s="95" t="s">
        <v>1817</v>
      </c>
      <c r="C23" s="96" t="s">
        <v>1786</v>
      </c>
      <c r="D23" s="95" t="s">
        <v>689</v>
      </c>
      <c r="E23" s="95" t="n">
        <v>1</v>
      </c>
      <c r="F23" s="97"/>
      <c r="G23" s="97"/>
    </row>
    <row r="24" customFormat="false" ht="12.75" hidden="false" customHeight="false" outlineLevel="0" collapsed="false">
      <c r="A24" s="95" t="s">
        <v>701</v>
      </c>
      <c r="B24" s="95" t="s">
        <v>1817</v>
      </c>
      <c r="C24" s="96" t="s">
        <v>2138</v>
      </c>
      <c r="D24" s="95" t="s">
        <v>1451</v>
      </c>
      <c r="E24" s="95" t="n">
        <v>9.11</v>
      </c>
      <c r="F24" s="97"/>
      <c r="G24" s="97"/>
    </row>
    <row r="25" s="51" customFormat="true" ht="12.75" hidden="false" customHeight="false" outlineLevel="0" collapsed="false">
      <c r="A25" s="92" t="s">
        <v>96</v>
      </c>
      <c r="B25" s="92"/>
      <c r="C25" s="93" t="s">
        <v>396</v>
      </c>
      <c r="D25" s="92"/>
      <c r="E25" s="92"/>
      <c r="F25" s="94"/>
      <c r="G25" s="94"/>
    </row>
    <row r="26" customFormat="false" ht="25.5" hidden="false" customHeight="false" outlineLevel="0" collapsed="false">
      <c r="A26" s="95" t="s">
        <v>2139</v>
      </c>
      <c r="B26" s="95" t="s">
        <v>663</v>
      </c>
      <c r="C26" s="96" t="s">
        <v>2140</v>
      </c>
      <c r="D26" s="95" t="s">
        <v>1141</v>
      </c>
      <c r="E26" s="95" t="n">
        <v>358.4</v>
      </c>
      <c r="F26" s="97"/>
      <c r="G26" s="97"/>
    </row>
    <row r="27" customFormat="false" ht="25.5" hidden="false" customHeight="false" outlineLevel="0" collapsed="false">
      <c r="A27" s="95" t="s">
        <v>2141</v>
      </c>
      <c r="B27" s="95" t="s">
        <v>663</v>
      </c>
      <c r="C27" s="96" t="s">
        <v>2142</v>
      </c>
      <c r="D27" s="95" t="s">
        <v>1141</v>
      </c>
      <c r="E27" s="95" t="n">
        <v>344.03</v>
      </c>
      <c r="F27" s="97"/>
      <c r="G27" s="97"/>
    </row>
    <row r="28" s="51" customFormat="true" ht="12.75" hidden="false" customHeight="false" outlineLevel="0" collapsed="false">
      <c r="A28" s="92" t="s">
        <v>102</v>
      </c>
      <c r="B28" s="92"/>
      <c r="C28" s="93" t="s">
        <v>398</v>
      </c>
      <c r="D28" s="92"/>
      <c r="E28" s="92"/>
      <c r="F28" s="94"/>
      <c r="G28" s="94"/>
    </row>
    <row r="29" customFormat="false" ht="12.75" hidden="false" customHeight="false" outlineLevel="0" collapsed="false">
      <c r="A29" s="95" t="s">
        <v>2143</v>
      </c>
      <c r="B29" s="95" t="s">
        <v>663</v>
      </c>
      <c r="C29" s="96" t="s">
        <v>2144</v>
      </c>
      <c r="D29" s="95" t="s">
        <v>1141</v>
      </c>
      <c r="E29" s="95" t="n">
        <v>358.4</v>
      </c>
      <c r="F29" s="97"/>
      <c r="G29" s="97"/>
    </row>
    <row r="30" customFormat="false" ht="25.5" hidden="false" customHeight="false" outlineLevel="0" collapsed="false">
      <c r="A30" s="95" t="s">
        <v>2145</v>
      </c>
      <c r="B30" s="95" t="s">
        <v>663</v>
      </c>
      <c r="C30" s="96" t="s">
        <v>1564</v>
      </c>
      <c r="D30" s="95" t="s">
        <v>1144</v>
      </c>
      <c r="E30" s="95" t="n">
        <v>7.17</v>
      </c>
      <c r="F30" s="97"/>
      <c r="G30" s="97"/>
    </row>
    <row r="31" customFormat="false" ht="12.75" hidden="false" customHeight="false" outlineLevel="0" collapsed="false">
      <c r="A31" s="95" t="s">
        <v>2146</v>
      </c>
      <c r="B31" s="95" t="s">
        <v>663</v>
      </c>
      <c r="C31" s="96" t="s">
        <v>2147</v>
      </c>
      <c r="D31" s="95" t="s">
        <v>1141</v>
      </c>
      <c r="E31" s="95" t="n">
        <v>358.4</v>
      </c>
      <c r="F31" s="97"/>
      <c r="G31" s="97"/>
    </row>
    <row r="32" s="51" customFormat="true" ht="12.75" hidden="false" customHeight="false" outlineLevel="0" collapsed="false">
      <c r="A32" s="92" t="s">
        <v>107</v>
      </c>
      <c r="B32" s="92"/>
      <c r="C32" s="93" t="s">
        <v>400</v>
      </c>
      <c r="D32" s="92"/>
      <c r="E32" s="92"/>
      <c r="F32" s="94"/>
      <c r="G32" s="94"/>
    </row>
    <row r="33" customFormat="false" ht="12.75" hidden="false" customHeight="false" outlineLevel="0" collapsed="false">
      <c r="A33" s="95" t="s">
        <v>2148</v>
      </c>
      <c r="B33" s="95" t="s">
        <v>663</v>
      </c>
      <c r="C33" s="98" t="s">
        <v>2149</v>
      </c>
      <c r="D33" s="95" t="s">
        <v>1141</v>
      </c>
      <c r="E33" s="95" t="n">
        <v>331.7</v>
      </c>
      <c r="F33" s="97"/>
      <c r="G33" s="97"/>
    </row>
    <row r="34" customFormat="false" ht="25.5" hidden="false" customHeight="false" outlineLevel="0" collapsed="false">
      <c r="A34" s="95" t="s">
        <v>2150</v>
      </c>
      <c r="B34" s="95" t="s">
        <v>663</v>
      </c>
      <c r="C34" s="96" t="s">
        <v>1564</v>
      </c>
      <c r="D34" s="95" t="s">
        <v>1144</v>
      </c>
      <c r="E34" s="95" t="n">
        <v>6.63</v>
      </c>
      <c r="F34" s="97"/>
      <c r="G34" s="97"/>
    </row>
    <row r="35" customFormat="false" ht="25.5" hidden="false" customHeight="false" outlineLevel="0" collapsed="false">
      <c r="A35" s="95" t="s">
        <v>2151</v>
      </c>
      <c r="B35" s="95" t="s">
        <v>663</v>
      </c>
      <c r="C35" s="96" t="s">
        <v>2152</v>
      </c>
      <c r="D35" s="95" t="s">
        <v>1141</v>
      </c>
      <c r="E35" s="95" t="n">
        <v>331.7</v>
      </c>
      <c r="F35" s="97"/>
      <c r="G35" s="97"/>
    </row>
    <row r="36" s="51" customFormat="true" ht="12.75" hidden="false" customHeight="false" outlineLevel="0" collapsed="false">
      <c r="A36" s="92" t="s">
        <v>113</v>
      </c>
      <c r="B36" s="92"/>
      <c r="C36" s="93" t="s">
        <v>402</v>
      </c>
      <c r="D36" s="92"/>
      <c r="E36" s="92"/>
      <c r="F36" s="94"/>
      <c r="G36" s="94"/>
    </row>
    <row r="37" customFormat="false" ht="38.25" hidden="false" customHeight="false" outlineLevel="0" collapsed="false">
      <c r="A37" s="95" t="s">
        <v>2153</v>
      </c>
      <c r="B37" s="95" t="s">
        <v>663</v>
      </c>
      <c r="C37" s="96" t="s">
        <v>2154</v>
      </c>
      <c r="D37" s="95" t="s">
        <v>681</v>
      </c>
      <c r="E37" s="95" t="n">
        <v>1</v>
      </c>
      <c r="F37" s="97"/>
      <c r="G37" s="97"/>
    </row>
    <row r="38" customFormat="false" ht="25.5" hidden="false" customHeight="false" outlineLevel="0" collapsed="false">
      <c r="A38" s="95" t="s">
        <v>2155</v>
      </c>
      <c r="B38" s="95" t="s">
        <v>663</v>
      </c>
      <c r="C38" s="96" t="s">
        <v>2156</v>
      </c>
      <c r="D38" s="95" t="s">
        <v>681</v>
      </c>
      <c r="E38" s="95" t="n">
        <v>1</v>
      </c>
      <c r="F38" s="97"/>
      <c r="G38" s="97"/>
    </row>
    <row r="39" s="51" customFormat="true" ht="25.5" hidden="false" customHeight="false" outlineLevel="0" collapsed="false">
      <c r="A39" s="92" t="s">
        <v>117</v>
      </c>
      <c r="B39" s="92"/>
      <c r="C39" s="93" t="s">
        <v>404</v>
      </c>
      <c r="D39" s="92"/>
      <c r="E39" s="92"/>
      <c r="F39" s="94"/>
      <c r="G39" s="94"/>
    </row>
    <row r="40" customFormat="false" ht="38.25" hidden="false" customHeight="false" outlineLevel="0" collapsed="false">
      <c r="A40" s="95" t="s">
        <v>2157</v>
      </c>
      <c r="B40" s="95" t="s">
        <v>663</v>
      </c>
      <c r="C40" s="96" t="s">
        <v>2158</v>
      </c>
      <c r="D40" s="95" t="s">
        <v>1141</v>
      </c>
      <c r="E40" s="95" t="n">
        <v>28.3</v>
      </c>
      <c r="F40" s="97"/>
      <c r="G40" s="97"/>
    </row>
    <row r="41" s="27" customFormat="true" ht="15.75" hidden="false" customHeight="false" outlineLevel="0" collapsed="false">
      <c r="A41" s="89" t="n">
        <v>2</v>
      </c>
      <c r="B41" s="89"/>
      <c r="C41" s="90" t="s">
        <v>406</v>
      </c>
      <c r="D41" s="89"/>
      <c r="E41" s="89"/>
      <c r="F41" s="91"/>
      <c r="G41" s="91"/>
    </row>
    <row r="42" s="51" customFormat="true" ht="12.75" hidden="false" customHeight="false" outlineLevel="0" collapsed="false">
      <c r="A42" s="92" t="s">
        <v>251</v>
      </c>
      <c r="B42" s="92"/>
      <c r="C42" s="93" t="s">
        <v>279</v>
      </c>
      <c r="D42" s="92"/>
      <c r="E42" s="92"/>
      <c r="F42" s="94"/>
      <c r="G42" s="94"/>
    </row>
    <row r="43" customFormat="false" ht="12.75" hidden="false" customHeight="false" outlineLevel="0" collapsed="false">
      <c r="A43" s="95" t="s">
        <v>2159</v>
      </c>
      <c r="B43" s="95" t="s">
        <v>663</v>
      </c>
      <c r="C43" s="96" t="s">
        <v>2160</v>
      </c>
      <c r="D43" s="95" t="s">
        <v>1144</v>
      </c>
      <c r="E43" s="95" t="n">
        <v>4.55</v>
      </c>
      <c r="F43" s="97"/>
      <c r="G43" s="97"/>
    </row>
    <row r="44" customFormat="false" ht="25.5" hidden="false" customHeight="false" outlineLevel="0" collapsed="false">
      <c r="A44" s="95" t="s">
        <v>2161</v>
      </c>
      <c r="B44" s="95" t="s">
        <v>663</v>
      </c>
      <c r="C44" s="96" t="s">
        <v>1564</v>
      </c>
      <c r="D44" s="95" t="s">
        <v>1144</v>
      </c>
      <c r="E44" s="95" t="n">
        <v>4.55</v>
      </c>
      <c r="F44" s="97"/>
      <c r="G44" s="97"/>
    </row>
    <row r="45" customFormat="false" ht="25.5" hidden="false" customHeight="false" outlineLevel="0" collapsed="false">
      <c r="A45" s="95" t="s">
        <v>2162</v>
      </c>
      <c r="B45" s="95" t="s">
        <v>663</v>
      </c>
      <c r="C45" s="96" t="s">
        <v>2163</v>
      </c>
      <c r="D45" s="95" t="s">
        <v>681</v>
      </c>
      <c r="E45" s="95" t="n">
        <v>1</v>
      </c>
      <c r="F45" s="97"/>
      <c r="G45" s="97"/>
    </row>
    <row r="46" s="51" customFormat="true" ht="12.75" hidden="false" customHeight="false" outlineLevel="0" collapsed="false">
      <c r="A46" s="92" t="s">
        <v>713</v>
      </c>
      <c r="B46" s="92"/>
      <c r="C46" s="93" t="s">
        <v>409</v>
      </c>
      <c r="D46" s="92"/>
      <c r="E46" s="92"/>
      <c r="F46" s="94"/>
      <c r="G46" s="94"/>
    </row>
    <row r="47" customFormat="false" ht="12.75" hidden="false" customHeight="false" outlineLevel="0" collapsed="false">
      <c r="A47" s="95" t="s">
        <v>2164</v>
      </c>
      <c r="B47" s="95" t="s">
        <v>1513</v>
      </c>
      <c r="C47" s="96" t="s">
        <v>2165</v>
      </c>
      <c r="D47" s="95" t="s">
        <v>1451</v>
      </c>
      <c r="E47" s="95" t="n">
        <v>341.1</v>
      </c>
      <c r="F47" s="97"/>
      <c r="G47" s="97"/>
    </row>
    <row r="48" customFormat="false" ht="25.5" hidden="false" customHeight="false" outlineLevel="0" collapsed="false">
      <c r="A48" s="95" t="s">
        <v>2166</v>
      </c>
      <c r="B48" s="95" t="s">
        <v>1513</v>
      </c>
      <c r="C48" s="96" t="s">
        <v>2167</v>
      </c>
      <c r="D48" s="95" t="s">
        <v>1451</v>
      </c>
      <c r="E48" s="95" t="n">
        <v>567.65</v>
      </c>
      <c r="F48" s="97"/>
      <c r="G48" s="97"/>
    </row>
    <row r="49" customFormat="false" ht="63.75" hidden="false" customHeight="false" outlineLevel="0" collapsed="false">
      <c r="A49" s="95" t="s">
        <v>2168</v>
      </c>
      <c r="B49" s="95" t="s">
        <v>1503</v>
      </c>
      <c r="C49" s="96" t="s">
        <v>2169</v>
      </c>
      <c r="D49" s="95" t="s">
        <v>1141</v>
      </c>
      <c r="E49" s="95" t="n">
        <v>18.2</v>
      </c>
      <c r="F49" s="97"/>
      <c r="G49" s="97"/>
    </row>
    <row r="50" customFormat="false" ht="12.75" hidden="false" customHeight="false" outlineLevel="0" collapsed="false">
      <c r="A50" s="95" t="s">
        <v>2170</v>
      </c>
      <c r="B50" s="95" t="s">
        <v>1532</v>
      </c>
      <c r="C50" s="96" t="s">
        <v>2126</v>
      </c>
      <c r="D50" s="95" t="s">
        <v>1141</v>
      </c>
      <c r="E50" s="95" t="n">
        <v>6.28</v>
      </c>
      <c r="F50" s="97"/>
      <c r="G50" s="97"/>
    </row>
    <row r="51" s="51" customFormat="true" ht="12.75" hidden="false" customHeight="false" outlineLevel="0" collapsed="false">
      <c r="A51" s="92" t="s">
        <v>723</v>
      </c>
      <c r="B51" s="92"/>
      <c r="C51" s="93" t="s">
        <v>411</v>
      </c>
      <c r="D51" s="92"/>
      <c r="E51" s="92"/>
      <c r="F51" s="94"/>
      <c r="G51" s="94"/>
    </row>
    <row r="52" customFormat="false" ht="12.75" hidden="false" customHeight="false" outlineLevel="0" collapsed="false">
      <c r="A52" s="95" t="s">
        <v>2171</v>
      </c>
      <c r="B52" s="95" t="s">
        <v>1513</v>
      </c>
      <c r="C52" s="96" t="s">
        <v>2172</v>
      </c>
      <c r="D52" s="95" t="s">
        <v>694</v>
      </c>
      <c r="E52" s="95" t="n">
        <v>7.6</v>
      </c>
      <c r="F52" s="97"/>
      <c r="G52" s="97"/>
    </row>
    <row r="53" customFormat="false" ht="12.75" hidden="false" customHeight="false" outlineLevel="0" collapsed="false">
      <c r="A53" s="95" t="s">
        <v>2173</v>
      </c>
      <c r="B53" s="95"/>
      <c r="C53" s="96" t="s">
        <v>254</v>
      </c>
      <c r="D53" s="95" t="s">
        <v>1144</v>
      </c>
      <c r="E53" s="95" t="n">
        <v>628.11</v>
      </c>
      <c r="F53" s="97"/>
      <c r="G53" s="97"/>
    </row>
    <row r="54" customFormat="false" ht="12.75" hidden="false" customHeight="false" outlineLevel="0" collapsed="false">
      <c r="A54" s="95" t="s">
        <v>2174</v>
      </c>
      <c r="B54" s="95" t="s">
        <v>1442</v>
      </c>
      <c r="C54" s="96" t="s">
        <v>1839</v>
      </c>
      <c r="D54" s="95" t="s">
        <v>1144</v>
      </c>
      <c r="E54" s="95" t="n">
        <v>11</v>
      </c>
      <c r="F54" s="97"/>
      <c r="G54" s="97"/>
    </row>
    <row r="55" customFormat="false" ht="12.75" hidden="false" customHeight="false" outlineLevel="0" collapsed="false">
      <c r="A55" s="95" t="s">
        <v>2175</v>
      </c>
      <c r="B55" s="95" t="s">
        <v>1442</v>
      </c>
      <c r="C55" s="96" t="s">
        <v>2176</v>
      </c>
      <c r="D55" s="95" t="s">
        <v>1141</v>
      </c>
      <c r="E55" s="95" t="n">
        <v>40.8</v>
      </c>
      <c r="F55" s="97"/>
      <c r="G55" s="97"/>
    </row>
    <row r="56" customFormat="false" ht="12.75" hidden="false" customHeight="false" outlineLevel="0" collapsed="false">
      <c r="A56" s="95" t="s">
        <v>2177</v>
      </c>
      <c r="B56" s="95" t="s">
        <v>1442</v>
      </c>
      <c r="C56" s="96" t="s">
        <v>2178</v>
      </c>
      <c r="D56" s="95" t="s">
        <v>1141</v>
      </c>
      <c r="E56" s="95" t="n">
        <v>391.17</v>
      </c>
      <c r="F56" s="97"/>
      <c r="G56" s="97"/>
    </row>
    <row r="57" customFormat="false" ht="12.75" hidden="false" customHeight="false" outlineLevel="0" collapsed="false">
      <c r="A57" s="95" t="s">
        <v>2179</v>
      </c>
      <c r="B57" s="95" t="s">
        <v>1442</v>
      </c>
      <c r="C57" s="96" t="s">
        <v>2180</v>
      </c>
      <c r="D57" s="95" t="s">
        <v>1141</v>
      </c>
      <c r="E57" s="95" t="n">
        <v>52.94</v>
      </c>
      <c r="F57" s="97"/>
      <c r="G57" s="97"/>
    </row>
    <row r="58" customFormat="false" ht="12.75" hidden="false" customHeight="false" outlineLevel="0" collapsed="false">
      <c r="A58" s="95" t="s">
        <v>2181</v>
      </c>
      <c r="B58" s="95" t="s">
        <v>1449</v>
      </c>
      <c r="C58" s="96" t="s">
        <v>1450</v>
      </c>
      <c r="D58" s="95" t="s">
        <v>1451</v>
      </c>
      <c r="E58" s="95" t="n">
        <v>10796.28</v>
      </c>
      <c r="F58" s="97"/>
      <c r="G58" s="97"/>
    </row>
    <row r="59" customFormat="false" ht="12.75" hidden="false" customHeight="false" outlineLevel="0" collapsed="false">
      <c r="A59" s="95" t="s">
        <v>2182</v>
      </c>
      <c r="B59" s="95" t="s">
        <v>1442</v>
      </c>
      <c r="C59" s="96" t="s">
        <v>2183</v>
      </c>
      <c r="D59" s="95" t="s">
        <v>1144</v>
      </c>
      <c r="E59" s="95" t="n">
        <v>40</v>
      </c>
      <c r="F59" s="97"/>
      <c r="G59" s="97"/>
    </row>
    <row r="60" customFormat="false" ht="12.75" hidden="false" customHeight="false" outlineLevel="0" collapsed="false">
      <c r="A60" s="95" t="s">
        <v>2184</v>
      </c>
      <c r="B60" s="95" t="s">
        <v>1442</v>
      </c>
      <c r="C60" s="96" t="s">
        <v>2185</v>
      </c>
      <c r="D60" s="95" t="s">
        <v>1144</v>
      </c>
      <c r="E60" s="95" t="n">
        <v>58.5</v>
      </c>
      <c r="F60" s="97"/>
      <c r="G60" s="97"/>
    </row>
    <row r="61" customFormat="false" ht="12.75" hidden="false" customHeight="false" outlineLevel="0" collapsed="false">
      <c r="A61" s="95" t="s">
        <v>2186</v>
      </c>
      <c r="B61" s="95" t="s">
        <v>1442</v>
      </c>
      <c r="C61" s="96" t="s">
        <v>2187</v>
      </c>
      <c r="D61" s="95" t="s">
        <v>1144</v>
      </c>
      <c r="E61" s="95" t="n">
        <v>8.65</v>
      </c>
      <c r="F61" s="97"/>
      <c r="G61" s="97"/>
    </row>
    <row r="62" customFormat="false" ht="38.25" hidden="false" customHeight="false" outlineLevel="0" collapsed="false">
      <c r="A62" s="95" t="s">
        <v>2188</v>
      </c>
      <c r="B62" s="95" t="s">
        <v>1457</v>
      </c>
      <c r="C62" s="96" t="s">
        <v>1592</v>
      </c>
      <c r="D62" s="95" t="s">
        <v>1141</v>
      </c>
      <c r="E62" s="95" t="n">
        <v>361.08</v>
      </c>
      <c r="F62" s="97"/>
      <c r="G62" s="97"/>
    </row>
    <row r="63" s="51" customFormat="true" ht="12.75" hidden="false" customHeight="false" outlineLevel="0" collapsed="false">
      <c r="A63" s="92" t="s">
        <v>2189</v>
      </c>
      <c r="B63" s="92"/>
      <c r="C63" s="93" t="s">
        <v>413</v>
      </c>
      <c r="D63" s="92"/>
      <c r="E63" s="92"/>
      <c r="F63" s="94"/>
      <c r="G63" s="94"/>
    </row>
    <row r="64" customFormat="false" ht="12.75" hidden="false" customHeight="false" outlineLevel="0" collapsed="false">
      <c r="A64" s="95" t="s">
        <v>2190</v>
      </c>
      <c r="B64" s="95" t="s">
        <v>1442</v>
      </c>
      <c r="C64" s="96" t="s">
        <v>1839</v>
      </c>
      <c r="D64" s="95" t="s">
        <v>1144</v>
      </c>
      <c r="E64" s="95" t="n">
        <v>0.15</v>
      </c>
      <c r="F64" s="97"/>
      <c r="G64" s="97"/>
    </row>
    <row r="65" customFormat="false" ht="25.5" hidden="false" customHeight="false" outlineLevel="0" collapsed="false">
      <c r="A65" s="95" t="s">
        <v>2191</v>
      </c>
      <c r="B65" s="95" t="s">
        <v>1481</v>
      </c>
      <c r="C65" s="96" t="s">
        <v>2192</v>
      </c>
      <c r="D65" s="95" t="s">
        <v>1236</v>
      </c>
      <c r="E65" s="95" t="n">
        <v>1</v>
      </c>
      <c r="F65" s="97"/>
      <c r="G65" s="97"/>
    </row>
    <row r="66" customFormat="false" ht="25.5" hidden="false" customHeight="false" outlineLevel="0" collapsed="false">
      <c r="A66" s="95" t="s">
        <v>2193</v>
      </c>
      <c r="B66" s="95" t="s">
        <v>1817</v>
      </c>
      <c r="C66" s="96" t="s">
        <v>2194</v>
      </c>
      <c r="D66" s="95" t="s">
        <v>767</v>
      </c>
      <c r="E66" s="95" t="n">
        <v>1</v>
      </c>
      <c r="F66" s="97"/>
      <c r="G66" s="97"/>
    </row>
    <row r="67" customFormat="false" ht="12.75" hidden="false" customHeight="false" outlineLevel="0" collapsed="false">
      <c r="A67" s="95" t="s">
        <v>2195</v>
      </c>
      <c r="B67" s="95" t="s">
        <v>1817</v>
      </c>
      <c r="C67" s="96" t="s">
        <v>1784</v>
      </c>
      <c r="D67" s="95" t="s">
        <v>694</v>
      </c>
      <c r="E67" s="95" t="n">
        <v>3</v>
      </c>
      <c r="F67" s="97"/>
      <c r="G67" s="97"/>
    </row>
    <row r="68" s="27" customFormat="true" ht="31.5" hidden="false" customHeight="false" outlineLevel="0" collapsed="false">
      <c r="A68" s="89" t="n">
        <v>3</v>
      </c>
      <c r="B68" s="89"/>
      <c r="C68" s="90" t="s">
        <v>415</v>
      </c>
      <c r="D68" s="89"/>
      <c r="E68" s="89"/>
      <c r="F68" s="91"/>
      <c r="G68" s="91"/>
    </row>
    <row r="69" s="51" customFormat="true" ht="12.75" hidden="false" customHeight="false" outlineLevel="0" collapsed="false">
      <c r="A69" s="92" t="s">
        <v>276</v>
      </c>
      <c r="B69" s="92"/>
      <c r="C69" s="93" t="s">
        <v>279</v>
      </c>
      <c r="D69" s="92"/>
      <c r="E69" s="92"/>
      <c r="F69" s="94"/>
      <c r="G69" s="94"/>
    </row>
    <row r="70" customFormat="false" ht="12.75" hidden="false" customHeight="false" outlineLevel="0" collapsed="false">
      <c r="A70" s="95" t="s">
        <v>2196</v>
      </c>
      <c r="B70" s="95" t="s">
        <v>663</v>
      </c>
      <c r="C70" s="96" t="s">
        <v>2197</v>
      </c>
      <c r="D70" s="95" t="s">
        <v>1144</v>
      </c>
      <c r="E70" s="95" t="n">
        <v>7.03</v>
      </c>
      <c r="F70" s="97"/>
      <c r="G70" s="97"/>
    </row>
    <row r="71" customFormat="false" ht="12.75" hidden="false" customHeight="false" outlineLevel="0" collapsed="false">
      <c r="A71" s="95" t="s">
        <v>2198</v>
      </c>
      <c r="B71" s="95" t="s">
        <v>663</v>
      </c>
      <c r="C71" s="96" t="s">
        <v>2199</v>
      </c>
      <c r="D71" s="95" t="s">
        <v>1141</v>
      </c>
      <c r="E71" s="95" t="n">
        <v>20.56</v>
      </c>
      <c r="F71" s="97"/>
      <c r="G71" s="97"/>
    </row>
    <row r="72" customFormat="false" ht="25.5" hidden="false" customHeight="false" outlineLevel="0" collapsed="false">
      <c r="A72" s="95" t="s">
        <v>2200</v>
      </c>
      <c r="B72" s="95" t="s">
        <v>663</v>
      </c>
      <c r="C72" s="96" t="s">
        <v>1564</v>
      </c>
      <c r="D72" s="95" t="s">
        <v>1144</v>
      </c>
      <c r="E72" s="95" t="n">
        <v>10.11</v>
      </c>
      <c r="F72" s="97"/>
      <c r="G72" s="97"/>
    </row>
    <row r="73" customFormat="false" ht="25.5" hidden="false" customHeight="false" outlineLevel="0" collapsed="false">
      <c r="A73" s="95" t="s">
        <v>2201</v>
      </c>
      <c r="B73" s="95" t="s">
        <v>663</v>
      </c>
      <c r="C73" s="96" t="s">
        <v>2202</v>
      </c>
      <c r="D73" s="95" t="s">
        <v>681</v>
      </c>
      <c r="E73" s="95" t="n">
        <v>1</v>
      </c>
      <c r="F73" s="97"/>
      <c r="G73" s="97"/>
    </row>
    <row r="74" s="51" customFormat="true" ht="12.75" hidden="false" customHeight="false" outlineLevel="0" collapsed="false">
      <c r="A74" s="92" t="s">
        <v>290</v>
      </c>
      <c r="B74" s="92"/>
      <c r="C74" s="93" t="s">
        <v>418</v>
      </c>
      <c r="D74" s="92"/>
      <c r="E74" s="92"/>
      <c r="F74" s="94"/>
      <c r="G74" s="94"/>
    </row>
    <row r="75" customFormat="false" ht="12.75" hidden="false" customHeight="false" outlineLevel="0" collapsed="false">
      <c r="A75" s="95" t="s">
        <v>2203</v>
      </c>
      <c r="B75" s="95" t="s">
        <v>1442</v>
      </c>
      <c r="C75" s="96" t="s">
        <v>1839</v>
      </c>
      <c r="D75" s="95" t="s">
        <v>1144</v>
      </c>
      <c r="E75" s="95" t="n">
        <v>1.18</v>
      </c>
      <c r="F75" s="97"/>
      <c r="G75" s="97"/>
    </row>
    <row r="76" customFormat="false" ht="12.75" hidden="false" customHeight="false" outlineLevel="0" collapsed="false">
      <c r="A76" s="95" t="s">
        <v>2204</v>
      </c>
      <c r="B76" s="95" t="s">
        <v>1442</v>
      </c>
      <c r="C76" s="96" t="s">
        <v>2205</v>
      </c>
      <c r="D76" s="95" t="s">
        <v>1141</v>
      </c>
      <c r="E76" s="95" t="n">
        <v>8.7</v>
      </c>
      <c r="F76" s="97"/>
      <c r="G76" s="97"/>
    </row>
    <row r="77" customFormat="false" ht="12.75" hidden="false" customHeight="false" outlineLevel="0" collapsed="false">
      <c r="A77" s="95" t="s">
        <v>2206</v>
      </c>
      <c r="B77" s="95" t="s">
        <v>1449</v>
      </c>
      <c r="C77" s="96" t="s">
        <v>1450</v>
      </c>
      <c r="D77" s="95" t="s">
        <v>1451</v>
      </c>
      <c r="E77" s="95" t="n">
        <v>321.05</v>
      </c>
      <c r="F77" s="97"/>
      <c r="G77" s="97"/>
    </row>
    <row r="78" customFormat="false" ht="25.5" hidden="false" customHeight="false" outlineLevel="0" collapsed="false">
      <c r="A78" s="95" t="s">
        <v>2207</v>
      </c>
      <c r="B78" s="95" t="s">
        <v>1442</v>
      </c>
      <c r="C78" s="96" t="s">
        <v>2208</v>
      </c>
      <c r="D78" s="95" t="s">
        <v>1144</v>
      </c>
      <c r="E78" s="95" t="n">
        <v>6.2</v>
      </c>
      <c r="F78" s="97"/>
      <c r="G78" s="97"/>
    </row>
    <row r="79" customFormat="false" ht="38.25" hidden="false" customHeight="false" outlineLevel="0" collapsed="false">
      <c r="A79" s="95" t="s">
        <v>2209</v>
      </c>
      <c r="B79" s="95" t="s">
        <v>1457</v>
      </c>
      <c r="C79" s="96" t="s">
        <v>1592</v>
      </c>
      <c r="D79" s="95" t="s">
        <v>1141</v>
      </c>
      <c r="E79" s="95" t="n">
        <v>7.25</v>
      </c>
      <c r="F79" s="97"/>
      <c r="G79" s="97"/>
    </row>
    <row r="80" customFormat="false" ht="12.75" hidden="false" customHeight="false" outlineLevel="0" collapsed="false">
      <c r="A80" s="95" t="s">
        <v>2210</v>
      </c>
      <c r="B80" s="95" t="s">
        <v>1532</v>
      </c>
      <c r="C80" s="96" t="s">
        <v>2211</v>
      </c>
      <c r="D80" s="95" t="s">
        <v>1141</v>
      </c>
      <c r="E80" s="95" t="n">
        <v>20.56</v>
      </c>
      <c r="F80" s="97"/>
      <c r="G80" s="97"/>
    </row>
    <row r="81" s="51" customFormat="true" ht="12.75" hidden="false" customHeight="false" outlineLevel="0" collapsed="false">
      <c r="A81" s="92" t="s">
        <v>2212</v>
      </c>
      <c r="B81" s="92"/>
      <c r="C81" s="93" t="s">
        <v>420</v>
      </c>
      <c r="D81" s="92"/>
      <c r="E81" s="92"/>
      <c r="F81" s="94"/>
      <c r="G81" s="94"/>
    </row>
    <row r="82" customFormat="false" ht="12.75" hidden="false" customHeight="false" outlineLevel="0" collapsed="false">
      <c r="A82" s="95" t="s">
        <v>2213</v>
      </c>
      <c r="B82" s="95" t="s">
        <v>1436</v>
      </c>
      <c r="C82" s="96" t="s">
        <v>2214</v>
      </c>
      <c r="D82" s="95" t="s">
        <v>1144</v>
      </c>
      <c r="E82" s="95" t="n">
        <v>0.6</v>
      </c>
      <c r="F82" s="97"/>
      <c r="G82" s="97"/>
    </row>
    <row r="83" customFormat="false" ht="12.75" hidden="false" customHeight="false" outlineLevel="0" collapsed="false">
      <c r="A83" s="95" t="s">
        <v>2215</v>
      </c>
      <c r="B83" s="95" t="s">
        <v>1442</v>
      </c>
      <c r="C83" s="96" t="s">
        <v>1839</v>
      </c>
      <c r="D83" s="95" t="s">
        <v>1144</v>
      </c>
      <c r="E83" s="95" t="n">
        <v>0.11</v>
      </c>
      <c r="F83" s="97"/>
      <c r="G83" s="97"/>
    </row>
    <row r="84" customFormat="false" ht="12.75" hidden="false" customHeight="false" outlineLevel="0" collapsed="false">
      <c r="A84" s="95" t="s">
        <v>2216</v>
      </c>
      <c r="B84" s="95" t="s">
        <v>1442</v>
      </c>
      <c r="C84" s="96" t="s">
        <v>2217</v>
      </c>
      <c r="D84" s="95" t="s">
        <v>1141</v>
      </c>
      <c r="E84" s="95" t="n">
        <v>2.87</v>
      </c>
      <c r="F84" s="97"/>
      <c r="G84" s="97"/>
    </row>
    <row r="85" customFormat="false" ht="12.75" hidden="false" customHeight="false" outlineLevel="0" collapsed="false">
      <c r="A85" s="95" t="s">
        <v>2218</v>
      </c>
      <c r="B85" s="95" t="s">
        <v>1449</v>
      </c>
      <c r="C85" s="96" t="s">
        <v>1450</v>
      </c>
      <c r="D85" s="95" t="s">
        <v>1451</v>
      </c>
      <c r="E85" s="95" t="n">
        <v>52.68</v>
      </c>
      <c r="F85" s="97"/>
      <c r="G85" s="97"/>
    </row>
    <row r="86" customFormat="false" ht="12.75" hidden="false" customHeight="false" outlineLevel="0" collapsed="false">
      <c r="A86" s="95" t="s">
        <v>2219</v>
      </c>
      <c r="B86" s="95" t="s">
        <v>1442</v>
      </c>
      <c r="C86" s="96" t="s">
        <v>2220</v>
      </c>
      <c r="D86" s="95" t="s">
        <v>1144</v>
      </c>
      <c r="E86" s="95" t="n">
        <v>0.74</v>
      </c>
      <c r="F86" s="97"/>
      <c r="G86" s="97"/>
    </row>
    <row r="87" customFormat="false" ht="38.25" hidden="false" customHeight="false" outlineLevel="0" collapsed="false">
      <c r="A87" s="95" t="s">
        <v>2221</v>
      </c>
      <c r="B87" s="95" t="s">
        <v>1457</v>
      </c>
      <c r="C87" s="96" t="s">
        <v>1592</v>
      </c>
      <c r="D87" s="95" t="s">
        <v>1141</v>
      </c>
      <c r="E87" s="95" t="n">
        <v>2.05</v>
      </c>
      <c r="F87" s="97"/>
      <c r="G87" s="97"/>
    </row>
    <row r="88" s="27" customFormat="true" ht="31.5" hidden="false" customHeight="false" outlineLevel="0" collapsed="false">
      <c r="A88" s="89" t="n">
        <v>4</v>
      </c>
      <c r="B88" s="89"/>
      <c r="C88" s="90" t="s">
        <v>422</v>
      </c>
      <c r="D88" s="89"/>
      <c r="E88" s="89"/>
      <c r="F88" s="91"/>
      <c r="G88" s="91"/>
    </row>
    <row r="89" customFormat="false" ht="12.75" hidden="false" customHeight="false" outlineLevel="0" collapsed="false">
      <c r="A89" s="95" t="s">
        <v>2222</v>
      </c>
      <c r="B89" s="95" t="s">
        <v>1442</v>
      </c>
      <c r="C89" s="96" t="s">
        <v>2223</v>
      </c>
      <c r="D89" s="95" t="s">
        <v>1141</v>
      </c>
      <c r="E89" s="95" t="n">
        <v>6</v>
      </c>
      <c r="F89" s="97"/>
      <c r="G89" s="97"/>
    </row>
    <row r="90" customFormat="false" ht="12.75" hidden="false" customHeight="false" outlineLevel="0" collapsed="false">
      <c r="A90" s="95" t="s">
        <v>2224</v>
      </c>
      <c r="B90" s="95" t="s">
        <v>1442</v>
      </c>
      <c r="C90" s="96" t="s">
        <v>2225</v>
      </c>
      <c r="D90" s="95" t="s">
        <v>1141</v>
      </c>
      <c r="E90" s="95" t="n">
        <v>11.7</v>
      </c>
      <c r="F90" s="97"/>
      <c r="G90" s="97"/>
    </row>
    <row r="91" customFormat="false" ht="12.75" hidden="false" customHeight="false" outlineLevel="0" collapsed="false">
      <c r="A91" s="95" t="s">
        <v>2226</v>
      </c>
      <c r="B91" s="95" t="s">
        <v>1442</v>
      </c>
      <c r="C91" s="96" t="s">
        <v>2227</v>
      </c>
      <c r="D91" s="95" t="s">
        <v>1141</v>
      </c>
      <c r="E91" s="95" t="n">
        <v>1.8</v>
      </c>
      <c r="F91" s="97"/>
      <c r="G91" s="97"/>
    </row>
    <row r="92" customFormat="false" ht="12.75" hidden="false" customHeight="false" outlineLevel="0" collapsed="false">
      <c r="A92" s="95" t="s">
        <v>2228</v>
      </c>
      <c r="B92" s="95" t="s">
        <v>1493</v>
      </c>
      <c r="C92" s="96" t="s">
        <v>2229</v>
      </c>
      <c r="D92" s="95" t="s">
        <v>1141</v>
      </c>
      <c r="E92" s="95" t="n">
        <v>1.7</v>
      </c>
      <c r="F92" s="97"/>
      <c r="G92" s="97"/>
    </row>
    <row r="93" customFormat="false" ht="12.75" hidden="false" customHeight="false" outlineLevel="0" collapsed="false">
      <c r="A93" s="95" t="s">
        <v>2230</v>
      </c>
      <c r="B93" s="95"/>
      <c r="C93" s="96" t="s">
        <v>2231</v>
      </c>
      <c r="D93" s="95" t="s">
        <v>1141</v>
      </c>
      <c r="E93" s="95" t="n">
        <v>11.7</v>
      </c>
      <c r="F93" s="97"/>
      <c r="G93" s="97"/>
    </row>
    <row r="94" customFormat="false" ht="12.75" hidden="false" customHeight="false" outlineLevel="0" collapsed="false">
      <c r="A94" s="95" t="s">
        <v>2232</v>
      </c>
      <c r="B94" s="95" t="s">
        <v>1442</v>
      </c>
      <c r="C94" s="96" t="s">
        <v>2233</v>
      </c>
      <c r="D94" s="95" t="s">
        <v>1141</v>
      </c>
      <c r="E94" s="95" t="n">
        <v>1.8</v>
      </c>
      <c r="F94" s="97"/>
      <c r="G94" s="97"/>
    </row>
    <row r="95" s="27" customFormat="true" ht="47.25" hidden="false" customHeight="false" outlineLevel="0" collapsed="false">
      <c r="A95" s="89" t="n">
        <v>5</v>
      </c>
      <c r="B95" s="89"/>
      <c r="C95" s="90" t="s">
        <v>424</v>
      </c>
      <c r="D95" s="89"/>
      <c r="E95" s="89"/>
      <c r="F95" s="91"/>
      <c r="G95" s="91"/>
    </row>
    <row r="96" customFormat="false" ht="12.75" hidden="false" customHeight="false" outlineLevel="0" collapsed="false">
      <c r="A96" s="95" t="s">
        <v>2234</v>
      </c>
      <c r="B96" s="95" t="s">
        <v>1436</v>
      </c>
      <c r="C96" s="96" t="s">
        <v>1437</v>
      </c>
      <c r="D96" s="95" t="s">
        <v>1141</v>
      </c>
      <c r="E96" s="95" t="n">
        <v>7.4</v>
      </c>
      <c r="F96" s="97"/>
      <c r="G96" s="97"/>
    </row>
    <row r="97" customFormat="false" ht="12.75" hidden="false" customHeight="false" outlineLevel="0" collapsed="false">
      <c r="A97" s="95" t="s">
        <v>2235</v>
      </c>
      <c r="B97" s="95" t="s">
        <v>1436</v>
      </c>
      <c r="C97" s="96" t="s">
        <v>1438</v>
      </c>
      <c r="D97" s="95" t="s">
        <v>1144</v>
      </c>
      <c r="E97" s="95" t="n">
        <v>4</v>
      </c>
      <c r="F97" s="97"/>
      <c r="G97" s="97"/>
    </row>
    <row r="98" customFormat="false" ht="25.5" hidden="false" customHeight="false" outlineLevel="0" collapsed="false">
      <c r="A98" s="95" t="s">
        <v>2236</v>
      </c>
      <c r="B98" s="95" t="s">
        <v>1436</v>
      </c>
      <c r="C98" s="96" t="s">
        <v>1439</v>
      </c>
      <c r="D98" s="95" t="s">
        <v>1144</v>
      </c>
      <c r="E98" s="95" t="n">
        <v>2.5</v>
      </c>
      <c r="F98" s="97"/>
      <c r="G98" s="97"/>
    </row>
    <row r="99" customFormat="false" ht="12.75" hidden="false" customHeight="false" outlineLevel="0" collapsed="false">
      <c r="A99" s="95" t="s">
        <v>2237</v>
      </c>
      <c r="B99" s="95" t="s">
        <v>1436</v>
      </c>
      <c r="C99" s="96" t="s">
        <v>1440</v>
      </c>
      <c r="D99" s="95" t="s">
        <v>1144</v>
      </c>
      <c r="E99" s="95" t="n">
        <v>2.6</v>
      </c>
      <c r="F99" s="97"/>
      <c r="G99" s="97"/>
    </row>
    <row r="100" customFormat="false" ht="12.75" hidden="false" customHeight="false" outlineLevel="0" collapsed="false">
      <c r="A100" s="95" t="s">
        <v>2238</v>
      </c>
      <c r="B100" s="95" t="s">
        <v>1442</v>
      </c>
      <c r="C100" s="96" t="s">
        <v>1628</v>
      </c>
      <c r="D100" s="95" t="s">
        <v>1144</v>
      </c>
      <c r="E100" s="95" t="n">
        <v>1.2</v>
      </c>
      <c r="F100" s="97"/>
      <c r="G100" s="97"/>
    </row>
    <row r="101" customFormat="false" ht="12.75" hidden="false" customHeight="false" outlineLevel="0" collapsed="false">
      <c r="A101" s="95" t="s">
        <v>2239</v>
      </c>
      <c r="B101" s="95" t="s">
        <v>1442</v>
      </c>
      <c r="C101" s="96" t="s">
        <v>1839</v>
      </c>
      <c r="D101" s="95" t="s">
        <v>1144</v>
      </c>
      <c r="E101" s="95" t="n">
        <v>0.2</v>
      </c>
      <c r="F101" s="97"/>
      <c r="G101" s="97"/>
    </row>
    <row r="102" customFormat="false" ht="12.75" hidden="false" customHeight="false" outlineLevel="0" collapsed="false">
      <c r="A102" s="95" t="s">
        <v>2240</v>
      </c>
      <c r="B102" s="95" t="s">
        <v>1442</v>
      </c>
      <c r="C102" s="96" t="s">
        <v>2217</v>
      </c>
      <c r="D102" s="95" t="s">
        <v>1141</v>
      </c>
      <c r="E102" s="95" t="n">
        <v>1</v>
      </c>
      <c r="F102" s="97"/>
      <c r="G102" s="97"/>
    </row>
    <row r="103" customFormat="false" ht="12.75" hidden="false" customHeight="false" outlineLevel="0" collapsed="false">
      <c r="A103" s="95" t="s">
        <v>2241</v>
      </c>
      <c r="B103" s="95" t="s">
        <v>1449</v>
      </c>
      <c r="C103" s="96" t="s">
        <v>1450</v>
      </c>
      <c r="D103" s="95" t="s">
        <v>1451</v>
      </c>
      <c r="E103" s="95" t="n">
        <v>8.5</v>
      </c>
      <c r="F103" s="97"/>
      <c r="G103" s="97"/>
    </row>
    <row r="104" customFormat="false" ht="12.75" hidden="false" customHeight="false" outlineLevel="0" collapsed="false">
      <c r="A104" s="95" t="s">
        <v>2242</v>
      </c>
      <c r="B104" s="95" t="s">
        <v>1442</v>
      </c>
      <c r="C104" s="96" t="s">
        <v>2220</v>
      </c>
      <c r="D104" s="95" t="s">
        <v>1144</v>
      </c>
      <c r="E104" s="95" t="n">
        <v>0.2</v>
      </c>
      <c r="F104" s="97"/>
      <c r="G104" s="97"/>
    </row>
    <row r="105" customFormat="false" ht="38.25" hidden="false" customHeight="false" outlineLevel="0" collapsed="false">
      <c r="A105" s="95" t="s">
        <v>2243</v>
      </c>
      <c r="B105" s="95" t="s">
        <v>1457</v>
      </c>
      <c r="C105" s="96" t="s">
        <v>1592</v>
      </c>
      <c r="D105" s="95" t="s">
        <v>1141</v>
      </c>
      <c r="E105" s="95" t="n">
        <v>0.7</v>
      </c>
      <c r="F105" s="97"/>
      <c r="G105" s="97"/>
    </row>
    <row r="106" s="27" customFormat="true" ht="31.5" hidden="false" customHeight="false" outlineLevel="0" collapsed="false">
      <c r="A106" s="89" t="n">
        <v>6</v>
      </c>
      <c r="B106" s="89"/>
      <c r="C106" s="90" t="s">
        <v>426</v>
      </c>
      <c r="D106" s="89"/>
      <c r="E106" s="89"/>
      <c r="F106" s="91"/>
      <c r="G106" s="91"/>
    </row>
    <row r="107" customFormat="false" ht="12.75" hidden="false" customHeight="false" outlineLevel="0" collapsed="false">
      <c r="A107" s="95" t="s">
        <v>2244</v>
      </c>
      <c r="B107" s="95" t="s">
        <v>663</v>
      </c>
      <c r="C107" s="96" t="s">
        <v>2197</v>
      </c>
      <c r="D107" s="95" t="s">
        <v>1144</v>
      </c>
      <c r="E107" s="95" t="n">
        <v>1.9</v>
      </c>
      <c r="F107" s="97"/>
      <c r="G107" s="97"/>
    </row>
    <row r="108" customFormat="false" ht="25.5" hidden="false" customHeight="false" outlineLevel="0" collapsed="false">
      <c r="A108" s="95" t="s">
        <v>2245</v>
      </c>
      <c r="B108" s="95" t="s">
        <v>663</v>
      </c>
      <c r="C108" s="96" t="s">
        <v>1564</v>
      </c>
      <c r="D108" s="95" t="s">
        <v>1144</v>
      </c>
      <c r="E108" s="95" t="n">
        <v>1.9</v>
      </c>
      <c r="F108" s="97"/>
      <c r="G108" s="97"/>
    </row>
    <row r="109" customFormat="false" ht="12.75" hidden="false" customHeight="false" outlineLevel="0" collapsed="false">
      <c r="A109" s="95" t="s">
        <v>2246</v>
      </c>
      <c r="B109" s="95" t="s">
        <v>1442</v>
      </c>
      <c r="C109" s="96" t="s">
        <v>2247</v>
      </c>
      <c r="D109" s="95" t="s">
        <v>1144</v>
      </c>
      <c r="E109" s="95" t="n">
        <v>1.6</v>
      </c>
      <c r="F109" s="97"/>
      <c r="G109" s="97"/>
    </row>
    <row r="110" customFormat="false" ht="66.75" hidden="false" customHeight="true" outlineLevel="0" collapsed="false">
      <c r="A110" s="99" t="s">
        <v>1435</v>
      </c>
      <c r="B110" s="100"/>
      <c r="C110" s="109" t="str">
        <f aca="false">A1</f>
        <v>TOM K-4 - Branża konstrukcyjna
Stacja suszenia osadu SSO (ob. 22); Kratownia KRT (ob. 2)
Stacja generatorów z kotłownią SGK (ob. 28); Budynek administr.-techn. BAT (ob. 29)</v>
      </c>
      <c r="D110" s="109"/>
      <c r="E110" s="109"/>
      <c r="F110" s="109"/>
      <c r="G110" s="91" t="n">
        <f aca="false">SUM(G4:G109)</f>
        <v>0</v>
      </c>
    </row>
  </sheetData>
  <mergeCells count="2">
    <mergeCell ref="A1:G1"/>
    <mergeCell ref="C110:F1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8:23:38Z</dcterms:created>
  <dc:creator>Koszycka.27</dc:creator>
  <dc:description/>
  <dc:language>en-US</dc:language>
  <cp:lastModifiedBy>ośka</cp:lastModifiedBy>
  <cp:lastPrinted>2018-04-26T09:43:26Z</cp:lastPrinted>
  <dcterms:modified xsi:type="dcterms:W3CDTF">2021-05-18T10:54:44Z</dcterms:modified>
  <cp:revision>0</cp:revision>
  <dc:subject/>
  <dc:title/>
</cp:coreProperties>
</file>