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48</definedName>
    <definedName function="false" hidden="false" localSheetId="0" name="Excel_BuiltIn_Print_Area" vbProcedure="false">'Formularz cenowy'!$A$6:$H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Załącznik nr 2 do SWZ 19/2024 </t>
  </si>
  <si>
    <t xml:space="preserve">Formularz cenowy</t>
  </si>
  <si>
    <t xml:space="preserve">Sukcesywne dostawy produktów żywnościowych dla kuchni szpitalnej</t>
  </si>
  <si>
    <t xml:space="preserve">UWAGA!
W celu wyliczenia ceny oferty należy uzupełnić wyłącznie kolumny:      
- Cena jedn. bez VAT, zł
- Stawka VAT w %
Pozostałe dane zostaną uzupełnione automatycznie, przy czym wartość bez VAT i wartość z VAT jest zaokąglana do 2 miejsc po przecinku (do 1 grosza).
UWAGA!
Wyliczenia wykonane w inny sposób będę traktowane jako niezgodne z SWZ.</t>
  </si>
  <si>
    <t xml:space="preserve">Zadanie nr  1</t>
  </si>
  <si>
    <t xml:space="preserve">Nabiał </t>
  </si>
  <si>
    <t xml:space="preserve">15500000-3</t>
  </si>
  <si>
    <t xml:space="preserve">Lp.</t>
  </si>
  <si>
    <t xml:space="preserve">NAZWA   ARTYKUŁU</t>
  </si>
  <si>
    <t xml:space="preserve">J.m.</t>
  </si>
  <si>
    <t xml:space="preserve">Ilość na 9 m-cy</t>
  </si>
  <si>
    <t xml:space="preserve">Cena jedn.
bez VAT, zł
</t>
  </si>
  <si>
    <t xml:space="preserve">Cena jedn.
z VAT, zł
</t>
  </si>
  <si>
    <t xml:space="preserve">StawkaVAT
w %</t>
  </si>
  <si>
    <t xml:space="preserve">Wartość
bez VAT</t>
  </si>
  <si>
    <t xml:space="preserve">Wartość
z VAT</t>
  </si>
  <si>
    <t xml:space="preserve">Śmietana 36%</t>
  </si>
  <si>
    <t xml:space="preserve">l</t>
  </si>
  <si>
    <t xml:space="preserve">Jogurt naturalny  </t>
  </si>
  <si>
    <t xml:space="preserve">kg</t>
  </si>
  <si>
    <t xml:space="preserve">Kinder kanapka </t>
  </si>
  <si>
    <t xml:space="preserve">szt</t>
  </si>
  <si>
    <t xml:space="preserve">Margaryna zwykła </t>
  </si>
  <si>
    <t xml:space="preserve">Masło </t>
  </si>
  <si>
    <t xml:space="preserve">Kefir </t>
  </si>
  <si>
    <t xml:space="preserve">Maślanka naturalna </t>
  </si>
  <si>
    <t xml:space="preserve">Jogurt owocowy </t>
  </si>
  <si>
    <t xml:space="preserve">Mleko 2,0% UHT</t>
  </si>
  <si>
    <t xml:space="preserve">Ser żółty typu gouda</t>
  </si>
  <si>
    <t xml:space="preserve">Twaróg  półtłusty </t>
  </si>
  <si>
    <t xml:space="preserve">Serek homogenizowany waniliowy </t>
  </si>
  <si>
    <t xml:space="preserve">Twaróg sernikowy wiaderko</t>
  </si>
  <si>
    <t xml:space="preserve">Serek wiejski </t>
  </si>
  <si>
    <t xml:space="preserve">Śmietana 12%</t>
  </si>
  <si>
    <t xml:space="preserve">Śmietana 18%</t>
  </si>
  <si>
    <t xml:space="preserve">Serek Mascarpone </t>
  </si>
  <si>
    <t xml:space="preserve">Ser mozzarella mini kulka </t>
  </si>
  <si>
    <t xml:space="preserve">Kg </t>
  </si>
  <si>
    <t xml:space="preserve">Ser mozzarella kulka </t>
  </si>
  <si>
    <t xml:space="preserve">Ser typu feta półtłusty </t>
  </si>
  <si>
    <t xml:space="preserve">Kg</t>
  </si>
  <si>
    <t xml:space="preserve">Ser pleśniowy typu Brie </t>
  </si>
  <si>
    <t xml:space="preserve">Ser pleśniowy typu Blue </t>
  </si>
  <si>
    <t xml:space="preserve">Serek topiony </t>
  </si>
  <si>
    <t xml:space="preserve">RAZEM</t>
  </si>
  <si>
    <t xml:space="preserve">VAT</t>
  </si>
  <si>
    <t xml:space="preserve">.........................................................................</t>
  </si>
  <si>
    <t xml:space="preserve">(data i podpisy osób upoważnionych do składania </t>
  </si>
  <si>
    <t xml:space="preserve">oświadczeń woli w imieniu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0.00%"/>
    <numFmt numFmtId="167" formatCode="#,##0"/>
    <numFmt numFmtId="168" formatCode="_-* #,##0.00\ _z_ł_-;\-* #,##0.00\ _z_ł_-;_-* \-??\ _z_ł_-;_-@_-"/>
    <numFmt numFmtId="169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</font>
    <font>
      <sz val="14"/>
      <name val="Calibri"/>
      <family val="2"/>
      <charset val="1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1"/>
    </font>
    <font>
      <i val="true"/>
      <sz val="12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2 4" xfId="27"/>
    <cellStyle name="20% - Accent1 3" xfId="28"/>
    <cellStyle name="20% - Accent1 4" xfId="29"/>
    <cellStyle name="20% - Accent2" xfId="30"/>
    <cellStyle name="20% - Accent2 2" xfId="31"/>
    <cellStyle name="20% - Accent2 2 2" xfId="32"/>
    <cellStyle name="20% - Accent2 2 2 2" xfId="33"/>
    <cellStyle name="20% - Accent2 2 3" xfId="34"/>
    <cellStyle name="20% - Accent2 2 4" xfId="35"/>
    <cellStyle name="20% - Accent2 3" xfId="36"/>
    <cellStyle name="20% - Accent2 4" xfId="37"/>
    <cellStyle name="20% - Accent3" xfId="38"/>
    <cellStyle name="20% - Accent3 2" xfId="39"/>
    <cellStyle name="20% - Accent3 2 2" xfId="40"/>
    <cellStyle name="20% - Accent3 2 2 2" xfId="41"/>
    <cellStyle name="20% - Accent3 2 3" xfId="42"/>
    <cellStyle name="20% - Accent3 2 4" xfId="43"/>
    <cellStyle name="20% - Accent3 3" xfId="44"/>
    <cellStyle name="20% - Accent3 4" xfId="45"/>
    <cellStyle name="20% - Accent4" xfId="46"/>
    <cellStyle name="20% - Accent4 2" xfId="47"/>
    <cellStyle name="20% - Accent4 2 2" xfId="48"/>
    <cellStyle name="20% - Accent4 2 2 2" xfId="49"/>
    <cellStyle name="20% - Accent4 2 3" xfId="50"/>
    <cellStyle name="20% - Accent4 2 4" xfId="51"/>
    <cellStyle name="20% - Accent4 3" xfId="52"/>
    <cellStyle name="20% - Accent4 4" xfId="53"/>
    <cellStyle name="20% - Accent5" xfId="54"/>
    <cellStyle name="20% - Accent5 2" xfId="55"/>
    <cellStyle name="20% - Accent5 2 2" xfId="56"/>
    <cellStyle name="20% - Accent5 2 2 2" xfId="57"/>
    <cellStyle name="20% - Accent5 2 2 2 2" xfId="58"/>
    <cellStyle name="20% - Accent5 2 2 3" xfId="59"/>
    <cellStyle name="20% - Accent5 2 3" xfId="60"/>
    <cellStyle name="20% - Accent5 2 4" xfId="61"/>
    <cellStyle name="20% - Accent5 3" xfId="62"/>
    <cellStyle name="20% - Accent5 4" xfId="63"/>
    <cellStyle name="20% - Accent6" xfId="64"/>
    <cellStyle name="20% - Accent6 2" xfId="65"/>
    <cellStyle name="20% - Accent6 2 2" xfId="66"/>
    <cellStyle name="20% - Accent6 2 2 2" xfId="67"/>
    <cellStyle name="20% - Accent6 2 3" xfId="68"/>
    <cellStyle name="20% - Accent6 2 4" xfId="69"/>
    <cellStyle name="20% - Accent6 3" xfId="70"/>
    <cellStyle name="20% - Accent6 4" xfId="71"/>
    <cellStyle name="20% - akcent 1" xfId="72"/>
    <cellStyle name="20% - akcent 1 10" xfId="73"/>
    <cellStyle name="20% - akcent 1 10 2" xfId="74"/>
    <cellStyle name="20% - akcent 1 11" xfId="75"/>
    <cellStyle name="20% - akcent 1 11 2" xfId="76"/>
    <cellStyle name="20% - akcent 1 12" xfId="77"/>
    <cellStyle name="20% - akcent 1 12 2" xfId="78"/>
    <cellStyle name="20% - akcent 1 13" xfId="79"/>
    <cellStyle name="20% - akcent 1 13 2" xfId="80"/>
    <cellStyle name="20% - akcent 1 14" xfId="81"/>
    <cellStyle name="20% - akcent 1 14 2" xfId="82"/>
    <cellStyle name="20% - akcent 1 15" xfId="83"/>
    <cellStyle name="20% - akcent 1 15 2" xfId="84"/>
    <cellStyle name="20% - akcent 1 16" xfId="85"/>
    <cellStyle name="20% - akcent 1 16 2" xfId="86"/>
    <cellStyle name="20% - akcent 1 17" xfId="87"/>
    <cellStyle name="20% - akcent 1 17 2" xfId="88"/>
    <cellStyle name="20% - akcent 1 18" xfId="89"/>
    <cellStyle name="20% - akcent 1 18 2" xfId="90"/>
    <cellStyle name="20% - akcent 1 19" xfId="91"/>
    <cellStyle name="20% - akcent 1 19 2" xfId="92"/>
    <cellStyle name="20% - akcent 1 2" xfId="93"/>
    <cellStyle name="20% - akcent 1 2 2" xfId="94"/>
    <cellStyle name="20% - akcent 1 2 2 2" xfId="95"/>
    <cellStyle name="20% - akcent 1 2 2 2 2" xfId="96"/>
    <cellStyle name="20% - akcent 1 2 2 3" xfId="97"/>
    <cellStyle name="20% - akcent 1 2 2 4" xfId="98"/>
    <cellStyle name="20% - akcent 1 2 3" xfId="99"/>
    <cellStyle name="20% - akcent 1 2 4" xfId="100"/>
    <cellStyle name="20% - akcent 1 2 5" xfId="101"/>
    <cellStyle name="20% - akcent 1 2 6" xfId="102"/>
    <cellStyle name="20% - akcent 1 2 7" xfId="103"/>
    <cellStyle name="20% - akcent 1 20" xfId="104"/>
    <cellStyle name="20% - akcent 1 20 2" xfId="105"/>
    <cellStyle name="20% - akcent 1 21" xfId="106"/>
    <cellStyle name="20% - akcent 1 21 2" xfId="107"/>
    <cellStyle name="20% - akcent 1 22" xfId="108"/>
    <cellStyle name="20% - akcent 1 22 2" xfId="109"/>
    <cellStyle name="20% - akcent 1 23" xfId="110"/>
    <cellStyle name="20% - akcent 1 23 2" xfId="111"/>
    <cellStyle name="20% - akcent 1 24" xfId="112"/>
    <cellStyle name="20% - akcent 1 24 2" xfId="113"/>
    <cellStyle name="20% - akcent 1 25" xfId="114"/>
    <cellStyle name="20% - akcent 1 25 2" xfId="115"/>
    <cellStyle name="20% - akcent 1 26" xfId="116"/>
    <cellStyle name="20% - akcent 1 26 2" xfId="117"/>
    <cellStyle name="20% - akcent 1 27" xfId="118"/>
    <cellStyle name="20% - akcent 1 27 2" xfId="119"/>
    <cellStyle name="20% - akcent 1 28" xfId="120"/>
    <cellStyle name="20% - akcent 1 28 2" xfId="121"/>
    <cellStyle name="20% - akcent 1 29" xfId="122"/>
    <cellStyle name="20% - akcent 1 29 2" xfId="123"/>
    <cellStyle name="20% - akcent 1 3" xfId="124"/>
    <cellStyle name="20% - akcent 1 3 2" xfId="125"/>
    <cellStyle name="20% - akcent 1 3 3" xfId="126"/>
    <cellStyle name="20% - akcent 1 3 4" xfId="127"/>
    <cellStyle name="20% - akcent 1 3 5" xfId="128"/>
    <cellStyle name="20% - akcent 1 30" xfId="129"/>
    <cellStyle name="20% - akcent 1 30 2" xfId="130"/>
    <cellStyle name="20% - akcent 1 31" xfId="131"/>
    <cellStyle name="20% - akcent 1 31 2" xfId="132"/>
    <cellStyle name="20% - akcent 1 32" xfId="133"/>
    <cellStyle name="20% - akcent 1 32 2" xfId="134"/>
    <cellStyle name="20% - akcent 1 33" xfId="135"/>
    <cellStyle name="20% - akcent 1 33 2" xfId="136"/>
    <cellStyle name="20% - akcent 1 34" xfId="137"/>
    <cellStyle name="20% - akcent 1 34 2" xfId="138"/>
    <cellStyle name="20% - akcent 1 35" xfId="139"/>
    <cellStyle name="20% - akcent 1 35 2" xfId="140"/>
    <cellStyle name="20% - akcent 1 36" xfId="141"/>
    <cellStyle name="20% - akcent 1 36 2" xfId="142"/>
    <cellStyle name="20% - akcent 1 37" xfId="143"/>
    <cellStyle name="20% - akcent 1 37 2" xfId="144"/>
    <cellStyle name="20% - akcent 1 38" xfId="145"/>
    <cellStyle name="20% - akcent 1 38 2" xfId="146"/>
    <cellStyle name="20% - akcent 1 39" xfId="147"/>
    <cellStyle name="20% - akcent 1 39 2" xfId="148"/>
    <cellStyle name="20% - akcent 1 4" xfId="149"/>
    <cellStyle name="20% - akcent 1 4 2" xfId="150"/>
    <cellStyle name="20% - akcent 1 4 3" xfId="151"/>
    <cellStyle name="20% - akcent 1 4 4" xfId="152"/>
    <cellStyle name="20% - akcent 1 40" xfId="153"/>
    <cellStyle name="20% - akcent 1 40 2" xfId="154"/>
    <cellStyle name="20% - akcent 1 41" xfId="155"/>
    <cellStyle name="20% - akcent 1 41 2" xfId="156"/>
    <cellStyle name="20% - akcent 1 42" xfId="157"/>
    <cellStyle name="20% - akcent 1 42 2" xfId="158"/>
    <cellStyle name="20% - akcent 1 43" xfId="159"/>
    <cellStyle name="20% - akcent 1 43 2" xfId="160"/>
    <cellStyle name="20% - akcent 1 44" xfId="161"/>
    <cellStyle name="20% - akcent 1 44 2" xfId="162"/>
    <cellStyle name="20% - akcent 1 45" xfId="163"/>
    <cellStyle name="20% - akcent 1 46" xfId="164"/>
    <cellStyle name="20% - akcent 1 5" xfId="165"/>
    <cellStyle name="20% - akcent 1 5 2" xfId="166"/>
    <cellStyle name="20% - akcent 1 5 3" xfId="167"/>
    <cellStyle name="20% - akcent 1 6" xfId="168"/>
    <cellStyle name="20% - akcent 1 6 2" xfId="169"/>
    <cellStyle name="20% - akcent 1 7" xfId="170"/>
    <cellStyle name="20% - akcent 1 7 2" xfId="171"/>
    <cellStyle name="20% - akcent 1 8" xfId="172"/>
    <cellStyle name="20% - akcent 1 8 2" xfId="173"/>
    <cellStyle name="20% - akcent 1 9" xfId="174"/>
    <cellStyle name="20% - akcent 1 9 2" xfId="175"/>
    <cellStyle name="20% - akcent 2" xfId="176"/>
    <cellStyle name="20% - akcent 2 10" xfId="177"/>
    <cellStyle name="20% - akcent 2 10 2" xfId="178"/>
    <cellStyle name="20% - akcent 2 11" xfId="179"/>
    <cellStyle name="20% - akcent 2 11 2" xfId="180"/>
    <cellStyle name="20% - akcent 2 12" xfId="181"/>
    <cellStyle name="20% - akcent 2 12 2" xfId="182"/>
    <cellStyle name="20% - akcent 2 13" xfId="183"/>
    <cellStyle name="20% - akcent 2 13 2" xfId="184"/>
    <cellStyle name="20% - akcent 2 14" xfId="185"/>
    <cellStyle name="20% - akcent 2 14 2" xfId="186"/>
    <cellStyle name="20% - akcent 2 15" xfId="187"/>
    <cellStyle name="20% - akcent 2 15 2" xfId="188"/>
    <cellStyle name="20% - akcent 2 16" xfId="189"/>
    <cellStyle name="20% - akcent 2 16 2" xfId="190"/>
    <cellStyle name="20% - akcent 2 17" xfId="191"/>
    <cellStyle name="20% - akcent 2 17 2" xfId="192"/>
    <cellStyle name="20% - akcent 2 18" xfId="193"/>
    <cellStyle name="20% - akcent 2 18 2" xfId="194"/>
    <cellStyle name="20% - akcent 2 19" xfId="195"/>
    <cellStyle name="20% - akcent 2 19 2" xfId="196"/>
    <cellStyle name="20% - akcent 2 2" xfId="197"/>
    <cellStyle name="20% - akcent 2 2 2" xfId="198"/>
    <cellStyle name="20% - akcent 2 2 2 2" xfId="199"/>
    <cellStyle name="20% - akcent 2 2 2 2 2" xfId="200"/>
    <cellStyle name="20% - akcent 2 2 2 3" xfId="201"/>
    <cellStyle name="20% - akcent 2 2 2 4" xfId="202"/>
    <cellStyle name="20% - akcent 2 2 3" xfId="203"/>
    <cellStyle name="20% - akcent 2 2 4" xfId="204"/>
    <cellStyle name="20% - akcent 2 2 5" xfId="205"/>
    <cellStyle name="20% - akcent 2 2 6" xfId="206"/>
    <cellStyle name="20% - akcent 2 2 7" xfId="207"/>
    <cellStyle name="20% - akcent 2 20" xfId="208"/>
    <cellStyle name="20% - akcent 2 20 2" xfId="209"/>
    <cellStyle name="20% - akcent 2 21" xfId="210"/>
    <cellStyle name="20% - akcent 2 21 2" xfId="211"/>
    <cellStyle name="20% - akcent 2 22" xfId="212"/>
    <cellStyle name="20% - akcent 2 22 2" xfId="213"/>
    <cellStyle name="20% - akcent 2 23" xfId="214"/>
    <cellStyle name="20% - akcent 2 23 2" xfId="215"/>
    <cellStyle name="20% - akcent 2 24" xfId="216"/>
    <cellStyle name="20% - akcent 2 24 2" xfId="217"/>
    <cellStyle name="20% - akcent 2 25" xfId="218"/>
    <cellStyle name="20% - akcent 2 25 2" xfId="219"/>
    <cellStyle name="20% - akcent 2 26" xfId="220"/>
    <cellStyle name="20% - akcent 2 26 2" xfId="221"/>
    <cellStyle name="20% - akcent 2 27" xfId="222"/>
    <cellStyle name="20% - akcent 2 27 2" xfId="223"/>
    <cellStyle name="20% - akcent 2 28" xfId="224"/>
    <cellStyle name="20% - akcent 2 28 2" xfId="225"/>
    <cellStyle name="20% - akcent 2 29" xfId="226"/>
    <cellStyle name="20% - akcent 2 29 2" xfId="227"/>
    <cellStyle name="20% - akcent 2 3" xfId="228"/>
    <cellStyle name="20% - akcent 2 3 2" xfId="229"/>
    <cellStyle name="20% - akcent 2 3 3" xfId="230"/>
    <cellStyle name="20% - akcent 2 3 4" xfId="231"/>
    <cellStyle name="20% - akcent 2 3 5" xfId="232"/>
    <cellStyle name="20% - akcent 2 30" xfId="233"/>
    <cellStyle name="20% - akcent 2 30 2" xfId="234"/>
    <cellStyle name="20% - akcent 2 31" xfId="235"/>
    <cellStyle name="20% - akcent 2 31 2" xfId="236"/>
    <cellStyle name="20% - akcent 2 32" xfId="237"/>
    <cellStyle name="20% - akcent 2 32 2" xfId="238"/>
    <cellStyle name="20% - akcent 2 33" xfId="239"/>
    <cellStyle name="20% - akcent 2 33 2" xfId="240"/>
    <cellStyle name="20% - akcent 2 34" xfId="241"/>
    <cellStyle name="20% - akcent 2 34 2" xfId="242"/>
    <cellStyle name="20% - akcent 2 35" xfId="243"/>
    <cellStyle name="20% - akcent 2 35 2" xfId="244"/>
    <cellStyle name="20% - akcent 2 36" xfId="245"/>
    <cellStyle name="20% - akcent 2 36 2" xfId="246"/>
    <cellStyle name="20% - akcent 2 37" xfId="247"/>
    <cellStyle name="20% - akcent 2 37 2" xfId="248"/>
    <cellStyle name="20% - akcent 2 38" xfId="249"/>
    <cellStyle name="20% - akcent 2 38 2" xfId="250"/>
    <cellStyle name="20% - akcent 2 39" xfId="251"/>
    <cellStyle name="20% - akcent 2 39 2" xfId="252"/>
    <cellStyle name="20% - akcent 2 4" xfId="253"/>
    <cellStyle name="20% - akcent 2 4 2" xfId="254"/>
    <cellStyle name="20% - akcent 2 4 3" xfId="255"/>
    <cellStyle name="20% - akcent 2 4 4" xfId="256"/>
    <cellStyle name="20% - akcent 2 40" xfId="257"/>
    <cellStyle name="20% - akcent 2 40 2" xfId="258"/>
    <cellStyle name="20% - akcent 2 41" xfId="259"/>
    <cellStyle name="20% - akcent 2 41 2" xfId="260"/>
    <cellStyle name="20% - akcent 2 42" xfId="261"/>
    <cellStyle name="20% - akcent 2 42 2" xfId="262"/>
    <cellStyle name="20% - akcent 2 43" xfId="263"/>
    <cellStyle name="20% - akcent 2 43 2" xfId="264"/>
    <cellStyle name="20% - akcent 2 44" xfId="265"/>
    <cellStyle name="20% - akcent 2 44 2" xfId="266"/>
    <cellStyle name="20% - akcent 2 45" xfId="267"/>
    <cellStyle name="20% - akcent 2 46" xfId="268"/>
    <cellStyle name="20% - akcent 2 5" xfId="269"/>
    <cellStyle name="20% - akcent 2 5 2" xfId="270"/>
    <cellStyle name="20% - akcent 2 5 3" xfId="271"/>
    <cellStyle name="20% - akcent 2 6" xfId="272"/>
    <cellStyle name="20% - akcent 2 6 2" xfId="273"/>
    <cellStyle name="20% - akcent 2 7" xfId="274"/>
    <cellStyle name="20% - akcent 2 7 2" xfId="275"/>
    <cellStyle name="20% - akcent 2 8" xfId="276"/>
    <cellStyle name="20% - akcent 2 8 2" xfId="277"/>
    <cellStyle name="20% - akcent 2 9" xfId="278"/>
    <cellStyle name="20% - akcent 2 9 2" xfId="279"/>
    <cellStyle name="20% - akcent 3" xfId="280"/>
    <cellStyle name="20% - akcent 3 10" xfId="281"/>
    <cellStyle name="20% - akcent 3 10 2" xfId="282"/>
    <cellStyle name="20% - akcent 3 11" xfId="283"/>
    <cellStyle name="20% - akcent 3 11 2" xfId="284"/>
    <cellStyle name="20% - akcent 3 12" xfId="285"/>
    <cellStyle name="20% - akcent 3 12 2" xfId="286"/>
    <cellStyle name="20% - akcent 3 13" xfId="287"/>
    <cellStyle name="20% - akcent 3 13 2" xfId="288"/>
    <cellStyle name="20% - akcent 3 14" xfId="289"/>
    <cellStyle name="20% - akcent 3 14 2" xfId="290"/>
    <cellStyle name="20% - akcent 3 15" xfId="291"/>
    <cellStyle name="20% - akcent 3 15 2" xfId="292"/>
    <cellStyle name="20% - akcent 3 16" xfId="293"/>
    <cellStyle name="20% - akcent 3 16 2" xfId="294"/>
    <cellStyle name="20% - akcent 3 17" xfId="295"/>
    <cellStyle name="20% - akcent 3 17 2" xfId="296"/>
    <cellStyle name="20% - akcent 3 18" xfId="297"/>
    <cellStyle name="20% - akcent 3 18 2" xfId="298"/>
    <cellStyle name="20% - akcent 3 19" xfId="299"/>
    <cellStyle name="20% - akcent 3 19 2" xfId="300"/>
    <cellStyle name="20% - akcent 3 2" xfId="301"/>
    <cellStyle name="20% - akcent 3 2 2" xfId="302"/>
    <cellStyle name="20% - akcent 3 2 2 2" xfId="303"/>
    <cellStyle name="20% - akcent 3 2 2 2 2" xfId="304"/>
    <cellStyle name="20% - akcent 3 2 2 3" xfId="305"/>
    <cellStyle name="20% - akcent 3 2 2 4" xfId="306"/>
    <cellStyle name="20% - akcent 3 2 3" xfId="307"/>
    <cellStyle name="20% - akcent 3 2 4" xfId="308"/>
    <cellStyle name="20% - akcent 3 2 5" xfId="309"/>
    <cellStyle name="20% - akcent 3 2 6" xfId="310"/>
    <cellStyle name="20% - akcent 3 2 7" xfId="311"/>
    <cellStyle name="20% - akcent 3 20" xfId="312"/>
    <cellStyle name="20% - akcent 3 20 2" xfId="313"/>
    <cellStyle name="20% - akcent 3 21" xfId="314"/>
    <cellStyle name="20% - akcent 3 21 2" xfId="315"/>
    <cellStyle name="20% - akcent 3 22" xfId="316"/>
    <cellStyle name="20% - akcent 3 22 2" xfId="317"/>
    <cellStyle name="20% - akcent 3 23" xfId="318"/>
    <cellStyle name="20% - akcent 3 23 2" xfId="319"/>
    <cellStyle name="20% - akcent 3 24" xfId="320"/>
    <cellStyle name="20% - akcent 3 24 2" xfId="321"/>
    <cellStyle name="20% - akcent 3 25" xfId="322"/>
    <cellStyle name="20% - akcent 3 25 2" xfId="323"/>
    <cellStyle name="20% - akcent 3 26" xfId="324"/>
    <cellStyle name="20% - akcent 3 26 2" xfId="325"/>
    <cellStyle name="20% - akcent 3 27" xfId="326"/>
    <cellStyle name="20% - akcent 3 27 2" xfId="327"/>
    <cellStyle name="20% - akcent 3 28" xfId="328"/>
    <cellStyle name="20% - akcent 3 28 2" xfId="329"/>
    <cellStyle name="20% - akcent 3 29" xfId="330"/>
    <cellStyle name="20% - akcent 3 29 2" xfId="331"/>
    <cellStyle name="20% - akcent 3 3" xfId="332"/>
    <cellStyle name="20% - akcent 3 3 2" xfId="333"/>
    <cellStyle name="20% - akcent 3 3 3" xfId="334"/>
    <cellStyle name="20% - akcent 3 3 4" xfId="335"/>
    <cellStyle name="20% - akcent 3 3 5" xfId="336"/>
    <cellStyle name="20% - akcent 3 30" xfId="337"/>
    <cellStyle name="20% - akcent 3 30 2" xfId="338"/>
    <cellStyle name="20% - akcent 3 31" xfId="339"/>
    <cellStyle name="20% - akcent 3 31 2" xfId="340"/>
    <cellStyle name="20% - akcent 3 32" xfId="341"/>
    <cellStyle name="20% - akcent 3 32 2" xfId="342"/>
    <cellStyle name="20% - akcent 3 33" xfId="343"/>
    <cellStyle name="20% - akcent 3 33 2" xfId="344"/>
    <cellStyle name="20% - akcent 3 34" xfId="345"/>
    <cellStyle name="20% - akcent 3 34 2" xfId="346"/>
    <cellStyle name="20% - akcent 3 35" xfId="347"/>
    <cellStyle name="20% - akcent 3 35 2" xfId="348"/>
    <cellStyle name="20% - akcent 3 36" xfId="349"/>
    <cellStyle name="20% - akcent 3 36 2" xfId="350"/>
    <cellStyle name="20% - akcent 3 37" xfId="351"/>
    <cellStyle name="20% - akcent 3 37 2" xfId="352"/>
    <cellStyle name="20% - akcent 3 38" xfId="353"/>
    <cellStyle name="20% - akcent 3 38 2" xfId="354"/>
    <cellStyle name="20% - akcent 3 39" xfId="355"/>
    <cellStyle name="20% - akcent 3 39 2" xfId="356"/>
    <cellStyle name="20% - akcent 3 4" xfId="357"/>
    <cellStyle name="20% - akcent 3 4 2" xfId="358"/>
    <cellStyle name="20% - akcent 3 4 3" xfId="359"/>
    <cellStyle name="20% - akcent 3 4 4" xfId="360"/>
    <cellStyle name="20% - akcent 3 40" xfId="361"/>
    <cellStyle name="20% - akcent 3 40 2" xfId="362"/>
    <cellStyle name="20% - akcent 3 41" xfId="363"/>
    <cellStyle name="20% - akcent 3 41 2" xfId="364"/>
    <cellStyle name="20% - akcent 3 42" xfId="365"/>
    <cellStyle name="20% - akcent 3 42 2" xfId="366"/>
    <cellStyle name="20% - akcent 3 43" xfId="367"/>
    <cellStyle name="20% - akcent 3 43 2" xfId="368"/>
    <cellStyle name="20% - akcent 3 44" xfId="369"/>
    <cellStyle name="20% - akcent 3 44 2" xfId="370"/>
    <cellStyle name="20% - akcent 3 45" xfId="371"/>
    <cellStyle name="20% - akcent 3 46" xfId="372"/>
    <cellStyle name="20% - akcent 3 5" xfId="373"/>
    <cellStyle name="20% - akcent 3 5 2" xfId="374"/>
    <cellStyle name="20% - akcent 3 5 3" xfId="375"/>
    <cellStyle name="20% - akcent 3 6" xfId="376"/>
    <cellStyle name="20% - akcent 3 6 2" xfId="377"/>
    <cellStyle name="20% - akcent 3 7" xfId="378"/>
    <cellStyle name="20% - akcent 3 7 2" xfId="379"/>
    <cellStyle name="20% - akcent 3 8" xfId="380"/>
    <cellStyle name="20% - akcent 3 8 2" xfId="381"/>
    <cellStyle name="20% - akcent 3 9" xfId="382"/>
    <cellStyle name="20% - akcent 3 9 2" xfId="383"/>
    <cellStyle name="20% - akcent 4" xfId="384"/>
    <cellStyle name="20% - akcent 4 10" xfId="385"/>
    <cellStyle name="20% - akcent 4 10 2" xfId="386"/>
    <cellStyle name="20% - akcent 4 11" xfId="387"/>
    <cellStyle name="20% - akcent 4 11 2" xfId="388"/>
    <cellStyle name="20% - akcent 4 12" xfId="389"/>
    <cellStyle name="20% - akcent 4 12 2" xfId="390"/>
    <cellStyle name="20% - akcent 4 13" xfId="391"/>
    <cellStyle name="20% - akcent 4 13 2" xfId="392"/>
    <cellStyle name="20% - akcent 4 14" xfId="393"/>
    <cellStyle name="20% - akcent 4 14 2" xfId="394"/>
    <cellStyle name="20% - akcent 4 15" xfId="395"/>
    <cellStyle name="20% - akcent 4 15 2" xfId="396"/>
    <cellStyle name="20% - akcent 4 16" xfId="397"/>
    <cellStyle name="20% - akcent 4 16 2" xfId="398"/>
    <cellStyle name="20% - akcent 4 17" xfId="399"/>
    <cellStyle name="20% - akcent 4 17 2" xfId="400"/>
    <cellStyle name="20% - akcent 4 18" xfId="401"/>
    <cellStyle name="20% - akcent 4 18 2" xfId="402"/>
    <cellStyle name="20% - akcent 4 19" xfId="403"/>
    <cellStyle name="20% - akcent 4 19 2" xfId="404"/>
    <cellStyle name="20% - akcent 4 2" xfId="405"/>
    <cellStyle name="20% - akcent 4 2 2" xfId="406"/>
    <cellStyle name="20% - akcent 4 2 2 2" xfId="407"/>
    <cellStyle name="20% - akcent 4 2 2 2 2" xfId="408"/>
    <cellStyle name="20% - akcent 4 2 2 3" xfId="409"/>
    <cellStyle name="20% - akcent 4 2 2 4" xfId="410"/>
    <cellStyle name="20% - akcent 4 2 3" xfId="411"/>
    <cellStyle name="20% - akcent 4 2 4" xfId="412"/>
    <cellStyle name="20% - akcent 4 2 5" xfId="413"/>
    <cellStyle name="20% - akcent 4 2 6" xfId="414"/>
    <cellStyle name="20% - akcent 4 2 7" xfId="415"/>
    <cellStyle name="20% - akcent 4 20" xfId="416"/>
    <cellStyle name="20% - akcent 4 20 2" xfId="417"/>
    <cellStyle name="20% - akcent 4 21" xfId="418"/>
    <cellStyle name="20% - akcent 4 21 2" xfId="419"/>
    <cellStyle name="20% - akcent 4 22" xfId="420"/>
    <cellStyle name="20% - akcent 4 22 2" xfId="421"/>
    <cellStyle name="20% - akcent 4 23" xfId="422"/>
    <cellStyle name="20% - akcent 4 23 2" xfId="423"/>
    <cellStyle name="20% - akcent 4 24" xfId="424"/>
    <cellStyle name="20% - akcent 4 24 2" xfId="425"/>
    <cellStyle name="20% - akcent 4 25" xfId="426"/>
    <cellStyle name="20% - akcent 4 25 2" xfId="427"/>
    <cellStyle name="20% - akcent 4 26" xfId="428"/>
    <cellStyle name="20% - akcent 4 26 2" xfId="429"/>
    <cellStyle name="20% - akcent 4 27" xfId="430"/>
    <cellStyle name="20% - akcent 4 27 2" xfId="431"/>
    <cellStyle name="20% - akcent 4 28" xfId="432"/>
    <cellStyle name="20% - akcent 4 28 2" xfId="433"/>
    <cellStyle name="20% - akcent 4 29" xfId="434"/>
    <cellStyle name="20% - akcent 4 29 2" xfId="435"/>
    <cellStyle name="20% - akcent 4 3" xfId="436"/>
    <cellStyle name="20% - akcent 4 3 2" xfId="437"/>
    <cellStyle name="20% - akcent 4 3 3" xfId="438"/>
    <cellStyle name="20% - akcent 4 3 4" xfId="439"/>
    <cellStyle name="20% - akcent 4 3 5" xfId="440"/>
    <cellStyle name="20% - akcent 4 30" xfId="441"/>
    <cellStyle name="20% - akcent 4 30 2" xfId="442"/>
    <cellStyle name="20% - akcent 4 31" xfId="443"/>
    <cellStyle name="20% - akcent 4 31 2" xfId="444"/>
    <cellStyle name="20% - akcent 4 32" xfId="445"/>
    <cellStyle name="20% - akcent 4 32 2" xfId="446"/>
    <cellStyle name="20% - akcent 4 33" xfId="447"/>
    <cellStyle name="20% - akcent 4 33 2" xfId="448"/>
    <cellStyle name="20% - akcent 4 34" xfId="449"/>
    <cellStyle name="20% - akcent 4 34 2" xfId="450"/>
    <cellStyle name="20% - akcent 4 35" xfId="451"/>
    <cellStyle name="20% - akcent 4 35 2" xfId="452"/>
    <cellStyle name="20% - akcent 4 36" xfId="453"/>
    <cellStyle name="20% - akcent 4 36 2" xfId="454"/>
    <cellStyle name="20% - akcent 4 37" xfId="455"/>
    <cellStyle name="20% - akcent 4 37 2" xfId="456"/>
    <cellStyle name="20% - akcent 4 38" xfId="457"/>
    <cellStyle name="20% - akcent 4 38 2" xfId="458"/>
    <cellStyle name="20% - akcent 4 39" xfId="459"/>
    <cellStyle name="20% - akcent 4 39 2" xfId="460"/>
    <cellStyle name="20% - akcent 4 4" xfId="461"/>
    <cellStyle name="20% - akcent 4 4 2" xfId="462"/>
    <cellStyle name="20% - akcent 4 4 3" xfId="463"/>
    <cellStyle name="20% - akcent 4 4 4" xfId="464"/>
    <cellStyle name="20% - akcent 4 40" xfId="465"/>
    <cellStyle name="20% - akcent 4 40 2" xfId="466"/>
    <cellStyle name="20% - akcent 4 41" xfId="467"/>
    <cellStyle name="20% - akcent 4 41 2" xfId="468"/>
    <cellStyle name="20% - akcent 4 42" xfId="469"/>
    <cellStyle name="20% - akcent 4 42 2" xfId="470"/>
    <cellStyle name="20% - akcent 4 43" xfId="471"/>
    <cellStyle name="20% - akcent 4 43 2" xfId="472"/>
    <cellStyle name="20% - akcent 4 44" xfId="473"/>
    <cellStyle name="20% - akcent 4 44 2" xfId="474"/>
    <cellStyle name="20% - akcent 4 45" xfId="475"/>
    <cellStyle name="20% - akcent 4 46" xfId="476"/>
    <cellStyle name="20% - akcent 4 5" xfId="477"/>
    <cellStyle name="20% - akcent 4 5 2" xfId="478"/>
    <cellStyle name="20% - akcent 4 5 3" xfId="479"/>
    <cellStyle name="20% - akcent 4 6" xfId="480"/>
    <cellStyle name="20% - akcent 4 6 2" xfId="481"/>
    <cellStyle name="20% - akcent 4 7" xfId="482"/>
    <cellStyle name="20% - akcent 4 7 2" xfId="483"/>
    <cellStyle name="20% - akcent 4 8" xfId="484"/>
    <cellStyle name="20% - akcent 4 8 2" xfId="485"/>
    <cellStyle name="20% - akcent 4 9" xfId="486"/>
    <cellStyle name="20% - akcent 4 9 2" xfId="487"/>
    <cellStyle name="20% - akcent 5" xfId="488"/>
    <cellStyle name="20% - akcent 5 10" xfId="489"/>
    <cellStyle name="20% - akcent 5 10 2" xfId="490"/>
    <cellStyle name="20% - akcent 5 11" xfId="491"/>
    <cellStyle name="20% - akcent 5 11 2" xfId="492"/>
    <cellStyle name="20% - akcent 5 12" xfId="493"/>
    <cellStyle name="20% - akcent 5 12 2" xfId="494"/>
    <cellStyle name="20% - akcent 5 13" xfId="495"/>
    <cellStyle name="20% - akcent 5 13 2" xfId="496"/>
    <cellStyle name="20% - akcent 5 14" xfId="497"/>
    <cellStyle name="20% - akcent 5 14 2" xfId="498"/>
    <cellStyle name="20% - akcent 5 15" xfId="499"/>
    <cellStyle name="20% - akcent 5 15 2" xfId="500"/>
    <cellStyle name="20% - akcent 5 16" xfId="501"/>
    <cellStyle name="20% - akcent 5 16 2" xfId="502"/>
    <cellStyle name="20% - akcent 5 17" xfId="503"/>
    <cellStyle name="20% - akcent 5 17 2" xfId="504"/>
    <cellStyle name="20% - akcent 5 18" xfId="505"/>
    <cellStyle name="20% - akcent 5 18 2" xfId="506"/>
    <cellStyle name="20% - akcent 5 19" xfId="507"/>
    <cellStyle name="20% - akcent 5 19 2" xfId="508"/>
    <cellStyle name="20% - akcent 5 2" xfId="509"/>
    <cellStyle name="20% - akcent 5 2 2" xfId="510"/>
    <cellStyle name="20% - akcent 5 2 2 2" xfId="511"/>
    <cellStyle name="20% - akcent 5 2 2 2 2" xfId="512"/>
    <cellStyle name="20% - akcent 5 2 2 2 2 2" xfId="513"/>
    <cellStyle name="20% - akcent 5 2 2 2 3" xfId="514"/>
    <cellStyle name="20% - akcent 5 2 2 3" xfId="515"/>
    <cellStyle name="20% - akcent 5 2 2 4" xfId="516"/>
    <cellStyle name="20% - akcent 5 2 3" xfId="517"/>
    <cellStyle name="20% - akcent 5 2 4" xfId="518"/>
    <cellStyle name="20% - akcent 5 2 5" xfId="519"/>
    <cellStyle name="20% - akcent 5 2 6" xfId="520"/>
    <cellStyle name="20% - akcent 5 2 7" xfId="521"/>
    <cellStyle name="20% - akcent 5 20" xfId="522"/>
    <cellStyle name="20% - akcent 5 20 2" xfId="523"/>
    <cellStyle name="20% - akcent 5 21" xfId="524"/>
    <cellStyle name="20% - akcent 5 21 2" xfId="525"/>
    <cellStyle name="20% - akcent 5 22" xfId="526"/>
    <cellStyle name="20% - akcent 5 22 2" xfId="527"/>
    <cellStyle name="20% - akcent 5 23" xfId="528"/>
    <cellStyle name="20% - akcent 5 23 2" xfId="529"/>
    <cellStyle name="20% - akcent 5 24" xfId="530"/>
    <cellStyle name="20% - akcent 5 24 2" xfId="531"/>
    <cellStyle name="20% - akcent 5 25" xfId="532"/>
    <cellStyle name="20% - akcent 5 25 2" xfId="533"/>
    <cellStyle name="20% - akcent 5 26" xfId="534"/>
    <cellStyle name="20% - akcent 5 26 2" xfId="535"/>
    <cellStyle name="20% - akcent 5 27" xfId="536"/>
    <cellStyle name="20% - akcent 5 27 2" xfId="537"/>
    <cellStyle name="20% - akcent 5 28" xfId="538"/>
    <cellStyle name="20% - akcent 5 28 2" xfId="539"/>
    <cellStyle name="20% - akcent 5 29" xfId="540"/>
    <cellStyle name="20% - akcent 5 29 2" xfId="541"/>
    <cellStyle name="20% - akcent 5 3" xfId="542"/>
    <cellStyle name="20% - akcent 5 3 2" xfId="543"/>
    <cellStyle name="20% - akcent 5 3 3" xfId="544"/>
    <cellStyle name="20% - akcent 5 3 4" xfId="545"/>
    <cellStyle name="20% - akcent 5 3 5" xfId="546"/>
    <cellStyle name="20% - akcent 5 30" xfId="547"/>
    <cellStyle name="20% - akcent 5 30 2" xfId="548"/>
    <cellStyle name="20% - akcent 5 31" xfId="549"/>
    <cellStyle name="20% - akcent 5 31 2" xfId="550"/>
    <cellStyle name="20% - akcent 5 32" xfId="551"/>
    <cellStyle name="20% - akcent 5 32 2" xfId="552"/>
    <cellStyle name="20% - akcent 5 33" xfId="553"/>
    <cellStyle name="20% - akcent 5 33 2" xfId="554"/>
    <cellStyle name="20% - akcent 5 34" xfId="555"/>
    <cellStyle name="20% - akcent 5 34 2" xfId="556"/>
    <cellStyle name="20% - akcent 5 35" xfId="557"/>
    <cellStyle name="20% - akcent 5 35 2" xfId="558"/>
    <cellStyle name="20% - akcent 5 36" xfId="559"/>
    <cellStyle name="20% - akcent 5 36 2" xfId="560"/>
    <cellStyle name="20% - akcent 5 37" xfId="561"/>
    <cellStyle name="20% - akcent 5 37 2" xfId="562"/>
    <cellStyle name="20% - akcent 5 38" xfId="563"/>
    <cellStyle name="20% - akcent 5 38 2" xfId="564"/>
    <cellStyle name="20% - akcent 5 39" xfId="565"/>
    <cellStyle name="20% - akcent 5 39 2" xfId="566"/>
    <cellStyle name="20% - akcent 5 4" xfId="567"/>
    <cellStyle name="20% - akcent 5 4 2" xfId="568"/>
    <cellStyle name="20% - akcent 5 4 3" xfId="569"/>
    <cellStyle name="20% - akcent 5 4 4" xfId="570"/>
    <cellStyle name="20% - akcent 5 40" xfId="571"/>
    <cellStyle name="20% - akcent 5 40 2" xfId="572"/>
    <cellStyle name="20% - akcent 5 41" xfId="573"/>
    <cellStyle name="20% - akcent 5 41 2" xfId="574"/>
    <cellStyle name="20% - akcent 5 42" xfId="575"/>
    <cellStyle name="20% - akcent 5 42 2" xfId="576"/>
    <cellStyle name="20% - akcent 5 43" xfId="577"/>
    <cellStyle name="20% - akcent 5 43 2" xfId="578"/>
    <cellStyle name="20% - akcent 5 44" xfId="579"/>
    <cellStyle name="20% - akcent 5 44 2" xfId="580"/>
    <cellStyle name="20% - akcent 5 45" xfId="581"/>
    <cellStyle name="20% - akcent 5 46" xfId="582"/>
    <cellStyle name="20% - akcent 5 5" xfId="583"/>
    <cellStyle name="20% - akcent 5 5 2" xfId="584"/>
    <cellStyle name="20% - akcent 5 5 3" xfId="585"/>
    <cellStyle name="20% - akcent 5 6" xfId="586"/>
    <cellStyle name="20% - akcent 5 6 2" xfId="587"/>
    <cellStyle name="20% - akcent 5 7" xfId="588"/>
    <cellStyle name="20% - akcent 5 7 2" xfId="589"/>
    <cellStyle name="20% - akcent 5 8" xfId="590"/>
    <cellStyle name="20% - akcent 5 8 2" xfId="591"/>
    <cellStyle name="20% - akcent 5 9" xfId="592"/>
    <cellStyle name="20% - akcent 5 9 2" xfId="593"/>
    <cellStyle name="20% - akcent 6" xfId="594"/>
    <cellStyle name="20% - akcent 6 10" xfId="595"/>
    <cellStyle name="20% - akcent 6 10 2" xfId="596"/>
    <cellStyle name="20% - akcent 6 11" xfId="597"/>
    <cellStyle name="20% - akcent 6 11 2" xfId="598"/>
    <cellStyle name="20% - akcent 6 12" xfId="599"/>
    <cellStyle name="20% - akcent 6 12 2" xfId="600"/>
    <cellStyle name="20% - akcent 6 13" xfId="601"/>
    <cellStyle name="20% - akcent 6 13 2" xfId="602"/>
    <cellStyle name="20% - akcent 6 14" xfId="603"/>
    <cellStyle name="20% - akcent 6 14 2" xfId="604"/>
    <cellStyle name="20% - akcent 6 15" xfId="605"/>
    <cellStyle name="20% - akcent 6 15 2" xfId="606"/>
    <cellStyle name="20% - akcent 6 16" xfId="607"/>
    <cellStyle name="20% - akcent 6 16 2" xfId="608"/>
    <cellStyle name="20% - akcent 6 17" xfId="609"/>
    <cellStyle name="20% - akcent 6 17 2" xfId="610"/>
    <cellStyle name="20% - akcent 6 18" xfId="611"/>
    <cellStyle name="20% - akcent 6 18 2" xfId="612"/>
    <cellStyle name="20% - akcent 6 19" xfId="613"/>
    <cellStyle name="20% - akcent 6 19 2" xfId="614"/>
    <cellStyle name="20% - akcent 6 2" xfId="615"/>
    <cellStyle name="20% - akcent 6 2 2" xfId="616"/>
    <cellStyle name="20% - akcent 6 2 2 2" xfId="617"/>
    <cellStyle name="20% - akcent 6 2 2 2 2" xfId="618"/>
    <cellStyle name="20% - akcent 6 2 2 3" xfId="619"/>
    <cellStyle name="20% - akcent 6 2 2 4" xfId="620"/>
    <cellStyle name="20% - akcent 6 2 3" xfId="621"/>
    <cellStyle name="20% - akcent 6 2 4" xfId="622"/>
    <cellStyle name="20% - akcent 6 2 5" xfId="623"/>
    <cellStyle name="20% - akcent 6 2 6" xfId="624"/>
    <cellStyle name="20% - akcent 6 2 7" xfId="625"/>
    <cellStyle name="20% - akcent 6 20" xfId="626"/>
    <cellStyle name="20% - akcent 6 20 2" xfId="627"/>
    <cellStyle name="20% - akcent 6 21" xfId="628"/>
    <cellStyle name="20% - akcent 6 21 2" xfId="629"/>
    <cellStyle name="20% - akcent 6 22" xfId="630"/>
    <cellStyle name="20% - akcent 6 22 2" xfId="631"/>
    <cellStyle name="20% - akcent 6 23" xfId="632"/>
    <cellStyle name="20% - akcent 6 23 2" xfId="633"/>
    <cellStyle name="20% - akcent 6 24" xfId="634"/>
    <cellStyle name="20% - akcent 6 24 2" xfId="635"/>
    <cellStyle name="20% - akcent 6 25" xfId="636"/>
    <cellStyle name="20% - akcent 6 25 2" xfId="637"/>
    <cellStyle name="20% - akcent 6 26" xfId="638"/>
    <cellStyle name="20% - akcent 6 26 2" xfId="639"/>
    <cellStyle name="20% - akcent 6 27" xfId="640"/>
    <cellStyle name="20% - akcent 6 27 2" xfId="641"/>
    <cellStyle name="20% - akcent 6 28" xfId="642"/>
    <cellStyle name="20% - akcent 6 28 2" xfId="643"/>
    <cellStyle name="20% - akcent 6 29" xfId="644"/>
    <cellStyle name="20% - akcent 6 29 2" xfId="645"/>
    <cellStyle name="20% - akcent 6 3" xfId="646"/>
    <cellStyle name="20% - akcent 6 3 2" xfId="647"/>
    <cellStyle name="20% - akcent 6 3 3" xfId="648"/>
    <cellStyle name="20% - akcent 6 3 4" xfId="649"/>
    <cellStyle name="20% - akcent 6 3 5" xfId="650"/>
    <cellStyle name="20% - akcent 6 30" xfId="651"/>
    <cellStyle name="20% - akcent 6 30 2" xfId="652"/>
    <cellStyle name="20% - akcent 6 31" xfId="653"/>
    <cellStyle name="20% - akcent 6 31 2" xfId="654"/>
    <cellStyle name="20% - akcent 6 32" xfId="655"/>
    <cellStyle name="20% - akcent 6 32 2" xfId="656"/>
    <cellStyle name="20% - akcent 6 33" xfId="657"/>
    <cellStyle name="20% - akcent 6 33 2" xfId="658"/>
    <cellStyle name="20% - akcent 6 34" xfId="659"/>
    <cellStyle name="20% - akcent 6 34 2" xfId="660"/>
    <cellStyle name="20% - akcent 6 35" xfId="661"/>
    <cellStyle name="20% - akcent 6 35 2" xfId="662"/>
    <cellStyle name="20% - akcent 6 36" xfId="663"/>
    <cellStyle name="20% - akcent 6 36 2" xfId="664"/>
    <cellStyle name="20% - akcent 6 37" xfId="665"/>
    <cellStyle name="20% - akcent 6 37 2" xfId="666"/>
    <cellStyle name="20% - akcent 6 38" xfId="667"/>
    <cellStyle name="20% - akcent 6 38 2" xfId="668"/>
    <cellStyle name="20% - akcent 6 39" xfId="669"/>
    <cellStyle name="20% - akcent 6 39 2" xfId="670"/>
    <cellStyle name="20% - akcent 6 4" xfId="671"/>
    <cellStyle name="20% - akcent 6 4 2" xfId="672"/>
    <cellStyle name="20% - akcent 6 4 3" xfId="673"/>
    <cellStyle name="20% - akcent 6 4 4" xfId="674"/>
    <cellStyle name="20% - akcent 6 40" xfId="675"/>
    <cellStyle name="20% - akcent 6 40 2" xfId="676"/>
    <cellStyle name="20% - akcent 6 41" xfId="677"/>
    <cellStyle name="20% - akcent 6 41 2" xfId="678"/>
    <cellStyle name="20% - akcent 6 42" xfId="679"/>
    <cellStyle name="20% - akcent 6 42 2" xfId="680"/>
    <cellStyle name="20% - akcent 6 43" xfId="681"/>
    <cellStyle name="20% - akcent 6 43 2" xfId="682"/>
    <cellStyle name="20% - akcent 6 44" xfId="683"/>
    <cellStyle name="20% - akcent 6 44 2" xfId="684"/>
    <cellStyle name="20% - akcent 6 45" xfId="685"/>
    <cellStyle name="20% - akcent 6 46" xfId="686"/>
    <cellStyle name="20% - akcent 6 5" xfId="687"/>
    <cellStyle name="20% - akcent 6 5 2" xfId="688"/>
    <cellStyle name="20% - akcent 6 5 3" xfId="689"/>
    <cellStyle name="20% - akcent 6 6" xfId="690"/>
    <cellStyle name="20% - akcent 6 6 2" xfId="691"/>
    <cellStyle name="20% - akcent 6 7" xfId="692"/>
    <cellStyle name="20% - akcent 6 7 2" xfId="693"/>
    <cellStyle name="20% - akcent 6 8" xfId="694"/>
    <cellStyle name="20% - akcent 6 8 2" xfId="695"/>
    <cellStyle name="20% - akcent 6 9" xfId="696"/>
    <cellStyle name="20% - akcent 6 9 2" xfId="697"/>
    <cellStyle name="20% — akcent 1 2" xfId="698"/>
    <cellStyle name="20% — akcent 1 3" xfId="699"/>
    <cellStyle name="20% — akcent 1 4" xfId="700"/>
    <cellStyle name="20% — akcent 1 5" xfId="701"/>
    <cellStyle name="20% — akcent 1 6" xfId="702"/>
    <cellStyle name="20% — akcent 2 2" xfId="703"/>
    <cellStyle name="20% — akcent 2 3" xfId="704"/>
    <cellStyle name="20% — akcent 2 4" xfId="705"/>
    <cellStyle name="20% — akcent 2 5" xfId="706"/>
    <cellStyle name="20% — akcent 2 6" xfId="707"/>
    <cellStyle name="20% — akcent 3 2" xfId="708"/>
    <cellStyle name="20% — akcent 3 3" xfId="709"/>
    <cellStyle name="20% — akcent 3 4" xfId="710"/>
    <cellStyle name="20% — akcent 3 5" xfId="711"/>
    <cellStyle name="20% — akcent 3 6" xfId="712"/>
    <cellStyle name="20% — akcent 4 2" xfId="713"/>
    <cellStyle name="20% — akcent 4 3" xfId="714"/>
    <cellStyle name="20% — akcent 4 4" xfId="715"/>
    <cellStyle name="20% — akcent 4 5" xfId="716"/>
    <cellStyle name="20% — akcent 4 6" xfId="717"/>
    <cellStyle name="20% — akcent 5 2" xfId="718"/>
    <cellStyle name="20% — akcent 5 3" xfId="719"/>
    <cellStyle name="20% — akcent 5 4" xfId="720"/>
    <cellStyle name="20% — akcent 5 5" xfId="721"/>
    <cellStyle name="20% — akcent 5 6" xfId="722"/>
    <cellStyle name="20% — akcent 6 2" xfId="723"/>
    <cellStyle name="20% — akcent 6 3" xfId="724"/>
    <cellStyle name="20% — akcent 6 4" xfId="725"/>
    <cellStyle name="20% — akcent 6 5" xfId="726"/>
    <cellStyle name="20% — akcent 6 6" xfId="727"/>
    <cellStyle name="40% - Accent1" xfId="728"/>
    <cellStyle name="40% - Accent1 2" xfId="729"/>
    <cellStyle name="40% - Accent1 2 2" xfId="730"/>
    <cellStyle name="40% - Accent1 2 2 2" xfId="731"/>
    <cellStyle name="40% - Accent1 2 3" xfId="732"/>
    <cellStyle name="40% - Accent1 2 4" xfId="733"/>
    <cellStyle name="40% - Accent1 3" xfId="734"/>
    <cellStyle name="40% - Accent1 4" xfId="735"/>
    <cellStyle name="40% - Accent2" xfId="736"/>
    <cellStyle name="40% - Accent2 2" xfId="737"/>
    <cellStyle name="40% - Accent2 2 2" xfId="738"/>
    <cellStyle name="40% - Accent2 2 2 2" xfId="739"/>
    <cellStyle name="40% - Accent2 2 3" xfId="740"/>
    <cellStyle name="40% - Accent2 2 4" xfId="741"/>
    <cellStyle name="40% - Accent2 3" xfId="742"/>
    <cellStyle name="40% - Accent2 4" xfId="743"/>
    <cellStyle name="40% - Accent3" xfId="744"/>
    <cellStyle name="40% - Accent3 2" xfId="745"/>
    <cellStyle name="40% - Accent3 2 2" xfId="746"/>
    <cellStyle name="40% - Accent3 2 2 2" xfId="747"/>
    <cellStyle name="40% - Accent3 2 3" xfId="748"/>
    <cellStyle name="40% - Accent3 2 4" xfId="749"/>
    <cellStyle name="40% - Accent3 3" xfId="750"/>
    <cellStyle name="40% - Accent3 4" xfId="751"/>
    <cellStyle name="40% - Accent4" xfId="752"/>
    <cellStyle name="40% - Accent4 2" xfId="753"/>
    <cellStyle name="40% - Accent4 2 2" xfId="754"/>
    <cellStyle name="40% - Accent4 2 2 2" xfId="755"/>
    <cellStyle name="40% - Accent4 2 3" xfId="756"/>
    <cellStyle name="40% - Accent4 2 4" xfId="757"/>
    <cellStyle name="40% - Accent4 3" xfId="758"/>
    <cellStyle name="40% - Accent4 4" xfId="759"/>
    <cellStyle name="40% - Accent5" xfId="760"/>
    <cellStyle name="40% - Accent5 2" xfId="761"/>
    <cellStyle name="40% - Accent5 2 2" xfId="762"/>
    <cellStyle name="40% - Accent5 2 2 2" xfId="763"/>
    <cellStyle name="40% - Accent5 2 3" xfId="764"/>
    <cellStyle name="40% - Accent5 2 4" xfId="765"/>
    <cellStyle name="40% - Accent5 3" xfId="766"/>
    <cellStyle name="40% - Accent5 4" xfId="767"/>
    <cellStyle name="40% - Accent6" xfId="768"/>
    <cellStyle name="40% - Accent6 2" xfId="769"/>
    <cellStyle name="40% - Accent6 2 2" xfId="770"/>
    <cellStyle name="40% - Accent6 2 2 2" xfId="771"/>
    <cellStyle name="40% - Accent6 2 3" xfId="772"/>
    <cellStyle name="40% - Accent6 2 4" xfId="773"/>
    <cellStyle name="40% - Accent6 3" xfId="774"/>
    <cellStyle name="40% - Accent6 4" xfId="775"/>
    <cellStyle name="40% - akcent 1" xfId="776"/>
    <cellStyle name="40% - akcent 1 10" xfId="777"/>
    <cellStyle name="40% - akcent 1 10 2" xfId="778"/>
    <cellStyle name="40% - akcent 1 11" xfId="779"/>
    <cellStyle name="40% - akcent 1 11 2" xfId="780"/>
    <cellStyle name="40% - akcent 1 12" xfId="781"/>
    <cellStyle name="40% - akcent 1 12 2" xfId="782"/>
    <cellStyle name="40% - akcent 1 13" xfId="783"/>
    <cellStyle name="40% - akcent 1 13 2" xfId="784"/>
    <cellStyle name="40% - akcent 1 14" xfId="785"/>
    <cellStyle name="40% - akcent 1 14 2" xfId="786"/>
    <cellStyle name="40% - akcent 1 15" xfId="787"/>
    <cellStyle name="40% - akcent 1 15 2" xfId="788"/>
    <cellStyle name="40% - akcent 1 16" xfId="789"/>
    <cellStyle name="40% - akcent 1 16 2" xfId="790"/>
    <cellStyle name="40% - akcent 1 17" xfId="791"/>
    <cellStyle name="40% - akcent 1 17 2" xfId="792"/>
    <cellStyle name="40% - akcent 1 18" xfId="793"/>
    <cellStyle name="40% - akcent 1 18 2" xfId="794"/>
    <cellStyle name="40% - akcent 1 19" xfId="795"/>
    <cellStyle name="40% - akcent 1 19 2" xfId="796"/>
    <cellStyle name="40% - akcent 1 2" xfId="797"/>
    <cellStyle name="40% - akcent 1 2 2" xfId="798"/>
    <cellStyle name="40% - akcent 1 2 2 2" xfId="799"/>
    <cellStyle name="40% - akcent 1 2 2 2 2" xfId="800"/>
    <cellStyle name="40% - akcent 1 2 2 3" xfId="801"/>
    <cellStyle name="40% - akcent 1 2 2 4" xfId="802"/>
    <cellStyle name="40% - akcent 1 2 3" xfId="803"/>
    <cellStyle name="40% - akcent 1 2 4" xfId="804"/>
    <cellStyle name="40% - akcent 1 2 5" xfId="805"/>
    <cellStyle name="40% - akcent 1 2 6" xfId="806"/>
    <cellStyle name="40% - akcent 1 2 7" xfId="807"/>
    <cellStyle name="40% - akcent 1 20" xfId="808"/>
    <cellStyle name="40% - akcent 1 20 2" xfId="809"/>
    <cellStyle name="40% - akcent 1 21" xfId="810"/>
    <cellStyle name="40% - akcent 1 21 2" xfId="811"/>
    <cellStyle name="40% - akcent 1 22" xfId="812"/>
    <cellStyle name="40% - akcent 1 22 2" xfId="813"/>
    <cellStyle name="40% - akcent 1 23" xfId="814"/>
    <cellStyle name="40% - akcent 1 23 2" xfId="815"/>
    <cellStyle name="40% - akcent 1 24" xfId="816"/>
    <cellStyle name="40% - akcent 1 24 2" xfId="817"/>
    <cellStyle name="40% - akcent 1 25" xfId="818"/>
    <cellStyle name="40% - akcent 1 25 2" xfId="819"/>
    <cellStyle name="40% - akcent 1 26" xfId="820"/>
    <cellStyle name="40% - akcent 1 26 2" xfId="821"/>
    <cellStyle name="40% - akcent 1 27" xfId="822"/>
    <cellStyle name="40% - akcent 1 27 2" xfId="823"/>
    <cellStyle name="40% - akcent 1 28" xfId="824"/>
    <cellStyle name="40% - akcent 1 28 2" xfId="825"/>
    <cellStyle name="40% - akcent 1 29" xfId="826"/>
    <cellStyle name="40% - akcent 1 29 2" xfId="827"/>
    <cellStyle name="40% - akcent 1 3" xfId="828"/>
    <cellStyle name="40% - akcent 1 3 2" xfId="829"/>
    <cellStyle name="40% - akcent 1 3 3" xfId="830"/>
    <cellStyle name="40% - akcent 1 3 4" xfId="831"/>
    <cellStyle name="40% - akcent 1 3 5" xfId="832"/>
    <cellStyle name="40% - akcent 1 30" xfId="833"/>
    <cellStyle name="40% - akcent 1 30 2" xfId="834"/>
    <cellStyle name="40% - akcent 1 31" xfId="835"/>
    <cellStyle name="40% - akcent 1 31 2" xfId="836"/>
    <cellStyle name="40% - akcent 1 32" xfId="837"/>
    <cellStyle name="40% - akcent 1 32 2" xfId="838"/>
    <cellStyle name="40% - akcent 1 33" xfId="839"/>
    <cellStyle name="40% - akcent 1 33 2" xfId="840"/>
    <cellStyle name="40% - akcent 1 34" xfId="841"/>
    <cellStyle name="40% - akcent 1 34 2" xfId="842"/>
    <cellStyle name="40% - akcent 1 35" xfId="843"/>
    <cellStyle name="40% - akcent 1 35 2" xfId="844"/>
    <cellStyle name="40% - akcent 1 36" xfId="845"/>
    <cellStyle name="40% - akcent 1 36 2" xfId="846"/>
    <cellStyle name="40% - akcent 1 37" xfId="847"/>
    <cellStyle name="40% - akcent 1 37 2" xfId="848"/>
    <cellStyle name="40% - akcent 1 38" xfId="849"/>
    <cellStyle name="40% - akcent 1 38 2" xfId="850"/>
    <cellStyle name="40% - akcent 1 39" xfId="851"/>
    <cellStyle name="40% - akcent 1 39 2" xfId="852"/>
    <cellStyle name="40% - akcent 1 4" xfId="853"/>
    <cellStyle name="40% - akcent 1 4 2" xfId="854"/>
    <cellStyle name="40% - akcent 1 4 3" xfId="855"/>
    <cellStyle name="40% - akcent 1 4 4" xfId="856"/>
    <cellStyle name="40% - akcent 1 40" xfId="857"/>
    <cellStyle name="40% - akcent 1 40 2" xfId="858"/>
    <cellStyle name="40% - akcent 1 41" xfId="859"/>
    <cellStyle name="40% - akcent 1 41 2" xfId="860"/>
    <cellStyle name="40% - akcent 1 42" xfId="861"/>
    <cellStyle name="40% - akcent 1 42 2" xfId="862"/>
    <cellStyle name="40% - akcent 1 43" xfId="863"/>
    <cellStyle name="40% - akcent 1 43 2" xfId="864"/>
    <cellStyle name="40% - akcent 1 44" xfId="865"/>
    <cellStyle name="40% - akcent 1 44 2" xfId="866"/>
    <cellStyle name="40% - akcent 1 45" xfId="867"/>
    <cellStyle name="40% - akcent 1 46" xfId="868"/>
    <cellStyle name="40% - akcent 1 5" xfId="869"/>
    <cellStyle name="40% - akcent 1 5 2" xfId="870"/>
    <cellStyle name="40% - akcent 1 5 3" xfId="871"/>
    <cellStyle name="40% - akcent 1 6" xfId="872"/>
    <cellStyle name="40% - akcent 1 6 2" xfId="873"/>
    <cellStyle name="40% - akcent 1 7" xfId="874"/>
    <cellStyle name="40% - akcent 1 7 2" xfId="875"/>
    <cellStyle name="40% - akcent 1 8" xfId="876"/>
    <cellStyle name="40% - akcent 1 8 2" xfId="877"/>
    <cellStyle name="40% - akcent 1 9" xfId="878"/>
    <cellStyle name="40% - akcent 1 9 2" xfId="879"/>
    <cellStyle name="40% - akcent 2" xfId="880"/>
    <cellStyle name="40% - akcent 2 10" xfId="881"/>
    <cellStyle name="40% - akcent 2 10 2" xfId="882"/>
    <cellStyle name="40% - akcent 2 11" xfId="883"/>
    <cellStyle name="40% - akcent 2 11 2" xfId="884"/>
    <cellStyle name="40% - akcent 2 12" xfId="885"/>
    <cellStyle name="40% - akcent 2 12 2" xfId="886"/>
    <cellStyle name="40% - akcent 2 13" xfId="887"/>
    <cellStyle name="40% - akcent 2 13 2" xfId="888"/>
    <cellStyle name="40% - akcent 2 14" xfId="889"/>
    <cellStyle name="40% - akcent 2 14 2" xfId="890"/>
    <cellStyle name="40% - akcent 2 15" xfId="891"/>
    <cellStyle name="40% - akcent 2 15 2" xfId="892"/>
    <cellStyle name="40% - akcent 2 16" xfId="893"/>
    <cellStyle name="40% - akcent 2 16 2" xfId="894"/>
    <cellStyle name="40% - akcent 2 17" xfId="895"/>
    <cellStyle name="40% - akcent 2 17 2" xfId="896"/>
    <cellStyle name="40% - akcent 2 18" xfId="897"/>
    <cellStyle name="40% - akcent 2 18 2" xfId="898"/>
    <cellStyle name="40% - akcent 2 19" xfId="899"/>
    <cellStyle name="40% - akcent 2 19 2" xfId="900"/>
    <cellStyle name="40% - akcent 2 2" xfId="901"/>
    <cellStyle name="40% - akcent 2 2 2" xfId="902"/>
    <cellStyle name="40% - akcent 2 2 2 2" xfId="903"/>
    <cellStyle name="40% - akcent 2 2 2 2 2" xfId="904"/>
    <cellStyle name="40% - akcent 2 2 2 3" xfId="905"/>
    <cellStyle name="40% - akcent 2 2 2 4" xfId="906"/>
    <cellStyle name="40% - akcent 2 2 3" xfId="907"/>
    <cellStyle name="40% - akcent 2 2 4" xfId="908"/>
    <cellStyle name="40% - akcent 2 2 5" xfId="909"/>
    <cellStyle name="40% - akcent 2 2 6" xfId="910"/>
    <cellStyle name="40% - akcent 2 2 7" xfId="911"/>
    <cellStyle name="40% - akcent 2 20" xfId="912"/>
    <cellStyle name="40% - akcent 2 20 2" xfId="913"/>
    <cellStyle name="40% - akcent 2 21" xfId="914"/>
    <cellStyle name="40% - akcent 2 21 2" xfId="915"/>
    <cellStyle name="40% - akcent 2 22" xfId="916"/>
    <cellStyle name="40% - akcent 2 22 2" xfId="917"/>
    <cellStyle name="40% - akcent 2 23" xfId="918"/>
    <cellStyle name="40% - akcent 2 23 2" xfId="919"/>
    <cellStyle name="40% - akcent 2 24" xfId="920"/>
    <cellStyle name="40% - akcent 2 24 2" xfId="921"/>
    <cellStyle name="40% - akcent 2 25" xfId="922"/>
    <cellStyle name="40% - akcent 2 25 2" xfId="923"/>
    <cellStyle name="40% - akcent 2 26" xfId="924"/>
    <cellStyle name="40% - akcent 2 26 2" xfId="925"/>
    <cellStyle name="40% - akcent 2 27" xfId="926"/>
    <cellStyle name="40% - akcent 2 27 2" xfId="927"/>
    <cellStyle name="40% - akcent 2 28" xfId="928"/>
    <cellStyle name="40% - akcent 2 28 2" xfId="929"/>
    <cellStyle name="40% - akcent 2 29" xfId="930"/>
    <cellStyle name="40% - akcent 2 29 2" xfId="931"/>
    <cellStyle name="40% - akcent 2 3" xfId="932"/>
    <cellStyle name="40% - akcent 2 3 2" xfId="933"/>
    <cellStyle name="40% - akcent 2 3 3" xfId="934"/>
    <cellStyle name="40% - akcent 2 3 4" xfId="935"/>
    <cellStyle name="40% - akcent 2 3 5" xfId="936"/>
    <cellStyle name="40% - akcent 2 30" xfId="937"/>
    <cellStyle name="40% - akcent 2 30 2" xfId="938"/>
    <cellStyle name="40% - akcent 2 31" xfId="939"/>
    <cellStyle name="40% - akcent 2 31 2" xfId="940"/>
    <cellStyle name="40% - akcent 2 32" xfId="941"/>
    <cellStyle name="40% - akcent 2 32 2" xfId="942"/>
    <cellStyle name="40% - akcent 2 33" xfId="943"/>
    <cellStyle name="40% - akcent 2 33 2" xfId="944"/>
    <cellStyle name="40% - akcent 2 34" xfId="945"/>
    <cellStyle name="40% - akcent 2 34 2" xfId="946"/>
    <cellStyle name="40% - akcent 2 35" xfId="947"/>
    <cellStyle name="40% - akcent 2 35 2" xfId="948"/>
    <cellStyle name="40% - akcent 2 36" xfId="949"/>
    <cellStyle name="40% - akcent 2 36 2" xfId="950"/>
    <cellStyle name="40% - akcent 2 37" xfId="951"/>
    <cellStyle name="40% - akcent 2 37 2" xfId="952"/>
    <cellStyle name="40% - akcent 2 38" xfId="953"/>
    <cellStyle name="40% - akcent 2 38 2" xfId="954"/>
    <cellStyle name="40% - akcent 2 39" xfId="955"/>
    <cellStyle name="40% - akcent 2 39 2" xfId="956"/>
    <cellStyle name="40% - akcent 2 4" xfId="957"/>
    <cellStyle name="40% - akcent 2 4 2" xfId="958"/>
    <cellStyle name="40% - akcent 2 4 3" xfId="959"/>
    <cellStyle name="40% - akcent 2 4 4" xfId="960"/>
    <cellStyle name="40% - akcent 2 40" xfId="961"/>
    <cellStyle name="40% - akcent 2 40 2" xfId="962"/>
    <cellStyle name="40% - akcent 2 41" xfId="963"/>
    <cellStyle name="40% - akcent 2 41 2" xfId="964"/>
    <cellStyle name="40% - akcent 2 42" xfId="965"/>
    <cellStyle name="40% - akcent 2 42 2" xfId="966"/>
    <cellStyle name="40% - akcent 2 43" xfId="967"/>
    <cellStyle name="40% - akcent 2 43 2" xfId="968"/>
    <cellStyle name="40% - akcent 2 44" xfId="969"/>
    <cellStyle name="40% - akcent 2 44 2" xfId="970"/>
    <cellStyle name="40% - akcent 2 45" xfId="971"/>
    <cellStyle name="40% - akcent 2 46" xfId="972"/>
    <cellStyle name="40% - akcent 2 5" xfId="973"/>
    <cellStyle name="40% - akcent 2 5 2" xfId="974"/>
    <cellStyle name="40% - akcent 2 5 3" xfId="975"/>
    <cellStyle name="40% - akcent 2 6" xfId="976"/>
    <cellStyle name="40% - akcent 2 6 2" xfId="977"/>
    <cellStyle name="40% - akcent 2 7" xfId="978"/>
    <cellStyle name="40% - akcent 2 7 2" xfId="979"/>
    <cellStyle name="40% - akcent 2 8" xfId="980"/>
    <cellStyle name="40% - akcent 2 8 2" xfId="981"/>
    <cellStyle name="40% - akcent 2 9" xfId="982"/>
    <cellStyle name="40% - akcent 2 9 2" xfId="983"/>
    <cellStyle name="40% - akcent 3" xfId="984"/>
    <cellStyle name="40% - akcent 3 10" xfId="985"/>
    <cellStyle name="40% - akcent 3 10 2" xfId="986"/>
    <cellStyle name="40% - akcent 3 11" xfId="987"/>
    <cellStyle name="40% - akcent 3 11 2" xfId="988"/>
    <cellStyle name="40% - akcent 3 12" xfId="989"/>
    <cellStyle name="40% - akcent 3 12 2" xfId="990"/>
    <cellStyle name="40% - akcent 3 13" xfId="991"/>
    <cellStyle name="40% - akcent 3 13 2" xfId="992"/>
    <cellStyle name="40% - akcent 3 14" xfId="993"/>
    <cellStyle name="40% - akcent 3 14 2" xfId="994"/>
    <cellStyle name="40% - akcent 3 15" xfId="995"/>
    <cellStyle name="40% - akcent 3 15 2" xfId="996"/>
    <cellStyle name="40% - akcent 3 16" xfId="997"/>
    <cellStyle name="40% - akcent 3 16 2" xfId="998"/>
    <cellStyle name="40% - akcent 3 17" xfId="999"/>
    <cellStyle name="40% - akcent 3 17 2" xfId="1000"/>
    <cellStyle name="40% - akcent 3 18" xfId="1001"/>
    <cellStyle name="40% - akcent 3 18 2" xfId="1002"/>
    <cellStyle name="40% - akcent 3 19" xfId="1003"/>
    <cellStyle name="40% - akcent 3 19 2" xfId="1004"/>
    <cellStyle name="40% - akcent 3 2" xfId="1005"/>
    <cellStyle name="40% - akcent 3 2 2" xfId="1006"/>
    <cellStyle name="40% - akcent 3 2 2 2" xfId="1007"/>
    <cellStyle name="40% - akcent 3 2 2 2 2" xfId="1008"/>
    <cellStyle name="40% - akcent 3 2 2 3" xfId="1009"/>
    <cellStyle name="40% - akcent 3 2 2 4" xfId="1010"/>
    <cellStyle name="40% - akcent 3 2 3" xfId="1011"/>
    <cellStyle name="40% - akcent 3 2 4" xfId="1012"/>
    <cellStyle name="40% - akcent 3 2 5" xfId="1013"/>
    <cellStyle name="40% - akcent 3 2 6" xfId="1014"/>
    <cellStyle name="40% - akcent 3 2 7" xfId="1015"/>
    <cellStyle name="40% - akcent 3 20" xfId="1016"/>
    <cellStyle name="40% - akcent 3 20 2" xfId="1017"/>
    <cellStyle name="40% - akcent 3 21" xfId="1018"/>
    <cellStyle name="40% - akcent 3 21 2" xfId="1019"/>
    <cellStyle name="40% - akcent 3 22" xfId="1020"/>
    <cellStyle name="40% - akcent 3 22 2" xfId="1021"/>
    <cellStyle name="40% - akcent 3 23" xfId="1022"/>
    <cellStyle name="40% - akcent 3 23 2" xfId="1023"/>
    <cellStyle name="40% - akcent 3 24" xfId="1024"/>
    <cellStyle name="40% - akcent 3 24 2" xfId="1025"/>
    <cellStyle name="40% - akcent 3 25" xfId="1026"/>
    <cellStyle name="40% - akcent 3 25 2" xfId="1027"/>
    <cellStyle name="40% - akcent 3 26" xfId="1028"/>
    <cellStyle name="40% - akcent 3 26 2" xfId="1029"/>
    <cellStyle name="40% - akcent 3 27" xfId="1030"/>
    <cellStyle name="40% - akcent 3 27 2" xfId="1031"/>
    <cellStyle name="40% - akcent 3 28" xfId="1032"/>
    <cellStyle name="40% - akcent 3 28 2" xfId="1033"/>
    <cellStyle name="40% - akcent 3 29" xfId="1034"/>
    <cellStyle name="40% - akcent 3 29 2" xfId="1035"/>
    <cellStyle name="40% - akcent 3 3" xfId="1036"/>
    <cellStyle name="40% - akcent 3 3 2" xfId="1037"/>
    <cellStyle name="40% - akcent 3 3 3" xfId="1038"/>
    <cellStyle name="40% - akcent 3 3 4" xfId="1039"/>
    <cellStyle name="40% - akcent 3 3 5" xfId="1040"/>
    <cellStyle name="40% - akcent 3 30" xfId="1041"/>
    <cellStyle name="40% - akcent 3 30 2" xfId="1042"/>
    <cellStyle name="40% - akcent 3 31" xfId="1043"/>
    <cellStyle name="40% - akcent 3 31 2" xfId="1044"/>
    <cellStyle name="40% - akcent 3 32" xfId="1045"/>
    <cellStyle name="40% - akcent 3 32 2" xfId="1046"/>
    <cellStyle name="40% - akcent 3 33" xfId="1047"/>
    <cellStyle name="40% - akcent 3 33 2" xfId="1048"/>
    <cellStyle name="40% - akcent 3 34" xfId="1049"/>
    <cellStyle name="40% - akcent 3 34 2" xfId="1050"/>
    <cellStyle name="40% - akcent 3 35" xfId="1051"/>
    <cellStyle name="40% - akcent 3 35 2" xfId="1052"/>
    <cellStyle name="40% - akcent 3 36" xfId="1053"/>
    <cellStyle name="40% - akcent 3 36 2" xfId="1054"/>
    <cellStyle name="40% - akcent 3 37" xfId="1055"/>
    <cellStyle name="40% - akcent 3 37 2" xfId="1056"/>
    <cellStyle name="40% - akcent 3 38" xfId="1057"/>
    <cellStyle name="40% - akcent 3 38 2" xfId="1058"/>
    <cellStyle name="40% - akcent 3 39" xfId="1059"/>
    <cellStyle name="40% - akcent 3 39 2" xfId="1060"/>
    <cellStyle name="40% - akcent 3 4" xfId="1061"/>
    <cellStyle name="40% - akcent 3 4 2" xfId="1062"/>
    <cellStyle name="40% - akcent 3 4 3" xfId="1063"/>
    <cellStyle name="40% - akcent 3 4 4" xfId="1064"/>
    <cellStyle name="40% - akcent 3 40" xfId="1065"/>
    <cellStyle name="40% - akcent 3 40 2" xfId="1066"/>
    <cellStyle name="40% - akcent 3 41" xfId="1067"/>
    <cellStyle name="40% - akcent 3 41 2" xfId="1068"/>
    <cellStyle name="40% - akcent 3 42" xfId="1069"/>
    <cellStyle name="40% - akcent 3 42 2" xfId="1070"/>
    <cellStyle name="40% - akcent 3 43" xfId="1071"/>
    <cellStyle name="40% - akcent 3 43 2" xfId="1072"/>
    <cellStyle name="40% - akcent 3 44" xfId="1073"/>
    <cellStyle name="40% - akcent 3 44 2" xfId="1074"/>
    <cellStyle name="40% - akcent 3 45" xfId="1075"/>
    <cellStyle name="40% - akcent 3 46" xfId="1076"/>
    <cellStyle name="40% - akcent 3 5" xfId="1077"/>
    <cellStyle name="40% - akcent 3 5 2" xfId="1078"/>
    <cellStyle name="40% - akcent 3 5 3" xfId="1079"/>
    <cellStyle name="40% - akcent 3 6" xfId="1080"/>
    <cellStyle name="40% - akcent 3 6 2" xfId="1081"/>
    <cellStyle name="40% - akcent 3 7" xfId="1082"/>
    <cellStyle name="40% - akcent 3 7 2" xfId="1083"/>
    <cellStyle name="40% - akcent 3 8" xfId="1084"/>
    <cellStyle name="40% - akcent 3 8 2" xfId="1085"/>
    <cellStyle name="40% - akcent 3 9" xfId="1086"/>
    <cellStyle name="40% - akcent 3 9 2" xfId="1087"/>
    <cellStyle name="40% - akcent 4" xfId="1088"/>
    <cellStyle name="40% - akcent 4 10" xfId="1089"/>
    <cellStyle name="40% - akcent 4 10 2" xfId="1090"/>
    <cellStyle name="40% - akcent 4 11" xfId="1091"/>
    <cellStyle name="40% - akcent 4 11 2" xfId="1092"/>
    <cellStyle name="40% - akcent 4 12" xfId="1093"/>
    <cellStyle name="40% - akcent 4 12 2" xfId="1094"/>
    <cellStyle name="40% - akcent 4 13" xfId="1095"/>
    <cellStyle name="40% - akcent 4 13 2" xfId="1096"/>
    <cellStyle name="40% - akcent 4 14" xfId="1097"/>
    <cellStyle name="40% - akcent 4 14 2" xfId="1098"/>
    <cellStyle name="40% - akcent 4 15" xfId="1099"/>
    <cellStyle name="40% - akcent 4 15 2" xfId="1100"/>
    <cellStyle name="40% - akcent 4 16" xfId="1101"/>
    <cellStyle name="40% - akcent 4 16 2" xfId="1102"/>
    <cellStyle name="40% - akcent 4 17" xfId="1103"/>
    <cellStyle name="40% - akcent 4 17 2" xfId="1104"/>
    <cellStyle name="40% - akcent 4 18" xfId="1105"/>
    <cellStyle name="40% - akcent 4 18 2" xfId="1106"/>
    <cellStyle name="40% - akcent 4 19" xfId="1107"/>
    <cellStyle name="40% - akcent 4 19 2" xfId="1108"/>
    <cellStyle name="40% - akcent 4 2" xfId="1109"/>
    <cellStyle name="40% - akcent 4 2 2" xfId="1110"/>
    <cellStyle name="40% - akcent 4 2 2 2" xfId="1111"/>
    <cellStyle name="40% - akcent 4 2 2 2 2" xfId="1112"/>
    <cellStyle name="40% - akcent 4 2 2 3" xfId="1113"/>
    <cellStyle name="40% - akcent 4 2 2 4" xfId="1114"/>
    <cellStyle name="40% - akcent 4 2 3" xfId="1115"/>
    <cellStyle name="40% - akcent 4 2 4" xfId="1116"/>
    <cellStyle name="40% - akcent 4 2 5" xfId="1117"/>
    <cellStyle name="40% - akcent 4 2 6" xfId="1118"/>
    <cellStyle name="40% - akcent 4 2 7" xfId="1119"/>
    <cellStyle name="40% - akcent 4 20" xfId="1120"/>
    <cellStyle name="40% - akcent 4 20 2" xfId="1121"/>
    <cellStyle name="40% - akcent 4 21" xfId="1122"/>
    <cellStyle name="40% - akcent 4 21 2" xfId="1123"/>
    <cellStyle name="40% - akcent 4 22" xfId="1124"/>
    <cellStyle name="40% - akcent 4 22 2" xfId="1125"/>
    <cellStyle name="40% - akcent 4 23" xfId="1126"/>
    <cellStyle name="40% - akcent 4 23 2" xfId="1127"/>
    <cellStyle name="40% - akcent 4 24" xfId="1128"/>
    <cellStyle name="40% - akcent 4 24 2" xfId="1129"/>
    <cellStyle name="40% - akcent 4 25" xfId="1130"/>
    <cellStyle name="40% - akcent 4 25 2" xfId="1131"/>
    <cellStyle name="40% - akcent 4 26" xfId="1132"/>
    <cellStyle name="40% - akcent 4 26 2" xfId="1133"/>
    <cellStyle name="40% - akcent 4 27" xfId="1134"/>
    <cellStyle name="40% - akcent 4 27 2" xfId="1135"/>
    <cellStyle name="40% - akcent 4 28" xfId="1136"/>
    <cellStyle name="40% - akcent 4 28 2" xfId="1137"/>
    <cellStyle name="40% - akcent 4 29" xfId="1138"/>
    <cellStyle name="40% - akcent 4 29 2" xfId="1139"/>
    <cellStyle name="40% - akcent 4 3" xfId="1140"/>
    <cellStyle name="40% - akcent 4 3 2" xfId="1141"/>
    <cellStyle name="40% - akcent 4 3 3" xfId="1142"/>
    <cellStyle name="40% - akcent 4 3 4" xfId="1143"/>
    <cellStyle name="40% - akcent 4 3 5" xfId="1144"/>
    <cellStyle name="40% - akcent 4 30" xfId="1145"/>
    <cellStyle name="40% - akcent 4 30 2" xfId="1146"/>
    <cellStyle name="40% - akcent 4 31" xfId="1147"/>
    <cellStyle name="40% - akcent 4 31 2" xfId="1148"/>
    <cellStyle name="40% - akcent 4 32" xfId="1149"/>
    <cellStyle name="40% - akcent 4 32 2" xfId="1150"/>
    <cellStyle name="40% - akcent 4 33" xfId="1151"/>
    <cellStyle name="40% - akcent 4 33 2" xfId="1152"/>
    <cellStyle name="40% - akcent 4 34" xfId="1153"/>
    <cellStyle name="40% - akcent 4 34 2" xfId="1154"/>
    <cellStyle name="40% - akcent 4 35" xfId="1155"/>
    <cellStyle name="40% - akcent 4 35 2" xfId="1156"/>
    <cellStyle name="40% - akcent 4 36" xfId="1157"/>
    <cellStyle name="40% - akcent 4 36 2" xfId="1158"/>
    <cellStyle name="40% - akcent 4 37" xfId="1159"/>
    <cellStyle name="40% - akcent 4 37 2" xfId="1160"/>
    <cellStyle name="40% - akcent 4 38" xfId="1161"/>
    <cellStyle name="40% - akcent 4 38 2" xfId="1162"/>
    <cellStyle name="40% - akcent 4 39" xfId="1163"/>
    <cellStyle name="40% - akcent 4 39 2" xfId="1164"/>
    <cellStyle name="40% - akcent 4 4" xfId="1165"/>
    <cellStyle name="40% - akcent 4 4 2" xfId="1166"/>
    <cellStyle name="40% - akcent 4 4 3" xfId="1167"/>
    <cellStyle name="40% - akcent 4 4 4" xfId="1168"/>
    <cellStyle name="40% - akcent 4 40" xfId="1169"/>
    <cellStyle name="40% - akcent 4 40 2" xfId="1170"/>
    <cellStyle name="40% - akcent 4 41" xfId="1171"/>
    <cellStyle name="40% - akcent 4 41 2" xfId="1172"/>
    <cellStyle name="40% - akcent 4 42" xfId="1173"/>
    <cellStyle name="40% - akcent 4 42 2" xfId="1174"/>
    <cellStyle name="40% - akcent 4 43" xfId="1175"/>
    <cellStyle name="40% - akcent 4 43 2" xfId="1176"/>
    <cellStyle name="40% - akcent 4 44" xfId="1177"/>
    <cellStyle name="40% - akcent 4 44 2" xfId="1178"/>
    <cellStyle name="40% - akcent 4 45" xfId="1179"/>
    <cellStyle name="40% - akcent 4 46" xfId="1180"/>
    <cellStyle name="40% - akcent 4 5" xfId="1181"/>
    <cellStyle name="40% - akcent 4 5 2" xfId="1182"/>
    <cellStyle name="40% - akcent 4 5 3" xfId="1183"/>
    <cellStyle name="40% - akcent 4 6" xfId="1184"/>
    <cellStyle name="40% - akcent 4 6 2" xfId="1185"/>
    <cellStyle name="40% - akcent 4 7" xfId="1186"/>
    <cellStyle name="40% - akcent 4 7 2" xfId="1187"/>
    <cellStyle name="40% - akcent 4 8" xfId="1188"/>
    <cellStyle name="40% - akcent 4 8 2" xfId="1189"/>
    <cellStyle name="40% - akcent 4 9" xfId="1190"/>
    <cellStyle name="40% - akcent 4 9 2" xfId="1191"/>
    <cellStyle name="40% - akcent 5" xfId="1192"/>
    <cellStyle name="40% - akcent 5 10" xfId="1193"/>
    <cellStyle name="40% - akcent 5 10 2" xfId="1194"/>
    <cellStyle name="40% - akcent 5 11" xfId="1195"/>
    <cellStyle name="40% - akcent 5 11 2" xfId="1196"/>
    <cellStyle name="40% - akcent 5 12" xfId="1197"/>
    <cellStyle name="40% - akcent 5 12 2" xfId="1198"/>
    <cellStyle name="40% - akcent 5 13" xfId="1199"/>
    <cellStyle name="40% - akcent 5 13 2" xfId="1200"/>
    <cellStyle name="40% - akcent 5 14" xfId="1201"/>
    <cellStyle name="40% - akcent 5 14 2" xfId="1202"/>
    <cellStyle name="40% - akcent 5 15" xfId="1203"/>
    <cellStyle name="40% - akcent 5 15 2" xfId="1204"/>
    <cellStyle name="40% - akcent 5 16" xfId="1205"/>
    <cellStyle name="40% - akcent 5 16 2" xfId="1206"/>
    <cellStyle name="40% - akcent 5 17" xfId="1207"/>
    <cellStyle name="40% - akcent 5 17 2" xfId="1208"/>
    <cellStyle name="40% - akcent 5 18" xfId="1209"/>
    <cellStyle name="40% - akcent 5 18 2" xfId="1210"/>
    <cellStyle name="40% - akcent 5 19" xfId="1211"/>
    <cellStyle name="40% - akcent 5 19 2" xfId="1212"/>
    <cellStyle name="40% - akcent 5 2" xfId="1213"/>
    <cellStyle name="40% - akcent 5 2 2" xfId="1214"/>
    <cellStyle name="40% - akcent 5 2 2 2" xfId="1215"/>
    <cellStyle name="40% - akcent 5 2 2 2 2" xfId="1216"/>
    <cellStyle name="40% - akcent 5 2 2 3" xfId="1217"/>
    <cellStyle name="40% - akcent 5 2 2 4" xfId="1218"/>
    <cellStyle name="40% - akcent 5 2 3" xfId="1219"/>
    <cellStyle name="40% - akcent 5 2 4" xfId="1220"/>
    <cellStyle name="40% - akcent 5 2 5" xfId="1221"/>
    <cellStyle name="40% - akcent 5 2 6" xfId="1222"/>
    <cellStyle name="40% - akcent 5 2 7" xfId="1223"/>
    <cellStyle name="40% - akcent 5 20" xfId="1224"/>
    <cellStyle name="40% - akcent 5 20 2" xfId="1225"/>
    <cellStyle name="40% - akcent 5 21" xfId="1226"/>
    <cellStyle name="40% - akcent 5 21 2" xfId="1227"/>
    <cellStyle name="40% - akcent 5 22" xfId="1228"/>
    <cellStyle name="40% - akcent 5 22 2" xfId="1229"/>
    <cellStyle name="40% - akcent 5 23" xfId="1230"/>
    <cellStyle name="40% - akcent 5 23 2" xfId="1231"/>
    <cellStyle name="40% - akcent 5 24" xfId="1232"/>
    <cellStyle name="40% - akcent 5 24 2" xfId="1233"/>
    <cellStyle name="40% - akcent 5 25" xfId="1234"/>
    <cellStyle name="40% - akcent 5 25 2" xfId="1235"/>
    <cellStyle name="40% - akcent 5 26" xfId="1236"/>
    <cellStyle name="40% - akcent 5 26 2" xfId="1237"/>
    <cellStyle name="40% - akcent 5 27" xfId="1238"/>
    <cellStyle name="40% - akcent 5 27 2" xfId="1239"/>
    <cellStyle name="40% - akcent 5 28" xfId="1240"/>
    <cellStyle name="40% - akcent 5 28 2" xfId="1241"/>
    <cellStyle name="40% - akcent 5 29" xfId="1242"/>
    <cellStyle name="40% - akcent 5 29 2" xfId="1243"/>
    <cellStyle name="40% - akcent 5 3" xfId="1244"/>
    <cellStyle name="40% - akcent 5 3 2" xfId="1245"/>
    <cellStyle name="40% - akcent 5 3 3" xfId="1246"/>
    <cellStyle name="40% - akcent 5 3 4" xfId="1247"/>
    <cellStyle name="40% - akcent 5 3 5" xfId="1248"/>
    <cellStyle name="40% - akcent 5 30" xfId="1249"/>
    <cellStyle name="40% - akcent 5 30 2" xfId="1250"/>
    <cellStyle name="40% - akcent 5 31" xfId="1251"/>
    <cellStyle name="40% - akcent 5 31 2" xfId="1252"/>
    <cellStyle name="40% - akcent 5 32" xfId="1253"/>
    <cellStyle name="40% - akcent 5 32 2" xfId="1254"/>
    <cellStyle name="40% - akcent 5 33" xfId="1255"/>
    <cellStyle name="40% - akcent 5 33 2" xfId="1256"/>
    <cellStyle name="40% - akcent 5 34" xfId="1257"/>
    <cellStyle name="40% - akcent 5 34 2" xfId="1258"/>
    <cellStyle name="40% - akcent 5 35" xfId="1259"/>
    <cellStyle name="40% - akcent 5 35 2" xfId="1260"/>
    <cellStyle name="40% - akcent 5 36" xfId="1261"/>
    <cellStyle name="40% - akcent 5 36 2" xfId="1262"/>
    <cellStyle name="40% - akcent 5 37" xfId="1263"/>
    <cellStyle name="40% - akcent 5 37 2" xfId="1264"/>
    <cellStyle name="40% - akcent 5 38" xfId="1265"/>
    <cellStyle name="40% - akcent 5 38 2" xfId="1266"/>
    <cellStyle name="40% - akcent 5 39" xfId="1267"/>
    <cellStyle name="40% - akcent 5 39 2" xfId="1268"/>
    <cellStyle name="40% - akcent 5 4" xfId="1269"/>
    <cellStyle name="40% - akcent 5 4 2" xfId="1270"/>
    <cellStyle name="40% - akcent 5 4 3" xfId="1271"/>
    <cellStyle name="40% - akcent 5 4 4" xfId="1272"/>
    <cellStyle name="40% - akcent 5 40" xfId="1273"/>
    <cellStyle name="40% - akcent 5 40 2" xfId="1274"/>
    <cellStyle name="40% - akcent 5 41" xfId="1275"/>
    <cellStyle name="40% - akcent 5 41 2" xfId="1276"/>
    <cellStyle name="40% - akcent 5 42" xfId="1277"/>
    <cellStyle name="40% - akcent 5 42 2" xfId="1278"/>
    <cellStyle name="40% - akcent 5 43" xfId="1279"/>
    <cellStyle name="40% - akcent 5 43 2" xfId="1280"/>
    <cellStyle name="40% - akcent 5 44" xfId="1281"/>
    <cellStyle name="40% - akcent 5 44 2" xfId="1282"/>
    <cellStyle name="40% - akcent 5 45" xfId="1283"/>
    <cellStyle name="40% - akcent 5 46" xfId="1284"/>
    <cellStyle name="40% - akcent 5 5" xfId="1285"/>
    <cellStyle name="40% - akcent 5 5 2" xfId="1286"/>
    <cellStyle name="40% - akcent 5 5 3" xfId="1287"/>
    <cellStyle name="40% - akcent 5 6" xfId="1288"/>
    <cellStyle name="40% - akcent 5 6 2" xfId="1289"/>
    <cellStyle name="40% - akcent 5 7" xfId="1290"/>
    <cellStyle name="40% - akcent 5 7 2" xfId="1291"/>
    <cellStyle name="40% - akcent 5 8" xfId="1292"/>
    <cellStyle name="40% - akcent 5 8 2" xfId="1293"/>
    <cellStyle name="40% - akcent 5 9" xfId="1294"/>
    <cellStyle name="40% - akcent 5 9 2" xfId="1295"/>
    <cellStyle name="40% - akcent 6" xfId="1296"/>
    <cellStyle name="40% - akcent 6 10" xfId="1297"/>
    <cellStyle name="40% - akcent 6 10 2" xfId="1298"/>
    <cellStyle name="40% - akcent 6 11" xfId="1299"/>
    <cellStyle name="40% - akcent 6 11 2" xfId="1300"/>
    <cellStyle name="40% - akcent 6 12" xfId="1301"/>
    <cellStyle name="40% - akcent 6 12 2" xfId="1302"/>
    <cellStyle name="40% - akcent 6 13" xfId="1303"/>
    <cellStyle name="40% - akcent 6 13 2" xfId="1304"/>
    <cellStyle name="40% - akcent 6 14" xfId="1305"/>
    <cellStyle name="40% - akcent 6 14 2" xfId="1306"/>
    <cellStyle name="40% - akcent 6 15" xfId="1307"/>
    <cellStyle name="40% - akcent 6 15 2" xfId="1308"/>
    <cellStyle name="40% - akcent 6 16" xfId="1309"/>
    <cellStyle name="40% - akcent 6 16 2" xfId="1310"/>
    <cellStyle name="40% - akcent 6 17" xfId="1311"/>
    <cellStyle name="40% - akcent 6 17 2" xfId="1312"/>
    <cellStyle name="40% - akcent 6 18" xfId="1313"/>
    <cellStyle name="40% - akcent 6 18 2" xfId="1314"/>
    <cellStyle name="40% - akcent 6 19" xfId="1315"/>
    <cellStyle name="40% - akcent 6 19 2" xfId="1316"/>
    <cellStyle name="40% - akcent 6 2" xfId="1317"/>
    <cellStyle name="40% - akcent 6 2 2" xfId="1318"/>
    <cellStyle name="40% - akcent 6 2 2 2" xfId="1319"/>
    <cellStyle name="40% - akcent 6 2 2 2 2" xfId="1320"/>
    <cellStyle name="40% - akcent 6 2 2 3" xfId="1321"/>
    <cellStyle name="40% - akcent 6 2 2 4" xfId="1322"/>
    <cellStyle name="40% - akcent 6 2 3" xfId="1323"/>
    <cellStyle name="40% - akcent 6 2 4" xfId="1324"/>
    <cellStyle name="40% - akcent 6 2 5" xfId="1325"/>
    <cellStyle name="40% - akcent 6 2 6" xfId="1326"/>
    <cellStyle name="40% - akcent 6 2 7" xfId="1327"/>
    <cellStyle name="40% - akcent 6 20" xfId="1328"/>
    <cellStyle name="40% - akcent 6 20 2" xfId="1329"/>
    <cellStyle name="40% - akcent 6 21" xfId="1330"/>
    <cellStyle name="40% - akcent 6 21 2" xfId="1331"/>
    <cellStyle name="40% - akcent 6 22" xfId="1332"/>
    <cellStyle name="40% - akcent 6 22 2" xfId="1333"/>
    <cellStyle name="40% - akcent 6 23" xfId="1334"/>
    <cellStyle name="40% - akcent 6 23 2" xfId="1335"/>
    <cellStyle name="40% - akcent 6 24" xfId="1336"/>
    <cellStyle name="40% - akcent 6 24 2" xfId="1337"/>
    <cellStyle name="40% - akcent 6 25" xfId="1338"/>
    <cellStyle name="40% - akcent 6 25 2" xfId="1339"/>
    <cellStyle name="40% - akcent 6 26" xfId="1340"/>
    <cellStyle name="40% - akcent 6 26 2" xfId="1341"/>
    <cellStyle name="40% - akcent 6 27" xfId="1342"/>
    <cellStyle name="40% - akcent 6 27 2" xfId="1343"/>
    <cellStyle name="40% - akcent 6 28" xfId="1344"/>
    <cellStyle name="40% - akcent 6 28 2" xfId="1345"/>
    <cellStyle name="40% - akcent 6 29" xfId="1346"/>
    <cellStyle name="40% - akcent 6 29 2" xfId="1347"/>
    <cellStyle name="40% - akcent 6 3" xfId="1348"/>
    <cellStyle name="40% - akcent 6 3 2" xfId="1349"/>
    <cellStyle name="40% - akcent 6 3 3" xfId="1350"/>
    <cellStyle name="40% - akcent 6 3 4" xfId="1351"/>
    <cellStyle name="40% - akcent 6 3 5" xfId="1352"/>
    <cellStyle name="40% - akcent 6 30" xfId="1353"/>
    <cellStyle name="40% - akcent 6 30 2" xfId="1354"/>
    <cellStyle name="40% - akcent 6 31" xfId="1355"/>
    <cellStyle name="40% - akcent 6 31 2" xfId="1356"/>
    <cellStyle name="40% - akcent 6 32" xfId="1357"/>
    <cellStyle name="40% - akcent 6 32 2" xfId="1358"/>
    <cellStyle name="40% - akcent 6 33" xfId="1359"/>
    <cellStyle name="40% - akcent 6 33 2" xfId="1360"/>
    <cellStyle name="40% - akcent 6 34" xfId="1361"/>
    <cellStyle name="40% - akcent 6 34 2" xfId="1362"/>
    <cellStyle name="40% - akcent 6 35" xfId="1363"/>
    <cellStyle name="40% - akcent 6 35 2" xfId="1364"/>
    <cellStyle name="40% - akcent 6 36" xfId="1365"/>
    <cellStyle name="40% - akcent 6 36 2" xfId="1366"/>
    <cellStyle name="40% - akcent 6 37" xfId="1367"/>
    <cellStyle name="40% - akcent 6 37 2" xfId="1368"/>
    <cellStyle name="40% - akcent 6 38" xfId="1369"/>
    <cellStyle name="40% - akcent 6 38 2" xfId="1370"/>
    <cellStyle name="40% - akcent 6 39" xfId="1371"/>
    <cellStyle name="40% - akcent 6 39 2" xfId="1372"/>
    <cellStyle name="40% - akcent 6 4" xfId="1373"/>
    <cellStyle name="40% - akcent 6 4 2" xfId="1374"/>
    <cellStyle name="40% - akcent 6 4 3" xfId="1375"/>
    <cellStyle name="40% - akcent 6 4 4" xfId="1376"/>
    <cellStyle name="40% - akcent 6 40" xfId="1377"/>
    <cellStyle name="40% - akcent 6 40 2" xfId="1378"/>
    <cellStyle name="40% - akcent 6 41" xfId="1379"/>
    <cellStyle name="40% - akcent 6 41 2" xfId="1380"/>
    <cellStyle name="40% - akcent 6 42" xfId="1381"/>
    <cellStyle name="40% - akcent 6 42 2" xfId="1382"/>
    <cellStyle name="40% - akcent 6 43" xfId="1383"/>
    <cellStyle name="40% - akcent 6 43 2" xfId="1384"/>
    <cellStyle name="40% - akcent 6 44" xfId="1385"/>
    <cellStyle name="40% - akcent 6 44 2" xfId="1386"/>
    <cellStyle name="40% - akcent 6 45" xfId="1387"/>
    <cellStyle name="40% - akcent 6 46" xfId="1388"/>
    <cellStyle name="40% - akcent 6 5" xfId="1389"/>
    <cellStyle name="40% - akcent 6 5 2" xfId="1390"/>
    <cellStyle name="40% - akcent 6 5 3" xfId="1391"/>
    <cellStyle name="40% - akcent 6 6" xfId="1392"/>
    <cellStyle name="40% - akcent 6 6 2" xfId="1393"/>
    <cellStyle name="40% - akcent 6 7" xfId="1394"/>
    <cellStyle name="40% - akcent 6 7 2" xfId="1395"/>
    <cellStyle name="40% - akcent 6 8" xfId="1396"/>
    <cellStyle name="40% - akcent 6 8 2" xfId="1397"/>
    <cellStyle name="40% - akcent 6 9" xfId="1398"/>
    <cellStyle name="40% - akcent 6 9 2" xfId="1399"/>
    <cellStyle name="40% — akcent 1 2" xfId="1400"/>
    <cellStyle name="40% — akcent 1 3" xfId="1401"/>
    <cellStyle name="40% — akcent 1 4" xfId="1402"/>
    <cellStyle name="40% — akcent 1 5" xfId="1403"/>
    <cellStyle name="40% — akcent 1 6" xfId="1404"/>
    <cellStyle name="40% — akcent 2 2" xfId="1405"/>
    <cellStyle name="40% — akcent 2 3" xfId="1406"/>
    <cellStyle name="40% — akcent 2 4" xfId="1407"/>
    <cellStyle name="40% — akcent 2 5" xfId="1408"/>
    <cellStyle name="40% — akcent 2 6" xfId="1409"/>
    <cellStyle name="40% — akcent 3 2" xfId="1410"/>
    <cellStyle name="40% — akcent 3 3" xfId="1411"/>
    <cellStyle name="40% — akcent 3 4" xfId="1412"/>
    <cellStyle name="40% — akcent 3 5" xfId="1413"/>
    <cellStyle name="40% — akcent 3 6" xfId="1414"/>
    <cellStyle name="40% — akcent 4 2" xfId="1415"/>
    <cellStyle name="40% — akcent 4 3" xfId="1416"/>
    <cellStyle name="40% — akcent 4 4" xfId="1417"/>
    <cellStyle name="40% — akcent 4 5" xfId="1418"/>
    <cellStyle name="40% — akcent 4 6" xfId="1419"/>
    <cellStyle name="40% — akcent 5 2" xfId="1420"/>
    <cellStyle name="40% — akcent 5 3" xfId="1421"/>
    <cellStyle name="40% — akcent 5 4" xfId="1422"/>
    <cellStyle name="40% — akcent 5 5" xfId="1423"/>
    <cellStyle name="40% — akcent 5 6" xfId="1424"/>
    <cellStyle name="40% — akcent 6 2" xfId="1425"/>
    <cellStyle name="40% — akcent 6 3" xfId="1426"/>
    <cellStyle name="40% — akcent 6 4" xfId="1427"/>
    <cellStyle name="40% — akcent 6 5" xfId="1428"/>
    <cellStyle name="40% — akcent 6 6" xfId="1429"/>
    <cellStyle name="60% - Accent1" xfId="1430"/>
    <cellStyle name="60% - Accent1 2" xfId="1431"/>
    <cellStyle name="60% - Accent1 2 2" xfId="1432"/>
    <cellStyle name="60% - Accent1 2 2 2" xfId="1433"/>
    <cellStyle name="60% - Accent1 2 3" xfId="1434"/>
    <cellStyle name="60% - Accent1 2 4" xfId="1435"/>
    <cellStyle name="60% - Accent1 3" xfId="1436"/>
    <cellStyle name="60% - Accent1 4" xfId="1437"/>
    <cellStyle name="60% - Accent2" xfId="1438"/>
    <cellStyle name="60% - Accent2 2" xfId="1439"/>
    <cellStyle name="60% - Accent2 2 2" xfId="1440"/>
    <cellStyle name="60% - Accent2 2 2 2" xfId="1441"/>
    <cellStyle name="60% - Accent2 2 3" xfId="1442"/>
    <cellStyle name="60% - Accent2 2 4" xfId="1443"/>
    <cellStyle name="60% - Accent2 3" xfId="1444"/>
    <cellStyle name="60% - Accent2 4" xfId="1445"/>
    <cellStyle name="60% - Accent3" xfId="1446"/>
    <cellStyle name="60% - Accent3 2" xfId="1447"/>
    <cellStyle name="60% - Accent3 2 2" xfId="1448"/>
    <cellStyle name="60% - Accent3 2 2 2" xfId="1449"/>
    <cellStyle name="60% - Accent3 2 3" xfId="1450"/>
    <cellStyle name="60% - Accent3 2 4" xfId="1451"/>
    <cellStyle name="60% - Accent3 3" xfId="1452"/>
    <cellStyle name="60% - Accent3 4" xfId="1453"/>
    <cellStyle name="60% - Accent4" xfId="1454"/>
    <cellStyle name="60% - Accent4 2" xfId="1455"/>
    <cellStyle name="60% - Accent4 2 2" xfId="1456"/>
    <cellStyle name="60% - Accent4 2 2 2" xfId="1457"/>
    <cellStyle name="60% - Accent4 2 3" xfId="1458"/>
    <cellStyle name="60% - Accent4 2 4" xfId="1459"/>
    <cellStyle name="60% - Accent4 3" xfId="1460"/>
    <cellStyle name="60% - Accent4 4" xfId="1461"/>
    <cellStyle name="60% - Accent5" xfId="1462"/>
    <cellStyle name="60% - Accent5 2" xfId="1463"/>
    <cellStyle name="60% - Accent5 2 2" xfId="1464"/>
    <cellStyle name="60% - Accent5 2 2 2" xfId="1465"/>
    <cellStyle name="60% - Accent5 2 3" xfId="1466"/>
    <cellStyle name="60% - Accent5 2 4" xfId="1467"/>
    <cellStyle name="60% - Accent5 3" xfId="1468"/>
    <cellStyle name="60% - Accent5 4" xfId="1469"/>
    <cellStyle name="60% - Accent6" xfId="1470"/>
    <cellStyle name="60% - Accent6 2" xfId="1471"/>
    <cellStyle name="60% - Accent6 2 2" xfId="1472"/>
    <cellStyle name="60% - Accent6 2 2 2" xfId="1473"/>
    <cellStyle name="60% - Accent6 2 3" xfId="1474"/>
    <cellStyle name="60% - Accent6 2 4" xfId="1475"/>
    <cellStyle name="60% - Accent6 3" xfId="1476"/>
    <cellStyle name="60% - Accent6 4" xfId="1477"/>
    <cellStyle name="60% - akcent 1" xfId="1478"/>
    <cellStyle name="60% - akcent 1 10" xfId="1479"/>
    <cellStyle name="60% - akcent 1 10 2" xfId="1480"/>
    <cellStyle name="60% - akcent 1 11" xfId="1481"/>
    <cellStyle name="60% - akcent 1 11 2" xfId="1482"/>
    <cellStyle name="60% - akcent 1 12" xfId="1483"/>
    <cellStyle name="60% - akcent 1 12 2" xfId="1484"/>
    <cellStyle name="60% - akcent 1 13" xfId="1485"/>
    <cellStyle name="60% - akcent 1 13 2" xfId="1486"/>
    <cellStyle name="60% - akcent 1 14" xfId="1487"/>
    <cellStyle name="60% - akcent 1 14 2" xfId="1488"/>
    <cellStyle name="60% - akcent 1 15" xfId="1489"/>
    <cellStyle name="60% - akcent 1 15 2" xfId="1490"/>
    <cellStyle name="60% - akcent 1 16" xfId="1491"/>
    <cellStyle name="60% - akcent 1 16 2" xfId="1492"/>
    <cellStyle name="60% - akcent 1 17" xfId="1493"/>
    <cellStyle name="60% - akcent 1 17 2" xfId="1494"/>
    <cellStyle name="60% - akcent 1 18" xfId="1495"/>
    <cellStyle name="60% - akcent 1 18 2" xfId="1496"/>
    <cellStyle name="60% - akcent 1 19" xfId="1497"/>
    <cellStyle name="60% - akcent 1 19 2" xfId="1498"/>
    <cellStyle name="60% - akcent 1 2" xfId="1499"/>
    <cellStyle name="60% - akcent 1 2 2" xfId="1500"/>
    <cellStyle name="60% - akcent 1 2 2 2" xfId="1501"/>
    <cellStyle name="60% - akcent 1 2 2 2 2" xfId="1502"/>
    <cellStyle name="60% - akcent 1 2 2 3" xfId="1503"/>
    <cellStyle name="60% - akcent 1 2 2 4" xfId="1504"/>
    <cellStyle name="60% - akcent 1 2 3" xfId="1505"/>
    <cellStyle name="60% - akcent 1 2 4" xfId="1506"/>
    <cellStyle name="60% - akcent 1 2 5" xfId="1507"/>
    <cellStyle name="60% - akcent 1 2 6" xfId="1508"/>
    <cellStyle name="60% - akcent 1 2 7" xfId="1509"/>
    <cellStyle name="60% - akcent 1 20" xfId="1510"/>
    <cellStyle name="60% - akcent 1 20 2" xfId="1511"/>
    <cellStyle name="60% - akcent 1 21" xfId="1512"/>
    <cellStyle name="60% - akcent 1 21 2" xfId="1513"/>
    <cellStyle name="60% - akcent 1 22" xfId="1514"/>
    <cellStyle name="60% - akcent 1 22 2" xfId="1515"/>
    <cellStyle name="60% - akcent 1 23" xfId="1516"/>
    <cellStyle name="60% - akcent 1 23 2" xfId="1517"/>
    <cellStyle name="60% - akcent 1 24" xfId="1518"/>
    <cellStyle name="60% - akcent 1 24 2" xfId="1519"/>
    <cellStyle name="60% - akcent 1 25" xfId="1520"/>
    <cellStyle name="60% - akcent 1 25 2" xfId="1521"/>
    <cellStyle name="60% - akcent 1 26" xfId="1522"/>
    <cellStyle name="60% - akcent 1 26 2" xfId="1523"/>
    <cellStyle name="60% - akcent 1 27" xfId="1524"/>
    <cellStyle name="60% - akcent 1 27 2" xfId="1525"/>
    <cellStyle name="60% - akcent 1 28" xfId="1526"/>
    <cellStyle name="60% - akcent 1 28 2" xfId="1527"/>
    <cellStyle name="60% - akcent 1 29" xfId="1528"/>
    <cellStyle name="60% - akcent 1 29 2" xfId="1529"/>
    <cellStyle name="60% - akcent 1 3" xfId="1530"/>
    <cellStyle name="60% - akcent 1 3 2" xfId="1531"/>
    <cellStyle name="60% - akcent 1 3 3" xfId="1532"/>
    <cellStyle name="60% - akcent 1 3 4" xfId="1533"/>
    <cellStyle name="60% - akcent 1 3 5" xfId="1534"/>
    <cellStyle name="60% - akcent 1 30" xfId="1535"/>
    <cellStyle name="60% - akcent 1 30 2" xfId="1536"/>
    <cellStyle name="60% - akcent 1 31" xfId="1537"/>
    <cellStyle name="60% - akcent 1 31 2" xfId="1538"/>
    <cellStyle name="60% - akcent 1 32" xfId="1539"/>
    <cellStyle name="60% - akcent 1 32 2" xfId="1540"/>
    <cellStyle name="60% - akcent 1 33" xfId="1541"/>
    <cellStyle name="60% - akcent 1 33 2" xfId="1542"/>
    <cellStyle name="60% - akcent 1 34" xfId="1543"/>
    <cellStyle name="60% - akcent 1 34 2" xfId="1544"/>
    <cellStyle name="60% - akcent 1 35" xfId="1545"/>
    <cellStyle name="60% - akcent 1 35 2" xfId="1546"/>
    <cellStyle name="60% - akcent 1 36" xfId="1547"/>
    <cellStyle name="60% - akcent 1 36 2" xfId="1548"/>
    <cellStyle name="60% - akcent 1 37" xfId="1549"/>
    <cellStyle name="60% - akcent 1 37 2" xfId="1550"/>
    <cellStyle name="60% - akcent 1 38" xfId="1551"/>
    <cellStyle name="60% - akcent 1 38 2" xfId="1552"/>
    <cellStyle name="60% - akcent 1 39" xfId="1553"/>
    <cellStyle name="60% - akcent 1 39 2" xfId="1554"/>
    <cellStyle name="60% - akcent 1 4" xfId="1555"/>
    <cellStyle name="60% - akcent 1 4 2" xfId="0"/>
    <cellStyle name="60% - akcent 1 4 2 2" xfId="0"/>
    <cellStyle name="60% - akcent 1 4 3" xfId="0"/>
    <cellStyle name="60% - akcent 1 4 4" xfId="0"/>
    <cellStyle name="60% - akcent 1 40" xfId="0"/>
    <cellStyle name="60% - akcent 1 40 2" xfId="0"/>
    <cellStyle name="60% - akcent 1 41" xfId="0"/>
    <cellStyle name="60% - akcent 1 41 2" xfId="0"/>
    <cellStyle name="60% - akcent 1 42" xfId="0"/>
    <cellStyle name="60% - akcent 1 42 2" xfId="0"/>
    <cellStyle name="60% - akcent 1 43" xfId="0"/>
    <cellStyle name="60% - akcent 1 43 2" xfId="0"/>
    <cellStyle name="60% - akcent 1 44" xfId="0"/>
    <cellStyle name="60% - akcent 1 44 2" xfId="0"/>
    <cellStyle name="60% - akcent 1 45" xfId="0"/>
    <cellStyle name="60% - akcent 1 46" xfId="0"/>
    <cellStyle name="60% - akcent 1 5" xfId="0"/>
    <cellStyle name="60% - akcent 1 5 2" xfId="0"/>
    <cellStyle name="60% - akcent 1 5 3" xfId="0"/>
    <cellStyle name="60% - akcent 1 6" xfId="0"/>
    <cellStyle name="60% - akcent 1 6 2" xfId="0"/>
    <cellStyle name="60% - akcent 1 7" xfId="0"/>
    <cellStyle name="60% - akcent 1 7 2" xfId="0"/>
    <cellStyle name="60% - akcent 1 8" xfId="0"/>
    <cellStyle name="60% - akcent 1 8 2" xfId="0"/>
    <cellStyle name="60% - akcent 1 9" xfId="0"/>
    <cellStyle name="60% - akcent 1 9 2" xfId="0"/>
    <cellStyle name="60% - akcent 2" xfId="0"/>
    <cellStyle name="60% - akcent 2 10" xfId="0"/>
    <cellStyle name="60% - akcent 2 10 2" xfId="0"/>
    <cellStyle name="60% - akcent 2 11" xfId="0"/>
    <cellStyle name="60% - akcent 2 11 2" xfId="0"/>
    <cellStyle name="60% - akcent 2 12" xfId="0"/>
    <cellStyle name="60% - akcent 2 12 2" xfId="0"/>
    <cellStyle name="60% - akcent 2 13" xfId="0"/>
    <cellStyle name="60% - akcent 2 13 2" xfId="0"/>
    <cellStyle name="60% - akcent 2 14" xfId="0"/>
    <cellStyle name="60% - akcent 2 14 2" xfId="0"/>
    <cellStyle name="60% - akcent 2 15" xfId="0"/>
    <cellStyle name="60% - akcent 2 15 2" xfId="0"/>
    <cellStyle name="60% - akcent 2 16" xfId="0"/>
    <cellStyle name="60% - akcent 2 16 2" xfId="0"/>
    <cellStyle name="60% - akcent 2 17" xfId="0"/>
    <cellStyle name="60% - akcent 2 17 2" xfId="0"/>
    <cellStyle name="60% - akcent 2 18" xfId="0"/>
    <cellStyle name="60% - akcent 2 18 2" xfId="0"/>
    <cellStyle name="60% - akcent 2 19" xfId="0"/>
    <cellStyle name="60% - akcent 2 19 2" xfId="0"/>
    <cellStyle name="60% - akcent 2 2" xfId="0"/>
    <cellStyle name="60% - akcent 2 2 2" xfId="0"/>
    <cellStyle name="60% - akcent 2 2 2 2" xfId="0"/>
    <cellStyle name="60% - akcent 2 2 2 2 2" xfId="0"/>
    <cellStyle name="60% - akcent 2 2 2 3" xfId="0"/>
    <cellStyle name="60% - akcent 2 2 2 4" xfId="0"/>
    <cellStyle name="60% - akcent 2 2 3" xfId="0"/>
    <cellStyle name="60% - akcent 2 2 4" xfId="0"/>
    <cellStyle name="60% - akcent 2 2 5" xfId="0"/>
    <cellStyle name="60% - akcent 2 2 6" xfId="0"/>
    <cellStyle name="60% - akcent 2 2 7" xfId="0"/>
    <cellStyle name="60% - akcent 2 20" xfId="0"/>
    <cellStyle name="60% - akcent 2 20 2" xfId="0"/>
    <cellStyle name="60% - akcent 2 21" xfId="0"/>
    <cellStyle name="60% - akcent 2 21 2" xfId="0"/>
    <cellStyle name="60% - akcent 2 22" xfId="0"/>
    <cellStyle name="60% - akcent 2 22 2" xfId="0"/>
    <cellStyle name="60% - akcent 2 23" xfId="0"/>
    <cellStyle name="60% - akcent 2 23 2" xfId="0"/>
    <cellStyle name="60% - akcent 2 24" xfId="0"/>
    <cellStyle name="60% - akcent 2 24 2" xfId="0"/>
    <cellStyle name="60% - akcent 2 25" xfId="0"/>
    <cellStyle name="60% - akcent 2 25 2" xfId="0"/>
    <cellStyle name="60% - akcent 2 26" xfId="0"/>
    <cellStyle name="60% - akcent 2 26 2" xfId="0"/>
    <cellStyle name="60% - akcent 2 27" xfId="0"/>
    <cellStyle name="60% - akcent 2 27 2" xfId="0"/>
    <cellStyle name="60% - akcent 2 28" xfId="0"/>
    <cellStyle name="60% - akcent 2 28 2" xfId="0"/>
    <cellStyle name="60% - akcent 2 29" xfId="0"/>
    <cellStyle name="60% - akcent 2 29 2" xfId="0"/>
    <cellStyle name="60% - akcent 2 3" xfId="0"/>
    <cellStyle name="60% - akcent 2 3 2" xfId="0"/>
    <cellStyle name="60% - akcent 2 3 3" xfId="0"/>
    <cellStyle name="60% - akcent 2 3 4" xfId="0"/>
    <cellStyle name="60% - akcent 2 3 5" xfId="0"/>
    <cellStyle name="60% - akcent 2 30" xfId="0"/>
    <cellStyle name="60% - akcent 2 30 2" xfId="0"/>
    <cellStyle name="60% - akcent 2 31" xfId="0"/>
    <cellStyle name="60% - akcent 2 31 2" xfId="0"/>
    <cellStyle name="60% - akcent 2 32" xfId="0"/>
    <cellStyle name="60% - akcent 2 32 2" xfId="0"/>
    <cellStyle name="60% - akcent 2 33" xfId="0"/>
    <cellStyle name="60% - akcent 2 33 2" xfId="0"/>
    <cellStyle name="60% - akcent 2 34" xfId="0"/>
    <cellStyle name="60% - akcent 2 34 2" xfId="0"/>
    <cellStyle name="60% - akcent 2 35" xfId="0"/>
    <cellStyle name="60% - akcent 2 35 2" xfId="0"/>
    <cellStyle name="60% - akcent 2 36" xfId="0"/>
    <cellStyle name="60% - akcent 2 36 2" xfId="0"/>
    <cellStyle name="60% - akcent 2 37" xfId="0"/>
    <cellStyle name="60% - akcent 2 37 2" xfId="0"/>
    <cellStyle name="60% - akcent 2 38" xfId="0"/>
    <cellStyle name="60% - akcent 2 38 2" xfId="0"/>
    <cellStyle name="60% - akcent 2 39" xfId="0"/>
    <cellStyle name="60% - akcent 2 39 2" xfId="0"/>
    <cellStyle name="60% - akcent 2 4" xfId="0"/>
    <cellStyle name="60% - akcent 2 4 2" xfId="0"/>
    <cellStyle name="60% - akcent 2 4 3" xfId="0"/>
    <cellStyle name="60% - akcent 2 4 4" xfId="0"/>
    <cellStyle name="60% - akcent 2 40" xfId="0"/>
    <cellStyle name="60% - akcent 2 40 2" xfId="0"/>
    <cellStyle name="60% - akcent 2 41" xfId="0"/>
    <cellStyle name="60% - akcent 2 41 2" xfId="0"/>
    <cellStyle name="60% - akcent 2 42" xfId="0"/>
    <cellStyle name="60% - akcent 2 42 2" xfId="0"/>
    <cellStyle name="60% - akcent 2 43" xfId="0"/>
    <cellStyle name="60% - akcent 2 43 2" xfId="0"/>
    <cellStyle name="60% - akcent 2 44" xfId="0"/>
    <cellStyle name="60% - akcent 2 44 2" xfId="0"/>
    <cellStyle name="60% - akcent 2 45" xfId="0"/>
    <cellStyle name="60% - akcent 2 46" xfId="0"/>
    <cellStyle name="60% - akcent 2 5" xfId="0"/>
    <cellStyle name="60% - akcent 2 5 2" xfId="0"/>
    <cellStyle name="60% - akcent 2 5 3" xfId="0"/>
    <cellStyle name="60% - akcent 2 6" xfId="0"/>
    <cellStyle name="60% - akcent 2 6 2" xfId="0"/>
    <cellStyle name="60% - akcent 2 7" xfId="0"/>
    <cellStyle name="60% - akcent 2 7 2" xfId="0"/>
    <cellStyle name="60% - akcent 2 8" xfId="0"/>
    <cellStyle name="60% - akcent 2 8 2" xfId="0"/>
    <cellStyle name="60% - akcent 2 9" xfId="0"/>
    <cellStyle name="60% - akcent 2 9 2" xfId="0"/>
    <cellStyle name="60% - akcent 3" xfId="0"/>
    <cellStyle name="60% - akcent 3 10" xfId="0"/>
    <cellStyle name="60% - akcent 3 10 2" xfId="0"/>
    <cellStyle name="60% - akcent 3 11" xfId="0"/>
    <cellStyle name="60% - akcent 3 11 2" xfId="0"/>
    <cellStyle name="60% - akcent 3 12" xfId="0"/>
    <cellStyle name="60% - akcent 3 12 2" xfId="0"/>
    <cellStyle name="60% - akcent 3 13" xfId="0"/>
    <cellStyle name="60% - akcent 3 13 2" xfId="0"/>
    <cellStyle name="60% - akcent 3 14" xfId="0"/>
    <cellStyle name="60% - akcent 3 14 2" xfId="0"/>
    <cellStyle name="60% - akcent 3 15" xfId="0"/>
    <cellStyle name="60% - akcent 3 15 2" xfId="0"/>
    <cellStyle name="60% - akcent 3 16" xfId="0"/>
    <cellStyle name="60% - akcent 3 16 2" xfId="0"/>
    <cellStyle name="60% - akcent 3 17" xfId="0"/>
    <cellStyle name="60% - akcent 3 17 2" xfId="0"/>
    <cellStyle name="60% - akcent 3 18" xfId="0"/>
    <cellStyle name="60% - akcent 3 18 2" xfId="0"/>
    <cellStyle name="60% - akcent 3 19" xfId="0"/>
    <cellStyle name="60% - akcent 3 19 2" xfId="0"/>
    <cellStyle name="60% - akcent 3 2" xfId="0"/>
    <cellStyle name="60% - akcent 3 2 2" xfId="0"/>
    <cellStyle name="60% - akcent 3 2 2 2" xfId="0"/>
    <cellStyle name="60% - akcent 3 2 2 2 2" xfId="0"/>
    <cellStyle name="60% - akcent 3 2 2 3" xfId="0"/>
    <cellStyle name="60% - akcent 3 2 2 4" xfId="0"/>
    <cellStyle name="60% - akcent 3 2 3" xfId="0"/>
    <cellStyle name="60% - akcent 3 2 4" xfId="0"/>
    <cellStyle name="60% - akcent 3 2 5" xfId="0"/>
    <cellStyle name="60% - akcent 3 2 6" xfId="0"/>
    <cellStyle name="60% - akcent 3 2 7" xfId="0"/>
    <cellStyle name="60% - akcent 3 20" xfId="0"/>
    <cellStyle name="60% - akcent 3 20 2" xfId="0"/>
    <cellStyle name="60% - akcent 3 21" xfId="0"/>
    <cellStyle name="60% - akcent 3 21 2" xfId="0"/>
    <cellStyle name="60% - akcent 3 22" xfId="0"/>
    <cellStyle name="60% - akcent 3 22 2" xfId="0"/>
    <cellStyle name="60% - akcent 3 23" xfId="0"/>
    <cellStyle name="60% - akcent 3 23 2" xfId="0"/>
    <cellStyle name="60% - akcent 3 24" xfId="0"/>
    <cellStyle name="60% - akcent 3 24 2" xfId="0"/>
    <cellStyle name="60% - akcent 3 25" xfId="0"/>
    <cellStyle name="60% - akcent 3 25 2" xfId="0"/>
    <cellStyle name="60% - akcent 3 26" xfId="0"/>
    <cellStyle name="60% - akcent 3 26 2" xfId="0"/>
    <cellStyle name="60% - akcent 3 27" xfId="0"/>
    <cellStyle name="60% - akcent 3 27 2" xfId="0"/>
    <cellStyle name="60% - akcent 3 28" xfId="0"/>
    <cellStyle name="60% - akcent 3 28 2" xfId="0"/>
    <cellStyle name="60% - akcent 3 29" xfId="0"/>
    <cellStyle name="60% - akcent 3 29 2" xfId="0"/>
    <cellStyle name="60% - akcent 3 3" xfId="0"/>
    <cellStyle name="60% - akcent 3 3 2" xfId="0"/>
    <cellStyle name="60% - akcent 3 3 3" xfId="0"/>
    <cellStyle name="60% - akcent 3 3 4" xfId="0"/>
    <cellStyle name="60% - akcent 3 3 5" xfId="0"/>
    <cellStyle name="60% - akcent 3 30" xfId="0"/>
    <cellStyle name="60% - akcent 3 30 2" xfId="0"/>
    <cellStyle name="60% - akcent 3 31" xfId="0"/>
    <cellStyle name="60% - akcent 3 31 2" xfId="0"/>
    <cellStyle name="60% - akcent 3 32" xfId="0"/>
    <cellStyle name="60% - akcent 3 32 2" xfId="0"/>
    <cellStyle name="60% - akcent 3 33" xfId="0"/>
    <cellStyle name="60% - akcent 3 33 2" xfId="0"/>
    <cellStyle name="60% - akcent 3 34" xfId="0"/>
    <cellStyle name="60% - akcent 3 34 2" xfId="0"/>
    <cellStyle name="60% - akcent 3 35" xfId="0"/>
    <cellStyle name="60% - akcent 3 35 2" xfId="0"/>
    <cellStyle name="60% - akcent 3 36" xfId="0"/>
    <cellStyle name="60% - akcent 3 36 2" xfId="0"/>
    <cellStyle name="60% - akcent 3 37" xfId="0"/>
    <cellStyle name="60% - akcent 3 37 2" xfId="0"/>
    <cellStyle name="60% - akcent 3 38" xfId="0"/>
    <cellStyle name="60% - akcent 3 38 2" xfId="0"/>
    <cellStyle name="60% - akcent 3 39" xfId="0"/>
    <cellStyle name="60% - akcent 3 39 2" xfId="0"/>
    <cellStyle name="60% - akcent 3 4" xfId="0"/>
    <cellStyle name="60% - akcent 3 4 2" xfId="0"/>
    <cellStyle name="60% - akcent 3 4 3" xfId="0"/>
    <cellStyle name="60% - akcent 3 4 4" xfId="0"/>
    <cellStyle name="60% - akcent 3 40" xfId="0"/>
    <cellStyle name="60% - akcent 3 40 2" xfId="0"/>
    <cellStyle name="60% - akcent 3 41" xfId="0"/>
    <cellStyle name="60% - akcent 3 41 2" xfId="0"/>
    <cellStyle name="60% - akcent 3 42" xfId="0"/>
    <cellStyle name="60% - akcent 3 42 2" xfId="0"/>
    <cellStyle name="60% - akcent 3 43" xfId="0"/>
    <cellStyle name="60% - akcent 3 43 2" xfId="0"/>
    <cellStyle name="60% - akcent 3 44" xfId="0"/>
    <cellStyle name="60% - akcent 3 44 2" xfId="0"/>
    <cellStyle name="60% - akcent 3 45" xfId="0"/>
    <cellStyle name="60% - akcent 3 46" xfId="0"/>
    <cellStyle name="60% - akcent 3 5" xfId="0"/>
    <cellStyle name="60% - akcent 3 5 2" xfId="0"/>
    <cellStyle name="60% - akcent 3 5 3" xfId="0"/>
    <cellStyle name="60% - akcent 3 6" xfId="0"/>
    <cellStyle name="60% - akcent 3 6 2" xfId="0"/>
    <cellStyle name="60% - akcent 3 7" xfId="0"/>
    <cellStyle name="60% - akcent 3 7 2" xfId="0"/>
    <cellStyle name="60% - akcent 3 8" xfId="0"/>
    <cellStyle name="60% - akcent 3 8 2" xfId="0"/>
    <cellStyle name="60% - akcent 3 9" xfId="0"/>
    <cellStyle name="60% - akcent 3 9 2" xfId="0"/>
    <cellStyle name="60% - akcent 4" xfId="0"/>
    <cellStyle name="60% - akcent 4 10" xfId="0"/>
    <cellStyle name="60% - akcent 4 10 2" xfId="0"/>
    <cellStyle name="60% - akcent 4 11" xfId="0"/>
    <cellStyle name="60% - akcent 4 11 2" xfId="0"/>
    <cellStyle name="60% - akcent 4 12" xfId="0"/>
    <cellStyle name="60% - akcent 4 12 2" xfId="0"/>
    <cellStyle name="60% - akcent 4 13" xfId="0"/>
    <cellStyle name="60% - akcent 4 13 2" xfId="0"/>
    <cellStyle name="60% - akcent 4 14" xfId="0"/>
    <cellStyle name="60% - akcent 4 14 2" xfId="0"/>
    <cellStyle name="60% - akcent 4 15" xfId="0"/>
    <cellStyle name="60% - akcent 4 15 2" xfId="0"/>
    <cellStyle name="60% - akcent 4 16" xfId="0"/>
    <cellStyle name="60% - akcent 4 16 2" xfId="0"/>
    <cellStyle name="60% - akcent 4 17" xfId="0"/>
    <cellStyle name="60% - akcent 4 17 2" xfId="0"/>
    <cellStyle name="60% - akcent 4 18" xfId="0"/>
    <cellStyle name="60% - akcent 4 18 2" xfId="0"/>
    <cellStyle name="60% - akcent 4 19" xfId="0"/>
    <cellStyle name="60% - akcent 4 19 2" xfId="0"/>
    <cellStyle name="60% - akcent 4 2" xfId="0"/>
    <cellStyle name="60% - akcent 4 2 2" xfId="0"/>
    <cellStyle name="60% - akcent 4 2 2 2" xfId="0"/>
    <cellStyle name="60% - akcent 4 2 2 2 2" xfId="0"/>
    <cellStyle name="60% - akcent 4 2 2 3" xfId="0"/>
    <cellStyle name="60% - akcent 4 2 2 4" xfId="0"/>
    <cellStyle name="60% - akcent 4 2 3" xfId="0"/>
    <cellStyle name="60% - akcent 4 2 4" xfId="0"/>
    <cellStyle name="60% - akcent 4 2 5" xfId="0"/>
    <cellStyle name="60% - akcent 4 2 6" xfId="0"/>
    <cellStyle name="60% - akcent 4 2 7" xfId="0"/>
    <cellStyle name="60% - akcent 4 20" xfId="0"/>
    <cellStyle name="60% - akcent 4 20 2" xfId="0"/>
    <cellStyle name="60% - akcent 4 21" xfId="0"/>
    <cellStyle name="60% - akcent 4 21 2" xfId="0"/>
    <cellStyle name="60% - akcent 4 22" xfId="0"/>
    <cellStyle name="60% - akcent 4 22 2" xfId="0"/>
    <cellStyle name="60% - akcent 4 23" xfId="0"/>
    <cellStyle name="60% - akcent 4 23 2" xfId="0"/>
    <cellStyle name="60% - akcent 4 24" xfId="0"/>
    <cellStyle name="60% - akcent 4 24 2" xfId="0"/>
    <cellStyle name="60% - akcent 4 25" xfId="0"/>
    <cellStyle name="60% - akcent 4 25 2" xfId="0"/>
    <cellStyle name="60% - akcent 4 26" xfId="0"/>
    <cellStyle name="60% - akcent 4 26 2" xfId="0"/>
    <cellStyle name="60% - akcent 4 27" xfId="0"/>
    <cellStyle name="60% - akcent 4 27 2" xfId="0"/>
    <cellStyle name="60% - akcent 4 28" xfId="0"/>
    <cellStyle name="60% - akcent 4 28 2" xfId="0"/>
    <cellStyle name="60% - akcent 4 29" xfId="0"/>
    <cellStyle name="60% - akcent 4 29 2" xfId="0"/>
    <cellStyle name="60% - akcent 4 3" xfId="0"/>
    <cellStyle name="60% - akcent 4 3 2" xfId="0"/>
    <cellStyle name="60% - akcent 4 3 3" xfId="0"/>
    <cellStyle name="60% - akcent 4 3 4" xfId="0"/>
    <cellStyle name="60% - akcent 4 3 5" xfId="0"/>
    <cellStyle name="60% - akcent 4 30" xfId="0"/>
    <cellStyle name="60% - akcent 4 30 2" xfId="0"/>
    <cellStyle name="60% - akcent 4 31" xfId="0"/>
    <cellStyle name="60% - akcent 4 31 2" xfId="0"/>
    <cellStyle name="60% - akcent 4 32" xfId="0"/>
    <cellStyle name="60% - akcent 4 32 2" xfId="0"/>
    <cellStyle name="60% - akcent 4 33" xfId="0"/>
    <cellStyle name="60% - akcent 4 33 2" xfId="0"/>
    <cellStyle name="60% - akcent 4 34" xfId="0"/>
    <cellStyle name="60% - akcent 4 34 2" xfId="0"/>
    <cellStyle name="60% - akcent 4 35" xfId="0"/>
    <cellStyle name="60% - akcent 4 35 2" xfId="0"/>
    <cellStyle name="60% - akcent 4 36" xfId="0"/>
    <cellStyle name="60% - akcent 4 36 2" xfId="0"/>
    <cellStyle name="60% - akcent 4 37" xfId="0"/>
    <cellStyle name="60% - akcent 4 37 2" xfId="0"/>
    <cellStyle name="60% - akcent 4 38" xfId="0"/>
    <cellStyle name="60% - akcent 4 38 2" xfId="0"/>
    <cellStyle name="60% - akcent 4 39" xfId="0"/>
    <cellStyle name="60% - akcent 4 39 2" xfId="0"/>
    <cellStyle name="60% - akcent 4 4" xfId="0"/>
    <cellStyle name="60% - akcent 4 4 2" xfId="0"/>
    <cellStyle name="60% - akcent 4 4 3" xfId="0"/>
    <cellStyle name="60% - akcent 4 4 4" xfId="0"/>
    <cellStyle name="60% - akcent 4 40" xfId="0"/>
    <cellStyle name="60% - akcent 4 40 2" xfId="0"/>
    <cellStyle name="60% - akcent 4 41" xfId="0"/>
    <cellStyle name="60% - akcent 4 41 2" xfId="0"/>
    <cellStyle name="60% - akcent 4 42" xfId="0"/>
    <cellStyle name="60% - akcent 4 42 2" xfId="0"/>
    <cellStyle name="60% - akcent 4 43" xfId="0"/>
    <cellStyle name="60% - akcent 4 43 2" xfId="0"/>
    <cellStyle name="60% - akcent 4 44" xfId="0"/>
    <cellStyle name="60% - akcent 4 44 2" xfId="0"/>
    <cellStyle name="60% - akcent 4 45" xfId="0"/>
    <cellStyle name="60% - akcent 4 46" xfId="0"/>
    <cellStyle name="60% - akcent 4 5" xfId="0"/>
    <cellStyle name="60% - akcent 4 5 2" xfId="0"/>
    <cellStyle name="60% - akcent 4 5 3" xfId="0"/>
    <cellStyle name="60% - akcent 4 6" xfId="0"/>
    <cellStyle name="60% - akcent 4 6 2" xfId="0"/>
    <cellStyle name="60% - akcent 4 7" xfId="0"/>
    <cellStyle name="60% - akcent 4 7 2" xfId="0"/>
    <cellStyle name="60% - akcent 4 8" xfId="0"/>
    <cellStyle name="60% - akcent 4 8 2" xfId="0"/>
    <cellStyle name="60% - akcent 4 9" xfId="0"/>
    <cellStyle name="60% - akcent 4 9 2" xfId="0"/>
    <cellStyle name="60% - akcent 5" xfId="0"/>
    <cellStyle name="60% - akcent 5 10" xfId="0"/>
    <cellStyle name="60% - akcent 5 10 2" xfId="0"/>
    <cellStyle name="60% - akcent 5 11" xfId="0"/>
    <cellStyle name="60% - akcent 5 11 2" xfId="0"/>
    <cellStyle name="60% - akcent 5 12" xfId="0"/>
    <cellStyle name="60% - akcent 5 12 2" xfId="0"/>
    <cellStyle name="60% - akcent 5 13" xfId="0"/>
    <cellStyle name="60% - akcent 5 13 2" xfId="0"/>
    <cellStyle name="60% - akcent 5 14" xfId="0"/>
    <cellStyle name="60% - akcent 5 14 2" xfId="0"/>
    <cellStyle name="60% - akcent 5 15" xfId="0"/>
    <cellStyle name="60% - akcent 5 15 2" xfId="0"/>
    <cellStyle name="60% - akcent 5 16" xfId="0"/>
    <cellStyle name="60% - akcent 5 16 2" xfId="0"/>
    <cellStyle name="60% - akcent 5 17" xfId="0"/>
    <cellStyle name="60% - akcent 5 17 2" xfId="0"/>
    <cellStyle name="60% - akcent 5 18" xfId="0"/>
    <cellStyle name="60% - akcent 5 18 2" xfId="0"/>
    <cellStyle name="60% - akcent 5 19" xfId="0"/>
    <cellStyle name="60% - akcent 5 19 2" xfId="0"/>
    <cellStyle name="60% - akcent 5 2" xfId="0"/>
    <cellStyle name="60% - akcent 5 2 2" xfId="0"/>
    <cellStyle name="60% - akcent 5 2 2 2" xfId="0"/>
    <cellStyle name="60% - akcent 5 2 2 2 2" xfId="0"/>
    <cellStyle name="60% - akcent 5 2 2 3" xfId="0"/>
    <cellStyle name="60% - akcent 5 2 2 4" xfId="0"/>
    <cellStyle name="60% - akcent 5 2 3" xfId="0"/>
    <cellStyle name="60% - akcent 5 2 4" xfId="0"/>
    <cellStyle name="60% - akcent 5 2 5" xfId="0"/>
    <cellStyle name="60% - akcent 5 2 6" xfId="0"/>
    <cellStyle name="60% - akcent 5 2 7" xfId="0"/>
    <cellStyle name="60% - akcent 5 20" xfId="0"/>
    <cellStyle name="60% - akcent 5 20 2" xfId="0"/>
    <cellStyle name="60% - akcent 5 21" xfId="0"/>
    <cellStyle name="60% - akcent 5 21 2" xfId="0"/>
    <cellStyle name="60% - akcent 5 22" xfId="0"/>
    <cellStyle name="60% - akcent 5 22 2" xfId="0"/>
    <cellStyle name="60% - akcent 5 23" xfId="0"/>
    <cellStyle name="60% - akcent 5 23 2" xfId="0"/>
    <cellStyle name="60% - akcent 5 24" xfId="0"/>
    <cellStyle name="60% - akcent 5 24 2" xfId="0"/>
    <cellStyle name="60% - akcent 5 25" xfId="0"/>
    <cellStyle name="60% - akcent 5 25 2" xfId="0"/>
    <cellStyle name="60% - akcent 5 26" xfId="0"/>
    <cellStyle name="60% - akcent 5 26 2" xfId="0"/>
    <cellStyle name="60% - akcent 5 27" xfId="0"/>
    <cellStyle name="60% - akcent 5 27 2" xfId="0"/>
    <cellStyle name="60% - akcent 5 28" xfId="0"/>
    <cellStyle name="60% - akcent 5 28 2" xfId="0"/>
    <cellStyle name="60% - akcent 5 29" xfId="0"/>
    <cellStyle name="60% - akcent 5 29 2" xfId="0"/>
    <cellStyle name="60% - akcent 5 3" xfId="0"/>
    <cellStyle name="60% - akcent 5 3 2" xfId="0"/>
    <cellStyle name="60% - akcent 5 3 3" xfId="0"/>
    <cellStyle name="60% - akcent 5 3 4" xfId="0"/>
    <cellStyle name="60% - akcent 5 3 5" xfId="0"/>
    <cellStyle name="60% - akcent 5 30" xfId="0"/>
    <cellStyle name="60% - akcent 5 30 2" xfId="0"/>
    <cellStyle name="60% - akcent 5 31" xfId="0"/>
    <cellStyle name="60% - akcent 5 31 2" xfId="0"/>
    <cellStyle name="60% - akcent 5 32" xfId="0"/>
    <cellStyle name="60% - akcent 5 32 2" xfId="0"/>
    <cellStyle name="60% - akcent 5 33" xfId="0"/>
    <cellStyle name="60% - akcent 5 33 2" xfId="0"/>
    <cellStyle name="60% - akcent 5 34" xfId="0"/>
    <cellStyle name="60% - akcent 5 34 2" xfId="0"/>
    <cellStyle name="60% - akcent 5 35" xfId="0"/>
    <cellStyle name="60% - akcent 5 35 2" xfId="0"/>
    <cellStyle name="60% - akcent 5 36" xfId="0"/>
    <cellStyle name="60% - akcent 5 36 2" xfId="0"/>
    <cellStyle name="60% - akcent 5 37" xfId="0"/>
    <cellStyle name="60% - akcent 5 37 2" xfId="0"/>
    <cellStyle name="60% - akcent 5 38" xfId="0"/>
    <cellStyle name="60% - akcent 5 38 2" xfId="0"/>
    <cellStyle name="60% - akcent 5 39" xfId="0"/>
    <cellStyle name="60% - akcent 5 39 2" xfId="0"/>
    <cellStyle name="60% - akcent 5 4" xfId="0"/>
    <cellStyle name="60% - akcent 5 4 2" xfId="0"/>
    <cellStyle name="60% - akcent 5 4 3" xfId="0"/>
    <cellStyle name="60% - akcent 5 4 4" xfId="0"/>
    <cellStyle name="60% - akcent 5 40" xfId="0"/>
    <cellStyle name="60% - akcent 5 40 2" xfId="0"/>
    <cellStyle name="60% - akcent 5 41" xfId="0"/>
    <cellStyle name="60% - akcent 5 41 2" xfId="0"/>
    <cellStyle name="60% - akcent 5 42" xfId="0"/>
    <cellStyle name="60% - akcent 5 42 2" xfId="0"/>
    <cellStyle name="60% - akcent 5 43" xfId="0"/>
    <cellStyle name="60% - akcent 5 43 2" xfId="0"/>
    <cellStyle name="60% - akcent 5 44" xfId="0"/>
    <cellStyle name="60% - akcent 5 44 2" xfId="0"/>
    <cellStyle name="60% - akcent 5 45" xfId="0"/>
    <cellStyle name="60% - akcent 5 46" xfId="0"/>
    <cellStyle name="60% - akcent 5 5" xfId="0"/>
    <cellStyle name="60% - akcent 5 5 2" xfId="0"/>
    <cellStyle name="60% - akcent 5 5 3" xfId="0"/>
    <cellStyle name="60% - akcent 5 6" xfId="0"/>
    <cellStyle name="60% - akcent 5 6 2" xfId="0"/>
    <cellStyle name="60% - akcent 5 7" xfId="0"/>
    <cellStyle name="60% - akcent 5 7 2" xfId="0"/>
    <cellStyle name="60% - akcent 5 8" xfId="0"/>
    <cellStyle name="60% - akcent 5 8 2" xfId="0"/>
    <cellStyle name="60% - akcent 5 9" xfId="0"/>
    <cellStyle name="60% - akcent 5 9 2" xfId="0"/>
    <cellStyle name="60% - akcent 6" xfId="0"/>
    <cellStyle name="60% - akcent 6 10" xfId="0"/>
    <cellStyle name="60% - akcent 6 10 2" xfId="0"/>
    <cellStyle name="60% - akcent 6 11" xfId="0"/>
    <cellStyle name="60% - akcent 6 11 2" xfId="0"/>
    <cellStyle name="60% - akcent 6 12" xfId="0"/>
    <cellStyle name="60% - akcent 6 12 2" xfId="0"/>
    <cellStyle name="60% - akcent 6 13" xfId="0"/>
    <cellStyle name="60% - akcent 6 13 2" xfId="0"/>
    <cellStyle name="60% - akcent 6 14" xfId="0"/>
    <cellStyle name="60% - akcent 6 14 2" xfId="0"/>
    <cellStyle name="60% - akcent 6 15" xfId="0"/>
    <cellStyle name="60% - akcent 6 15 2" xfId="0"/>
    <cellStyle name="60% - akcent 6 16" xfId="0"/>
    <cellStyle name="60% - akcent 6 16 2" xfId="0"/>
    <cellStyle name="60% - akcent 6 17" xfId="0"/>
    <cellStyle name="60% - akcent 6 17 2" xfId="0"/>
    <cellStyle name="60% - akcent 6 18" xfId="0"/>
    <cellStyle name="60% - akcent 6 18 2" xfId="0"/>
    <cellStyle name="60% - akcent 6 19" xfId="0"/>
    <cellStyle name="60% - akcent 6 19 2" xfId="0"/>
    <cellStyle name="60% - akcent 6 2" xfId="0"/>
    <cellStyle name="60% - akcent 6 2 2" xfId="0"/>
    <cellStyle name="60% - akcent 6 2 2 2" xfId="0"/>
    <cellStyle name="60% - akcent 6 2 2 2 2" xfId="0"/>
    <cellStyle name="60% - akcent 6 2 2 3" xfId="0"/>
    <cellStyle name="60% - akcent 6 2 2 4" xfId="0"/>
    <cellStyle name="60% - akcent 6 2 3" xfId="0"/>
    <cellStyle name="60% - akcent 6 2 4" xfId="0"/>
    <cellStyle name="60% - akcent 6 2 5" xfId="0"/>
    <cellStyle name="60% - akcent 6 2 6" xfId="0"/>
    <cellStyle name="60% - akcent 6 2 7" xfId="0"/>
    <cellStyle name="60% - akcent 6 20" xfId="0"/>
    <cellStyle name="60% - akcent 6 20 2" xfId="0"/>
    <cellStyle name="60% - akcent 6 21" xfId="0"/>
    <cellStyle name="60% - akcent 6 21 2" xfId="0"/>
    <cellStyle name="60% - akcent 6 22" xfId="0"/>
    <cellStyle name="60% - akcent 6 22 2" xfId="0"/>
    <cellStyle name="60% - akcent 6 23" xfId="0"/>
    <cellStyle name="60% - akcent 6 23 2" xfId="0"/>
    <cellStyle name="60% - akcent 6 24" xfId="0"/>
    <cellStyle name="60% - akcent 6 24 2" xfId="0"/>
    <cellStyle name="60% - akcent 6 25" xfId="0"/>
    <cellStyle name="60% - akcent 6 25 2" xfId="0"/>
    <cellStyle name="60% - akcent 6 26" xfId="0"/>
    <cellStyle name="60% - akcent 6 26 2" xfId="0"/>
    <cellStyle name="60% - akcent 6 27" xfId="0"/>
    <cellStyle name="60% - akcent 6 27 2" xfId="0"/>
    <cellStyle name="60% - akcent 6 28" xfId="0"/>
    <cellStyle name="60% - akcent 6 28 2" xfId="0"/>
    <cellStyle name="60% - akcent 6 29" xfId="0"/>
    <cellStyle name="60% - akcent 6 29 2" xfId="0"/>
    <cellStyle name="60% - akcent 6 3" xfId="0"/>
    <cellStyle name="60% - akcent 6 3 2" xfId="0"/>
    <cellStyle name="60% - akcent 6 3 3" xfId="0"/>
    <cellStyle name="60% - akcent 6 3 4" xfId="0"/>
    <cellStyle name="60% - akcent 6 3 5" xfId="0"/>
    <cellStyle name="60% - akcent 6 30" xfId="0"/>
    <cellStyle name="60% - akcent 6 30 2" xfId="0"/>
    <cellStyle name="60% - akcent 6 31" xfId="0"/>
    <cellStyle name="60% - akcent 6 31 2" xfId="0"/>
    <cellStyle name="60% - akcent 6 32" xfId="0"/>
    <cellStyle name="60% - akcent 6 32 2" xfId="0"/>
    <cellStyle name="60% - akcent 6 33" xfId="0"/>
    <cellStyle name="60% - akcent 6 33 2" xfId="0"/>
    <cellStyle name="60% - akcent 6 34" xfId="0"/>
    <cellStyle name="60% - akcent 6 34 2" xfId="0"/>
    <cellStyle name="60% - akcent 6 35" xfId="0"/>
    <cellStyle name="60% - akcent 6 35 2" xfId="0"/>
    <cellStyle name="60% - akcent 6 36" xfId="0"/>
    <cellStyle name="60% - akcent 6 36 2" xfId="0"/>
    <cellStyle name="60% - akcent 6 37" xfId="0"/>
    <cellStyle name="60% - akcent 6 37 2" xfId="0"/>
    <cellStyle name="60% - akcent 6 38" xfId="0"/>
    <cellStyle name="60% - akcent 6 38 2" xfId="0"/>
    <cellStyle name="60% - akcent 6 39" xfId="0"/>
    <cellStyle name="60% - akcent 6 39 2" xfId="0"/>
    <cellStyle name="60% - akcent 6 4" xfId="0"/>
    <cellStyle name="60% - akcent 6 4 2" xfId="0"/>
    <cellStyle name="60% - akcent 6 4 3" xfId="0"/>
    <cellStyle name="60% - akcent 6 4 4" xfId="0"/>
    <cellStyle name="60% - akcent 6 40" xfId="0"/>
    <cellStyle name="60% - akcent 6 40 2" xfId="0"/>
    <cellStyle name="60% - akcent 6 41" xfId="0"/>
    <cellStyle name="60% - akcent 6 41 2" xfId="0"/>
    <cellStyle name="60% - akcent 6 42" xfId="0"/>
    <cellStyle name="60% - akcent 6 42 2" xfId="0"/>
    <cellStyle name="60% - akcent 6 43" xfId="0"/>
    <cellStyle name="60% - akcent 6 43 2" xfId="0"/>
    <cellStyle name="60% - akcent 6 44" xfId="0"/>
    <cellStyle name="60% - akcent 6 44 2" xfId="0"/>
    <cellStyle name="60% - akcent 6 45" xfId="0"/>
    <cellStyle name="60% - akcent 6 46" xfId="0"/>
    <cellStyle name="60% - akcent 6 5" xfId="0"/>
    <cellStyle name="60% - akcent 6 5 2" xfId="0"/>
    <cellStyle name="60% - akcent 6 5 3" xfId="0"/>
    <cellStyle name="60% - akcent 6 6" xfId="0"/>
    <cellStyle name="60% - akcent 6 6 2" xfId="0"/>
    <cellStyle name="60% - akcent 6 7" xfId="0"/>
    <cellStyle name="60% - akcent 6 7 2" xfId="0"/>
    <cellStyle name="60% - akcent 6 8" xfId="0"/>
    <cellStyle name="60% - akcent 6 8 2" xfId="0"/>
    <cellStyle name="60% - akcent 6 9" xfId="0"/>
    <cellStyle name="60% - akcent 6 9 2" xfId="0"/>
    <cellStyle name="60% — akcent 1 2" xfId="0"/>
    <cellStyle name="60% — akcent 1 3" xfId="0"/>
    <cellStyle name="60% — akcent 1 4" xfId="0"/>
    <cellStyle name="60% — akcent 1 5" xfId="0"/>
    <cellStyle name="60% — akcent 1 6" xfId="0"/>
    <cellStyle name="60% — akcent 2 2" xfId="0"/>
    <cellStyle name="60% — akcent 2 3" xfId="0"/>
    <cellStyle name="60% — akcent 2 4" xfId="0"/>
    <cellStyle name="60% — akcent 2 5" xfId="0"/>
    <cellStyle name="60% — akcent 2 6" xfId="0"/>
    <cellStyle name="60% — akcent 3 2" xfId="0"/>
    <cellStyle name="60% — akcent 3 3" xfId="0"/>
    <cellStyle name="60% — akcent 3 4" xfId="0"/>
    <cellStyle name="60% — akcent 3 5" xfId="0"/>
    <cellStyle name="60% — akcent 3 6" xfId="0"/>
    <cellStyle name="60% — akcent 4 2" xfId="0"/>
    <cellStyle name="60% — akcent 4 3" xfId="0"/>
    <cellStyle name="60% — akcent 4 4" xfId="0"/>
    <cellStyle name="60% — akcent 4 5" xfId="0"/>
    <cellStyle name="60% — akcent 4 6" xfId="0"/>
    <cellStyle name="60% — akcent 5 2" xfId="0"/>
    <cellStyle name="60% — akcent 5 3" xfId="0"/>
    <cellStyle name="60% — akcent 5 4" xfId="0"/>
    <cellStyle name="60% — akcent 5 5" xfId="0"/>
    <cellStyle name="60% — akcent 5 6" xfId="0"/>
    <cellStyle name="60% — akcent 6 2" xfId="0"/>
    <cellStyle name="60% — akcent 6 3" xfId="0"/>
    <cellStyle name="60% — akcent 6 4" xfId="0"/>
    <cellStyle name="60% — akcent 6 5" xfId="0"/>
    <cellStyle name="60% — akcent 6 6" xfId="0"/>
    <cellStyle name="Accent 1 1" xfId="0"/>
    <cellStyle name="Accent 1 2" xfId="0"/>
    <cellStyle name="Accent 1 3" xfId="0"/>
    <cellStyle name="Accent 2 1" xfId="0"/>
    <cellStyle name="Accent 2 2" xfId="0"/>
    <cellStyle name="Accent 2 3" xfId="0"/>
    <cellStyle name="Accent 3 1" xfId="0"/>
    <cellStyle name="Accent 3 2" xfId="0"/>
    <cellStyle name="Accent 3 2 2" xfId="0"/>
    <cellStyle name="Accent 3 3" xfId="0"/>
    <cellStyle name="Accent 3 4" xfId="0"/>
    <cellStyle name="Accent 4" xfId="0"/>
    <cellStyle name="Accent 5" xfId="0"/>
    <cellStyle name="Accent 6" xfId="0"/>
    <cellStyle name="Accent1" xfId="0"/>
    <cellStyle name="Accent1 2" xfId="0"/>
    <cellStyle name="Accent1 2 2" xfId="0"/>
    <cellStyle name="Accent1 2 2 2" xfId="0"/>
    <cellStyle name="Accent1 2 3" xfId="0"/>
    <cellStyle name="Accent1 2 4" xfId="0"/>
    <cellStyle name="Accent1 3" xfId="0"/>
    <cellStyle name="Accent1 4" xfId="0"/>
    <cellStyle name="Accent2" xfId="0"/>
    <cellStyle name="Accent2 2" xfId="0"/>
    <cellStyle name="Accent2 2 2" xfId="0"/>
    <cellStyle name="Accent2 2 2 2" xfId="0"/>
    <cellStyle name="Accent2 2 3" xfId="0"/>
    <cellStyle name="Accent2 2 4" xfId="0"/>
    <cellStyle name="Accent2 3" xfId="0"/>
    <cellStyle name="Accent2 4" xfId="0"/>
    <cellStyle name="Accent3" xfId="0"/>
    <cellStyle name="Accent3 2" xfId="0"/>
    <cellStyle name="Accent3 2 2" xfId="0"/>
    <cellStyle name="Accent3 2 2 2" xfId="0"/>
    <cellStyle name="Accent3 2 3" xfId="0"/>
    <cellStyle name="Accent3 2 4" xfId="0"/>
    <cellStyle name="Accent3 3" xfId="0"/>
    <cellStyle name="Accent3 4" xfId="0"/>
    <cellStyle name="Accent4" xfId="0"/>
    <cellStyle name="Accent4 2" xfId="0"/>
    <cellStyle name="Accent4 2 2" xfId="0"/>
    <cellStyle name="Accent4 2 2 2" xfId="0"/>
    <cellStyle name="Accent4 2 3" xfId="0"/>
    <cellStyle name="Accent4 2 4" xfId="0"/>
    <cellStyle name="Accent4 3" xfId="0"/>
    <cellStyle name="Accent4 4" xfId="0"/>
    <cellStyle name="Accent5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4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3" xfId="0"/>
    <cellStyle name="Accent6 4" xfId="0"/>
    <cellStyle name="Akcent 1 2" xfId="0"/>
    <cellStyle name="Akcent 1 2 2" xfId="0"/>
    <cellStyle name="Akcent 1 2 2 2" xfId="0"/>
    <cellStyle name="Akcent 1 2 2 2 2" xfId="0"/>
    <cellStyle name="Akcent 1 2 2 3" xfId="0"/>
    <cellStyle name="Akcent 1 2 2 4" xfId="0"/>
    <cellStyle name="Akcent 1 2 3" xfId="0"/>
    <cellStyle name="Akcent 1 2 3 2" xfId="0"/>
    <cellStyle name="Akcent 1 2 3 3" xfId="0"/>
    <cellStyle name="Akcent 1 2 4" xfId="0"/>
    <cellStyle name="Akcent 1 2 5" xfId="0"/>
    <cellStyle name="Akcent 2 2" xfId="0"/>
    <cellStyle name="Akcent 2 2 2" xfId="0"/>
    <cellStyle name="Akcent 2 2 2 2" xfId="0"/>
    <cellStyle name="Akcent 2 2 2 2 2" xfId="0"/>
    <cellStyle name="Akcent 2 2 2 2 2 2" xfId="0"/>
    <cellStyle name="Akcent 2 2 2 2 3" xfId="0"/>
    <cellStyle name="Akcent 2 2 2 2 4" xfId="0"/>
    <cellStyle name="Akcent 2 2 2 3" xfId="0"/>
    <cellStyle name="Akcent 2 2 2 3 2" xfId="0"/>
    <cellStyle name="Akcent 2 2 2 4" xfId="0"/>
    <cellStyle name="Akcent 2 2 2 5" xfId="0"/>
    <cellStyle name="Akcent 2 2 3" xfId="0"/>
    <cellStyle name="Akcent 2 2 3 2" xfId="0"/>
    <cellStyle name="Akcent 2 2 3 3" xfId="0"/>
    <cellStyle name="Akcent 2 2 4" xfId="0"/>
    <cellStyle name="Akcent 2 2 5" xfId="0"/>
    <cellStyle name="Akcent 2 3" xfId="0"/>
    <cellStyle name="Akcent 2 3 2" xfId="0"/>
    <cellStyle name="Akcent 2 3 2 2" xfId="0"/>
    <cellStyle name="Akcent 2 3 3" xfId="0"/>
    <cellStyle name="Akcent 2 3 4" xfId="0"/>
    <cellStyle name="Akcent 2 4" xfId="0"/>
    <cellStyle name="Akcent 2 4 2" xfId="0"/>
    <cellStyle name="Akcent 3 2" xfId="0"/>
    <cellStyle name="Akcent 3 2 2" xfId="0"/>
    <cellStyle name="Akcent 3 2 2 2" xfId="0"/>
    <cellStyle name="Akcent 3 2 2 2 2" xfId="0"/>
    <cellStyle name="Akcent 3 2 2 2 2 2" xfId="0"/>
    <cellStyle name="Akcent 3 2 2 2 3" xfId="0"/>
    <cellStyle name="Akcent 3 2 2 2 4" xfId="0"/>
    <cellStyle name="Akcent 3 2 2 3" xfId="0"/>
    <cellStyle name="Akcent 3 2 2 3 2" xfId="0"/>
    <cellStyle name="Akcent 3 2 2 4" xfId="0"/>
    <cellStyle name="Akcent 3 2 2 5" xfId="0"/>
    <cellStyle name="Akcent 3 2 3" xfId="0"/>
    <cellStyle name="Akcent 3 2 3 2" xfId="0"/>
    <cellStyle name="Akcent 3 2 3 3" xfId="0"/>
    <cellStyle name="Akcent 3 2 4" xfId="0"/>
    <cellStyle name="Akcent 3 2 5" xfId="0"/>
    <cellStyle name="Akcent 3 3" xfId="0"/>
    <cellStyle name="Akcent 3 3 2" xfId="0"/>
    <cellStyle name="Akcent 3 3 2 2" xfId="0"/>
    <cellStyle name="Akcent 3 3 3" xfId="0"/>
    <cellStyle name="Akcent 3 3 4" xfId="0"/>
    <cellStyle name="Akcent 3 4" xfId="0"/>
    <cellStyle name="Akcent 3 4 2" xfId="0"/>
    <cellStyle name="Akcent 4 2" xfId="0"/>
    <cellStyle name="Akcent 4 2 2" xfId="0"/>
    <cellStyle name="Akcent 4 2 2 2" xfId="0"/>
    <cellStyle name="Akcent 4 2 2 2 2" xfId="0"/>
    <cellStyle name="Akcent 4 2 2 2 2 2" xfId="0"/>
    <cellStyle name="Akcent 4 2 2 2 3" xfId="0"/>
    <cellStyle name="Akcent 4 2 2 2 4" xfId="0"/>
    <cellStyle name="Akcent 4 2 2 3" xfId="0"/>
    <cellStyle name="Akcent 4 2 2 3 2" xfId="0"/>
    <cellStyle name="Akcent 4 2 2 4" xfId="0"/>
    <cellStyle name="Akcent 4 2 2 5" xfId="0"/>
    <cellStyle name="Akcent 4 2 3" xfId="0"/>
    <cellStyle name="Akcent 4 2 3 2" xfId="0"/>
    <cellStyle name="Akcent 4 2 3 3" xfId="0"/>
    <cellStyle name="Akcent 4 2 4" xfId="0"/>
    <cellStyle name="Akcent 4 2 5" xfId="0"/>
    <cellStyle name="Akcent 4 3" xfId="0"/>
    <cellStyle name="Akcent 4 3 2" xfId="0"/>
    <cellStyle name="Akcent 4 3 2 2" xfId="0"/>
    <cellStyle name="Akcent 4 3 3" xfId="0"/>
    <cellStyle name="Akcent 4 3 4" xfId="0"/>
    <cellStyle name="Akcent 4 4" xfId="0"/>
    <cellStyle name="Akcent 4 4 2" xfId="0"/>
    <cellStyle name="Akcent 5 2" xfId="0"/>
    <cellStyle name="Akcent 5 2 2" xfId="0"/>
    <cellStyle name="Akcent 5 2 2 2" xfId="0"/>
    <cellStyle name="Akcent 5 2 2 2 2" xfId="0"/>
    <cellStyle name="Akcent 5 2 2 3" xfId="0"/>
    <cellStyle name="Akcent 5 2 2 4" xfId="0"/>
    <cellStyle name="Akcent 5 2 3" xfId="0"/>
    <cellStyle name="Akcent 5 2 3 2" xfId="0"/>
    <cellStyle name="Akcent 5 2 3 3" xfId="0"/>
    <cellStyle name="Akcent 5 2 4" xfId="0"/>
    <cellStyle name="Akcent 5 2 5" xfId="0"/>
    <cellStyle name="Akcent 5 3" xfId="0"/>
    <cellStyle name="Akcent 5 3 2" xfId="0"/>
    <cellStyle name="Akcent 6 2" xfId="0"/>
    <cellStyle name="Akcent 6 2 2" xfId="0"/>
    <cellStyle name="Akcent 6 2 2 2" xfId="0"/>
    <cellStyle name="Akcent 6 2 2 2 2" xfId="0"/>
    <cellStyle name="Akcent 6 2 2 3" xfId="0"/>
    <cellStyle name="Akcent 6 2 2 4" xfId="0"/>
    <cellStyle name="Akcent 6 2 3" xfId="0"/>
    <cellStyle name="Akcent 6 2 3 2" xfId="0"/>
    <cellStyle name="Akcent 6 2 3 3" xfId="0"/>
    <cellStyle name="Akcent 6 2 4" xfId="0"/>
    <cellStyle name="Akcent 6 2 5" xfId="0"/>
    <cellStyle name="Akcent 6 3" xfId="0"/>
    <cellStyle name="Akcent 6 3 2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3" xfId="0"/>
    <cellStyle name="Bad 3 2" xfId="0"/>
    <cellStyle name="Bad 3 3" xfId="0"/>
    <cellStyle name="Bad 4" xfId="0"/>
    <cellStyle name="Bad 4 2" xfId="0"/>
    <cellStyle name="Bad 5" xfId="0"/>
    <cellStyle name="Bad 6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3" xfId="0"/>
    <cellStyle name="Calculation 4" xfId="0"/>
    <cellStyle name="cf1" xfId="0"/>
    <cellStyle name="cf1 2" xfId="0"/>
    <cellStyle name="cf2" xfId="0"/>
    <cellStyle name="cf2 2" xfId="0"/>
    <cellStyle name="cf3" xfId="0"/>
    <cellStyle name="cf3 2" xfId="0"/>
    <cellStyle name="cf4" xfId="0"/>
    <cellStyle name="cf4 2" xfId="0"/>
    <cellStyle name="cf5" xfId="0"/>
    <cellStyle name="cf5 2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3" xfId="0"/>
    <cellStyle name="Check Cell 4" xfId="0"/>
    <cellStyle name="Dane wejściowe 2" xfId="0"/>
    <cellStyle name="Dane wejściowe 2 2" xfId="0"/>
    <cellStyle name="Dane wejściowe 2 2 2" xfId="0"/>
    <cellStyle name="Dane wejściowe 2 2 2 2" xfId="0"/>
    <cellStyle name="Dane wejściowe 2 2 3" xfId="0"/>
    <cellStyle name="Dane wejściowe 2 2 4" xfId="0"/>
    <cellStyle name="Dane wejściowe 2 3" xfId="0"/>
    <cellStyle name="Dane wejściowe 2 3 2" xfId="0"/>
    <cellStyle name="Dane wejściowe 2 3 3" xfId="0"/>
    <cellStyle name="Dane wejściowe 2 4" xfId="0"/>
    <cellStyle name="Dane wejściowe 2 5" xfId="0"/>
    <cellStyle name="Dane wyjściowe 2" xfId="0"/>
    <cellStyle name="Dane wyjściowe 2 2" xfId="0"/>
    <cellStyle name="Dane wyjściowe 2 2 2" xfId="0"/>
    <cellStyle name="Dane wyjściowe 2 2 2 2" xfId="0"/>
    <cellStyle name="Dane wyjściowe 2 2 3" xfId="0"/>
    <cellStyle name="Dane wyjściowe 2 2 4" xfId="0"/>
    <cellStyle name="Dane wyjściowe 2 3" xfId="0"/>
    <cellStyle name="Dane wyjściowe 2 3 2" xfId="0"/>
    <cellStyle name="Dane wyjściowe 2 3 3" xfId="0"/>
    <cellStyle name="Dane wyjściowe 2 4" xfId="0"/>
    <cellStyle name="Dane wyjściowe 2 5" xfId="0"/>
    <cellStyle name="Dane wyjściowe 3" xfId="0"/>
    <cellStyle name="Dane wyjściowe 3 2" xfId="0"/>
    <cellStyle name="Dobre" xfId="0"/>
    <cellStyle name="Dobre 2" xfId="0"/>
    <cellStyle name="Dobre 2 2" xfId="0"/>
    <cellStyle name="Dobre 2 2 2" xfId="0"/>
    <cellStyle name="Dobre 2 2 2 2" xfId="0"/>
    <cellStyle name="Dobre 2 2 3" xfId="0"/>
    <cellStyle name="Dobre 2 2 4" xfId="0"/>
    <cellStyle name="Dobre 2 3" xfId="0"/>
    <cellStyle name="Dobre 2 4" xfId="0"/>
    <cellStyle name="Dobre 3" xfId="0"/>
    <cellStyle name="Dobre 3 2" xfId="0"/>
    <cellStyle name="Dobre 4" xfId="0"/>
    <cellStyle name="Dobre 5" xfId="0"/>
    <cellStyle name="Dobry 2" xfId="0"/>
    <cellStyle name="Dobry 3" xfId="0"/>
    <cellStyle name="Dziesiętny 2" xfId="0"/>
    <cellStyle name="Dziesiętny 2 2" xfId="0"/>
    <cellStyle name="Dziesiętny 2 2 2" xfId="0"/>
    <cellStyle name="Dziesiętny 2 2 3" xfId="0"/>
    <cellStyle name="Dziesiętny 2 2 4" xfId="0"/>
    <cellStyle name="Dziesiętny 2 3" xfId="0"/>
    <cellStyle name="Dziesiętny 2 3 2" xfId="0"/>
    <cellStyle name="Dziesiętny 2 3 3" xfId="0"/>
    <cellStyle name="Dziesiętny 2 4" xfId="0"/>
    <cellStyle name="Dziesiętny 2 4 2" xfId="0"/>
    <cellStyle name="Dziesiętny 2 4 3" xfId="0"/>
    <cellStyle name="Dziesiętny 2 5" xfId="0"/>
    <cellStyle name="Dziesiętny 2 6" xfId="0"/>
    <cellStyle name="Error 1" xfId="0"/>
    <cellStyle name="Error 2" xfId="0"/>
    <cellStyle name="Error 2 2" xfId="0"/>
    <cellStyle name="Error 3" xfId="0"/>
    <cellStyle name="Error 4" xfId="0"/>
    <cellStyle name="Explanatory Text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4" xfId="0"/>
    <cellStyle name="Footnote 1" xfId="0"/>
    <cellStyle name="Footnote 2" xfId="0"/>
    <cellStyle name="Footnote 3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3 3" xfId="0"/>
    <cellStyle name="Good 4" xfId="0"/>
    <cellStyle name="Good 5" xfId="0"/>
    <cellStyle name="Heading 1 1" xfId="0"/>
    <cellStyle name="Heading 1 2" xfId="0"/>
    <cellStyle name="Heading 1 2 2" xfId="0"/>
    <cellStyle name="Heading 1 2 2 2" xfId="0"/>
    <cellStyle name="Heading 1 2 2 2 2" xfId="0"/>
    <cellStyle name="Heading 1 2 2 3" xfId="0"/>
    <cellStyle name="Heading 1 2 2 4" xfId="0"/>
    <cellStyle name="Heading 1 2 3" xfId="0"/>
    <cellStyle name="Heading 1 2 4" xfId="0"/>
    <cellStyle name="Heading 1 3" xfId="0"/>
    <cellStyle name="Heading 1 3 2" xfId="0"/>
    <cellStyle name="Heading 1 3 3" xfId="0"/>
    <cellStyle name="Heading 1 4" xfId="0"/>
    <cellStyle name="Heading 1 4 2" xfId="0"/>
    <cellStyle name="Heading 1 5" xfId="0"/>
    <cellStyle name="Heading 1 6" xfId="0"/>
    <cellStyle name="Heading 2 1" xfId="0"/>
    <cellStyle name="Heading 2 2" xfId="0"/>
    <cellStyle name="Heading 2 2 2" xfId="0"/>
    <cellStyle name="Heading 2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4" xfId="0"/>
    <cellStyle name="Heading 2 5" xfId="0"/>
    <cellStyle name="Heading 3" xfId="0"/>
    <cellStyle name="Heading 3 2" xfId="0"/>
    <cellStyle name="Heading 3 2 2" xfId="0"/>
    <cellStyle name="Heading 3 2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4" xfId="0"/>
    <cellStyle name="Heading 3 5" xfId="0"/>
    <cellStyle name="Heading 4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4" xfId="0"/>
    <cellStyle name="Heading 5" xfId="0"/>
    <cellStyle name="Heading 5 2" xfId="0"/>
    <cellStyle name="Heading 6" xfId="0"/>
    <cellStyle name="Heading 6 2" xfId="0"/>
    <cellStyle name="Heading 7" xfId="0"/>
    <cellStyle name="Heading 8" xfId="0"/>
    <cellStyle name="Heading 9" xfId="0"/>
    <cellStyle name="Heading 1" xfId="0"/>
    <cellStyle name="Heading1 1" xfId="0"/>
    <cellStyle name="Heading1 1 2" xfId="0"/>
    <cellStyle name="Heading1 1 2 2" xfId="0"/>
    <cellStyle name="Heading1 1 3" xfId="0"/>
    <cellStyle name="Heading1 1 4" xfId="0"/>
    <cellStyle name="Heading1 2" xfId="0"/>
    <cellStyle name="Heading1 2 2" xfId="0"/>
    <cellStyle name="Heading1 3" xfId="0"/>
    <cellStyle name="Heading1 3 2" xfId="0"/>
    <cellStyle name="Heading1 4" xfId="0"/>
    <cellStyle name="Heading1 5" xfId="0"/>
    <cellStyle name="Input" xfId="0"/>
    <cellStyle name="Input 2" xfId="0"/>
    <cellStyle name="Input 2 2" xfId="0"/>
    <cellStyle name="Input 2 2 2" xfId="0"/>
    <cellStyle name="Input 2 3" xfId="0"/>
    <cellStyle name="Input 2 4" xfId="0"/>
    <cellStyle name="Input 3" xfId="0"/>
    <cellStyle name="Input 4" xfId="0"/>
    <cellStyle name="Komórka połączona 2" xfId="0"/>
    <cellStyle name="Komórka połączona 2 2" xfId="0"/>
    <cellStyle name="Komórka połączona 2 2 2" xfId="0"/>
    <cellStyle name="Komórka połączona 2 2 2 2" xfId="0"/>
    <cellStyle name="Komórka połączona 2 2 3" xfId="0"/>
    <cellStyle name="Komórka połączona 2 2 4" xfId="0"/>
    <cellStyle name="Komórka połączona 2 3" xfId="0"/>
    <cellStyle name="Komórka połączona 2 3 2" xfId="0"/>
    <cellStyle name="Komórka połączona 2 3 3" xfId="0"/>
    <cellStyle name="Komórka połączona 2 4" xfId="0"/>
    <cellStyle name="Komórka połączona 2 5" xfId="0"/>
    <cellStyle name="Komórka zaznaczona 2" xfId="0"/>
    <cellStyle name="Komórka zaznaczona 2 2" xfId="0"/>
    <cellStyle name="Komórka zaznaczona 2 2 2" xfId="0"/>
    <cellStyle name="Komórka zaznaczona 2 2 2 2" xfId="0"/>
    <cellStyle name="Komórka zaznaczona 2 2 3" xfId="0"/>
    <cellStyle name="Komórka zaznaczona 2 2 4" xfId="0"/>
    <cellStyle name="Komórka zaznaczona 2 3" xfId="0"/>
    <cellStyle name="Komórka zaznaczona 2 3 2" xfId="0"/>
    <cellStyle name="Komórka zaznaczona 2 3 3" xfId="0"/>
    <cellStyle name="Komórka zaznaczona 2 4" xfId="0"/>
    <cellStyle name="Komórka zaznaczona 2 5" xfId="0"/>
    <cellStyle name="Linked Cell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3" xfId="0"/>
    <cellStyle name="Linked Cell 4" xfId="0"/>
    <cellStyle name="Nagłówek 1 2" xfId="0"/>
    <cellStyle name="Nagłówek 1 2 2" xfId="0"/>
    <cellStyle name="Nagłówek 1 2 2 2" xfId="0"/>
    <cellStyle name="Nagłówek 1 2 2 2 2" xfId="0"/>
    <cellStyle name="Nagłówek 1 2 2 3" xfId="0"/>
    <cellStyle name="Nagłówek 1 2 2 4" xfId="0"/>
    <cellStyle name="Nagłówek 1 2 3" xfId="0"/>
    <cellStyle name="Nagłówek 1 2 3 2" xfId="0"/>
    <cellStyle name="Nagłówek 1 2 3 3" xfId="0"/>
    <cellStyle name="Nagłówek 1 2 4" xfId="0"/>
    <cellStyle name="Nagłówek 1 2 5" xfId="0"/>
    <cellStyle name="Nagłówek 1 3" xfId="0"/>
    <cellStyle name="Nagłówek 1 3 2" xfId="0"/>
    <cellStyle name="Nagłówek 2 2" xfId="0"/>
    <cellStyle name="Nagłówek 2 2 2" xfId="0"/>
    <cellStyle name="Nagłówek 2 2 2 2" xfId="0"/>
    <cellStyle name="Nagłówek 2 2 2 2 2" xfId="0"/>
    <cellStyle name="Nagłówek 2 2 2 3" xfId="0"/>
    <cellStyle name="Nagłówek 2 2 2 4" xfId="0"/>
    <cellStyle name="Nagłówek 2 2 3" xfId="0"/>
    <cellStyle name="Nagłówek 2 2 3 2" xfId="0"/>
    <cellStyle name="Nagłówek 2 2 3 3" xfId="0"/>
    <cellStyle name="Nagłówek 2 2 4" xfId="0"/>
    <cellStyle name="Nagłówek 2 2 5" xfId="0"/>
    <cellStyle name="Nagłówek 2 3" xfId="0"/>
    <cellStyle name="Nagłówek 2 3 2" xfId="0"/>
    <cellStyle name="Nagłówek 3 2" xfId="0"/>
    <cellStyle name="Nagłówek 3 2 2" xfId="0"/>
    <cellStyle name="Nagłówek 3 2 2 2" xfId="0"/>
    <cellStyle name="Nagłówek 3 2 2 2 2" xfId="0"/>
    <cellStyle name="Nagłówek 3 2 2 3" xfId="0"/>
    <cellStyle name="Nagłówek 3 2 2 4" xfId="0"/>
    <cellStyle name="Nagłówek 3 2 3" xfId="0"/>
    <cellStyle name="Nagłówek 3 2 3 2" xfId="0"/>
    <cellStyle name="Nagłówek 3 2 3 3" xfId="0"/>
    <cellStyle name="Nagłówek 3 2 4" xfId="0"/>
    <cellStyle name="Nagłówek 3 2 5" xfId="0"/>
    <cellStyle name="Nagłówek 3 3" xfId="0"/>
    <cellStyle name="Nagłówek 3 3 2" xfId="0"/>
    <cellStyle name="Nagłówek 4 2" xfId="0"/>
    <cellStyle name="Nagłówek 4 2 2" xfId="0"/>
    <cellStyle name="Nagłówek 4 2 2 2" xfId="0"/>
    <cellStyle name="Nagłówek 4 2 2 2 2" xfId="0"/>
    <cellStyle name="Nagłówek 4 2 2 3" xfId="0"/>
    <cellStyle name="Nagłówek 4 2 2 4" xfId="0"/>
    <cellStyle name="Nagłówek 4 2 3" xfId="0"/>
    <cellStyle name="Nagłówek 4 2 3 2" xfId="0"/>
    <cellStyle name="Nagłówek 4 2 3 3" xfId="0"/>
    <cellStyle name="Nagłówek 4 2 4" xfId="0"/>
    <cellStyle name="Nagłówek 4 2 5" xfId="0"/>
    <cellStyle name="Nagłówek 4 3" xfId="0"/>
    <cellStyle name="Nagłówek 4 3 2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5" xfId="0"/>
    <cellStyle name="Neutralne" xfId="0"/>
    <cellStyle name="Neutralne 2" xfId="0"/>
    <cellStyle name="Neutralne 2 2" xfId="0"/>
    <cellStyle name="Neutralne 2 2 2" xfId="0"/>
    <cellStyle name="Neutralne 2 2 2 2" xfId="0"/>
    <cellStyle name="Neutralne 2 2 3" xfId="0"/>
    <cellStyle name="Neutralne 2 2 4" xfId="0"/>
    <cellStyle name="Neutralne 2 3" xfId="0"/>
    <cellStyle name="Neutralne 2 4" xfId="0"/>
    <cellStyle name="Neutralne 3" xfId="0"/>
    <cellStyle name="Neutralne 3 2" xfId="0"/>
    <cellStyle name="Neutralne 4" xfId="0"/>
    <cellStyle name="Neutralne 5" xfId="0"/>
    <cellStyle name="Neutralny 2" xfId="0"/>
    <cellStyle name="Neutralny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6" xfId="0"/>
    <cellStyle name="Normal 2 6 2" xfId="0"/>
    <cellStyle name="Normal 2 6 2 2" xfId="0"/>
    <cellStyle name="Normal 2 6 3" xfId="0"/>
    <cellStyle name="Normal 2 6 4" xfId="0"/>
    <cellStyle name="Normal 2 7" xfId="0"/>
    <cellStyle name="Normal 2 8" xfId="0"/>
    <cellStyle name="Normalny 10" xfId="0"/>
    <cellStyle name="Normalny 10 2" xfId="0"/>
    <cellStyle name="Normalny 11" xfId="0"/>
    <cellStyle name="Normalny 12" xfId="0"/>
    <cellStyle name="Normalny 13" xfId="0"/>
    <cellStyle name="Normalny 14" xfId="0"/>
    <cellStyle name="Normalny 2" xfId="0"/>
    <cellStyle name="Normalny 2 10" xfId="0"/>
    <cellStyle name="Normalny 2 2" xfId="0"/>
    <cellStyle name="Normalny 2 2 2" xfId="0"/>
    <cellStyle name="Normalny 2 2 2 2" xfId="0"/>
    <cellStyle name="Normalny 2 2 2 3" xfId="0"/>
    <cellStyle name="Normalny 2 2 3" xfId="0"/>
    <cellStyle name="Normalny 2 2 4" xfId="0"/>
    <cellStyle name="Normalny 2 3" xfId="0"/>
    <cellStyle name="Normalny 2 3 2" xfId="0"/>
    <cellStyle name="Normalny 2 3 3" xfId="0"/>
    <cellStyle name="Normalny 2 4" xfId="0"/>
    <cellStyle name="Normalny 2 4 2" xfId="0"/>
    <cellStyle name="Normalny 2 4 3" xfId="0"/>
    <cellStyle name="Normalny 2 5" xfId="0"/>
    <cellStyle name="Normalny 2 5 2" xfId="0"/>
    <cellStyle name="Normalny 2 6" xfId="0"/>
    <cellStyle name="Normalny 2 7" xfId="0"/>
    <cellStyle name="Normalny 2 8" xfId="0"/>
    <cellStyle name="Normalny 2 9" xfId="0"/>
    <cellStyle name="Normalny 3" xfId="0"/>
    <cellStyle name="Normalny 3 2" xfId="0"/>
    <cellStyle name="Normalny 3 2 2" xfId="0"/>
    <cellStyle name="Normalny 3 2 2 2" xfId="0"/>
    <cellStyle name="Normalny 3 2 2 3" xfId="0"/>
    <cellStyle name="Normalny 3 2 3" xfId="0"/>
    <cellStyle name="Normalny 3 2 4" xfId="0"/>
    <cellStyle name="Normalny 3 3" xfId="0"/>
    <cellStyle name="Normalny 3 3 2" xfId="0"/>
    <cellStyle name="Normalny 3 3 3" xfId="0"/>
    <cellStyle name="Normalny 3 4" xfId="0"/>
    <cellStyle name="Normalny 3 4 2" xfId="0"/>
    <cellStyle name="Normalny 3 4 3" xfId="0"/>
    <cellStyle name="Normalny 3 5" xfId="0"/>
    <cellStyle name="Normalny 3 5 2" xfId="0"/>
    <cellStyle name="Normalny 3 6" xfId="0"/>
    <cellStyle name="Normalny 3 7" xfId="0"/>
    <cellStyle name="Normalny 3 8" xfId="0"/>
    <cellStyle name="Normalny 3 9" xfId="0"/>
    <cellStyle name="Normalny 4" xfId="0"/>
    <cellStyle name="Normalny 4 2" xfId="0"/>
    <cellStyle name="Normalny 4 2 2" xfId="0"/>
    <cellStyle name="Normalny 4 2 2 2" xfId="0"/>
    <cellStyle name="Normalny 4 2 3" xfId="0"/>
    <cellStyle name="Normalny 4 2 4" xfId="0"/>
    <cellStyle name="Normalny 4 3" xfId="0"/>
    <cellStyle name="Normalny 4 3 2" xfId="0"/>
    <cellStyle name="Normalny 4 3 2 2" xfId="0"/>
    <cellStyle name="Normalny 4 3 3" xfId="0"/>
    <cellStyle name="Normalny 4 3 4" xfId="0"/>
    <cellStyle name="Normalny 4 4" xfId="0"/>
    <cellStyle name="Normalny 4 4 2" xfId="0"/>
    <cellStyle name="Normalny 4 4 3" xfId="0"/>
    <cellStyle name="Normalny 4 5" xfId="0"/>
    <cellStyle name="Normalny 4 5 2" xfId="0"/>
    <cellStyle name="Normalny 4 5 3" xfId="0"/>
    <cellStyle name="Normalny 4 6" xfId="0"/>
    <cellStyle name="Normalny 4 7" xfId="0"/>
    <cellStyle name="Normalny 4 8" xfId="0"/>
    <cellStyle name="Normalny 5" xfId="0"/>
    <cellStyle name="Normalny 5 2" xfId="0"/>
    <cellStyle name="Normalny 5 2 2" xfId="0"/>
    <cellStyle name="Normalny 5 2 2 2" xfId="0"/>
    <cellStyle name="Normalny 5 2 3" xfId="0"/>
    <cellStyle name="Normalny 5 2 4" xfId="0"/>
    <cellStyle name="Normalny 5 3" xfId="0"/>
    <cellStyle name="Normalny 5 3 2" xfId="0"/>
    <cellStyle name="Normalny 5 3 2 2" xfId="0"/>
    <cellStyle name="Normalny 5 3 3" xfId="0"/>
    <cellStyle name="Normalny 5 3 4" xfId="0"/>
    <cellStyle name="Normalny 5 4" xfId="0"/>
    <cellStyle name="Normalny 5 4 2" xfId="0"/>
    <cellStyle name="Normalny 5 5" xfId="0"/>
    <cellStyle name="Normalny 5 6" xfId="0"/>
    <cellStyle name="Normalny 5 7" xfId="0"/>
    <cellStyle name="Normalny 6" xfId="0"/>
    <cellStyle name="Normalny 6 2" xfId="0"/>
    <cellStyle name="Normalny 6 2 2" xfId="0"/>
    <cellStyle name="Normalny 6 2 3" xfId="0"/>
    <cellStyle name="Normalny 6 3" xfId="0"/>
    <cellStyle name="Normalny 6 4" xfId="0"/>
    <cellStyle name="Normalny 7" xfId="0"/>
    <cellStyle name="Normalny 7 2" xfId="0"/>
    <cellStyle name="Normalny 7 3" xfId="0"/>
    <cellStyle name="Normalny 8" xfId="0"/>
    <cellStyle name="Normalny 8 2" xfId="0"/>
    <cellStyle name="Normalny 8 2 2" xfId="0"/>
    <cellStyle name="Normalny 8 3" xfId="0"/>
    <cellStyle name="Normalny 8 4" xfId="0"/>
    <cellStyle name="Normalny 9" xfId="0"/>
    <cellStyle name="Normalny 9 2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3 3" xfId="0"/>
    <cellStyle name="Note 4" xfId="0"/>
    <cellStyle name="Note 5" xfId="0"/>
    <cellStyle name="Obliczenia 2" xfId="0"/>
    <cellStyle name="Obliczenia 2 2" xfId="0"/>
    <cellStyle name="Obliczenia 2 2 2" xfId="0"/>
    <cellStyle name="Obliczenia 2 2 2 2" xfId="0"/>
    <cellStyle name="Obliczenia 2 2 3" xfId="0"/>
    <cellStyle name="Obliczenia 2 2 4" xfId="0"/>
    <cellStyle name="Obliczenia 2 3" xfId="0"/>
    <cellStyle name="Obliczenia 2 3 2" xfId="0"/>
    <cellStyle name="Obliczenia 2 3 3" xfId="0"/>
    <cellStyle name="Obliczenia 2 4" xfId="0"/>
    <cellStyle name="Obliczenia 2 5" xfId="0"/>
    <cellStyle name="Obliczenia 3" xfId="0"/>
    <cellStyle name="Obliczenia 3 2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4" xfId="0"/>
    <cellStyle name="Procentowy 10" xfId="0"/>
    <cellStyle name="Procentowy 2" xfId="0"/>
    <cellStyle name="Procentowy 2 2" xfId="0"/>
    <cellStyle name="Procentowy 2 2 2" xfId="0"/>
    <cellStyle name="Procentowy 2 2 3" xfId="0"/>
    <cellStyle name="Procentowy 2 3" xfId="0"/>
    <cellStyle name="Procentowy 2 3 2" xfId="0"/>
    <cellStyle name="Procentowy 2 3 3" xfId="0"/>
    <cellStyle name="Procentowy 2 4" xfId="0"/>
    <cellStyle name="Procentowy 2 4 2" xfId="0"/>
    <cellStyle name="Procentowy 2 4 3" xfId="0"/>
    <cellStyle name="Procentowy 2 5" xfId="0"/>
    <cellStyle name="Procentowy 2 6" xfId="0"/>
    <cellStyle name="Procentowy 3" xfId="0"/>
    <cellStyle name="Procentowy 3 2" xfId="0"/>
    <cellStyle name="Procentowy 3 2 2" xfId="0"/>
    <cellStyle name="Procentowy 3 2 3" xfId="0"/>
    <cellStyle name="Procentowy 3 3" xfId="0"/>
    <cellStyle name="Procentowy 3 3 2" xfId="0"/>
    <cellStyle name="Procentowy 3 3 2 2" xfId="0"/>
    <cellStyle name="Procentowy 3 3 3" xfId="0"/>
    <cellStyle name="Procentowy 3 3 4" xfId="0"/>
    <cellStyle name="Procentowy 3 4" xfId="0"/>
    <cellStyle name="Procentowy 3 4 2" xfId="0"/>
    <cellStyle name="Procentowy 3 4 2 2" xfId="0"/>
    <cellStyle name="Procentowy 3 4 2 2 2" xfId="0"/>
    <cellStyle name="Procentowy 3 4 2 3" xfId="0"/>
    <cellStyle name="Procentowy 3 4 3" xfId="0"/>
    <cellStyle name="Procentowy 3 4 4" xfId="0"/>
    <cellStyle name="Procentowy 3 5" xfId="0"/>
    <cellStyle name="Procentowy 3 6" xfId="0"/>
    <cellStyle name="Procentowy 4" xfId="0"/>
    <cellStyle name="Procentowy 4 2" xfId="0"/>
    <cellStyle name="Procentowy 4 2 2" xfId="0"/>
    <cellStyle name="Procentowy 4 2 3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7" xfId="0"/>
    <cellStyle name="Procentowy 7 2" xfId="0"/>
    <cellStyle name="Procentowy 8" xfId="0"/>
    <cellStyle name="Procentowy 9" xfId="0"/>
    <cellStyle name="Result 1" xfId="0"/>
    <cellStyle name="Result 1 2" xfId="0"/>
    <cellStyle name="Result 1 2 2" xfId="0"/>
    <cellStyle name="Result 1 3" xfId="0"/>
    <cellStyle name="Result 1 4" xfId="0"/>
    <cellStyle name="Result 2" xfId="0"/>
    <cellStyle name="Result 2 2" xfId="0"/>
    <cellStyle name="Result 3" xfId="0"/>
    <cellStyle name="Result 3 2" xfId="0"/>
    <cellStyle name="Result 4" xfId="0"/>
    <cellStyle name="Result 5" xfId="0"/>
    <cellStyle name="Result 6" xfId="0"/>
    <cellStyle name="Result2" xfId="0"/>
    <cellStyle name="Result2 1" xfId="0"/>
    <cellStyle name="Result2 1 2" xfId="0"/>
    <cellStyle name="Result2 1 2 2" xfId="0"/>
    <cellStyle name="Result2 1 3" xfId="0"/>
    <cellStyle name="Result2 2" xfId="0"/>
    <cellStyle name="Result2 2 2" xfId="0"/>
    <cellStyle name="Result2 3" xfId="0"/>
    <cellStyle name="Result2 3 2" xfId="0"/>
    <cellStyle name="Result2 4" xfId="0"/>
    <cellStyle name="Result2 5" xfId="0"/>
    <cellStyle name="Status 1" xfId="0"/>
    <cellStyle name="Status 2" xfId="0"/>
    <cellStyle name="Status 3" xfId="0"/>
    <cellStyle name="Suma 2" xfId="0"/>
    <cellStyle name="Suma 2 2" xfId="0"/>
    <cellStyle name="Suma 2 2 2" xfId="0"/>
    <cellStyle name="Suma 2 2 2 2" xfId="0"/>
    <cellStyle name="Suma 2 2 3" xfId="0"/>
    <cellStyle name="Suma 2 2 4" xfId="0"/>
    <cellStyle name="Suma 2 3" xfId="0"/>
    <cellStyle name="Suma 2 3 2" xfId="0"/>
    <cellStyle name="Suma 2 3 3" xfId="0"/>
    <cellStyle name="Suma 2 4" xfId="0"/>
    <cellStyle name="Suma 2 5" xfId="0"/>
    <cellStyle name="Tekst objaśnienia 2" xfId="0"/>
    <cellStyle name="Tekst objaśnienia 2 2" xfId="0"/>
    <cellStyle name="Tekst objaśnienia 2 2 2" xfId="0"/>
    <cellStyle name="Tekst objaśnienia 2 2 2 2" xfId="0"/>
    <cellStyle name="Tekst objaśnienia 2 2 3" xfId="0"/>
    <cellStyle name="Tekst objaśnienia 2 2 4" xfId="0"/>
    <cellStyle name="Tekst objaśnienia 2 3" xfId="0"/>
    <cellStyle name="Tekst objaśnienia 2 3 2" xfId="0"/>
    <cellStyle name="Tekst objaśnienia 2 3 3" xfId="0"/>
    <cellStyle name="Tekst objaśnienia 2 4" xfId="0"/>
    <cellStyle name="Tekst objaśnienia 2 5" xfId="0"/>
    <cellStyle name="Tekst ostrzeżenia 2" xfId="0"/>
    <cellStyle name="Tekst ostrzeżenia 2 2" xfId="0"/>
    <cellStyle name="Tekst ostrzeżenia 2 2 2" xfId="0"/>
    <cellStyle name="Tekst ostrzeżenia 2 2 2 2" xfId="0"/>
    <cellStyle name="Tekst ostrzeżenia 2 2 3" xfId="0"/>
    <cellStyle name="Tekst ostrzeżenia 2 2 4" xfId="0"/>
    <cellStyle name="Tekst ostrzeżenia 2 3" xfId="0"/>
    <cellStyle name="Tekst ostrzeżenia 2 3 2" xfId="0"/>
    <cellStyle name="Tekst ostrzeżenia 2 3 3" xfId="0"/>
    <cellStyle name="Tekst ostrzeżenia 2 4" xfId="0"/>
    <cellStyle name="Tekst ostrzeżenia 2 5" xfId="0"/>
    <cellStyle name="Text 1" xfId="0"/>
    <cellStyle name="Text 2" xfId="0"/>
    <cellStyle name="Text 3" xfId="0"/>
    <cellStyle name="Title" xfId="0"/>
    <cellStyle name="Title 2" xfId="0"/>
    <cellStyle name="Title 2 2" xfId="0"/>
    <cellStyle name="Title 2 3" xfId="0"/>
    <cellStyle name="Title 3" xfId="0"/>
    <cellStyle name="Title 4" xfId="0"/>
    <cellStyle name="Total" xfId="0"/>
    <cellStyle name="Total 2" xfId="0"/>
    <cellStyle name="Total 2 2" xfId="0"/>
    <cellStyle name="Total 2 2 2" xfId="0"/>
    <cellStyle name="Total 2 3" xfId="0"/>
    <cellStyle name="Total 2 4" xfId="0"/>
    <cellStyle name="Total 3" xfId="0"/>
    <cellStyle name="Total 4" xfId="0"/>
    <cellStyle name="Tytuł 2" xfId="0"/>
    <cellStyle name="Tytuł 2 2" xfId="0"/>
    <cellStyle name="Tytuł 2 2 2" xfId="0"/>
    <cellStyle name="Tytuł 2 2 3" xfId="0"/>
    <cellStyle name="Tytuł 2 3" xfId="0"/>
    <cellStyle name="Tytuł 2 3 2" xfId="0"/>
    <cellStyle name="Tytuł 2 3 3" xfId="0"/>
    <cellStyle name="Tytuł 2 4" xfId="0"/>
    <cellStyle name="Tytuł 2 5" xfId="0"/>
    <cellStyle name="Tytuł 3" xfId="0"/>
    <cellStyle name="Tytuł 3 2" xfId="0"/>
    <cellStyle name="Uwaga 2" xfId="0"/>
    <cellStyle name="Uwaga 2 2" xfId="0"/>
    <cellStyle name="Uwaga 2 2 2" xfId="0"/>
    <cellStyle name="Uwaga 2 2 3" xfId="0"/>
    <cellStyle name="Uwaga 2 3" xfId="0"/>
    <cellStyle name="Uwaga 2 3 2" xfId="0"/>
    <cellStyle name="Uwaga 2 3 3" xfId="0"/>
    <cellStyle name="Uwaga 2 4" xfId="0"/>
    <cellStyle name="Uwaga 2 5" xfId="0"/>
    <cellStyle name="Uwaga 3" xfId="0"/>
    <cellStyle name="Uwaga 3 2" xfId="0"/>
    <cellStyle name="Walutowy 2" xfId="0"/>
    <cellStyle name="Walutowy 2 2" xfId="0"/>
    <cellStyle name="Walutowy 2 2 2" xfId="0"/>
    <cellStyle name="Walutowy 2 2 2 2" xfId="0"/>
    <cellStyle name="Walutowy 2 2 2 3" xfId="0"/>
    <cellStyle name="Walutowy 2 2 3" xfId="0"/>
    <cellStyle name="Walutowy 2 2 4" xfId="0"/>
    <cellStyle name="Walutowy 2 3" xfId="0"/>
    <cellStyle name="Walutowy 2 3 2" xfId="0"/>
    <cellStyle name="Walutowy 2 3 2 2" xfId="0"/>
    <cellStyle name="Walutowy 2 3 3" xfId="0"/>
    <cellStyle name="Walutowy 2 3 4" xfId="0"/>
    <cellStyle name="Walutowy 2 4" xfId="0"/>
    <cellStyle name="Walutowy 2 4 2" xfId="0"/>
    <cellStyle name="Walutowy 2 4 3" xfId="0"/>
    <cellStyle name="Walutowy 2 5" xfId="0"/>
    <cellStyle name="Walutowy 2 6" xfId="0"/>
    <cellStyle name="Walutowy 3" xfId="0"/>
    <cellStyle name="Walutowy 3 2" xfId="0"/>
    <cellStyle name="Walutowy 3 2 2" xfId="0"/>
    <cellStyle name="Walutowy 3 2 2 2" xfId="0"/>
    <cellStyle name="Walutowy 3 2 2 2 2" xfId="0"/>
    <cellStyle name="Walutowy 3 2 2 3" xfId="0"/>
    <cellStyle name="Walutowy 3 2 3" xfId="0"/>
    <cellStyle name="Walutowy 3 2 4" xfId="0"/>
    <cellStyle name="Walutowy 3 2 5" xfId="0"/>
    <cellStyle name="Walutowy 3 3" xfId="0"/>
    <cellStyle name="Walutowy 3 3 2" xfId="0"/>
    <cellStyle name="Walutowy 3 3 2 2" xfId="0"/>
    <cellStyle name="Walutowy 3 3 2 2 2" xfId="0"/>
    <cellStyle name="Walutowy 3 3 2 3" xfId="0"/>
    <cellStyle name="Walutowy 3 3 3" xfId="0"/>
    <cellStyle name="Walutowy 3 3 4" xfId="0"/>
    <cellStyle name="Walutowy 3 4" xfId="0"/>
    <cellStyle name="Walutowy 3 5" xfId="0"/>
    <cellStyle name="Walutowy 4" xfId="0"/>
    <cellStyle name="Walutowy 5" xfId="0"/>
    <cellStyle name="Walutowy 6" xfId="0"/>
    <cellStyle name="Walutowy 7" xfId="0"/>
    <cellStyle name="Warning 1" xfId="0"/>
    <cellStyle name="Warning 2" xfId="0"/>
    <cellStyle name="Warning 3" xfId="0"/>
    <cellStyle name="Warning Text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3" xfId="0"/>
    <cellStyle name="Warning Text 4" xfId="0"/>
    <cellStyle name="Złe" xfId="0"/>
    <cellStyle name="Złe 2" xfId="0"/>
    <cellStyle name="Złe 2 2" xfId="0"/>
    <cellStyle name="Złe 2 2 2" xfId="0"/>
    <cellStyle name="Złe 2 2 2 2" xfId="0"/>
    <cellStyle name="Złe 2 2 3" xfId="0"/>
    <cellStyle name="Złe 2 2 4" xfId="0"/>
    <cellStyle name="Złe 2 3" xfId="0"/>
    <cellStyle name="Złe 2 4" xfId="0"/>
    <cellStyle name="Złe 3" xfId="0"/>
    <cellStyle name="Złe 3 2" xfId="0"/>
    <cellStyle name="Złe 4" xfId="0"/>
    <cellStyle name="Złe 5" xfId="0"/>
    <cellStyle name="Zły 2" xfId="0"/>
    <cellStyle name="Zły 3" xfId="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H6" activeCellId="0" sqref="H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2.55"/>
    <col collapsed="false" customWidth="true" hidden="false" outlineLevel="0" max="3" min="3" style="3" width="8.33"/>
    <col collapsed="false" customWidth="true" hidden="false" outlineLevel="0" max="4" min="4" style="3" width="11.55"/>
    <col collapsed="false" customWidth="true" hidden="false" outlineLevel="0" max="5" min="5" style="3" width="19.33"/>
    <col collapsed="false" customWidth="true" hidden="false" outlineLevel="0" max="6" min="6" style="3" width="13.33"/>
    <col collapsed="false" customWidth="true" hidden="false" outlineLevel="0" max="7" min="7" style="3" width="9.1"/>
    <col collapsed="false" customWidth="true" hidden="false" outlineLevel="0" max="9" min="8" style="3" width="21.32"/>
    <col collapsed="false" customWidth="true" hidden="false" outlineLevel="0" max="10" min="10" style="3" width="38.1"/>
    <col collapsed="false" customWidth="false" hidden="false" outlineLevel="0" max="11" min="11" style="3" width="8.99"/>
    <col collapsed="false" customWidth="true" hidden="false" outlineLevel="0" max="12" min="12" style="3" width="19.1"/>
    <col collapsed="false" customWidth="true" hidden="false" outlineLevel="0" max="13" min="13" style="3" width="17.32"/>
    <col collapsed="false" customWidth="false" hidden="false" outlineLevel="0" max="257" min="14" style="3" width="8.99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</row>
    <row r="2" s="4" customFormat="true" ht="18" hidden="false" customHeight="false" outlineLevel="0" collapsed="false">
      <c r="B2" s="5" t="s">
        <v>0</v>
      </c>
    </row>
    <row r="3" s="4" customFormat="true" ht="37.95" hidden="false" customHeight="true" outlineLevel="0" collapsed="false">
      <c r="B3" s="6" t="s">
        <v>1</v>
      </c>
    </row>
    <row r="4" s="7" customFormat="true" ht="41.4" hidden="false" customHeight="true" outlineLevel="0" collapsed="false">
      <c r="B4" s="8" t="s">
        <v>2</v>
      </c>
      <c r="C4" s="4"/>
      <c r="D4" s="9"/>
      <c r="E4" s="4"/>
      <c r="F4" s="4"/>
      <c r="G4" s="10"/>
      <c r="H4" s="11"/>
      <c r="I4" s="12"/>
      <c r="J4" s="12"/>
      <c r="K4" s="12"/>
    </row>
    <row r="5" s="4" customFormat="true" ht="13.95" hidden="false" customHeight="true" outlineLevel="0" collapsed="false">
      <c r="B5" s="13"/>
      <c r="G5" s="14"/>
      <c r="H5" s="15"/>
      <c r="I5" s="16"/>
      <c r="J5" s="16"/>
      <c r="K5" s="16"/>
    </row>
    <row r="6" s="4" customFormat="true" ht="190.95" hidden="false" customHeight="true" outlineLevel="0" collapsed="false">
      <c r="B6" s="17" t="s">
        <v>3</v>
      </c>
    </row>
    <row r="7" s="20" customFormat="true" ht="19.5" hidden="false" customHeight="true" outlineLevel="0" collapsed="false">
      <c r="A7" s="18"/>
      <c r="B7" s="19"/>
      <c r="D7" s="21"/>
      <c r="E7" s="22"/>
      <c r="F7" s="22"/>
      <c r="G7" s="23"/>
      <c r="H7" s="22"/>
      <c r="I7" s="22"/>
    </row>
    <row r="8" s="20" customFormat="true" ht="19.5" hidden="false" customHeight="true" outlineLevel="0" collapsed="false">
      <c r="A8" s="18"/>
      <c r="B8" s="19"/>
      <c r="D8" s="21"/>
      <c r="E8" s="22"/>
      <c r="F8" s="22"/>
      <c r="G8" s="23"/>
      <c r="H8" s="22"/>
      <c r="I8" s="22"/>
    </row>
    <row r="9" s="20" customFormat="true" ht="19.5" hidden="false" customHeight="true" outlineLevel="0" collapsed="false">
      <c r="A9" s="18"/>
      <c r="B9" s="19"/>
      <c r="D9" s="21"/>
      <c r="E9" s="22"/>
      <c r="F9" s="22"/>
      <c r="G9" s="23"/>
      <c r="H9" s="22"/>
      <c r="I9" s="22"/>
    </row>
    <row r="10" s="20" customFormat="true" ht="20.1" hidden="false" customHeight="true" outlineLevel="0" collapsed="false">
      <c r="A10" s="18"/>
      <c r="B10" s="24"/>
      <c r="C10" s="18"/>
      <c r="D10" s="25"/>
      <c r="E10" s="22"/>
      <c r="F10" s="22"/>
      <c r="G10" s="23"/>
      <c r="H10" s="22"/>
      <c r="I10" s="22"/>
    </row>
    <row r="11" customFormat="false" ht="18" hidden="false" customHeight="false" outlineLevel="0" collapsed="false">
      <c r="A11" s="3"/>
      <c r="B11" s="26" t="s">
        <v>4</v>
      </c>
    </row>
    <row r="12" s="20" customFormat="true" ht="18" hidden="false" customHeight="false" outlineLevel="0" collapsed="false">
      <c r="A12" s="27"/>
      <c r="B12" s="13" t="s">
        <v>5</v>
      </c>
      <c r="C12" s="28"/>
      <c r="D12" s="29"/>
      <c r="E12" s="28"/>
      <c r="F12" s="28"/>
      <c r="G12" s="30"/>
      <c r="H12" s="28"/>
      <c r="I12" s="28"/>
    </row>
    <row r="13" s="20" customFormat="true" ht="18" hidden="false" customHeight="false" outlineLevel="0" collapsed="false">
      <c r="A13" s="27"/>
      <c r="B13" s="13" t="s">
        <v>6</v>
      </c>
      <c r="C13" s="28"/>
      <c r="D13" s="29"/>
      <c r="E13" s="28"/>
      <c r="F13" s="28"/>
      <c r="G13" s="30"/>
      <c r="H13" s="28"/>
      <c r="I13" s="28"/>
    </row>
    <row r="14" s="37" customFormat="true" ht="77.25" hidden="false" customHeight="true" outlineLevel="0" collapsed="false">
      <c r="A14" s="31" t="s">
        <v>7</v>
      </c>
      <c r="B14" s="32" t="s">
        <v>8</v>
      </c>
      <c r="C14" s="33" t="s">
        <v>9</v>
      </c>
      <c r="D14" s="33" t="s">
        <v>10</v>
      </c>
      <c r="E14" s="34" t="s">
        <v>11</v>
      </c>
      <c r="F14" s="35" t="s">
        <v>12</v>
      </c>
      <c r="G14" s="36" t="s">
        <v>13</v>
      </c>
      <c r="H14" s="33" t="s">
        <v>14</v>
      </c>
      <c r="I14" s="33" t="s">
        <v>15</v>
      </c>
    </row>
    <row r="15" customFormat="false" ht="20.1" hidden="false" customHeight="true" outlineLevel="0" collapsed="false">
      <c r="A15" s="38" t="n">
        <v>1</v>
      </c>
      <c r="B15" s="39" t="s">
        <v>16</v>
      </c>
      <c r="C15" s="40" t="s">
        <v>17</v>
      </c>
      <c r="D15" s="41" t="n">
        <v>240</v>
      </c>
      <c r="E15" s="42"/>
      <c r="F15" s="43" t="n">
        <f aca="false">E15*G15+E15</f>
        <v>0</v>
      </c>
      <c r="G15" s="44"/>
      <c r="H15" s="45" t="n">
        <f aca="false">ROUND(E15*D15,2)</f>
        <v>0</v>
      </c>
      <c r="I15" s="45" t="n">
        <f aca="false">ROUND(F15*D15,2)</f>
        <v>0</v>
      </c>
    </row>
    <row r="16" customFormat="false" ht="20.1" hidden="false" customHeight="true" outlineLevel="0" collapsed="false">
      <c r="A16" s="38" t="n">
        <v>2</v>
      </c>
      <c r="B16" s="46" t="s">
        <v>18</v>
      </c>
      <c r="C16" s="47" t="s">
        <v>19</v>
      </c>
      <c r="D16" s="41" t="n">
        <v>1005</v>
      </c>
      <c r="E16" s="48"/>
      <c r="F16" s="43" t="n">
        <f aca="false">E16*G16+E16</f>
        <v>0</v>
      </c>
      <c r="G16" s="44"/>
      <c r="H16" s="45" t="n">
        <f aca="false">ROUND(E16*D16,2)</f>
        <v>0</v>
      </c>
      <c r="I16" s="45" t="n">
        <f aca="false">ROUND(F16*D16,2)</f>
        <v>0</v>
      </c>
    </row>
    <row r="17" customFormat="false" ht="20.1" hidden="false" customHeight="true" outlineLevel="0" collapsed="false">
      <c r="A17" s="38" t="n">
        <v>3</v>
      </c>
      <c r="B17" s="46" t="s">
        <v>20</v>
      </c>
      <c r="C17" s="47" t="s">
        <v>21</v>
      </c>
      <c r="D17" s="41" t="n">
        <v>120</v>
      </c>
      <c r="E17" s="48"/>
      <c r="F17" s="43" t="n">
        <f aca="false">E17*G17+E17</f>
        <v>0</v>
      </c>
      <c r="G17" s="44"/>
      <c r="H17" s="45" t="n">
        <f aca="false">ROUND(E17*D17,2)</f>
        <v>0</v>
      </c>
      <c r="I17" s="45" t="n">
        <f aca="false">ROUND(F17*D17,2)</f>
        <v>0</v>
      </c>
    </row>
    <row r="18" customFormat="false" ht="20.1" hidden="false" customHeight="true" outlineLevel="0" collapsed="false">
      <c r="A18" s="38" t="n">
        <v>4</v>
      </c>
      <c r="B18" s="46" t="s">
        <v>22</v>
      </c>
      <c r="C18" s="47" t="s">
        <v>19</v>
      </c>
      <c r="D18" s="41" t="n">
        <v>113</v>
      </c>
      <c r="E18" s="48"/>
      <c r="F18" s="43" t="n">
        <f aca="false">E18*G18+E18</f>
        <v>0</v>
      </c>
      <c r="G18" s="44"/>
      <c r="H18" s="45" t="n">
        <f aca="false">ROUND(E18*D18,2)</f>
        <v>0</v>
      </c>
      <c r="I18" s="45" t="n">
        <f aca="false">ROUND(F18*D18,2)</f>
        <v>0</v>
      </c>
    </row>
    <row r="19" customFormat="false" ht="20.1" hidden="false" customHeight="true" outlineLevel="0" collapsed="false">
      <c r="A19" s="38" t="n">
        <v>5</v>
      </c>
      <c r="B19" s="46" t="s">
        <v>23</v>
      </c>
      <c r="C19" s="47" t="s">
        <v>19</v>
      </c>
      <c r="D19" s="41" t="n">
        <v>848</v>
      </c>
      <c r="E19" s="48"/>
      <c r="F19" s="43" t="n">
        <f aca="false">E19*G19+E19</f>
        <v>0</v>
      </c>
      <c r="G19" s="44"/>
      <c r="H19" s="45" t="n">
        <f aca="false">ROUND(E19*D19,2)</f>
        <v>0</v>
      </c>
      <c r="I19" s="45" t="n">
        <f aca="false">ROUND(F19*D19,2)</f>
        <v>0</v>
      </c>
    </row>
    <row r="20" customFormat="false" ht="20.1" hidden="false" customHeight="true" outlineLevel="0" collapsed="false">
      <c r="A20" s="38" t="n">
        <v>6</v>
      </c>
      <c r="B20" s="46" t="s">
        <v>24</v>
      </c>
      <c r="C20" s="47" t="s">
        <v>17</v>
      </c>
      <c r="D20" s="41" t="n">
        <v>300</v>
      </c>
      <c r="E20" s="48"/>
      <c r="F20" s="43" t="n">
        <f aca="false">E20*G20+E20</f>
        <v>0</v>
      </c>
      <c r="G20" s="44"/>
      <c r="H20" s="45" t="n">
        <f aca="false">ROUND(E20*D20,2)</f>
        <v>0</v>
      </c>
      <c r="I20" s="45" t="n">
        <f aca="false">ROUND(F20*D20,2)</f>
        <v>0</v>
      </c>
    </row>
    <row r="21" customFormat="false" ht="20.1" hidden="false" customHeight="true" outlineLevel="0" collapsed="false">
      <c r="A21" s="38" t="n">
        <v>7</v>
      </c>
      <c r="B21" s="46" t="s">
        <v>25</v>
      </c>
      <c r="C21" s="47" t="s">
        <v>17</v>
      </c>
      <c r="D21" s="41" t="n">
        <v>300</v>
      </c>
      <c r="E21" s="48"/>
      <c r="F21" s="43" t="n">
        <f aca="false">E21*G21+E21</f>
        <v>0</v>
      </c>
      <c r="G21" s="44"/>
      <c r="H21" s="45" t="n">
        <f aca="false">ROUND(E21*D21,2)</f>
        <v>0</v>
      </c>
      <c r="I21" s="45" t="n">
        <f aca="false">ROUND(F21*D21,2)</f>
        <v>0</v>
      </c>
    </row>
    <row r="22" customFormat="false" ht="20.1" hidden="false" customHeight="true" outlineLevel="0" collapsed="false">
      <c r="A22" s="38" t="n">
        <v>8</v>
      </c>
      <c r="B22" s="46" t="s">
        <v>26</v>
      </c>
      <c r="C22" s="47" t="s">
        <v>19</v>
      </c>
      <c r="D22" s="41" t="n">
        <v>68</v>
      </c>
      <c r="E22" s="48"/>
      <c r="F22" s="43" t="n">
        <f aca="false">E22*G22+E22</f>
        <v>0</v>
      </c>
      <c r="G22" s="44"/>
      <c r="H22" s="45" t="n">
        <f aca="false">ROUND(E22*D22,2)</f>
        <v>0</v>
      </c>
      <c r="I22" s="45" t="n">
        <f aca="false">ROUND(F22*D22,2)</f>
        <v>0</v>
      </c>
    </row>
    <row r="23" customFormat="false" ht="20.1" hidden="false" customHeight="true" outlineLevel="0" collapsed="false">
      <c r="A23" s="38" t="n">
        <v>9</v>
      </c>
      <c r="B23" s="49" t="s">
        <v>27</v>
      </c>
      <c r="C23" s="47" t="s">
        <v>17</v>
      </c>
      <c r="D23" s="41" t="n">
        <v>6750</v>
      </c>
      <c r="E23" s="48"/>
      <c r="F23" s="43" t="n">
        <f aca="false">E23*G23+E23</f>
        <v>0</v>
      </c>
      <c r="G23" s="44"/>
      <c r="H23" s="45" t="n">
        <f aca="false">ROUND(E23*D23,2)</f>
        <v>0</v>
      </c>
      <c r="I23" s="45" t="n">
        <f aca="false">ROUND(F23*D23,2)</f>
        <v>0</v>
      </c>
    </row>
    <row r="24" customFormat="false" ht="20.1" hidden="false" customHeight="true" outlineLevel="0" collapsed="false">
      <c r="A24" s="38" t="n">
        <v>10</v>
      </c>
      <c r="B24" s="46" t="s">
        <v>28</v>
      </c>
      <c r="C24" s="47" t="s">
        <v>19</v>
      </c>
      <c r="D24" s="41" t="n">
        <v>338</v>
      </c>
      <c r="E24" s="48"/>
      <c r="F24" s="43" t="n">
        <f aca="false">E24*G24+E24</f>
        <v>0</v>
      </c>
      <c r="G24" s="44"/>
      <c r="H24" s="45" t="n">
        <f aca="false">ROUND(E24*D24,2)</f>
        <v>0</v>
      </c>
      <c r="I24" s="45" t="n">
        <f aca="false">ROUND(F24*D24,2)</f>
        <v>0</v>
      </c>
    </row>
    <row r="25" customFormat="false" ht="20.1" hidden="false" customHeight="true" outlineLevel="0" collapsed="false">
      <c r="A25" s="38" t="n">
        <v>11</v>
      </c>
      <c r="B25" s="46" t="s">
        <v>29</v>
      </c>
      <c r="C25" s="47" t="s">
        <v>19</v>
      </c>
      <c r="D25" s="41" t="n">
        <v>1043</v>
      </c>
      <c r="E25" s="48"/>
      <c r="F25" s="43" t="n">
        <f aca="false">E25*G25+E25</f>
        <v>0</v>
      </c>
      <c r="G25" s="44"/>
      <c r="H25" s="45" t="n">
        <f aca="false">ROUND(E25*D25,2)</f>
        <v>0</v>
      </c>
      <c r="I25" s="45" t="n">
        <f aca="false">ROUND(F25*D25,2)</f>
        <v>0</v>
      </c>
    </row>
    <row r="26" customFormat="false" ht="20.1" hidden="false" customHeight="true" outlineLevel="0" collapsed="false">
      <c r="A26" s="38" t="n">
        <v>12</v>
      </c>
      <c r="B26" s="46" t="s">
        <v>30</v>
      </c>
      <c r="C26" s="47" t="s">
        <v>19</v>
      </c>
      <c r="D26" s="41" t="n">
        <v>8</v>
      </c>
      <c r="E26" s="48"/>
      <c r="F26" s="43" t="n">
        <f aca="false">E26*G26+E26</f>
        <v>0</v>
      </c>
      <c r="G26" s="44"/>
      <c r="H26" s="45" t="n">
        <f aca="false">ROUND(E26*D26,2)</f>
        <v>0</v>
      </c>
      <c r="I26" s="45" t="n">
        <f aca="false">ROUND(F26*D26,2)</f>
        <v>0</v>
      </c>
    </row>
    <row r="27" customFormat="false" ht="20.1" hidden="false" customHeight="true" outlineLevel="0" collapsed="false">
      <c r="A27" s="38" t="n">
        <v>13</v>
      </c>
      <c r="B27" s="46" t="s">
        <v>31</v>
      </c>
      <c r="C27" s="47" t="s">
        <v>19</v>
      </c>
      <c r="D27" s="41" t="n">
        <v>113</v>
      </c>
      <c r="E27" s="48"/>
      <c r="F27" s="43" t="n">
        <f aca="false">E27*G27+E27</f>
        <v>0</v>
      </c>
      <c r="G27" s="44"/>
      <c r="H27" s="45" t="n">
        <f aca="false">ROUND(E27*D27,2)</f>
        <v>0</v>
      </c>
      <c r="I27" s="45" t="n">
        <f aca="false">ROUND(F27*D27,2)</f>
        <v>0</v>
      </c>
    </row>
    <row r="28" customFormat="false" ht="20.1" hidden="false" customHeight="true" outlineLevel="0" collapsed="false">
      <c r="A28" s="38" t="n">
        <v>14</v>
      </c>
      <c r="B28" s="46" t="s">
        <v>32</v>
      </c>
      <c r="C28" s="47" t="s">
        <v>19</v>
      </c>
      <c r="D28" s="41" t="n">
        <v>23</v>
      </c>
      <c r="E28" s="48"/>
      <c r="F28" s="43" t="n">
        <f aca="false">E28*G28+E28</f>
        <v>0</v>
      </c>
      <c r="G28" s="44"/>
      <c r="H28" s="45" t="n">
        <f aca="false">ROUND(E28*D28,2)</f>
        <v>0</v>
      </c>
      <c r="I28" s="45" t="n">
        <f aca="false">ROUND(F28*D28,2)</f>
        <v>0</v>
      </c>
    </row>
    <row r="29" customFormat="false" ht="20.1" hidden="false" customHeight="true" outlineLevel="0" collapsed="false">
      <c r="A29" s="38" t="n">
        <v>15</v>
      </c>
      <c r="B29" s="46" t="s">
        <v>33</v>
      </c>
      <c r="C29" s="47" t="s">
        <v>19</v>
      </c>
      <c r="D29" s="41" t="n">
        <v>38</v>
      </c>
      <c r="E29" s="48"/>
      <c r="F29" s="43" t="n">
        <f aca="false">E29*G29+E29</f>
        <v>0</v>
      </c>
      <c r="G29" s="44"/>
      <c r="H29" s="45" t="n">
        <f aca="false">ROUND(E29*D29,2)</f>
        <v>0</v>
      </c>
      <c r="I29" s="45" t="n">
        <f aca="false">ROUND(F29*D29,2)</f>
        <v>0</v>
      </c>
    </row>
    <row r="30" customFormat="false" ht="20.1" hidden="false" customHeight="true" outlineLevel="0" collapsed="false">
      <c r="A30" s="38" t="n">
        <v>16</v>
      </c>
      <c r="B30" s="46" t="s">
        <v>34</v>
      </c>
      <c r="C30" s="47" t="s">
        <v>19</v>
      </c>
      <c r="D30" s="41" t="n">
        <v>124</v>
      </c>
      <c r="E30" s="48"/>
      <c r="F30" s="43" t="n">
        <f aca="false">E30*G30+E30</f>
        <v>0</v>
      </c>
      <c r="G30" s="44"/>
      <c r="H30" s="45" t="n">
        <f aca="false">ROUND(E30*D30,2)</f>
        <v>0</v>
      </c>
      <c r="I30" s="45" t="n">
        <f aca="false">ROUND(F30*D30,2)</f>
        <v>0</v>
      </c>
    </row>
    <row r="31" customFormat="false" ht="20.1" hidden="false" customHeight="true" outlineLevel="0" collapsed="false">
      <c r="A31" s="38" t="n">
        <v>17</v>
      </c>
      <c r="B31" s="46" t="s">
        <v>35</v>
      </c>
      <c r="C31" s="47" t="s">
        <v>19</v>
      </c>
      <c r="D31" s="41" t="n">
        <v>23</v>
      </c>
      <c r="E31" s="48"/>
      <c r="F31" s="43" t="n">
        <f aca="false">E31*G31+E31</f>
        <v>0</v>
      </c>
      <c r="G31" s="44"/>
      <c r="H31" s="45" t="n">
        <f aca="false">ROUND(E31*D31,2)</f>
        <v>0</v>
      </c>
      <c r="I31" s="45" t="n">
        <f aca="false">ROUND(F31*D31,2)</f>
        <v>0</v>
      </c>
    </row>
    <row r="32" customFormat="false" ht="20.1" hidden="false" customHeight="true" outlineLevel="0" collapsed="false">
      <c r="A32" s="38" t="n">
        <v>18</v>
      </c>
      <c r="B32" s="46" t="s">
        <v>36</v>
      </c>
      <c r="C32" s="47" t="s">
        <v>37</v>
      </c>
      <c r="D32" s="41" t="n">
        <v>15</v>
      </c>
      <c r="E32" s="48"/>
      <c r="F32" s="43" t="n">
        <f aca="false">E32*G32+E32</f>
        <v>0</v>
      </c>
      <c r="G32" s="44"/>
      <c r="H32" s="45" t="n">
        <f aca="false">ROUND(E32*D32,2)</f>
        <v>0</v>
      </c>
      <c r="I32" s="45" t="n">
        <f aca="false">ROUND(F32*D32,2)</f>
        <v>0</v>
      </c>
    </row>
    <row r="33" customFormat="false" ht="20.1" hidden="false" customHeight="true" outlineLevel="0" collapsed="false">
      <c r="A33" s="38" t="n">
        <v>19</v>
      </c>
      <c r="B33" s="46" t="s">
        <v>38</v>
      </c>
      <c r="C33" s="47" t="s">
        <v>19</v>
      </c>
      <c r="D33" s="41" t="n">
        <v>15</v>
      </c>
      <c r="E33" s="48"/>
      <c r="F33" s="43" t="n">
        <f aca="false">E33*G33+E33</f>
        <v>0</v>
      </c>
      <c r="G33" s="44"/>
      <c r="H33" s="45" t="n">
        <f aca="false">ROUND(E33*D33,2)</f>
        <v>0</v>
      </c>
      <c r="I33" s="45" t="n">
        <f aca="false">ROUND(F33*D33,2)</f>
        <v>0</v>
      </c>
    </row>
    <row r="34" customFormat="false" ht="20.1" hidden="false" customHeight="true" outlineLevel="0" collapsed="false">
      <c r="A34" s="38" t="n">
        <v>20</v>
      </c>
      <c r="B34" s="46" t="s">
        <v>39</v>
      </c>
      <c r="C34" s="47" t="s">
        <v>40</v>
      </c>
      <c r="D34" s="41" t="n">
        <v>68</v>
      </c>
      <c r="E34" s="48"/>
      <c r="F34" s="43" t="n">
        <f aca="false">E34*G34+E34</f>
        <v>0</v>
      </c>
      <c r="G34" s="44"/>
      <c r="H34" s="45" t="n">
        <f aca="false">ROUND(E34*D34,2)</f>
        <v>0</v>
      </c>
      <c r="I34" s="45" t="n">
        <f aca="false">ROUND(F34*D34,2)</f>
        <v>0</v>
      </c>
    </row>
    <row r="35" customFormat="false" ht="20.1" hidden="false" customHeight="true" outlineLevel="0" collapsed="false">
      <c r="A35" s="38" t="n">
        <v>21</v>
      </c>
      <c r="B35" s="46" t="s">
        <v>41</v>
      </c>
      <c r="C35" s="47" t="s">
        <v>19</v>
      </c>
      <c r="D35" s="41" t="n">
        <v>8</v>
      </c>
      <c r="E35" s="48"/>
      <c r="F35" s="43" t="n">
        <f aca="false">E35*G35+E35</f>
        <v>0</v>
      </c>
      <c r="G35" s="44"/>
      <c r="H35" s="45" t="n">
        <f aca="false">ROUND(E35*D35,2)</f>
        <v>0</v>
      </c>
      <c r="I35" s="45" t="n">
        <f aca="false">ROUND(F35*D35,2)</f>
        <v>0</v>
      </c>
    </row>
    <row r="36" customFormat="false" ht="20.1" hidden="false" customHeight="true" outlineLevel="0" collapsed="false">
      <c r="A36" s="38" t="n">
        <v>22</v>
      </c>
      <c r="B36" s="46" t="s">
        <v>42</v>
      </c>
      <c r="C36" s="47" t="s">
        <v>37</v>
      </c>
      <c r="D36" s="41" t="n">
        <v>8</v>
      </c>
      <c r="E36" s="48"/>
      <c r="F36" s="43" t="n">
        <f aca="false">E36*G36+E36</f>
        <v>0</v>
      </c>
      <c r="G36" s="44"/>
      <c r="H36" s="45" t="n">
        <f aca="false">ROUND(E36*D36,2)</f>
        <v>0</v>
      </c>
      <c r="I36" s="45" t="n">
        <f aca="false">ROUND(F36*D36,2)</f>
        <v>0</v>
      </c>
    </row>
    <row r="37" customFormat="false" ht="20.1" hidden="false" customHeight="true" outlineLevel="0" collapsed="false">
      <c r="A37" s="38" t="n">
        <v>23</v>
      </c>
      <c r="B37" s="50" t="s">
        <v>43</v>
      </c>
      <c r="C37" s="51" t="s">
        <v>19</v>
      </c>
      <c r="D37" s="41" t="n">
        <v>101</v>
      </c>
      <c r="E37" s="52"/>
      <c r="F37" s="43" t="n">
        <f aca="false">E37*G37+E37</f>
        <v>0</v>
      </c>
      <c r="G37" s="44"/>
      <c r="H37" s="45" t="n">
        <f aca="false">ROUND(E37*D37,2)</f>
        <v>0</v>
      </c>
      <c r="I37" s="45" t="n">
        <f aca="false">ROUND(F37*D37,2)</f>
        <v>0</v>
      </c>
    </row>
    <row r="38" s="20" customFormat="true" ht="19.5" hidden="false" customHeight="true" outlineLevel="0" collapsed="false">
      <c r="A38" s="53" t="s">
        <v>44</v>
      </c>
      <c r="B38" s="53"/>
      <c r="C38" s="53"/>
      <c r="D38" s="53"/>
      <c r="E38" s="53"/>
      <c r="F38" s="53"/>
      <c r="G38" s="53"/>
      <c r="H38" s="54" t="n">
        <f aca="false">SUM(H15:H37)</f>
        <v>0</v>
      </c>
      <c r="I38" s="54" t="n">
        <f aca="false">SUM(I15:I37)</f>
        <v>0</v>
      </c>
    </row>
    <row r="39" s="20" customFormat="true" ht="19.5" hidden="false" customHeight="true" outlineLevel="0" collapsed="false">
      <c r="A39" s="53" t="s">
        <v>45</v>
      </c>
      <c r="B39" s="53"/>
      <c r="C39" s="53"/>
      <c r="D39" s="53"/>
      <c r="E39" s="53"/>
      <c r="F39" s="53"/>
      <c r="G39" s="53"/>
      <c r="H39" s="55" t="n">
        <f aca="false">I38-H38</f>
        <v>0</v>
      </c>
      <c r="I39" s="56"/>
    </row>
    <row r="40" s="20" customFormat="true" ht="20.1" hidden="false" customHeight="true" outlineLevel="0" collapsed="false">
      <c r="A40" s="18"/>
      <c r="B40" s="24"/>
      <c r="D40" s="25"/>
      <c r="E40" s="22"/>
      <c r="F40" s="22"/>
      <c r="G40" s="23"/>
      <c r="H40" s="22"/>
      <c r="I40" s="22"/>
    </row>
    <row r="41" s="20" customFormat="true" ht="20.1" hidden="false" customHeight="true" outlineLevel="0" collapsed="false">
      <c r="A41" s="18"/>
      <c r="B41" s="24"/>
      <c r="D41" s="25"/>
      <c r="E41" s="22"/>
      <c r="F41" s="22"/>
      <c r="G41" s="23"/>
      <c r="H41" s="22"/>
      <c r="I41" s="22"/>
    </row>
    <row r="42" s="20" customFormat="true" ht="20.1" hidden="false" customHeight="true" outlineLevel="0" collapsed="false">
      <c r="A42" s="18"/>
      <c r="B42" s="24"/>
      <c r="D42" s="25"/>
      <c r="E42" s="22"/>
      <c r="F42" s="22"/>
      <c r="G42" s="23"/>
      <c r="H42" s="22"/>
      <c r="I42" s="22"/>
    </row>
    <row r="43" s="20" customFormat="true" ht="18" hidden="false" customHeight="false" outlineLevel="0" collapsed="false">
      <c r="B43" s="21"/>
    </row>
    <row r="44" s="20" customFormat="true" ht="18" hidden="false" customHeight="false" outlineLevel="0" collapsed="false">
      <c r="B44" s="21"/>
    </row>
    <row r="45" s="20" customFormat="true" ht="18" hidden="false" customHeight="false" outlineLevel="0" collapsed="false">
      <c r="B45" s="21"/>
      <c r="F45" s="57" t="s">
        <v>46</v>
      </c>
    </row>
    <row r="46" customFormat="false" ht="18" hidden="false" customHeight="false" outlineLevel="0" collapsed="false">
      <c r="A46" s="20"/>
      <c r="F46" s="58" t="s">
        <v>47</v>
      </c>
    </row>
    <row r="47" customFormat="false" ht="18" hidden="false" customHeight="false" outlineLevel="0" collapsed="false">
      <c r="A47" s="20"/>
      <c r="F47" s="58" t="s">
        <v>48</v>
      </c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  <row r="184" customFormat="false" ht="18" hidden="false" customHeight="false" outlineLevel="0" collapsed="false">
      <c r="A184" s="20"/>
    </row>
    <row r="185" customFormat="false" ht="18" hidden="false" customHeight="false" outlineLevel="0" collapsed="false">
      <c r="A185" s="20"/>
    </row>
    <row r="186" customFormat="false" ht="18" hidden="false" customHeight="false" outlineLevel="0" collapsed="false">
      <c r="A186" s="20"/>
    </row>
    <row r="187" customFormat="false" ht="18" hidden="false" customHeight="false" outlineLevel="0" collapsed="false">
      <c r="A187" s="20"/>
    </row>
    <row r="188" customFormat="false" ht="18" hidden="false" customHeight="false" outlineLevel="0" collapsed="false">
      <c r="A188" s="20"/>
    </row>
    <row r="189" customFormat="false" ht="18" hidden="false" customHeight="false" outlineLevel="0" collapsed="false">
      <c r="A189" s="20"/>
    </row>
    <row r="190" customFormat="false" ht="18" hidden="false" customHeight="false" outlineLevel="0" collapsed="false">
      <c r="A190" s="20"/>
    </row>
    <row r="191" customFormat="false" ht="18" hidden="false" customHeight="false" outlineLevel="0" collapsed="false">
      <c r="A191" s="20"/>
    </row>
    <row r="192" customFormat="false" ht="18" hidden="false" customHeight="false" outlineLevel="0" collapsed="false">
      <c r="A192" s="20"/>
    </row>
    <row r="193" customFormat="false" ht="18" hidden="false" customHeight="false" outlineLevel="0" collapsed="false">
      <c r="A193" s="20"/>
    </row>
    <row r="194" customFormat="false" ht="18" hidden="false" customHeight="false" outlineLevel="0" collapsed="false">
      <c r="A194" s="20"/>
    </row>
    <row r="195" customFormat="false" ht="18" hidden="false" customHeight="false" outlineLevel="0" collapsed="false">
      <c r="A195" s="20"/>
    </row>
    <row r="196" customFormat="false" ht="18" hidden="false" customHeight="false" outlineLevel="0" collapsed="false">
      <c r="A196" s="20"/>
    </row>
    <row r="197" customFormat="false" ht="18" hidden="false" customHeight="false" outlineLevel="0" collapsed="false">
      <c r="A197" s="20"/>
    </row>
    <row r="198" customFormat="false" ht="18" hidden="false" customHeight="false" outlineLevel="0" collapsed="false">
      <c r="A198" s="20"/>
    </row>
    <row r="199" customFormat="false" ht="18" hidden="false" customHeight="false" outlineLevel="0" collapsed="false">
      <c r="A199" s="20"/>
    </row>
    <row r="200" customFormat="false" ht="18" hidden="false" customHeight="false" outlineLevel="0" collapsed="false">
      <c r="A200" s="20"/>
    </row>
    <row r="201" customFormat="false" ht="18" hidden="false" customHeight="false" outlineLevel="0" collapsed="false">
      <c r="A201" s="20"/>
    </row>
    <row r="202" customFormat="false" ht="18" hidden="false" customHeight="false" outlineLevel="0" collapsed="false">
      <c r="A202" s="20"/>
    </row>
    <row r="203" customFormat="false" ht="18" hidden="false" customHeight="false" outlineLevel="0" collapsed="false">
      <c r="A203" s="20"/>
    </row>
    <row r="204" customFormat="false" ht="18" hidden="false" customHeight="false" outlineLevel="0" collapsed="false">
      <c r="A204" s="20"/>
    </row>
    <row r="205" customFormat="false" ht="18" hidden="false" customHeight="false" outlineLevel="0" collapsed="false">
      <c r="A205" s="20"/>
    </row>
    <row r="206" customFormat="false" ht="18" hidden="false" customHeight="false" outlineLevel="0" collapsed="false">
      <c r="A206" s="20"/>
    </row>
    <row r="207" customFormat="false" ht="18" hidden="false" customHeight="false" outlineLevel="0" collapsed="false">
      <c r="A207" s="20"/>
    </row>
    <row r="208" customFormat="false" ht="18" hidden="false" customHeight="false" outlineLevel="0" collapsed="false">
      <c r="A208" s="20"/>
    </row>
    <row r="209" customFormat="false" ht="18" hidden="false" customHeight="false" outlineLevel="0" collapsed="false">
      <c r="A209" s="20"/>
    </row>
    <row r="210" customFormat="false" ht="18" hidden="false" customHeight="false" outlineLevel="0" collapsed="false">
      <c r="A210" s="20"/>
    </row>
    <row r="211" customFormat="false" ht="18" hidden="false" customHeight="false" outlineLevel="0" collapsed="false">
      <c r="A211" s="20"/>
    </row>
    <row r="212" customFormat="false" ht="18" hidden="false" customHeight="false" outlineLevel="0" collapsed="false">
      <c r="A212" s="20"/>
    </row>
    <row r="213" customFormat="false" ht="18" hidden="false" customHeight="false" outlineLevel="0" collapsed="false">
      <c r="A213" s="20"/>
    </row>
    <row r="214" customFormat="false" ht="18" hidden="false" customHeight="false" outlineLevel="0" collapsed="false">
      <c r="A214" s="20"/>
    </row>
    <row r="215" customFormat="false" ht="18" hidden="false" customHeight="false" outlineLevel="0" collapsed="false">
      <c r="A215" s="20"/>
    </row>
    <row r="216" customFormat="false" ht="18" hidden="false" customHeight="false" outlineLevel="0" collapsed="false">
      <c r="A216" s="20"/>
    </row>
    <row r="217" customFormat="false" ht="18" hidden="false" customHeight="false" outlineLevel="0" collapsed="false">
      <c r="A217" s="20"/>
    </row>
    <row r="218" customFormat="false" ht="18" hidden="false" customHeight="false" outlineLevel="0" collapsed="false">
      <c r="A218" s="20"/>
    </row>
    <row r="219" customFormat="false" ht="18" hidden="false" customHeight="false" outlineLevel="0" collapsed="false">
      <c r="A219" s="20"/>
    </row>
    <row r="220" customFormat="false" ht="18" hidden="false" customHeight="false" outlineLevel="0" collapsed="false">
      <c r="A220" s="20"/>
    </row>
    <row r="221" customFormat="false" ht="18" hidden="false" customHeight="false" outlineLevel="0" collapsed="false">
      <c r="A221" s="20"/>
    </row>
    <row r="222" customFormat="false" ht="18" hidden="false" customHeight="false" outlineLevel="0" collapsed="false">
      <c r="A222" s="20"/>
    </row>
    <row r="223" customFormat="false" ht="18" hidden="false" customHeight="false" outlineLevel="0" collapsed="false">
      <c r="A223" s="20"/>
    </row>
    <row r="224" customFormat="false" ht="18" hidden="false" customHeight="false" outlineLevel="0" collapsed="false">
      <c r="A224" s="20"/>
    </row>
    <row r="225" customFormat="false" ht="18" hidden="false" customHeight="false" outlineLevel="0" collapsed="false">
      <c r="A225" s="20"/>
    </row>
    <row r="226" customFormat="false" ht="18" hidden="false" customHeight="false" outlineLevel="0" collapsed="false">
      <c r="A226" s="20"/>
    </row>
    <row r="227" customFormat="false" ht="18" hidden="false" customHeight="false" outlineLevel="0" collapsed="false">
      <c r="A227" s="20"/>
    </row>
    <row r="228" customFormat="false" ht="18" hidden="false" customHeight="false" outlineLevel="0" collapsed="false">
      <c r="A228" s="20"/>
    </row>
    <row r="229" customFormat="false" ht="18" hidden="false" customHeight="false" outlineLevel="0" collapsed="false">
      <c r="A229" s="20"/>
    </row>
    <row r="230" customFormat="false" ht="18" hidden="false" customHeight="false" outlineLevel="0" collapsed="false">
      <c r="A230" s="20"/>
    </row>
    <row r="231" customFormat="false" ht="18" hidden="false" customHeight="false" outlineLevel="0" collapsed="false">
      <c r="A231" s="20"/>
    </row>
    <row r="232" customFormat="false" ht="18" hidden="false" customHeight="false" outlineLevel="0" collapsed="false">
      <c r="A232" s="20"/>
    </row>
    <row r="233" customFormat="false" ht="18" hidden="false" customHeight="false" outlineLevel="0" collapsed="false">
      <c r="A233" s="20"/>
    </row>
    <row r="234" customFormat="false" ht="18" hidden="false" customHeight="false" outlineLevel="0" collapsed="false">
      <c r="A234" s="20"/>
    </row>
    <row r="235" customFormat="false" ht="18" hidden="false" customHeight="false" outlineLevel="0" collapsed="false">
      <c r="A235" s="20"/>
    </row>
    <row r="236" customFormat="false" ht="18" hidden="false" customHeight="false" outlineLevel="0" collapsed="false">
      <c r="A236" s="20"/>
    </row>
    <row r="237" customFormat="false" ht="18" hidden="false" customHeight="false" outlineLevel="0" collapsed="false">
      <c r="A237" s="20"/>
    </row>
    <row r="238" customFormat="false" ht="18" hidden="false" customHeight="false" outlineLevel="0" collapsed="false">
      <c r="A238" s="20"/>
    </row>
    <row r="239" customFormat="false" ht="18" hidden="false" customHeight="false" outlineLevel="0" collapsed="false">
      <c r="A239" s="20"/>
    </row>
    <row r="240" customFormat="false" ht="18" hidden="false" customHeight="false" outlineLevel="0" collapsed="false">
      <c r="A240" s="20"/>
    </row>
    <row r="241" customFormat="false" ht="18" hidden="false" customHeight="false" outlineLevel="0" collapsed="false">
      <c r="A241" s="20"/>
    </row>
    <row r="242" customFormat="false" ht="18" hidden="false" customHeight="false" outlineLevel="0" collapsed="false">
      <c r="A242" s="20"/>
    </row>
    <row r="243" customFormat="false" ht="18" hidden="false" customHeight="false" outlineLevel="0" collapsed="false">
      <c r="A243" s="20"/>
    </row>
    <row r="244" customFormat="false" ht="18" hidden="false" customHeight="false" outlineLevel="0" collapsed="false">
      <c r="A244" s="20"/>
    </row>
    <row r="245" customFormat="false" ht="18" hidden="false" customHeight="false" outlineLevel="0" collapsed="false">
      <c r="A245" s="20"/>
    </row>
    <row r="246" customFormat="false" ht="18" hidden="false" customHeight="false" outlineLevel="0" collapsed="false">
      <c r="A246" s="20"/>
    </row>
    <row r="247" customFormat="false" ht="18" hidden="false" customHeight="false" outlineLevel="0" collapsed="false">
      <c r="A247" s="20"/>
    </row>
    <row r="248" customFormat="false" ht="18" hidden="false" customHeight="false" outlineLevel="0" collapsed="false">
      <c r="A248" s="20"/>
    </row>
    <row r="249" customFormat="false" ht="18" hidden="false" customHeight="false" outlineLevel="0" collapsed="false">
      <c r="A249" s="20"/>
    </row>
    <row r="250" customFormat="false" ht="18" hidden="false" customHeight="false" outlineLevel="0" collapsed="false">
      <c r="A250" s="20"/>
    </row>
    <row r="251" customFormat="false" ht="18" hidden="false" customHeight="false" outlineLevel="0" collapsed="false">
      <c r="A251" s="20"/>
    </row>
    <row r="252" customFormat="false" ht="18" hidden="false" customHeight="false" outlineLevel="0" collapsed="false">
      <c r="A252" s="20"/>
    </row>
    <row r="253" customFormat="false" ht="18" hidden="false" customHeight="false" outlineLevel="0" collapsed="false">
      <c r="A253" s="20"/>
    </row>
    <row r="254" customFormat="false" ht="18" hidden="false" customHeight="false" outlineLevel="0" collapsed="false">
      <c r="A254" s="20"/>
    </row>
    <row r="255" customFormat="false" ht="18" hidden="false" customHeight="false" outlineLevel="0" collapsed="false">
      <c r="A255" s="20"/>
    </row>
    <row r="256" customFormat="false" ht="18" hidden="false" customHeight="false" outlineLevel="0" collapsed="false">
      <c r="A256" s="20"/>
    </row>
    <row r="257" customFormat="false" ht="18" hidden="false" customHeight="false" outlineLevel="0" collapsed="false">
      <c r="A257" s="20"/>
    </row>
    <row r="258" customFormat="false" ht="18" hidden="false" customHeight="false" outlineLevel="0" collapsed="false">
      <c r="A258" s="20"/>
    </row>
    <row r="259" customFormat="false" ht="18" hidden="false" customHeight="false" outlineLevel="0" collapsed="false">
      <c r="A259" s="20"/>
    </row>
    <row r="260" customFormat="false" ht="18" hidden="false" customHeight="false" outlineLevel="0" collapsed="false">
      <c r="A260" s="20"/>
    </row>
    <row r="261" customFormat="false" ht="18" hidden="false" customHeight="false" outlineLevel="0" collapsed="false">
      <c r="A261" s="20"/>
    </row>
    <row r="262" customFormat="false" ht="18" hidden="false" customHeight="false" outlineLevel="0" collapsed="false">
      <c r="A262" s="20"/>
    </row>
    <row r="263" customFormat="false" ht="18" hidden="false" customHeight="false" outlineLevel="0" collapsed="false">
      <c r="A263" s="20"/>
    </row>
    <row r="264" customFormat="false" ht="18" hidden="false" customHeight="false" outlineLevel="0" collapsed="false">
      <c r="A264" s="20"/>
    </row>
    <row r="265" customFormat="false" ht="18" hidden="false" customHeight="false" outlineLevel="0" collapsed="false">
      <c r="A265" s="20"/>
    </row>
    <row r="266" customFormat="false" ht="18" hidden="false" customHeight="false" outlineLevel="0" collapsed="false">
      <c r="A266" s="20"/>
    </row>
    <row r="267" customFormat="false" ht="18" hidden="false" customHeight="false" outlineLevel="0" collapsed="false">
      <c r="A267" s="20"/>
    </row>
    <row r="268" customFormat="false" ht="18" hidden="false" customHeight="false" outlineLevel="0" collapsed="false">
      <c r="A268" s="20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  <row r="435" customFormat="false" ht="18" hidden="false" customHeight="false" outlineLevel="0" collapsed="false">
      <c r="A435" s="20"/>
    </row>
    <row r="436" customFormat="false" ht="18" hidden="false" customHeight="false" outlineLevel="0" collapsed="false">
      <c r="A436" s="20"/>
    </row>
    <row r="437" customFormat="false" ht="18" hidden="false" customHeight="false" outlineLevel="0" collapsed="false">
      <c r="A437" s="20"/>
    </row>
    <row r="438" customFormat="false" ht="18" hidden="false" customHeight="false" outlineLevel="0" collapsed="false">
      <c r="A438" s="20"/>
    </row>
    <row r="439" customFormat="false" ht="18" hidden="false" customHeight="false" outlineLevel="0" collapsed="false">
      <c r="A439" s="20"/>
    </row>
    <row r="440" customFormat="false" ht="18" hidden="false" customHeight="false" outlineLevel="0" collapsed="false">
      <c r="A440" s="20"/>
    </row>
    <row r="441" customFormat="false" ht="18" hidden="false" customHeight="false" outlineLevel="0" collapsed="false">
      <c r="A441" s="20"/>
    </row>
    <row r="442" customFormat="false" ht="18" hidden="false" customHeight="false" outlineLevel="0" collapsed="false">
      <c r="A442" s="20"/>
    </row>
    <row r="443" customFormat="false" ht="18" hidden="false" customHeight="false" outlineLevel="0" collapsed="false">
      <c r="A443" s="20"/>
    </row>
    <row r="444" customFormat="false" ht="18" hidden="false" customHeight="false" outlineLevel="0" collapsed="false">
      <c r="A444" s="20"/>
    </row>
    <row r="445" customFormat="false" ht="18" hidden="false" customHeight="false" outlineLevel="0" collapsed="false">
      <c r="A445" s="20"/>
    </row>
    <row r="446" customFormat="false" ht="18" hidden="false" customHeight="false" outlineLevel="0" collapsed="false">
      <c r="A446" s="20"/>
    </row>
    <row r="447" customFormat="false" ht="18" hidden="false" customHeight="false" outlineLevel="0" collapsed="false">
      <c r="A447" s="20"/>
    </row>
    <row r="448" customFormat="false" ht="18" hidden="false" customHeight="false" outlineLevel="0" collapsed="false">
      <c r="A448" s="20"/>
    </row>
    <row r="449" customFormat="false" ht="18" hidden="false" customHeight="false" outlineLevel="0" collapsed="false">
      <c r="A449" s="20"/>
    </row>
    <row r="450" customFormat="false" ht="18" hidden="false" customHeight="false" outlineLevel="0" collapsed="false">
      <c r="A450" s="20"/>
    </row>
    <row r="451" customFormat="false" ht="18" hidden="false" customHeight="false" outlineLevel="0" collapsed="false">
      <c r="A451" s="20"/>
    </row>
    <row r="452" customFormat="false" ht="18" hidden="false" customHeight="false" outlineLevel="0" collapsed="false">
      <c r="A452" s="20"/>
    </row>
    <row r="453" customFormat="false" ht="18" hidden="false" customHeight="false" outlineLevel="0" collapsed="false">
      <c r="A453" s="20"/>
    </row>
    <row r="454" customFormat="false" ht="18" hidden="false" customHeight="false" outlineLevel="0" collapsed="false">
      <c r="A454" s="20"/>
    </row>
    <row r="455" customFormat="false" ht="18" hidden="false" customHeight="false" outlineLevel="0" collapsed="false">
      <c r="A455" s="20"/>
    </row>
    <row r="456" customFormat="false" ht="18" hidden="false" customHeight="false" outlineLevel="0" collapsed="false">
      <c r="A456" s="20"/>
    </row>
    <row r="457" customFormat="false" ht="18" hidden="false" customHeight="false" outlineLevel="0" collapsed="false">
      <c r="A457" s="20"/>
    </row>
    <row r="458" customFormat="false" ht="18" hidden="false" customHeight="false" outlineLevel="0" collapsed="false">
      <c r="A458" s="20"/>
    </row>
    <row r="459" customFormat="false" ht="18" hidden="false" customHeight="false" outlineLevel="0" collapsed="false">
      <c r="A459" s="20"/>
    </row>
    <row r="460" customFormat="false" ht="18" hidden="false" customHeight="false" outlineLevel="0" collapsed="false">
      <c r="A460" s="20"/>
    </row>
    <row r="461" customFormat="false" ht="18" hidden="false" customHeight="false" outlineLevel="0" collapsed="false">
      <c r="A461" s="20"/>
    </row>
    <row r="462" customFormat="false" ht="18" hidden="false" customHeight="false" outlineLevel="0" collapsed="false">
      <c r="A462" s="20"/>
    </row>
    <row r="463" customFormat="false" ht="18" hidden="false" customHeight="false" outlineLevel="0" collapsed="false">
      <c r="A463" s="20"/>
    </row>
    <row r="464" customFormat="false" ht="18" hidden="false" customHeight="false" outlineLevel="0" collapsed="false">
      <c r="A464" s="20"/>
    </row>
    <row r="465" customFormat="false" ht="18" hidden="false" customHeight="false" outlineLevel="0" collapsed="false">
      <c r="A465" s="20"/>
    </row>
    <row r="466" customFormat="false" ht="18" hidden="false" customHeight="false" outlineLevel="0" collapsed="false">
      <c r="A466" s="20"/>
    </row>
    <row r="467" customFormat="false" ht="18" hidden="false" customHeight="false" outlineLevel="0" collapsed="false">
      <c r="A467" s="20"/>
    </row>
    <row r="468" customFormat="false" ht="18" hidden="false" customHeight="false" outlineLevel="0" collapsed="false">
      <c r="A468" s="20"/>
    </row>
    <row r="469" customFormat="false" ht="18" hidden="false" customHeight="false" outlineLevel="0" collapsed="false">
      <c r="A469" s="20"/>
    </row>
    <row r="470" customFormat="false" ht="18" hidden="false" customHeight="false" outlineLevel="0" collapsed="false">
      <c r="A470" s="20"/>
    </row>
    <row r="471" customFormat="false" ht="18" hidden="false" customHeight="false" outlineLevel="0" collapsed="false">
      <c r="A471" s="20"/>
    </row>
    <row r="472" customFormat="false" ht="18" hidden="false" customHeight="false" outlineLevel="0" collapsed="false">
      <c r="A472" s="20"/>
    </row>
    <row r="473" customFormat="false" ht="18" hidden="false" customHeight="false" outlineLevel="0" collapsed="false">
      <c r="A473" s="20"/>
    </row>
    <row r="474" customFormat="false" ht="18" hidden="false" customHeight="false" outlineLevel="0" collapsed="false">
      <c r="A474" s="20"/>
    </row>
    <row r="475" customFormat="false" ht="18" hidden="false" customHeight="false" outlineLevel="0" collapsed="false">
      <c r="A475" s="20"/>
    </row>
    <row r="476" customFormat="false" ht="18" hidden="false" customHeight="false" outlineLevel="0" collapsed="false">
      <c r="A476" s="20"/>
    </row>
  </sheetData>
  <mergeCells count="2">
    <mergeCell ref="A38:G38"/>
    <mergeCell ref="A39:G39"/>
  </mergeCells>
  <conditionalFormatting sqref="H15:I37">
    <cfRule type="expression" priority="2" aboveAverage="0" equalAverage="0" bottom="0" percent="0" rank="0" text="" dxfId="0">
      <formula>ISERROR(H15)</formula>
    </cfRule>
  </conditionalFormatting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0:18Z</dcterms:created>
  <dc:creator>Grzegorz Malinowski</dc:creator>
  <dc:description/>
  <dc:language>en-US</dc:language>
  <cp:lastModifiedBy>user</cp:lastModifiedBy>
  <cp:lastPrinted>2024-12-05T13:28:45Z</cp:lastPrinted>
  <dcterms:modified xsi:type="dcterms:W3CDTF">2024-12-05T13:28:50Z</dcterms:modified>
  <cp:revision>0</cp:revision>
  <dc:subject/>
  <dc:title/>
</cp:coreProperties>
</file>