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Arkusz cenow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PAKIET NR 1 ZESTAW DO POZYSKIWANIA OSOCZA BOGATOPŁYTKOWEGO</t>
  </si>
  <si>
    <t xml:space="preserve">Lp.</t>
  </si>
  <si>
    <t xml:space="preserve">Nazwa</t>
  </si>
  <si>
    <t xml:space="preserve">Producent i nr katalogowy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t xml:space="preserve">Jednorazowy, próżniowy system, służący do uzyskania ok. 5ml osocza bogatopłytkowego z 10 ml krwi pacjenta. PRP z krwi własnej pacjenta. Separacja z wykorzystaniem żelowego separatora pozwalająca uzyskać poziom zanieczyszczenia osocza mniejszy /równy niż 0,3% Możliwość zwiększenia koncentracji płytek do poziomu ok. 5x  poprzez usunięcie osocza ubogopłytkowego. System w pełni zamknięty, próżniowy, samoczynnie pobierający krew. Zestaw konektorów do przetaczania krwi oraz osocza.</t>
  </si>
  <si>
    <t xml:space="preserve">szt</t>
  </si>
  <si>
    <t xml:space="preserve">Jednorazowy, próżniowy system ,służący do uzyskania ok. 4ml mieszaniny składającej się z 2ml osocza bogatopłytkowego uzyskanego z 4ml krwi pacjenta oraz 2ml kwasu hialuronowego. PRP z krwi własnej pacjenta Separacja z wykorzystaniem żelowego separatora pozwalająca uzyskać poziom zanieczyszczenia osocza mniejszy/równy niż  0,3 % i granulocytami mniejszej/równej 3,5 ml. System w pełni zamknięty, próżniowy, samoczynnie pobierający krew .Zestaw konektorów do przetaczania krwi oraz osocza.</t>
  </si>
  <si>
    <t xml:space="preserve">RAZEM</t>
  </si>
  <si>
    <t xml:space="preserve">Pakiet  nr 2   Akcesoria do tracheostomii   </t>
  </si>
  <si>
    <t xml:space="preserve">Producent nr katalogowy</t>
  </si>
  <si>
    <t xml:space="preserve">J.M.</t>
  </si>
  <si>
    <t xml:space="preserve">Ilość B</t>
  </si>
  <si>
    <t xml:space="preserve">Ilość P</t>
  </si>
  <si>
    <r>
      <rPr>
        <sz val="12"/>
        <color rgb="FF000000"/>
        <rFont val="Arial"/>
        <family val="2"/>
        <charset val="238"/>
      </rPr>
      <t xml:space="preserve">Rurka tracheotomijna
-mankiet niskociśnieniowy, 
-obturator zamykający kanał wewnętrznyrurki (prowadnica)
-nitka kontrastu RTG na calej długości rurki,
-zaznaczony rozmiar rurki,
-elestyczna przezierna ramka do mocowania tasiemki,
-sztywne opakowanie chroniące rurkę przed uszkodzeniem, 
-sterylna.
</t>
    </r>
    <r>
      <rPr>
        <b val="true"/>
        <sz val="12"/>
        <color rgb="FF000000"/>
        <rFont val="Arial"/>
        <family val="2"/>
        <charset val="238"/>
      </rPr>
      <t xml:space="preserve">Rozmiar 6,5 - 9,0</t>
    </r>
  </si>
  <si>
    <r>
      <rPr>
        <sz val="12"/>
        <rFont val="Arial"/>
        <family val="2"/>
        <charset val="238"/>
      </rPr>
      <t xml:space="preserve">Rurka tracheotomijna
-wykonane z przeźroczystego PCV,
-mankiet niskociśnieniowy,
-system automatycznej kontroli ciśnienia w mankiecie,
-utrzymujący stałe ciśnienie w układzie (zew. balon kontrolny z zastawką adaptacyjną), 
- elastyczna przezierna ramka z możliwością regulacji położenia,
-  linia RTG na całej długości rurki,
- wyposażona w prowadnicę,
-sztywne opakowanie rurki chroniące przed uszkodzeniem,
- taśma mocująca w komplecie,
- sterylna
</t>
    </r>
    <r>
      <rPr>
        <b val="true"/>
        <sz val="12"/>
        <rFont val="Arial"/>
        <family val="2"/>
        <charset val="238"/>
      </rPr>
      <t xml:space="preserve">Rozmiar 6,5 - 10,0
</t>
    </r>
    <r>
      <rPr>
        <sz val="12"/>
        <rFont val="Arial"/>
        <family val="2"/>
        <charset val="238"/>
      </rPr>
      <t xml:space="preserve">
</t>
    </r>
  </si>
  <si>
    <r>
      <rPr>
        <sz val="12"/>
        <rFont val="Arial"/>
        <family val="2"/>
        <charset val="238"/>
      </rPr>
      <t xml:space="preserve">Rurka tracheotomijna
-wykonane z przeźroczystego PCV,
- mankiet niskociśnieniowy w kształcie stożka,
- dodatkowy port umożliwiający odsysanie z przestrzeni podgłośniowej,
-  sterylna
</t>
    </r>
    <r>
      <rPr>
        <b val="true"/>
        <sz val="12"/>
        <rFont val="Arial"/>
        <family val="2"/>
        <charset val="238"/>
      </rPr>
      <t xml:space="preserve">Rozmiar </t>
    </r>
    <r>
      <rPr>
        <b val="true"/>
        <sz val="12"/>
        <color rgb="FF9933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7,5 – 9,0 </t>
    </r>
  </si>
  <si>
    <t xml:space="preserve">Łącznik karbowany „martwa przestrzeń”,  sterylny,  rozciągalny 7cm/16cm, 15/22 mm
</t>
  </si>
  <si>
    <t xml:space="preserve">Łącznik karbowany „ martwa przestrzeń” 15/22 mm</t>
  </si>
  <si>
    <t xml:space="preserve">Łącznik  prosty do maski twarzowej , sterylny, 15mm</t>
  </si>
  <si>
    <t xml:space="preserve">Łącznik obrotowy, kątowy, 
sterylny,15 mm z dodatkowym portem do odsysania lub bronchoskopii</t>
  </si>
  <si>
    <t xml:space="preserve">Pakiet  nr 3.  Dreny </t>
  </si>
  <si>
    <t xml:space="preserve">Producent, nazwa, nr katal.</t>
  </si>
  <si>
    <t xml:space="preserve">Dren do odsysania pola operacyjnego,o dług. 210 cm, jeden koniec zabezpieczony przed zaginaniem, zakończony od strony ssaka trójstopniowo, drugi koniec gładki.Pakowane podw. Wewn. folia zewn. papier-folia</t>
  </si>
  <si>
    <r>
      <rPr>
        <sz val="10"/>
        <color rgb="FF000000"/>
        <rFont val="Arial"/>
        <family val="2"/>
        <charset val="238"/>
      </rPr>
      <t xml:space="preserve">Dreny do odsysania pola oper. sterylne z docinanym łącznikiem do ssaków 8-18 mm długość 350mm, średnica CH-24. Z wymienną końcówką w trakcie zabiegu oper. nie zapadające się przy podciśnieniu do 500 mmHg.Pakowane podwójnie.Warstwa zewnętrzna papier-folia,warstwa wewnętrzna  folia.Trzy typy końcówek o długości 220mm i liczbie otworów odbarczających od 0 do 4 Końcówki typu ; - Pinpoint Yankauer pojedyńczo zagięty , mini i mały -Sump Yankauer -Yankauer i Yankauer z kontrolą ssania OP-flex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długość końcówki 230mm,  Wszystkie  typy końcówek zagięte.</t>
    </r>
  </si>
  <si>
    <t xml:space="preserve">Dreny do odsysania pola oper.sterylne z docinanym łącznikiem do ssaków 8-18 mm długość 350mm, średnica CH-24. Z wymienną końcówką w trakcie zabiegu oper. nie zapadające się przy podciśnieniu do 500 mmHg.Pakowane podwójnie.Warstwa zewnętrzna papier-folia,warstwa wewnętrzna  folia.Filter Flow</t>
  </si>
  <si>
    <t xml:space="preserve">Końcówka do odsysania  typu Yankauer bez kontrol ssania  długość 230mm,rozmiar od  CH10 --CH 32  Wszystkie  typy końcówek zagięte.</t>
  </si>
  <si>
    <t xml:space="preserve">Łącznik Y do dwóch drenów
 CH 6-18 uniwersalny i docinany . </t>
  </si>
  <si>
    <t xml:space="preserve">Razem</t>
  </si>
  <si>
    <t xml:space="preserve">Pakiet  nr 4. Butla zbiorcza z pułapką do mocelatora Colletion Bottle</t>
  </si>
  <si>
    <t xml:space="preserve">Nazwa
  Nr.katal.</t>
  </si>
  <si>
    <t xml:space="preserve">Vat %</t>
  </si>
  <si>
    <t xml:space="preserve">Butla zbiorcza z pułapką do mocelatora Colletion Bottle </t>
  </si>
  <si>
    <t xml:space="preserve">szt.</t>
  </si>
  <si>
    <r>
      <rPr>
        <b val="true"/>
        <sz val="14"/>
        <color rgb="FF000000"/>
        <rFont val="Arial"/>
        <family val="2"/>
        <charset val="238"/>
      </rPr>
      <t xml:space="preserve">Pakiet  nr 5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Vat%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nr 6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Maska krtaniowa sterylna, z możliwością wykonania intubacji oraz z możliwością odsysania treści z żołądka. Jednorazowa z pompowanym mankietem. Maska posiada wyprofilowaną rękojeść oraz zabezpieczenie przed zagryzieniem. W rozmiarach 3, 4, 5</t>
  </si>
  <si>
    <t xml:space="preserve">Pakiet nr 7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OCŻ Przyrząd do przetaczania krwi i płynów infuzyjnych z możliwością pomiaru ośrodkowego ciśnienia żylnego (OCŻ) - zestaw jednorazowego użytku</t>
  </si>
  <si>
    <t xml:space="preserve"> Dopuszcza się awaryjne stosowanie zamienników pod warunkiem tego samego składu chemicznego i tego samego zakresu rejestracji</t>
  </si>
  <si>
    <t xml:space="preserve">Pakiet nr 8  Zestaw do tracheostomii  przezskórnej- modyfikacja </t>
  </si>
  <si>
    <t xml:space="preserve">Rozmiar</t>
  </si>
  <si>
    <r>
      <rPr>
        <sz val="10"/>
        <color rgb="FF000000"/>
        <rFont val="Arial"/>
        <family val="2"/>
        <charset val="238"/>
      </rPr>
  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                  </t>
    </r>
    <r>
      <rPr>
        <sz val="10"/>
        <color rgb="FFFF0000"/>
        <rFont val="Arial"/>
        <family val="2"/>
        <charset val="238"/>
      </rPr>
      <t xml:space="preserve">Średnica wewnętrzna rurki: 7.5 mm, 
</t>
    </r>
    <r>
      <rPr>
        <sz val="10"/>
        <color rgb="FF000000"/>
        <rFont val="Arial"/>
        <family val="2"/>
        <charset val="238"/>
      </rPr>
      <t xml:space="preserve">Średnica wewnętrzna rurki: 8 mm, średnica zewnętrzna max. 11 mm, długość rurki min. 76 mm                   </t>
    </r>
    <r>
      <rPr>
        <sz val="10"/>
        <color rgb="FFFF0000"/>
        <rFont val="Arial"/>
        <family val="2"/>
        <charset val="238"/>
      </rPr>
      <t xml:space="preserve">Średnica wewnętrzna rurki: 8.5 mm,  
</t>
    </r>
    <r>
      <rPr>
        <sz val="10"/>
        <color rgb="FF000000"/>
        <rFont val="Arial"/>
        <family val="2"/>
        <charset val="238"/>
      </rPr>
      <t xml:space="preserve">Średnica wewnętrzna rurki: 9 mm, średnica zewnętrzna max.  12 mm, długość rurki min. 78 mm                  Średnica wewnętrzna rurki: 10 mm, średnica zewnętrzna max. 13 mm, długość rurki min. 80 mm
</t>
    </r>
  </si>
  <si>
    <t xml:space="preserve">zestaw </t>
  </si>
  <si>
    <t xml:space="preserve">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t xml:space="preserve">Pakiet nr 9 Akcesoria do rurek intubacyjnych</t>
  </si>
  <si>
    <t xml:space="preserve">Opis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op</t>
  </si>
  <si>
    <t xml:space="preserve">Pakiet  nr 10  Obwody oddechowe</t>
  </si>
  <si>
    <t xml:space="preserve">Nr.katal.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 </t>
  </si>
  <si>
    <t xml:space="preserve">Pakiet nr 11 Rurka tracheostomijna 2 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szt </t>
  </si>
  <si>
    <t xml:space="preserve">Lp</t>
  </si>
  <si>
    <t xml:space="preserve">Nazwa pakietu</t>
  </si>
  <si>
    <t xml:space="preserve">       Wartość netto</t>
  </si>
  <si>
    <t xml:space="preserve">      Wartość brutto</t>
  </si>
  <si>
    <t xml:space="preserve">ZESTAW DO POZYSKIWANIA OSOCZA BOGATOPŁYTKOWEGO</t>
  </si>
  <si>
    <t xml:space="preserve">AKCESORIA DO TRACHEOSTOMII</t>
  </si>
  <si>
    <t xml:space="preserve">DRENY</t>
  </si>
  <si>
    <t xml:space="preserve">BUTLA ZBIORCZA Z PUŁAPKĄ  DO   MOCELATORA Colletion Bottle</t>
  </si>
  <si>
    <t xml:space="preserve">SPRZĘT DO INTUBACJI</t>
  </si>
  <si>
    <t xml:space="preserve">MASKA KRTANIOWA</t>
  </si>
  <si>
    <t xml:space="preserve">PRZEWODY TLENOWE-ŁĄCZNIKI</t>
  </si>
  <si>
    <t xml:space="preserve">ZESTAW DO TRACHEOTOMII PRZEZSKÓRNEJ</t>
  </si>
  <si>
    <t xml:space="preserve">AKCESORIA DO RUREK INTUBACYJNYCH</t>
  </si>
  <si>
    <t xml:space="preserve">OBWODY ODDECHOWE</t>
  </si>
  <si>
    <t xml:space="preserve"> RURKA TRACHEOSTOMIJ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General"/>
    <numFmt numFmtId="167" formatCode="0.00"/>
    <numFmt numFmtId="168" formatCode="#,##0.00"/>
    <numFmt numFmtId="169" formatCode="#,##0.00&quot;     &quot;"/>
    <numFmt numFmtId="170" formatCode="#,##0.00_ ;\-#,##0.00\ "/>
    <numFmt numFmtId="171" formatCode="#,##0.00\ ;\-#,##0.00\ "/>
    <numFmt numFmtId="172" formatCode="#,##0"/>
    <numFmt numFmtId="173" formatCode="#,##0.00&quot; zł&quot;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Dziesiętny 2" xfId="27"/>
    <cellStyle name="Error 1" xfId="28"/>
    <cellStyle name="Footnote 1" xfId="29"/>
    <cellStyle name="Good 1" xfId="30"/>
    <cellStyle name="Heading 1 1" xfId="31"/>
    <cellStyle name="Heading 2 1" xfId="32"/>
    <cellStyle name="Heading 3" xfId="33"/>
    <cellStyle name="Nagłówek" xfId="34"/>
    <cellStyle name="Neutral 1" xfId="35"/>
    <cellStyle name="Normal 3" xfId="36"/>
    <cellStyle name="Normalny 2" xfId="37"/>
    <cellStyle name="Normalny 2 2" xfId="38"/>
    <cellStyle name="Normalny 3" xfId="39"/>
    <cellStyle name="Normalny 4" xfId="40"/>
    <cellStyle name="Normalny 5" xfId="41"/>
    <cellStyle name="Normalny 6" xfId="42"/>
    <cellStyle name="Notatka" xfId="43"/>
    <cellStyle name="Note 1" xfId="44"/>
    <cellStyle name="Ostrzeżenie" xfId="45"/>
    <cellStyle name="Przypis dolny" xfId="46"/>
    <cellStyle name="Stan" xfId="47"/>
    <cellStyle name="Status 1" xfId="48"/>
    <cellStyle name="Tekst" xfId="49"/>
    <cellStyle name="Text 1" xfId="50"/>
    <cellStyle name="Warning 1" xfId="51"/>
    <cellStyle name="Excel Built-in Normal 1" xfId="52"/>
    <cellStyle name="Excel Built-in Norm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3" activeCellId="0" sqref="P3"/>
    </sheetView>
  </sheetViews>
  <sheetFormatPr defaultColWidth="10.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7" min="6" style="0" width="8.12"/>
    <col collapsed="false" customWidth="true" hidden="false" outlineLevel="0" max="8" min="8" style="1" width="7.12"/>
    <col collapsed="false" customWidth="true" hidden="false" outlineLevel="0" max="10" min="10" style="0" width="6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273.75" hidden="false" customHeight="true" outlineLevel="0" collapsed="false">
      <c r="A3" s="5" t="n">
        <v>1</v>
      </c>
      <c r="B3" s="6" t="s">
        <v>14</v>
      </c>
      <c r="C3" s="7"/>
      <c r="D3" s="8" t="s">
        <v>15</v>
      </c>
      <c r="E3" s="8" t="n">
        <v>0</v>
      </c>
      <c r="F3" s="8" t="n">
        <v>100</v>
      </c>
      <c r="G3" s="8" t="n">
        <v>0</v>
      </c>
      <c r="H3" s="9" t="n">
        <f aca="false">E3+F3+G3</f>
        <v>100</v>
      </c>
      <c r="I3" s="10"/>
      <c r="J3" s="8"/>
      <c r="K3" s="10"/>
      <c r="L3" s="10"/>
      <c r="M3" s="10"/>
    </row>
    <row r="4" s="11" customFormat="true" ht="258.75" hidden="false" customHeight="true" outlineLevel="0" collapsed="false">
      <c r="A4" s="5" t="n">
        <v>2</v>
      </c>
      <c r="B4" s="6" t="s">
        <v>16</v>
      </c>
      <c r="C4" s="7"/>
      <c r="D4" s="8" t="s">
        <v>15</v>
      </c>
      <c r="E4" s="8" t="n">
        <v>0</v>
      </c>
      <c r="F4" s="8" t="n">
        <v>100</v>
      </c>
      <c r="G4" s="8" t="n">
        <v>0</v>
      </c>
      <c r="H4" s="9" t="n">
        <f aca="false">E4+F4+G4</f>
        <v>100</v>
      </c>
      <c r="I4" s="10"/>
      <c r="J4" s="8"/>
      <c r="K4" s="10"/>
      <c r="L4" s="10"/>
      <c r="M4" s="10"/>
    </row>
    <row r="5" s="4" customFormat="true" ht="5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SUM(L3:L4)</f>
        <v>0</v>
      </c>
      <c r="M5" s="13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" right="0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6.62"/>
  </cols>
  <sheetData>
    <row r="1" customFormat="false" ht="18" hidden="false" customHeight="false" outlineLevel="0" collapsed="false">
      <c r="A1" s="162" t="s">
        <v>7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60" hidden="false" customHeight="false" outlineLevel="0" collapsed="false">
      <c r="A2" s="163" t="s">
        <v>1</v>
      </c>
      <c r="B2" s="164" t="s">
        <v>2</v>
      </c>
      <c r="C2" s="164" t="s">
        <v>72</v>
      </c>
      <c r="D2" s="164" t="s">
        <v>20</v>
      </c>
      <c r="E2" s="164" t="s">
        <v>21</v>
      </c>
      <c r="F2" s="164" t="s">
        <v>6</v>
      </c>
      <c r="G2" s="164" t="s">
        <v>22</v>
      </c>
      <c r="H2" s="164" t="s">
        <v>8</v>
      </c>
      <c r="I2" s="164" t="s">
        <v>9</v>
      </c>
      <c r="J2" s="165" t="s">
        <v>40</v>
      </c>
      <c r="K2" s="164" t="s">
        <v>11</v>
      </c>
      <c r="L2" s="166" t="s">
        <v>12</v>
      </c>
      <c r="M2" s="164" t="s">
        <v>13</v>
      </c>
    </row>
    <row r="3" customFormat="false" ht="214.5" hidden="false" customHeight="true" outlineLevel="0" collapsed="false">
      <c r="A3" s="52" t="n">
        <v>1</v>
      </c>
      <c r="B3" s="167" t="s">
        <v>73</v>
      </c>
      <c r="C3" s="168"/>
      <c r="D3" s="169" t="s">
        <v>15</v>
      </c>
      <c r="E3" s="169" t="n">
        <v>0</v>
      </c>
      <c r="F3" s="169" t="n">
        <v>30</v>
      </c>
      <c r="G3" s="169" t="n">
        <v>0</v>
      </c>
      <c r="H3" s="42" t="n">
        <v>30</v>
      </c>
      <c r="I3" s="170"/>
      <c r="J3" s="170"/>
      <c r="K3" s="171"/>
      <c r="L3" s="172"/>
      <c r="M3" s="173"/>
    </row>
    <row r="4" customFormat="false" ht="37.5" hidden="false" customHeight="true" outlineLevel="0" collapsed="false">
      <c r="A4" s="174" t="s">
        <v>37</v>
      </c>
      <c r="B4" s="174" t="s">
        <v>74</v>
      </c>
      <c r="C4" s="174"/>
      <c r="D4" s="174"/>
      <c r="E4" s="174"/>
      <c r="F4" s="174"/>
      <c r="G4" s="174"/>
      <c r="H4" s="174"/>
      <c r="I4" s="174"/>
      <c r="J4" s="174"/>
      <c r="K4" s="174"/>
      <c r="L4" s="175" t="n">
        <f aca="false">SUM(L3)</f>
        <v>0</v>
      </c>
      <c r="M4" s="176" t="n">
        <f aca="false">SUM(M3)</f>
        <v>0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12"/>
  </cols>
  <sheetData>
    <row r="1" customFormat="false" ht="39" hidden="false" customHeight="true" outlineLevel="0" collapsed="false">
      <c r="A1" s="71" t="s">
        <v>75</v>
      </c>
    </row>
    <row r="2" customFormat="false" ht="60" hidden="false" customHeight="false" outlineLevel="0" collapsed="false">
      <c r="A2" s="177" t="s">
        <v>1</v>
      </c>
      <c r="B2" s="177" t="s">
        <v>2</v>
      </c>
      <c r="C2" s="178" t="s">
        <v>39</v>
      </c>
      <c r="D2" s="177" t="s">
        <v>20</v>
      </c>
      <c r="E2" s="177" t="s">
        <v>21</v>
      </c>
      <c r="F2" s="179" t="s">
        <v>6</v>
      </c>
      <c r="G2" s="179" t="s">
        <v>22</v>
      </c>
      <c r="H2" s="177" t="s">
        <v>8</v>
      </c>
      <c r="I2" s="177" t="s">
        <v>9</v>
      </c>
      <c r="J2" s="180" t="s">
        <v>40</v>
      </c>
      <c r="K2" s="177" t="s">
        <v>11</v>
      </c>
      <c r="L2" s="177" t="s">
        <v>12</v>
      </c>
      <c r="M2" s="177" t="s">
        <v>13</v>
      </c>
    </row>
    <row r="3" customFormat="false" ht="173.25" hidden="false" customHeight="true" outlineLevel="0" collapsed="false">
      <c r="A3" s="87" t="n">
        <v>1</v>
      </c>
      <c r="B3" s="110" t="s">
        <v>76</v>
      </c>
      <c r="C3" s="181"/>
      <c r="D3" s="87" t="s">
        <v>77</v>
      </c>
      <c r="E3" s="87" t="n">
        <v>0</v>
      </c>
      <c r="F3" s="87" t="n">
        <v>20</v>
      </c>
      <c r="G3" s="87" t="n">
        <v>10</v>
      </c>
      <c r="H3" s="111" t="n">
        <f aca="false">E3+F3+G3</f>
        <v>30</v>
      </c>
      <c r="I3" s="182"/>
      <c r="J3" s="87"/>
      <c r="K3" s="104"/>
      <c r="L3" s="104"/>
      <c r="M3" s="104"/>
    </row>
    <row r="4" customFormat="false" ht="39" hidden="false" customHeight="true" outlineLevel="0" collapsed="false">
      <c r="A4" s="183" t="s">
        <v>1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4" t="n">
        <v>0</v>
      </c>
      <c r="M4" s="185" t="n">
        <v>0</v>
      </c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25"/>
    <col collapsed="false" customWidth="true" hidden="false" outlineLevel="0" max="3" min="3" style="0" width="20.62"/>
    <col collapsed="false" customWidth="true" hidden="false" outlineLevel="0" max="4" min="4" style="0" width="19.99"/>
  </cols>
  <sheetData>
    <row r="1" s="187" customFormat="true" ht="39.75" hidden="false" customHeight="true" outlineLevel="0" collapsed="false">
      <c r="A1" s="186" t="s">
        <v>78</v>
      </c>
      <c r="B1" s="186" t="s">
        <v>79</v>
      </c>
      <c r="C1" s="186" t="s">
        <v>80</v>
      </c>
      <c r="D1" s="186" t="s">
        <v>81</v>
      </c>
    </row>
    <row r="2" customFormat="false" ht="34.5" hidden="false" customHeight="true" outlineLevel="0" collapsed="false">
      <c r="A2" s="43" t="n">
        <v>1</v>
      </c>
      <c r="B2" s="188" t="s">
        <v>82</v>
      </c>
      <c r="C2" s="189" t="n">
        <f aca="false">'Pakiet 1'!L5</f>
        <v>0</v>
      </c>
      <c r="D2" s="189" t="n">
        <f aca="false">'Pakiet 1'!M5</f>
        <v>0</v>
      </c>
    </row>
    <row r="3" customFormat="false" ht="34.5" hidden="false" customHeight="true" outlineLevel="0" collapsed="false">
      <c r="A3" s="43" t="n">
        <v>2</v>
      </c>
      <c r="B3" s="188" t="s">
        <v>83</v>
      </c>
      <c r="C3" s="189" t="n">
        <v>0</v>
      </c>
      <c r="D3" s="189" t="n">
        <v>0</v>
      </c>
    </row>
    <row r="4" customFormat="false" ht="34.5" hidden="false" customHeight="true" outlineLevel="0" collapsed="false">
      <c r="A4" s="43" t="n">
        <v>3</v>
      </c>
      <c r="B4" s="188" t="s">
        <v>84</v>
      </c>
      <c r="C4" s="189" t="n">
        <v>0</v>
      </c>
      <c r="D4" s="189" t="n">
        <v>0</v>
      </c>
    </row>
    <row r="5" customFormat="false" ht="34.5" hidden="false" customHeight="true" outlineLevel="0" collapsed="false">
      <c r="A5" s="43" t="n">
        <v>4</v>
      </c>
      <c r="B5" s="188" t="s">
        <v>85</v>
      </c>
      <c r="C5" s="189" t="n">
        <v>0</v>
      </c>
      <c r="D5" s="189" t="n">
        <v>0</v>
      </c>
    </row>
    <row r="6" customFormat="false" ht="34.5" hidden="false" customHeight="true" outlineLevel="0" collapsed="false">
      <c r="A6" s="43" t="n">
        <v>5</v>
      </c>
      <c r="B6" s="188" t="s">
        <v>86</v>
      </c>
      <c r="C6" s="189" t="n">
        <v>0</v>
      </c>
      <c r="D6" s="189" t="n">
        <v>0</v>
      </c>
    </row>
    <row r="7" s="11" customFormat="true" ht="34.5" hidden="false" customHeight="true" outlineLevel="0" collapsed="false">
      <c r="A7" s="52" t="n">
        <v>6</v>
      </c>
      <c r="B7" s="188" t="s">
        <v>87</v>
      </c>
      <c r="C7" s="190" t="n">
        <v>0</v>
      </c>
      <c r="D7" s="190" t="n">
        <v>0</v>
      </c>
    </row>
    <row r="8" customFormat="false" ht="34.5" hidden="false" customHeight="true" outlineLevel="0" collapsed="false">
      <c r="A8" s="43" t="n">
        <v>7</v>
      </c>
      <c r="B8" s="188" t="s">
        <v>88</v>
      </c>
      <c r="C8" s="189" t="n">
        <v>0</v>
      </c>
      <c r="D8" s="189" t="n">
        <v>0</v>
      </c>
    </row>
    <row r="9" customFormat="false" ht="34.5" hidden="false" customHeight="true" outlineLevel="0" collapsed="false">
      <c r="A9" s="43" t="n">
        <v>8</v>
      </c>
      <c r="B9" s="188" t="s">
        <v>89</v>
      </c>
      <c r="C9" s="189" t="n">
        <v>0</v>
      </c>
      <c r="D9" s="189" t="n">
        <v>0</v>
      </c>
    </row>
    <row r="10" customFormat="false" ht="34.5" hidden="false" customHeight="true" outlineLevel="0" collapsed="false">
      <c r="A10" s="43" t="n">
        <v>9</v>
      </c>
      <c r="B10" s="188" t="s">
        <v>90</v>
      </c>
      <c r="C10" s="189" t="n">
        <v>0</v>
      </c>
      <c r="D10" s="189" t="n">
        <v>0</v>
      </c>
    </row>
    <row r="11" s="11" customFormat="true" ht="34.5" hidden="false" customHeight="true" outlineLevel="0" collapsed="false">
      <c r="A11" s="52" t="n">
        <v>10</v>
      </c>
      <c r="B11" s="188" t="s">
        <v>91</v>
      </c>
      <c r="C11" s="190" t="n">
        <v>0</v>
      </c>
      <c r="D11" s="190" t="n">
        <v>0</v>
      </c>
    </row>
    <row r="12" customFormat="false" ht="34.5" hidden="false" customHeight="true" outlineLevel="0" collapsed="false">
      <c r="A12" s="43" t="n">
        <v>11</v>
      </c>
      <c r="B12" s="188" t="s">
        <v>92</v>
      </c>
      <c r="C12" s="189" t="n">
        <v>0</v>
      </c>
      <c r="D12" s="189" t="n">
        <v>0</v>
      </c>
    </row>
    <row r="13" s="187" customFormat="true" ht="40.5" hidden="false" customHeight="true" outlineLevel="0" collapsed="false">
      <c r="A13" s="191" t="s">
        <v>17</v>
      </c>
      <c r="B13" s="191"/>
      <c r="C13" s="192" t="n">
        <f aca="false">SUM(C2:C12)</f>
        <v>0</v>
      </c>
      <c r="D13" s="192" t="n">
        <f aca="false">SUM(D2:D12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12.12"/>
    <col collapsed="false" customWidth="true" hidden="false" outlineLevel="0" max="9" min="9" style="0" width="11.75"/>
    <col collapsed="false" customWidth="true" hidden="false" outlineLevel="0" max="11" min="11" style="0" width="12.75"/>
    <col collapsed="false" customWidth="true" hidden="false" outlineLevel="0" max="12" min="12" style="0" width="12.25"/>
    <col collapsed="false" customWidth="true" hidden="false" outlineLevel="0" max="13" min="13" style="0" width="13.49"/>
  </cols>
  <sheetData>
    <row r="1" customFormat="false" ht="37.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8.25" hidden="false" customHeight="false" outlineLevel="0" collapsed="false">
      <c r="A2" s="15" t="s">
        <v>1</v>
      </c>
      <c r="B2" s="15" t="s">
        <v>2</v>
      </c>
      <c r="C2" s="15" t="s">
        <v>19</v>
      </c>
      <c r="D2" s="15" t="s">
        <v>20</v>
      </c>
      <c r="E2" s="15" t="s">
        <v>21</v>
      </c>
      <c r="F2" s="15" t="s">
        <v>6</v>
      </c>
      <c r="G2" s="15" t="s">
        <v>22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</row>
    <row r="3" customFormat="false" ht="192" hidden="false" customHeight="true" outlineLevel="0" collapsed="false">
      <c r="A3" s="16" t="n">
        <v>1</v>
      </c>
      <c r="B3" s="17" t="s">
        <v>23</v>
      </c>
      <c r="C3" s="18"/>
      <c r="D3" s="19" t="s">
        <v>15</v>
      </c>
      <c r="E3" s="19" t="n">
        <v>40</v>
      </c>
      <c r="F3" s="19" t="n">
        <v>10</v>
      </c>
      <c r="G3" s="19" t="n">
        <v>0</v>
      </c>
      <c r="H3" s="20" t="n">
        <f aca="false">E3+F3+G3</f>
        <v>50</v>
      </c>
      <c r="I3" s="21"/>
      <c r="J3" s="21"/>
      <c r="K3" s="22"/>
      <c r="L3" s="23"/>
      <c r="M3" s="23"/>
    </row>
    <row r="4" customFormat="false" ht="252.75" hidden="false" customHeight="true" outlineLevel="0" collapsed="false">
      <c r="A4" s="24" t="n">
        <v>2</v>
      </c>
      <c r="B4" s="25" t="s">
        <v>24</v>
      </c>
      <c r="C4" s="26"/>
      <c r="D4" s="19" t="s">
        <v>15</v>
      </c>
      <c r="E4" s="27" t="n">
        <v>200</v>
      </c>
      <c r="F4" s="19" t="n">
        <v>10</v>
      </c>
      <c r="G4" s="27" t="n">
        <v>0</v>
      </c>
      <c r="H4" s="20" t="n">
        <f aca="false">E4+F4+G4</f>
        <v>210</v>
      </c>
      <c r="I4" s="28"/>
      <c r="J4" s="21"/>
      <c r="K4" s="22"/>
      <c r="L4" s="23"/>
      <c r="M4" s="23"/>
    </row>
    <row r="5" customFormat="false" ht="112.5" hidden="false" customHeight="true" outlineLevel="0" collapsed="false">
      <c r="A5" s="16" t="n">
        <v>3</v>
      </c>
      <c r="B5" s="25" t="s">
        <v>25</v>
      </c>
      <c r="C5" s="26"/>
      <c r="D5" s="19" t="s">
        <v>15</v>
      </c>
      <c r="E5" s="27" t="n">
        <v>70</v>
      </c>
      <c r="F5" s="19" t="n">
        <v>10</v>
      </c>
      <c r="G5" s="29" t="n">
        <v>270</v>
      </c>
      <c r="H5" s="20" t="n">
        <f aca="false">E5+F5+G5</f>
        <v>350</v>
      </c>
      <c r="I5" s="28"/>
      <c r="J5" s="21"/>
      <c r="K5" s="22"/>
      <c r="L5" s="23"/>
      <c r="M5" s="23"/>
    </row>
    <row r="6" customFormat="false" ht="64.5" hidden="false" customHeight="true" outlineLevel="0" collapsed="false">
      <c r="A6" s="24" t="n">
        <v>4</v>
      </c>
      <c r="B6" s="17" t="s">
        <v>26</v>
      </c>
      <c r="C6" s="26"/>
      <c r="D6" s="19" t="s">
        <v>15</v>
      </c>
      <c r="E6" s="27" t="n">
        <v>800</v>
      </c>
      <c r="F6" s="19" t="n">
        <v>200</v>
      </c>
      <c r="G6" s="27" t="n">
        <v>1000</v>
      </c>
      <c r="H6" s="20" t="n">
        <f aca="false">E6+F6+G6</f>
        <v>2000</v>
      </c>
      <c r="I6" s="28"/>
      <c r="J6" s="21"/>
      <c r="K6" s="22"/>
      <c r="L6" s="23"/>
      <c r="M6" s="23"/>
    </row>
    <row r="7" customFormat="false" ht="43.5" hidden="false" customHeight="true" outlineLevel="0" collapsed="false">
      <c r="A7" s="16" t="n">
        <v>5</v>
      </c>
      <c r="B7" s="30" t="s">
        <v>27</v>
      </c>
      <c r="C7" s="26"/>
      <c r="D7" s="19" t="s">
        <v>15</v>
      </c>
      <c r="E7" s="27" t="n">
        <v>200</v>
      </c>
      <c r="F7" s="19" t="n">
        <v>200</v>
      </c>
      <c r="G7" s="27" t="n">
        <v>0</v>
      </c>
      <c r="H7" s="20" t="n">
        <f aca="false">E7+F7+G7</f>
        <v>400</v>
      </c>
      <c r="I7" s="28"/>
      <c r="J7" s="21"/>
      <c r="K7" s="22"/>
      <c r="L7" s="23"/>
      <c r="M7" s="23"/>
    </row>
    <row r="8" customFormat="false" ht="47.25" hidden="false" customHeight="true" outlineLevel="0" collapsed="false">
      <c r="A8" s="24" t="n">
        <v>6</v>
      </c>
      <c r="B8" s="31" t="s">
        <v>28</v>
      </c>
      <c r="C8" s="32"/>
      <c r="D8" s="33" t="s">
        <v>15</v>
      </c>
      <c r="E8" s="34" t="n">
        <v>800</v>
      </c>
      <c r="F8" s="33" t="n">
        <v>0</v>
      </c>
      <c r="G8" s="34" t="n">
        <v>0</v>
      </c>
      <c r="H8" s="20" t="n">
        <f aca="false">E8+F8+G8</f>
        <v>800</v>
      </c>
      <c r="I8" s="35"/>
      <c r="J8" s="21"/>
      <c r="K8" s="22"/>
      <c r="L8" s="23"/>
      <c r="M8" s="23"/>
    </row>
    <row r="9" customFormat="false" ht="65.25" hidden="false" customHeight="true" outlineLevel="0" collapsed="false">
      <c r="A9" s="16" t="n">
        <v>7</v>
      </c>
      <c r="B9" s="36" t="s">
        <v>29</v>
      </c>
      <c r="C9" s="37"/>
      <c r="D9" s="34" t="s">
        <v>15</v>
      </c>
      <c r="E9" s="34" t="n">
        <v>800</v>
      </c>
      <c r="F9" s="34" t="n">
        <v>250</v>
      </c>
      <c r="G9" s="34" t="n">
        <v>0</v>
      </c>
      <c r="H9" s="20" t="n">
        <f aca="false">E9+F9+G9</f>
        <v>1050</v>
      </c>
      <c r="I9" s="35"/>
      <c r="J9" s="21"/>
      <c r="K9" s="22"/>
      <c r="L9" s="23"/>
      <c r="M9" s="23"/>
    </row>
    <row r="10" customFormat="false" ht="42" hidden="false" customHeight="true" outlineLevel="0" collapsed="false">
      <c r="A10" s="38" t="s">
        <v>1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 t="n">
        <f aca="false">SUM(L3:L9)</f>
        <v>0</v>
      </c>
      <c r="M10" s="39" t="n">
        <f aca="false">SUM(M3:M9)</f>
        <v>0</v>
      </c>
    </row>
  </sheetData>
  <mergeCells count="2">
    <mergeCell ref="A1:M1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5" activeCellId="0" sqref="O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49"/>
    <col collapsed="false" customWidth="true" hidden="false" outlineLevel="0" max="12" min="12" style="0" width="11.99"/>
    <col collapsed="false" customWidth="true" hidden="false" outlineLevel="0" max="13" min="13" style="0" width="13.25"/>
  </cols>
  <sheetData>
    <row r="1" customFormat="false" ht="18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60" hidden="false" customHeight="false" outlineLevel="0" collapsed="false">
      <c r="A2" s="41" t="s">
        <v>1</v>
      </c>
      <c r="B2" s="41" t="s">
        <v>2</v>
      </c>
      <c r="C2" s="42" t="s">
        <v>31</v>
      </c>
      <c r="D2" s="41" t="s">
        <v>20</v>
      </c>
      <c r="E2" s="41" t="s">
        <v>21</v>
      </c>
      <c r="F2" s="41" t="s">
        <v>6</v>
      </c>
      <c r="G2" s="41" t="s">
        <v>22</v>
      </c>
      <c r="H2" s="41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72" hidden="false" customHeight="true" outlineLevel="0" collapsed="false">
      <c r="A3" s="43" t="n">
        <v>1</v>
      </c>
      <c r="B3" s="44" t="s">
        <v>32</v>
      </c>
      <c r="C3" s="45"/>
      <c r="D3" s="46" t="s">
        <v>15</v>
      </c>
      <c r="E3" s="47" t="n">
        <v>0</v>
      </c>
      <c r="F3" s="48" t="n">
        <v>0</v>
      </c>
      <c r="G3" s="48" t="n">
        <v>400</v>
      </c>
      <c r="H3" s="49" t="n">
        <f aca="false">E3+F3+G3</f>
        <v>400</v>
      </c>
      <c r="I3" s="50"/>
      <c r="J3" s="50"/>
      <c r="K3" s="50"/>
      <c r="L3" s="50"/>
      <c r="M3" s="50"/>
    </row>
    <row r="4" customFormat="false" ht="176.25" hidden="false" customHeight="true" outlineLevel="0" collapsed="false">
      <c r="A4" s="43" t="n">
        <v>2</v>
      </c>
      <c r="B4" s="44" t="s">
        <v>33</v>
      </c>
      <c r="C4" s="51"/>
      <c r="D4" s="46" t="s">
        <v>15</v>
      </c>
      <c r="E4" s="47" t="n">
        <v>0</v>
      </c>
      <c r="F4" s="48" t="n">
        <v>1300</v>
      </c>
      <c r="G4" s="48" t="n">
        <v>0</v>
      </c>
      <c r="H4" s="49" t="n">
        <f aca="false">E4+F4+G4</f>
        <v>1300</v>
      </c>
      <c r="I4" s="50"/>
      <c r="J4" s="50"/>
      <c r="K4" s="50"/>
      <c r="L4" s="50"/>
      <c r="M4" s="50"/>
    </row>
    <row r="5" customFormat="false" ht="102" hidden="false" customHeight="true" outlineLevel="0" collapsed="false">
      <c r="A5" s="43" t="n">
        <v>3</v>
      </c>
      <c r="B5" s="44" t="s">
        <v>34</v>
      </c>
      <c r="C5" s="51"/>
      <c r="D5" s="46" t="s">
        <v>15</v>
      </c>
      <c r="E5" s="47" t="n">
        <v>0</v>
      </c>
      <c r="F5" s="48" t="n">
        <v>300</v>
      </c>
      <c r="G5" s="48" t="n">
        <v>0</v>
      </c>
      <c r="H5" s="49" t="n">
        <f aca="false">E5+F5+G5</f>
        <v>300</v>
      </c>
      <c r="I5" s="50"/>
      <c r="J5" s="50"/>
      <c r="K5" s="50"/>
      <c r="L5" s="50"/>
      <c r="M5" s="50"/>
    </row>
    <row r="6" customFormat="false" ht="58.5" hidden="false" customHeight="true" outlineLevel="0" collapsed="false">
      <c r="A6" s="52" t="n">
        <v>4</v>
      </c>
      <c r="B6" s="53" t="s">
        <v>35</v>
      </c>
      <c r="C6" s="54"/>
      <c r="D6" s="48" t="s">
        <v>15</v>
      </c>
      <c r="E6" s="24" t="n">
        <v>0</v>
      </c>
      <c r="F6" s="48" t="n">
        <v>0</v>
      </c>
      <c r="G6" s="48" t="n">
        <v>150</v>
      </c>
      <c r="H6" s="55" t="n">
        <f aca="false">E6+F6+G6</f>
        <v>150</v>
      </c>
      <c r="I6" s="56"/>
      <c r="J6" s="50"/>
      <c r="K6" s="50"/>
      <c r="L6" s="50"/>
      <c r="M6" s="50"/>
    </row>
    <row r="7" customFormat="false" ht="55.5" hidden="false" customHeight="true" outlineLevel="0" collapsed="false">
      <c r="A7" s="43" t="n">
        <v>5</v>
      </c>
      <c r="B7" s="44" t="s">
        <v>36</v>
      </c>
      <c r="C7" s="45"/>
      <c r="D7" s="46" t="s">
        <v>15</v>
      </c>
      <c r="E7" s="47" t="n">
        <v>0</v>
      </c>
      <c r="F7" s="48" t="n">
        <v>0</v>
      </c>
      <c r="G7" s="48" t="n">
        <v>50</v>
      </c>
      <c r="H7" s="49" t="n">
        <f aca="false">E7+F7+G7</f>
        <v>50</v>
      </c>
      <c r="I7" s="50"/>
      <c r="J7" s="50"/>
      <c r="K7" s="50"/>
      <c r="L7" s="50"/>
      <c r="M7" s="50"/>
    </row>
    <row r="8" customFormat="false" ht="15" hidden="false" customHeight="false" outlineLevel="0" collapsed="false">
      <c r="A8" s="57" t="s">
        <v>3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 t="n">
        <f aca="false">SUM(L3:L7)</f>
        <v>0</v>
      </c>
      <c r="M8" s="58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36"/>
  </cols>
  <sheetData>
    <row r="1" customFormat="false" ht="34.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8.25" hidden="false" customHeight="false" outlineLevel="0" collapsed="false">
      <c r="A2" s="60" t="s">
        <v>1</v>
      </c>
      <c r="B2" s="60" t="s">
        <v>2</v>
      </c>
      <c r="C2" s="15" t="s">
        <v>39</v>
      </c>
      <c r="D2" s="60" t="s">
        <v>20</v>
      </c>
      <c r="E2" s="60" t="s">
        <v>21</v>
      </c>
      <c r="F2" s="60" t="s">
        <v>6</v>
      </c>
      <c r="G2" s="60" t="s">
        <v>22</v>
      </c>
      <c r="H2" s="60" t="s">
        <v>8</v>
      </c>
      <c r="I2" s="60" t="s">
        <v>9</v>
      </c>
      <c r="J2" s="61" t="s">
        <v>40</v>
      </c>
      <c r="K2" s="60" t="s">
        <v>11</v>
      </c>
      <c r="L2" s="62" t="s">
        <v>12</v>
      </c>
      <c r="M2" s="62" t="s">
        <v>13</v>
      </c>
    </row>
    <row r="3" customFormat="false" ht="60" hidden="false" customHeight="true" outlineLevel="0" collapsed="false">
      <c r="A3" s="63" t="n">
        <v>1</v>
      </c>
      <c r="B3" s="64" t="s">
        <v>41</v>
      </c>
      <c r="C3" s="65"/>
      <c r="D3" s="63" t="s">
        <v>42</v>
      </c>
      <c r="E3" s="63" t="n">
        <v>0</v>
      </c>
      <c r="F3" s="63" t="n">
        <v>0</v>
      </c>
      <c r="G3" s="63" t="n">
        <v>30</v>
      </c>
      <c r="H3" s="66" t="n">
        <v>30</v>
      </c>
      <c r="I3" s="67"/>
      <c r="J3" s="67"/>
      <c r="K3" s="67"/>
      <c r="L3" s="68"/>
      <c r="M3" s="69"/>
    </row>
    <row r="4" customFormat="false" ht="15.75" hidden="false" customHeight="false" outlineLevel="0" collapsed="false">
      <c r="A4" s="70"/>
      <c r="B4" s="71" t="s">
        <v>37</v>
      </c>
      <c r="C4" s="71"/>
      <c r="D4" s="71"/>
      <c r="E4" s="71"/>
      <c r="F4" s="71"/>
      <c r="G4" s="71"/>
      <c r="H4" s="71"/>
      <c r="I4" s="71"/>
      <c r="J4" s="71"/>
      <c r="K4" s="71"/>
      <c r="L4" s="72" t="n">
        <f aca="false">SUM(L3)</f>
        <v>0</v>
      </c>
      <c r="M4" s="72" t="n">
        <f aca="false">SUM(M3)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3" activeCellId="0" sqref="T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5" min="5" style="0" width="6.62"/>
    <col collapsed="false" customWidth="true" hidden="false" outlineLevel="0" max="12" min="12" style="0" width="12.86"/>
    <col collapsed="false" customWidth="true" hidden="false" outlineLevel="0" max="13" min="13" style="0" width="12.75"/>
  </cols>
  <sheetData>
    <row r="1" customFormat="false" ht="18" hidden="false" customHeight="fals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8.25" hidden="false" customHeight="false" outlineLevel="0" collapsed="false">
      <c r="A2" s="74" t="s">
        <v>1</v>
      </c>
      <c r="B2" s="75" t="s">
        <v>2</v>
      </c>
      <c r="C2" s="76" t="s">
        <v>31</v>
      </c>
      <c r="D2" s="74" t="s">
        <v>20</v>
      </c>
      <c r="E2" s="74" t="s">
        <v>21</v>
      </c>
      <c r="F2" s="74" t="s">
        <v>6</v>
      </c>
      <c r="G2" s="77" t="s">
        <v>22</v>
      </c>
      <c r="H2" s="74" t="s">
        <v>8</v>
      </c>
      <c r="I2" s="78" t="s">
        <v>9</v>
      </c>
      <c r="J2" s="78" t="s">
        <v>44</v>
      </c>
      <c r="K2" s="78" t="s">
        <v>11</v>
      </c>
      <c r="L2" s="78" t="s">
        <v>12</v>
      </c>
      <c r="M2" s="78" t="s">
        <v>13</v>
      </c>
    </row>
    <row r="3" customFormat="false" ht="177" hidden="false" customHeight="true" outlineLevel="0" collapsed="false">
      <c r="A3" s="79" t="n">
        <v>1</v>
      </c>
      <c r="B3" s="80" t="s">
        <v>45</v>
      </c>
      <c r="C3" s="81"/>
      <c r="D3" s="82" t="s">
        <v>15</v>
      </c>
      <c r="E3" s="82" t="n">
        <v>300</v>
      </c>
      <c r="F3" s="79" t="n">
        <v>2700</v>
      </c>
      <c r="G3" s="82" t="n">
        <v>1500</v>
      </c>
      <c r="H3" s="83" t="n">
        <f aca="false">E3+F3+G3</f>
        <v>4500</v>
      </c>
      <c r="I3" s="84"/>
      <c r="J3" s="84"/>
      <c r="K3" s="84"/>
      <c r="L3" s="85"/>
      <c r="M3" s="85"/>
    </row>
    <row r="4" customFormat="false" ht="175.5" hidden="false" customHeight="true" outlineLevel="0" collapsed="false">
      <c r="A4" s="79" t="n">
        <v>2</v>
      </c>
      <c r="B4" s="86" t="s">
        <v>46</v>
      </c>
      <c r="C4" s="81"/>
      <c r="D4" s="82" t="s">
        <v>15</v>
      </c>
      <c r="E4" s="87" t="n">
        <v>100</v>
      </c>
      <c r="F4" s="88" t="n">
        <v>2500</v>
      </c>
      <c r="G4" s="82" t="n">
        <v>2000</v>
      </c>
      <c r="H4" s="83" t="n">
        <f aca="false">E4+F4+G4</f>
        <v>4600</v>
      </c>
      <c r="I4" s="84"/>
      <c r="J4" s="84"/>
      <c r="K4" s="84"/>
      <c r="L4" s="85"/>
      <c r="M4" s="85"/>
    </row>
    <row r="5" customFormat="false" ht="173.25" hidden="false" customHeight="true" outlineLevel="0" collapsed="false">
      <c r="A5" s="79" t="n">
        <v>3</v>
      </c>
      <c r="B5" s="80" t="s">
        <v>47</v>
      </c>
      <c r="C5" s="81"/>
      <c r="D5" s="82" t="s">
        <v>15</v>
      </c>
      <c r="E5" s="82" t="n">
        <v>0</v>
      </c>
      <c r="F5" s="79" t="n">
        <v>600</v>
      </c>
      <c r="G5" s="82" t="n">
        <v>2000</v>
      </c>
      <c r="H5" s="83" t="n">
        <f aca="false">E5+F5+G5</f>
        <v>2600</v>
      </c>
      <c r="I5" s="84"/>
      <c r="J5" s="84"/>
      <c r="K5" s="84"/>
      <c r="L5" s="85"/>
      <c r="M5" s="85"/>
    </row>
    <row r="6" customFormat="false" ht="151.5" hidden="false" customHeight="true" outlineLevel="0" collapsed="false">
      <c r="A6" s="79" t="n">
        <v>4</v>
      </c>
      <c r="B6" s="86" t="s">
        <v>48</v>
      </c>
      <c r="C6" s="89"/>
      <c r="D6" s="90" t="s">
        <v>15</v>
      </c>
      <c r="E6" s="90" t="n">
        <v>0</v>
      </c>
      <c r="F6" s="79" t="n">
        <v>10</v>
      </c>
      <c r="G6" s="82" t="n">
        <v>2</v>
      </c>
      <c r="H6" s="83" t="n">
        <f aca="false">E6+F6+G6</f>
        <v>12</v>
      </c>
      <c r="I6" s="91"/>
      <c r="J6" s="84"/>
      <c r="K6" s="84"/>
      <c r="L6" s="85"/>
      <c r="M6" s="85"/>
    </row>
    <row r="7" customFormat="false" ht="141.75" hidden="false" customHeight="true" outlineLevel="0" collapsed="false">
      <c r="A7" s="79" t="n">
        <v>5</v>
      </c>
      <c r="B7" s="92" t="s">
        <v>49</v>
      </c>
      <c r="C7" s="89"/>
      <c r="D7" s="90" t="s">
        <v>15</v>
      </c>
      <c r="E7" s="82" t="n">
        <v>0</v>
      </c>
      <c r="F7" s="79" t="n">
        <v>150</v>
      </c>
      <c r="G7" s="82" t="n">
        <v>1000</v>
      </c>
      <c r="H7" s="83" t="n">
        <f aca="false">E7+F7+G7</f>
        <v>1150</v>
      </c>
      <c r="I7" s="91"/>
      <c r="J7" s="84"/>
      <c r="K7" s="84"/>
      <c r="L7" s="85"/>
      <c r="M7" s="85"/>
    </row>
    <row r="8" customFormat="false" ht="27.75" hidden="false" customHeight="true" outlineLevel="0" collapsed="false">
      <c r="A8" s="93" t="s">
        <v>5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4" t="n">
        <f aca="false">SUM(L3:L7)</f>
        <v>0</v>
      </c>
      <c r="M8" s="94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M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3" min="13" style="0" width="12.12"/>
  </cols>
  <sheetData>
    <row r="1" customFormat="false" ht="18" hidden="false" customHeight="false" outlineLevel="0" collapsed="false">
      <c r="A1" s="95" t="s">
        <v>51</v>
      </c>
      <c r="B1" s="95"/>
      <c r="C1" s="95"/>
      <c r="D1" s="95"/>
      <c r="E1" s="95"/>
      <c r="F1" s="95"/>
      <c r="G1" s="95"/>
      <c r="H1" s="95" t="e">
        <f aca="false">("f"+"g")</f>
        <v>#VALUE!</v>
      </c>
      <c r="I1" s="95"/>
      <c r="J1" s="95"/>
      <c r="K1" s="95"/>
      <c r="L1" s="95"/>
      <c r="M1" s="95"/>
    </row>
    <row r="2" customFormat="false" ht="38.25" hidden="false" customHeight="false" outlineLevel="0" collapsed="false">
      <c r="A2" s="77" t="s">
        <v>1</v>
      </c>
      <c r="B2" s="96" t="s">
        <v>2</v>
      </c>
      <c r="C2" s="97" t="s">
        <v>31</v>
      </c>
      <c r="D2" s="96" t="s">
        <v>20</v>
      </c>
      <c r="E2" s="96" t="s">
        <v>21</v>
      </c>
      <c r="F2" s="96" t="s">
        <v>6</v>
      </c>
      <c r="G2" s="96" t="s">
        <v>22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</row>
    <row r="3" customFormat="false" ht="187.5" hidden="false" customHeight="true" outlineLevel="0" collapsed="false">
      <c r="A3" s="98" t="n">
        <v>1</v>
      </c>
      <c r="B3" s="99" t="s">
        <v>52</v>
      </c>
      <c r="C3" s="100"/>
      <c r="D3" s="101" t="s">
        <v>15</v>
      </c>
      <c r="E3" s="101" t="n">
        <v>0</v>
      </c>
      <c r="F3" s="101" t="n">
        <v>200</v>
      </c>
      <c r="G3" s="101" t="n">
        <v>20</v>
      </c>
      <c r="H3" s="102" t="n">
        <v>220</v>
      </c>
      <c r="I3" s="103"/>
      <c r="J3" s="101"/>
      <c r="K3" s="103"/>
      <c r="L3" s="104"/>
      <c r="M3" s="104"/>
    </row>
    <row r="4" s="11" customFormat="true" ht="187.5" hidden="false" customHeight="true" outlineLevel="0" collapsed="false">
      <c r="A4" s="105" t="n">
        <v>2</v>
      </c>
      <c r="B4" s="99" t="s">
        <v>53</v>
      </c>
      <c r="C4" s="106"/>
      <c r="D4" s="101" t="s">
        <v>42</v>
      </c>
      <c r="E4" s="101" t="n">
        <v>0</v>
      </c>
      <c r="F4" s="101" t="n">
        <v>0</v>
      </c>
      <c r="G4" s="101" t="n">
        <v>10</v>
      </c>
      <c r="H4" s="102" t="n">
        <v>10</v>
      </c>
      <c r="I4" s="103"/>
      <c r="J4" s="101"/>
      <c r="K4" s="103"/>
      <c r="L4" s="104"/>
      <c r="M4" s="104"/>
    </row>
    <row r="5" customFormat="false" ht="33" hidden="false" customHeight="true" outlineLevel="0" collapsed="false">
      <c r="A5" s="107" t="s">
        <v>1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 t="n">
        <f aca="false">SUM(L3:L4)</f>
        <v>0</v>
      </c>
      <c r="M5" s="109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M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49"/>
  </cols>
  <sheetData>
    <row r="1" customFormat="false" ht="18" hidden="false" customHeight="fals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38.25" hidden="false" customHeight="false" outlineLevel="0" collapsed="false">
      <c r="A2" s="96" t="s">
        <v>1</v>
      </c>
      <c r="B2" s="96" t="s">
        <v>2</v>
      </c>
      <c r="C2" s="97" t="s">
        <v>31</v>
      </c>
      <c r="D2" s="96" t="s">
        <v>20</v>
      </c>
      <c r="E2" s="96" t="s">
        <v>21</v>
      </c>
      <c r="F2" s="96" t="s">
        <v>6</v>
      </c>
      <c r="G2" s="96" t="s">
        <v>22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</row>
    <row r="3" customFormat="false" ht="62.25" hidden="false" customHeight="true" outlineLevel="0" collapsed="false">
      <c r="A3" s="87" t="n">
        <v>1</v>
      </c>
      <c r="B3" s="110" t="s">
        <v>55</v>
      </c>
      <c r="C3" s="110"/>
      <c r="D3" s="87" t="s">
        <v>15</v>
      </c>
      <c r="E3" s="87" t="n">
        <v>0</v>
      </c>
      <c r="F3" s="87" t="n">
        <v>10</v>
      </c>
      <c r="G3" s="87" t="n">
        <v>20</v>
      </c>
      <c r="H3" s="111" t="n">
        <f aca="false">E3+F3+G3</f>
        <v>30</v>
      </c>
      <c r="I3" s="104"/>
      <c r="J3" s="87"/>
      <c r="K3" s="112"/>
      <c r="L3" s="104"/>
      <c r="M3" s="87"/>
    </row>
    <row r="4" customFormat="false" ht="45.75" hidden="false" customHeight="true" outlineLevel="0" collapsed="false">
      <c r="A4" s="87" t="n">
        <v>2</v>
      </c>
      <c r="B4" s="110" t="s">
        <v>56</v>
      </c>
      <c r="C4" s="110"/>
      <c r="D4" s="87" t="s">
        <v>15</v>
      </c>
      <c r="E4" s="87" t="n">
        <v>0</v>
      </c>
      <c r="F4" s="87" t="n">
        <v>50</v>
      </c>
      <c r="G4" s="87" t="n">
        <v>50</v>
      </c>
      <c r="H4" s="111" t="n">
        <f aca="false">E4+F4+G4</f>
        <v>100</v>
      </c>
      <c r="I4" s="104"/>
      <c r="J4" s="87"/>
      <c r="K4" s="112"/>
      <c r="L4" s="104"/>
      <c r="M4" s="87"/>
    </row>
    <row r="5" customFormat="false" ht="69.75" hidden="false" customHeight="true" outlineLevel="0" collapsed="false">
      <c r="A5" s="87" t="n">
        <v>3</v>
      </c>
      <c r="B5" s="110" t="s">
        <v>57</v>
      </c>
      <c r="C5" s="113"/>
      <c r="D5" s="87" t="s">
        <v>15</v>
      </c>
      <c r="E5" s="87" t="n">
        <v>0</v>
      </c>
      <c r="F5" s="87" t="n">
        <v>200</v>
      </c>
      <c r="G5" s="87" t="n">
        <v>500</v>
      </c>
      <c r="H5" s="111" t="n">
        <f aca="false">E5+F5+G5</f>
        <v>700</v>
      </c>
      <c r="I5" s="104"/>
      <c r="J5" s="87"/>
      <c r="K5" s="112"/>
      <c r="L5" s="104"/>
      <c r="M5" s="87"/>
    </row>
    <row r="6" customFormat="false" ht="60.75" hidden="false" customHeight="true" outlineLevel="0" collapsed="false">
      <c r="A6" s="87" t="n">
        <v>4</v>
      </c>
      <c r="B6" s="110" t="s">
        <v>58</v>
      </c>
      <c r="C6" s="110"/>
      <c r="D6" s="87" t="s">
        <v>15</v>
      </c>
      <c r="E6" s="87" t="n">
        <v>0</v>
      </c>
      <c r="F6" s="87" t="n">
        <v>20</v>
      </c>
      <c r="G6" s="87" t="n">
        <v>500</v>
      </c>
      <c r="H6" s="111" t="n">
        <f aca="false">E6+F6+G6</f>
        <v>520</v>
      </c>
      <c r="I6" s="104"/>
      <c r="J6" s="87"/>
      <c r="K6" s="112"/>
      <c r="L6" s="104"/>
      <c r="M6" s="87"/>
    </row>
    <row r="7" customFormat="false" ht="114" hidden="false" customHeight="true" outlineLevel="0" collapsed="false">
      <c r="A7" s="87" t="n">
        <v>5</v>
      </c>
      <c r="B7" s="114" t="s">
        <v>59</v>
      </c>
      <c r="C7" s="115"/>
      <c r="D7" s="116" t="s">
        <v>15</v>
      </c>
      <c r="E7" s="116" t="n">
        <v>0</v>
      </c>
      <c r="F7" s="116" t="n">
        <v>20</v>
      </c>
      <c r="G7" s="117" t="n">
        <v>10</v>
      </c>
      <c r="H7" s="118" t="n">
        <f aca="false">E7+F7+G7</f>
        <v>30</v>
      </c>
      <c r="I7" s="119"/>
      <c r="J7" s="120"/>
      <c r="K7" s="121"/>
      <c r="L7" s="122"/>
      <c r="M7" s="123"/>
    </row>
    <row r="8" customFormat="false" ht="39" hidden="false" customHeight="true" outlineLevel="0" collapsed="false">
      <c r="A8" s="107" t="s">
        <v>1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24" t="n">
        <f aca="false">SUM(L3:L7)</f>
        <v>0</v>
      </c>
      <c r="M8" s="124" t="n">
        <f aca="false">SUM(M3:M7)</f>
        <v>0</v>
      </c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6"/>
      <c r="G9" s="126"/>
      <c r="H9" s="125"/>
      <c r="I9" s="125"/>
      <c r="J9" s="125"/>
      <c r="K9" s="125"/>
      <c r="L9" s="125"/>
      <c r="M9" s="125"/>
    </row>
    <row r="10" customFormat="false" ht="14.25" hidden="false" customHeight="true" outlineLevel="0" collapsed="false">
      <c r="A10" s="125"/>
      <c r="B10" s="92" t="s">
        <v>6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</sheetData>
  <mergeCells count="3">
    <mergeCell ref="A1:M1"/>
    <mergeCell ref="A8:K8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3.75"/>
    <col collapsed="false" customWidth="true" hidden="false" outlineLevel="0" max="13" min="13" style="0" width="12.49"/>
    <col collapsed="false" customWidth="true" hidden="false" outlineLevel="0" max="14" min="14" style="0" width="12.99"/>
  </cols>
  <sheetData>
    <row r="1" customFormat="false" ht="18" hidden="false" customHeight="true" outlineLevel="0" collapsed="false">
      <c r="A1" s="127" t="s">
        <v>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38.25" hidden="false" customHeight="false" outlineLevel="0" collapsed="false">
      <c r="A2" s="128" t="s">
        <v>1</v>
      </c>
      <c r="B2" s="129" t="s">
        <v>2</v>
      </c>
      <c r="C2" s="128" t="s">
        <v>62</v>
      </c>
      <c r="D2" s="97" t="s">
        <v>31</v>
      </c>
      <c r="E2" s="128" t="s">
        <v>20</v>
      </c>
      <c r="F2" s="128" t="s">
        <v>21</v>
      </c>
      <c r="G2" s="130" t="s">
        <v>6</v>
      </c>
      <c r="H2" s="130" t="s">
        <v>22</v>
      </c>
      <c r="I2" s="128" t="s">
        <v>8</v>
      </c>
      <c r="J2" s="131" t="s">
        <v>9</v>
      </c>
      <c r="K2" s="131" t="s">
        <v>10</v>
      </c>
      <c r="L2" s="131" t="s">
        <v>11</v>
      </c>
      <c r="M2" s="131" t="s">
        <v>12</v>
      </c>
      <c r="N2" s="131" t="s">
        <v>13</v>
      </c>
    </row>
    <row r="3" customFormat="false" ht="282.75" hidden="false" customHeight="true" outlineLevel="0" collapsed="false">
      <c r="A3" s="132" t="n">
        <v>1</v>
      </c>
      <c r="B3" s="133" t="s">
        <v>63</v>
      </c>
      <c r="C3" s="134"/>
      <c r="D3" s="134"/>
      <c r="E3" s="104" t="s">
        <v>64</v>
      </c>
      <c r="F3" s="87" t="n">
        <v>5</v>
      </c>
      <c r="G3" s="87" t="n">
        <v>2</v>
      </c>
      <c r="H3" s="87" t="n">
        <v>10</v>
      </c>
      <c r="I3" s="135" t="n">
        <f aca="false">F3+G3+H3</f>
        <v>17</v>
      </c>
      <c r="J3" s="136"/>
      <c r="K3" s="136"/>
      <c r="L3" s="136"/>
      <c r="M3" s="136"/>
      <c r="N3" s="136"/>
    </row>
    <row r="4" customFormat="false" ht="15" hidden="false" customHeight="true" outlineLevel="0" collapsed="false">
      <c r="A4" s="137" t="n">
        <v>2</v>
      </c>
      <c r="B4" s="138" t="s">
        <v>65</v>
      </c>
      <c r="C4" s="134" t="n">
        <v>7</v>
      </c>
      <c r="D4" s="134"/>
      <c r="E4" s="104" t="s">
        <v>15</v>
      </c>
      <c r="F4" s="82" t="n">
        <v>5</v>
      </c>
      <c r="G4" s="82" t="n">
        <v>5</v>
      </c>
      <c r="H4" s="82" t="n">
        <v>5</v>
      </c>
      <c r="I4" s="135" t="n">
        <f aca="false">F4+G4+H4</f>
        <v>15</v>
      </c>
      <c r="J4" s="84"/>
      <c r="K4" s="136"/>
      <c r="L4" s="136"/>
      <c r="M4" s="136"/>
      <c r="N4" s="136"/>
    </row>
    <row r="5" customFormat="false" ht="15" hidden="false" customHeight="false" outlineLevel="0" collapsed="false">
      <c r="A5" s="137"/>
      <c r="B5" s="138"/>
      <c r="C5" s="139" t="n">
        <v>8</v>
      </c>
      <c r="D5" s="139"/>
      <c r="E5" s="104" t="s">
        <v>15</v>
      </c>
      <c r="F5" s="82" t="n">
        <v>5</v>
      </c>
      <c r="G5" s="82" t="n">
        <v>5</v>
      </c>
      <c r="H5" s="82" t="n">
        <v>5</v>
      </c>
      <c r="I5" s="135" t="n">
        <f aca="false">F5+G5+H5</f>
        <v>15</v>
      </c>
      <c r="J5" s="84"/>
      <c r="K5" s="136"/>
      <c r="L5" s="136"/>
      <c r="M5" s="136"/>
      <c r="N5" s="136"/>
    </row>
    <row r="6" customFormat="false" ht="137.25" hidden="false" customHeight="true" outlineLevel="0" collapsed="false">
      <c r="A6" s="137"/>
      <c r="B6" s="138"/>
      <c r="C6" s="140" t="n">
        <v>9</v>
      </c>
      <c r="D6" s="140"/>
      <c r="E6" s="104" t="s">
        <v>15</v>
      </c>
      <c r="F6" s="82" t="n">
        <v>5</v>
      </c>
      <c r="G6" s="82" t="n">
        <v>5</v>
      </c>
      <c r="H6" s="82" t="n">
        <v>1</v>
      </c>
      <c r="I6" s="135" t="n">
        <f aca="false">F6+G6+H6</f>
        <v>11</v>
      </c>
      <c r="J6" s="84"/>
      <c r="K6" s="136"/>
      <c r="L6" s="136"/>
      <c r="M6" s="136"/>
      <c r="N6" s="136"/>
    </row>
    <row r="7" customFormat="false" ht="50.25" hidden="false" customHeight="true" outlineLevel="0" collapsed="false">
      <c r="A7" s="141" t="s">
        <v>1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94" t="n">
        <f aca="false">SUM(M3:M6)</f>
        <v>0</v>
      </c>
      <c r="N7" s="142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3" activeCellId="0" sqref="Q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12" min="12" style="0" width="12.99"/>
    <col collapsed="false" customWidth="true" hidden="false" outlineLevel="0" max="13" min="13" style="0" width="14.37"/>
  </cols>
  <sheetData>
    <row r="1" customFormat="false" ht="18" hidden="false" customHeight="false" outlineLevel="0" collapsed="false">
      <c r="A1" s="143" t="s">
        <v>6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38.25" hidden="false" customHeight="false" outlineLevel="0" collapsed="false">
      <c r="A2" s="144" t="s">
        <v>1</v>
      </c>
      <c r="B2" s="145" t="s">
        <v>67</v>
      </c>
      <c r="C2" s="146" t="s">
        <v>31</v>
      </c>
      <c r="D2" s="77" t="s">
        <v>20</v>
      </c>
      <c r="E2" s="77" t="s">
        <v>21</v>
      </c>
      <c r="F2" s="77" t="s">
        <v>6</v>
      </c>
      <c r="G2" s="147" t="s">
        <v>22</v>
      </c>
      <c r="H2" s="145" t="s">
        <v>8</v>
      </c>
      <c r="I2" s="146" t="s">
        <v>9</v>
      </c>
      <c r="J2" s="146" t="s">
        <v>10</v>
      </c>
      <c r="K2" s="146" t="s">
        <v>11</v>
      </c>
      <c r="L2" s="146" t="s">
        <v>12</v>
      </c>
      <c r="M2" s="146" t="s">
        <v>13</v>
      </c>
    </row>
    <row r="3" customFormat="false" ht="409.5" hidden="false" customHeight="true" outlineLevel="0" collapsed="false">
      <c r="A3" s="148" t="n">
        <v>1</v>
      </c>
      <c r="B3" s="110" t="s">
        <v>68</v>
      </c>
      <c r="C3" s="149"/>
      <c r="D3" s="150" t="s">
        <v>15</v>
      </c>
      <c r="E3" s="151" t="n">
        <v>50</v>
      </c>
      <c r="F3" s="82" t="n">
        <v>100</v>
      </c>
      <c r="G3" s="152" t="n">
        <v>500</v>
      </c>
      <c r="H3" s="153" t="n">
        <f aca="false">E3+F3+G3</f>
        <v>650</v>
      </c>
      <c r="I3" s="154"/>
      <c r="J3" s="82"/>
      <c r="K3" s="155"/>
      <c r="L3" s="156"/>
      <c r="M3" s="156"/>
    </row>
    <row r="4" customFormat="false" ht="219" hidden="false" customHeight="true" outlineLevel="0" collapsed="false">
      <c r="A4" s="148" t="n">
        <v>2</v>
      </c>
      <c r="B4" s="157" t="s">
        <v>69</v>
      </c>
      <c r="C4" s="158"/>
      <c r="D4" s="87" t="s">
        <v>70</v>
      </c>
      <c r="E4" s="159" t="n">
        <v>0</v>
      </c>
      <c r="F4" s="152" t="n">
        <v>50</v>
      </c>
      <c r="G4" s="152" t="n">
        <v>500</v>
      </c>
      <c r="H4" s="153" t="n">
        <f aca="false">E4+F4+G4</f>
        <v>550</v>
      </c>
      <c r="I4" s="154"/>
      <c r="J4" s="82"/>
      <c r="K4" s="155"/>
      <c r="L4" s="156"/>
      <c r="M4" s="156"/>
    </row>
    <row r="5" customFormat="false" ht="42" hidden="false" customHeight="true" outlineLevel="0" collapsed="false">
      <c r="A5" s="160" t="s">
        <v>17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 t="n">
        <f aca="false">SUM(L3:L4)</f>
        <v>0</v>
      </c>
      <c r="M5" s="161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44:05Z</dcterms:created>
  <dc:creator>Aleksandra Mrówka</dc:creator>
  <dc:description/>
  <dc:language>en-US</dc:language>
  <cp:lastModifiedBy>Aleksandra Mrówka</cp:lastModifiedBy>
  <cp:lastPrinted>2024-11-25T13:37:56Z</cp:lastPrinted>
  <dcterms:modified xsi:type="dcterms:W3CDTF">2024-12-05T13:10:36Z</dcterms:modified>
  <cp:revision>0</cp:revision>
  <dc:subject/>
  <dc:title/>
</cp:coreProperties>
</file>