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arkusz cenow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74">
  <si>
    <t xml:space="preserve">Załącznik nr 1 do SWZ</t>
  </si>
  <si>
    <t xml:space="preserve">FORMULARZ OFERTY</t>
  </si>
  <si>
    <t xml:space="preserve">Numer sprawy</t>
  </si>
  <si>
    <t xml:space="preserve">DFP.271.159.2024.AB</t>
  </si>
  <si>
    <t xml:space="preserve">Nazwa zamówienia</t>
  </si>
  <si>
    <t xml:space="preserve">Obsługa serwisowa aparatów i urządzeń Olympus</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email</t>
  </si>
  <si>
    <t xml:space="preserve">1.</t>
  </si>
  <si>
    <t xml:space="preserve">Oferujemy wykonanie całego przedmiotu zamówienia za cenę:</t>
  </si>
  <si>
    <t xml:space="preserve">Cena brutto #:</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dużym przedsiębiorstwem
inny rodzaj </t>
  </si>
  <si>
    <t xml:space="preserve">*zaznaczyć właściwe.</t>
  </si>
  <si>
    <t xml:space="preserve">5.</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termin płatności wynosi do 60 dni. Dodatkowe informacje znajdują się we wzorze umowy.</t>
  </si>
  <si>
    <t xml:space="preserve">8.</t>
  </si>
  <si>
    <t xml:space="preserve">Oświadczamy, że zamówienie będziemy wykonywać do czasu wyczerpania kwoty wynagrodzenia umownego, nie dłużej jednak niż przez 24 miesiące od dnia zawarcia umowy.
</t>
  </si>
  <si>
    <t xml:space="preserve">9.</t>
  </si>
  <si>
    <t xml:space="preserve">Oświadczamy, że oferujemy realziację przedmiotu zamówienia zgodnie z zasadami okreslonymi w SWZ wraz z załacznikami.</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Arkusz Cenowy</t>
  </si>
  <si>
    <t xml:space="preserve">Cena brutto:</t>
  </si>
  <si>
    <t xml:space="preserve">Urządzenia, będące przedmiotem obsługi serwisowej</t>
  </si>
  <si>
    <t xml:space="preserve">Poz.</t>
  </si>
  <si>
    <t xml:space="preserve">Inwentarz</t>
  </si>
  <si>
    <t xml:space="preserve">Aparat</t>
  </si>
  <si>
    <t xml:space="preserve">Nr ser.</t>
  </si>
  <si>
    <t xml:space="preserve">cena brutto za 1 miesiąc</t>
  </si>
  <si>
    <t xml:space="preserve">cena brutto za 24 miesiące</t>
  </si>
  <si>
    <t xml:space="preserve">045886</t>
  </si>
  <si>
    <t xml:space="preserve">BF-1TH1100 BRONCHOVIDEOSCOPE</t>
  </si>
  <si>
    <t xml:space="preserve">033947</t>
  </si>
  <si>
    <t xml:space="preserve">GF-UCT180</t>
  </si>
  <si>
    <t xml:space="preserve">033930</t>
  </si>
  <si>
    <t xml:space="preserve">CF-HQ190L</t>
  </si>
  <si>
    <t xml:space="preserve">033927</t>
  </si>
  <si>
    <t xml:space="preserve">033921</t>
  </si>
  <si>
    <t xml:space="preserve">033957</t>
  </si>
  <si>
    <t xml:space="preserve">GIF-H190</t>
  </si>
  <si>
    <t xml:space="preserve">033953</t>
  </si>
  <si>
    <t xml:space="preserve">033951</t>
  </si>
  <si>
    <t xml:space="preserve">035113</t>
  </si>
  <si>
    <t xml:space="preserve">PCF-H190DL EVIS EXERA III</t>
  </si>
  <si>
    <t xml:space="preserve">033943</t>
  </si>
  <si>
    <t xml:space="preserve">SIF-Q180 VIDEOENTEROSCOPE</t>
  </si>
  <si>
    <t xml:space="preserve">033908</t>
  </si>
  <si>
    <t xml:space="preserve">BF-1TH190 BRONCHOVIDEOSCOPE</t>
  </si>
  <si>
    <t xml:space="preserve">033909</t>
  </si>
  <si>
    <t xml:space="preserve">BF-MP190F Bronchofibervideosc.</t>
  </si>
  <si>
    <t xml:space="preserve">033935</t>
  </si>
  <si>
    <t xml:space="preserve">TJF-Q190V W/BS (EN)</t>
  </si>
  <si>
    <t xml:space="preserve">035114</t>
  </si>
  <si>
    <t xml:space="preserve">PCF-H190TL W/BS (EN)</t>
  </si>
  <si>
    <t xml:space="preserve">033934</t>
  </si>
  <si>
    <t xml:space="preserve">045888</t>
  </si>
  <si>
    <t xml:space="preserve">033933</t>
  </si>
  <si>
    <t xml:space="preserve">033948</t>
  </si>
  <si>
    <t xml:space="preserve">045885</t>
  </si>
  <si>
    <t xml:space="preserve">033911</t>
  </si>
  <si>
    <t xml:space="preserve">BF-UC190F Bronchoscope</t>
  </si>
  <si>
    <t xml:space="preserve">033949</t>
  </si>
  <si>
    <t xml:space="preserve">GF-UE160-AL5 EUS VIDEOSCOPE</t>
  </si>
  <si>
    <t xml:space="preserve">033925</t>
  </si>
  <si>
    <t xml:space="preserve">033968</t>
  </si>
  <si>
    <t xml:space="preserve">033959</t>
  </si>
  <si>
    <t xml:space="preserve">033958</t>
  </si>
  <si>
    <t xml:space="preserve">033952</t>
  </si>
  <si>
    <t xml:space="preserve">033967</t>
  </si>
  <si>
    <t xml:space="preserve">033964</t>
  </si>
  <si>
    <t xml:space="preserve">GIF-XP190N</t>
  </si>
  <si>
    <t xml:space="preserve">033942</t>
  </si>
  <si>
    <t xml:space="preserve">033907</t>
  </si>
  <si>
    <t xml:space="preserve">033913</t>
  </si>
  <si>
    <t xml:space="preserve">033916</t>
  </si>
  <si>
    <t xml:space="preserve">033917</t>
  </si>
  <si>
    <t xml:space="preserve">044838</t>
  </si>
  <si>
    <t xml:space="preserve">GIF-1TH190</t>
  </si>
  <si>
    <t xml:space="preserve">045884</t>
  </si>
  <si>
    <t xml:space="preserve">033912</t>
  </si>
  <si>
    <t xml:space="preserve">033940</t>
  </si>
  <si>
    <t xml:space="preserve">043144</t>
  </si>
  <si>
    <t xml:space="preserve">033915</t>
  </si>
  <si>
    <t xml:space="preserve">033910</t>
  </si>
  <si>
    <t xml:space="preserve">033931</t>
  </si>
  <si>
    <t xml:space="preserve">033929</t>
  </si>
  <si>
    <t xml:space="preserve">033926</t>
  </si>
  <si>
    <t xml:space="preserve">033922</t>
  </si>
  <si>
    <t xml:space="preserve">033944</t>
  </si>
  <si>
    <t xml:space="preserve">CHF-V Choledocho Videoscope</t>
  </si>
  <si>
    <t xml:space="preserve">033963</t>
  </si>
  <si>
    <t xml:space="preserve">033966</t>
  </si>
  <si>
    <t xml:space="preserve">035112</t>
  </si>
  <si>
    <t xml:space="preserve">033923</t>
  </si>
  <si>
    <t xml:space="preserve">CF-H190L</t>
  </si>
  <si>
    <t xml:space="preserve">033960</t>
  </si>
  <si>
    <t xml:space="preserve">033955</t>
  </si>
  <si>
    <t xml:space="preserve">033954</t>
  </si>
  <si>
    <t xml:space="preserve">033965</t>
  </si>
  <si>
    <t xml:space="preserve">033961</t>
  </si>
  <si>
    <t xml:space="preserve">045887</t>
  </si>
  <si>
    <t xml:space="preserve">033941</t>
  </si>
  <si>
    <t xml:space="preserve">033946</t>
  </si>
  <si>
    <t xml:space="preserve">033939</t>
  </si>
  <si>
    <t xml:space="preserve">APU-300 Argon Plasma Unit</t>
  </si>
  <si>
    <t xml:space="preserve">B000674</t>
  </si>
  <si>
    <t xml:space="preserve">033945</t>
  </si>
  <si>
    <t xml:space="preserve">B000622</t>
  </si>
  <si>
    <t xml:space="preserve">033956</t>
  </si>
  <si>
    <t xml:space="preserve">B000673</t>
  </si>
  <si>
    <t xml:space="preserve">033950</t>
  </si>
  <si>
    <t xml:space="preserve">B000654</t>
  </si>
  <si>
    <t xml:space="preserve">033906</t>
  </si>
  <si>
    <t xml:space="preserve">B000671</t>
  </si>
  <si>
    <t xml:space="preserve">033924</t>
  </si>
  <si>
    <t xml:space="preserve">B000651</t>
  </si>
  <si>
    <t xml:space="preserve">CLV-190 XENON LIGHT SOURCE</t>
  </si>
  <si>
    <t xml:space="preserve">033928</t>
  </si>
  <si>
    <t xml:space="preserve">033920</t>
  </si>
  <si>
    <t xml:space="preserve">033914</t>
  </si>
  <si>
    <t xml:space="preserve">CV-190 VIDEO CENTER</t>
  </si>
  <si>
    <t xml:space="preserve">033962</t>
  </si>
  <si>
    <t xml:space="preserve">024506</t>
  </si>
  <si>
    <t xml:space="preserve">EDC Plus model D core unit 8</t>
  </si>
  <si>
    <t xml:space="preserve">NG818091</t>
  </si>
  <si>
    <t xml:space="preserve">024505</t>
  </si>
  <si>
    <t xml:space="preserve">NG818088</t>
  </si>
  <si>
    <t xml:space="preserve">024507</t>
  </si>
  <si>
    <t xml:space="preserve">EDC Plus model D extension 8</t>
  </si>
  <si>
    <t xml:space="preserve">EXT818018</t>
  </si>
  <si>
    <t xml:space="preserve">024508</t>
  </si>
  <si>
    <t xml:space="preserve">EXT818022</t>
  </si>
  <si>
    <t xml:space="preserve">033918</t>
  </si>
  <si>
    <t xml:space="preserve">EDC Plus model D core unit 4</t>
  </si>
  <si>
    <t xml:space="preserve">NG419015</t>
  </si>
  <si>
    <t xml:space="preserve">035100</t>
  </si>
  <si>
    <t xml:space="preserve">NG419014</t>
  </si>
  <si>
    <t xml:space="preserve">024601</t>
  </si>
  <si>
    <t xml:space="preserve">NG818090</t>
  </si>
  <si>
    <t xml:space="preserve">024504</t>
  </si>
  <si>
    <t xml:space="preserve">NG818104</t>
  </si>
  <si>
    <t xml:space="preserve">024501</t>
  </si>
  <si>
    <t xml:space="preserve">ETD Double Washer Disinfector</t>
  </si>
  <si>
    <t xml:space="preserve">024503</t>
  </si>
  <si>
    <t xml:space="preserve">024500</t>
  </si>
  <si>
    <t xml:space="preserve">024499</t>
  </si>
  <si>
    <t xml:space="preserve">024502</t>
  </si>
  <si>
    <t xml:space="preserve">024600</t>
  </si>
  <si>
    <t xml:space="preserve">ETD4 Basic PAA</t>
  </si>
  <si>
    <t xml:space="preserve">EU-ME2 PREMIER PLUS EUS Proc.</t>
  </si>
  <si>
    <t xml:space="preserve">033932</t>
  </si>
  <si>
    <t xml:space="preserve">Footswitch, wireless</t>
  </si>
  <si>
    <t xml:space="preserve">W19071000786</t>
  </si>
  <si>
    <t xml:space="preserve">W19071000785</t>
  </si>
  <si>
    <t xml:space="preserve">W19071000784</t>
  </si>
  <si>
    <t xml:space="preserve">W19071000793</t>
  </si>
  <si>
    <t xml:space="preserve">W19071000788</t>
  </si>
  <si>
    <t xml:space="preserve">W19071000783</t>
  </si>
  <si>
    <t xml:space="preserve">W19071000762</t>
  </si>
  <si>
    <t xml:space="preserve">W19071000792</t>
  </si>
  <si>
    <t xml:space="preserve">W19071700814</t>
  </si>
  <si>
    <t xml:space="preserve">W19071000794</t>
  </si>
  <si>
    <t xml:space="preserve">HF generator ESG-300</t>
  </si>
  <si>
    <t xml:space="preserve">B000980</t>
  </si>
  <si>
    <t xml:space="preserve">B000979</t>
  </si>
  <si>
    <t xml:space="preserve">B000970</t>
  </si>
  <si>
    <t xml:space="preserve">B000955</t>
  </si>
  <si>
    <t xml:space="preserve">B000944</t>
  </si>
  <si>
    <t xml:space="preserve">B000984</t>
  </si>
  <si>
    <t xml:space="preserve">B000902</t>
  </si>
  <si>
    <t xml:space="preserve">B000986</t>
  </si>
  <si>
    <t xml:space="preserve">B000985</t>
  </si>
  <si>
    <t xml:space="preserve">B000981</t>
  </si>
  <si>
    <t xml:space="preserve">MAJ-1430 Video cable</t>
  </si>
  <si>
    <t xml:space="preserve">033824</t>
  </si>
  <si>
    <t xml:space="preserve">MAJ-1916 CV INTERFACE Conv</t>
  </si>
  <si>
    <t xml:space="preserve">MAJ-2056 Ultrasound cable</t>
  </si>
  <si>
    <t xml:space="preserve">MAJ-1720 Probe Drive Unit</t>
  </si>
  <si>
    <t xml:space="preserve">041727</t>
  </si>
  <si>
    <t xml:space="preserve">MU-1# MAINTENANCE UNIT</t>
  </si>
  <si>
    <t xml:space="preserve">041728</t>
  </si>
  <si>
    <t xml:space="preserve">041730</t>
  </si>
  <si>
    <t xml:space="preserve">041729</t>
  </si>
  <si>
    <t xml:space="preserve">OBCU Balloon Controller</t>
  </si>
  <si>
    <t xml:space="preserve">027481</t>
  </si>
  <si>
    <t xml:space="preserve">OEV262H - 26" HD Monitor</t>
  </si>
  <si>
    <t xml:space="preserve">010053</t>
  </si>
  <si>
    <t xml:space="preserve">OFP-2 Flushing Pump</t>
  </si>
  <si>
    <t xml:space="preserve">SCOPEGUIDE 3  W. RECEIVER 190</t>
  </si>
  <si>
    <t xml:space="preserve">TC-E300 WORKSTATION SET - EU</t>
  </si>
  <si>
    <t xml:space="preserve">WM-NP2 Set 1 Workstation</t>
  </si>
  <si>
    <t xml:space="preserve">UCR ENDO CO2 REGULATION UNIT</t>
  </si>
  <si>
    <t xml:space="preserve">023830</t>
  </si>
  <si>
    <t xml:space="preserve">Zmiękczacz wody BWT AQA PERLA 20 BIO</t>
  </si>
  <si>
    <t xml:space="preserve">172097-1</t>
  </si>
  <si>
    <t xml:space="preserve">023831</t>
  </si>
  <si>
    <t xml:space="preserve">172097-4</t>
  </si>
  <si>
    <t xml:space="preserve">023832</t>
  </si>
  <si>
    <t xml:space="preserve">172097-3</t>
  </si>
  <si>
    <t xml:space="preserve">023833</t>
  </si>
  <si>
    <t xml:space="preserve">171709-2</t>
  </si>
  <si>
    <t xml:space="preserve">023834</t>
  </si>
  <si>
    <t xml:space="preserve">171709-4</t>
  </si>
  <si>
    <t xml:space="preserve">820/5/2018</t>
  </si>
  <si>
    <t xml:space="preserve">CV-190</t>
  </si>
  <si>
    <t xml:space="preserve">CLV-190</t>
  </si>
  <si>
    <t xml:space="preserve">OFP-2</t>
  </si>
  <si>
    <t xml:space="preserve">OEV261H</t>
  </si>
  <si>
    <t xml:space="preserve">MAJ-1430</t>
  </si>
  <si>
    <t xml:space="preserve">WM-NP2</t>
  </si>
  <si>
    <t xml:space="preserve">MAJ-1916</t>
  </si>
  <si>
    <t xml:space="preserve">016268</t>
  </si>
  <si>
    <t xml:space="preserve">MAJ-1430        </t>
  </si>
  <si>
    <t xml:space="preserve">Endoskan.     </t>
  </si>
  <si>
    <t xml:space="preserve">017942</t>
  </si>
  <si>
    <t xml:space="preserve">CF-HQ190L.  </t>
  </si>
  <si>
    <t xml:space="preserve">017945</t>
  </si>
  <si>
    <t xml:space="preserve">GIF-HQ190.   </t>
  </si>
  <si>
    <t xml:space="preserve">MU-1.            </t>
  </si>
  <si>
    <t xml:space="preserve">OFP-1.           </t>
  </si>
  <si>
    <t xml:space="preserve"> 2719682</t>
  </si>
  <si>
    <t xml:space="preserve">WM-NP2.       </t>
  </si>
  <si>
    <t xml:space="preserve">CLV-190.        </t>
  </si>
  <si>
    <t xml:space="preserve">CV-190.         </t>
  </si>
  <si>
    <t xml:space="preserve"> 7402860</t>
  </si>
  <si>
    <t xml:space="preserve">NDS.              </t>
  </si>
  <si>
    <t xml:space="preserve"> 14-234383</t>
  </si>
  <si>
    <t xml:space="preserve">045893</t>
  </si>
  <si>
    <t xml:space="preserve">WM-NP3 MOBILE WORKST EU GI</t>
  </si>
  <si>
    <t xml:space="preserve">CV-1500 PAL W/O POWERCORD (EU)</t>
  </si>
  <si>
    <t xml:space="preserve">CV-190 PLUS PAL W/O POWERCORD</t>
  </si>
  <si>
    <t xml:space="preserve">OEV321UH MONITOR</t>
  </si>
  <si>
    <t xml:space="preserve">MAJ-2363 konwerter do CV-1500</t>
  </si>
  <si>
    <t xml:space="preserve">Monitor dotykowy ADVAN 21,5"</t>
  </si>
  <si>
    <t xml:space="preserve">1DTC100079</t>
  </si>
  <si>
    <t xml:space="preserve">049494</t>
  </si>
  <si>
    <t xml:space="preserve">BF-UC190F EBUS Bronchoscope</t>
  </si>
  <si>
    <t xml:space="preserve">049495</t>
  </si>
  <si>
    <t xml:space="preserve">029696</t>
  </si>
  <si>
    <t xml:space="preserve">ENDOBASE Software</t>
  </si>
  <si>
    <t xml:space="preserve">025011</t>
  </si>
  <si>
    <t xml:space="preserve">Integracja  </t>
  </si>
  <si>
    <t xml:space="preserve">numery jak niżej</t>
  </si>
  <si>
    <t xml:space="preserve">VMC-3</t>
  </si>
  <si>
    <t xml:space="preserve">180030900042</t>
  </si>
  <si>
    <t xml:space="preserve">UCES-4</t>
  </si>
  <si>
    <t xml:space="preserve">7840465</t>
  </si>
  <si>
    <t xml:space="preserve">Extension Unit </t>
  </si>
  <si>
    <t xml:space="preserve">7800134</t>
  </si>
  <si>
    <t xml:space="preserve">Touch screen</t>
  </si>
  <si>
    <t xml:space="preserve">H183000067</t>
  </si>
  <si>
    <t xml:space="preserve">Image converter</t>
  </si>
  <si>
    <t xml:space="preserve">DIPS5018490003</t>
  </si>
  <si>
    <t xml:space="preserve">Wall display</t>
  </si>
  <si>
    <t xml:space="preserve">77001936NB</t>
  </si>
  <si>
    <t xml:space="preserve">Room camera</t>
  </si>
  <si>
    <t xml:space="preserve">3304705</t>
  </si>
  <si>
    <t xml:space="preserve">IP controller</t>
  </si>
  <si>
    <t xml:space="preserve">A185JNR</t>
  </si>
  <si>
    <t xml:space="preserve">Wireless mic system</t>
  </si>
  <si>
    <t xml:space="preserve">18231054 V2</t>
  </si>
  <si>
    <t xml:space="preserve">180030900027</t>
  </si>
  <si>
    <t xml:space="preserve">7840474</t>
  </si>
  <si>
    <t xml:space="preserve">7800133</t>
  </si>
  <si>
    <t xml:space="preserve">H183020843</t>
  </si>
  <si>
    <t xml:space="preserve">DIPS5018490005</t>
  </si>
  <si>
    <t xml:space="preserve">87108208NB</t>
  </si>
  <si>
    <t xml:space="preserve">3304708</t>
  </si>
  <si>
    <t xml:space="preserve">A185JU2</t>
  </si>
  <si>
    <t xml:space="preserve">18231103 V2</t>
  </si>
  <si>
    <t xml:space="preserve">180030900018</t>
  </si>
  <si>
    <t xml:space="preserve">7840496</t>
  </si>
  <si>
    <t xml:space="preserve">7800132</t>
  </si>
  <si>
    <t xml:space="preserve">H183020783</t>
  </si>
  <si>
    <t xml:space="preserve">DIPS5018440009</t>
  </si>
  <si>
    <t xml:space="preserve">87108209NB</t>
  </si>
  <si>
    <t xml:space="preserve">3304752</t>
  </si>
  <si>
    <t xml:space="preserve">A185JRE</t>
  </si>
  <si>
    <t xml:space="preserve">18231104 V2</t>
  </si>
  <si>
    <t xml:space="preserve">180030900023</t>
  </si>
  <si>
    <t xml:space="preserve">7840472</t>
  </si>
  <si>
    <t xml:space="preserve">7800150</t>
  </si>
  <si>
    <t xml:space="preserve">H183000051</t>
  </si>
  <si>
    <t xml:space="preserve">DIPS5018490001</t>
  </si>
  <si>
    <t xml:space="preserve">87107473NB</t>
  </si>
  <si>
    <t xml:space="preserve">3304709</t>
  </si>
  <si>
    <t xml:space="preserve">A185JNL</t>
  </si>
  <si>
    <t xml:space="preserve">18231101 V2</t>
  </si>
  <si>
    <t xml:space="preserve">180030900024</t>
  </si>
  <si>
    <t xml:space="preserve">7840476</t>
  </si>
  <si>
    <t xml:space="preserve">7800125</t>
  </si>
  <si>
    <t xml:space="preserve">H183000085</t>
  </si>
  <si>
    <t xml:space="preserve">DIPS5018450015</t>
  </si>
  <si>
    <t xml:space="preserve">87108206NB</t>
  </si>
  <si>
    <t xml:space="preserve">3304741</t>
  </si>
  <si>
    <t xml:space="preserve">A185JTV</t>
  </si>
  <si>
    <t xml:space="preserve">18231105 V2</t>
  </si>
  <si>
    <t xml:space="preserve">180030900022</t>
  </si>
  <si>
    <t xml:space="preserve">7840478</t>
  </si>
  <si>
    <t xml:space="preserve">7800131</t>
  </si>
  <si>
    <t xml:space="preserve">H183000078</t>
  </si>
  <si>
    <t xml:space="preserve">DIPS5018450016</t>
  </si>
  <si>
    <t xml:space="preserve">87108204NB</t>
  </si>
  <si>
    <t xml:space="preserve">3304753</t>
  </si>
  <si>
    <t xml:space="preserve">A185JQV</t>
  </si>
  <si>
    <t xml:space="preserve">18231102 V2</t>
  </si>
  <si>
    <t xml:space="preserve">180030900066</t>
  </si>
  <si>
    <t xml:space="preserve">7800136</t>
  </si>
  <si>
    <t xml:space="preserve">H183000082</t>
  </si>
  <si>
    <t xml:space="preserve">DIPS5018490004</t>
  </si>
  <si>
    <t xml:space="preserve">87107472NB</t>
  </si>
  <si>
    <t xml:space="preserve">3304710</t>
  </si>
  <si>
    <t xml:space="preserve">A185K1H</t>
  </si>
  <si>
    <t xml:space="preserve">18231082 V2</t>
  </si>
  <si>
    <t xml:space="preserve">180030900025</t>
  </si>
  <si>
    <t xml:space="preserve">7840467</t>
  </si>
  <si>
    <t xml:space="preserve">7800147</t>
  </si>
  <si>
    <t xml:space="preserve">H183000061</t>
  </si>
  <si>
    <t xml:space="preserve">DIPS5018440005</t>
  </si>
  <si>
    <t xml:space="preserve">87108205NB</t>
  </si>
  <si>
    <t xml:space="preserve">3304717</t>
  </si>
  <si>
    <t xml:space="preserve">A185JQU</t>
  </si>
  <si>
    <t xml:space="preserve">18231085 V2</t>
  </si>
  <si>
    <t xml:space="preserve">180030900040</t>
  </si>
  <si>
    <t xml:space="preserve">7840469</t>
  </si>
  <si>
    <t xml:space="preserve">7800148</t>
  </si>
  <si>
    <t xml:space="preserve">H183000071</t>
  </si>
  <si>
    <t xml:space="preserve">DIPS5018440004</t>
  </si>
  <si>
    <t xml:space="preserve">87108201NB</t>
  </si>
  <si>
    <t xml:space="preserve">3304711</t>
  </si>
  <si>
    <t xml:space="preserve">A185JWW</t>
  </si>
  <si>
    <t xml:space="preserve">18231083 V2</t>
  </si>
  <si>
    <t xml:space="preserve">180030900011</t>
  </si>
  <si>
    <t xml:space="preserve">7840489</t>
  </si>
  <si>
    <t xml:space="preserve">7800124</t>
  </si>
  <si>
    <t xml:space="preserve">H183000086</t>
  </si>
  <si>
    <t xml:space="preserve">87107471NB</t>
  </si>
  <si>
    <t xml:space="preserve">3304712</t>
  </si>
  <si>
    <t xml:space="preserve">A185JP3</t>
  </si>
  <si>
    <t xml:space="preserve">18231081 V2</t>
  </si>
  <si>
    <t xml:space="preserve">180030900020</t>
  </si>
  <si>
    <t xml:space="preserve">7840480</t>
  </si>
  <si>
    <t xml:space="preserve">7800149</t>
  </si>
  <si>
    <t xml:space="preserve">H183000074</t>
  </si>
  <si>
    <t xml:space="preserve">DIPS5018490002</t>
  </si>
  <si>
    <t xml:space="preserve">87107470NB</t>
  </si>
  <si>
    <t xml:space="preserve">3304751</t>
  </si>
  <si>
    <t xml:space="preserve">A185JND</t>
  </si>
  <si>
    <t xml:space="preserve">18231084 V2</t>
  </si>
  <si>
    <t xml:space="preserve">Zakres czynności wymaganych do obsługi serwisowej</t>
  </si>
  <si>
    <t xml:space="preserve">LP</t>
  </si>
  <si>
    <t xml:space="preserve">CZYNNOŚĆ</t>
  </si>
  <si>
    <t xml:space="preserve">PARAMETR WYMAGANY</t>
  </si>
  <si>
    <t xml:space="preserve">Opis dla poz. 1 - 238</t>
  </si>
  <si>
    <t xml:space="preserve">Wykonywanie przeglądów i kontrola jakości </t>
  </si>
  <si>
    <t xml:space="preserve">1</t>
  </si>
  <si>
    <t xml:space="preserve">Wykonywanie przeglądów okresowych obejmujących czynności wymagane przez producenta raz na rok zgodnie z harmonogramem</t>
  </si>
  <si>
    <t xml:space="preserve">tak</t>
  </si>
  <si>
    <t xml:space="preserve">2</t>
  </si>
  <si>
    <t xml:space="preserve">Koszty materiałów potrzebnych do przeglądu w cenie oferty</t>
  </si>
  <si>
    <t xml:space="preserve">3</t>
  </si>
  <si>
    <t xml:space="preserve">Sprawdzenie bezpieczeństwa mechanicznego i elektrycznego</t>
  </si>
  <si>
    <t xml:space="preserve">4</t>
  </si>
  <si>
    <t xml:space="preserve">Po przeglądzie – sprawdzenie funkcjonowania aparatu i pozostawienie go w gotowości do pracy</t>
  </si>
  <si>
    <t xml:space="preserve">5</t>
  </si>
  <si>
    <t xml:space="preserve">W przypadku braku możliwości zakończenia przeglądu spowodowanego uszkodzeniem aparatu przekazanie stosownej informacji użytkownikowi</t>
  </si>
  <si>
    <t xml:space="preserve">6</t>
  </si>
  <si>
    <t xml:space="preserve">Dokonanie odpowiednich wpisów do paszportu technicznego aparatu w celu udokumentowania napraw, oraz generowanie stosownych raportów, oraz stosownych raportów bezpieczeństwa elektrycznego</t>
  </si>
  <si>
    <t xml:space="preserve">7</t>
  </si>
  <si>
    <t xml:space="preserve">W przypadku realizacji przeglądu poza siedzibą Zamawiającego, Wykonawca zapewni aparat zastępczy równoważnej, lub lepszej klasy w przeciągu 2 dni od złożenia zapotrzebowania</t>
  </si>
  <si>
    <t xml:space="preserve">Wykonywanie napraw - nie dotyczy pozycji 154-163, 215, 225, 229</t>
  </si>
  <si>
    <t xml:space="preserve">8</t>
  </si>
  <si>
    <t xml:space="preserve">W cenie oferty – wykonywanie nieograniczonej ilości napraw aparatów na każde wezwanie użytkownika  - naprawy w pełnym zakresie niezależnie od przyczyny powstania usterki (dotyczy również uszkodzeń mechanicznych i elementów zużywalnych)</t>
  </si>
  <si>
    <t xml:space="preserve">9</t>
  </si>
  <si>
    <t xml:space="preserve">Czas rozpoczęcia naprawy  od wezwania mail lub telefonicznie – maksymalnie 2 dni robocze z uwzględnieniem godzin pracy serwisu: pomiędzy 8:00 a 17:00, od poniedziałku do piątku z wyłączeniem dni wolnych ustawowo od pracy</t>
  </si>
  <si>
    <t xml:space="preserve">10</t>
  </si>
  <si>
    <r>
      <rPr>
        <sz val="11"/>
        <color rgb="FF000000"/>
        <rFont val="Times New Roman"/>
        <family val="1"/>
        <charset val="238"/>
      </rPr>
      <t xml:space="preserve">W ramach naprawy – lokalizacja uszkodzenia, diagnozowanie awarii, usuwanie usterek, oraz ich skutków, a w przypadku wymogu producenta również test bezpieczeństawa elektrycznego zgodnie z normą PN-EN 62353, lub równoważną, </t>
    </r>
    <r>
      <rPr>
        <sz val="11"/>
        <rFont val="Times New Roman"/>
        <family val="1"/>
        <charset val="238"/>
      </rPr>
      <t xml:space="preserve">kalibracja i przegląd, oraz legalizacja</t>
    </r>
  </si>
  <si>
    <t xml:space="preserve">11</t>
  </si>
  <si>
    <t xml:space="preserve">Koszt części zamiennych jest zawarty w cenie oferty. Co najmniej 6 miesieczny okres gwarancji na wymienione części zamienne, liczonej od dnia ich zamontowania i uruchomienia.</t>
  </si>
  <si>
    <t xml:space="preserve">12</t>
  </si>
  <si>
    <t xml:space="preserve">Czas zakończenia naprawy maksymalnie 5 dni roboczych od wezwania dla sprzętów stacjonarnych (myjnie, szafy), oraz 20 dni roboczych od wezwania dla pozostałych sprzętów, z tym, że w tym przypadku na czas naprawy Wykonawca zapewni aparat zastępczy równoważnej, lub lepszej klasy w przeciągu 2 dni, po złożeniu zapotrzebowania</t>
  </si>
  <si>
    <t xml:space="preserve">tak, podać dwa czasy</t>
  </si>
  <si>
    <t xml:space="preserve">PARAMETR OFEROWANY</t>
  </si>
  <si>
    <t xml:space="preserve">SPOSÓB OCENY</t>
  </si>
  <si>
    <t xml:space="preserve">dla sprzętów stacjonarnych:
najkrótszy czas - 5 pkt; wymagany - 0 pkt; inne proporcjonalnie mniej względem najkrótszej wartości
dla pozostałych sprzętów:
najkrótszy czas - 5 pkt; wymagany - 0 pkt; inne proporcjonalnie mniej względem najkrótszej wartości</t>
  </si>
  <si>
    <t xml:space="preserve">13</t>
  </si>
  <si>
    <t xml:space="preserve">Po naprawie – sprawdzenie funkcjonowania aparatu i pozostawienie go w gotowości do pracy</t>
  </si>
  <si>
    <t xml:space="preserve">14</t>
  </si>
  <si>
    <t xml:space="preserve">Pozostałe</t>
  </si>
  <si>
    <t xml:space="preserve">15</t>
  </si>
  <si>
    <t xml:space="preserve">W ramach umowy Wykonawca zapewnia odbiór i dostawę paczek z aparatami pokrywając koszt transportu, ubezpieczenia i pakowania</t>
  </si>
  <si>
    <t xml:space="preserve">16</t>
  </si>
  <si>
    <t xml:space="preserve">Po podpisaniu umowy wykonawca sporządzi harmonogram przeglądów i kontroli w porozumieniu z użytkownikiem w terminie do 4 tygodni od podpisania</t>
  </si>
  <si>
    <t xml:space="preserve">17</t>
  </si>
  <si>
    <t xml:space="preserve">Raport serwisowy/ karta pracy zostanie przesłany na adres ernestlewandowski@su.krakow.pl do 5 dni roboczych po zakończeniu każdego przeglądu, lub czynności serwisowej</t>
  </si>
  <si>
    <t xml:space="preserve">18</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19</t>
  </si>
  <si>
    <t xml:space="preserve">Zużyte lub uszkodzone części zamienne, wymienione podczas naprawy, Wykonawca zutylizuje lub podejmie inne działania zgodne z europejskimi przepisami dotyczącymi gospodarki odpadami, bez dodatkowego wynagrodzenia. </t>
  </si>
  <si>
    <t xml:space="preserve">20</t>
  </si>
  <si>
    <t xml:space="preserve">W ramach kwoty kontraktu Wykonawca zapewnia min. 2 szkolenia w siedzibie zamawiającego prowadzone przez certyfikowanego Specjalistę. Zamawiający dopuszcza szkolenie w siedzibie Wykonawcy, po zweryfikowaniu, czy personel Zamawiającego ma taką możliwość.</t>
  </si>
  <si>
    <t xml:space="preserve">tak, podać</t>
  </si>
  <si>
    <t xml:space="preserve">trzy, lub więcej szkoleń - 10 pkt; wymagane - 0 pkt</t>
  </si>
  <si>
    <t xml:space="preserve">21</t>
  </si>
  <si>
    <t xml:space="preserve">Wykonawca zapewnia dostęp do infolinii wsparcia technicznego. </t>
  </si>
  <si>
    <t xml:space="preserve">22</t>
  </si>
  <si>
    <t xml:space="preserve">W ramach kwoty kontraktu Wykonawca zapewnia aktualizacje oprogramowania dla zainstalowanych aplikacji, oraz modernizacje sprzętowe wymagane przez producenta</t>
  </si>
  <si>
    <t xml:space="preserve">Opis dla poz. 239-252</t>
  </si>
  <si>
    <t xml:space="preserve">System Endobase składający się z modułów w części medycznej: 
·         Kartoteka Pacjenta
·         Moduł wykonywania badania
·         Moduł wspierający opisywanie badania 
·         Moduł tworzenia raportów do badania
·         Moduł procedur medycznych ICD9 ICD10
</t>
  </si>
  <si>
    <t xml:space="preserve">23</t>
  </si>
  <si>
    <t xml:space="preserve">Nadzór nad modułem integracyjnym Endobase z systemem szpitalnym AMMS</t>
  </si>
  <si>
    <t xml:space="preserve">24</t>
  </si>
  <si>
    <t xml:space="preserve">Nadzór nad modułem integracyjnym myjni Double (przelotowych) znajdujących się w Zakładzie Endoskopii</t>
  </si>
  <si>
    <t xml:space="preserve">25</t>
  </si>
  <si>
    <t xml:space="preserve">Nadzór nad modułem integracyjnym myjni ETD4 znajdującej się w SOR</t>
  </si>
  <si>
    <t xml:space="preserve">26</t>
  </si>
  <si>
    <t xml:space="preserve">Nadzór nad modułem integracyjnym szaf do przechowywania endoskopów znajdujących się w Zakładzie Endoskopii</t>
  </si>
  <si>
    <t xml:space="preserve">27</t>
  </si>
  <si>
    <t xml:space="preserve">Nadzór nad modułem integracyjnym szaf do przechowywania endoskopów znajdującej się na SOR</t>
  </si>
  <si>
    <t xml:space="preserve">System Endobase składających się z części Administracyjnej: 
·         Modułem zarządzania Personelem
·         Modułem zarządzania Endoskopami
·         Modułem zarządzania Szafami Endoskopowymi</t>
  </si>
  <si>
    <t xml:space="preserve">28</t>
  </si>
  <si>
    <t xml:space="preserve">Doradztwo informatyczne</t>
  </si>
  <si>
    <t xml:space="preserve">Serwis systemu Endobase</t>
  </si>
  <si>
    <t xml:space="preserve">29</t>
  </si>
  <si>
    <t xml:space="preserve">Serwis bazy danych systemu Endobase </t>
  </si>
  <si>
    <t xml:space="preserve">30</t>
  </si>
  <si>
    <t xml:space="preserve">Monitorowanie wydajności i dostosowanie parametrów baz danych według aktualnych potrzeb i możliwości technicznych posiadanych przez Zamawiającego</t>
  </si>
  <si>
    <t xml:space="preserve">31</t>
  </si>
  <si>
    <t xml:space="preserve">Optymalizacja modyfikowalnych i konfigurowalnych składników systemów uwzględniająca potrzeby Zamawiającego (aplikacja, baza danych, systemy operacyjne)</t>
  </si>
  <si>
    <t xml:space="preserve">32</t>
  </si>
  <si>
    <t xml:space="preserve">Okresowe sprawdzenie wykonania automatycznej archiwizacji baz danych w ramach posiadanych przez Zamawiającego możliwości sprzętowych</t>
  </si>
  <si>
    <t xml:space="preserve">33</t>
  </si>
  <si>
    <t xml:space="preserve">Identyfikacja i analiza błędów systemu, przedstawienie sposobu likwidacji błędów systemu</t>
  </si>
  <si>
    <t xml:space="preserve">34</t>
  </si>
  <si>
    <t xml:space="preserve">Rozwiązywanie problemów systemu </t>
  </si>
  <si>
    <t xml:space="preserve">35</t>
  </si>
  <si>
    <t xml:space="preserve">Wprowadzanie modyfikacji do funkcjonujących wydruków i dokumentacji medycznej wg potrzeb Zamawiającego</t>
  </si>
  <si>
    <t xml:space="preserve">36</t>
  </si>
  <si>
    <t xml:space="preserve">Identyfikacja i rozwiązywanie błędów powstałych w trakcie pracy użytkowników, niewynikających z błędów systemów, a niemożliwych do usunięcia za pomocą interfejsu aplikacji</t>
  </si>
  <si>
    <t xml:space="preserve">37</t>
  </si>
  <si>
    <t xml:space="preserve">Bieżące wsparcie poprzez szkolenia użytkowników (w siedzibie Zamawiającego lub online z wykorzystaniem łącza szyfrowanego), gdy jest to podyktowane znaczącymi zmianami wprowadzonymi w kolejnych wersjach aplikacji</t>
  </si>
  <si>
    <t xml:space="preserve">38</t>
  </si>
  <si>
    <t xml:space="preserve">Telefoniczne konsultacje w zakresie obsługi aplikacji</t>
  </si>
  <si>
    <t xml:space="preserve">39</t>
  </si>
  <si>
    <t xml:space="preserve">Organizacyjna i techniczna obsługa błędów, aktualizacji serwisowanego systemu Endobase</t>
  </si>
  <si>
    <t xml:space="preserve">40</t>
  </si>
  <si>
    <t xml:space="preserve">Konsultacje w zakresie optymalnego wykorzystania produktu do potrzeb Zakładu Endoskopii oraz wszelkich zmian definiowalnych elementów produktu. Konsultacje obejmują wszystkie moduły i funkcje wdrożone w Zakładzie Endoskopii</t>
  </si>
  <si>
    <t xml:space="preserve">41</t>
  </si>
  <si>
    <t xml:space="preserve">Konsultacje w zakresie integracji serwisowanego systemu Endobase</t>
  </si>
  <si>
    <t xml:space="preserve">42</t>
  </si>
  <si>
    <t xml:space="preserve">Konsultacje w zakresie rozbudowy i modyfikacji serwisowanego systemu Endobase</t>
  </si>
  <si>
    <t xml:space="preserve">43</t>
  </si>
  <si>
    <t xml:space="preserve">System spełnia wymogi nałożone przez ustawodawcę w zakresie podpisywania wyników diagnostycznych podpisem elektronicznym i umożliwi raportowanie do systemu EDM oraz do P1</t>
  </si>
  <si>
    <t xml:space="preserve">44</t>
  </si>
  <si>
    <t xml:space="preserve">• backup raz dziennie, • odzyskanie systemu typu disaster recovery maksymalnie do 24h, • możliwość przywrócenia stanu systemu do 30 dni wstecz</t>
  </si>
  <si>
    <t xml:space="preserve">45</t>
  </si>
  <si>
    <t xml:space="preserve">Archiwizacja: • druga kopia trzymana poza głównym serwerem, • uszkodzenie danych źródłowych fizyczne lub logiczne nie może powodować uszkodzenia kopii, • kopia zorganizowana w formie umożliwiającej spełnienie RTO dla disaster recovery</t>
  </si>
  <si>
    <t xml:space="preserve">46</t>
  </si>
  <si>
    <t xml:space="preserve">Oprogramowanie zgodne z wytycznymi Ministerstwa Zdrowia, wymogami Narodowego Funduszu Zdrowia oraz aktualnymi aktami prawnymi regulującymi organizację i działalność sektora usług medycznych i opieki zdrowotnej w Polsce.</t>
  </si>
  <si>
    <t xml:space="preserve">Sposób realizacji usług serwisowych systemu Endobase </t>
  </si>
  <si>
    <t xml:space="preserve">47</t>
  </si>
  <si>
    <t xml:space="preserve">Usługi serwisowe realizowane w siedzibie Zamawiającego lub zdalnie z wykorzystaniem bezpiecznego łącza szyfrowanego (on-line); </t>
  </si>
  <si>
    <t xml:space="preserve">48</t>
  </si>
  <si>
    <t xml:space="preserve">Możliwość skonfigurowania bezpiecznego dostępu poprzez VPN.</t>
  </si>
  <si>
    <t xml:space="preserve">49</t>
  </si>
  <si>
    <t xml:space="preserve">Realizacja usług serwisowych w dni robocze (od poniedziałku do piątku z wyłączeniem dni ustawowo wolnych od pracy) w godzinach od 8:00 do 16:00, Zakres prac oraz termin ich wykonania będzie każdorazowo ustalany pomiędzy Zamawiającym i Wykonawcą.</t>
  </si>
  <si>
    <t xml:space="preserve">50</t>
  </si>
  <si>
    <t xml:space="preserve">Zgłaszanie błędów działania oprogramowania będzie odbywać się telefonicznie : numer ………………. lub za pośrednictwem poczty elektronicznej adres e-mail: ……………….</t>
  </si>
  <si>
    <t xml:space="preserve">tak, podać telefon i e-mail</t>
  </si>
  <si>
    <t xml:space="preserve">51</t>
  </si>
  <si>
    <t xml:space="preserve">Zapotrzebowanie na inne prace serwisowe w tym modyfikacje dokonywane będzie pocztą elektroniczną: adres e-mail:……</t>
  </si>
  <si>
    <t xml:space="preserve">tak, podać e-mail</t>
  </si>
  <si>
    <t xml:space="preserve">52</t>
  </si>
  <si>
    <t xml:space="preserve">Błąd krytyczny – błąd, który uniemożliwia użytkowanie oprogramowania w zakresie jego funkcjonalności wskazanej w dokumentacji użytkownika, a w szczególności nieprawidłowe działanie oprogramowania, które prowadzi do zatrzymania jego eksploatacji, utraty danych lub naruszenia poprawności uzyskiwanych wyników</t>
  </si>
  <si>
    <t xml:space="preserve">53</t>
  </si>
  <si>
    <t xml:space="preserve">Błąd zwykły – błąd oprogramowania prowadzący do otrzymania nieprawidłowych, niezgodnych z dokumentacją wyników działania Systemu, nie uniemożliwiający jednak korzystania z Systemu i nie powodujący istotnych zakłóceń w realizacji działalności Zamawiającego </t>
  </si>
  <si>
    <t xml:space="preserve">54</t>
  </si>
  <si>
    <t xml:space="preserve">Modyfikacja- rozumiana, jako zmiana dokonana w systemie na wniosek Zamawiającego prowadząca do wprowadzenia nowej lub rozwinięcie już istniejącej funkcjonalności oprogramowania.</t>
  </si>
  <si>
    <t xml:space="preserve">55</t>
  </si>
  <si>
    <t xml:space="preserve">Czas reakcji - rozumiany, jako podjęcie działań diagnostycznych, czynności zmierzających do naprawy, kontakt ze zgłaszającym od momentu zarejestrowania lub potwierdzenia zgłoszenia przez Wykonawcę (dotyczy także reakcji zdalnej). „Przyjęte zgłoszenie – podjęta naprawa” w przypadku:</t>
  </si>
  <si>
    <t xml:space="preserve">56</t>
  </si>
  <si>
    <t xml:space="preserve">1.       błędu krytycznego -  do 4 godzin</t>
  </si>
  <si>
    <t xml:space="preserve">57</t>
  </si>
  <si>
    <t xml:space="preserve">2.       błędu zwykłego – do 2 dni roboczych</t>
  </si>
  <si>
    <t xml:space="preserve">58</t>
  </si>
  <si>
    <t xml:space="preserve">W zależności od typu zgłoszenia czas naprawy (rozumiany, jako czas na usunięcie przez Wykonawcę zgłoszonego przez Zamawiającego błędu, jaki mija od momentu potwierdzenia zgłoszenia przez Wykonawcę zgłoszonego błędu do jego usunięcia). Wykonawca zobowiązuje się do usunięcia:</t>
  </si>
  <si>
    <t xml:space="preserve">59</t>
  </si>
  <si>
    <t xml:space="preserve">1.       błędu krytycznego – do 1 dnia roboczego od momentu zgłoszenia</t>
  </si>
  <si>
    <t xml:space="preserve">60</t>
  </si>
  <si>
    <t xml:space="preserve">2.       błąd zwykły – do 10 dni roboczych od momentu zgłoszenia</t>
  </si>
  <si>
    <t xml:space="preserve">61</t>
  </si>
  <si>
    <t xml:space="preserve">W przypadku modyfikacji  - Wykonawca zobowiązany jest do określenia możliwości oraz warunków jej wprowadzenia -  do 10 dni roboczych od momentu zgłoszenia </t>
  </si>
  <si>
    <t xml:space="preserve">System integracji</t>
  </si>
  <si>
    <t xml:space="preserve">Wideorouter VMc-3  czynności wymagane:</t>
  </si>
  <si>
    <t xml:space="preserve">62</t>
  </si>
  <si>
    <t xml:space="preserve">Ocena wizualna pod kątem uszkodzeń mechanicznych</t>
  </si>
  <si>
    <t xml:space="preserve">63</t>
  </si>
  <si>
    <t xml:space="preserve">Kontrola okablowania</t>
  </si>
  <si>
    <t xml:space="preserve">64</t>
  </si>
  <si>
    <t xml:space="preserve">Test funkcjonalny wraz z kontrolą komunikacji z urządzeniami peryferyjnymi</t>
  </si>
  <si>
    <t xml:space="preserve">65</t>
  </si>
  <si>
    <t xml:space="preserve">Kontrola raportów systemowych</t>
  </si>
  <si>
    <t xml:space="preserve">66</t>
  </si>
  <si>
    <t xml:space="preserve">Aktualizacja oprogramowania systemowego </t>
  </si>
  <si>
    <t xml:space="preserve">67</t>
  </si>
  <si>
    <t xml:space="preserve">Aktualizacje Systemu wykonywane są przez Wykonawcę po uprzednim powiadomieniu i uzgodnieniu terminu z Zamawiającym.</t>
  </si>
  <si>
    <t xml:space="preserve">68</t>
  </si>
  <si>
    <t xml:space="preserve">Kalibracja ekranu dotykowego</t>
  </si>
  <si>
    <t xml:space="preserve">Kontroler urządzeń medycznych UCES-4 czynności wymagane:</t>
  </si>
  <si>
    <t xml:space="preserve">69</t>
  </si>
  <si>
    <t xml:space="preserve">70</t>
  </si>
  <si>
    <t xml:space="preserve">71</t>
  </si>
  <si>
    <t xml:space="preserve">72</t>
  </si>
  <si>
    <t xml:space="preserve">73</t>
  </si>
  <si>
    <t xml:space="preserve">74</t>
  </si>
  <si>
    <t xml:space="preserve">Konwerter sygnałów IPS500A</t>
  </si>
  <si>
    <t xml:space="preserve">75</t>
  </si>
  <si>
    <t xml:space="preserve">76</t>
  </si>
  <si>
    <t xml:space="preserve">Test funkcjonalny</t>
  </si>
  <si>
    <t xml:space="preserve">Monitor NEC</t>
  </si>
  <si>
    <t xml:space="preserve">77</t>
  </si>
  <si>
    <t xml:space="preserve">78</t>
  </si>
  <si>
    <t xml:space="preserve">Inne</t>
  </si>
  <si>
    <t xml:space="preserve">79</t>
  </si>
  <si>
    <t xml:space="preserve">W przypadku systemu integracji usługa obejmuje serwis software, oraz hardware</t>
  </si>
  <si>
    <t xml:space="preserve">W ramach Umowy Wykonawca zapewni niezbędny dla prawidłowego działania systemu Endobase sprzęt serwerowy oraz przeprowadzi konfigurację systemu w dostarczonym środowiskiu.</t>
  </si>
  <si>
    <t xml:space="preserve">81</t>
  </si>
  <si>
    <t xml:space="preserve">Przez cały okres obowiązywania umowy, w jej ramach i na własny koszt dokonuje wszelkich zmian sprzętowych wymaganych do prawidłowej pracy systemu Endobase oraz utrzymania integracji</t>
  </si>
  <si>
    <t xml:space="preserve">82</t>
  </si>
  <si>
    <t xml:space="preserve">Przez cały okres obowiązywania umowy, w jej ramach i na własny koszt zapewnia niezbędne środowisko do wykonywania procesów (archiwizacji i tworzenia kopii zapasowych) o których mowa w pkt. 44-45.</t>
  </si>
  <si>
    <t xml:space="preserve">83</t>
  </si>
  <si>
    <t xml:space="preserve">W przypadku stwierdzenia błędu związanego z dostarcoznym sprzętem serwerowym stosuje się zapisy odpowiednie dla systemu Endbase określone w pkt. 47-60</t>
  </si>
  <si>
    <t xml:space="preserve">Oświadczamy, że oferujemy realizację obslugi serwisowej zgodnie z wymaganym zakresem czynności, szczegółowo opisanym powyżej.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00\ [$PLN]"/>
    <numFmt numFmtId="172" formatCode="#,##0.00&quot; zł&quot;"/>
  </numFmts>
  <fonts count="15">
    <font>
      <sz val="10"/>
      <name val="Arial CE"/>
      <family val="0"/>
      <charset val="238"/>
    </font>
    <font>
      <sz val="10"/>
      <name val="Arial"/>
      <family val="0"/>
    </font>
    <font>
      <sz val="10"/>
      <name val="Arial"/>
      <family val="0"/>
    </font>
    <font>
      <sz val="10"/>
      <name val="Arial"/>
      <family val="0"/>
    </font>
    <font>
      <u val="single"/>
      <sz val="10"/>
      <color rgb="FF0000FF"/>
      <name val="Arial CE"/>
      <family val="0"/>
      <charset val="238"/>
    </font>
    <font>
      <sz val="10"/>
      <name val="Arial"/>
      <family val="2"/>
      <charset val="238"/>
    </font>
    <font>
      <sz val="11"/>
      <color rgb="FF000000"/>
      <name val="Garamond"/>
      <family val="1"/>
      <charset val="238"/>
    </font>
    <font>
      <b val="true"/>
      <sz val="11"/>
      <color rgb="FF000000"/>
      <name val="Garamond"/>
      <family val="1"/>
      <charset val="238"/>
    </font>
    <font>
      <sz val="11"/>
      <name val="Garamond"/>
      <family val="1"/>
      <charset val="238"/>
    </font>
    <font>
      <i val="true"/>
      <sz val="8"/>
      <name val="Garamond"/>
      <family val="1"/>
      <charset val="238"/>
    </font>
    <font>
      <sz val="11"/>
      <color rgb="FF000000"/>
      <name val="Times New Roman"/>
      <family val="1"/>
      <charset val="238"/>
    </font>
    <font>
      <b val="true"/>
      <sz val="11"/>
      <color rgb="FF000000"/>
      <name val="Times New Roman"/>
      <family val="1"/>
      <charset val="238"/>
    </font>
    <font>
      <strike val="true"/>
      <sz val="11"/>
      <color rgb="FF000000"/>
      <name val="Times New Roman"/>
      <family val="1"/>
      <charset val="238"/>
    </font>
    <font>
      <b val="true"/>
      <sz val="11"/>
      <name val="Times New Roman"/>
      <family val="1"/>
      <charset val="238"/>
    </font>
    <font>
      <sz val="11"/>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6" fontId="6" fillId="0" borderId="1" xfId="36"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2" borderId="4"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righ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9"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70" fontId="10" fillId="0" borderId="0" xfId="0" applyFont="true" applyBorder="false" applyAlignment="true" applyProtection="true">
      <alignment horizontal="left" vertical="top" textRotation="0" wrapText="true" indent="0" shrinkToFit="false"/>
      <protection locked="false" hidden="false"/>
    </xf>
    <xf numFmtId="168" fontId="10" fillId="0" borderId="0" xfId="0" applyFont="true" applyBorder="false" applyAlignment="true" applyProtection="true">
      <alignment horizontal="left" vertical="top" textRotation="0" wrapText="true" indent="0" shrinkToFit="false"/>
      <protection locked="false" hidden="false"/>
    </xf>
    <xf numFmtId="168"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71" fontId="10"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left" vertical="top" textRotation="0" wrapText="true" indent="0" shrinkToFit="false"/>
      <protection locked="false" hidden="false"/>
    </xf>
    <xf numFmtId="164" fontId="11" fillId="0" borderId="4" xfId="29" applyFont="true" applyBorder="true" applyAlignment="true" applyProtection="true">
      <alignment horizontal="right" vertical="top" textRotation="0" wrapText="true" indent="0" shrinkToFit="false"/>
      <protection locked="false" hidden="false"/>
    </xf>
    <xf numFmtId="172" fontId="10" fillId="0" borderId="1" xfId="0" applyFont="true" applyBorder="true" applyAlignment="true" applyProtection="true">
      <alignment horizontal="righ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8" fontId="11" fillId="2" borderId="1" xfId="0" applyFont="true" applyBorder="true" applyAlignment="true" applyProtection="true">
      <alignment horizontal="left" vertical="top" textRotation="0" wrapText="true" indent="0" shrinkToFit="false"/>
      <protection locked="false" hidden="false"/>
    </xf>
    <xf numFmtId="164" fontId="11" fillId="2" borderId="1" xfId="34"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10" fillId="0" borderId="1" xfId="29" applyFont="true" applyBorder="true" applyAlignment="true" applyProtection="true">
      <alignment horizontal="right" vertical="top" textRotation="0" wrapText="true" indent="0" shrinkToFit="false"/>
      <protection locked="false" hidden="false"/>
    </xf>
    <xf numFmtId="166" fontId="10" fillId="0" borderId="1" xfId="29" applyFont="true" applyBorder="true" applyAlignment="true" applyProtection="true">
      <alignment horizontal="right"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8" fontId="11" fillId="3"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72" fontId="10" fillId="3" borderId="1" xfId="29" applyFont="true" applyBorder="true" applyAlignment="true" applyProtection="true">
      <alignment horizontal="right" vertical="top" textRotation="0" wrapText="true" indent="0" shrinkToFit="false"/>
      <protection locked="false" hidden="false"/>
    </xf>
    <xf numFmtId="166" fontId="10" fillId="3" borderId="1" xfId="29" applyFont="true" applyBorder="true" applyAlignment="true" applyProtection="true">
      <alignment horizontal="right" vertical="top" textRotation="0" wrapText="tru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false">
      <alignment horizontal="left" vertical="top" textRotation="0" wrapText="true" indent="0" shrinkToFit="false"/>
      <protection locked="true" hidden="false"/>
    </xf>
    <xf numFmtId="172" fontId="12" fillId="0" borderId="1" xfId="29"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0" fillId="0" borderId="0" xfId="29" applyFont="true" applyBorder="false" applyAlignment="true" applyProtection="true">
      <alignment horizontal="left" vertical="top" textRotation="0" wrapText="true" indent="0" shrinkToFit="false"/>
      <protection locked="false" hidden="false"/>
    </xf>
    <xf numFmtId="164" fontId="11" fillId="2" borderId="1" xfId="29" applyFont="true" applyBorder="true" applyAlignment="true" applyProtection="true">
      <alignment horizontal="left" vertical="top" textRotation="0" wrapText="true" indent="0" shrinkToFit="false"/>
      <protection locked="false" hidden="false"/>
    </xf>
    <xf numFmtId="170" fontId="10" fillId="0" borderId="0" xfId="29" applyFont="true" applyBorder="false" applyAlignment="true" applyProtection="true">
      <alignment horizontal="left" vertical="top" textRotation="0" wrapText="true" indent="0" shrinkToFit="false"/>
      <protection locked="false" hidden="false"/>
    </xf>
    <xf numFmtId="164" fontId="11" fillId="2" borderId="1"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8" fontId="10" fillId="0" borderId="1" xfId="29"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8" fontId="10" fillId="3" borderId="1" xfId="29" applyFont="true" applyBorder="true" applyAlignment="true" applyProtection="false">
      <alignment horizontal="left" vertical="top" textRotation="0" wrapText="false" indent="0" shrinkToFit="false"/>
      <protection locked="true" hidden="false"/>
    </xf>
    <xf numFmtId="164" fontId="10" fillId="3" borderId="1" xfId="32" applyFont="true" applyBorder="true" applyAlignment="true" applyProtection="false">
      <alignment horizontal="left" vertical="top" textRotation="0" wrapText="true" indent="0" shrinkToFit="false"/>
      <protection locked="true" hidden="false"/>
    </xf>
    <xf numFmtId="164" fontId="10" fillId="3" borderId="1" xfId="29" applyFont="true" applyBorder="true" applyAlignment="true" applyProtection="false">
      <alignment horizontal="left" vertical="top" textRotation="0" wrapText="false" indent="0" shrinkToFit="false"/>
      <protection locked="true" hidden="false"/>
    </xf>
    <xf numFmtId="164" fontId="10" fillId="3" borderId="0" xfId="29" applyFont="true" applyBorder="false" applyAlignment="true" applyProtection="true">
      <alignment horizontal="left" vertical="top" textRotation="0" wrapText="true" indent="0" shrinkToFit="false"/>
      <protection locked="false" hidden="false"/>
    </xf>
    <xf numFmtId="168" fontId="10" fillId="3" borderId="1" xfId="29" applyFont="true" applyBorder="true" applyAlignment="true" applyProtection="false">
      <alignment horizontal="left" vertical="top" textRotation="0" wrapText="true" indent="0" shrinkToFit="false"/>
      <protection locked="true" hidden="false"/>
    </xf>
    <xf numFmtId="164" fontId="11" fillId="3" borderId="1" xfId="32" applyFont="true" applyBorder="true" applyAlignment="true" applyProtection="false">
      <alignment horizontal="left" vertical="top" textRotation="0" wrapText="true" indent="0" shrinkToFit="false"/>
      <protection locked="true" hidden="false"/>
    </xf>
    <xf numFmtId="164" fontId="10" fillId="3" borderId="1" xfId="29" applyFont="true" applyBorder="true" applyAlignment="true" applyProtection="false">
      <alignment horizontal="left" vertical="top" textRotation="0" wrapText="true" indent="0" shrinkToFit="false"/>
      <protection locked="true" hidden="false"/>
    </xf>
    <xf numFmtId="164" fontId="11" fillId="3" borderId="1" xfId="29" applyFont="true" applyBorder="true" applyAlignment="true" applyProtection="false">
      <alignment horizontal="general" vertical="center" textRotation="0" wrapText="true" indent="0" shrinkToFit="false"/>
      <protection locked="true" hidden="false"/>
    </xf>
    <xf numFmtId="164" fontId="10" fillId="3" borderId="1" xfId="29" applyFont="true" applyBorder="true" applyAlignment="true" applyProtection="false">
      <alignment horizontal="right" vertical="top" textRotation="0" wrapText="tru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left" vertical="top" textRotation="0" wrapText="true" indent="0" shrinkToFit="false"/>
      <protection locked="true" hidden="false"/>
    </xf>
    <xf numFmtId="164" fontId="11" fillId="2"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right" vertical="top" textRotation="0" wrapText="true" indent="0" shrinkToFit="false"/>
      <protection locked="true" hidden="false"/>
    </xf>
    <xf numFmtId="168" fontId="10" fillId="2" borderId="1" xfId="29" applyFont="true" applyBorder="true" applyAlignment="true" applyProtection="false">
      <alignment horizontal="left" vertical="top" textRotation="0" wrapText="true" indent="0" shrinkToFit="false"/>
      <protection locked="true" hidden="false"/>
    </xf>
    <xf numFmtId="164" fontId="10" fillId="2" borderId="1" xfId="29" applyFont="true" applyBorder="true" applyAlignment="true" applyProtection="false">
      <alignment horizontal="left" vertical="top" textRotation="0" wrapText="true" indent="0" shrinkToFit="false"/>
      <protection locked="true" hidden="false"/>
    </xf>
    <xf numFmtId="164" fontId="10" fillId="2" borderId="1" xfId="29" applyFont="true" applyBorder="true" applyAlignment="true" applyProtection="true">
      <alignment horizontal="left" vertical="top"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Hiperłącze 2" xfId="28"/>
    <cellStyle name="Normalny 2" xfId="29"/>
    <cellStyle name="Normalny 3" xfId="30"/>
    <cellStyle name="Normalny 4" xfId="31"/>
    <cellStyle name="Normalny 5" xfId="32"/>
    <cellStyle name="Normalny 7" xfId="33"/>
    <cellStyle name="Normalny_Załącznik nr 1- arkusz cenowy" xfId="34"/>
    <cellStyle name="Walutowy 2" xfId="35"/>
    <cellStyle name="Walutowy 3" xfId="36"/>
  </cellStyles>
  <dxfs count="1">
    <dxf>
      <font>
        <name val="Arial CE"/>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0"/>
  <sheetViews>
    <sheetView showFormulas="false" showGridLines="false" showRowColHeaders="true" showZeros="true" rightToLeft="false" tabSelected="false" showOutlineSymbols="true" defaultGridColor="true" view="normal" topLeftCell="A29" colorId="64" zoomScale="110" zoomScaleNormal="110" zoomScalePageLayoutView="12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28.41"/>
    <col collapsed="false" customWidth="true" hidden="false" outlineLevel="0" max="4" min="4"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7.25" hidden="false" customHeight="true" outlineLevel="0" collapsed="false">
      <c r="C6" s="1" t="s">
        <v>4</v>
      </c>
      <c r="D6" s="5" t="s">
        <v>5</v>
      </c>
      <c r="E6" s="5"/>
    </row>
    <row r="7" customFormat="false" ht="17.25" hidden="false" customHeight="true" outlineLevel="0" collapsed="false"/>
    <row r="8" customFormat="false" ht="17.25" hidden="false" customHeight="true" outlineLevel="0" collapsed="false">
      <c r="C8" s="6" t="s">
        <v>6</v>
      </c>
      <c r="D8" s="7"/>
      <c r="E8" s="7"/>
    </row>
    <row r="9" customFormat="false" ht="17.25" hidden="false" customHeight="true" outlineLevel="0" collapsed="false">
      <c r="C9" s="6" t="s">
        <v>7</v>
      </c>
      <c r="D9" s="7"/>
      <c r="E9" s="7"/>
    </row>
    <row r="10" customFormat="false" ht="17.25" hidden="false" customHeight="true" outlineLevel="0" collapsed="false">
      <c r="C10" s="6" t="s">
        <v>8</v>
      </c>
      <c r="D10" s="7"/>
      <c r="E10" s="7"/>
    </row>
    <row r="11" customFormat="false" ht="17.25" hidden="false" customHeight="true" outlineLevel="0" collapsed="false">
      <c r="C11" s="6" t="s">
        <v>9</v>
      </c>
      <c r="D11" s="7"/>
      <c r="E11" s="7"/>
    </row>
    <row r="12" customFormat="false" ht="17.25" hidden="false" customHeight="true" outlineLevel="0" collapsed="false">
      <c r="C12" s="6" t="s">
        <v>10</v>
      </c>
      <c r="D12" s="7"/>
      <c r="E12" s="7"/>
    </row>
    <row r="13" customFormat="false" ht="17.25" hidden="false" customHeight="true" outlineLevel="0" collapsed="false">
      <c r="C13" s="6" t="s">
        <v>11</v>
      </c>
      <c r="D13" s="7"/>
      <c r="E13" s="7"/>
    </row>
    <row r="14" customFormat="false" ht="17.25" hidden="false" customHeight="true" outlineLevel="0" collapsed="false">
      <c r="C14" s="6" t="s">
        <v>12</v>
      </c>
      <c r="D14" s="7"/>
      <c r="E14" s="7"/>
    </row>
    <row r="15" customFormat="false" ht="17.25" hidden="false" customHeight="true" outlineLevel="0" collapsed="false">
      <c r="C15" s="6" t="s">
        <v>13</v>
      </c>
      <c r="D15" s="7"/>
      <c r="E15" s="7"/>
    </row>
    <row r="16" customFormat="false" ht="15" hidden="false" customHeight="false" outlineLevel="0" collapsed="false">
      <c r="D16" s="8"/>
      <c r="E16" s="9"/>
    </row>
    <row r="17" customFormat="false" ht="21" hidden="false" customHeight="true" outlineLevel="0" collapsed="false">
      <c r="B17" s="1" t="s">
        <v>14</v>
      </c>
      <c r="C17" s="1" t="s">
        <v>15</v>
      </c>
      <c r="E17" s="1"/>
    </row>
    <row r="18" customFormat="false" ht="20.25" hidden="false" customHeight="true" outlineLevel="0" collapsed="false">
      <c r="C18" s="10" t="s">
        <v>16</v>
      </c>
      <c r="D18" s="8"/>
      <c r="E18" s="8"/>
    </row>
    <row r="19" customFormat="false" ht="20.25" hidden="false" customHeight="true" outlineLevel="0" collapsed="false">
      <c r="C19" s="11"/>
      <c r="D19" s="12"/>
      <c r="E19" s="12"/>
    </row>
    <row r="20" customFormat="false" ht="42.75" hidden="false" customHeight="true" outlineLevel="0" collapsed="false">
      <c r="C20" s="13" t="s">
        <v>17</v>
      </c>
      <c r="D20" s="13"/>
      <c r="E20" s="13"/>
    </row>
    <row r="21" customFormat="false" ht="39.75" hidden="false" customHeight="true" outlineLevel="0" collapsed="false">
      <c r="B21" s="1" t="s">
        <v>18</v>
      </c>
      <c r="C21" s="14" t="s">
        <v>19</v>
      </c>
      <c r="D21" s="14"/>
      <c r="E21" s="14"/>
    </row>
    <row r="22" customFormat="false" ht="58.5" hidden="false" customHeight="true" outlineLevel="0" collapsed="false">
      <c r="C22" s="15" t="s">
        <v>20</v>
      </c>
      <c r="D22" s="15"/>
      <c r="E22" s="16" t="s">
        <v>21</v>
      </c>
    </row>
    <row r="23" customFormat="false" ht="57" hidden="false" customHeight="true" outlineLevel="0" collapsed="false">
      <c r="C23" s="17" t="s">
        <v>22</v>
      </c>
      <c r="D23" s="17"/>
      <c r="E23" s="17"/>
    </row>
    <row r="24" customFormat="false" ht="37.5" hidden="false" customHeight="true" outlineLevel="0" collapsed="false">
      <c r="B24" s="1" t="s">
        <v>23</v>
      </c>
      <c r="C24" s="18" t="s">
        <v>24</v>
      </c>
      <c r="D24" s="18"/>
      <c r="E24" s="18"/>
    </row>
    <row r="25" customFormat="false" ht="39.75" hidden="false" customHeight="true" outlineLevel="0" collapsed="false">
      <c r="C25" s="15" t="s">
        <v>25</v>
      </c>
      <c r="D25" s="15"/>
      <c r="E25" s="16" t="s">
        <v>26</v>
      </c>
    </row>
    <row r="26" customFormat="false" ht="107.25" hidden="false" customHeight="true" outlineLevel="0" collapsed="false">
      <c r="C26" s="19" t="s">
        <v>27</v>
      </c>
      <c r="D26" s="19"/>
      <c r="E26" s="19"/>
    </row>
    <row r="27" customFormat="false" ht="17.25" hidden="false" customHeight="true" outlineLevel="0" collapsed="false">
      <c r="B27" s="1" t="s">
        <v>28</v>
      </c>
      <c r="C27" s="20" t="s">
        <v>29</v>
      </c>
      <c r="D27" s="20"/>
      <c r="E27" s="20"/>
    </row>
    <row r="28" customFormat="false" ht="126" hidden="false" customHeight="true" outlineLevel="0" collapsed="false">
      <c r="C28" s="21" t="s">
        <v>30</v>
      </c>
      <c r="D28" s="21"/>
      <c r="E28" s="16" t="s">
        <v>31</v>
      </c>
    </row>
    <row r="29" customFormat="false" ht="20.25" hidden="false" customHeight="true" outlineLevel="0" collapsed="false">
      <c r="C29" s="19" t="s">
        <v>32</v>
      </c>
      <c r="D29" s="19"/>
      <c r="E29" s="19"/>
    </row>
    <row r="30" s="1" customFormat="true" ht="44.25" hidden="false" customHeight="true" outlineLevel="0" collapsed="false">
      <c r="B30" s="1" t="s">
        <v>33</v>
      </c>
      <c r="C30" s="13" t="s">
        <v>34</v>
      </c>
      <c r="D30" s="13"/>
      <c r="E30" s="13"/>
    </row>
    <row r="31" s="1" customFormat="true" ht="31.5" hidden="false" customHeight="true" outlineLevel="0" collapsed="false">
      <c r="C31" s="22" t="s">
        <v>35</v>
      </c>
      <c r="D31" s="22"/>
      <c r="E31" s="23" t="s">
        <v>36</v>
      </c>
    </row>
    <row r="32" s="1" customFormat="true" ht="58.5" hidden="false" customHeight="true" outlineLevel="0" collapsed="false">
      <c r="C32" s="19" t="s">
        <v>37</v>
      </c>
      <c r="D32" s="19"/>
      <c r="E32" s="19"/>
    </row>
    <row r="33" customFormat="false" ht="32.25" hidden="false" customHeight="true" outlineLevel="0" collapsed="false">
      <c r="B33" s="24" t="s">
        <v>38</v>
      </c>
      <c r="C33" s="13" t="s">
        <v>39</v>
      </c>
      <c r="D33" s="13"/>
      <c r="E33" s="13"/>
    </row>
    <row r="34" customFormat="false" ht="21" hidden="false" customHeight="true" outlineLevel="0" collapsed="false">
      <c r="B34" s="1" t="s">
        <v>40</v>
      </c>
      <c r="C34" s="1" t="s">
        <v>41</v>
      </c>
      <c r="E34" s="1"/>
    </row>
    <row r="35" customFormat="false" ht="38.25" hidden="false" customHeight="true" outlineLevel="0" collapsed="false">
      <c r="B35" s="24" t="s">
        <v>42</v>
      </c>
      <c r="C35" s="20" t="s">
        <v>43</v>
      </c>
      <c r="D35" s="20"/>
      <c r="E35" s="20"/>
    </row>
    <row r="36" customFormat="false" ht="20.25" hidden="false" customHeight="true" outlineLevel="0" collapsed="false">
      <c r="A36" s="25"/>
      <c r="B36" s="1" t="s">
        <v>44</v>
      </c>
      <c r="C36" s="1" t="s">
        <v>45</v>
      </c>
      <c r="E36" s="1"/>
    </row>
    <row r="37" customFormat="false" ht="21" hidden="false" customHeight="true" outlineLevel="0" collapsed="false">
      <c r="B37" s="24" t="s">
        <v>46</v>
      </c>
      <c r="C37" s="26" t="s">
        <v>47</v>
      </c>
      <c r="D37" s="26"/>
      <c r="E37" s="26"/>
    </row>
    <row r="38" customFormat="false" ht="39" hidden="false" customHeight="true" outlineLevel="0" collapsed="false">
      <c r="A38" s="25"/>
      <c r="B38" s="1" t="s">
        <v>48</v>
      </c>
      <c r="C38" s="13" t="s">
        <v>49</v>
      </c>
      <c r="D38" s="13"/>
      <c r="E38" s="13"/>
    </row>
    <row r="39" customFormat="false" ht="18" hidden="false" customHeight="true" outlineLevel="0" collapsed="false">
      <c r="B39" s="24" t="s">
        <v>50</v>
      </c>
      <c r="C39" s="27" t="s">
        <v>51</v>
      </c>
      <c r="D39" s="28"/>
      <c r="E39" s="1"/>
    </row>
    <row r="40" customFormat="false" ht="18" hidden="false" customHeight="true" outlineLevel="0" collapsed="false">
      <c r="B40" s="29"/>
      <c r="C40" s="30" t="s">
        <v>52</v>
      </c>
      <c r="D40" s="30"/>
      <c r="E40" s="30"/>
    </row>
    <row r="41" customFormat="false" ht="18" hidden="false" customHeight="true" outlineLevel="0" collapsed="false">
      <c r="C41" s="30" t="s">
        <v>53</v>
      </c>
      <c r="D41" s="30"/>
      <c r="E41" s="31"/>
    </row>
    <row r="42" customFormat="false" ht="18" hidden="false" customHeight="true" outlineLevel="0" collapsed="false">
      <c r="C42" s="32"/>
      <c r="D42" s="32"/>
      <c r="E42" s="33"/>
    </row>
    <row r="43" customFormat="false" ht="18" hidden="false" customHeight="true" outlineLevel="0" collapsed="false">
      <c r="C43" s="32"/>
      <c r="D43" s="32"/>
      <c r="E43" s="33"/>
    </row>
    <row r="44" customFormat="false" ht="18" hidden="false" customHeight="true" outlineLevel="0" collapsed="false">
      <c r="C44" s="32"/>
      <c r="D44" s="32"/>
      <c r="E44" s="33"/>
    </row>
    <row r="45" customFormat="false" ht="18" hidden="false" customHeight="true" outlineLevel="0" collapsed="false">
      <c r="C45" s="34" t="s">
        <v>54</v>
      </c>
      <c r="D45" s="34"/>
      <c r="E45" s="3"/>
    </row>
    <row r="46" customFormat="false" ht="18" hidden="false" customHeight="true" outlineLevel="0" collapsed="false">
      <c r="C46" s="30" t="s">
        <v>55</v>
      </c>
      <c r="D46" s="30"/>
      <c r="E46" s="30"/>
    </row>
    <row r="47" customFormat="false" ht="18" hidden="false" customHeight="true" outlineLevel="0" collapsed="false">
      <c r="C47" s="30" t="s">
        <v>53</v>
      </c>
      <c r="D47" s="35" t="s">
        <v>56</v>
      </c>
      <c r="E47" s="36" t="s">
        <v>57</v>
      </c>
    </row>
    <row r="48" customFormat="false" ht="18" hidden="false" customHeight="true" outlineLevel="0" collapsed="false">
      <c r="C48" s="32"/>
      <c r="D48" s="37"/>
      <c r="E48" s="38"/>
    </row>
    <row r="49" customFormat="false" ht="18" hidden="false" customHeight="true" outlineLevel="0" collapsed="false">
      <c r="C49" s="32"/>
      <c r="D49" s="37"/>
      <c r="E49" s="38"/>
    </row>
    <row r="50" customFormat="false" ht="18" hidden="false" customHeight="true" outlineLevel="0" collapsed="false">
      <c r="C50" s="34"/>
      <c r="D50" s="34"/>
      <c r="E50" s="3"/>
    </row>
    <row r="51" customFormat="false" ht="18" hidden="false" customHeight="true" outlineLevel="0" collapsed="false">
      <c r="C51" s="30" t="s">
        <v>58</v>
      </c>
      <c r="D51" s="30"/>
      <c r="E51" s="30"/>
    </row>
    <row r="52" customFormat="false" ht="18" hidden="false" customHeight="true" outlineLevel="0" collapsed="false">
      <c r="C52" s="30" t="s">
        <v>59</v>
      </c>
      <c r="D52" s="30"/>
      <c r="E52" s="31"/>
    </row>
    <row r="53" customFormat="false" ht="18" hidden="false" customHeight="true" outlineLevel="0" collapsed="false">
      <c r="C53" s="33"/>
      <c r="D53" s="33"/>
      <c r="E53" s="33"/>
    </row>
    <row r="54" customFormat="false" ht="12" hidden="false" customHeight="true" outlineLevel="0" collapsed="false">
      <c r="C54" s="13"/>
      <c r="D54" s="39"/>
      <c r="E54" s="39"/>
    </row>
    <row r="55" customFormat="false" ht="46.5" hidden="false" customHeight="true" outlineLevel="0" collapsed="false">
      <c r="B55" s="40"/>
      <c r="C55" s="40"/>
      <c r="D55" s="40"/>
      <c r="E55" s="40"/>
    </row>
    <row r="56" customFormat="false" ht="27" hidden="false" customHeight="true" outlineLevel="0" collapsed="false">
      <c r="B56" s="40"/>
      <c r="C56" s="41"/>
      <c r="D56" s="42"/>
      <c r="E56" s="42"/>
    </row>
    <row r="57" customFormat="false" ht="49.5" hidden="false" customHeight="true" outlineLevel="0" collapsed="false">
      <c r="B57" s="40"/>
      <c r="C57" s="43"/>
      <c r="D57" s="43"/>
      <c r="E57" s="43"/>
    </row>
    <row r="58" customFormat="false" ht="11.25" hidden="false" customHeight="true" outlineLevel="0" collapsed="false"/>
    <row r="59" customFormat="false" ht="15" hidden="true" customHeight="false" outlineLevel="0" collapsed="false"/>
    <row r="60" customFormat="false" ht="15" hidden="true" customHeight="false" outlineLevel="0" collapsed="false"/>
  </sheetData>
  <mergeCells count="40">
    <mergeCell ref="D6:E6"/>
    <mergeCell ref="D8:E8"/>
    <mergeCell ref="D9:E9"/>
    <mergeCell ref="D10:E10"/>
    <mergeCell ref="D11:E11"/>
    <mergeCell ref="D12:E12"/>
    <mergeCell ref="D13:E13"/>
    <mergeCell ref="D14:E14"/>
    <mergeCell ref="D15:E15"/>
    <mergeCell ref="C17:E17"/>
    <mergeCell ref="C20:E20"/>
    <mergeCell ref="C21:E21"/>
    <mergeCell ref="C22:D22"/>
    <mergeCell ref="C23:E23"/>
    <mergeCell ref="C24:E24"/>
    <mergeCell ref="C25:D25"/>
    <mergeCell ref="C26:E26"/>
    <mergeCell ref="C28:D28"/>
    <mergeCell ref="C29:E29"/>
    <mergeCell ref="C30:E30"/>
    <mergeCell ref="C31:D31"/>
    <mergeCell ref="C32:E32"/>
    <mergeCell ref="C33:E33"/>
    <mergeCell ref="C34:E34"/>
    <mergeCell ref="C35:E35"/>
    <mergeCell ref="C36:E36"/>
    <mergeCell ref="C37:E37"/>
    <mergeCell ref="C38:E38"/>
    <mergeCell ref="C40:E40"/>
    <mergeCell ref="C41:D41"/>
    <mergeCell ref="C42:D42"/>
    <mergeCell ref="C43:D43"/>
    <mergeCell ref="C44:D44"/>
    <mergeCell ref="C46:E46"/>
    <mergeCell ref="C51:E51"/>
    <mergeCell ref="C52:D52"/>
    <mergeCell ref="C53:D53"/>
    <mergeCell ref="C55:E55"/>
    <mergeCell ref="D56:E56"/>
    <mergeCell ref="C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70"/>
  <sheetViews>
    <sheetView showFormulas="false" showGridLines="false" showRowColHeaders="true" showZeros="true" rightToLeft="false" tabSelected="true" showOutlineSymbols="true" defaultGridColor="true" view="normal" topLeftCell="A448" colorId="64" zoomScale="89" zoomScaleNormal="89" zoomScalePageLayoutView="90" workbookViewId="0">
      <selection pane="topLeft" activeCell="B468" activeCellId="0" sqref="B468"/>
    </sheetView>
  </sheetViews>
  <sheetFormatPr defaultColWidth="9.13671875" defaultRowHeight="15" zeroHeight="false" outlineLevelRow="0" outlineLevelCol="0"/>
  <cols>
    <col collapsed="false" customWidth="false" hidden="false" outlineLevel="0" max="1" min="1" style="44" width="9.14"/>
    <col collapsed="false" customWidth="true" hidden="false" outlineLevel="0" max="2" min="2" style="45" width="16.84"/>
    <col collapsed="false" customWidth="true" hidden="false" outlineLevel="0" max="3" min="3" style="44" width="83.56"/>
    <col collapsed="false" customWidth="true" hidden="false" outlineLevel="0" max="4" min="4" style="44" width="17.99"/>
    <col collapsed="false" customWidth="true" hidden="false" outlineLevel="0" max="5" min="5" style="46" width="31.7"/>
    <col collapsed="false" customWidth="true" hidden="false" outlineLevel="0" max="6" min="6" style="46" width="36.99"/>
    <col collapsed="false" customWidth="false" hidden="false" outlineLevel="0" max="7" min="7" style="44" width="9.14"/>
    <col collapsed="false" customWidth="true" hidden="false" outlineLevel="0" max="8" min="8" style="44" width="52.14"/>
    <col collapsed="false" customWidth="false" hidden="false" outlineLevel="0" max="257" min="9" style="44" width="9.14"/>
  </cols>
  <sheetData>
    <row r="1" s="48" customFormat="true" ht="15" hidden="false" customHeight="true" outlineLevel="0" collapsed="false">
      <c r="A1" s="47" t="str">
        <f aca="false">'Formularz oferty'!D4</f>
        <v>DFP.271.159.2024.AB</v>
      </c>
      <c r="B1" s="47"/>
      <c r="C1" s="47"/>
      <c r="E1" s="49"/>
      <c r="F1" s="49" t="s">
        <v>60</v>
      </c>
      <c r="I1" s="50"/>
    </row>
    <row r="2" s="48" customFormat="true" ht="15" hidden="false" customHeight="false" outlineLevel="0" collapsed="false">
      <c r="B2" s="51"/>
      <c r="E2" s="49"/>
      <c r="F2" s="49" t="s">
        <v>61</v>
      </c>
      <c r="I2" s="50"/>
    </row>
    <row r="3" s="48" customFormat="true" ht="15" hidden="false" customHeight="false" outlineLevel="0" collapsed="false">
      <c r="B3" s="51"/>
      <c r="E3" s="49"/>
      <c r="F3" s="49"/>
      <c r="I3" s="50"/>
    </row>
    <row r="4" s="48" customFormat="true" ht="15" hidden="false" customHeight="false" outlineLevel="0" collapsed="false">
      <c r="B4" s="52"/>
      <c r="C4" s="52"/>
      <c r="D4" s="53" t="s">
        <v>62</v>
      </c>
      <c r="E4" s="54"/>
      <c r="F4" s="54"/>
    </row>
    <row r="5" s="48" customFormat="true" ht="15" hidden="false" customHeight="false" outlineLevel="0" collapsed="false">
      <c r="B5" s="52"/>
      <c r="C5" s="52"/>
      <c r="D5" s="53"/>
      <c r="E5" s="54"/>
      <c r="F5" s="54"/>
    </row>
    <row r="6" s="48" customFormat="true" ht="15" hidden="false" customHeight="false" outlineLevel="0" collapsed="false">
      <c r="B6" s="52"/>
      <c r="C6" s="53"/>
      <c r="D6" s="53"/>
      <c r="E6" s="54"/>
      <c r="F6" s="54"/>
    </row>
    <row r="7" s="48" customFormat="true" ht="15" hidden="false" customHeight="false" outlineLevel="0" collapsed="false">
      <c r="A7" s="55"/>
      <c r="B7" s="52"/>
      <c r="C7" s="56"/>
      <c r="D7" s="57"/>
      <c r="E7" s="58" t="s">
        <v>63</v>
      </c>
      <c r="F7" s="59" t="n">
        <f aca="false">SUM(E11:F262)</f>
        <v>0</v>
      </c>
    </row>
    <row r="8" s="48" customFormat="true" ht="15" hidden="false" customHeight="false" outlineLevel="0" collapsed="false">
      <c r="A8" s="55"/>
      <c r="B8" s="52"/>
      <c r="C8" s="60"/>
      <c r="D8" s="60"/>
      <c r="E8" s="49"/>
      <c r="F8" s="49"/>
    </row>
    <row r="9" s="48" customFormat="true" ht="15" hidden="false" customHeight="true" outlineLevel="0" collapsed="false">
      <c r="A9" s="61" t="s">
        <v>64</v>
      </c>
      <c r="B9" s="61"/>
      <c r="C9" s="61"/>
      <c r="D9" s="61"/>
    </row>
    <row r="10" s="55" customFormat="true" ht="14.25" hidden="false" customHeight="false" outlineLevel="0" collapsed="false">
      <c r="A10" s="61" t="s">
        <v>65</v>
      </c>
      <c r="B10" s="62" t="s">
        <v>66</v>
      </c>
      <c r="C10" s="61" t="s">
        <v>67</v>
      </c>
      <c r="D10" s="61" t="s">
        <v>68</v>
      </c>
      <c r="E10" s="63" t="s">
        <v>69</v>
      </c>
      <c r="F10" s="64" t="s">
        <v>70</v>
      </c>
    </row>
    <row r="11" s="55" customFormat="true" ht="15" hidden="false" customHeight="false" outlineLevel="0" collapsed="false">
      <c r="A11" s="65" t="n">
        <v>1</v>
      </c>
      <c r="B11" s="66" t="s">
        <v>71</v>
      </c>
      <c r="C11" s="67" t="s">
        <v>72</v>
      </c>
      <c r="D11" s="67" t="n">
        <v>2100485</v>
      </c>
      <c r="E11" s="68"/>
      <c r="F11" s="69" t="n">
        <f aca="false">E11*24</f>
        <v>0</v>
      </c>
    </row>
    <row r="12" s="55" customFormat="true" ht="15" hidden="false" customHeight="false" outlineLevel="0" collapsed="false">
      <c r="A12" s="65" t="n">
        <v>2</v>
      </c>
      <c r="B12" s="66" t="s">
        <v>73</v>
      </c>
      <c r="C12" s="67" t="s">
        <v>74</v>
      </c>
      <c r="D12" s="67" t="n">
        <v>7923596</v>
      </c>
      <c r="E12" s="68"/>
      <c r="F12" s="69" t="n">
        <f aca="false">E12*24</f>
        <v>0</v>
      </c>
    </row>
    <row r="13" s="55" customFormat="true" ht="15" hidden="false" customHeight="false" outlineLevel="0" collapsed="false">
      <c r="A13" s="65" t="n">
        <v>3</v>
      </c>
      <c r="B13" s="66" t="s">
        <v>75</v>
      </c>
      <c r="C13" s="67" t="s">
        <v>76</v>
      </c>
      <c r="D13" s="67" t="n">
        <v>2980483</v>
      </c>
      <c r="E13" s="68"/>
      <c r="F13" s="69" t="n">
        <f aca="false">E13*24</f>
        <v>0</v>
      </c>
    </row>
    <row r="14" s="55" customFormat="true" ht="15" hidden="false" customHeight="false" outlineLevel="0" collapsed="false">
      <c r="A14" s="65" t="n">
        <v>4</v>
      </c>
      <c r="B14" s="66" t="s">
        <v>77</v>
      </c>
      <c r="C14" s="67" t="s">
        <v>76</v>
      </c>
      <c r="D14" s="67" t="n">
        <v>2980477</v>
      </c>
      <c r="E14" s="68"/>
      <c r="F14" s="69" t="n">
        <f aca="false">E14*24</f>
        <v>0</v>
      </c>
    </row>
    <row r="15" s="55" customFormat="true" ht="15" hidden="false" customHeight="false" outlineLevel="0" collapsed="false">
      <c r="A15" s="65" t="n">
        <v>5</v>
      </c>
      <c r="B15" s="66" t="s">
        <v>78</v>
      </c>
      <c r="C15" s="67" t="s">
        <v>76</v>
      </c>
      <c r="D15" s="67" t="n">
        <v>2980222</v>
      </c>
      <c r="E15" s="68"/>
      <c r="F15" s="69" t="n">
        <f aca="false">E15*24</f>
        <v>0</v>
      </c>
    </row>
    <row r="16" s="55" customFormat="true" ht="15" hidden="false" customHeight="false" outlineLevel="0" collapsed="false">
      <c r="A16" s="65" t="n">
        <v>6</v>
      </c>
      <c r="B16" s="66" t="s">
        <v>79</v>
      </c>
      <c r="C16" s="67" t="s">
        <v>80</v>
      </c>
      <c r="D16" s="67" t="n">
        <v>2959063</v>
      </c>
      <c r="E16" s="68"/>
      <c r="F16" s="69" t="n">
        <f aca="false">E16*24</f>
        <v>0</v>
      </c>
    </row>
    <row r="17" s="55" customFormat="true" ht="15" hidden="false" customHeight="false" outlineLevel="0" collapsed="false">
      <c r="A17" s="65" t="n">
        <v>7</v>
      </c>
      <c r="B17" s="66" t="s">
        <v>81</v>
      </c>
      <c r="C17" s="67" t="s">
        <v>80</v>
      </c>
      <c r="D17" s="67" t="n">
        <v>2959060</v>
      </c>
      <c r="E17" s="68"/>
      <c r="F17" s="69" t="n">
        <f aca="false">E17*24</f>
        <v>0</v>
      </c>
    </row>
    <row r="18" s="55" customFormat="true" ht="15" hidden="false" customHeight="false" outlineLevel="0" collapsed="false">
      <c r="A18" s="65" t="n">
        <v>8</v>
      </c>
      <c r="B18" s="66" t="s">
        <v>82</v>
      </c>
      <c r="C18" s="67" t="s">
        <v>80</v>
      </c>
      <c r="D18" s="67" t="n">
        <v>2959051</v>
      </c>
      <c r="E18" s="68"/>
      <c r="F18" s="69" t="n">
        <f aca="false">E18*24</f>
        <v>0</v>
      </c>
    </row>
    <row r="19" s="55" customFormat="true" ht="15" hidden="false" customHeight="false" outlineLevel="0" collapsed="false">
      <c r="A19" s="65" t="n">
        <v>9</v>
      </c>
      <c r="B19" s="66" t="s">
        <v>83</v>
      </c>
      <c r="C19" s="67" t="s">
        <v>84</v>
      </c>
      <c r="D19" s="67" t="n">
        <v>2944162</v>
      </c>
      <c r="E19" s="68"/>
      <c r="F19" s="69" t="n">
        <f aca="false">E19*24</f>
        <v>0</v>
      </c>
    </row>
    <row r="20" s="55" customFormat="true" ht="15" hidden="false" customHeight="false" outlineLevel="0" collapsed="false">
      <c r="A20" s="65" t="n">
        <v>10</v>
      </c>
      <c r="B20" s="66" t="s">
        <v>85</v>
      </c>
      <c r="C20" s="67" t="s">
        <v>86</v>
      </c>
      <c r="D20" s="67" t="n">
        <v>2933238</v>
      </c>
      <c r="E20" s="68"/>
      <c r="F20" s="69" t="n">
        <f aca="false">E20*24</f>
        <v>0</v>
      </c>
    </row>
    <row r="21" s="55" customFormat="true" ht="15" hidden="false" customHeight="false" outlineLevel="0" collapsed="false">
      <c r="A21" s="65" t="n">
        <v>11</v>
      </c>
      <c r="B21" s="66" t="s">
        <v>87</v>
      </c>
      <c r="C21" s="67" t="s">
        <v>88</v>
      </c>
      <c r="D21" s="67" t="n">
        <v>2925336</v>
      </c>
      <c r="E21" s="68"/>
      <c r="F21" s="69" t="n">
        <f aca="false">E21*24</f>
        <v>0</v>
      </c>
    </row>
    <row r="22" s="55" customFormat="true" ht="15" hidden="false" customHeight="false" outlineLevel="0" collapsed="false">
      <c r="A22" s="65" t="n">
        <v>12</v>
      </c>
      <c r="B22" s="66" t="s">
        <v>89</v>
      </c>
      <c r="C22" s="67" t="s">
        <v>90</v>
      </c>
      <c r="D22" s="67" t="n">
        <v>2900399</v>
      </c>
      <c r="E22" s="68"/>
      <c r="F22" s="69" t="n">
        <f aca="false">E22*24</f>
        <v>0</v>
      </c>
    </row>
    <row r="23" s="55" customFormat="true" ht="15" hidden="false" customHeight="false" outlineLevel="0" collapsed="false">
      <c r="A23" s="65" t="n">
        <v>13</v>
      </c>
      <c r="B23" s="66" t="s">
        <v>91</v>
      </c>
      <c r="C23" s="67" t="s">
        <v>92</v>
      </c>
      <c r="D23" s="67" t="n">
        <v>2910300</v>
      </c>
      <c r="E23" s="68"/>
      <c r="F23" s="69" t="n">
        <f aca="false">E23*24</f>
        <v>0</v>
      </c>
    </row>
    <row r="24" s="55" customFormat="true" ht="15" hidden="false" customHeight="false" outlineLevel="0" collapsed="false">
      <c r="A24" s="65" t="n">
        <v>14</v>
      </c>
      <c r="B24" s="66" t="s">
        <v>93</v>
      </c>
      <c r="C24" s="67" t="s">
        <v>94</v>
      </c>
      <c r="D24" s="67" t="n">
        <v>2900163</v>
      </c>
      <c r="E24" s="68"/>
      <c r="F24" s="69" t="n">
        <f aca="false">E24*24</f>
        <v>0</v>
      </c>
    </row>
    <row r="25" s="55" customFormat="true" ht="15" hidden="false" customHeight="false" outlineLevel="0" collapsed="false">
      <c r="A25" s="65" t="n">
        <v>15</v>
      </c>
      <c r="B25" s="66" t="s">
        <v>95</v>
      </c>
      <c r="C25" s="67" t="s">
        <v>92</v>
      </c>
      <c r="D25" s="67" t="n">
        <v>2910298</v>
      </c>
      <c r="E25" s="68"/>
      <c r="F25" s="69" t="n">
        <f aca="false">E25*24</f>
        <v>0</v>
      </c>
    </row>
    <row r="26" s="55" customFormat="true" ht="15" hidden="false" customHeight="false" outlineLevel="0" collapsed="false">
      <c r="A26" s="65" t="n">
        <v>16</v>
      </c>
      <c r="B26" s="66" t="s">
        <v>96</v>
      </c>
      <c r="C26" s="67" t="s">
        <v>72</v>
      </c>
      <c r="D26" s="67" t="n">
        <v>2100497</v>
      </c>
      <c r="E26" s="68"/>
      <c r="F26" s="69" t="n">
        <f aca="false">E26*24</f>
        <v>0</v>
      </c>
    </row>
    <row r="27" s="55" customFormat="true" ht="15" hidden="false" customHeight="false" outlineLevel="0" collapsed="false">
      <c r="A27" s="65" t="n">
        <v>17</v>
      </c>
      <c r="B27" s="66" t="s">
        <v>97</v>
      </c>
      <c r="C27" s="67" t="s">
        <v>92</v>
      </c>
      <c r="D27" s="67" t="n">
        <v>2910295</v>
      </c>
      <c r="E27" s="68"/>
      <c r="F27" s="69" t="n">
        <f aca="false">E27*24</f>
        <v>0</v>
      </c>
    </row>
    <row r="28" s="55" customFormat="true" ht="15" hidden="false" customHeight="false" outlineLevel="0" collapsed="false">
      <c r="A28" s="65" t="n">
        <v>18</v>
      </c>
      <c r="B28" s="66" t="s">
        <v>98</v>
      </c>
      <c r="C28" s="67" t="s">
        <v>74</v>
      </c>
      <c r="D28" s="67" t="n">
        <v>7923597</v>
      </c>
      <c r="E28" s="68"/>
      <c r="F28" s="69" t="n">
        <f aca="false">E28*24</f>
        <v>0</v>
      </c>
    </row>
    <row r="29" s="55" customFormat="true" ht="15" hidden="false" customHeight="false" outlineLevel="0" collapsed="false">
      <c r="A29" s="65" t="n">
        <v>19</v>
      </c>
      <c r="B29" s="66" t="s">
        <v>99</v>
      </c>
      <c r="C29" s="67" t="s">
        <v>72</v>
      </c>
      <c r="D29" s="67" t="n">
        <v>2100482</v>
      </c>
      <c r="E29" s="68"/>
      <c r="F29" s="69" t="n">
        <f aca="false">E29*24</f>
        <v>0</v>
      </c>
    </row>
    <row r="30" s="55" customFormat="true" ht="15" hidden="false" customHeight="false" outlineLevel="0" collapsed="false">
      <c r="A30" s="65" t="n">
        <v>20</v>
      </c>
      <c r="B30" s="66" t="s">
        <v>100</v>
      </c>
      <c r="C30" s="67" t="s">
        <v>101</v>
      </c>
      <c r="D30" s="67" t="n">
        <v>7900332</v>
      </c>
      <c r="E30" s="68"/>
      <c r="F30" s="69" t="n">
        <f aca="false">E30*24</f>
        <v>0</v>
      </c>
    </row>
    <row r="31" s="55" customFormat="true" ht="15" hidden="false" customHeight="false" outlineLevel="0" collapsed="false">
      <c r="A31" s="65" t="n">
        <v>21</v>
      </c>
      <c r="B31" s="66" t="s">
        <v>102</v>
      </c>
      <c r="C31" s="67" t="s">
        <v>103</v>
      </c>
      <c r="D31" s="67" t="n">
        <v>7821797</v>
      </c>
      <c r="E31" s="68"/>
      <c r="F31" s="69" t="n">
        <f aca="false">E31*24</f>
        <v>0</v>
      </c>
    </row>
    <row r="32" s="55" customFormat="true" ht="15" hidden="false" customHeight="false" outlineLevel="0" collapsed="false">
      <c r="A32" s="65" t="n">
        <v>22</v>
      </c>
      <c r="B32" s="66" t="s">
        <v>104</v>
      </c>
      <c r="C32" s="67" t="s">
        <v>76</v>
      </c>
      <c r="D32" s="67" t="n">
        <v>2980469</v>
      </c>
      <c r="E32" s="68"/>
      <c r="F32" s="69" t="n">
        <f aca="false">E32*24</f>
        <v>0</v>
      </c>
    </row>
    <row r="33" s="55" customFormat="true" ht="15" hidden="false" customHeight="false" outlineLevel="0" collapsed="false">
      <c r="A33" s="65" t="n">
        <v>23</v>
      </c>
      <c r="B33" s="66" t="s">
        <v>105</v>
      </c>
      <c r="C33" s="67" t="s">
        <v>80</v>
      </c>
      <c r="D33" s="67" t="n">
        <v>2959081</v>
      </c>
      <c r="E33" s="68"/>
      <c r="F33" s="69" t="n">
        <f aca="false">E33*24</f>
        <v>0</v>
      </c>
    </row>
    <row r="34" s="55" customFormat="true" ht="15" hidden="false" customHeight="false" outlineLevel="0" collapsed="false">
      <c r="A34" s="65" t="n">
        <v>24</v>
      </c>
      <c r="B34" s="66" t="s">
        <v>106</v>
      </c>
      <c r="C34" s="67" t="s">
        <v>80</v>
      </c>
      <c r="D34" s="67" t="n">
        <v>2959069</v>
      </c>
      <c r="E34" s="68"/>
      <c r="F34" s="69" t="n">
        <f aca="false">E34*24</f>
        <v>0</v>
      </c>
    </row>
    <row r="35" s="55" customFormat="true" ht="15" hidden="false" customHeight="false" outlineLevel="0" collapsed="false">
      <c r="A35" s="65" t="n">
        <v>25</v>
      </c>
      <c r="B35" s="66" t="s">
        <v>107</v>
      </c>
      <c r="C35" s="67" t="s">
        <v>80</v>
      </c>
      <c r="D35" s="67" t="n">
        <v>2959068</v>
      </c>
      <c r="E35" s="68"/>
      <c r="F35" s="69" t="n">
        <f aca="false">E35*24</f>
        <v>0</v>
      </c>
    </row>
    <row r="36" s="55" customFormat="true" ht="15" hidden="false" customHeight="false" outlineLevel="0" collapsed="false">
      <c r="A36" s="65" t="n">
        <v>26</v>
      </c>
      <c r="B36" s="66" t="s">
        <v>108</v>
      </c>
      <c r="C36" s="67" t="s">
        <v>80</v>
      </c>
      <c r="D36" s="67" t="n">
        <v>2959056</v>
      </c>
      <c r="E36" s="68"/>
      <c r="F36" s="69" t="n">
        <f aca="false">E36*24</f>
        <v>0</v>
      </c>
    </row>
    <row r="37" s="55" customFormat="true" ht="15" hidden="false" customHeight="false" outlineLevel="0" collapsed="false">
      <c r="A37" s="65" t="n">
        <v>27</v>
      </c>
      <c r="B37" s="66" t="s">
        <v>109</v>
      </c>
      <c r="C37" s="67" t="s">
        <v>80</v>
      </c>
      <c r="D37" s="67" t="n">
        <v>2959046</v>
      </c>
      <c r="E37" s="68"/>
      <c r="F37" s="69" t="n">
        <f aca="false">E37*24</f>
        <v>0</v>
      </c>
    </row>
    <row r="38" s="55" customFormat="true" ht="15" hidden="false" customHeight="false" outlineLevel="0" collapsed="false">
      <c r="A38" s="65" t="n">
        <v>28</v>
      </c>
      <c r="B38" s="66" t="s">
        <v>110</v>
      </c>
      <c r="C38" s="67" t="s">
        <v>111</v>
      </c>
      <c r="D38" s="67" t="n">
        <v>2934159</v>
      </c>
      <c r="E38" s="68"/>
      <c r="F38" s="69" t="n">
        <f aca="false">E38*24</f>
        <v>0</v>
      </c>
    </row>
    <row r="39" s="55" customFormat="true" ht="15" hidden="false" customHeight="false" outlineLevel="0" collapsed="false">
      <c r="A39" s="65" t="n">
        <v>29</v>
      </c>
      <c r="B39" s="66" t="s">
        <v>112</v>
      </c>
      <c r="C39" s="67" t="s">
        <v>86</v>
      </c>
      <c r="D39" s="67" t="n">
        <v>2933237</v>
      </c>
      <c r="E39" s="68"/>
      <c r="F39" s="69" t="n">
        <f aca="false">E39*24</f>
        <v>0</v>
      </c>
    </row>
    <row r="40" s="55" customFormat="true" ht="15" hidden="false" customHeight="false" outlineLevel="0" collapsed="false">
      <c r="A40" s="65" t="n">
        <v>30</v>
      </c>
      <c r="B40" s="66" t="s">
        <v>113</v>
      </c>
      <c r="C40" s="67" t="s">
        <v>88</v>
      </c>
      <c r="D40" s="67" t="n">
        <v>2925335</v>
      </c>
      <c r="E40" s="68"/>
      <c r="F40" s="69" t="n">
        <f aca="false">E40*24</f>
        <v>0</v>
      </c>
    </row>
    <row r="41" s="55" customFormat="true" ht="15" hidden="false" customHeight="false" outlineLevel="0" collapsed="false">
      <c r="A41" s="65" t="n">
        <v>31</v>
      </c>
      <c r="B41" s="66" t="s">
        <v>114</v>
      </c>
      <c r="C41" s="67" t="s">
        <v>88</v>
      </c>
      <c r="D41" s="67" t="n">
        <v>2925304</v>
      </c>
      <c r="E41" s="68"/>
      <c r="F41" s="69" t="n">
        <f aca="false">E41*24</f>
        <v>0</v>
      </c>
    </row>
    <row r="42" s="55" customFormat="true" ht="15" hidden="false" customHeight="false" outlineLevel="0" collapsed="false">
      <c r="A42" s="65" t="n">
        <v>32</v>
      </c>
      <c r="B42" s="66" t="s">
        <v>115</v>
      </c>
      <c r="C42" s="67" t="s">
        <v>88</v>
      </c>
      <c r="D42" s="67" t="n">
        <v>2925302</v>
      </c>
      <c r="E42" s="68"/>
      <c r="F42" s="69" t="n">
        <f aca="false">E42*24</f>
        <v>0</v>
      </c>
    </row>
    <row r="43" s="55" customFormat="true" ht="15" hidden="false" customHeight="false" outlineLevel="0" collapsed="false">
      <c r="A43" s="65" t="n">
        <v>33</v>
      </c>
      <c r="B43" s="66" t="s">
        <v>116</v>
      </c>
      <c r="C43" s="67" t="s">
        <v>90</v>
      </c>
      <c r="D43" s="67" t="n">
        <v>2900398</v>
      </c>
      <c r="E43" s="68"/>
      <c r="F43" s="69" t="n">
        <f aca="false">E43*24</f>
        <v>0</v>
      </c>
    </row>
    <row r="44" s="55" customFormat="true" ht="15" hidden="false" customHeight="false" outlineLevel="0" collapsed="false">
      <c r="A44" s="65" t="n">
        <v>34</v>
      </c>
      <c r="B44" s="66" t="s">
        <v>117</v>
      </c>
      <c r="C44" s="67" t="s">
        <v>118</v>
      </c>
      <c r="D44" s="67" t="n">
        <v>2143681</v>
      </c>
      <c r="E44" s="68"/>
      <c r="F44" s="69" t="n">
        <f aca="false">E44*24</f>
        <v>0</v>
      </c>
    </row>
    <row r="45" s="55" customFormat="true" ht="15" hidden="false" customHeight="false" outlineLevel="0" collapsed="false">
      <c r="A45" s="65" t="n">
        <v>35</v>
      </c>
      <c r="B45" s="66" t="s">
        <v>119</v>
      </c>
      <c r="C45" s="67" t="s">
        <v>72</v>
      </c>
      <c r="D45" s="67" t="n">
        <v>2100505</v>
      </c>
      <c r="E45" s="68"/>
      <c r="F45" s="69" t="n">
        <f aca="false">E45*24</f>
        <v>0</v>
      </c>
    </row>
    <row r="46" s="55" customFormat="true" ht="15" hidden="false" customHeight="false" outlineLevel="0" collapsed="false">
      <c r="A46" s="65" t="n">
        <v>36</v>
      </c>
      <c r="B46" s="66" t="s">
        <v>120</v>
      </c>
      <c r="C46" s="67" t="s">
        <v>101</v>
      </c>
      <c r="D46" s="67" t="n">
        <v>7900337</v>
      </c>
      <c r="E46" s="68"/>
      <c r="F46" s="69" t="n">
        <f aca="false">E46*24</f>
        <v>0</v>
      </c>
    </row>
    <row r="47" s="55" customFormat="true" ht="15" hidden="false" customHeight="false" outlineLevel="0" collapsed="false">
      <c r="A47" s="65" t="n">
        <v>37</v>
      </c>
      <c r="B47" s="66" t="s">
        <v>121</v>
      </c>
      <c r="C47" s="67" t="s">
        <v>92</v>
      </c>
      <c r="D47" s="67" t="n">
        <v>2910307</v>
      </c>
      <c r="E47" s="68"/>
      <c r="F47" s="69" t="n">
        <f aca="false">E47*24</f>
        <v>0</v>
      </c>
    </row>
    <row r="48" s="55" customFormat="true" ht="15" hidden="false" customHeight="false" outlineLevel="0" collapsed="false">
      <c r="A48" s="65" t="n">
        <v>38</v>
      </c>
      <c r="B48" s="66" t="s">
        <v>122</v>
      </c>
      <c r="C48" s="67" t="s">
        <v>88</v>
      </c>
      <c r="D48" s="67" t="n">
        <v>2026302</v>
      </c>
      <c r="E48" s="68"/>
      <c r="F48" s="69" t="n">
        <f aca="false">E48*24</f>
        <v>0</v>
      </c>
    </row>
    <row r="49" s="55" customFormat="true" ht="15" hidden="false" customHeight="false" outlineLevel="0" collapsed="false">
      <c r="A49" s="65" t="n">
        <v>39</v>
      </c>
      <c r="B49" s="66" t="s">
        <v>123</v>
      </c>
      <c r="C49" s="67" t="s">
        <v>101</v>
      </c>
      <c r="D49" s="67" t="n">
        <v>7900353</v>
      </c>
      <c r="E49" s="68"/>
      <c r="F49" s="69" t="n">
        <f aca="false">E49*24</f>
        <v>0</v>
      </c>
    </row>
    <row r="50" s="55" customFormat="true" ht="15" hidden="false" customHeight="false" outlineLevel="0" collapsed="false">
      <c r="A50" s="65" t="n">
        <v>40</v>
      </c>
      <c r="B50" s="66" t="s">
        <v>124</v>
      </c>
      <c r="C50" s="67" t="s">
        <v>101</v>
      </c>
      <c r="D50" s="67" t="n">
        <v>7900328</v>
      </c>
      <c r="E50" s="68"/>
      <c r="F50" s="69" t="n">
        <f aca="false">E50*24</f>
        <v>0</v>
      </c>
    </row>
    <row r="51" s="55" customFormat="true" ht="15" hidden="false" customHeight="false" outlineLevel="0" collapsed="false">
      <c r="A51" s="65" t="n">
        <v>41</v>
      </c>
      <c r="B51" s="66" t="s">
        <v>125</v>
      </c>
      <c r="C51" s="67" t="s">
        <v>76</v>
      </c>
      <c r="D51" s="67" t="n">
        <v>2980484</v>
      </c>
      <c r="E51" s="68"/>
      <c r="F51" s="69" t="n">
        <f aca="false">E51*24</f>
        <v>0</v>
      </c>
    </row>
    <row r="52" s="55" customFormat="true" ht="15" hidden="false" customHeight="false" outlineLevel="0" collapsed="false">
      <c r="A52" s="65" t="n">
        <v>42</v>
      </c>
      <c r="B52" s="66" t="s">
        <v>126</v>
      </c>
      <c r="C52" s="67" t="s">
        <v>76</v>
      </c>
      <c r="D52" s="67" t="n">
        <v>2980482</v>
      </c>
      <c r="E52" s="68"/>
      <c r="F52" s="69" t="n">
        <f aca="false">E52*24</f>
        <v>0</v>
      </c>
    </row>
    <row r="53" s="55" customFormat="true" ht="15" hidden="false" customHeight="false" outlineLevel="0" collapsed="false">
      <c r="A53" s="65" t="n">
        <v>43</v>
      </c>
      <c r="B53" s="66" t="s">
        <v>127</v>
      </c>
      <c r="C53" s="67" t="s">
        <v>76</v>
      </c>
      <c r="D53" s="67" t="n">
        <v>2980473</v>
      </c>
      <c r="E53" s="68"/>
      <c r="F53" s="69" t="n">
        <f aca="false">E53*24</f>
        <v>0</v>
      </c>
    </row>
    <row r="54" s="55" customFormat="true" ht="15" hidden="false" customHeight="false" outlineLevel="0" collapsed="false">
      <c r="A54" s="65" t="n">
        <v>44</v>
      </c>
      <c r="B54" s="66" t="s">
        <v>128</v>
      </c>
      <c r="C54" s="67" t="s">
        <v>76</v>
      </c>
      <c r="D54" s="67" t="n">
        <v>2980227</v>
      </c>
      <c r="E54" s="68"/>
      <c r="F54" s="69" t="n">
        <f aca="false">E54*24</f>
        <v>0</v>
      </c>
    </row>
    <row r="55" s="55" customFormat="true" ht="15" hidden="false" customHeight="false" outlineLevel="0" collapsed="false">
      <c r="A55" s="65" t="n">
        <v>45</v>
      </c>
      <c r="B55" s="66" t="s">
        <v>129</v>
      </c>
      <c r="C55" s="67" t="s">
        <v>130</v>
      </c>
      <c r="D55" s="67" t="n">
        <v>2962045</v>
      </c>
      <c r="E55" s="68"/>
      <c r="F55" s="69" t="n">
        <f aca="false">E55*24</f>
        <v>0</v>
      </c>
    </row>
    <row r="56" s="55" customFormat="true" ht="15" hidden="false" customHeight="false" outlineLevel="0" collapsed="false">
      <c r="A56" s="65" t="n">
        <v>46</v>
      </c>
      <c r="B56" s="66" t="s">
        <v>131</v>
      </c>
      <c r="C56" s="67" t="s">
        <v>80</v>
      </c>
      <c r="D56" s="67" t="n">
        <v>2959088</v>
      </c>
      <c r="E56" s="68"/>
      <c r="F56" s="69" t="n">
        <f aca="false">E56*24</f>
        <v>0</v>
      </c>
    </row>
    <row r="57" s="55" customFormat="true" ht="15" hidden="false" customHeight="false" outlineLevel="0" collapsed="false">
      <c r="A57" s="65" t="n">
        <v>47</v>
      </c>
      <c r="B57" s="66" t="s">
        <v>132</v>
      </c>
      <c r="C57" s="67" t="s">
        <v>80</v>
      </c>
      <c r="D57" s="67" t="n">
        <v>2959073</v>
      </c>
      <c r="E57" s="68"/>
      <c r="F57" s="69" t="n">
        <f aca="false">E57*24</f>
        <v>0</v>
      </c>
    </row>
    <row r="58" s="55" customFormat="true" ht="15" hidden="false" customHeight="false" outlineLevel="0" collapsed="false">
      <c r="A58" s="65" t="n">
        <v>48</v>
      </c>
      <c r="B58" s="66" t="s">
        <v>133</v>
      </c>
      <c r="C58" s="67" t="s">
        <v>84</v>
      </c>
      <c r="D58" s="67" t="n">
        <v>2944146</v>
      </c>
      <c r="E58" s="68"/>
      <c r="F58" s="69" t="n">
        <f aca="false">E58*24</f>
        <v>0</v>
      </c>
    </row>
    <row r="59" s="55" customFormat="true" ht="15" hidden="false" customHeight="false" outlineLevel="0" collapsed="false">
      <c r="A59" s="65" t="n">
        <v>49</v>
      </c>
      <c r="B59" s="66" t="s">
        <v>134</v>
      </c>
      <c r="C59" s="67" t="s">
        <v>135</v>
      </c>
      <c r="D59" s="67" t="n">
        <v>2943412</v>
      </c>
      <c r="E59" s="68"/>
      <c r="F59" s="69" t="n">
        <f aca="false">E59*24</f>
        <v>0</v>
      </c>
    </row>
    <row r="60" s="55" customFormat="true" ht="15" hidden="false" customHeight="false" outlineLevel="0" collapsed="false">
      <c r="A60" s="65" t="n">
        <v>50</v>
      </c>
      <c r="B60" s="66" t="s">
        <v>136</v>
      </c>
      <c r="C60" s="67" t="s">
        <v>118</v>
      </c>
      <c r="D60" s="67" t="n">
        <v>2942872</v>
      </c>
      <c r="E60" s="68"/>
      <c r="F60" s="69" t="n">
        <f aca="false">E60*24</f>
        <v>0</v>
      </c>
    </row>
    <row r="61" s="55" customFormat="true" ht="15" hidden="false" customHeight="false" outlineLevel="0" collapsed="false">
      <c r="A61" s="65" t="n">
        <v>51</v>
      </c>
      <c r="B61" s="66" t="s">
        <v>137</v>
      </c>
      <c r="C61" s="67" t="s">
        <v>118</v>
      </c>
      <c r="D61" s="67" t="n">
        <v>2942858</v>
      </c>
      <c r="E61" s="68"/>
      <c r="F61" s="69" t="n">
        <f aca="false">E61*24</f>
        <v>0</v>
      </c>
    </row>
    <row r="62" s="55" customFormat="true" ht="15" hidden="false" customHeight="false" outlineLevel="0" collapsed="false">
      <c r="A62" s="65" t="n">
        <v>52</v>
      </c>
      <c r="B62" s="66" t="s">
        <v>138</v>
      </c>
      <c r="C62" s="67" t="s">
        <v>118</v>
      </c>
      <c r="D62" s="67" t="n">
        <v>2942850</v>
      </c>
      <c r="E62" s="68"/>
      <c r="F62" s="69" t="n">
        <f aca="false">E62*24</f>
        <v>0</v>
      </c>
    </row>
    <row r="63" s="55" customFormat="true" ht="15" hidden="false" customHeight="false" outlineLevel="0" collapsed="false">
      <c r="A63" s="65" t="n">
        <v>53</v>
      </c>
      <c r="B63" s="66" t="s">
        <v>139</v>
      </c>
      <c r="C63" s="67" t="s">
        <v>111</v>
      </c>
      <c r="D63" s="67" t="n">
        <v>2934162</v>
      </c>
      <c r="E63" s="68"/>
      <c r="F63" s="69" t="n">
        <f aca="false">E63*24</f>
        <v>0</v>
      </c>
    </row>
    <row r="64" s="55" customFormat="true" ht="15" hidden="false" customHeight="false" outlineLevel="0" collapsed="false">
      <c r="A64" s="65" t="n">
        <v>54</v>
      </c>
      <c r="B64" s="66" t="s">
        <v>140</v>
      </c>
      <c r="C64" s="67" t="s">
        <v>111</v>
      </c>
      <c r="D64" s="67" t="n">
        <v>2934158</v>
      </c>
      <c r="E64" s="68"/>
      <c r="F64" s="69" t="n">
        <f aca="false">E64*24</f>
        <v>0</v>
      </c>
    </row>
    <row r="65" s="55" customFormat="true" ht="15" hidden="false" customHeight="false" outlineLevel="0" collapsed="false">
      <c r="A65" s="65" t="n">
        <v>55</v>
      </c>
      <c r="B65" s="66" t="s">
        <v>141</v>
      </c>
      <c r="C65" s="67" t="s">
        <v>72</v>
      </c>
      <c r="D65" s="67" t="n">
        <v>2100494</v>
      </c>
      <c r="E65" s="68"/>
      <c r="F65" s="69" t="n">
        <f aca="false">E65*24</f>
        <v>0</v>
      </c>
    </row>
    <row r="66" s="55" customFormat="true" ht="15" hidden="false" customHeight="false" outlineLevel="0" collapsed="false">
      <c r="A66" s="65" t="n">
        <v>56</v>
      </c>
      <c r="B66" s="66" t="s">
        <v>142</v>
      </c>
      <c r="C66" s="67" t="s">
        <v>92</v>
      </c>
      <c r="D66" s="67" t="n">
        <v>2910314</v>
      </c>
      <c r="E66" s="68"/>
      <c r="F66" s="69" t="n">
        <f aca="false">E66*24</f>
        <v>0</v>
      </c>
    </row>
    <row r="67" s="55" customFormat="true" ht="15" hidden="false" customHeight="false" outlineLevel="0" collapsed="false">
      <c r="A67" s="65" t="n">
        <v>57</v>
      </c>
      <c r="B67" s="66" t="s">
        <v>143</v>
      </c>
      <c r="C67" s="67" t="s">
        <v>74</v>
      </c>
      <c r="D67" s="67" t="n">
        <v>7923565</v>
      </c>
      <c r="E67" s="68"/>
      <c r="F67" s="69" t="n">
        <f aca="false">E67*24</f>
        <v>0</v>
      </c>
    </row>
    <row r="68" s="55" customFormat="true" ht="15" hidden="false" customHeight="false" outlineLevel="0" collapsed="false">
      <c r="A68" s="65" t="n">
        <v>58</v>
      </c>
      <c r="B68" s="66" t="s">
        <v>144</v>
      </c>
      <c r="C68" s="67" t="s">
        <v>145</v>
      </c>
      <c r="D68" s="67" t="s">
        <v>146</v>
      </c>
      <c r="E68" s="68"/>
      <c r="F68" s="69" t="n">
        <f aca="false">E68*24</f>
        <v>0</v>
      </c>
    </row>
    <row r="69" s="55" customFormat="true" ht="15" hidden="false" customHeight="false" outlineLevel="0" collapsed="false">
      <c r="A69" s="65" t="n">
        <v>59</v>
      </c>
      <c r="B69" s="66" t="s">
        <v>147</v>
      </c>
      <c r="C69" s="67" t="s">
        <v>145</v>
      </c>
      <c r="D69" s="67" t="s">
        <v>148</v>
      </c>
      <c r="E69" s="68"/>
      <c r="F69" s="69" t="n">
        <f aca="false">E69*24</f>
        <v>0</v>
      </c>
    </row>
    <row r="70" s="55" customFormat="true" ht="15" hidden="false" customHeight="false" outlineLevel="0" collapsed="false">
      <c r="A70" s="65" t="n">
        <v>60</v>
      </c>
      <c r="B70" s="66" t="s">
        <v>149</v>
      </c>
      <c r="C70" s="67" t="s">
        <v>145</v>
      </c>
      <c r="D70" s="67" t="s">
        <v>150</v>
      </c>
      <c r="E70" s="68"/>
      <c r="F70" s="69" t="n">
        <f aca="false">E70*24</f>
        <v>0</v>
      </c>
    </row>
    <row r="71" s="55" customFormat="true" ht="15" hidden="false" customHeight="false" outlineLevel="0" collapsed="false">
      <c r="A71" s="65" t="n">
        <v>61</v>
      </c>
      <c r="B71" s="66" t="s">
        <v>151</v>
      </c>
      <c r="C71" s="67" t="s">
        <v>145</v>
      </c>
      <c r="D71" s="67" t="s">
        <v>152</v>
      </c>
      <c r="E71" s="68"/>
      <c r="F71" s="69" t="n">
        <f aca="false">E71*24</f>
        <v>0</v>
      </c>
    </row>
    <row r="72" s="55" customFormat="true" ht="15" hidden="false" customHeight="false" outlineLevel="0" collapsed="false">
      <c r="A72" s="65" t="n">
        <v>62</v>
      </c>
      <c r="B72" s="66" t="s">
        <v>153</v>
      </c>
      <c r="C72" s="67" t="s">
        <v>145</v>
      </c>
      <c r="D72" s="67" t="s">
        <v>154</v>
      </c>
      <c r="E72" s="68"/>
      <c r="F72" s="69" t="n">
        <f aca="false">E72*24</f>
        <v>0</v>
      </c>
    </row>
    <row r="73" s="55" customFormat="true" ht="15" hidden="false" customHeight="false" outlineLevel="0" collapsed="false">
      <c r="A73" s="65" t="n">
        <v>63</v>
      </c>
      <c r="B73" s="66" t="s">
        <v>155</v>
      </c>
      <c r="C73" s="67" t="s">
        <v>145</v>
      </c>
      <c r="D73" s="67" t="s">
        <v>156</v>
      </c>
      <c r="E73" s="68"/>
      <c r="F73" s="69" t="n">
        <f aca="false">E73*24</f>
        <v>0</v>
      </c>
    </row>
    <row r="74" s="55" customFormat="true" ht="15" hidden="false" customHeight="false" outlineLevel="0" collapsed="false">
      <c r="A74" s="65" t="n">
        <v>64</v>
      </c>
      <c r="B74" s="66" t="s">
        <v>151</v>
      </c>
      <c r="C74" s="67" t="s">
        <v>157</v>
      </c>
      <c r="D74" s="67" t="n">
        <v>7984596</v>
      </c>
      <c r="E74" s="68"/>
      <c r="F74" s="69" t="n">
        <f aca="false">E74*24</f>
        <v>0</v>
      </c>
    </row>
    <row r="75" s="55" customFormat="true" ht="15" hidden="false" customHeight="false" outlineLevel="0" collapsed="false">
      <c r="A75" s="65" t="n">
        <v>65</v>
      </c>
      <c r="B75" s="66" t="s">
        <v>144</v>
      </c>
      <c r="C75" s="67" t="s">
        <v>157</v>
      </c>
      <c r="D75" s="67" t="n">
        <v>7985010</v>
      </c>
      <c r="E75" s="68"/>
      <c r="F75" s="69" t="n">
        <f aca="false">E75*24</f>
        <v>0</v>
      </c>
    </row>
    <row r="76" s="55" customFormat="true" ht="15" hidden="false" customHeight="false" outlineLevel="0" collapsed="false">
      <c r="A76" s="65" t="n">
        <v>66</v>
      </c>
      <c r="B76" s="66" t="s">
        <v>158</v>
      </c>
      <c r="C76" s="67" t="s">
        <v>157</v>
      </c>
      <c r="D76" s="67" t="n">
        <v>7984819</v>
      </c>
      <c r="E76" s="68"/>
      <c r="F76" s="69" t="n">
        <f aca="false">E76*24</f>
        <v>0</v>
      </c>
    </row>
    <row r="77" s="55" customFormat="true" ht="15" hidden="false" customHeight="false" outlineLevel="0" collapsed="false">
      <c r="A77" s="65" t="n">
        <v>67</v>
      </c>
      <c r="B77" s="66" t="s">
        <v>147</v>
      </c>
      <c r="C77" s="67" t="s">
        <v>157</v>
      </c>
      <c r="D77" s="67" t="n">
        <v>7984708</v>
      </c>
      <c r="E77" s="68"/>
      <c r="F77" s="69" t="n">
        <f aca="false">E77*24</f>
        <v>0</v>
      </c>
    </row>
    <row r="78" s="55" customFormat="true" ht="15" hidden="false" customHeight="false" outlineLevel="0" collapsed="false">
      <c r="A78" s="65" t="n">
        <v>68</v>
      </c>
      <c r="B78" s="66" t="s">
        <v>149</v>
      </c>
      <c r="C78" s="67" t="s">
        <v>157</v>
      </c>
      <c r="D78" s="67" t="n">
        <v>7984701</v>
      </c>
      <c r="E78" s="68"/>
      <c r="F78" s="69" t="n">
        <f aca="false">E78*24</f>
        <v>0</v>
      </c>
    </row>
    <row r="79" s="55" customFormat="true" ht="15" hidden="false" customHeight="false" outlineLevel="0" collapsed="false">
      <c r="A79" s="65" t="n">
        <v>69</v>
      </c>
      <c r="B79" s="66" t="s">
        <v>153</v>
      </c>
      <c r="C79" s="67" t="s">
        <v>157</v>
      </c>
      <c r="D79" s="67" t="n">
        <v>7985015</v>
      </c>
      <c r="E79" s="68"/>
      <c r="F79" s="69" t="n">
        <f aca="false">E79*24</f>
        <v>0</v>
      </c>
    </row>
    <row r="80" s="55" customFormat="true" ht="15" hidden="false" customHeight="false" outlineLevel="0" collapsed="false">
      <c r="A80" s="65" t="n">
        <v>70</v>
      </c>
      <c r="B80" s="66" t="s">
        <v>108</v>
      </c>
      <c r="C80" s="67" t="s">
        <v>157</v>
      </c>
      <c r="D80" s="67" t="n">
        <v>7984899</v>
      </c>
      <c r="E80" s="68"/>
      <c r="F80" s="69" t="n">
        <f aca="false">E80*24</f>
        <v>0</v>
      </c>
    </row>
    <row r="81" s="55" customFormat="true" ht="15" hidden="false" customHeight="false" outlineLevel="0" collapsed="false">
      <c r="A81" s="65" t="n">
        <v>71</v>
      </c>
      <c r="B81" s="66" t="s">
        <v>159</v>
      </c>
      <c r="C81" s="67" t="s">
        <v>157</v>
      </c>
      <c r="D81" s="67" t="n">
        <v>7984896</v>
      </c>
      <c r="E81" s="68"/>
      <c r="F81" s="69" t="n">
        <f aca="false">E81*24</f>
        <v>0</v>
      </c>
    </row>
    <row r="82" s="55" customFormat="true" ht="15" hidden="false" customHeight="false" outlineLevel="0" collapsed="false">
      <c r="A82" s="65" t="n">
        <v>72</v>
      </c>
      <c r="B82" s="66" t="s">
        <v>155</v>
      </c>
      <c r="C82" s="67" t="s">
        <v>157</v>
      </c>
      <c r="D82" s="67" t="n">
        <v>7984892</v>
      </c>
      <c r="E82" s="68"/>
      <c r="F82" s="69" t="n">
        <f aca="false">E82*24</f>
        <v>0</v>
      </c>
    </row>
    <row r="83" s="55" customFormat="true" ht="15" hidden="false" customHeight="false" outlineLevel="0" collapsed="false">
      <c r="A83" s="65" t="n">
        <v>73</v>
      </c>
      <c r="B83" s="66" t="s">
        <v>160</v>
      </c>
      <c r="C83" s="67" t="s">
        <v>157</v>
      </c>
      <c r="D83" s="67" t="n">
        <v>7984720</v>
      </c>
      <c r="E83" s="68"/>
      <c r="F83" s="69" t="n">
        <f aca="false">E83*24</f>
        <v>0</v>
      </c>
    </row>
    <row r="84" s="55" customFormat="true" ht="15" hidden="false" customHeight="false" outlineLevel="0" collapsed="false">
      <c r="A84" s="65" t="n">
        <v>74</v>
      </c>
      <c r="B84" s="66" t="s">
        <v>159</v>
      </c>
      <c r="C84" s="67" t="s">
        <v>161</v>
      </c>
      <c r="D84" s="67" t="n">
        <v>7946744</v>
      </c>
      <c r="E84" s="68"/>
      <c r="F84" s="69" t="n">
        <f aca="false">E84*24</f>
        <v>0</v>
      </c>
    </row>
    <row r="85" s="55" customFormat="true" ht="15" hidden="false" customHeight="false" outlineLevel="0" collapsed="false">
      <c r="A85" s="65" t="n">
        <v>75</v>
      </c>
      <c r="B85" s="66" t="s">
        <v>158</v>
      </c>
      <c r="C85" s="67" t="s">
        <v>161</v>
      </c>
      <c r="D85" s="67" t="n">
        <v>7946735</v>
      </c>
      <c r="E85" s="68"/>
      <c r="F85" s="69" t="n">
        <f aca="false">E85*24</f>
        <v>0</v>
      </c>
    </row>
    <row r="86" s="55" customFormat="true" ht="15" hidden="false" customHeight="false" outlineLevel="0" collapsed="false">
      <c r="A86" s="65" t="n">
        <v>76</v>
      </c>
      <c r="B86" s="66" t="s">
        <v>147</v>
      </c>
      <c r="C86" s="67" t="s">
        <v>161</v>
      </c>
      <c r="D86" s="67" t="n">
        <v>7946906</v>
      </c>
      <c r="E86" s="68"/>
      <c r="F86" s="69" t="n">
        <f aca="false">E86*24</f>
        <v>0</v>
      </c>
    </row>
    <row r="87" s="55" customFormat="true" ht="15" hidden="false" customHeight="false" outlineLevel="0" collapsed="false">
      <c r="A87" s="65" t="n">
        <v>77</v>
      </c>
      <c r="B87" s="66" t="s">
        <v>162</v>
      </c>
      <c r="C87" s="67" t="s">
        <v>161</v>
      </c>
      <c r="D87" s="67" t="n">
        <v>7946903</v>
      </c>
      <c r="E87" s="68"/>
      <c r="F87" s="69" t="n">
        <f aca="false">E87*24</f>
        <v>0</v>
      </c>
    </row>
    <row r="88" s="55" customFormat="true" ht="15" hidden="false" customHeight="false" outlineLevel="0" collapsed="false">
      <c r="A88" s="65" t="n">
        <v>78</v>
      </c>
      <c r="B88" s="66" t="s">
        <v>151</v>
      </c>
      <c r="C88" s="67" t="s">
        <v>161</v>
      </c>
      <c r="D88" s="67" t="n">
        <v>7946741</v>
      </c>
      <c r="E88" s="68"/>
      <c r="F88" s="69" t="n">
        <f aca="false">E88*24</f>
        <v>0</v>
      </c>
    </row>
    <row r="89" s="55" customFormat="true" ht="15" hidden="false" customHeight="false" outlineLevel="0" collapsed="false">
      <c r="A89" s="65" t="n">
        <v>79</v>
      </c>
      <c r="B89" s="66" t="s">
        <v>153</v>
      </c>
      <c r="C89" s="67" t="s">
        <v>161</v>
      </c>
      <c r="D89" s="67" t="n">
        <v>7946740</v>
      </c>
      <c r="E89" s="68"/>
      <c r="F89" s="69" t="n">
        <f aca="false">E89*24</f>
        <v>0</v>
      </c>
    </row>
    <row r="90" s="55" customFormat="true" ht="15" hidden="false" customHeight="false" outlineLevel="0" collapsed="false">
      <c r="A90" s="65" t="n">
        <v>80</v>
      </c>
      <c r="B90" s="66" t="s">
        <v>144</v>
      </c>
      <c r="C90" s="67" t="s">
        <v>161</v>
      </c>
      <c r="D90" s="67" t="n">
        <v>7946905</v>
      </c>
      <c r="E90" s="68"/>
      <c r="F90" s="69" t="n">
        <f aca="false">E90*24</f>
        <v>0</v>
      </c>
    </row>
    <row r="91" s="55" customFormat="true" ht="15" hidden="false" customHeight="false" outlineLevel="0" collapsed="false">
      <c r="A91" s="65" t="n">
        <v>81</v>
      </c>
      <c r="B91" s="66" t="s">
        <v>149</v>
      </c>
      <c r="C91" s="67" t="s">
        <v>161</v>
      </c>
      <c r="D91" s="67" t="n">
        <v>7946904</v>
      </c>
      <c r="E91" s="68"/>
      <c r="F91" s="69" t="n">
        <f aca="false">E91*24</f>
        <v>0</v>
      </c>
    </row>
    <row r="92" s="55" customFormat="true" ht="15" hidden="false" customHeight="false" outlineLevel="0" collapsed="false">
      <c r="A92" s="65" t="n">
        <v>82</v>
      </c>
      <c r="B92" s="66" t="s">
        <v>155</v>
      </c>
      <c r="C92" s="67" t="s">
        <v>161</v>
      </c>
      <c r="D92" s="67" t="n">
        <v>7946899</v>
      </c>
      <c r="E92" s="68"/>
      <c r="F92" s="69" t="n">
        <f aca="false">E92*24</f>
        <v>0</v>
      </c>
    </row>
    <row r="93" s="55" customFormat="true" ht="15" hidden="false" customHeight="false" outlineLevel="0" collapsed="false">
      <c r="A93" s="65" t="n">
        <v>83</v>
      </c>
      <c r="B93" s="66" t="s">
        <v>160</v>
      </c>
      <c r="C93" s="67" t="s">
        <v>161</v>
      </c>
      <c r="D93" s="67" t="n">
        <v>7946745</v>
      </c>
      <c r="E93" s="68"/>
      <c r="F93" s="69" t="n">
        <f aca="false">E93*24</f>
        <v>0</v>
      </c>
    </row>
    <row r="94" s="55" customFormat="true" ht="15" hidden="false" customHeight="false" outlineLevel="0" collapsed="false">
      <c r="A94" s="65" t="n">
        <v>84</v>
      </c>
      <c r="B94" s="66" t="s">
        <v>163</v>
      </c>
      <c r="C94" s="67" t="s">
        <v>164</v>
      </c>
      <c r="D94" s="67" t="s">
        <v>165</v>
      </c>
      <c r="E94" s="68"/>
      <c r="F94" s="69" t="n">
        <f aca="false">E94*24</f>
        <v>0</v>
      </c>
    </row>
    <row r="95" s="55" customFormat="true" ht="15" hidden="false" customHeight="false" outlineLevel="0" collapsed="false">
      <c r="A95" s="65" t="n">
        <v>85</v>
      </c>
      <c r="B95" s="66" t="s">
        <v>166</v>
      </c>
      <c r="C95" s="67" t="s">
        <v>164</v>
      </c>
      <c r="D95" s="67" t="s">
        <v>167</v>
      </c>
      <c r="E95" s="68"/>
      <c r="F95" s="69" t="n">
        <f aca="false">E95*24</f>
        <v>0</v>
      </c>
    </row>
    <row r="96" s="55" customFormat="true" ht="15" hidden="false" customHeight="false" outlineLevel="0" collapsed="false">
      <c r="A96" s="65" t="n">
        <v>86</v>
      </c>
      <c r="B96" s="66" t="s">
        <v>168</v>
      </c>
      <c r="C96" s="67" t="s">
        <v>169</v>
      </c>
      <c r="D96" s="67" t="s">
        <v>170</v>
      </c>
      <c r="E96" s="68"/>
      <c r="F96" s="69" t="n">
        <f aca="false">E96*24</f>
        <v>0</v>
      </c>
    </row>
    <row r="97" s="55" customFormat="true" ht="15" hidden="false" customHeight="false" outlineLevel="0" collapsed="false">
      <c r="A97" s="65" t="n">
        <v>87</v>
      </c>
      <c r="B97" s="66" t="s">
        <v>171</v>
      </c>
      <c r="C97" s="67" t="s">
        <v>169</v>
      </c>
      <c r="D97" s="67" t="s">
        <v>172</v>
      </c>
      <c r="E97" s="68"/>
      <c r="F97" s="69" t="n">
        <f aca="false">E97*24</f>
        <v>0</v>
      </c>
    </row>
    <row r="98" s="55" customFormat="true" ht="15" hidden="false" customHeight="false" outlineLevel="0" collapsed="false">
      <c r="A98" s="65" t="n">
        <v>88</v>
      </c>
      <c r="B98" s="66" t="s">
        <v>173</v>
      </c>
      <c r="C98" s="67" t="s">
        <v>174</v>
      </c>
      <c r="D98" s="67" t="s">
        <v>175</v>
      </c>
      <c r="E98" s="68"/>
      <c r="F98" s="69" t="n">
        <f aca="false">E98*24</f>
        <v>0</v>
      </c>
    </row>
    <row r="99" s="55" customFormat="true" ht="15" hidden="false" customHeight="false" outlineLevel="0" collapsed="false">
      <c r="A99" s="65" t="n">
        <v>89</v>
      </c>
      <c r="B99" s="66" t="s">
        <v>176</v>
      </c>
      <c r="C99" s="67" t="s">
        <v>174</v>
      </c>
      <c r="D99" s="67" t="s">
        <v>177</v>
      </c>
      <c r="E99" s="68"/>
      <c r="F99" s="69" t="n">
        <f aca="false">E99*24</f>
        <v>0</v>
      </c>
    </row>
    <row r="100" s="55" customFormat="true" ht="15" hidden="false" customHeight="false" outlineLevel="0" collapsed="false">
      <c r="A100" s="65" t="n">
        <v>90</v>
      </c>
      <c r="B100" s="66" t="s">
        <v>178</v>
      </c>
      <c r="C100" s="67" t="s">
        <v>164</v>
      </c>
      <c r="D100" s="67" t="s">
        <v>179</v>
      </c>
      <c r="E100" s="68"/>
      <c r="F100" s="69" t="n">
        <f aca="false">E100*24</f>
        <v>0</v>
      </c>
    </row>
    <row r="101" s="55" customFormat="true" ht="15" hidden="false" customHeight="false" outlineLevel="0" collapsed="false">
      <c r="A101" s="65" t="n">
        <v>91</v>
      </c>
      <c r="B101" s="66" t="s">
        <v>180</v>
      </c>
      <c r="C101" s="67" t="s">
        <v>164</v>
      </c>
      <c r="D101" s="67" t="s">
        <v>181</v>
      </c>
      <c r="E101" s="68"/>
      <c r="F101" s="69" t="n">
        <f aca="false">E101*24</f>
        <v>0</v>
      </c>
    </row>
    <row r="102" s="55" customFormat="true" ht="15" hidden="false" customHeight="false" outlineLevel="0" collapsed="false">
      <c r="A102" s="65" t="n">
        <v>92</v>
      </c>
      <c r="B102" s="66" t="s">
        <v>182</v>
      </c>
      <c r="C102" s="67" t="s">
        <v>183</v>
      </c>
      <c r="D102" s="67" t="n">
        <v>74404598</v>
      </c>
      <c r="E102" s="68"/>
      <c r="F102" s="69" t="n">
        <f aca="false">E102*24</f>
        <v>0</v>
      </c>
    </row>
    <row r="103" s="55" customFormat="true" ht="15" hidden="false" customHeight="false" outlineLevel="0" collapsed="false">
      <c r="A103" s="65" t="n">
        <v>93</v>
      </c>
      <c r="B103" s="66" t="s">
        <v>184</v>
      </c>
      <c r="C103" s="67" t="s">
        <v>183</v>
      </c>
      <c r="D103" s="67" t="n">
        <v>74404318</v>
      </c>
      <c r="E103" s="68"/>
      <c r="F103" s="69" t="n">
        <f aca="false">E103*24</f>
        <v>0</v>
      </c>
    </row>
    <row r="104" s="55" customFormat="true" ht="15" hidden="false" customHeight="false" outlineLevel="0" collapsed="false">
      <c r="A104" s="65" t="n">
        <v>94</v>
      </c>
      <c r="B104" s="66" t="s">
        <v>185</v>
      </c>
      <c r="C104" s="67" t="s">
        <v>183</v>
      </c>
      <c r="D104" s="67" t="n">
        <v>74404641</v>
      </c>
      <c r="E104" s="68"/>
      <c r="F104" s="69" t="n">
        <f aca="false">E104*24</f>
        <v>0</v>
      </c>
    </row>
    <row r="105" s="55" customFormat="true" ht="15" hidden="false" customHeight="false" outlineLevel="0" collapsed="false">
      <c r="A105" s="65" t="n">
        <v>95</v>
      </c>
      <c r="B105" s="66" t="s">
        <v>186</v>
      </c>
      <c r="C105" s="67" t="s">
        <v>183</v>
      </c>
      <c r="D105" s="67" t="n">
        <v>74404483</v>
      </c>
      <c r="E105" s="68"/>
      <c r="F105" s="69" t="n">
        <f aca="false">E105*24</f>
        <v>0</v>
      </c>
    </row>
    <row r="106" s="55" customFormat="true" ht="15" hidden="false" customHeight="false" outlineLevel="0" collapsed="false">
      <c r="A106" s="65" t="n">
        <v>96</v>
      </c>
      <c r="B106" s="66" t="s">
        <v>187</v>
      </c>
      <c r="C106" s="67" t="s">
        <v>183</v>
      </c>
      <c r="D106" s="67" t="n">
        <v>74404317</v>
      </c>
      <c r="E106" s="68"/>
      <c r="F106" s="69" t="n">
        <f aca="false">E106*24</f>
        <v>0</v>
      </c>
    </row>
    <row r="107" s="55" customFormat="true" ht="15" hidden="false" customHeight="false" outlineLevel="0" collapsed="false">
      <c r="A107" s="65" t="n">
        <v>97</v>
      </c>
      <c r="B107" s="66" t="s">
        <v>188</v>
      </c>
      <c r="C107" s="67" t="s">
        <v>189</v>
      </c>
      <c r="D107" s="67" t="n">
        <v>18132162</v>
      </c>
      <c r="E107" s="68"/>
      <c r="F107" s="69" t="n">
        <f aca="false">E107*24</f>
        <v>0</v>
      </c>
    </row>
    <row r="108" s="55" customFormat="true" ht="15" hidden="false" customHeight="false" outlineLevel="0" collapsed="false">
      <c r="A108" s="65" t="n">
        <v>98</v>
      </c>
      <c r="B108" s="66" t="s">
        <v>162</v>
      </c>
      <c r="C108" s="67" t="s">
        <v>190</v>
      </c>
      <c r="D108" s="67" t="n">
        <v>7915099</v>
      </c>
      <c r="E108" s="68"/>
      <c r="F108" s="69" t="n">
        <f aca="false">E108*24</f>
        <v>0</v>
      </c>
    </row>
    <row r="109" s="55" customFormat="true" ht="15" hidden="false" customHeight="false" outlineLevel="0" collapsed="false">
      <c r="A109" s="65" t="n">
        <v>99</v>
      </c>
      <c r="B109" s="66" t="s">
        <v>191</v>
      </c>
      <c r="C109" s="67" t="s">
        <v>190</v>
      </c>
      <c r="D109" s="67" t="n">
        <v>7915082</v>
      </c>
      <c r="E109" s="68"/>
      <c r="F109" s="69" t="n">
        <f aca="false">E109*24</f>
        <v>0</v>
      </c>
    </row>
    <row r="110" s="55" customFormat="true" ht="15" hidden="false" customHeight="false" outlineLevel="0" collapsed="false">
      <c r="A110" s="65" t="n">
        <v>100</v>
      </c>
      <c r="B110" s="66" t="s">
        <v>155</v>
      </c>
      <c r="C110" s="67" t="s">
        <v>190</v>
      </c>
      <c r="D110" s="67" t="n">
        <v>7915038</v>
      </c>
      <c r="E110" s="68"/>
      <c r="F110" s="69" t="n">
        <f aca="false">E110*24</f>
        <v>0</v>
      </c>
    </row>
    <row r="111" s="55" customFormat="true" ht="15" hidden="false" customHeight="false" outlineLevel="0" collapsed="false">
      <c r="A111" s="65" t="n">
        <v>101</v>
      </c>
      <c r="B111" s="66" t="s">
        <v>158</v>
      </c>
      <c r="C111" s="67" t="s">
        <v>190</v>
      </c>
      <c r="D111" s="67" t="n">
        <v>7915028</v>
      </c>
      <c r="E111" s="68"/>
      <c r="F111" s="69" t="n">
        <f aca="false">E111*24</f>
        <v>0</v>
      </c>
    </row>
    <row r="112" s="55" customFormat="true" ht="15" hidden="false" customHeight="false" outlineLevel="0" collapsed="false">
      <c r="A112" s="65" t="n">
        <v>102</v>
      </c>
      <c r="B112" s="66" t="s">
        <v>160</v>
      </c>
      <c r="C112" s="67" t="s">
        <v>192</v>
      </c>
      <c r="D112" s="67" t="s">
        <v>193</v>
      </c>
      <c r="E112" s="68"/>
      <c r="F112" s="69" t="n">
        <f aca="false">E112*24</f>
        <v>0</v>
      </c>
    </row>
    <row r="113" s="55" customFormat="true" ht="15" hidden="false" customHeight="false" outlineLevel="0" collapsed="false">
      <c r="A113" s="65" t="n">
        <v>103</v>
      </c>
      <c r="B113" s="66" t="s">
        <v>159</v>
      </c>
      <c r="C113" s="67" t="s">
        <v>192</v>
      </c>
      <c r="D113" s="67" t="s">
        <v>194</v>
      </c>
      <c r="E113" s="68"/>
      <c r="F113" s="69" t="n">
        <f aca="false">E113*24</f>
        <v>0</v>
      </c>
    </row>
    <row r="114" s="55" customFormat="true" ht="15" hidden="false" customHeight="false" outlineLevel="0" collapsed="false">
      <c r="A114" s="65" t="n">
        <v>104</v>
      </c>
      <c r="B114" s="66" t="s">
        <v>158</v>
      </c>
      <c r="C114" s="67" t="s">
        <v>192</v>
      </c>
      <c r="D114" s="67" t="s">
        <v>195</v>
      </c>
      <c r="E114" s="68"/>
      <c r="F114" s="69" t="n">
        <f aca="false">E114*24</f>
        <v>0</v>
      </c>
    </row>
    <row r="115" s="55" customFormat="true" ht="15" hidden="false" customHeight="false" outlineLevel="0" collapsed="false">
      <c r="A115" s="65" t="n">
        <v>105</v>
      </c>
      <c r="B115" s="66" t="s">
        <v>153</v>
      </c>
      <c r="C115" s="67" t="s">
        <v>192</v>
      </c>
      <c r="D115" s="67" t="s">
        <v>196</v>
      </c>
      <c r="E115" s="68"/>
      <c r="F115" s="69" t="n">
        <f aca="false">E115*24</f>
        <v>0</v>
      </c>
    </row>
    <row r="116" s="55" customFormat="true" ht="15" hidden="false" customHeight="false" outlineLevel="0" collapsed="false">
      <c r="A116" s="65" t="n">
        <v>106</v>
      </c>
      <c r="B116" s="66" t="s">
        <v>151</v>
      </c>
      <c r="C116" s="67" t="s">
        <v>192</v>
      </c>
      <c r="D116" s="67" t="s">
        <v>197</v>
      </c>
      <c r="E116" s="68"/>
      <c r="F116" s="69" t="n">
        <f aca="false">E116*24</f>
        <v>0</v>
      </c>
    </row>
    <row r="117" s="55" customFormat="true" ht="15" hidden="false" customHeight="false" outlineLevel="0" collapsed="false">
      <c r="A117" s="65" t="n">
        <v>107</v>
      </c>
      <c r="B117" s="66" t="s">
        <v>155</v>
      </c>
      <c r="C117" s="67" t="s">
        <v>192</v>
      </c>
      <c r="D117" s="67" t="s">
        <v>198</v>
      </c>
      <c r="E117" s="68"/>
      <c r="F117" s="69" t="n">
        <f aca="false">E117*24</f>
        <v>0</v>
      </c>
    </row>
    <row r="118" s="55" customFormat="true" ht="15" hidden="false" customHeight="false" outlineLevel="0" collapsed="false">
      <c r="A118" s="65" t="n">
        <v>108</v>
      </c>
      <c r="B118" s="66" t="s">
        <v>144</v>
      </c>
      <c r="C118" s="67" t="s">
        <v>192</v>
      </c>
      <c r="D118" s="67" t="s">
        <v>199</v>
      </c>
      <c r="E118" s="68"/>
      <c r="F118" s="69" t="n">
        <f aca="false">E118*24</f>
        <v>0</v>
      </c>
    </row>
    <row r="119" s="55" customFormat="true" ht="15" hidden="false" customHeight="false" outlineLevel="0" collapsed="false">
      <c r="A119" s="65" t="n">
        <v>109</v>
      </c>
      <c r="B119" s="66" t="s">
        <v>149</v>
      </c>
      <c r="C119" s="67" t="s">
        <v>192</v>
      </c>
      <c r="D119" s="67" t="s">
        <v>200</v>
      </c>
      <c r="E119" s="68"/>
      <c r="F119" s="69" t="n">
        <f aca="false">E119*24</f>
        <v>0</v>
      </c>
    </row>
    <row r="120" s="55" customFormat="true" ht="15" hidden="false" customHeight="false" outlineLevel="0" collapsed="false">
      <c r="A120" s="65" t="n">
        <v>110</v>
      </c>
      <c r="B120" s="66" t="s">
        <v>147</v>
      </c>
      <c r="C120" s="67" t="s">
        <v>192</v>
      </c>
      <c r="D120" s="67" t="s">
        <v>201</v>
      </c>
      <c r="E120" s="68"/>
      <c r="F120" s="69" t="n">
        <f aca="false">E120*24</f>
        <v>0</v>
      </c>
    </row>
    <row r="121" s="55" customFormat="true" ht="15" hidden="false" customHeight="false" outlineLevel="0" collapsed="false">
      <c r="A121" s="65" t="n">
        <v>111</v>
      </c>
      <c r="B121" s="66" t="s">
        <v>162</v>
      </c>
      <c r="C121" s="67" t="s">
        <v>192</v>
      </c>
      <c r="D121" s="67" t="s">
        <v>202</v>
      </c>
      <c r="E121" s="68"/>
      <c r="F121" s="69" t="n">
        <f aca="false">E121*24</f>
        <v>0</v>
      </c>
    </row>
    <row r="122" s="55" customFormat="true" ht="15" hidden="false" customHeight="false" outlineLevel="0" collapsed="false">
      <c r="A122" s="65" t="n">
        <v>112</v>
      </c>
      <c r="B122" s="66" t="s">
        <v>151</v>
      </c>
      <c r="C122" s="67" t="s">
        <v>203</v>
      </c>
      <c r="D122" s="67" t="s">
        <v>204</v>
      </c>
      <c r="E122" s="68"/>
      <c r="F122" s="69" t="n">
        <f aca="false">E122*24</f>
        <v>0</v>
      </c>
    </row>
    <row r="123" s="55" customFormat="true" ht="15" hidden="false" customHeight="false" outlineLevel="0" collapsed="false">
      <c r="A123" s="65" t="n">
        <v>113</v>
      </c>
      <c r="B123" s="66" t="s">
        <v>160</v>
      </c>
      <c r="C123" s="67" t="s">
        <v>203</v>
      </c>
      <c r="D123" s="67" t="s">
        <v>205</v>
      </c>
      <c r="E123" s="68"/>
      <c r="F123" s="69" t="n">
        <f aca="false">E123*24</f>
        <v>0</v>
      </c>
    </row>
    <row r="124" s="55" customFormat="true" ht="15" hidden="false" customHeight="false" outlineLevel="0" collapsed="false">
      <c r="A124" s="65" t="n">
        <v>114</v>
      </c>
      <c r="B124" s="66" t="s">
        <v>159</v>
      </c>
      <c r="C124" s="67" t="s">
        <v>203</v>
      </c>
      <c r="D124" s="67" t="s">
        <v>206</v>
      </c>
      <c r="E124" s="68"/>
      <c r="F124" s="69" t="n">
        <f aca="false">E124*24</f>
        <v>0</v>
      </c>
    </row>
    <row r="125" s="55" customFormat="true" ht="15" hidden="false" customHeight="false" outlineLevel="0" collapsed="false">
      <c r="A125" s="65" t="n">
        <v>115</v>
      </c>
      <c r="B125" s="66" t="s">
        <v>158</v>
      </c>
      <c r="C125" s="67" t="s">
        <v>203</v>
      </c>
      <c r="D125" s="67" t="s">
        <v>207</v>
      </c>
      <c r="E125" s="68"/>
      <c r="F125" s="69" t="n">
        <f aca="false">E125*24</f>
        <v>0</v>
      </c>
    </row>
    <row r="126" s="55" customFormat="true" ht="15" hidden="false" customHeight="false" outlineLevel="0" collapsed="false">
      <c r="A126" s="65" t="n">
        <v>116</v>
      </c>
      <c r="B126" s="66" t="s">
        <v>162</v>
      </c>
      <c r="C126" s="67" t="s">
        <v>203</v>
      </c>
      <c r="D126" s="67" t="s">
        <v>208</v>
      </c>
      <c r="E126" s="68"/>
      <c r="F126" s="69" t="n">
        <f aca="false">E126*24</f>
        <v>0</v>
      </c>
    </row>
    <row r="127" s="55" customFormat="true" ht="15" hidden="false" customHeight="false" outlineLevel="0" collapsed="false">
      <c r="A127" s="65" t="n">
        <v>117</v>
      </c>
      <c r="B127" s="66" t="s">
        <v>153</v>
      </c>
      <c r="C127" s="67" t="s">
        <v>203</v>
      </c>
      <c r="D127" s="67" t="s">
        <v>209</v>
      </c>
      <c r="E127" s="68"/>
      <c r="F127" s="69" t="n">
        <f aca="false">E127*24</f>
        <v>0</v>
      </c>
    </row>
    <row r="128" s="55" customFormat="true" ht="15" hidden="false" customHeight="false" outlineLevel="0" collapsed="false">
      <c r="A128" s="65" t="n">
        <v>118</v>
      </c>
      <c r="B128" s="66" t="s">
        <v>155</v>
      </c>
      <c r="C128" s="67" t="s">
        <v>203</v>
      </c>
      <c r="D128" s="67" t="s">
        <v>210</v>
      </c>
      <c r="E128" s="68"/>
      <c r="F128" s="69" t="n">
        <f aca="false">E128*24</f>
        <v>0</v>
      </c>
    </row>
    <row r="129" s="55" customFormat="true" ht="15" hidden="false" customHeight="false" outlineLevel="0" collapsed="false">
      <c r="A129" s="65" t="n">
        <v>119</v>
      </c>
      <c r="B129" s="66" t="s">
        <v>147</v>
      </c>
      <c r="C129" s="67" t="s">
        <v>203</v>
      </c>
      <c r="D129" s="67" t="s">
        <v>211</v>
      </c>
      <c r="E129" s="68"/>
      <c r="F129" s="69" t="n">
        <f aca="false">E129*24</f>
        <v>0</v>
      </c>
    </row>
    <row r="130" s="55" customFormat="true" ht="15" hidden="false" customHeight="false" outlineLevel="0" collapsed="false">
      <c r="A130" s="65" t="n">
        <v>120</v>
      </c>
      <c r="B130" s="66" t="s">
        <v>144</v>
      </c>
      <c r="C130" s="67" t="s">
        <v>203</v>
      </c>
      <c r="D130" s="67" t="s">
        <v>212</v>
      </c>
      <c r="E130" s="68"/>
      <c r="F130" s="69" t="n">
        <f aca="false">E130*24</f>
        <v>0</v>
      </c>
    </row>
    <row r="131" s="55" customFormat="true" ht="15" hidden="false" customHeight="false" outlineLevel="0" collapsed="false">
      <c r="A131" s="65" t="n">
        <v>121</v>
      </c>
      <c r="B131" s="66" t="s">
        <v>149</v>
      </c>
      <c r="C131" s="67" t="s">
        <v>203</v>
      </c>
      <c r="D131" s="67" t="s">
        <v>213</v>
      </c>
      <c r="E131" s="68"/>
      <c r="F131" s="69" t="n">
        <f aca="false">E131*24</f>
        <v>0</v>
      </c>
    </row>
    <row r="132" s="55" customFormat="true" ht="15" hidden="false" customHeight="false" outlineLevel="0" collapsed="false">
      <c r="A132" s="65" t="n">
        <v>122</v>
      </c>
      <c r="B132" s="66" t="s">
        <v>158</v>
      </c>
      <c r="C132" s="67" t="s">
        <v>214</v>
      </c>
      <c r="D132" s="67" t="n">
        <v>7936022</v>
      </c>
      <c r="E132" s="68"/>
      <c r="F132" s="69" t="n">
        <f aca="false">E132*24</f>
        <v>0</v>
      </c>
    </row>
    <row r="133" s="55" customFormat="true" ht="15" hidden="false" customHeight="false" outlineLevel="0" collapsed="false">
      <c r="A133" s="65" t="n">
        <v>123</v>
      </c>
      <c r="B133" s="66" t="s">
        <v>215</v>
      </c>
      <c r="C133" s="67" t="s">
        <v>214</v>
      </c>
      <c r="D133" s="67" t="n">
        <v>7936016</v>
      </c>
      <c r="E133" s="68"/>
      <c r="F133" s="69" t="n">
        <f aca="false">E133*24</f>
        <v>0</v>
      </c>
    </row>
    <row r="134" s="55" customFormat="true" ht="15" hidden="false" customHeight="false" outlineLevel="0" collapsed="false">
      <c r="A134" s="65" t="n">
        <v>124</v>
      </c>
      <c r="B134" s="66" t="s">
        <v>159</v>
      </c>
      <c r="C134" s="67" t="s">
        <v>214</v>
      </c>
      <c r="D134" s="67" t="n">
        <v>7936013</v>
      </c>
      <c r="E134" s="68"/>
      <c r="F134" s="69" t="n">
        <f aca="false">E134*24</f>
        <v>0</v>
      </c>
    </row>
    <row r="135" s="55" customFormat="true" ht="15" hidden="false" customHeight="false" outlineLevel="0" collapsed="false">
      <c r="A135" s="65" t="n">
        <v>125</v>
      </c>
      <c r="B135" s="66" t="s">
        <v>149</v>
      </c>
      <c r="C135" s="67" t="s">
        <v>214</v>
      </c>
      <c r="D135" s="67" t="n">
        <v>7935991</v>
      </c>
      <c r="E135" s="68"/>
      <c r="F135" s="69" t="n">
        <f aca="false">E135*24</f>
        <v>0</v>
      </c>
    </row>
    <row r="136" s="55" customFormat="true" ht="15" hidden="false" customHeight="false" outlineLevel="0" collapsed="false">
      <c r="A136" s="65" t="n">
        <v>126</v>
      </c>
      <c r="B136" s="66" t="s">
        <v>162</v>
      </c>
      <c r="C136" s="67" t="s">
        <v>214</v>
      </c>
      <c r="D136" s="67" t="n">
        <v>7936006</v>
      </c>
      <c r="E136" s="68"/>
      <c r="F136" s="69" t="n">
        <f aca="false">E136*24</f>
        <v>0</v>
      </c>
    </row>
    <row r="137" s="55" customFormat="true" ht="15" hidden="false" customHeight="false" outlineLevel="0" collapsed="false">
      <c r="A137" s="65" t="n">
        <v>127</v>
      </c>
      <c r="B137" s="66" t="s">
        <v>160</v>
      </c>
      <c r="C137" s="67" t="s">
        <v>214</v>
      </c>
      <c r="D137" s="67" t="n">
        <v>7935973</v>
      </c>
      <c r="E137" s="68"/>
      <c r="F137" s="69" t="n">
        <f aca="false">E137*24</f>
        <v>0</v>
      </c>
    </row>
    <row r="138" s="55" customFormat="true" ht="15" hidden="false" customHeight="false" outlineLevel="0" collapsed="false">
      <c r="A138" s="65" t="n">
        <v>128</v>
      </c>
      <c r="B138" s="66" t="s">
        <v>153</v>
      </c>
      <c r="C138" s="67" t="s">
        <v>214</v>
      </c>
      <c r="D138" s="67" t="n">
        <v>7935969</v>
      </c>
      <c r="E138" s="68"/>
      <c r="F138" s="69" t="n">
        <f aca="false">E138*24</f>
        <v>0</v>
      </c>
    </row>
    <row r="139" s="55" customFormat="true" ht="15" hidden="false" customHeight="false" outlineLevel="0" collapsed="false">
      <c r="A139" s="65" t="n">
        <v>129</v>
      </c>
      <c r="B139" s="66" t="s">
        <v>191</v>
      </c>
      <c r="C139" s="67" t="s">
        <v>214</v>
      </c>
      <c r="D139" s="67" t="n">
        <v>7936019</v>
      </c>
      <c r="E139" s="68"/>
      <c r="F139" s="69" t="n">
        <f aca="false">E139*24</f>
        <v>0</v>
      </c>
    </row>
    <row r="140" s="55" customFormat="true" ht="15" hidden="false" customHeight="false" outlineLevel="0" collapsed="false">
      <c r="A140" s="65" t="n">
        <v>130</v>
      </c>
      <c r="B140" s="66" t="s">
        <v>144</v>
      </c>
      <c r="C140" s="67" t="s">
        <v>214</v>
      </c>
      <c r="D140" s="67" t="n">
        <v>7936015</v>
      </c>
      <c r="E140" s="68"/>
      <c r="F140" s="69" t="n">
        <f aca="false">E140*24</f>
        <v>0</v>
      </c>
    </row>
    <row r="141" s="55" customFormat="true" ht="15" hidden="false" customHeight="false" outlineLevel="0" collapsed="false">
      <c r="A141" s="65" t="n">
        <v>131</v>
      </c>
      <c r="B141" s="66" t="s">
        <v>151</v>
      </c>
      <c r="C141" s="67" t="s">
        <v>214</v>
      </c>
      <c r="D141" s="67" t="n">
        <v>7935986</v>
      </c>
      <c r="E141" s="68"/>
      <c r="F141" s="69" t="n">
        <f aca="false">E141*24</f>
        <v>0</v>
      </c>
    </row>
    <row r="142" s="55" customFormat="true" ht="15" hidden="false" customHeight="false" outlineLevel="0" collapsed="false">
      <c r="A142" s="65" t="n">
        <v>132</v>
      </c>
      <c r="B142" s="66" t="s">
        <v>155</v>
      </c>
      <c r="C142" s="67" t="s">
        <v>216</v>
      </c>
      <c r="D142" s="67" t="n">
        <v>7929062</v>
      </c>
      <c r="E142" s="68"/>
      <c r="F142" s="69" t="n">
        <f aca="false">E142*24</f>
        <v>0</v>
      </c>
    </row>
    <row r="143" s="55" customFormat="true" ht="15" hidden="false" customHeight="false" outlineLevel="0" collapsed="false">
      <c r="A143" s="65" t="n">
        <v>133</v>
      </c>
      <c r="B143" s="66" t="s">
        <v>162</v>
      </c>
      <c r="C143" s="67" t="s">
        <v>216</v>
      </c>
      <c r="D143" s="67" t="n">
        <v>7929057</v>
      </c>
      <c r="E143" s="68"/>
      <c r="F143" s="69" t="n">
        <f aca="false">E143*24</f>
        <v>0</v>
      </c>
    </row>
    <row r="144" s="55" customFormat="true" ht="15" hidden="false" customHeight="false" outlineLevel="0" collapsed="false">
      <c r="A144" s="65" t="n">
        <v>134</v>
      </c>
      <c r="B144" s="66" t="s">
        <v>149</v>
      </c>
      <c r="C144" s="67" t="s">
        <v>216</v>
      </c>
      <c r="D144" s="67" t="n">
        <v>7929054</v>
      </c>
      <c r="E144" s="68"/>
      <c r="F144" s="69" t="n">
        <f aca="false">E144*24</f>
        <v>0</v>
      </c>
    </row>
    <row r="145" s="55" customFormat="true" ht="15" hidden="false" customHeight="false" outlineLevel="0" collapsed="false">
      <c r="A145" s="65" t="n">
        <v>135</v>
      </c>
      <c r="B145" s="66" t="s">
        <v>159</v>
      </c>
      <c r="C145" s="67" t="s">
        <v>216</v>
      </c>
      <c r="D145" s="67" t="n">
        <v>7827587</v>
      </c>
      <c r="E145" s="68"/>
      <c r="F145" s="69" t="n">
        <f aca="false">E145*24</f>
        <v>0</v>
      </c>
    </row>
    <row r="146" s="55" customFormat="true" ht="15" hidden="false" customHeight="false" outlineLevel="0" collapsed="false">
      <c r="A146" s="65" t="n">
        <v>136</v>
      </c>
      <c r="B146" s="66" t="s">
        <v>151</v>
      </c>
      <c r="C146" s="67" t="s">
        <v>216</v>
      </c>
      <c r="D146" s="67" t="n">
        <v>7929051</v>
      </c>
      <c r="E146" s="68"/>
      <c r="F146" s="69" t="n">
        <f aca="false">E146*24</f>
        <v>0</v>
      </c>
    </row>
    <row r="147" s="55" customFormat="true" ht="15" hidden="false" customHeight="false" outlineLevel="0" collapsed="false">
      <c r="A147" s="65" t="n">
        <v>137</v>
      </c>
      <c r="B147" s="66" t="s">
        <v>153</v>
      </c>
      <c r="C147" s="67" t="s">
        <v>216</v>
      </c>
      <c r="D147" s="67" t="n">
        <v>7929046</v>
      </c>
      <c r="E147" s="68"/>
      <c r="F147" s="69" t="n">
        <f aca="false">E147*24</f>
        <v>0</v>
      </c>
    </row>
    <row r="148" s="55" customFormat="true" ht="15" hidden="false" customHeight="false" outlineLevel="0" collapsed="false">
      <c r="A148" s="65" t="n">
        <v>138</v>
      </c>
      <c r="B148" s="66" t="s">
        <v>144</v>
      </c>
      <c r="C148" s="67" t="s">
        <v>216</v>
      </c>
      <c r="D148" s="67" t="n">
        <v>7827591</v>
      </c>
      <c r="E148" s="68"/>
      <c r="F148" s="69" t="n">
        <f aca="false">E148*24</f>
        <v>0</v>
      </c>
    </row>
    <row r="149" s="55" customFormat="true" ht="15" hidden="false" customHeight="false" outlineLevel="0" collapsed="false">
      <c r="A149" s="65" t="n">
        <v>139</v>
      </c>
      <c r="B149" s="66" t="s">
        <v>158</v>
      </c>
      <c r="C149" s="67" t="s">
        <v>216</v>
      </c>
      <c r="D149" s="67" t="n">
        <v>7929063</v>
      </c>
      <c r="E149" s="68"/>
      <c r="F149" s="69" t="n">
        <f aca="false">E149*24</f>
        <v>0</v>
      </c>
    </row>
    <row r="150" s="55" customFormat="true" ht="15" hidden="false" customHeight="false" outlineLevel="0" collapsed="false">
      <c r="A150" s="65" t="n">
        <v>140</v>
      </c>
      <c r="B150" s="66" t="s">
        <v>191</v>
      </c>
      <c r="C150" s="67" t="s">
        <v>216</v>
      </c>
      <c r="D150" s="67" t="n">
        <v>7929059</v>
      </c>
      <c r="E150" s="68"/>
      <c r="F150" s="69" t="n">
        <f aca="false">E150*24</f>
        <v>0</v>
      </c>
    </row>
    <row r="151" s="55" customFormat="true" ht="15" hidden="false" customHeight="false" outlineLevel="0" collapsed="false">
      <c r="A151" s="65" t="n">
        <v>141</v>
      </c>
      <c r="B151" s="66" t="s">
        <v>160</v>
      </c>
      <c r="C151" s="67" t="s">
        <v>216</v>
      </c>
      <c r="D151" s="67" t="n">
        <v>7929048</v>
      </c>
      <c r="E151" s="68"/>
      <c r="F151" s="69" t="n">
        <f aca="false">E151*24</f>
        <v>0</v>
      </c>
    </row>
    <row r="152" s="55" customFormat="true" ht="15" hidden="false" customHeight="false" outlineLevel="0" collapsed="false">
      <c r="A152" s="65" t="n">
        <v>142</v>
      </c>
      <c r="B152" s="66" t="s">
        <v>147</v>
      </c>
      <c r="C152" s="67" t="s">
        <v>217</v>
      </c>
      <c r="D152" s="67" t="n">
        <v>7906648</v>
      </c>
      <c r="E152" s="68"/>
      <c r="F152" s="69" t="n">
        <f aca="false">E152*24</f>
        <v>0</v>
      </c>
    </row>
    <row r="153" s="55" customFormat="true" ht="15" hidden="false" customHeight="false" outlineLevel="0" collapsed="false">
      <c r="A153" s="65" t="n">
        <v>143</v>
      </c>
      <c r="B153" s="66" t="s">
        <v>151</v>
      </c>
      <c r="C153" s="67" t="s">
        <v>217</v>
      </c>
      <c r="D153" s="67" t="n">
        <v>7906712</v>
      </c>
      <c r="E153" s="68"/>
      <c r="F153" s="69" t="n">
        <f aca="false">E153*24</f>
        <v>0</v>
      </c>
    </row>
    <row r="154" s="55" customFormat="true" ht="15" hidden="false" customHeight="false" outlineLevel="0" collapsed="false">
      <c r="A154" s="65" t="n">
        <v>144</v>
      </c>
      <c r="B154" s="66" t="s">
        <v>144</v>
      </c>
      <c r="C154" s="67" t="s">
        <v>217</v>
      </c>
      <c r="D154" s="67" t="n">
        <v>7906960</v>
      </c>
      <c r="E154" s="68"/>
      <c r="F154" s="69" t="n">
        <f aca="false">E154*24</f>
        <v>0</v>
      </c>
    </row>
    <row r="155" s="55" customFormat="true" ht="15" hidden="false" customHeight="false" outlineLevel="0" collapsed="false">
      <c r="A155" s="65" t="n">
        <v>145</v>
      </c>
      <c r="B155" s="66" t="s">
        <v>160</v>
      </c>
      <c r="C155" s="67" t="s">
        <v>217</v>
      </c>
      <c r="D155" s="67" t="n">
        <v>7906959</v>
      </c>
      <c r="E155" s="68"/>
      <c r="F155" s="69" t="n">
        <f aca="false">E155*24</f>
        <v>0</v>
      </c>
    </row>
    <row r="156" s="55" customFormat="true" ht="15" hidden="false" customHeight="false" outlineLevel="0" collapsed="false">
      <c r="A156" s="65" t="n">
        <v>146</v>
      </c>
      <c r="B156" s="66" t="s">
        <v>162</v>
      </c>
      <c r="C156" s="67" t="s">
        <v>218</v>
      </c>
      <c r="D156" s="67" t="n">
        <v>7802734</v>
      </c>
      <c r="E156" s="68"/>
      <c r="F156" s="69" t="n">
        <f aca="false">E156*24</f>
        <v>0</v>
      </c>
    </row>
    <row r="157" s="55" customFormat="true" ht="15" hidden="false" customHeight="false" outlineLevel="0" collapsed="false">
      <c r="A157" s="65" t="n">
        <v>147</v>
      </c>
      <c r="B157" s="66" t="s">
        <v>158</v>
      </c>
      <c r="C157" s="67" t="s">
        <v>218</v>
      </c>
      <c r="D157" s="67" t="n">
        <v>7902934</v>
      </c>
      <c r="E157" s="68"/>
      <c r="F157" s="69" t="n">
        <f aca="false">E157*24</f>
        <v>0</v>
      </c>
    </row>
    <row r="158" s="55" customFormat="true" ht="15" hidden="false" customHeight="false" outlineLevel="0" collapsed="false">
      <c r="A158" s="65" t="n">
        <v>148</v>
      </c>
      <c r="B158" s="66" t="s">
        <v>219</v>
      </c>
      <c r="C158" s="67" t="s">
        <v>220</v>
      </c>
      <c r="D158" s="67" t="n">
        <v>7959311</v>
      </c>
      <c r="E158" s="68"/>
      <c r="F158" s="69" t="n">
        <f aca="false">E158*24</f>
        <v>0</v>
      </c>
    </row>
    <row r="159" s="55" customFormat="true" ht="15" hidden="false" customHeight="false" outlineLevel="0" collapsed="false">
      <c r="A159" s="65" t="n">
        <v>149</v>
      </c>
      <c r="B159" s="66" t="s">
        <v>221</v>
      </c>
      <c r="C159" s="67" t="s">
        <v>220</v>
      </c>
      <c r="D159" s="67" t="n">
        <v>7059943</v>
      </c>
      <c r="E159" s="68"/>
      <c r="F159" s="69" t="n">
        <f aca="false">E159*24</f>
        <v>0</v>
      </c>
    </row>
    <row r="160" s="55" customFormat="true" ht="15" hidden="false" customHeight="false" outlineLevel="0" collapsed="false">
      <c r="A160" s="65" t="n">
        <v>150</v>
      </c>
      <c r="B160" s="66" t="s">
        <v>222</v>
      </c>
      <c r="C160" s="67" t="s">
        <v>220</v>
      </c>
      <c r="D160" s="67" t="n">
        <v>7060076</v>
      </c>
      <c r="E160" s="68"/>
      <c r="F160" s="69" t="n">
        <f aca="false">E160*24</f>
        <v>0</v>
      </c>
    </row>
    <row r="161" s="55" customFormat="true" ht="15" hidden="false" customHeight="false" outlineLevel="0" collapsed="false">
      <c r="A161" s="65" t="n">
        <v>151</v>
      </c>
      <c r="B161" s="66" t="s">
        <v>223</v>
      </c>
      <c r="C161" s="67" t="s">
        <v>220</v>
      </c>
      <c r="D161" s="67" t="n">
        <v>7060069</v>
      </c>
      <c r="E161" s="68"/>
      <c r="F161" s="69" t="n">
        <f aca="false">E161*24</f>
        <v>0</v>
      </c>
    </row>
    <row r="162" s="55" customFormat="true" ht="15" hidden="false" customHeight="false" outlineLevel="0" collapsed="false">
      <c r="A162" s="65" t="n">
        <v>152</v>
      </c>
      <c r="B162" s="66" t="s">
        <v>151</v>
      </c>
      <c r="C162" s="67" t="s">
        <v>224</v>
      </c>
      <c r="D162" s="67" t="n">
        <v>7923034</v>
      </c>
      <c r="E162" s="68"/>
      <c r="F162" s="69" t="n">
        <f aca="false">E162*24</f>
        <v>0</v>
      </c>
    </row>
    <row r="163" s="55" customFormat="true" ht="15" hidden="false" customHeight="false" outlineLevel="0" collapsed="false">
      <c r="A163" s="65" t="n">
        <v>153</v>
      </c>
      <c r="B163" s="66" t="s">
        <v>153</v>
      </c>
      <c r="C163" s="67" t="s">
        <v>224</v>
      </c>
      <c r="D163" s="67" t="n">
        <v>7923037</v>
      </c>
      <c r="E163" s="68"/>
      <c r="F163" s="69" t="n">
        <f aca="false">E163*24</f>
        <v>0</v>
      </c>
    </row>
    <row r="164" s="55" customFormat="true" ht="15" hidden="false" customHeight="false" outlineLevel="0" collapsed="false">
      <c r="A164" s="65" t="n">
        <v>154</v>
      </c>
      <c r="B164" s="66" t="s">
        <v>225</v>
      </c>
      <c r="C164" s="67" t="s">
        <v>226</v>
      </c>
      <c r="D164" s="67" t="n">
        <v>7984275</v>
      </c>
      <c r="E164" s="68"/>
      <c r="F164" s="69" t="n">
        <f aca="false">E164*24</f>
        <v>0</v>
      </c>
    </row>
    <row r="165" s="55" customFormat="true" ht="15" hidden="false" customHeight="false" outlineLevel="0" collapsed="false">
      <c r="A165" s="65" t="n">
        <v>155</v>
      </c>
      <c r="B165" s="66" t="s">
        <v>159</v>
      </c>
      <c r="C165" s="67" t="s">
        <v>226</v>
      </c>
      <c r="D165" s="67" t="n">
        <v>7984249</v>
      </c>
      <c r="E165" s="68"/>
      <c r="F165" s="69" t="n">
        <f aca="false">E165*24</f>
        <v>0</v>
      </c>
    </row>
    <row r="166" s="55" customFormat="true" ht="15" hidden="false" customHeight="false" outlineLevel="0" collapsed="false">
      <c r="A166" s="65" t="n">
        <v>156</v>
      </c>
      <c r="B166" s="66" t="s">
        <v>160</v>
      </c>
      <c r="C166" s="67" t="s">
        <v>226</v>
      </c>
      <c r="D166" s="67" t="n">
        <v>7984245</v>
      </c>
      <c r="E166" s="68"/>
      <c r="F166" s="69" t="n">
        <f aca="false">E166*24</f>
        <v>0</v>
      </c>
    </row>
    <row r="167" s="55" customFormat="true" ht="15" hidden="false" customHeight="false" outlineLevel="0" collapsed="false">
      <c r="A167" s="65" t="n">
        <v>157</v>
      </c>
      <c r="B167" s="66" t="s">
        <v>147</v>
      </c>
      <c r="C167" s="67" t="s">
        <v>226</v>
      </c>
      <c r="D167" s="67" t="n">
        <v>7984243</v>
      </c>
      <c r="E167" s="68"/>
      <c r="F167" s="69" t="n">
        <f aca="false">E167*24</f>
        <v>0</v>
      </c>
    </row>
    <row r="168" s="55" customFormat="true" ht="15" hidden="false" customHeight="false" outlineLevel="0" collapsed="false">
      <c r="A168" s="65" t="n">
        <v>158</v>
      </c>
      <c r="B168" s="66" t="s">
        <v>162</v>
      </c>
      <c r="C168" s="67" t="s">
        <v>226</v>
      </c>
      <c r="D168" s="67" t="n">
        <v>7984241</v>
      </c>
      <c r="E168" s="68"/>
      <c r="F168" s="69" t="n">
        <f aca="false">E168*24</f>
        <v>0</v>
      </c>
    </row>
    <row r="169" s="55" customFormat="true" ht="15" hidden="false" customHeight="false" outlineLevel="0" collapsed="false">
      <c r="A169" s="65" t="n">
        <v>159</v>
      </c>
      <c r="B169" s="66" t="s">
        <v>151</v>
      </c>
      <c r="C169" s="67" t="s">
        <v>226</v>
      </c>
      <c r="D169" s="67" t="n">
        <v>7984240</v>
      </c>
      <c r="E169" s="68"/>
      <c r="F169" s="69" t="n">
        <f aca="false">E169*24</f>
        <v>0</v>
      </c>
    </row>
    <row r="170" s="55" customFormat="true" ht="15" hidden="false" customHeight="false" outlineLevel="0" collapsed="false">
      <c r="A170" s="65" t="n">
        <v>160</v>
      </c>
      <c r="B170" s="66" t="s">
        <v>158</v>
      </c>
      <c r="C170" s="67" t="s">
        <v>226</v>
      </c>
      <c r="D170" s="67" t="n">
        <v>7984239</v>
      </c>
      <c r="E170" s="68"/>
      <c r="F170" s="69" t="n">
        <f aca="false">E170*24</f>
        <v>0</v>
      </c>
    </row>
    <row r="171" s="55" customFormat="true" ht="15" hidden="false" customHeight="false" outlineLevel="0" collapsed="false">
      <c r="A171" s="65" t="n">
        <v>161</v>
      </c>
      <c r="B171" s="66" t="s">
        <v>155</v>
      </c>
      <c r="C171" s="67" t="s">
        <v>226</v>
      </c>
      <c r="D171" s="67" t="n">
        <v>7984237</v>
      </c>
      <c r="E171" s="68"/>
      <c r="F171" s="69" t="n">
        <f aca="false">E171*24</f>
        <v>0</v>
      </c>
    </row>
    <row r="172" s="55" customFormat="true" ht="15" hidden="false" customHeight="false" outlineLevel="0" collapsed="false">
      <c r="A172" s="65" t="n">
        <v>162</v>
      </c>
      <c r="B172" s="66" t="s">
        <v>153</v>
      </c>
      <c r="C172" s="67" t="s">
        <v>226</v>
      </c>
      <c r="D172" s="67" t="n">
        <v>7984466</v>
      </c>
      <c r="E172" s="68"/>
      <c r="F172" s="69" t="n">
        <f aca="false">E172*24</f>
        <v>0</v>
      </c>
    </row>
    <row r="173" s="55" customFormat="true" ht="15" hidden="false" customHeight="false" outlineLevel="0" collapsed="false">
      <c r="A173" s="65" t="n">
        <v>163</v>
      </c>
      <c r="B173" s="66" t="s">
        <v>144</v>
      </c>
      <c r="C173" s="67" t="s">
        <v>226</v>
      </c>
      <c r="D173" s="67" t="n">
        <v>7984720</v>
      </c>
      <c r="E173" s="68"/>
      <c r="F173" s="69" t="n">
        <f aca="false">E173*24</f>
        <v>0</v>
      </c>
    </row>
    <row r="174" s="55" customFormat="true" ht="15" hidden="false" customHeight="false" outlineLevel="0" collapsed="false">
      <c r="A174" s="65" t="n">
        <v>164</v>
      </c>
      <c r="B174" s="66" t="s">
        <v>227</v>
      </c>
      <c r="C174" s="67" t="s">
        <v>228</v>
      </c>
      <c r="D174" s="67" t="n">
        <v>21124747</v>
      </c>
      <c r="E174" s="68"/>
      <c r="F174" s="69" t="n">
        <f aca="false">E174*24</f>
        <v>0</v>
      </c>
    </row>
    <row r="175" s="55" customFormat="true" ht="15" hidden="false" customHeight="false" outlineLevel="0" collapsed="false">
      <c r="A175" s="65" t="n">
        <v>165</v>
      </c>
      <c r="B175" s="66" t="s">
        <v>158</v>
      </c>
      <c r="C175" s="67" t="s">
        <v>228</v>
      </c>
      <c r="D175" s="67" t="n">
        <v>21978883</v>
      </c>
      <c r="E175" s="68"/>
      <c r="F175" s="69" t="n">
        <f aca="false">E175*24</f>
        <v>0</v>
      </c>
    </row>
    <row r="176" s="55" customFormat="true" ht="15" hidden="false" customHeight="false" outlineLevel="0" collapsed="false">
      <c r="A176" s="65" t="n">
        <v>166</v>
      </c>
      <c r="B176" s="66" t="s">
        <v>149</v>
      </c>
      <c r="C176" s="67" t="s">
        <v>228</v>
      </c>
      <c r="D176" s="67" t="n">
        <v>21978027</v>
      </c>
      <c r="E176" s="68"/>
      <c r="F176" s="69" t="n">
        <f aca="false">E176*24</f>
        <v>0</v>
      </c>
    </row>
    <row r="177" s="55" customFormat="true" ht="15" hidden="false" customHeight="false" outlineLevel="0" collapsed="false">
      <c r="A177" s="65" t="n">
        <v>167</v>
      </c>
      <c r="B177" s="66" t="s">
        <v>144</v>
      </c>
      <c r="C177" s="67" t="s">
        <v>228</v>
      </c>
      <c r="D177" s="67" t="n">
        <v>21975704</v>
      </c>
      <c r="E177" s="68"/>
      <c r="F177" s="69" t="n">
        <f aca="false">E177*24</f>
        <v>0</v>
      </c>
    </row>
    <row r="178" s="55" customFormat="true" ht="15" hidden="false" customHeight="false" outlineLevel="0" collapsed="false">
      <c r="A178" s="65" t="n">
        <v>168</v>
      </c>
      <c r="B178" s="66" t="s">
        <v>153</v>
      </c>
      <c r="C178" s="67" t="s">
        <v>228</v>
      </c>
      <c r="D178" s="67" t="n">
        <v>21978895</v>
      </c>
      <c r="E178" s="68"/>
      <c r="F178" s="69" t="n">
        <f aca="false">E178*24</f>
        <v>0</v>
      </c>
    </row>
    <row r="179" s="55" customFormat="true" ht="15" hidden="false" customHeight="false" outlineLevel="0" collapsed="false">
      <c r="A179" s="65" t="n">
        <v>169</v>
      </c>
      <c r="B179" s="66" t="s">
        <v>155</v>
      </c>
      <c r="C179" s="67" t="s">
        <v>228</v>
      </c>
      <c r="D179" s="67" t="n">
        <v>21978738</v>
      </c>
      <c r="E179" s="68"/>
      <c r="F179" s="69" t="n">
        <f aca="false">E179*24</f>
        <v>0</v>
      </c>
    </row>
    <row r="180" s="55" customFormat="true" ht="15" hidden="false" customHeight="false" outlineLevel="0" collapsed="false">
      <c r="A180" s="65" t="n">
        <v>170</v>
      </c>
      <c r="B180" s="66" t="s">
        <v>147</v>
      </c>
      <c r="C180" s="67" t="s">
        <v>228</v>
      </c>
      <c r="D180" s="67" t="n">
        <v>21976104</v>
      </c>
      <c r="E180" s="68"/>
      <c r="F180" s="69" t="n">
        <f aca="false">E180*24</f>
        <v>0</v>
      </c>
    </row>
    <row r="181" s="55" customFormat="true" ht="15" hidden="false" customHeight="false" outlineLevel="0" collapsed="false">
      <c r="A181" s="65" t="n">
        <v>171</v>
      </c>
      <c r="B181" s="66" t="s">
        <v>159</v>
      </c>
      <c r="C181" s="67" t="s">
        <v>228</v>
      </c>
      <c r="D181" s="67" t="n">
        <v>21978874</v>
      </c>
      <c r="E181" s="68"/>
      <c r="F181" s="69" t="n">
        <f aca="false">E181*24</f>
        <v>0</v>
      </c>
    </row>
    <row r="182" s="55" customFormat="true" ht="15" hidden="false" customHeight="false" outlineLevel="0" collapsed="false">
      <c r="A182" s="65" t="n">
        <v>172</v>
      </c>
      <c r="B182" s="66" t="s">
        <v>151</v>
      </c>
      <c r="C182" s="67" t="s">
        <v>228</v>
      </c>
      <c r="D182" s="67" t="n">
        <v>21978893</v>
      </c>
      <c r="E182" s="68"/>
      <c r="F182" s="69" t="n">
        <f aca="false">E182*24</f>
        <v>0</v>
      </c>
    </row>
    <row r="183" s="55" customFormat="true" ht="15" hidden="false" customHeight="false" outlineLevel="0" collapsed="false">
      <c r="A183" s="65" t="n">
        <v>173</v>
      </c>
      <c r="B183" s="66" t="s">
        <v>160</v>
      </c>
      <c r="C183" s="67" t="s">
        <v>228</v>
      </c>
      <c r="D183" s="67" t="n">
        <v>21978880</v>
      </c>
      <c r="E183" s="68"/>
      <c r="F183" s="69" t="n">
        <f aca="false">E183*24</f>
        <v>0</v>
      </c>
    </row>
    <row r="184" s="55" customFormat="true" ht="15" hidden="false" customHeight="false" outlineLevel="0" collapsed="false">
      <c r="A184" s="65" t="n">
        <v>174</v>
      </c>
      <c r="B184" s="66" t="s">
        <v>149</v>
      </c>
      <c r="C184" s="67" t="s">
        <v>229</v>
      </c>
      <c r="D184" s="67" t="n">
        <v>7944421</v>
      </c>
      <c r="E184" s="68"/>
      <c r="F184" s="69" t="n">
        <f aca="false">E184*24</f>
        <v>0</v>
      </c>
    </row>
    <row r="185" s="55" customFormat="true" ht="15" hidden="false" customHeight="false" outlineLevel="0" collapsed="false">
      <c r="A185" s="65" t="n">
        <v>175</v>
      </c>
      <c r="B185" s="66" t="s">
        <v>159</v>
      </c>
      <c r="C185" s="67" t="s">
        <v>229</v>
      </c>
      <c r="D185" s="67" t="n">
        <v>7944416</v>
      </c>
      <c r="E185" s="68"/>
      <c r="F185" s="69" t="n">
        <f aca="false">E185*24</f>
        <v>0</v>
      </c>
    </row>
    <row r="186" s="55" customFormat="true" ht="15" hidden="false" customHeight="false" outlineLevel="0" collapsed="false">
      <c r="A186" s="65" t="n">
        <v>176</v>
      </c>
      <c r="B186" s="66" t="s">
        <v>155</v>
      </c>
      <c r="C186" s="67" t="s">
        <v>230</v>
      </c>
      <c r="D186" s="67" t="n">
        <v>21985364</v>
      </c>
      <c r="E186" s="68"/>
      <c r="F186" s="69" t="n">
        <f aca="false">E186*24</f>
        <v>0</v>
      </c>
    </row>
    <row r="187" s="55" customFormat="true" ht="15" hidden="false" customHeight="false" outlineLevel="0" collapsed="false">
      <c r="A187" s="65" t="n">
        <v>177</v>
      </c>
      <c r="B187" s="66" t="s">
        <v>158</v>
      </c>
      <c r="C187" s="67" t="s">
        <v>230</v>
      </c>
      <c r="D187" s="67" t="n">
        <v>21984691</v>
      </c>
      <c r="E187" s="68"/>
      <c r="F187" s="69" t="n">
        <f aca="false">E187*24</f>
        <v>0</v>
      </c>
    </row>
    <row r="188" s="55" customFormat="true" ht="15" hidden="false" customHeight="false" outlineLevel="0" collapsed="false">
      <c r="A188" s="65" t="n">
        <v>178</v>
      </c>
      <c r="B188" s="66" t="s">
        <v>151</v>
      </c>
      <c r="C188" s="67" t="s">
        <v>230</v>
      </c>
      <c r="D188" s="67" t="n">
        <v>21982743</v>
      </c>
      <c r="E188" s="68"/>
      <c r="F188" s="69" t="n">
        <f aca="false">E188*24</f>
        <v>0</v>
      </c>
    </row>
    <row r="189" s="55" customFormat="true" ht="15" hidden="false" customHeight="false" outlineLevel="0" collapsed="false">
      <c r="A189" s="65" t="n">
        <v>179</v>
      </c>
      <c r="B189" s="66" t="s">
        <v>162</v>
      </c>
      <c r="C189" s="67" t="s">
        <v>230</v>
      </c>
      <c r="D189" s="67" t="n">
        <v>21982742</v>
      </c>
      <c r="E189" s="68"/>
      <c r="F189" s="69" t="n">
        <f aca="false">E189*24</f>
        <v>0</v>
      </c>
    </row>
    <row r="190" s="55" customFormat="true" ht="15" hidden="false" customHeight="false" outlineLevel="0" collapsed="false">
      <c r="A190" s="65" t="n">
        <v>180</v>
      </c>
      <c r="B190" s="66" t="s">
        <v>153</v>
      </c>
      <c r="C190" s="67" t="s">
        <v>230</v>
      </c>
      <c r="D190" s="67" t="n">
        <v>21985737</v>
      </c>
      <c r="E190" s="68"/>
      <c r="F190" s="69" t="n">
        <f aca="false">E190*24</f>
        <v>0</v>
      </c>
    </row>
    <row r="191" s="55" customFormat="true" ht="15" hidden="false" customHeight="false" outlineLevel="0" collapsed="false">
      <c r="A191" s="65" t="n">
        <v>181</v>
      </c>
      <c r="B191" s="66" t="s">
        <v>159</v>
      </c>
      <c r="C191" s="67" t="s">
        <v>230</v>
      </c>
      <c r="D191" s="67" t="n">
        <v>21984384</v>
      </c>
      <c r="E191" s="68"/>
      <c r="F191" s="69" t="n">
        <f aca="false">E191*24</f>
        <v>0</v>
      </c>
    </row>
    <row r="192" s="55" customFormat="true" ht="15" hidden="false" customHeight="false" outlineLevel="0" collapsed="false">
      <c r="A192" s="65" t="n">
        <v>182</v>
      </c>
      <c r="B192" s="66" t="s">
        <v>160</v>
      </c>
      <c r="C192" s="67" t="s">
        <v>230</v>
      </c>
      <c r="D192" s="67" t="n">
        <v>21983702</v>
      </c>
      <c r="E192" s="68"/>
      <c r="F192" s="69" t="n">
        <f aca="false">E192*24</f>
        <v>0</v>
      </c>
    </row>
    <row r="193" s="55" customFormat="true" ht="15" hidden="false" customHeight="false" outlineLevel="0" collapsed="false">
      <c r="A193" s="65" t="n">
        <v>183</v>
      </c>
      <c r="B193" s="66" t="s">
        <v>149</v>
      </c>
      <c r="C193" s="67" t="s">
        <v>230</v>
      </c>
      <c r="D193" s="67" t="n">
        <v>21985373</v>
      </c>
      <c r="E193" s="68"/>
      <c r="F193" s="69" t="n">
        <f aca="false">E193*24</f>
        <v>0</v>
      </c>
    </row>
    <row r="194" s="55" customFormat="true" ht="15" hidden="false" customHeight="false" outlineLevel="0" collapsed="false">
      <c r="A194" s="65" t="n">
        <v>184</v>
      </c>
      <c r="B194" s="66" t="s">
        <v>147</v>
      </c>
      <c r="C194" s="67" t="s">
        <v>230</v>
      </c>
      <c r="D194" s="67" t="n">
        <v>21985245</v>
      </c>
      <c r="E194" s="68"/>
      <c r="F194" s="69" t="n">
        <f aca="false">E194*24</f>
        <v>0</v>
      </c>
    </row>
    <row r="195" s="55" customFormat="true" ht="15" hidden="false" customHeight="false" outlineLevel="0" collapsed="false">
      <c r="A195" s="65" t="n">
        <v>185</v>
      </c>
      <c r="B195" s="66" t="s">
        <v>144</v>
      </c>
      <c r="C195" s="67" t="s">
        <v>230</v>
      </c>
      <c r="D195" s="67" t="n">
        <v>21985137</v>
      </c>
      <c r="E195" s="68"/>
      <c r="F195" s="69" t="n">
        <f aca="false">E195*24</f>
        <v>0</v>
      </c>
    </row>
    <row r="196" s="55" customFormat="true" ht="15" hidden="false" customHeight="false" outlineLevel="0" collapsed="false">
      <c r="A196" s="65" t="n">
        <v>186</v>
      </c>
      <c r="B196" s="66" t="s">
        <v>149</v>
      </c>
      <c r="C196" s="67" t="s">
        <v>231</v>
      </c>
      <c r="D196" s="67" t="n">
        <v>21981107</v>
      </c>
      <c r="E196" s="68"/>
      <c r="F196" s="69" t="n">
        <f aca="false">E196*24</f>
        <v>0</v>
      </c>
    </row>
    <row r="197" s="55" customFormat="true" ht="15" hidden="false" customHeight="false" outlineLevel="0" collapsed="false">
      <c r="A197" s="65" t="n">
        <v>187</v>
      </c>
      <c r="B197" s="66" t="s">
        <v>153</v>
      </c>
      <c r="C197" s="67" t="s">
        <v>231</v>
      </c>
      <c r="D197" s="67" t="n">
        <v>21979766</v>
      </c>
      <c r="E197" s="68"/>
      <c r="F197" s="69" t="n">
        <f aca="false">E197*24</f>
        <v>0</v>
      </c>
    </row>
    <row r="198" s="55" customFormat="true" ht="15" hidden="false" customHeight="false" outlineLevel="0" collapsed="false">
      <c r="A198" s="65" t="n">
        <v>188</v>
      </c>
      <c r="B198" s="66" t="s">
        <v>155</v>
      </c>
      <c r="C198" s="67" t="s">
        <v>231</v>
      </c>
      <c r="D198" s="67" t="n">
        <v>21981301</v>
      </c>
      <c r="E198" s="68"/>
      <c r="F198" s="69" t="n">
        <f aca="false">E198*24</f>
        <v>0</v>
      </c>
    </row>
    <row r="199" s="55" customFormat="true" ht="15" hidden="false" customHeight="false" outlineLevel="0" collapsed="false">
      <c r="A199" s="65" t="n">
        <v>189</v>
      </c>
      <c r="B199" s="66" t="s">
        <v>162</v>
      </c>
      <c r="C199" s="67" t="s">
        <v>231</v>
      </c>
      <c r="D199" s="67" t="n">
        <v>21981109</v>
      </c>
      <c r="E199" s="68"/>
      <c r="F199" s="69" t="n">
        <f aca="false">E199*24</f>
        <v>0</v>
      </c>
    </row>
    <row r="200" s="55" customFormat="true" ht="15" hidden="false" customHeight="false" outlineLevel="0" collapsed="false">
      <c r="A200" s="65" t="n">
        <v>190</v>
      </c>
      <c r="B200" s="66" t="s">
        <v>144</v>
      </c>
      <c r="C200" s="67" t="s">
        <v>231</v>
      </c>
      <c r="D200" s="67" t="n">
        <v>21981108</v>
      </c>
      <c r="E200" s="68"/>
      <c r="F200" s="69" t="n">
        <f aca="false">E200*24</f>
        <v>0</v>
      </c>
    </row>
    <row r="201" s="55" customFormat="true" ht="15" hidden="false" customHeight="false" outlineLevel="0" collapsed="false">
      <c r="A201" s="65" t="n">
        <v>191</v>
      </c>
      <c r="B201" s="66" t="s">
        <v>147</v>
      </c>
      <c r="C201" s="67" t="s">
        <v>231</v>
      </c>
      <c r="D201" s="67" t="n">
        <v>21979820</v>
      </c>
      <c r="E201" s="68"/>
      <c r="F201" s="69" t="n">
        <f aca="false">E201*24</f>
        <v>0</v>
      </c>
    </row>
    <row r="202" s="55" customFormat="true" ht="15" hidden="false" customHeight="false" outlineLevel="0" collapsed="false">
      <c r="A202" s="65" t="n">
        <v>192</v>
      </c>
      <c r="B202" s="66" t="s">
        <v>151</v>
      </c>
      <c r="C202" s="67" t="s">
        <v>231</v>
      </c>
      <c r="D202" s="67" t="n">
        <v>21979817</v>
      </c>
      <c r="E202" s="68"/>
      <c r="F202" s="69" t="n">
        <f aca="false">E202*24</f>
        <v>0</v>
      </c>
    </row>
    <row r="203" s="55" customFormat="true" ht="15" hidden="false" customHeight="false" outlineLevel="0" collapsed="false">
      <c r="A203" s="65" t="n">
        <v>193</v>
      </c>
      <c r="B203" s="66" t="s">
        <v>160</v>
      </c>
      <c r="C203" s="67" t="s">
        <v>231</v>
      </c>
      <c r="D203" s="67" t="n">
        <v>21979816</v>
      </c>
      <c r="E203" s="68"/>
      <c r="F203" s="69" t="n">
        <f aca="false">E203*24</f>
        <v>0</v>
      </c>
    </row>
    <row r="204" s="55" customFormat="true" ht="15" hidden="false" customHeight="false" outlineLevel="0" collapsed="false">
      <c r="A204" s="65" t="n">
        <v>194</v>
      </c>
      <c r="B204" s="66" t="s">
        <v>158</v>
      </c>
      <c r="C204" s="67" t="s">
        <v>231</v>
      </c>
      <c r="D204" s="67" t="n">
        <v>21981303</v>
      </c>
      <c r="E204" s="68"/>
      <c r="F204" s="69" t="n">
        <f aca="false">E204*24</f>
        <v>0</v>
      </c>
    </row>
    <row r="205" s="55" customFormat="true" ht="15" hidden="false" customHeight="false" outlineLevel="0" collapsed="false">
      <c r="A205" s="65" t="n">
        <v>195</v>
      </c>
      <c r="B205" s="66" t="s">
        <v>191</v>
      </c>
      <c r="C205" s="67" t="s">
        <v>231</v>
      </c>
      <c r="D205" s="67" t="n">
        <v>21981298</v>
      </c>
      <c r="E205" s="68"/>
      <c r="F205" s="69" t="n">
        <f aca="false">E205*24</f>
        <v>0</v>
      </c>
    </row>
    <row r="206" s="55" customFormat="true" ht="15" hidden="false" customHeight="false" outlineLevel="0" collapsed="false">
      <c r="A206" s="65" t="n">
        <v>196</v>
      </c>
      <c r="B206" s="66" t="s">
        <v>159</v>
      </c>
      <c r="C206" s="67" t="s">
        <v>231</v>
      </c>
      <c r="D206" s="67" t="n">
        <v>21981105</v>
      </c>
      <c r="E206" s="68"/>
      <c r="F206" s="69" t="n">
        <f aca="false">E206*24</f>
        <v>0</v>
      </c>
    </row>
    <row r="207" s="55" customFormat="true" ht="15" hidden="false" customHeight="false" outlineLevel="0" collapsed="false">
      <c r="A207" s="65" t="n">
        <v>197</v>
      </c>
      <c r="B207" s="66" t="s">
        <v>158</v>
      </c>
      <c r="C207" s="67" t="s">
        <v>232</v>
      </c>
      <c r="D207" s="67" t="n">
        <v>7939931</v>
      </c>
      <c r="E207" s="68"/>
      <c r="F207" s="69" t="n">
        <f aca="false">E207*24</f>
        <v>0</v>
      </c>
    </row>
    <row r="208" s="55" customFormat="true" ht="15" hidden="false" customHeight="false" outlineLevel="0" collapsed="false">
      <c r="A208" s="65" t="n">
        <v>198</v>
      </c>
      <c r="B208" s="66" t="s">
        <v>155</v>
      </c>
      <c r="C208" s="67" t="s">
        <v>232</v>
      </c>
      <c r="D208" s="67" t="n">
        <v>7939928</v>
      </c>
      <c r="E208" s="68"/>
      <c r="F208" s="69" t="n">
        <f aca="false">E208*24</f>
        <v>0</v>
      </c>
    </row>
    <row r="209" s="55" customFormat="true" ht="15" hidden="false" customHeight="false" outlineLevel="0" collapsed="false">
      <c r="A209" s="65" t="n">
        <v>199</v>
      </c>
      <c r="B209" s="66" t="s">
        <v>159</v>
      </c>
      <c r="C209" s="67" t="s">
        <v>232</v>
      </c>
      <c r="D209" s="67" t="n">
        <v>7939926</v>
      </c>
      <c r="E209" s="68"/>
      <c r="F209" s="69" t="n">
        <f aca="false">E209*24</f>
        <v>0</v>
      </c>
    </row>
    <row r="210" s="55" customFormat="true" ht="15" hidden="false" customHeight="false" outlineLevel="0" collapsed="false">
      <c r="A210" s="65" t="n">
        <v>200</v>
      </c>
      <c r="B210" s="66" t="s">
        <v>149</v>
      </c>
      <c r="C210" s="67" t="s">
        <v>232</v>
      </c>
      <c r="D210" s="67" t="n">
        <v>7939922</v>
      </c>
      <c r="E210" s="68"/>
      <c r="F210" s="69" t="n">
        <f aca="false">E210*24</f>
        <v>0</v>
      </c>
    </row>
    <row r="211" s="55" customFormat="true" ht="15" hidden="false" customHeight="false" outlineLevel="0" collapsed="false">
      <c r="A211" s="65" t="n">
        <v>201</v>
      </c>
      <c r="B211" s="66" t="s">
        <v>160</v>
      </c>
      <c r="C211" s="67" t="s">
        <v>232</v>
      </c>
      <c r="D211" s="67" t="n">
        <v>7939801</v>
      </c>
      <c r="E211" s="68"/>
      <c r="F211" s="69" t="n">
        <f aca="false">E211*24</f>
        <v>0</v>
      </c>
    </row>
    <row r="212" s="55" customFormat="true" ht="15" hidden="false" customHeight="false" outlineLevel="0" collapsed="false">
      <c r="A212" s="65" t="n">
        <v>202</v>
      </c>
      <c r="B212" s="66" t="s">
        <v>144</v>
      </c>
      <c r="C212" s="67" t="s">
        <v>232</v>
      </c>
      <c r="D212" s="67" t="n">
        <v>7939796</v>
      </c>
      <c r="E212" s="68"/>
      <c r="F212" s="69" t="n">
        <f aca="false">E212*24</f>
        <v>0</v>
      </c>
    </row>
    <row r="213" s="55" customFormat="true" ht="15" hidden="false" customHeight="false" outlineLevel="0" collapsed="false">
      <c r="A213" s="65" t="n">
        <v>203</v>
      </c>
      <c r="B213" s="66" t="s">
        <v>151</v>
      </c>
      <c r="C213" s="67" t="s">
        <v>232</v>
      </c>
      <c r="D213" s="67" t="n">
        <v>7939794</v>
      </c>
      <c r="E213" s="68"/>
      <c r="F213" s="69" t="n">
        <f aca="false">E213*24</f>
        <v>0</v>
      </c>
    </row>
    <row r="214" s="55" customFormat="true" ht="15" hidden="false" customHeight="false" outlineLevel="0" collapsed="false">
      <c r="A214" s="65" t="n">
        <v>204</v>
      </c>
      <c r="B214" s="66" t="s">
        <v>191</v>
      </c>
      <c r="C214" s="67" t="s">
        <v>232</v>
      </c>
      <c r="D214" s="67" t="n">
        <v>7939783</v>
      </c>
      <c r="E214" s="68"/>
      <c r="F214" s="69" t="n">
        <f aca="false">E214*24</f>
        <v>0</v>
      </c>
    </row>
    <row r="215" s="55" customFormat="true" ht="15" hidden="false" customHeight="false" outlineLevel="0" collapsed="false">
      <c r="A215" s="65" t="n">
        <v>205</v>
      </c>
      <c r="B215" s="66" t="s">
        <v>147</v>
      </c>
      <c r="C215" s="67" t="s">
        <v>232</v>
      </c>
      <c r="D215" s="67" t="n">
        <v>7939730</v>
      </c>
      <c r="E215" s="68"/>
      <c r="F215" s="69" t="n">
        <f aca="false">E215*24</f>
        <v>0</v>
      </c>
    </row>
    <row r="216" s="55" customFormat="true" ht="15" hidden="false" customHeight="false" outlineLevel="0" collapsed="false">
      <c r="A216" s="65" t="n">
        <v>206</v>
      </c>
      <c r="B216" s="66" t="s">
        <v>153</v>
      </c>
      <c r="C216" s="67" t="s">
        <v>232</v>
      </c>
      <c r="D216" s="67" t="n">
        <v>7930007</v>
      </c>
      <c r="E216" s="68"/>
      <c r="F216" s="69" t="n">
        <f aca="false">E216*24</f>
        <v>0</v>
      </c>
    </row>
    <row r="217" s="55" customFormat="true" ht="15" hidden="false" customHeight="false" outlineLevel="0" collapsed="false">
      <c r="A217" s="65" t="n">
        <v>207</v>
      </c>
      <c r="B217" s="66" t="s">
        <v>233</v>
      </c>
      <c r="C217" s="67" t="s">
        <v>234</v>
      </c>
      <c r="D217" s="67" t="s">
        <v>235</v>
      </c>
      <c r="E217" s="68"/>
      <c r="F217" s="69" t="n">
        <f aca="false">E217*24</f>
        <v>0</v>
      </c>
    </row>
    <row r="218" s="55" customFormat="true" ht="15" hidden="false" customHeight="false" outlineLevel="0" collapsed="false">
      <c r="A218" s="65" t="n">
        <v>208</v>
      </c>
      <c r="B218" s="66" t="s">
        <v>236</v>
      </c>
      <c r="C218" s="67" t="s">
        <v>234</v>
      </c>
      <c r="D218" s="67" t="s">
        <v>237</v>
      </c>
      <c r="E218" s="68"/>
      <c r="F218" s="69" t="n">
        <f aca="false">E218*24</f>
        <v>0</v>
      </c>
    </row>
    <row r="219" s="55" customFormat="true" ht="15" hidden="false" customHeight="false" outlineLevel="0" collapsed="false">
      <c r="A219" s="65" t="n">
        <v>209</v>
      </c>
      <c r="B219" s="66" t="s">
        <v>238</v>
      </c>
      <c r="C219" s="67" t="s">
        <v>234</v>
      </c>
      <c r="D219" s="67" t="s">
        <v>239</v>
      </c>
      <c r="E219" s="68"/>
      <c r="F219" s="69" t="n">
        <f aca="false">E219*24</f>
        <v>0</v>
      </c>
    </row>
    <row r="220" s="55" customFormat="true" ht="15" hidden="false" customHeight="false" outlineLevel="0" collapsed="false">
      <c r="A220" s="65" t="n">
        <v>210</v>
      </c>
      <c r="B220" s="66" t="s">
        <v>240</v>
      </c>
      <c r="C220" s="67" t="s">
        <v>234</v>
      </c>
      <c r="D220" s="67" t="s">
        <v>241</v>
      </c>
      <c r="E220" s="68"/>
      <c r="F220" s="69" t="n">
        <f aca="false">E220*24</f>
        <v>0</v>
      </c>
    </row>
    <row r="221" s="55" customFormat="true" ht="15" hidden="false" customHeight="false" outlineLevel="0" collapsed="false">
      <c r="A221" s="65" t="n">
        <v>211</v>
      </c>
      <c r="B221" s="66" t="s">
        <v>242</v>
      </c>
      <c r="C221" s="67" t="s">
        <v>234</v>
      </c>
      <c r="D221" s="67" t="s">
        <v>243</v>
      </c>
      <c r="E221" s="68"/>
      <c r="F221" s="69" t="n">
        <f aca="false">E221*24</f>
        <v>0</v>
      </c>
    </row>
    <row r="222" s="55" customFormat="true" ht="15" hidden="false" customHeight="false" outlineLevel="0" collapsed="false">
      <c r="A222" s="65" t="n">
        <v>212</v>
      </c>
      <c r="B222" s="66" t="s">
        <v>244</v>
      </c>
      <c r="C222" s="67" t="s">
        <v>245</v>
      </c>
      <c r="D222" s="67" t="n">
        <v>7367091</v>
      </c>
      <c r="E222" s="68"/>
      <c r="F222" s="69" t="n">
        <f aca="false">E222*24</f>
        <v>0</v>
      </c>
    </row>
    <row r="223" s="55" customFormat="true" ht="15" hidden="false" customHeight="false" outlineLevel="0" collapsed="false">
      <c r="A223" s="65" t="n">
        <v>213</v>
      </c>
      <c r="B223" s="66" t="s">
        <v>244</v>
      </c>
      <c r="C223" s="67" t="s">
        <v>246</v>
      </c>
      <c r="D223" s="67" t="n">
        <v>7336889</v>
      </c>
      <c r="E223" s="68"/>
      <c r="F223" s="69" t="n">
        <f aca="false">E223*24</f>
        <v>0</v>
      </c>
    </row>
    <row r="224" s="55" customFormat="true" ht="15" hidden="false" customHeight="false" outlineLevel="0" collapsed="false">
      <c r="A224" s="65" t="n">
        <v>214</v>
      </c>
      <c r="B224" s="66" t="s">
        <v>244</v>
      </c>
      <c r="C224" s="67" t="s">
        <v>247</v>
      </c>
      <c r="D224" s="67" t="n">
        <v>21307334</v>
      </c>
      <c r="E224" s="68"/>
      <c r="F224" s="69" t="n">
        <f aca="false">E224*24</f>
        <v>0</v>
      </c>
    </row>
    <row r="225" s="55" customFormat="true" ht="15" hidden="false" customHeight="false" outlineLevel="0" collapsed="false">
      <c r="A225" s="65" t="n">
        <v>215</v>
      </c>
      <c r="B225" s="66" t="s">
        <v>244</v>
      </c>
      <c r="C225" s="67" t="s">
        <v>248</v>
      </c>
      <c r="D225" s="67" t="n">
        <v>7900912</v>
      </c>
      <c r="E225" s="68"/>
      <c r="F225" s="69" t="n">
        <f aca="false">E225*24</f>
        <v>0</v>
      </c>
    </row>
    <row r="226" s="55" customFormat="true" ht="15" hidden="false" customHeight="false" outlineLevel="0" collapsed="false">
      <c r="A226" s="65" t="n">
        <v>216</v>
      </c>
      <c r="B226" s="66" t="s">
        <v>244</v>
      </c>
      <c r="C226" s="67" t="s">
        <v>249</v>
      </c>
      <c r="D226" s="67" t="n">
        <v>7217653</v>
      </c>
      <c r="E226" s="68"/>
      <c r="F226" s="69" t="n">
        <f aca="false">E226*24</f>
        <v>0</v>
      </c>
    </row>
    <row r="227" s="55" customFormat="true" ht="15" hidden="false" customHeight="false" outlineLevel="0" collapsed="false">
      <c r="A227" s="65" t="n">
        <v>217</v>
      </c>
      <c r="B227" s="66" t="s">
        <v>244</v>
      </c>
      <c r="C227" s="67" t="s">
        <v>250</v>
      </c>
      <c r="D227" s="67" t="n">
        <v>21308261</v>
      </c>
      <c r="E227" s="68"/>
      <c r="F227" s="69" t="n">
        <f aca="false">E227*24</f>
        <v>0</v>
      </c>
    </row>
    <row r="228" s="55" customFormat="true" ht="15" hidden="false" customHeight="false" outlineLevel="0" collapsed="false">
      <c r="A228" s="65" t="n">
        <v>218</v>
      </c>
      <c r="B228" s="66" t="s">
        <v>244</v>
      </c>
      <c r="C228" s="67" t="s">
        <v>251</v>
      </c>
      <c r="D228" s="67" t="n">
        <v>7313770</v>
      </c>
      <c r="E228" s="68"/>
      <c r="F228" s="69" t="n">
        <f aca="false">E228*24</f>
        <v>0</v>
      </c>
    </row>
    <row r="229" s="55" customFormat="true" ht="15" hidden="false" customHeight="false" outlineLevel="0" collapsed="false">
      <c r="A229" s="65" t="n">
        <v>219</v>
      </c>
      <c r="B229" s="66" t="s">
        <v>252</v>
      </c>
      <c r="C229" s="67" t="s">
        <v>253</v>
      </c>
      <c r="D229" s="67" t="n">
        <v>7311991</v>
      </c>
      <c r="E229" s="68"/>
      <c r="F229" s="69" t="n">
        <f aca="false">E229*24</f>
        <v>0</v>
      </c>
    </row>
    <row r="230" s="55" customFormat="true" ht="15" hidden="false" customHeight="false" outlineLevel="0" collapsed="false">
      <c r="A230" s="65" t="n">
        <v>220</v>
      </c>
      <c r="B230" s="66" t="s">
        <v>252</v>
      </c>
      <c r="C230" s="67" t="s">
        <v>254</v>
      </c>
      <c r="D230" s="67" t="n">
        <v>1390</v>
      </c>
      <c r="E230" s="68"/>
      <c r="F230" s="69" t="n">
        <f aca="false">E230*24</f>
        <v>0</v>
      </c>
    </row>
    <row r="231" s="55" customFormat="true" ht="15" hidden="false" customHeight="false" outlineLevel="0" collapsed="false">
      <c r="A231" s="65" t="n">
        <v>221</v>
      </c>
      <c r="B231" s="66" t="s">
        <v>255</v>
      </c>
      <c r="C231" s="67" t="s">
        <v>256</v>
      </c>
      <c r="D231" s="67" t="n">
        <v>2513948</v>
      </c>
      <c r="E231" s="68"/>
      <c r="F231" s="69" t="n">
        <f aca="false">E231*24</f>
        <v>0</v>
      </c>
    </row>
    <row r="232" s="55" customFormat="true" ht="15" hidden="false" customHeight="false" outlineLevel="0" collapsed="false">
      <c r="A232" s="65" t="n">
        <v>222</v>
      </c>
      <c r="B232" s="66" t="s">
        <v>257</v>
      </c>
      <c r="C232" s="67" t="s">
        <v>258</v>
      </c>
      <c r="D232" s="67" t="n">
        <v>2510980</v>
      </c>
      <c r="E232" s="68"/>
      <c r="F232" s="69" t="n">
        <f aca="false">E232*24</f>
        <v>0</v>
      </c>
    </row>
    <row r="233" s="55" customFormat="true" ht="15" hidden="false" customHeight="false" outlineLevel="0" collapsed="false">
      <c r="A233" s="65" t="n">
        <v>223</v>
      </c>
      <c r="B233" s="66" t="s">
        <v>252</v>
      </c>
      <c r="C233" s="67" t="s">
        <v>259</v>
      </c>
      <c r="D233" s="67" t="n">
        <v>7959047</v>
      </c>
      <c r="E233" s="68"/>
      <c r="F233" s="69" t="n">
        <f aca="false">E233*24</f>
        <v>0</v>
      </c>
    </row>
    <row r="234" s="55" customFormat="true" ht="15" hidden="false" customHeight="false" outlineLevel="0" collapsed="false">
      <c r="A234" s="65" t="n">
        <v>224</v>
      </c>
      <c r="B234" s="66" t="s">
        <v>252</v>
      </c>
      <c r="C234" s="67" t="s">
        <v>251</v>
      </c>
      <c r="D234" s="67" t="n">
        <v>7411568</v>
      </c>
      <c r="E234" s="68"/>
      <c r="F234" s="69" t="n">
        <f aca="false">E234*24</f>
        <v>0</v>
      </c>
    </row>
    <row r="235" s="55" customFormat="true" ht="15" hidden="false" customHeight="false" outlineLevel="0" collapsed="false">
      <c r="A235" s="65" t="n">
        <v>225</v>
      </c>
      <c r="B235" s="66" t="s">
        <v>252</v>
      </c>
      <c r="C235" s="67" t="s">
        <v>260</v>
      </c>
      <c r="D235" s="67" t="s">
        <v>261</v>
      </c>
      <c r="E235" s="68"/>
      <c r="F235" s="69" t="n">
        <f aca="false">E235*24</f>
        <v>0</v>
      </c>
    </row>
    <row r="236" s="55" customFormat="true" ht="15" hidden="false" customHeight="false" outlineLevel="0" collapsed="false">
      <c r="A236" s="65" t="n">
        <v>226</v>
      </c>
      <c r="B236" s="66" t="s">
        <v>252</v>
      </c>
      <c r="C236" s="67" t="s">
        <v>262</v>
      </c>
      <c r="D236" s="67" t="n">
        <v>21406854</v>
      </c>
      <c r="E236" s="68"/>
      <c r="F236" s="69" t="n">
        <f aca="false">E236*24</f>
        <v>0</v>
      </c>
    </row>
    <row r="237" s="55" customFormat="true" ht="15" hidden="false" customHeight="false" outlineLevel="0" collapsed="false">
      <c r="A237" s="65" t="n">
        <v>227</v>
      </c>
      <c r="B237" s="66" t="s">
        <v>252</v>
      </c>
      <c r="C237" s="67" t="s">
        <v>263</v>
      </c>
      <c r="D237" s="67" t="n">
        <v>7350876</v>
      </c>
      <c r="E237" s="68"/>
      <c r="F237" s="69" t="n">
        <f aca="false">E237*24</f>
        <v>0</v>
      </c>
    </row>
    <row r="238" s="55" customFormat="true" ht="15" hidden="false" customHeight="false" outlineLevel="0" collapsed="false">
      <c r="A238" s="65" t="n">
        <v>228</v>
      </c>
      <c r="B238" s="66" t="s">
        <v>252</v>
      </c>
      <c r="C238" s="67" t="s">
        <v>264</v>
      </c>
      <c r="D238" s="67" t="s">
        <v>265</v>
      </c>
      <c r="E238" s="68"/>
      <c r="F238" s="69" t="n">
        <f aca="false">E238*24</f>
        <v>0</v>
      </c>
    </row>
    <row r="239" s="55" customFormat="true" ht="15" hidden="false" customHeight="false" outlineLevel="0" collapsed="false">
      <c r="A239" s="65" t="n">
        <v>229</v>
      </c>
      <c r="B239" s="66" t="s">
        <v>252</v>
      </c>
      <c r="C239" s="67" t="s">
        <v>266</v>
      </c>
      <c r="D239" s="67" t="s">
        <v>267</v>
      </c>
      <c r="E239" s="68"/>
      <c r="F239" s="69" t="n">
        <f aca="false">E239*24</f>
        <v>0</v>
      </c>
    </row>
    <row r="240" s="55" customFormat="true" ht="15" hidden="false" customHeight="false" outlineLevel="0" collapsed="false">
      <c r="A240" s="65" t="n">
        <v>230</v>
      </c>
      <c r="B240" s="66" t="s">
        <v>268</v>
      </c>
      <c r="C240" s="67" t="s">
        <v>269</v>
      </c>
      <c r="D240" s="67" t="n">
        <v>22127340</v>
      </c>
      <c r="E240" s="68"/>
      <c r="F240" s="69" t="n">
        <f aca="false">E240*24</f>
        <v>0</v>
      </c>
    </row>
    <row r="241" s="55" customFormat="true" ht="15" hidden="false" customHeight="false" outlineLevel="0" collapsed="false">
      <c r="A241" s="65" t="n">
        <v>231</v>
      </c>
      <c r="B241" s="66" t="s">
        <v>268</v>
      </c>
      <c r="C241" s="67" t="s">
        <v>270</v>
      </c>
      <c r="D241" s="67" t="n">
        <v>7134835</v>
      </c>
      <c r="E241" s="68"/>
      <c r="F241" s="69" t="n">
        <f aca="false">E241*24</f>
        <v>0</v>
      </c>
    </row>
    <row r="242" s="55" customFormat="true" ht="15" hidden="false" customHeight="false" outlineLevel="0" collapsed="false">
      <c r="A242" s="65" t="n">
        <v>232</v>
      </c>
      <c r="B242" s="66" t="s">
        <v>268</v>
      </c>
      <c r="C242" s="67" t="s">
        <v>271</v>
      </c>
      <c r="D242" s="67" t="n">
        <v>7111206</v>
      </c>
      <c r="E242" s="68"/>
      <c r="F242" s="69" t="n">
        <f aca="false">E242*24</f>
        <v>0</v>
      </c>
    </row>
    <row r="243" s="55" customFormat="true" ht="15" hidden="false" customHeight="false" outlineLevel="0" collapsed="false">
      <c r="A243" s="65" t="n">
        <v>233</v>
      </c>
      <c r="B243" s="66" t="s">
        <v>268</v>
      </c>
      <c r="C243" s="67" t="s">
        <v>272</v>
      </c>
      <c r="D243" s="67" t="n">
        <v>7121588</v>
      </c>
      <c r="E243" s="68"/>
      <c r="F243" s="69" t="n">
        <f aca="false">E243*24</f>
        <v>0</v>
      </c>
    </row>
    <row r="244" s="55" customFormat="true" ht="15" hidden="false" customHeight="false" outlineLevel="0" collapsed="false">
      <c r="A244" s="65" t="n">
        <v>234</v>
      </c>
      <c r="B244" s="66" t="s">
        <v>268</v>
      </c>
      <c r="C244" s="67" t="s">
        <v>214</v>
      </c>
      <c r="D244" s="67" t="n">
        <v>7144719</v>
      </c>
      <c r="E244" s="68"/>
      <c r="F244" s="69" t="n">
        <f aca="false">E244*24</f>
        <v>0</v>
      </c>
    </row>
    <row r="245" s="55" customFormat="true" ht="15" hidden="false" customHeight="false" outlineLevel="0" collapsed="false">
      <c r="A245" s="65" t="n">
        <v>235</v>
      </c>
      <c r="B245" s="66" t="s">
        <v>268</v>
      </c>
      <c r="C245" s="67" t="s">
        <v>273</v>
      </c>
      <c r="D245" s="67" t="n">
        <v>7002928</v>
      </c>
      <c r="E245" s="68"/>
      <c r="F245" s="69" t="n">
        <f aca="false">E245*24</f>
        <v>0</v>
      </c>
    </row>
    <row r="246" s="55" customFormat="true" ht="15" hidden="false" customHeight="false" outlineLevel="0" collapsed="false">
      <c r="A246" s="65" t="n">
        <v>236</v>
      </c>
      <c r="B246" s="66" t="s">
        <v>268</v>
      </c>
      <c r="C246" s="67" t="s">
        <v>274</v>
      </c>
      <c r="D246" s="67" t="s">
        <v>275</v>
      </c>
      <c r="E246" s="68"/>
      <c r="F246" s="69" t="n">
        <f aca="false">E246*24</f>
        <v>0</v>
      </c>
    </row>
    <row r="247" s="55" customFormat="true" ht="15" hidden="false" customHeight="false" outlineLevel="0" collapsed="false">
      <c r="A247" s="65" t="n">
        <v>237</v>
      </c>
      <c r="B247" s="66" t="s">
        <v>276</v>
      </c>
      <c r="C247" s="67" t="s">
        <v>277</v>
      </c>
      <c r="D247" s="67" t="n">
        <v>7312748</v>
      </c>
      <c r="E247" s="68"/>
      <c r="F247" s="69" t="n">
        <f aca="false">E247*24</f>
        <v>0</v>
      </c>
    </row>
    <row r="248" s="55" customFormat="true" ht="15" hidden="false" customHeight="false" outlineLevel="0" collapsed="false">
      <c r="A248" s="65" t="n">
        <v>238</v>
      </c>
      <c r="B248" s="66" t="s">
        <v>278</v>
      </c>
      <c r="C248" s="67" t="s">
        <v>277</v>
      </c>
      <c r="D248" s="67" t="n">
        <v>7312749</v>
      </c>
      <c r="E248" s="68"/>
      <c r="F248" s="69" t="n">
        <f aca="false">E248*24</f>
        <v>0</v>
      </c>
    </row>
    <row r="249" s="55" customFormat="true" ht="15" hidden="false" customHeight="false" outlineLevel="0" collapsed="false">
      <c r="A249" s="65" t="n">
        <v>239</v>
      </c>
      <c r="B249" s="66" t="s">
        <v>279</v>
      </c>
      <c r="C249" s="67" t="s">
        <v>280</v>
      </c>
      <c r="D249" s="67" t="n">
        <v>4247512269</v>
      </c>
      <c r="E249" s="68"/>
      <c r="F249" s="69" t="n">
        <f aca="false">E249*24</f>
        <v>0</v>
      </c>
    </row>
    <row r="250" s="55" customFormat="true" ht="15" hidden="false" customHeight="false" outlineLevel="0" collapsed="false">
      <c r="A250" s="65" t="n">
        <v>240</v>
      </c>
      <c r="B250" s="66" t="s">
        <v>279</v>
      </c>
      <c r="C250" s="67" t="s">
        <v>280</v>
      </c>
      <c r="D250" s="67" t="n">
        <v>4247512260</v>
      </c>
      <c r="E250" s="68"/>
      <c r="F250" s="69" t="n">
        <f aca="false">E250*24</f>
        <v>0</v>
      </c>
    </row>
    <row r="251" s="55" customFormat="true" ht="15" hidden="false" customHeight="false" outlineLevel="0" collapsed="false">
      <c r="A251" s="65" t="n">
        <v>241</v>
      </c>
      <c r="B251" s="66" t="s">
        <v>279</v>
      </c>
      <c r="C251" s="67" t="s">
        <v>280</v>
      </c>
      <c r="D251" s="67" t="n">
        <v>4247512261</v>
      </c>
      <c r="E251" s="68"/>
      <c r="F251" s="69" t="n">
        <f aca="false">E251*24</f>
        <v>0</v>
      </c>
    </row>
    <row r="252" s="55" customFormat="true" ht="15" hidden="false" customHeight="false" outlineLevel="0" collapsed="false">
      <c r="A252" s="65" t="n">
        <v>242</v>
      </c>
      <c r="B252" s="66" t="s">
        <v>279</v>
      </c>
      <c r="C252" s="67" t="s">
        <v>280</v>
      </c>
      <c r="D252" s="67" t="n">
        <v>4247512277</v>
      </c>
      <c r="E252" s="68"/>
      <c r="F252" s="69" t="n">
        <f aca="false">E252*24</f>
        <v>0</v>
      </c>
    </row>
    <row r="253" s="55" customFormat="true" ht="15" hidden="false" customHeight="false" outlineLevel="0" collapsed="false">
      <c r="A253" s="65" t="n">
        <v>243</v>
      </c>
      <c r="B253" s="66" t="s">
        <v>279</v>
      </c>
      <c r="C253" s="67" t="s">
        <v>280</v>
      </c>
      <c r="D253" s="67" t="n">
        <v>4247512271</v>
      </c>
      <c r="E253" s="68"/>
      <c r="F253" s="69" t="n">
        <f aca="false">E253*24</f>
        <v>0</v>
      </c>
    </row>
    <row r="254" s="55" customFormat="true" ht="15" hidden="false" customHeight="false" outlineLevel="0" collapsed="false">
      <c r="A254" s="65" t="n">
        <v>244</v>
      </c>
      <c r="B254" s="66" t="s">
        <v>279</v>
      </c>
      <c r="C254" s="67" t="s">
        <v>280</v>
      </c>
      <c r="D254" s="67" t="n">
        <v>4247512258</v>
      </c>
      <c r="E254" s="68"/>
      <c r="F254" s="69" t="n">
        <f aca="false">E254*24</f>
        <v>0</v>
      </c>
    </row>
    <row r="255" s="55" customFormat="true" ht="15" hidden="false" customHeight="false" outlineLevel="0" collapsed="false">
      <c r="A255" s="65" t="n">
        <v>245</v>
      </c>
      <c r="B255" s="66" t="s">
        <v>279</v>
      </c>
      <c r="C255" s="67" t="s">
        <v>280</v>
      </c>
      <c r="D255" s="67" t="n">
        <v>4247512253</v>
      </c>
      <c r="E255" s="68"/>
      <c r="F255" s="69" t="n">
        <f aca="false">E255*24</f>
        <v>0</v>
      </c>
    </row>
    <row r="256" s="55" customFormat="true" ht="15" hidden="false" customHeight="false" outlineLevel="0" collapsed="false">
      <c r="A256" s="65" t="n">
        <v>246</v>
      </c>
      <c r="B256" s="66" t="s">
        <v>279</v>
      </c>
      <c r="C256" s="67" t="s">
        <v>280</v>
      </c>
      <c r="D256" s="67" t="n">
        <v>4247512257</v>
      </c>
      <c r="E256" s="68"/>
      <c r="F256" s="69" t="n">
        <f aca="false">E256*24</f>
        <v>0</v>
      </c>
    </row>
    <row r="257" s="55" customFormat="true" ht="15" hidden="false" customHeight="false" outlineLevel="0" collapsed="false">
      <c r="A257" s="65" t="n">
        <v>247</v>
      </c>
      <c r="B257" s="66" t="s">
        <v>279</v>
      </c>
      <c r="C257" s="67" t="s">
        <v>280</v>
      </c>
      <c r="D257" s="67" t="n">
        <v>4247512259</v>
      </c>
      <c r="E257" s="68"/>
      <c r="F257" s="69" t="n">
        <f aca="false">E257*24</f>
        <v>0</v>
      </c>
    </row>
    <row r="258" s="55" customFormat="true" ht="15" hidden="false" customHeight="false" outlineLevel="0" collapsed="false">
      <c r="A258" s="65" t="n">
        <v>248</v>
      </c>
      <c r="B258" s="66" t="s">
        <v>279</v>
      </c>
      <c r="C258" s="67" t="s">
        <v>280</v>
      </c>
      <c r="D258" s="67" t="n">
        <v>4247512256</v>
      </c>
      <c r="E258" s="68"/>
      <c r="F258" s="69" t="n">
        <f aca="false">E258*24</f>
        <v>0</v>
      </c>
    </row>
    <row r="259" s="55" customFormat="true" ht="15" hidden="false" customHeight="false" outlineLevel="0" collapsed="false">
      <c r="A259" s="65" t="n">
        <v>249</v>
      </c>
      <c r="B259" s="66" t="s">
        <v>279</v>
      </c>
      <c r="C259" s="67" t="s">
        <v>280</v>
      </c>
      <c r="D259" s="67" t="n">
        <v>4247501578</v>
      </c>
      <c r="E259" s="68"/>
      <c r="F259" s="69" t="n">
        <f aca="false">E259*24</f>
        <v>0</v>
      </c>
    </row>
    <row r="260" s="55" customFormat="true" ht="15" hidden="false" customHeight="false" outlineLevel="0" collapsed="false">
      <c r="A260" s="65" t="n">
        <v>250</v>
      </c>
      <c r="B260" s="66" t="s">
        <v>279</v>
      </c>
      <c r="C260" s="67" t="s">
        <v>280</v>
      </c>
      <c r="D260" s="67" t="n">
        <v>4247471738</v>
      </c>
      <c r="E260" s="68"/>
      <c r="F260" s="69" t="n">
        <f aca="false">E260*24</f>
        <v>0</v>
      </c>
    </row>
    <row r="261" s="55" customFormat="true" ht="15" hidden="false" customHeight="false" outlineLevel="0" collapsed="false">
      <c r="A261" s="65" t="n">
        <v>251</v>
      </c>
      <c r="B261" s="66" t="s">
        <v>279</v>
      </c>
      <c r="C261" s="67" t="s">
        <v>280</v>
      </c>
      <c r="D261" s="67" t="n">
        <v>4247512262</v>
      </c>
      <c r="E261" s="68"/>
      <c r="F261" s="69" t="n">
        <f aca="false">E261*24</f>
        <v>0</v>
      </c>
    </row>
    <row r="262" s="55" customFormat="true" ht="15" hidden="false" customHeight="false" outlineLevel="0" collapsed="false">
      <c r="A262" s="70" t="n">
        <v>252</v>
      </c>
      <c r="B262" s="71" t="s">
        <v>281</v>
      </c>
      <c r="C262" s="72" t="s">
        <v>282</v>
      </c>
      <c r="D262" s="70" t="s">
        <v>283</v>
      </c>
      <c r="E262" s="73"/>
      <c r="F262" s="74" t="n">
        <f aca="false">E262*24</f>
        <v>0</v>
      </c>
    </row>
    <row r="263" s="55" customFormat="true" ht="15" hidden="false" customHeight="false" outlineLevel="0" collapsed="false">
      <c r="A263" s="53"/>
      <c r="B263" s="75"/>
      <c r="C263" s="67" t="s">
        <v>284</v>
      </c>
      <c r="D263" s="76" t="s">
        <v>285</v>
      </c>
      <c r="E263" s="77"/>
      <c r="F263" s="77"/>
    </row>
    <row r="264" s="55" customFormat="true" ht="15" hidden="false" customHeight="false" outlineLevel="0" collapsed="false">
      <c r="A264" s="53"/>
      <c r="B264" s="75"/>
      <c r="C264" s="67" t="s">
        <v>286</v>
      </c>
      <c r="D264" s="76" t="s">
        <v>287</v>
      </c>
      <c r="E264" s="77"/>
      <c r="F264" s="77"/>
    </row>
    <row r="265" s="55" customFormat="true" ht="15" hidden="false" customHeight="false" outlineLevel="0" collapsed="false">
      <c r="A265" s="53"/>
      <c r="B265" s="75"/>
      <c r="C265" s="67" t="s">
        <v>288</v>
      </c>
      <c r="D265" s="76" t="s">
        <v>289</v>
      </c>
      <c r="E265" s="77"/>
      <c r="F265" s="77"/>
    </row>
    <row r="266" s="55" customFormat="true" ht="15" hidden="false" customHeight="false" outlineLevel="0" collapsed="false">
      <c r="A266" s="53"/>
      <c r="B266" s="75"/>
      <c r="C266" s="67" t="s">
        <v>290</v>
      </c>
      <c r="D266" s="76" t="s">
        <v>291</v>
      </c>
      <c r="E266" s="77"/>
      <c r="F266" s="77"/>
    </row>
    <row r="267" s="55" customFormat="true" ht="15" hidden="false" customHeight="false" outlineLevel="0" collapsed="false">
      <c r="A267" s="53"/>
      <c r="B267" s="75"/>
      <c r="C267" s="67" t="s">
        <v>292</v>
      </c>
      <c r="D267" s="76" t="s">
        <v>293</v>
      </c>
      <c r="E267" s="77"/>
      <c r="F267" s="77"/>
    </row>
    <row r="268" s="55" customFormat="true" ht="15" hidden="false" customHeight="false" outlineLevel="0" collapsed="false">
      <c r="A268" s="53"/>
      <c r="B268" s="75"/>
      <c r="C268" s="67" t="s">
        <v>294</v>
      </c>
      <c r="D268" s="76" t="s">
        <v>295</v>
      </c>
      <c r="E268" s="77"/>
      <c r="F268" s="77"/>
    </row>
    <row r="269" s="55" customFormat="true" ht="15" hidden="false" customHeight="false" outlineLevel="0" collapsed="false">
      <c r="A269" s="53"/>
      <c r="B269" s="75"/>
      <c r="C269" s="67" t="s">
        <v>296</v>
      </c>
      <c r="D269" s="76" t="s">
        <v>297</v>
      </c>
      <c r="E269" s="77"/>
      <c r="F269" s="77"/>
    </row>
    <row r="270" s="55" customFormat="true" ht="15" hidden="false" customHeight="false" outlineLevel="0" collapsed="false">
      <c r="A270" s="53"/>
      <c r="B270" s="75"/>
      <c r="C270" s="67" t="s">
        <v>298</v>
      </c>
      <c r="D270" s="76" t="s">
        <v>299</v>
      </c>
      <c r="E270" s="77"/>
      <c r="F270" s="77"/>
    </row>
    <row r="271" s="55" customFormat="true" ht="15" hidden="false" customHeight="false" outlineLevel="0" collapsed="false">
      <c r="A271" s="53"/>
      <c r="B271" s="75"/>
      <c r="C271" s="67" t="s">
        <v>300</v>
      </c>
      <c r="D271" s="76" t="s">
        <v>301</v>
      </c>
      <c r="E271" s="77"/>
      <c r="F271" s="77"/>
    </row>
    <row r="272" s="55" customFormat="true" ht="15" hidden="false" customHeight="false" outlineLevel="0" collapsed="false">
      <c r="A272" s="53"/>
      <c r="B272" s="75"/>
      <c r="C272" s="67" t="s">
        <v>284</v>
      </c>
      <c r="D272" s="76" t="s">
        <v>302</v>
      </c>
      <c r="E272" s="77"/>
      <c r="F272" s="77"/>
    </row>
    <row r="273" s="55" customFormat="true" ht="15" hidden="false" customHeight="false" outlineLevel="0" collapsed="false">
      <c r="A273" s="53"/>
      <c r="B273" s="75"/>
      <c r="C273" s="67" t="s">
        <v>286</v>
      </c>
      <c r="D273" s="76" t="s">
        <v>303</v>
      </c>
      <c r="E273" s="77"/>
      <c r="F273" s="77"/>
    </row>
    <row r="274" s="55" customFormat="true" ht="15" hidden="false" customHeight="false" outlineLevel="0" collapsed="false">
      <c r="A274" s="53"/>
      <c r="B274" s="75"/>
      <c r="C274" s="67" t="s">
        <v>288</v>
      </c>
      <c r="D274" s="76" t="s">
        <v>304</v>
      </c>
      <c r="E274" s="77"/>
      <c r="F274" s="77"/>
    </row>
    <row r="275" s="55" customFormat="true" ht="15" hidden="false" customHeight="false" outlineLevel="0" collapsed="false">
      <c r="A275" s="53"/>
      <c r="B275" s="75"/>
      <c r="C275" s="67" t="s">
        <v>290</v>
      </c>
      <c r="D275" s="76" t="s">
        <v>305</v>
      </c>
      <c r="E275" s="77"/>
      <c r="F275" s="77"/>
    </row>
    <row r="276" s="55" customFormat="true" ht="15" hidden="false" customHeight="false" outlineLevel="0" collapsed="false">
      <c r="A276" s="53"/>
      <c r="B276" s="75"/>
      <c r="C276" s="67" t="s">
        <v>292</v>
      </c>
      <c r="D276" s="76" t="s">
        <v>306</v>
      </c>
      <c r="E276" s="77"/>
      <c r="F276" s="77"/>
    </row>
    <row r="277" s="55" customFormat="true" ht="15" hidden="false" customHeight="false" outlineLevel="0" collapsed="false">
      <c r="A277" s="53"/>
      <c r="B277" s="75"/>
      <c r="C277" s="67" t="s">
        <v>294</v>
      </c>
      <c r="D277" s="76" t="s">
        <v>307</v>
      </c>
      <c r="E277" s="77"/>
      <c r="F277" s="77"/>
    </row>
    <row r="278" s="55" customFormat="true" ht="15" hidden="false" customHeight="false" outlineLevel="0" collapsed="false">
      <c r="A278" s="53"/>
      <c r="B278" s="75"/>
      <c r="C278" s="67" t="s">
        <v>296</v>
      </c>
      <c r="D278" s="76" t="s">
        <v>308</v>
      </c>
      <c r="E278" s="77"/>
      <c r="F278" s="77"/>
    </row>
    <row r="279" s="55" customFormat="true" ht="15" hidden="false" customHeight="false" outlineLevel="0" collapsed="false">
      <c r="A279" s="53"/>
      <c r="B279" s="75"/>
      <c r="C279" s="67" t="s">
        <v>298</v>
      </c>
      <c r="D279" s="76" t="s">
        <v>309</v>
      </c>
      <c r="E279" s="77"/>
      <c r="F279" s="77"/>
    </row>
    <row r="280" s="55" customFormat="true" ht="15" hidden="false" customHeight="false" outlineLevel="0" collapsed="false">
      <c r="A280" s="53"/>
      <c r="B280" s="75"/>
      <c r="C280" s="67" t="s">
        <v>300</v>
      </c>
      <c r="D280" s="76" t="s">
        <v>310</v>
      </c>
      <c r="E280" s="77"/>
      <c r="F280" s="77"/>
    </row>
    <row r="281" s="55" customFormat="true" ht="15" hidden="false" customHeight="false" outlineLevel="0" collapsed="false">
      <c r="A281" s="53"/>
      <c r="B281" s="75"/>
      <c r="C281" s="67" t="s">
        <v>284</v>
      </c>
      <c r="D281" s="76" t="s">
        <v>311</v>
      </c>
      <c r="E281" s="77"/>
      <c r="F281" s="77"/>
    </row>
    <row r="282" s="55" customFormat="true" ht="15" hidden="false" customHeight="false" outlineLevel="0" collapsed="false">
      <c r="A282" s="53"/>
      <c r="B282" s="75"/>
      <c r="C282" s="67" t="s">
        <v>286</v>
      </c>
      <c r="D282" s="76" t="s">
        <v>312</v>
      </c>
      <c r="E282" s="77"/>
      <c r="F282" s="77"/>
    </row>
    <row r="283" s="55" customFormat="true" ht="15" hidden="false" customHeight="false" outlineLevel="0" collapsed="false">
      <c r="A283" s="53"/>
      <c r="B283" s="75"/>
      <c r="C283" s="67" t="s">
        <v>288</v>
      </c>
      <c r="D283" s="76" t="s">
        <v>313</v>
      </c>
      <c r="E283" s="77"/>
      <c r="F283" s="77"/>
    </row>
    <row r="284" s="55" customFormat="true" ht="15" hidden="false" customHeight="false" outlineLevel="0" collapsed="false">
      <c r="A284" s="53"/>
      <c r="B284" s="75"/>
      <c r="C284" s="67" t="s">
        <v>290</v>
      </c>
      <c r="D284" s="76" t="s">
        <v>314</v>
      </c>
      <c r="E284" s="77"/>
      <c r="F284" s="77"/>
    </row>
    <row r="285" s="55" customFormat="true" ht="15" hidden="false" customHeight="false" outlineLevel="0" collapsed="false">
      <c r="A285" s="53"/>
      <c r="B285" s="75"/>
      <c r="C285" s="67" t="s">
        <v>292</v>
      </c>
      <c r="D285" s="76" t="s">
        <v>315</v>
      </c>
      <c r="E285" s="77"/>
      <c r="F285" s="77"/>
    </row>
    <row r="286" s="55" customFormat="true" ht="15" hidden="false" customHeight="false" outlineLevel="0" collapsed="false">
      <c r="A286" s="53"/>
      <c r="B286" s="75"/>
      <c r="C286" s="67" t="s">
        <v>294</v>
      </c>
      <c r="D286" s="76" t="s">
        <v>316</v>
      </c>
      <c r="E286" s="77"/>
      <c r="F286" s="77"/>
    </row>
    <row r="287" s="55" customFormat="true" ht="15" hidden="false" customHeight="false" outlineLevel="0" collapsed="false">
      <c r="A287" s="53"/>
      <c r="B287" s="75"/>
      <c r="C287" s="67" t="s">
        <v>296</v>
      </c>
      <c r="D287" s="76" t="s">
        <v>317</v>
      </c>
      <c r="E287" s="77"/>
      <c r="F287" s="77"/>
    </row>
    <row r="288" s="55" customFormat="true" ht="15" hidden="false" customHeight="false" outlineLevel="0" collapsed="false">
      <c r="A288" s="53"/>
      <c r="B288" s="75"/>
      <c r="C288" s="67" t="s">
        <v>298</v>
      </c>
      <c r="D288" s="76" t="s">
        <v>318</v>
      </c>
      <c r="E288" s="77"/>
      <c r="F288" s="77"/>
    </row>
    <row r="289" s="55" customFormat="true" ht="15" hidden="false" customHeight="false" outlineLevel="0" collapsed="false">
      <c r="A289" s="53"/>
      <c r="B289" s="75"/>
      <c r="C289" s="67" t="s">
        <v>300</v>
      </c>
      <c r="D289" s="76" t="s">
        <v>319</v>
      </c>
      <c r="E289" s="77"/>
      <c r="F289" s="77"/>
    </row>
    <row r="290" s="55" customFormat="true" ht="15" hidden="false" customHeight="false" outlineLevel="0" collapsed="false">
      <c r="A290" s="53"/>
      <c r="B290" s="75"/>
      <c r="C290" s="67" t="s">
        <v>284</v>
      </c>
      <c r="D290" s="76" t="s">
        <v>320</v>
      </c>
      <c r="E290" s="77"/>
      <c r="F290" s="77"/>
    </row>
    <row r="291" s="55" customFormat="true" ht="15" hidden="false" customHeight="false" outlineLevel="0" collapsed="false">
      <c r="A291" s="53"/>
      <c r="B291" s="75"/>
      <c r="C291" s="67" t="s">
        <v>286</v>
      </c>
      <c r="D291" s="76" t="s">
        <v>321</v>
      </c>
      <c r="E291" s="77"/>
      <c r="F291" s="77"/>
    </row>
    <row r="292" s="55" customFormat="true" ht="15" hidden="false" customHeight="false" outlineLevel="0" collapsed="false">
      <c r="A292" s="53"/>
      <c r="B292" s="75"/>
      <c r="C292" s="67" t="s">
        <v>288</v>
      </c>
      <c r="D292" s="76" t="s">
        <v>322</v>
      </c>
      <c r="E292" s="77"/>
      <c r="F292" s="77"/>
    </row>
    <row r="293" s="55" customFormat="true" ht="15" hidden="false" customHeight="false" outlineLevel="0" collapsed="false">
      <c r="A293" s="53"/>
      <c r="B293" s="75"/>
      <c r="C293" s="67" t="s">
        <v>290</v>
      </c>
      <c r="D293" s="76" t="s">
        <v>323</v>
      </c>
      <c r="E293" s="77"/>
      <c r="F293" s="77"/>
    </row>
    <row r="294" s="55" customFormat="true" ht="15" hidden="false" customHeight="false" outlineLevel="0" collapsed="false">
      <c r="A294" s="53"/>
      <c r="B294" s="75"/>
      <c r="C294" s="67" t="s">
        <v>292</v>
      </c>
      <c r="D294" s="76" t="s">
        <v>324</v>
      </c>
      <c r="E294" s="77"/>
      <c r="F294" s="77"/>
    </row>
    <row r="295" s="55" customFormat="true" ht="15" hidden="false" customHeight="false" outlineLevel="0" collapsed="false">
      <c r="A295" s="53"/>
      <c r="B295" s="75"/>
      <c r="C295" s="67" t="s">
        <v>294</v>
      </c>
      <c r="D295" s="76" t="s">
        <v>325</v>
      </c>
      <c r="E295" s="77"/>
      <c r="F295" s="77"/>
    </row>
    <row r="296" s="55" customFormat="true" ht="15" hidden="false" customHeight="false" outlineLevel="0" collapsed="false">
      <c r="A296" s="53"/>
      <c r="B296" s="75"/>
      <c r="C296" s="67" t="s">
        <v>296</v>
      </c>
      <c r="D296" s="76" t="s">
        <v>326</v>
      </c>
      <c r="E296" s="77"/>
      <c r="F296" s="77"/>
    </row>
    <row r="297" s="55" customFormat="true" ht="15" hidden="false" customHeight="false" outlineLevel="0" collapsed="false">
      <c r="A297" s="53"/>
      <c r="B297" s="75"/>
      <c r="C297" s="67" t="s">
        <v>298</v>
      </c>
      <c r="D297" s="76" t="s">
        <v>327</v>
      </c>
      <c r="E297" s="77"/>
      <c r="F297" s="77"/>
    </row>
    <row r="298" s="55" customFormat="true" ht="15" hidden="false" customHeight="false" outlineLevel="0" collapsed="false">
      <c r="A298" s="53"/>
      <c r="B298" s="75"/>
      <c r="C298" s="67" t="s">
        <v>300</v>
      </c>
      <c r="D298" s="76" t="s">
        <v>328</v>
      </c>
      <c r="E298" s="77"/>
      <c r="F298" s="77"/>
    </row>
    <row r="299" s="55" customFormat="true" ht="15" hidden="false" customHeight="false" outlineLevel="0" collapsed="false">
      <c r="A299" s="53"/>
      <c r="B299" s="75"/>
      <c r="C299" s="67" t="s">
        <v>284</v>
      </c>
      <c r="D299" s="76" t="s">
        <v>329</v>
      </c>
      <c r="E299" s="77"/>
      <c r="F299" s="77"/>
    </row>
    <row r="300" s="55" customFormat="true" ht="15" hidden="false" customHeight="false" outlineLevel="0" collapsed="false">
      <c r="A300" s="53"/>
      <c r="B300" s="75"/>
      <c r="C300" s="67" t="s">
        <v>286</v>
      </c>
      <c r="D300" s="76" t="s">
        <v>330</v>
      </c>
      <c r="E300" s="77"/>
      <c r="F300" s="77"/>
    </row>
    <row r="301" s="55" customFormat="true" ht="15" hidden="false" customHeight="false" outlineLevel="0" collapsed="false">
      <c r="A301" s="53"/>
      <c r="B301" s="75"/>
      <c r="C301" s="67" t="s">
        <v>288</v>
      </c>
      <c r="D301" s="76" t="s">
        <v>331</v>
      </c>
      <c r="E301" s="77"/>
      <c r="F301" s="77"/>
    </row>
    <row r="302" s="55" customFormat="true" ht="15" hidden="false" customHeight="false" outlineLevel="0" collapsed="false">
      <c r="A302" s="53"/>
      <c r="B302" s="75"/>
      <c r="C302" s="67" t="s">
        <v>290</v>
      </c>
      <c r="D302" s="76" t="s">
        <v>332</v>
      </c>
      <c r="E302" s="77"/>
      <c r="F302" s="77"/>
    </row>
    <row r="303" s="55" customFormat="true" ht="15" hidden="false" customHeight="false" outlineLevel="0" collapsed="false">
      <c r="A303" s="53"/>
      <c r="B303" s="75"/>
      <c r="C303" s="67" t="s">
        <v>292</v>
      </c>
      <c r="D303" s="76" t="s">
        <v>333</v>
      </c>
      <c r="E303" s="77"/>
      <c r="F303" s="77"/>
    </row>
    <row r="304" s="55" customFormat="true" ht="15" hidden="false" customHeight="false" outlineLevel="0" collapsed="false">
      <c r="A304" s="53"/>
      <c r="B304" s="75"/>
      <c r="C304" s="67" t="s">
        <v>294</v>
      </c>
      <c r="D304" s="76" t="s">
        <v>334</v>
      </c>
      <c r="E304" s="77"/>
      <c r="F304" s="77"/>
    </row>
    <row r="305" s="55" customFormat="true" ht="15" hidden="false" customHeight="false" outlineLevel="0" collapsed="false">
      <c r="A305" s="53"/>
      <c r="B305" s="75"/>
      <c r="C305" s="67" t="s">
        <v>296</v>
      </c>
      <c r="D305" s="76" t="s">
        <v>335</v>
      </c>
      <c r="E305" s="77"/>
      <c r="F305" s="77"/>
    </row>
    <row r="306" s="55" customFormat="true" ht="15" hidden="false" customHeight="false" outlineLevel="0" collapsed="false">
      <c r="A306" s="53"/>
      <c r="B306" s="75"/>
      <c r="C306" s="67" t="s">
        <v>298</v>
      </c>
      <c r="D306" s="76" t="s">
        <v>336</v>
      </c>
      <c r="E306" s="77"/>
      <c r="F306" s="77"/>
    </row>
    <row r="307" s="55" customFormat="true" ht="15" hidden="false" customHeight="false" outlineLevel="0" collapsed="false">
      <c r="A307" s="53"/>
      <c r="B307" s="75"/>
      <c r="C307" s="67" t="s">
        <v>300</v>
      </c>
      <c r="D307" s="76" t="s">
        <v>337</v>
      </c>
      <c r="E307" s="77"/>
      <c r="F307" s="77"/>
    </row>
    <row r="308" s="55" customFormat="true" ht="15" hidden="false" customHeight="false" outlineLevel="0" collapsed="false">
      <c r="A308" s="53"/>
      <c r="B308" s="75"/>
      <c r="C308" s="67" t="s">
        <v>284</v>
      </c>
      <c r="D308" s="76" t="s">
        <v>338</v>
      </c>
      <c r="E308" s="77"/>
      <c r="F308" s="77"/>
    </row>
    <row r="309" s="55" customFormat="true" ht="15" hidden="false" customHeight="false" outlineLevel="0" collapsed="false">
      <c r="A309" s="53"/>
      <c r="B309" s="75"/>
      <c r="C309" s="67" t="s">
        <v>286</v>
      </c>
      <c r="D309" s="76" t="s">
        <v>339</v>
      </c>
      <c r="E309" s="77"/>
      <c r="F309" s="77"/>
    </row>
    <row r="310" s="55" customFormat="true" ht="15" hidden="false" customHeight="false" outlineLevel="0" collapsed="false">
      <c r="A310" s="53"/>
      <c r="B310" s="75"/>
      <c r="C310" s="67" t="s">
        <v>288</v>
      </c>
      <c r="D310" s="76" t="s">
        <v>340</v>
      </c>
      <c r="E310" s="77"/>
      <c r="F310" s="77"/>
    </row>
    <row r="311" s="55" customFormat="true" ht="15" hidden="false" customHeight="false" outlineLevel="0" collapsed="false">
      <c r="A311" s="53"/>
      <c r="B311" s="75"/>
      <c r="C311" s="67" t="s">
        <v>290</v>
      </c>
      <c r="D311" s="76" t="s">
        <v>341</v>
      </c>
      <c r="E311" s="77"/>
      <c r="F311" s="77"/>
    </row>
    <row r="312" s="55" customFormat="true" ht="15" hidden="false" customHeight="false" outlineLevel="0" collapsed="false">
      <c r="A312" s="53"/>
      <c r="B312" s="75"/>
      <c r="C312" s="67" t="s">
        <v>292</v>
      </c>
      <c r="D312" s="76" t="s">
        <v>342</v>
      </c>
      <c r="E312" s="77"/>
      <c r="F312" s="77"/>
    </row>
    <row r="313" s="55" customFormat="true" ht="15" hidden="false" customHeight="false" outlineLevel="0" collapsed="false">
      <c r="A313" s="53"/>
      <c r="B313" s="75"/>
      <c r="C313" s="67" t="s">
        <v>294</v>
      </c>
      <c r="D313" s="76" t="s">
        <v>343</v>
      </c>
      <c r="E313" s="77"/>
      <c r="F313" s="77"/>
    </row>
    <row r="314" s="55" customFormat="true" ht="15" hidden="false" customHeight="false" outlineLevel="0" collapsed="false">
      <c r="A314" s="53"/>
      <c r="B314" s="75"/>
      <c r="C314" s="67" t="s">
        <v>296</v>
      </c>
      <c r="D314" s="76" t="s">
        <v>344</v>
      </c>
      <c r="E314" s="77"/>
      <c r="F314" s="77"/>
    </row>
    <row r="315" s="55" customFormat="true" ht="15" hidden="false" customHeight="false" outlineLevel="0" collapsed="false">
      <c r="A315" s="53"/>
      <c r="B315" s="75"/>
      <c r="C315" s="67" t="s">
        <v>298</v>
      </c>
      <c r="D315" s="76" t="s">
        <v>345</v>
      </c>
      <c r="E315" s="77"/>
      <c r="F315" s="77"/>
    </row>
    <row r="316" s="55" customFormat="true" ht="15" hidden="false" customHeight="false" outlineLevel="0" collapsed="false">
      <c r="A316" s="53"/>
      <c r="B316" s="75"/>
      <c r="C316" s="67" t="s">
        <v>300</v>
      </c>
      <c r="D316" s="76" t="s">
        <v>346</v>
      </c>
      <c r="E316" s="77"/>
      <c r="F316" s="77"/>
    </row>
    <row r="317" s="55" customFormat="true" ht="15" hidden="false" customHeight="false" outlineLevel="0" collapsed="false">
      <c r="A317" s="53"/>
      <c r="B317" s="75"/>
      <c r="C317" s="67" t="s">
        <v>284</v>
      </c>
      <c r="D317" s="76" t="s">
        <v>347</v>
      </c>
      <c r="E317" s="77"/>
      <c r="F317" s="77"/>
    </row>
    <row r="318" s="55" customFormat="true" ht="15" hidden="false" customHeight="false" outlineLevel="0" collapsed="false">
      <c r="A318" s="53"/>
      <c r="B318" s="75"/>
      <c r="C318" s="67" t="s">
        <v>286</v>
      </c>
      <c r="D318" s="76" t="s">
        <v>339</v>
      </c>
      <c r="E318" s="77"/>
      <c r="F318" s="77"/>
    </row>
    <row r="319" s="55" customFormat="true" ht="15" hidden="false" customHeight="false" outlineLevel="0" collapsed="false">
      <c r="A319" s="53"/>
      <c r="B319" s="75"/>
      <c r="C319" s="67" t="s">
        <v>288</v>
      </c>
      <c r="D319" s="76" t="s">
        <v>348</v>
      </c>
      <c r="E319" s="77"/>
      <c r="F319" s="77"/>
    </row>
    <row r="320" s="55" customFormat="true" ht="15" hidden="false" customHeight="false" outlineLevel="0" collapsed="false">
      <c r="A320" s="53"/>
      <c r="B320" s="75"/>
      <c r="C320" s="67" t="s">
        <v>290</v>
      </c>
      <c r="D320" s="76" t="s">
        <v>349</v>
      </c>
      <c r="E320" s="77"/>
      <c r="F320" s="77"/>
    </row>
    <row r="321" s="55" customFormat="true" ht="15" hidden="false" customHeight="false" outlineLevel="0" collapsed="false">
      <c r="A321" s="53"/>
      <c r="B321" s="75"/>
      <c r="C321" s="67" t="s">
        <v>292</v>
      </c>
      <c r="D321" s="76" t="s">
        <v>350</v>
      </c>
      <c r="E321" s="77"/>
      <c r="F321" s="77"/>
    </row>
    <row r="322" s="55" customFormat="true" ht="15" hidden="false" customHeight="false" outlineLevel="0" collapsed="false">
      <c r="A322" s="53"/>
      <c r="B322" s="75"/>
      <c r="C322" s="67" t="s">
        <v>294</v>
      </c>
      <c r="D322" s="76" t="s">
        <v>351</v>
      </c>
      <c r="E322" s="77"/>
      <c r="F322" s="77"/>
    </row>
    <row r="323" s="55" customFormat="true" ht="15" hidden="false" customHeight="false" outlineLevel="0" collapsed="false">
      <c r="A323" s="53"/>
      <c r="B323" s="75"/>
      <c r="C323" s="67" t="s">
        <v>296</v>
      </c>
      <c r="D323" s="76" t="s">
        <v>352</v>
      </c>
      <c r="E323" s="77"/>
      <c r="F323" s="77"/>
    </row>
    <row r="324" s="55" customFormat="true" ht="15" hidden="false" customHeight="false" outlineLevel="0" collapsed="false">
      <c r="A324" s="53"/>
      <c r="B324" s="75"/>
      <c r="C324" s="67" t="s">
        <v>298</v>
      </c>
      <c r="D324" s="76" t="s">
        <v>353</v>
      </c>
      <c r="E324" s="77"/>
      <c r="F324" s="77"/>
    </row>
    <row r="325" s="55" customFormat="true" ht="15" hidden="false" customHeight="false" outlineLevel="0" collapsed="false">
      <c r="A325" s="53"/>
      <c r="B325" s="75"/>
      <c r="C325" s="67" t="s">
        <v>300</v>
      </c>
      <c r="D325" s="76" t="s">
        <v>354</v>
      </c>
      <c r="E325" s="77"/>
      <c r="F325" s="77"/>
    </row>
    <row r="326" s="55" customFormat="true" ht="15" hidden="false" customHeight="false" outlineLevel="0" collapsed="false">
      <c r="A326" s="53"/>
      <c r="B326" s="75"/>
      <c r="C326" s="67" t="s">
        <v>284</v>
      </c>
      <c r="D326" s="76" t="s">
        <v>355</v>
      </c>
      <c r="E326" s="77"/>
      <c r="F326" s="77"/>
    </row>
    <row r="327" s="55" customFormat="true" ht="15" hidden="false" customHeight="false" outlineLevel="0" collapsed="false">
      <c r="A327" s="53"/>
      <c r="B327" s="75"/>
      <c r="C327" s="67" t="s">
        <v>286</v>
      </c>
      <c r="D327" s="76" t="s">
        <v>356</v>
      </c>
      <c r="E327" s="77"/>
      <c r="F327" s="77"/>
    </row>
    <row r="328" s="55" customFormat="true" ht="15" hidden="false" customHeight="false" outlineLevel="0" collapsed="false">
      <c r="A328" s="53"/>
      <c r="B328" s="75"/>
      <c r="C328" s="67" t="s">
        <v>288</v>
      </c>
      <c r="D328" s="76" t="s">
        <v>357</v>
      </c>
      <c r="E328" s="77"/>
      <c r="F328" s="77"/>
    </row>
    <row r="329" s="55" customFormat="true" ht="15" hidden="false" customHeight="false" outlineLevel="0" collapsed="false">
      <c r="A329" s="53"/>
      <c r="B329" s="75"/>
      <c r="C329" s="67" t="s">
        <v>290</v>
      </c>
      <c r="D329" s="76" t="s">
        <v>358</v>
      </c>
      <c r="E329" s="77"/>
      <c r="F329" s="77"/>
    </row>
    <row r="330" s="55" customFormat="true" ht="15" hidden="false" customHeight="false" outlineLevel="0" collapsed="false">
      <c r="A330" s="53"/>
      <c r="B330" s="75"/>
      <c r="C330" s="67" t="s">
        <v>292</v>
      </c>
      <c r="D330" s="76" t="s">
        <v>359</v>
      </c>
      <c r="E330" s="77"/>
      <c r="F330" s="77"/>
    </row>
    <row r="331" s="55" customFormat="true" ht="15" hidden="false" customHeight="false" outlineLevel="0" collapsed="false">
      <c r="A331" s="53"/>
      <c r="B331" s="75"/>
      <c r="C331" s="67" t="s">
        <v>294</v>
      </c>
      <c r="D331" s="76" t="s">
        <v>360</v>
      </c>
      <c r="E331" s="77"/>
      <c r="F331" s="77"/>
    </row>
    <row r="332" s="55" customFormat="true" ht="15" hidden="false" customHeight="false" outlineLevel="0" collapsed="false">
      <c r="A332" s="53"/>
      <c r="B332" s="75"/>
      <c r="C332" s="67" t="s">
        <v>296</v>
      </c>
      <c r="D332" s="76" t="s">
        <v>361</v>
      </c>
      <c r="E332" s="77"/>
      <c r="F332" s="77"/>
    </row>
    <row r="333" s="55" customFormat="true" ht="15" hidden="false" customHeight="false" outlineLevel="0" collapsed="false">
      <c r="A333" s="53"/>
      <c r="B333" s="75"/>
      <c r="C333" s="67" t="s">
        <v>298</v>
      </c>
      <c r="D333" s="76" t="s">
        <v>362</v>
      </c>
      <c r="E333" s="77"/>
      <c r="F333" s="77"/>
    </row>
    <row r="334" s="55" customFormat="true" ht="15" hidden="false" customHeight="false" outlineLevel="0" collapsed="false">
      <c r="A334" s="53"/>
      <c r="B334" s="75"/>
      <c r="C334" s="67" t="s">
        <v>300</v>
      </c>
      <c r="D334" s="76" t="s">
        <v>363</v>
      </c>
      <c r="E334" s="77"/>
      <c r="F334" s="77"/>
    </row>
    <row r="335" s="55" customFormat="true" ht="15" hidden="false" customHeight="false" outlineLevel="0" collapsed="false">
      <c r="A335" s="53"/>
      <c r="B335" s="75"/>
      <c r="C335" s="67" t="s">
        <v>284</v>
      </c>
      <c r="D335" s="76" t="s">
        <v>364</v>
      </c>
      <c r="E335" s="77"/>
      <c r="F335" s="77"/>
    </row>
    <row r="336" s="55" customFormat="true" ht="15" hidden="false" customHeight="false" outlineLevel="0" collapsed="false">
      <c r="A336" s="53"/>
      <c r="B336" s="75"/>
      <c r="C336" s="67" t="s">
        <v>286</v>
      </c>
      <c r="D336" s="76" t="s">
        <v>365</v>
      </c>
      <c r="E336" s="77"/>
      <c r="F336" s="77"/>
    </row>
    <row r="337" s="55" customFormat="true" ht="15" hidden="false" customHeight="false" outlineLevel="0" collapsed="false">
      <c r="A337" s="53"/>
      <c r="B337" s="75"/>
      <c r="C337" s="67" t="s">
        <v>288</v>
      </c>
      <c r="D337" s="76" t="s">
        <v>366</v>
      </c>
      <c r="E337" s="77"/>
      <c r="F337" s="77"/>
    </row>
    <row r="338" s="55" customFormat="true" ht="15" hidden="false" customHeight="false" outlineLevel="0" collapsed="false">
      <c r="A338" s="53"/>
      <c r="B338" s="75"/>
      <c r="C338" s="67" t="s">
        <v>290</v>
      </c>
      <c r="D338" s="76" t="s">
        <v>367</v>
      </c>
      <c r="E338" s="77"/>
      <c r="F338" s="77"/>
    </row>
    <row r="339" s="55" customFormat="true" ht="15" hidden="false" customHeight="false" outlineLevel="0" collapsed="false">
      <c r="A339" s="53"/>
      <c r="B339" s="75"/>
      <c r="C339" s="67" t="s">
        <v>292</v>
      </c>
      <c r="D339" s="76" t="s">
        <v>368</v>
      </c>
      <c r="E339" s="77"/>
      <c r="F339" s="77"/>
    </row>
    <row r="340" s="55" customFormat="true" ht="15" hidden="false" customHeight="false" outlineLevel="0" collapsed="false">
      <c r="A340" s="53"/>
      <c r="B340" s="75"/>
      <c r="C340" s="67" t="s">
        <v>294</v>
      </c>
      <c r="D340" s="76" t="s">
        <v>369</v>
      </c>
      <c r="E340" s="77"/>
      <c r="F340" s="77"/>
    </row>
    <row r="341" s="55" customFormat="true" ht="15" hidden="false" customHeight="false" outlineLevel="0" collapsed="false">
      <c r="A341" s="53"/>
      <c r="B341" s="75"/>
      <c r="C341" s="67" t="s">
        <v>296</v>
      </c>
      <c r="D341" s="76" t="s">
        <v>370</v>
      </c>
      <c r="E341" s="77"/>
      <c r="F341" s="77"/>
    </row>
    <row r="342" s="55" customFormat="true" ht="15" hidden="false" customHeight="false" outlineLevel="0" collapsed="false">
      <c r="A342" s="53"/>
      <c r="B342" s="75"/>
      <c r="C342" s="67" t="s">
        <v>298</v>
      </c>
      <c r="D342" s="76" t="s">
        <v>371</v>
      </c>
      <c r="E342" s="77"/>
      <c r="F342" s="77"/>
    </row>
    <row r="343" s="55" customFormat="true" ht="15" hidden="false" customHeight="false" outlineLevel="0" collapsed="false">
      <c r="A343" s="53"/>
      <c r="B343" s="75"/>
      <c r="C343" s="67" t="s">
        <v>300</v>
      </c>
      <c r="D343" s="76" t="s">
        <v>372</v>
      </c>
      <c r="E343" s="77"/>
      <c r="F343" s="77"/>
    </row>
    <row r="344" s="55" customFormat="true" ht="15" hidden="false" customHeight="false" outlineLevel="0" collapsed="false">
      <c r="A344" s="53"/>
      <c r="B344" s="75"/>
      <c r="C344" s="67" t="s">
        <v>284</v>
      </c>
      <c r="D344" s="76" t="s">
        <v>373</v>
      </c>
      <c r="E344" s="77"/>
      <c r="F344" s="77"/>
    </row>
    <row r="345" s="55" customFormat="true" ht="15" hidden="false" customHeight="false" outlineLevel="0" collapsed="false">
      <c r="A345" s="53"/>
      <c r="B345" s="75"/>
      <c r="C345" s="67" t="s">
        <v>286</v>
      </c>
      <c r="D345" s="76" t="s">
        <v>374</v>
      </c>
      <c r="E345" s="77"/>
      <c r="F345" s="77"/>
    </row>
    <row r="346" s="55" customFormat="true" ht="15" hidden="false" customHeight="false" outlineLevel="0" collapsed="false">
      <c r="A346" s="53"/>
      <c r="B346" s="75"/>
      <c r="C346" s="67" t="s">
        <v>288</v>
      </c>
      <c r="D346" s="76" t="s">
        <v>375</v>
      </c>
      <c r="E346" s="77"/>
      <c r="F346" s="77"/>
    </row>
    <row r="347" s="55" customFormat="true" ht="15" hidden="false" customHeight="false" outlineLevel="0" collapsed="false">
      <c r="A347" s="53"/>
      <c r="B347" s="75"/>
      <c r="C347" s="67" t="s">
        <v>290</v>
      </c>
      <c r="D347" s="76" t="s">
        <v>376</v>
      </c>
      <c r="E347" s="77"/>
      <c r="F347" s="77"/>
    </row>
    <row r="348" s="55" customFormat="true" ht="15" hidden="false" customHeight="false" outlineLevel="0" collapsed="false">
      <c r="A348" s="53"/>
      <c r="B348" s="75"/>
      <c r="C348" s="67" t="s">
        <v>292</v>
      </c>
      <c r="D348" s="76" t="s">
        <v>368</v>
      </c>
      <c r="E348" s="77"/>
      <c r="F348" s="77"/>
    </row>
    <row r="349" s="55" customFormat="true" ht="15" hidden="false" customHeight="false" outlineLevel="0" collapsed="false">
      <c r="A349" s="53"/>
      <c r="B349" s="75"/>
      <c r="C349" s="67" t="s">
        <v>294</v>
      </c>
      <c r="D349" s="76" t="s">
        <v>377</v>
      </c>
      <c r="E349" s="77"/>
      <c r="F349" s="77"/>
    </row>
    <row r="350" s="55" customFormat="true" ht="15" hidden="false" customHeight="false" outlineLevel="0" collapsed="false">
      <c r="A350" s="53"/>
      <c r="B350" s="75"/>
      <c r="C350" s="67" t="s">
        <v>296</v>
      </c>
      <c r="D350" s="76" t="s">
        <v>378</v>
      </c>
      <c r="E350" s="77"/>
      <c r="F350" s="77"/>
    </row>
    <row r="351" s="55" customFormat="true" ht="15" hidden="false" customHeight="false" outlineLevel="0" collapsed="false">
      <c r="A351" s="53"/>
      <c r="B351" s="75"/>
      <c r="C351" s="67" t="s">
        <v>298</v>
      </c>
      <c r="D351" s="76" t="s">
        <v>379</v>
      </c>
      <c r="E351" s="77"/>
      <c r="F351" s="77"/>
    </row>
    <row r="352" s="55" customFormat="true" ht="15" hidden="false" customHeight="false" outlineLevel="0" collapsed="false">
      <c r="A352" s="53"/>
      <c r="B352" s="75"/>
      <c r="C352" s="67" t="s">
        <v>300</v>
      </c>
      <c r="D352" s="76" t="s">
        <v>380</v>
      </c>
      <c r="E352" s="77"/>
      <c r="F352" s="77"/>
    </row>
    <row r="353" s="55" customFormat="true" ht="15" hidden="false" customHeight="false" outlineLevel="0" collapsed="false">
      <c r="A353" s="53"/>
      <c r="B353" s="75"/>
      <c r="C353" s="67" t="s">
        <v>284</v>
      </c>
      <c r="D353" s="76" t="s">
        <v>381</v>
      </c>
      <c r="E353" s="77"/>
      <c r="F353" s="77"/>
    </row>
    <row r="354" s="55" customFormat="true" ht="15" hidden="false" customHeight="false" outlineLevel="0" collapsed="false">
      <c r="A354" s="53"/>
      <c r="B354" s="75"/>
      <c r="C354" s="67" t="s">
        <v>286</v>
      </c>
      <c r="D354" s="76" t="s">
        <v>382</v>
      </c>
      <c r="E354" s="77"/>
      <c r="F354" s="77"/>
    </row>
    <row r="355" s="55" customFormat="true" ht="15" hidden="false" customHeight="false" outlineLevel="0" collapsed="false">
      <c r="A355" s="53"/>
      <c r="B355" s="75"/>
      <c r="C355" s="67" t="s">
        <v>288</v>
      </c>
      <c r="D355" s="76" t="s">
        <v>383</v>
      </c>
      <c r="E355" s="77"/>
      <c r="F355" s="77"/>
    </row>
    <row r="356" s="55" customFormat="true" ht="15" hidden="false" customHeight="false" outlineLevel="0" collapsed="false">
      <c r="A356" s="53"/>
      <c r="B356" s="75"/>
      <c r="C356" s="67" t="s">
        <v>290</v>
      </c>
      <c r="D356" s="76" t="s">
        <v>384</v>
      </c>
      <c r="E356" s="77"/>
      <c r="F356" s="77"/>
    </row>
    <row r="357" s="55" customFormat="true" ht="15" hidden="false" customHeight="false" outlineLevel="0" collapsed="false">
      <c r="A357" s="53"/>
      <c r="B357" s="75"/>
      <c r="C357" s="67" t="s">
        <v>292</v>
      </c>
      <c r="D357" s="76" t="s">
        <v>385</v>
      </c>
      <c r="E357" s="77"/>
      <c r="F357" s="77"/>
    </row>
    <row r="358" s="55" customFormat="true" ht="15" hidden="false" customHeight="false" outlineLevel="0" collapsed="false">
      <c r="A358" s="53"/>
      <c r="B358" s="75"/>
      <c r="C358" s="67" t="s">
        <v>294</v>
      </c>
      <c r="D358" s="76" t="s">
        <v>386</v>
      </c>
      <c r="E358" s="77"/>
      <c r="F358" s="77"/>
    </row>
    <row r="359" s="55" customFormat="true" ht="15" hidden="false" customHeight="false" outlineLevel="0" collapsed="false">
      <c r="A359" s="53"/>
      <c r="B359" s="75"/>
      <c r="C359" s="67" t="s">
        <v>296</v>
      </c>
      <c r="D359" s="76" t="s">
        <v>387</v>
      </c>
      <c r="E359" s="77"/>
      <c r="F359" s="77"/>
    </row>
    <row r="360" s="55" customFormat="true" ht="15" hidden="false" customHeight="false" outlineLevel="0" collapsed="false">
      <c r="A360" s="53"/>
      <c r="B360" s="75"/>
      <c r="C360" s="67" t="s">
        <v>298</v>
      </c>
      <c r="D360" s="76" t="s">
        <v>388</v>
      </c>
      <c r="E360" s="77"/>
      <c r="F360" s="77"/>
    </row>
    <row r="361" s="55" customFormat="true" ht="15" hidden="false" customHeight="false" outlineLevel="0" collapsed="false">
      <c r="A361" s="53"/>
      <c r="B361" s="75"/>
      <c r="C361" s="67" t="s">
        <v>300</v>
      </c>
      <c r="D361" s="76" t="s">
        <v>389</v>
      </c>
      <c r="E361" s="77"/>
      <c r="F361" s="77"/>
    </row>
    <row r="362" s="55" customFormat="true" ht="14.25" hidden="false" customHeight="false" outlineLevel="0" collapsed="false">
      <c r="A362" s="53"/>
      <c r="B362" s="53"/>
      <c r="C362" s="53"/>
      <c r="D362" s="53"/>
      <c r="E362" s="78"/>
      <c r="F362" s="78"/>
      <c r="G362" s="53"/>
      <c r="H362" s="53"/>
      <c r="I362" s="53"/>
      <c r="J362" s="53"/>
      <c r="K362" s="53"/>
      <c r="L362" s="53"/>
      <c r="M362" s="53"/>
    </row>
    <row r="363" s="55" customFormat="true" ht="15" hidden="false" customHeight="false" outlineLevel="0" collapsed="false">
      <c r="A363" s="53"/>
      <c r="B363" s="53"/>
      <c r="C363" s="53"/>
      <c r="D363" s="53"/>
      <c r="E363" s="79"/>
      <c r="F363" s="79"/>
      <c r="G363" s="53"/>
      <c r="H363" s="53"/>
      <c r="I363" s="53"/>
      <c r="J363" s="53"/>
      <c r="K363" s="53"/>
      <c r="L363" s="53"/>
      <c r="M363" s="53"/>
    </row>
    <row r="364" s="79" customFormat="true" ht="15" hidden="false" customHeight="true" outlineLevel="0" collapsed="false">
      <c r="B364" s="80" t="s">
        <v>390</v>
      </c>
      <c r="C364" s="80"/>
      <c r="D364" s="80"/>
      <c r="K364" s="81"/>
    </row>
    <row r="365" s="79" customFormat="true" ht="28.5" hidden="false" customHeight="false" outlineLevel="0" collapsed="false">
      <c r="B365" s="82" t="s">
        <v>391</v>
      </c>
      <c r="C365" s="82" t="s">
        <v>392</v>
      </c>
      <c r="D365" s="82" t="s">
        <v>393</v>
      </c>
      <c r="K365" s="81"/>
    </row>
    <row r="366" s="79" customFormat="true" ht="15" hidden="false" customHeight="false" outlineLevel="0" collapsed="false">
      <c r="B366" s="83"/>
      <c r="C366" s="84" t="s">
        <v>394</v>
      </c>
      <c r="D366" s="83"/>
      <c r="K366" s="81"/>
    </row>
    <row r="367" s="79" customFormat="true" ht="15" hidden="false" customHeight="false" outlineLevel="0" collapsed="false">
      <c r="B367" s="85"/>
      <c r="C367" s="83" t="s">
        <v>395</v>
      </c>
      <c r="D367" s="85"/>
      <c r="K367" s="81"/>
    </row>
    <row r="368" s="79" customFormat="true" ht="30" hidden="false" customHeight="false" outlineLevel="0" collapsed="false">
      <c r="B368" s="86" t="s">
        <v>396</v>
      </c>
      <c r="C368" s="87" t="s">
        <v>397</v>
      </c>
      <c r="D368" s="85" t="s">
        <v>398</v>
      </c>
      <c r="K368" s="81"/>
    </row>
    <row r="369" s="79" customFormat="true" ht="15" hidden="false" customHeight="false" outlineLevel="0" collapsed="false">
      <c r="B369" s="86" t="s">
        <v>399</v>
      </c>
      <c r="C369" s="87" t="s">
        <v>400</v>
      </c>
      <c r="D369" s="85" t="s">
        <v>398</v>
      </c>
      <c r="K369" s="81"/>
    </row>
    <row r="370" s="79" customFormat="true" ht="15" hidden="false" customHeight="false" outlineLevel="0" collapsed="false">
      <c r="B370" s="86" t="s">
        <v>401</v>
      </c>
      <c r="C370" s="87" t="s">
        <v>402</v>
      </c>
      <c r="D370" s="85" t="s">
        <v>398</v>
      </c>
      <c r="K370" s="81"/>
    </row>
    <row r="371" s="79" customFormat="true" ht="30" hidden="false" customHeight="false" outlineLevel="0" collapsed="false">
      <c r="B371" s="86" t="s">
        <v>403</v>
      </c>
      <c r="C371" s="87" t="s">
        <v>404</v>
      </c>
      <c r="D371" s="85" t="s">
        <v>398</v>
      </c>
    </row>
    <row r="372" s="79" customFormat="true" ht="30" hidden="false" customHeight="false" outlineLevel="0" collapsed="false">
      <c r="B372" s="86" t="s">
        <v>405</v>
      </c>
      <c r="C372" s="87" t="s">
        <v>406</v>
      </c>
      <c r="D372" s="85" t="s">
        <v>398</v>
      </c>
    </row>
    <row r="373" s="79" customFormat="true" ht="45" hidden="false" customHeight="false" outlineLevel="0" collapsed="false">
      <c r="B373" s="86" t="s">
        <v>407</v>
      </c>
      <c r="C373" s="87" t="s">
        <v>408</v>
      </c>
      <c r="D373" s="85" t="s">
        <v>398</v>
      </c>
    </row>
    <row r="374" s="79" customFormat="true" ht="30" hidden="false" customHeight="false" outlineLevel="0" collapsed="false">
      <c r="B374" s="88" t="s">
        <v>409</v>
      </c>
      <c r="C374" s="89" t="s">
        <v>410</v>
      </c>
      <c r="D374" s="90" t="s">
        <v>398</v>
      </c>
      <c r="E374" s="91"/>
      <c r="F374" s="91"/>
    </row>
    <row r="375" s="79" customFormat="true" ht="15" hidden="false" customHeight="false" outlineLevel="0" collapsed="false">
      <c r="B375" s="92"/>
      <c r="C375" s="93" t="s">
        <v>411</v>
      </c>
      <c r="D375" s="94"/>
      <c r="E375" s="91"/>
      <c r="F375" s="91"/>
    </row>
    <row r="376" s="79" customFormat="true" ht="45" hidden="false" customHeight="false" outlineLevel="0" collapsed="false">
      <c r="B376" s="92" t="s">
        <v>412</v>
      </c>
      <c r="C376" s="89" t="s">
        <v>413</v>
      </c>
      <c r="D376" s="94" t="s">
        <v>398</v>
      </c>
      <c r="E376" s="91"/>
      <c r="F376" s="91"/>
    </row>
    <row r="377" s="79" customFormat="true" ht="45" hidden="false" customHeight="false" outlineLevel="0" collapsed="false">
      <c r="B377" s="92" t="s">
        <v>414</v>
      </c>
      <c r="C377" s="89" t="s">
        <v>415</v>
      </c>
      <c r="D377" s="94" t="s">
        <v>398</v>
      </c>
      <c r="E377" s="91"/>
      <c r="F377" s="91"/>
    </row>
    <row r="378" s="79" customFormat="true" ht="45" hidden="false" customHeight="false" outlineLevel="0" collapsed="false">
      <c r="B378" s="92" t="s">
        <v>416</v>
      </c>
      <c r="C378" s="89" t="s">
        <v>417</v>
      </c>
      <c r="D378" s="94" t="s">
        <v>398</v>
      </c>
      <c r="E378" s="91"/>
      <c r="F378" s="91"/>
    </row>
    <row r="379" s="79" customFormat="true" ht="30" hidden="false" customHeight="false" outlineLevel="0" collapsed="false">
      <c r="B379" s="92" t="s">
        <v>418</v>
      </c>
      <c r="C379" s="89" t="s">
        <v>419</v>
      </c>
      <c r="D379" s="94" t="s">
        <v>398</v>
      </c>
      <c r="E379" s="91"/>
      <c r="F379" s="91"/>
    </row>
    <row r="380" s="79" customFormat="true" ht="15" hidden="false" customHeight="true" outlineLevel="0" collapsed="false">
      <c r="B380" s="92" t="s">
        <v>420</v>
      </c>
      <c r="C380" s="89" t="s">
        <v>421</v>
      </c>
      <c r="D380" s="94" t="s">
        <v>422</v>
      </c>
      <c r="E380" s="95" t="s">
        <v>423</v>
      </c>
      <c r="F380" s="95" t="s">
        <v>424</v>
      </c>
    </row>
    <row r="381" s="79" customFormat="true" ht="147.75" hidden="false" customHeight="true" outlineLevel="0" collapsed="false">
      <c r="B381" s="92"/>
      <c r="C381" s="92"/>
      <c r="D381" s="92"/>
      <c r="E381" s="96"/>
      <c r="F381" s="96" t="s">
        <v>425</v>
      </c>
    </row>
    <row r="382" s="79" customFormat="true" ht="15" hidden="false" customHeight="false" outlineLevel="0" collapsed="false">
      <c r="B382" s="86" t="s">
        <v>426</v>
      </c>
      <c r="C382" s="87" t="s">
        <v>427</v>
      </c>
      <c r="D382" s="85" t="s">
        <v>398</v>
      </c>
    </row>
    <row r="383" s="79" customFormat="true" ht="45" hidden="false" customHeight="false" outlineLevel="0" collapsed="false">
      <c r="B383" s="86" t="s">
        <v>428</v>
      </c>
      <c r="C383" s="87" t="s">
        <v>408</v>
      </c>
      <c r="D383" s="85" t="s">
        <v>398</v>
      </c>
    </row>
    <row r="384" s="79" customFormat="true" ht="15" hidden="false" customHeight="false" outlineLevel="0" collapsed="false">
      <c r="B384" s="86"/>
      <c r="C384" s="97" t="s">
        <v>429</v>
      </c>
      <c r="D384" s="85"/>
    </row>
    <row r="385" s="79" customFormat="true" ht="30" hidden="false" customHeight="false" outlineLevel="0" collapsed="false">
      <c r="B385" s="86" t="s">
        <v>430</v>
      </c>
      <c r="C385" s="87" t="s">
        <v>431</v>
      </c>
      <c r="D385" s="85" t="s">
        <v>398</v>
      </c>
    </row>
    <row r="386" s="79" customFormat="true" ht="30" hidden="false" customHeight="false" outlineLevel="0" collapsed="false">
      <c r="B386" s="86" t="s">
        <v>432</v>
      </c>
      <c r="C386" s="87" t="s">
        <v>433</v>
      </c>
      <c r="D386" s="85" t="s">
        <v>398</v>
      </c>
    </row>
    <row r="387" s="79" customFormat="true" ht="30" hidden="false" customHeight="false" outlineLevel="0" collapsed="false">
      <c r="B387" s="86" t="s">
        <v>434</v>
      </c>
      <c r="C387" s="87" t="s">
        <v>435</v>
      </c>
      <c r="D387" s="85" t="s">
        <v>398</v>
      </c>
    </row>
    <row r="388" s="79" customFormat="true" ht="45" hidden="false" customHeight="false" outlineLevel="0" collapsed="false">
      <c r="B388" s="86" t="s">
        <v>436</v>
      </c>
      <c r="C388" s="87" t="s">
        <v>437</v>
      </c>
      <c r="D388" s="85" t="s">
        <v>398</v>
      </c>
    </row>
    <row r="389" s="79" customFormat="true" ht="45" hidden="false" customHeight="false" outlineLevel="0" collapsed="false">
      <c r="B389" s="86" t="s">
        <v>438</v>
      </c>
      <c r="C389" s="98" t="s">
        <v>439</v>
      </c>
      <c r="D389" s="85" t="s">
        <v>398</v>
      </c>
    </row>
    <row r="390" s="79" customFormat="true" ht="21" hidden="false" customHeight="true" outlineLevel="0" collapsed="false">
      <c r="B390" s="86" t="s">
        <v>440</v>
      </c>
      <c r="C390" s="87" t="s">
        <v>441</v>
      </c>
      <c r="D390" s="85" t="s">
        <v>442</v>
      </c>
      <c r="E390" s="99" t="s">
        <v>423</v>
      </c>
      <c r="F390" s="99" t="s">
        <v>424</v>
      </c>
    </row>
    <row r="391" s="79" customFormat="true" ht="30" hidden="false" customHeight="false" outlineLevel="0" collapsed="false">
      <c r="B391" s="86"/>
      <c r="C391" s="87"/>
      <c r="D391" s="85"/>
      <c r="E391" s="100"/>
      <c r="F391" s="100" t="s">
        <v>443</v>
      </c>
    </row>
    <row r="392" s="79" customFormat="true" ht="15" hidden="false" customHeight="false" outlineLevel="0" collapsed="false">
      <c r="B392" s="86" t="s">
        <v>444</v>
      </c>
      <c r="C392" s="87" t="s">
        <v>445</v>
      </c>
      <c r="D392" s="85" t="s">
        <v>398</v>
      </c>
    </row>
    <row r="393" s="79" customFormat="true" ht="30" hidden="false" customHeight="false" outlineLevel="0" collapsed="false">
      <c r="B393" s="86" t="s">
        <v>446</v>
      </c>
      <c r="C393" s="87" t="s">
        <v>447</v>
      </c>
      <c r="D393" s="85" t="s">
        <v>398</v>
      </c>
    </row>
    <row r="394" s="79" customFormat="true" ht="15" hidden="false" customHeight="false" outlineLevel="0" collapsed="false">
      <c r="B394" s="86"/>
      <c r="C394" s="84" t="s">
        <v>448</v>
      </c>
      <c r="D394" s="85"/>
    </row>
    <row r="395" s="79" customFormat="true" ht="105" hidden="false" customHeight="false" outlineLevel="0" collapsed="false">
      <c r="B395" s="86"/>
      <c r="C395" s="85" t="s">
        <v>449</v>
      </c>
      <c r="D395" s="85"/>
    </row>
    <row r="396" s="79" customFormat="true" ht="15" hidden="false" customHeight="false" outlineLevel="0" collapsed="false">
      <c r="B396" s="86" t="s">
        <v>450</v>
      </c>
      <c r="C396" s="85" t="s">
        <v>451</v>
      </c>
      <c r="D396" s="85" t="s">
        <v>398</v>
      </c>
    </row>
    <row r="397" s="79" customFormat="true" ht="30" hidden="false" customHeight="false" outlineLevel="0" collapsed="false">
      <c r="B397" s="86" t="s">
        <v>452</v>
      </c>
      <c r="C397" s="85" t="s">
        <v>453</v>
      </c>
      <c r="D397" s="85" t="s">
        <v>398</v>
      </c>
    </row>
    <row r="398" s="79" customFormat="true" ht="15" hidden="false" customHeight="false" outlineLevel="0" collapsed="false">
      <c r="B398" s="86" t="s">
        <v>454</v>
      </c>
      <c r="C398" s="85" t="s">
        <v>455</v>
      </c>
      <c r="D398" s="85" t="s">
        <v>398</v>
      </c>
    </row>
    <row r="399" s="79" customFormat="true" ht="30" hidden="false" customHeight="false" outlineLevel="0" collapsed="false">
      <c r="B399" s="86" t="s">
        <v>456</v>
      </c>
      <c r="C399" s="85" t="s">
        <v>457</v>
      </c>
      <c r="D399" s="85" t="s">
        <v>398</v>
      </c>
    </row>
    <row r="400" s="79" customFormat="true" ht="30" hidden="false" customHeight="false" outlineLevel="0" collapsed="false">
      <c r="B400" s="86" t="s">
        <v>458</v>
      </c>
      <c r="C400" s="85" t="s">
        <v>459</v>
      </c>
      <c r="D400" s="85" t="s">
        <v>398</v>
      </c>
    </row>
    <row r="401" s="79" customFormat="true" ht="60" hidden="false" customHeight="false" outlineLevel="0" collapsed="false">
      <c r="B401" s="86"/>
      <c r="C401" s="85" t="s">
        <v>460</v>
      </c>
      <c r="D401" s="85"/>
    </row>
    <row r="402" s="79" customFormat="true" ht="15" hidden="false" customHeight="false" outlineLevel="0" collapsed="false">
      <c r="B402" s="86" t="s">
        <v>461</v>
      </c>
      <c r="C402" s="85" t="s">
        <v>462</v>
      </c>
      <c r="D402" s="85" t="s">
        <v>398</v>
      </c>
    </row>
    <row r="403" s="79" customFormat="true" ht="15" hidden="false" customHeight="false" outlineLevel="0" collapsed="false">
      <c r="B403" s="101"/>
      <c r="C403" s="82" t="s">
        <v>463</v>
      </c>
      <c r="D403" s="102"/>
    </row>
    <row r="404" s="79" customFormat="true" ht="15" hidden="false" customHeight="false" outlineLevel="0" collapsed="false">
      <c r="B404" s="86" t="s">
        <v>464</v>
      </c>
      <c r="C404" s="85" t="s">
        <v>465</v>
      </c>
      <c r="D404" s="85" t="s">
        <v>398</v>
      </c>
    </row>
    <row r="405" s="79" customFormat="true" ht="30" hidden="false" customHeight="false" outlineLevel="0" collapsed="false">
      <c r="B405" s="86" t="s">
        <v>466</v>
      </c>
      <c r="C405" s="85" t="s">
        <v>467</v>
      </c>
      <c r="D405" s="85" t="s">
        <v>398</v>
      </c>
    </row>
    <row r="406" s="79" customFormat="true" ht="30" hidden="false" customHeight="false" outlineLevel="0" collapsed="false">
      <c r="B406" s="86" t="s">
        <v>468</v>
      </c>
      <c r="C406" s="85" t="s">
        <v>469</v>
      </c>
      <c r="D406" s="85" t="s">
        <v>398</v>
      </c>
    </row>
    <row r="407" s="79" customFormat="true" ht="30" hidden="false" customHeight="false" outlineLevel="0" collapsed="false">
      <c r="B407" s="86" t="s">
        <v>470</v>
      </c>
      <c r="C407" s="85" t="s">
        <v>471</v>
      </c>
      <c r="D407" s="85" t="s">
        <v>398</v>
      </c>
    </row>
    <row r="408" s="79" customFormat="true" ht="15" hidden="false" customHeight="false" outlineLevel="0" collapsed="false">
      <c r="B408" s="86" t="s">
        <v>472</v>
      </c>
      <c r="C408" s="85" t="s">
        <v>473</v>
      </c>
      <c r="D408" s="85" t="s">
        <v>398</v>
      </c>
    </row>
    <row r="409" s="79" customFormat="true" ht="15" hidden="false" customHeight="false" outlineLevel="0" collapsed="false">
      <c r="B409" s="86" t="s">
        <v>474</v>
      </c>
      <c r="C409" s="85" t="s">
        <v>475</v>
      </c>
      <c r="D409" s="85" t="s">
        <v>398</v>
      </c>
    </row>
    <row r="410" s="79" customFormat="true" ht="30" hidden="false" customHeight="false" outlineLevel="0" collapsed="false">
      <c r="B410" s="86" t="s">
        <v>476</v>
      </c>
      <c r="C410" s="85" t="s">
        <v>477</v>
      </c>
      <c r="D410" s="85" t="s">
        <v>398</v>
      </c>
    </row>
    <row r="411" s="79" customFormat="true" ht="45" hidden="false" customHeight="false" outlineLevel="0" collapsed="false">
      <c r="B411" s="86" t="s">
        <v>478</v>
      </c>
      <c r="C411" s="85" t="s">
        <v>479</v>
      </c>
      <c r="D411" s="85" t="s">
        <v>398</v>
      </c>
    </row>
    <row r="412" s="79" customFormat="true" ht="45" hidden="false" customHeight="false" outlineLevel="0" collapsed="false">
      <c r="B412" s="86" t="s">
        <v>480</v>
      </c>
      <c r="C412" s="85" t="s">
        <v>481</v>
      </c>
      <c r="D412" s="85" t="s">
        <v>398</v>
      </c>
    </row>
    <row r="413" s="79" customFormat="true" ht="15" hidden="false" customHeight="false" outlineLevel="0" collapsed="false">
      <c r="B413" s="86" t="s">
        <v>482</v>
      </c>
      <c r="C413" s="85" t="s">
        <v>483</v>
      </c>
      <c r="D413" s="85" t="s">
        <v>398</v>
      </c>
    </row>
    <row r="414" s="79" customFormat="true" ht="15" hidden="false" customHeight="false" outlineLevel="0" collapsed="false">
      <c r="B414" s="86" t="s">
        <v>484</v>
      </c>
      <c r="C414" s="85" t="s">
        <v>485</v>
      </c>
      <c r="D414" s="85" t="s">
        <v>398</v>
      </c>
    </row>
    <row r="415" s="79" customFormat="true" ht="45" hidden="false" customHeight="false" outlineLevel="0" collapsed="false">
      <c r="B415" s="86" t="s">
        <v>486</v>
      </c>
      <c r="C415" s="85" t="s">
        <v>487</v>
      </c>
      <c r="D415" s="85" t="s">
        <v>398</v>
      </c>
    </row>
    <row r="416" s="79" customFormat="true" ht="15" hidden="false" customHeight="false" outlineLevel="0" collapsed="false">
      <c r="B416" s="86" t="s">
        <v>488</v>
      </c>
      <c r="C416" s="85" t="s">
        <v>489</v>
      </c>
      <c r="D416" s="85" t="s">
        <v>398</v>
      </c>
    </row>
    <row r="417" s="79" customFormat="true" ht="15" hidden="false" customHeight="false" outlineLevel="0" collapsed="false">
      <c r="B417" s="86" t="s">
        <v>490</v>
      </c>
      <c r="C417" s="85" t="s">
        <v>491</v>
      </c>
      <c r="D417" s="85" t="s">
        <v>398</v>
      </c>
    </row>
    <row r="418" s="79" customFormat="true" ht="45" hidden="false" customHeight="false" outlineLevel="0" collapsed="false">
      <c r="B418" s="86" t="s">
        <v>492</v>
      </c>
      <c r="C418" s="85" t="s">
        <v>493</v>
      </c>
      <c r="D418" s="85" t="s">
        <v>398</v>
      </c>
    </row>
    <row r="419" s="79" customFormat="true" ht="30" hidden="false" customHeight="false" outlineLevel="0" collapsed="false">
      <c r="B419" s="86" t="s">
        <v>494</v>
      </c>
      <c r="C419" s="85" t="s">
        <v>495</v>
      </c>
      <c r="D419" s="85" t="s">
        <v>398</v>
      </c>
    </row>
    <row r="420" s="79" customFormat="true" ht="45" hidden="false" customHeight="false" outlineLevel="0" collapsed="false">
      <c r="B420" s="86" t="s">
        <v>496</v>
      </c>
      <c r="C420" s="85" t="s">
        <v>497</v>
      </c>
      <c r="D420" s="85" t="s">
        <v>398</v>
      </c>
    </row>
    <row r="421" s="79" customFormat="true" ht="45" hidden="false" customHeight="false" outlineLevel="0" collapsed="false">
      <c r="B421" s="86" t="s">
        <v>498</v>
      </c>
      <c r="C421" s="85" t="s">
        <v>499</v>
      </c>
      <c r="D421" s="85" t="s">
        <v>398</v>
      </c>
    </row>
    <row r="422" s="79" customFormat="true" ht="15" hidden="false" customHeight="false" outlineLevel="0" collapsed="false">
      <c r="B422" s="86"/>
      <c r="C422" s="83" t="s">
        <v>500</v>
      </c>
      <c r="D422" s="85"/>
    </row>
    <row r="423" s="79" customFormat="true" ht="30" hidden="false" customHeight="false" outlineLevel="0" collapsed="false">
      <c r="B423" s="86" t="s">
        <v>501</v>
      </c>
      <c r="C423" s="85" t="s">
        <v>502</v>
      </c>
      <c r="D423" s="85" t="s">
        <v>398</v>
      </c>
    </row>
    <row r="424" s="79" customFormat="true" ht="15" hidden="false" customHeight="false" outlineLevel="0" collapsed="false">
      <c r="B424" s="86" t="s">
        <v>503</v>
      </c>
      <c r="C424" s="85" t="s">
        <v>504</v>
      </c>
      <c r="D424" s="85" t="s">
        <v>398</v>
      </c>
    </row>
    <row r="425" s="79" customFormat="true" ht="45" hidden="false" customHeight="false" outlineLevel="0" collapsed="false">
      <c r="B425" s="86" t="s">
        <v>505</v>
      </c>
      <c r="C425" s="85" t="s">
        <v>506</v>
      </c>
      <c r="D425" s="85" t="s">
        <v>398</v>
      </c>
    </row>
    <row r="426" s="79" customFormat="true" ht="23.25" hidden="false" customHeight="true" outlineLevel="0" collapsed="false">
      <c r="B426" s="86" t="s">
        <v>507</v>
      </c>
      <c r="C426" s="85" t="s">
        <v>508</v>
      </c>
      <c r="D426" s="85" t="s">
        <v>509</v>
      </c>
      <c r="E426" s="99" t="s">
        <v>423</v>
      </c>
    </row>
    <row r="427" s="79" customFormat="true" ht="24.75" hidden="false" customHeight="true" outlineLevel="0" collapsed="false">
      <c r="B427" s="86"/>
      <c r="C427" s="86"/>
      <c r="D427" s="86"/>
      <c r="E427" s="100"/>
    </row>
    <row r="428" s="79" customFormat="true" ht="21.75" hidden="false" customHeight="true" outlineLevel="0" collapsed="false">
      <c r="B428" s="86" t="s">
        <v>510</v>
      </c>
      <c r="C428" s="85" t="s">
        <v>511</v>
      </c>
      <c r="D428" s="85" t="s">
        <v>512</v>
      </c>
      <c r="E428" s="99" t="s">
        <v>423</v>
      </c>
    </row>
    <row r="429" s="79" customFormat="true" ht="26.25" hidden="false" customHeight="true" outlineLevel="0" collapsed="false">
      <c r="B429" s="86"/>
      <c r="C429" s="86"/>
      <c r="D429" s="86"/>
      <c r="E429" s="100"/>
    </row>
    <row r="430" s="79" customFormat="true" ht="60" hidden="false" customHeight="false" outlineLevel="0" collapsed="false">
      <c r="B430" s="86" t="s">
        <v>513</v>
      </c>
      <c r="C430" s="85" t="s">
        <v>514</v>
      </c>
      <c r="D430" s="85" t="s">
        <v>398</v>
      </c>
    </row>
    <row r="431" s="79" customFormat="true" ht="45" hidden="false" customHeight="false" outlineLevel="0" collapsed="false">
      <c r="B431" s="86" t="s">
        <v>515</v>
      </c>
      <c r="C431" s="85" t="s">
        <v>516</v>
      </c>
      <c r="D431" s="85" t="s">
        <v>398</v>
      </c>
    </row>
    <row r="432" s="79" customFormat="true" ht="45" hidden="false" customHeight="false" outlineLevel="0" collapsed="false">
      <c r="B432" s="86" t="s">
        <v>517</v>
      </c>
      <c r="C432" s="85" t="s">
        <v>518</v>
      </c>
      <c r="D432" s="85" t="s">
        <v>398</v>
      </c>
    </row>
    <row r="433" s="79" customFormat="true" ht="60" hidden="false" customHeight="false" outlineLevel="0" collapsed="false">
      <c r="B433" s="86" t="s">
        <v>519</v>
      </c>
      <c r="C433" s="85" t="s">
        <v>520</v>
      </c>
      <c r="D433" s="85" t="s">
        <v>398</v>
      </c>
    </row>
    <row r="434" s="79" customFormat="true" ht="15" hidden="false" customHeight="false" outlineLevel="0" collapsed="false">
      <c r="B434" s="86" t="s">
        <v>521</v>
      </c>
      <c r="C434" s="85" t="s">
        <v>522</v>
      </c>
      <c r="D434" s="85" t="s">
        <v>398</v>
      </c>
    </row>
    <row r="435" s="79" customFormat="true" ht="15" hidden="false" customHeight="false" outlineLevel="0" collapsed="false">
      <c r="B435" s="86" t="s">
        <v>523</v>
      </c>
      <c r="C435" s="85" t="s">
        <v>524</v>
      </c>
      <c r="D435" s="85" t="s">
        <v>398</v>
      </c>
    </row>
    <row r="436" s="79" customFormat="true" ht="60" hidden="false" customHeight="false" outlineLevel="0" collapsed="false">
      <c r="B436" s="86" t="s">
        <v>525</v>
      </c>
      <c r="C436" s="85" t="s">
        <v>526</v>
      </c>
      <c r="D436" s="85" t="s">
        <v>398</v>
      </c>
    </row>
    <row r="437" s="79" customFormat="true" ht="15" hidden="false" customHeight="false" outlineLevel="0" collapsed="false">
      <c r="B437" s="86" t="s">
        <v>527</v>
      </c>
      <c r="C437" s="85" t="s">
        <v>528</v>
      </c>
      <c r="D437" s="85" t="s">
        <v>398</v>
      </c>
    </row>
    <row r="438" s="79" customFormat="true" ht="15" hidden="false" customHeight="false" outlineLevel="0" collapsed="false">
      <c r="B438" s="86" t="s">
        <v>529</v>
      </c>
      <c r="C438" s="85" t="s">
        <v>530</v>
      </c>
      <c r="D438" s="85" t="s">
        <v>398</v>
      </c>
    </row>
    <row r="439" s="79" customFormat="true" ht="30" hidden="false" customHeight="false" outlineLevel="0" collapsed="false">
      <c r="B439" s="86" t="s">
        <v>531</v>
      </c>
      <c r="C439" s="85" t="s">
        <v>532</v>
      </c>
      <c r="D439" s="85" t="s">
        <v>398</v>
      </c>
    </row>
    <row r="440" s="79" customFormat="true" ht="15" hidden="false" customHeight="false" outlineLevel="0" collapsed="false">
      <c r="B440" s="86"/>
      <c r="C440" s="83" t="s">
        <v>533</v>
      </c>
      <c r="D440" s="85"/>
    </row>
    <row r="441" s="79" customFormat="true" ht="15" hidden="false" customHeight="false" outlineLevel="0" collapsed="false">
      <c r="B441" s="86"/>
      <c r="C441" s="83" t="s">
        <v>534</v>
      </c>
      <c r="D441" s="85"/>
    </row>
    <row r="442" s="79" customFormat="true" ht="15" hidden="false" customHeight="false" outlineLevel="0" collapsed="false">
      <c r="B442" s="86" t="s">
        <v>535</v>
      </c>
      <c r="C442" s="85" t="s">
        <v>536</v>
      </c>
      <c r="D442" s="85" t="s">
        <v>398</v>
      </c>
    </row>
    <row r="443" s="79" customFormat="true" ht="15" hidden="false" customHeight="false" outlineLevel="0" collapsed="false">
      <c r="B443" s="86" t="s">
        <v>537</v>
      </c>
      <c r="C443" s="85" t="s">
        <v>538</v>
      </c>
      <c r="D443" s="85" t="s">
        <v>398</v>
      </c>
    </row>
    <row r="444" s="79" customFormat="true" ht="15" hidden="false" customHeight="false" outlineLevel="0" collapsed="false">
      <c r="B444" s="86" t="s">
        <v>539</v>
      </c>
      <c r="C444" s="85" t="s">
        <v>540</v>
      </c>
      <c r="D444" s="85" t="s">
        <v>398</v>
      </c>
    </row>
    <row r="445" s="79" customFormat="true" ht="15" hidden="false" customHeight="false" outlineLevel="0" collapsed="false">
      <c r="B445" s="86" t="s">
        <v>541</v>
      </c>
      <c r="C445" s="85" t="s">
        <v>542</v>
      </c>
      <c r="D445" s="85" t="s">
        <v>398</v>
      </c>
    </row>
    <row r="446" s="79" customFormat="true" ht="15" hidden="false" customHeight="false" outlineLevel="0" collapsed="false">
      <c r="B446" s="86" t="s">
        <v>543</v>
      </c>
      <c r="C446" s="85" t="s">
        <v>544</v>
      </c>
      <c r="D446" s="85" t="s">
        <v>398</v>
      </c>
    </row>
    <row r="447" s="79" customFormat="true" ht="30" hidden="false" customHeight="false" outlineLevel="0" collapsed="false">
      <c r="B447" s="86" t="s">
        <v>545</v>
      </c>
      <c r="C447" s="85" t="s">
        <v>546</v>
      </c>
      <c r="D447" s="85" t="s">
        <v>398</v>
      </c>
    </row>
    <row r="448" s="79" customFormat="true" ht="15" hidden="false" customHeight="false" outlineLevel="0" collapsed="false">
      <c r="B448" s="86" t="s">
        <v>547</v>
      </c>
      <c r="C448" s="85" t="s">
        <v>548</v>
      </c>
      <c r="D448" s="85" t="s">
        <v>398</v>
      </c>
    </row>
    <row r="449" s="79" customFormat="true" ht="15" hidden="false" customHeight="false" outlineLevel="0" collapsed="false">
      <c r="B449" s="86"/>
      <c r="C449" s="83" t="s">
        <v>549</v>
      </c>
      <c r="D449" s="85"/>
    </row>
    <row r="450" s="79" customFormat="true" ht="15" hidden="false" customHeight="false" outlineLevel="0" collapsed="false">
      <c r="B450" s="86" t="s">
        <v>550</v>
      </c>
      <c r="C450" s="85" t="s">
        <v>536</v>
      </c>
      <c r="D450" s="85" t="s">
        <v>398</v>
      </c>
    </row>
    <row r="451" s="79" customFormat="true" ht="15" hidden="false" customHeight="false" outlineLevel="0" collapsed="false">
      <c r="B451" s="86" t="s">
        <v>551</v>
      </c>
      <c r="C451" s="85" t="s">
        <v>538</v>
      </c>
      <c r="D451" s="85" t="s">
        <v>398</v>
      </c>
    </row>
    <row r="452" s="79" customFormat="true" ht="15" hidden="false" customHeight="false" outlineLevel="0" collapsed="false">
      <c r="B452" s="86" t="s">
        <v>552</v>
      </c>
      <c r="C452" s="85" t="s">
        <v>540</v>
      </c>
      <c r="D452" s="85" t="s">
        <v>398</v>
      </c>
    </row>
    <row r="453" s="79" customFormat="true" ht="15" hidden="false" customHeight="false" outlineLevel="0" collapsed="false">
      <c r="B453" s="86" t="s">
        <v>553</v>
      </c>
      <c r="C453" s="85" t="s">
        <v>542</v>
      </c>
      <c r="D453" s="85" t="s">
        <v>398</v>
      </c>
    </row>
    <row r="454" s="79" customFormat="true" ht="15" hidden="false" customHeight="false" outlineLevel="0" collapsed="false">
      <c r="B454" s="86" t="s">
        <v>554</v>
      </c>
      <c r="C454" s="85" t="s">
        <v>544</v>
      </c>
      <c r="D454" s="85" t="s">
        <v>398</v>
      </c>
    </row>
    <row r="455" s="79" customFormat="true" ht="30" hidden="false" customHeight="false" outlineLevel="0" collapsed="false">
      <c r="B455" s="86" t="s">
        <v>555</v>
      </c>
      <c r="C455" s="85" t="s">
        <v>546</v>
      </c>
      <c r="D455" s="85" t="s">
        <v>398</v>
      </c>
    </row>
    <row r="456" s="79" customFormat="true" ht="15" hidden="false" customHeight="false" outlineLevel="0" collapsed="false">
      <c r="B456" s="86"/>
      <c r="C456" s="83" t="s">
        <v>556</v>
      </c>
      <c r="D456" s="85"/>
    </row>
    <row r="457" s="79" customFormat="true" ht="15" hidden="false" customHeight="false" outlineLevel="0" collapsed="false">
      <c r="B457" s="86" t="s">
        <v>557</v>
      </c>
      <c r="C457" s="85" t="s">
        <v>536</v>
      </c>
      <c r="D457" s="85" t="s">
        <v>398</v>
      </c>
    </row>
    <row r="458" s="79" customFormat="true" ht="15" hidden="false" customHeight="false" outlineLevel="0" collapsed="false">
      <c r="B458" s="86" t="s">
        <v>558</v>
      </c>
      <c r="C458" s="85" t="s">
        <v>559</v>
      </c>
      <c r="D458" s="85" t="s">
        <v>398</v>
      </c>
    </row>
    <row r="459" s="79" customFormat="true" ht="15" hidden="false" customHeight="false" outlineLevel="0" collapsed="false">
      <c r="B459" s="86"/>
      <c r="C459" s="83" t="s">
        <v>560</v>
      </c>
      <c r="D459" s="85"/>
    </row>
    <row r="460" s="79" customFormat="true" ht="15" hidden="false" customHeight="false" outlineLevel="0" collapsed="false">
      <c r="B460" s="86" t="s">
        <v>561</v>
      </c>
      <c r="C460" s="85" t="s">
        <v>536</v>
      </c>
      <c r="D460" s="85" t="s">
        <v>398</v>
      </c>
    </row>
    <row r="461" s="79" customFormat="true" ht="15" hidden="false" customHeight="false" outlineLevel="0" collapsed="false">
      <c r="B461" s="86" t="s">
        <v>562</v>
      </c>
      <c r="C461" s="85" t="s">
        <v>559</v>
      </c>
      <c r="D461" s="85" t="s">
        <v>398</v>
      </c>
    </row>
    <row r="462" s="79" customFormat="true" ht="15" hidden="false" customHeight="false" outlineLevel="0" collapsed="false">
      <c r="B462" s="86"/>
      <c r="C462" s="83" t="s">
        <v>563</v>
      </c>
      <c r="D462" s="85"/>
      <c r="K462" s="81"/>
    </row>
    <row r="463" s="79" customFormat="true" ht="15" hidden="false" customHeight="false" outlineLevel="0" collapsed="false">
      <c r="B463" s="86" t="s">
        <v>564</v>
      </c>
      <c r="C463" s="85" t="s">
        <v>565</v>
      </c>
      <c r="D463" s="85" t="s">
        <v>398</v>
      </c>
      <c r="K463" s="81"/>
    </row>
    <row r="464" s="79" customFormat="true" ht="45" hidden="false" customHeight="false" outlineLevel="0" collapsed="false">
      <c r="B464" s="86" t="n">
        <v>80</v>
      </c>
      <c r="C464" s="85" t="s">
        <v>566</v>
      </c>
      <c r="D464" s="85" t="s">
        <v>398</v>
      </c>
    </row>
    <row r="465" s="79" customFormat="true" ht="45" hidden="false" customHeight="false" outlineLevel="0" collapsed="false">
      <c r="B465" s="86" t="s">
        <v>567</v>
      </c>
      <c r="C465" s="85" t="s">
        <v>568</v>
      </c>
      <c r="D465" s="85" t="s">
        <v>398</v>
      </c>
    </row>
    <row r="466" customFormat="false" ht="45" hidden="false" customHeight="false" outlineLevel="0" collapsed="false">
      <c r="B466" s="86" t="s">
        <v>569</v>
      </c>
      <c r="C466" s="85" t="s">
        <v>570</v>
      </c>
      <c r="D466" s="85" t="s">
        <v>398</v>
      </c>
      <c r="E466" s="79"/>
      <c r="F466" s="79"/>
    </row>
    <row r="467" customFormat="false" ht="30" hidden="false" customHeight="false" outlineLevel="0" collapsed="false">
      <c r="B467" s="76" t="s">
        <v>571</v>
      </c>
      <c r="C467" s="85" t="s">
        <v>572</v>
      </c>
      <c r="D467" s="85" t="s">
        <v>398</v>
      </c>
      <c r="E467" s="79"/>
      <c r="F467" s="79"/>
    </row>
    <row r="470" customFormat="false" ht="36" hidden="false" customHeight="true" outlineLevel="0" collapsed="false">
      <c r="B470" s="103" t="s">
        <v>573</v>
      </c>
      <c r="C470" s="103"/>
      <c r="D470" s="103"/>
    </row>
  </sheetData>
  <mergeCells count="18">
    <mergeCell ref="A1:C1"/>
    <mergeCell ref="A9:D9"/>
    <mergeCell ref="B263:B361"/>
    <mergeCell ref="E263:F361"/>
    <mergeCell ref="B364:D364"/>
    <mergeCell ref="B380:B381"/>
    <mergeCell ref="C380:C381"/>
    <mergeCell ref="D380:D381"/>
    <mergeCell ref="B390:B391"/>
    <mergeCell ref="C390:C391"/>
    <mergeCell ref="D390:D391"/>
    <mergeCell ref="B426:B427"/>
    <mergeCell ref="C426:C427"/>
    <mergeCell ref="D426:D427"/>
    <mergeCell ref="B428:B429"/>
    <mergeCell ref="C428:C429"/>
    <mergeCell ref="D428:D429"/>
    <mergeCell ref="B470:D470"/>
  </mergeCells>
  <conditionalFormatting sqref="D222:D248">
    <cfRule type="expression" priority="2" aboveAverage="0" equalAverage="0" bottom="0" percent="0" rank="0" text="" dxfId="0">
      <formula>AND(COUNTIF($D$222:$D$248,D222)&gt;1,NOT(ISBLANK(D222)))</formula>
    </cfRule>
  </conditionalFormatting>
  <hyperlinks>
    <hyperlink ref="C37" r:id="rId1" display="GIF-H190"/>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3-12-06T13:03:23Z</cp:lastPrinted>
  <dcterms:modified xsi:type="dcterms:W3CDTF">2024-11-05T08:03:44Z</dcterms:modified>
  <cp:revision>0</cp:revision>
  <dc:subject/>
  <dc:title/>
</cp:coreProperties>
</file>