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do SWZ 16/2024</t>
  </si>
  <si>
    <t xml:space="preserve">Formularz cenowy</t>
  </si>
  <si>
    <t xml:space="preserve">Świadczenie usług rekrutacyjnych w zakresie pozyskania personelu medycznego      Nr sprawy: 16/2024</t>
  </si>
  <si>
    <t xml:space="preserve">UWAGA!
W celu wyliczenia ceny zamówienia należy uzupełnić wyłącznie kolumny:
- cena netto za 1 lekarza/1 miesiąc,
- stawka VAT.
Pozostałe dane zostaną uzupełnione automatycznie, przy czym cena brutto za 1 lekarza/1 miesiąc jest zaokąglana do 2 miejsc po przecinku (do 1 grosza).
UWAGA!
Wyliczenia wykonane w inny sposób będę traktowane jako niezgodne z SWZ.</t>
  </si>
  <si>
    <t xml:space="preserve">L.p.</t>
  </si>
  <si>
    <t xml:space="preserve">Przedmiot zamówienia</t>
  </si>
  <si>
    <t xml:space="preserve">Ilość 
lekarzy</t>
  </si>
  <si>
    <t xml:space="preserve">okres opłat za pozyskanie 1 lekarza (miesiące)</t>
  </si>
  <si>
    <t xml:space="preserve">Maksymalna ilość miesięcznych opłat</t>
  </si>
  <si>
    <t xml:space="preserve">cena netto za 1 lekarza/1 miesiąc</t>
  </si>
  <si>
    <t xml:space="preserve">stawka VAT</t>
  </si>
  <si>
    <t xml:space="preserve">cena brutto za 1 lekarza/1 miesiąc</t>
  </si>
  <si>
    <t xml:space="preserve">Wartość netto za okres 24 miesięcy</t>
  </si>
  <si>
    <t xml:space="preserve">Wartość brutto za okres 24 miesięcy</t>
  </si>
  <si>
    <t xml:space="preserve">Pozyskanie personelu medycznego w okresie 24 miesięcy w zależności od potrzeb zamawiającego (opis poniżej).</t>
  </si>
  <si>
    <t xml:space="preserve">wartość VAT:</t>
  </si>
  <si>
    <r>
      <rPr>
        <b val="true"/>
        <sz val="9"/>
        <rFont val="Times New Roman"/>
        <family val="1"/>
        <charset val="238"/>
      </rPr>
      <t xml:space="preserve">OPIS PRZEDMIOTU ZAMÓWIENIA
</t>
    </r>
    <r>
      <rPr>
        <sz val="9"/>
        <rFont val="Times New Roman"/>
        <family val="1"/>
        <charset val="238"/>
      </rPr>
      <t xml:space="preserve">
1. Przedmiotem zamówienia jest świadczenie usług rekrutacyjnych w zakresie pozyskania personelu medycznego w celu udzielania świadczeń zdrowotnych na rzecz Szpitala Powiatowego im. Jana Pawła II w Bartoszycach.
1) Celem zamówienia jest pozyskanie personelu medycznego tj. 15 lekarzy w następujących specjalizacjach:
neurologia, ortopedia traumatologia, chirurgia, choroby wewnętrzne, medycyna ratunkowa, anestezjologia, ginekologia – położnictwo, neonatologia – w zależności od potrzeb zamawiającego. 
2) Wymagania kwalifikacyjne dla lekarzy:
a) tytuł zawodowy lekarza,
b) tytuł specjalisty lub specjalizacja II stopnia w odpowiedniej dziedzinie medycyny lub lekarz w trakcie specjalizacji w odpowiedniej dziedzinie medycyny,
c) prawo wykonywania zawodu lekarza,
d) w przypadku lekarzy cudzoziemców, którzy uzyskali kwalifikacje lekarza na lub poza terytorium państw członkowskich Unii Europejskiej, posiadanie zgody na wykonywanie zawodu lekarza na terytorium Rzeczypospolitej Polskiej zgodnie z ustawą z dnia 5 grudnia 1996 roku o zawodzie lekarza i lekarza dentysty (decyzja Ministra Zdrowia oraz  prawo wykonywania zawodu lekarza wydane przez Okręgową Izbę Lekarską) i kwalifikacje zawodowe zgodne z bieżącymi potrzebami Zamawiającego dotyczącymi zabezpieczenia świadczeń zdrowotnych,
e) wymagane doświadczenie zawodowe – min.3 lata pracy w zawodzie,
f) znajomość języka polskiego.
3) Usługa stanowiąca przedmiot zamówienia polega na zorganizowaniu i przeprowadzeniu przez Wykonawcę dla Zamawiającego rekrutacji i selekcji osób do pracy, posiadających określone kwalifikacje wymagane przez Zamawiającego, każdorazowo określone w zapotrzebowaniu.</t>
    </r>
  </si>
  <si>
    <t xml:space="preserve">....................................................................................
(data i podpisy osób upoważnionych do składania 
oświadczeń woli w imieniu wykonawcy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0%"/>
    <numFmt numFmtId="169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32"/>
    <col collapsed="false" customWidth="true" hidden="false" outlineLevel="0" max="3" min="3" style="0" width="49.55"/>
    <col collapsed="false" customWidth="true" hidden="false" outlineLevel="0" max="6" min="4" style="0" width="14.43"/>
    <col collapsed="false" customWidth="true" hidden="false" outlineLevel="0" max="7" min="7" style="0" width="13.33"/>
    <col collapsed="false" customWidth="true" hidden="false" outlineLevel="0" max="8" min="8" style="0" width="10.32"/>
    <col collapsed="false" customWidth="true" hidden="false" outlineLevel="0" max="9" min="9" style="0" width="12.55"/>
    <col collapsed="false" customWidth="true" hidden="false" outlineLevel="0" max="11" min="10" style="0" width="14.43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4"/>
      <c r="G1" s="4"/>
      <c r="H1" s="5"/>
      <c r="I1" s="5"/>
      <c r="J1" s="5"/>
      <c r="K1" s="5"/>
    </row>
    <row r="2" customFormat="false" ht="19.8" hidden="false" customHeight="true" outlineLevel="0" collapsed="false">
      <c r="B2" s="6" t="s">
        <v>1</v>
      </c>
      <c r="C2" s="7"/>
      <c r="D2" s="2"/>
      <c r="E2" s="2"/>
      <c r="F2" s="5"/>
      <c r="G2" s="5"/>
      <c r="H2" s="5"/>
      <c r="I2" s="5"/>
      <c r="J2" s="5"/>
      <c r="K2" s="5"/>
    </row>
    <row r="3" customFormat="false" ht="19.8" hidden="false" customHeight="true" outlineLevel="0" collapsed="false">
      <c r="B3" s="8" t="s">
        <v>2</v>
      </c>
      <c r="C3" s="2"/>
      <c r="D3" s="8"/>
      <c r="E3" s="8"/>
      <c r="F3" s="8"/>
      <c r="G3" s="9"/>
      <c r="H3" s="5"/>
      <c r="I3" s="5"/>
      <c r="J3" s="5"/>
      <c r="K3" s="5"/>
    </row>
    <row r="4" customFormat="false" ht="7.2" hidden="false" customHeight="true" outlineLevel="0" collapsed="false">
      <c r="B4" s="2"/>
      <c r="C4" s="2"/>
      <c r="D4" s="2"/>
      <c r="E4" s="2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B5" s="2"/>
      <c r="C5" s="2"/>
      <c r="D5" s="2"/>
      <c r="E5" s="2"/>
      <c r="F5" s="5"/>
      <c r="G5" s="5"/>
      <c r="H5" s="5"/>
      <c r="I5" s="5"/>
      <c r="J5" s="5"/>
      <c r="K5" s="5"/>
    </row>
    <row r="6" customFormat="false" ht="129.6" hidden="false" customHeight="true" outlineLevel="0" collapsed="false">
      <c r="B6" s="10" t="s">
        <v>3</v>
      </c>
      <c r="C6" s="10"/>
      <c r="D6" s="10"/>
      <c r="E6" s="11"/>
      <c r="F6" s="11"/>
      <c r="G6" s="11"/>
      <c r="H6" s="12"/>
      <c r="I6" s="11"/>
      <c r="J6" s="11"/>
      <c r="K6" s="11"/>
      <c r="L6" s="11"/>
    </row>
    <row r="7" customFormat="false" ht="8.4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4.75" hidden="false" customHeight="true" outlineLevel="0" collapsed="false"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4" t="s">
        <v>9</v>
      </c>
      <c r="H8" s="15" t="s">
        <v>10</v>
      </c>
      <c r="I8" s="15" t="s">
        <v>11</v>
      </c>
      <c r="J8" s="15" t="s">
        <v>12</v>
      </c>
      <c r="K8" s="15" t="s">
        <v>13</v>
      </c>
    </row>
    <row r="9" customFormat="false" ht="43.8" hidden="false" customHeight="true" outlineLevel="0" collapsed="false">
      <c r="B9" s="16" t="n">
        <v>1</v>
      </c>
      <c r="C9" s="17" t="s">
        <v>14</v>
      </c>
      <c r="D9" s="18" t="n">
        <v>15</v>
      </c>
      <c r="E9" s="16" t="n">
        <v>12</v>
      </c>
      <c r="F9" s="19" t="n">
        <f aca="false">D9*E9</f>
        <v>180</v>
      </c>
      <c r="G9" s="20"/>
      <c r="H9" s="21"/>
      <c r="I9" s="22" t="n">
        <f aca="false">ROUND(G9*H9+G9,2)</f>
        <v>0</v>
      </c>
      <c r="J9" s="23" t="n">
        <f aca="false">ROUND(F9*G9,2)</f>
        <v>0</v>
      </c>
      <c r="K9" s="23" t="n">
        <f aca="false">ROUND(F9*I9,2)</f>
        <v>0</v>
      </c>
    </row>
    <row r="10" customFormat="false" ht="13.2" hidden="false" customHeight="false" outlineLevel="0" collapsed="false">
      <c r="B10" s="5"/>
      <c r="C10" s="5"/>
      <c r="D10" s="24"/>
      <c r="E10" s="5"/>
      <c r="F10" s="5"/>
      <c r="G10" s="5"/>
      <c r="H10" s="5"/>
      <c r="I10" s="5"/>
      <c r="J10" s="25" t="s">
        <v>15</v>
      </c>
      <c r="K10" s="26" t="n">
        <f aca="false">K9-J9</f>
        <v>0</v>
      </c>
    </row>
    <row r="11" customFormat="false" ht="13.2" hidden="false" customHeight="false" outlineLevel="0" collapsed="false">
      <c r="B11" s="5"/>
      <c r="C11" s="5"/>
      <c r="D11" s="2"/>
      <c r="E11" s="5"/>
      <c r="F11" s="5"/>
      <c r="G11" s="5"/>
      <c r="H11" s="27"/>
      <c r="I11" s="5"/>
      <c r="J11" s="5"/>
      <c r="K11" s="5"/>
    </row>
    <row r="12" customFormat="false" ht="232.2" hidden="false" customHeight="true" outlineLevel="0" collapsed="false">
      <c r="B12" s="28" t="s">
        <v>16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3.2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45" hidden="false" customHeight="true" outlineLevel="0" collapsed="false">
      <c r="B16" s="5"/>
      <c r="C16" s="5"/>
      <c r="D16" s="5"/>
      <c r="E16" s="5"/>
      <c r="F16" s="5"/>
      <c r="G16" s="29" t="s">
        <v>17</v>
      </c>
      <c r="H16" s="29"/>
      <c r="I16" s="29"/>
      <c r="J16" s="29"/>
      <c r="K16" s="29"/>
    </row>
  </sheetData>
  <mergeCells count="3">
    <mergeCell ref="B6:D6"/>
    <mergeCell ref="B12:K12"/>
    <mergeCell ref="G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22:02Z</dcterms:created>
  <dc:creator/>
  <dc:description/>
  <dc:language>en-US</dc:language>
  <cp:lastModifiedBy/>
  <cp:lastPrinted>2017-06-21T09:09:51Z</cp:lastPrinted>
  <dcterms:modified xsi:type="dcterms:W3CDTF">2024-10-02T11:17:36Z</dcterms:modified>
  <cp:revision>0</cp:revision>
  <dc:subject/>
  <dc:title/>
</cp:coreProperties>
</file>