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 name="Pakiet 21" sheetId="21" state="visible" r:id="rId22"/>
    <sheet name="Pakiet 22" sheetId="22" state="visible" r:id="rId23"/>
    <sheet name="Pakiet23" sheetId="23" state="visible" r:id="rId24"/>
  </sheets>
  <definedNames>
    <definedName function="false" hidden="false" localSheetId="0" name="_xlnm.Print_Area" vbProcedure="false">'Pakiet 1'!$A$1:$H$83</definedName>
    <definedName function="false" hidden="false" localSheetId="9" name="_xlnm.Print_Area" vbProcedure="false">'Pakiet 10'!$A$1:$H$10</definedName>
    <definedName function="false" hidden="false" localSheetId="10" name="_xlnm.Print_Area" vbProcedure="false">'Pakiet 11'!$A$1:$H$29</definedName>
    <definedName function="false" hidden="false" localSheetId="11" name="_xlnm.Print_Area" vbProcedure="false">'Pakiet 12'!$A$1:$H$12</definedName>
    <definedName function="false" hidden="false" localSheetId="12" name="_xlnm.Print_Area" vbProcedure="false">'Pakiet 13'!$A$1:$H$11</definedName>
    <definedName function="false" hidden="false" localSheetId="13" name="_xlnm.Print_Area" vbProcedure="false">'Pakiet 14'!$A$1:$H$7</definedName>
    <definedName function="false" hidden="false" localSheetId="14" name="_xlnm.Print_Area" vbProcedure="false">'Pakiet 15'!$A$1:$H$10</definedName>
    <definedName function="false" hidden="false" localSheetId="15" name="_xlnm.Print_Area" vbProcedure="false">'Pakiet 16'!$A$1:$H$9</definedName>
    <definedName function="false" hidden="false" localSheetId="16" name="_xlnm.Print_Area" vbProcedure="false">'Pakiet 17'!$A$1:$H$14</definedName>
    <definedName function="false" hidden="false" localSheetId="17" name="_xlnm.Print_Area" vbProcedure="false">'Pakiet 18'!$A$1:$H$20</definedName>
    <definedName function="false" hidden="false" localSheetId="18" name="_xlnm.Print_Area" vbProcedure="false">'Pakiet 19'!$A$1:$H$13</definedName>
    <definedName function="false" hidden="false" localSheetId="1" name="_xlnm.Print_Area" vbProcedure="false">'Pakiet 2'!$A$1:$H$14</definedName>
    <definedName function="false" hidden="false" localSheetId="19" name="_xlnm.Print_Area" vbProcedure="false">'Pakiet 20'!$A$1:$H$19</definedName>
    <definedName function="false" hidden="false" localSheetId="20" name="_xlnm.Print_Area" vbProcedure="false">'Pakiet 21'!$A$1:$H$20</definedName>
    <definedName function="false" hidden="false" localSheetId="21" name="_xlnm.Print_Area" vbProcedure="false">'Pakiet 22'!$A$1:$H$11</definedName>
    <definedName function="false" hidden="false" localSheetId="2" name="_xlnm.Print_Area" vbProcedure="false">'Pakiet 3'!$A$1:$H$18</definedName>
    <definedName function="false" hidden="false" localSheetId="3" name="_xlnm.Print_Area" vbProcedure="false">'Pakiet 4'!$A$1:$H$60</definedName>
    <definedName function="false" hidden="false" localSheetId="4" name="_xlnm.Print_Area" vbProcedure="false">'Pakiet 5'!$A$1:$H$64</definedName>
    <definedName function="false" hidden="false" localSheetId="5" name="_xlnm.Print_Area" vbProcedure="false">'Pakiet 6'!$A$1:$H$15</definedName>
    <definedName function="false" hidden="false" localSheetId="6" name="_xlnm.Print_Area" vbProcedure="false">'Pakiet 7'!$A$1:$H$11</definedName>
    <definedName function="false" hidden="false" localSheetId="7" name="_xlnm.Print_Area" vbProcedure="false">'Pakiet 8'!$A$1:$H$16</definedName>
    <definedName function="false" hidden="false" localSheetId="8" name="_xlnm.Print_Area" vbProcedure="false">'Pakiet 9'!$A$1:$H$16</definedName>
    <definedName function="false" hidden="false" localSheetId="22" name="_xlnm.Print_Area" vbProcedure="false">Pakiet23!$A$1:$H$13</definedName>
    <definedName function="false" hidden="false" name="Excel_BuiltIn_Print_Area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77">
  <si>
    <t xml:space="preserve">Załącznik nr 3 SWZ</t>
  </si>
  <si>
    <t xml:space="preserve"> Formularz asortymentowo cenowy - Pakiet nr 1 </t>
  </si>
  <si>
    <t xml:space="preserve">Lp.</t>
  </si>
  <si>
    <t xml:space="preserve">Opis przedmiotu zamówienia - wymagane cechy i parametry </t>
  </si>
  <si>
    <t xml:space="preserve">Jedn. miary</t>
  </si>
  <si>
    <t xml:space="preserve">Ilość jedn. miary</t>
  </si>
  <si>
    <t xml:space="preserve">Cena netto za jedn. miary w zł.</t>
  </si>
  <si>
    <t xml:space="preserve">Wartość netto w złotych </t>
  </si>
  <si>
    <t xml:space="preserve">Wartość brutto w złotych</t>
  </si>
  <si>
    <t xml:space="preserve">Producent/
nr katalogowy oferowanego produktu</t>
  </si>
  <si>
    <t xml:space="preserve">1.</t>
  </si>
  <si>
    <t xml:space="preserve">Butelka do długotrwałego odsysania ran typu REDON, pojemność 200-220ml., (płaska, kształt prostokatny), jałowa</t>
  </si>
  <si>
    <t xml:space="preserve">szt.</t>
  </si>
  <si>
    <t xml:space="preserve">2.</t>
  </si>
  <si>
    <r>
      <rPr>
        <sz val="14"/>
        <rFont val="Times New Roman CE"/>
        <family val="1"/>
        <charset val="238"/>
      </rPr>
      <t xml:space="preserve">Cewnik Couvelaira rozmiar: Ch16, Ch18, Ch20, Ch22, Ch24, Ch26, wykonany z PCW o jakości medycznej i twardości 76</t>
    </r>
    <r>
      <rPr>
        <vertAlign val="superscript"/>
        <sz val="14"/>
        <rFont val="Times New Roman CE"/>
        <family val="0"/>
        <charset val="238"/>
      </rPr>
      <t xml:space="preserve">o</t>
    </r>
    <r>
      <rPr>
        <sz val="14"/>
        <rFont val="Times New Roman CE"/>
        <family val="1"/>
        <charset val="238"/>
      </rPr>
      <t xml:space="preserve">ShA +/- 1</t>
    </r>
    <r>
      <rPr>
        <vertAlign val="superscript"/>
        <sz val="14"/>
        <rFont val="Times New Roman CE"/>
        <family val="1"/>
        <charset val="238"/>
      </rPr>
      <t xml:space="preserve">o</t>
    </r>
    <r>
      <rPr>
        <sz val="14"/>
        <rFont val="Times New Roman CE"/>
        <family val="1"/>
        <charset val="238"/>
      </rPr>
      <t xml:space="preserve">, posiadający konektor półprzezroczysty, powierzchnia satynowa (zmrożona) potwierdzone parametry katalogiem producenta. Pakowany pojedynczo folia-papier, opis na opakowaniu jednostkowym nadrukowany w języku polskim, jałowy, </t>
    </r>
  </si>
  <si>
    <t xml:space="preserve">3.</t>
  </si>
  <si>
    <r>
      <rPr>
        <sz val="14"/>
        <rFont val="Times New Roman CE"/>
        <family val="0"/>
      </rPr>
      <t xml:space="preserve">Cewnik do odsysania górnych dróg oddech. typ C rozmiar: Ch4, Ch6, Ch8, Ch10. Dwa otwory naprzeciwległe i jeden centralny, posiadający konektor półprzezroczysty. Powierzchnia satynowa „zmrożona”, wykonany z PCW o jakości medycznej i twardości 76</t>
    </r>
    <r>
      <rPr>
        <vertAlign val="superscript"/>
        <sz val="14"/>
        <rFont val="Times New Roman CE"/>
        <family val="0"/>
      </rPr>
      <t xml:space="preserve">o</t>
    </r>
    <r>
      <rPr>
        <sz val="14"/>
        <rFont val="Times New Roman CE"/>
        <family val="0"/>
      </rPr>
      <t xml:space="preserve"> ShA +/- 1</t>
    </r>
    <r>
      <rPr>
        <vertAlign val="superscript"/>
        <sz val="14"/>
        <rFont val="Times New Roman CE"/>
        <family val="0"/>
      </rPr>
      <t xml:space="preserve">o</t>
    </r>
    <r>
      <rPr>
        <sz val="14"/>
        <rFont val="Times New Roman CE"/>
        <family val="0"/>
      </rPr>
      <t xml:space="preserve">, pakowany pojedynczo folia-papier, opis na opakowaniu jednostkowym nadrukowany w języku polskim, jałowy. </t>
    </r>
  </si>
  <si>
    <t xml:space="preserve">szt. </t>
  </si>
  <si>
    <t xml:space="preserve">4.</t>
  </si>
  <si>
    <t xml:space="preserve">Cewnik do odsysania górnych dróg oddech. typ C rozmiar: Ch12, Ch14, Ch16. Dwa otwory naprzeciwległe i jeden centralny, posiadający konektor półprzezroczysty. Powierzchnia satynowa „zmrożona”, wykonany z PCW o jakości medycznej i twardości 76st. ShA +/- 1st., pakowany pojedynczo folia-papier, opis na opakowaniu jednostkowym nadrukowany w języku polskim, jałowy. </t>
  </si>
  <si>
    <t xml:space="preserve">5.</t>
  </si>
  <si>
    <t xml:space="preserve">Cewnik do karmienia noworodków rozm.: Ch 4, Ch 6, Ch 8, jałowy, pakowany pojedynczo</t>
  </si>
  <si>
    <t xml:space="preserve">6.</t>
  </si>
  <si>
    <r>
      <rPr>
        <sz val="14"/>
        <rFont val="Times New Roman CE"/>
        <family val="1"/>
        <charset val="238"/>
      </rPr>
      <t xml:space="preserve">Cewnik do podawania tlenu przez nos dla dorosłych tzw. wąsy do tlenu, długość 1400-2000mm, jałowy, z drenem odpornym na załamania. Pakowany pojedynczo </t>
    </r>
    <r>
      <rPr>
        <sz val="14"/>
        <rFont val="Times New Roman CE"/>
        <family val="0"/>
      </rPr>
      <t xml:space="preserve">w opakowanie foliowe lub</t>
    </r>
    <r>
      <rPr>
        <sz val="14"/>
        <rFont val="Times New Roman CE"/>
        <family val="1"/>
        <charset val="238"/>
      </rPr>
      <t xml:space="preserve"> rękaw papierowo-foliowy, na opakowaniu nadrukowany opis w języku polskim.</t>
    </r>
  </si>
  <si>
    <t xml:space="preserve">7.</t>
  </si>
  <si>
    <r>
      <rPr>
        <sz val="14"/>
        <rFont val="Times New Roman CE"/>
        <family val="1"/>
        <charset val="238"/>
      </rPr>
      <t xml:space="preserve">Cewnik do podawania tlenu przez nos dla noworodków tzw. wąsy do tlenu, długość 1400-2000mm, jałowy, z drenem bez ftalanów odpornym na załamania. Pakowany pojedynczo </t>
    </r>
    <r>
      <rPr>
        <sz val="14"/>
        <rFont val="Times New Roman CE"/>
        <family val="0"/>
      </rPr>
      <t xml:space="preserve">w opakowanie foliowe lub</t>
    </r>
    <r>
      <rPr>
        <sz val="14"/>
        <rFont val="Times New Roman CE"/>
        <family val="1"/>
        <charset val="238"/>
      </rPr>
      <t xml:space="preserve"> rękaw papierowo-foliowy, na opakowaniu nadrukowany opis w języku polskim.</t>
    </r>
  </si>
  <si>
    <t xml:space="preserve">8.</t>
  </si>
  <si>
    <t xml:space="preserve">Cewnik foley rozmiar: Ch12, Ch14,Ch16, Ch18, Ch20, Ch22, Ch24, Ch26, silikonowany. Zastawka wykonana z plastiku, możliwość napełniania strzykawką Luer. Pakowany w podwójnie wewnętrzny worek foliowy oraz zewnętrzny worek foliowo-papierowy, jałowy</t>
  </si>
  <si>
    <t xml:space="preserve">9.</t>
  </si>
  <si>
    <t xml:space="preserve">Cewnik foley rozmiar: Ch8, Ch10 silikonowany, sterylny. </t>
  </si>
  <si>
    <t xml:space="preserve">10.</t>
  </si>
  <si>
    <t xml:space="preserve">Cewnik Torax z kontrastem RTG rozm.: Ch18, Ch20, Ch22, Ch24, Ch26, Ch28, Ch30, Ch 32, sterylny. Pakowany pojedynczo folia-papier, na opakowaniu opis nadrukowany w języku polskim.</t>
  </si>
  <si>
    <t xml:space="preserve">11.</t>
  </si>
  <si>
    <t xml:space="preserve">Cewnik Nelaton pediatryczny. Wykonany z elastycznego PCV, jednorazowego użytku, gładko zakończony koniec Rozmiary: Ch 6, Ch 8, sterylny</t>
  </si>
  <si>
    <t xml:space="preserve">12.</t>
  </si>
  <si>
    <r>
      <rPr>
        <sz val="14"/>
        <rFont val="Times New Roman CE"/>
        <family val="1"/>
        <charset val="238"/>
      </rPr>
      <t xml:space="preserve">Cewnik urologiczny Nelaton rozm.:Ch10, Ch12, Ch14, Ch16, Ch18, Ch20, Ch22, Ch24, Ch 26, sterylny. Wykonany z PCW o jakości medycznej i twardości 76</t>
    </r>
    <r>
      <rPr>
        <vertAlign val="superscript"/>
        <sz val="14"/>
        <rFont val="Times New Roman CE"/>
        <family val="1"/>
        <charset val="238"/>
      </rPr>
      <t xml:space="preserve">o</t>
    </r>
    <r>
      <rPr>
        <sz val="14"/>
        <rFont val="Times New Roman CE"/>
        <family val="1"/>
        <charset val="238"/>
      </rPr>
      <t xml:space="preserve"> ShA +/- 1</t>
    </r>
    <r>
      <rPr>
        <vertAlign val="superscript"/>
        <sz val="14"/>
        <rFont val="Times New Roman CE"/>
        <family val="1"/>
        <charset val="238"/>
      </rPr>
      <t xml:space="preserve">o</t>
    </r>
    <r>
      <rPr>
        <sz val="14"/>
        <rFont val="Times New Roman CE"/>
        <family val="1"/>
        <charset val="238"/>
      </rPr>
      <t xml:space="preserve">, posiadający konektor półprzezroczysty, powierzchnia satynowa (zmrożona). Opakowanie folia-papier, na opakowaniu nadrukowany opis w języku polskim. </t>
    </r>
  </si>
  <si>
    <t xml:space="preserve">13.</t>
  </si>
  <si>
    <r>
      <rPr>
        <sz val="14"/>
        <rFont val="Times New Roman CE"/>
        <family val="1"/>
        <charset val="238"/>
      </rPr>
      <t xml:space="preserve">Cewnik urologiczny Tiemann rozm.:Ch12, Ch14, Ch16, Ch18, Ch20, Ch22, Ch24, sterylny. Wykonany z PCW o jakości medycznej i twardości 76</t>
    </r>
    <r>
      <rPr>
        <vertAlign val="superscript"/>
        <sz val="14"/>
        <rFont val="Times New Roman CE"/>
        <family val="1"/>
        <charset val="238"/>
      </rPr>
      <t xml:space="preserve">o</t>
    </r>
    <r>
      <rPr>
        <sz val="14"/>
        <rFont val="Times New Roman CE"/>
        <family val="1"/>
        <charset val="238"/>
      </rPr>
      <t xml:space="preserve"> ShA +/- 1</t>
    </r>
    <r>
      <rPr>
        <vertAlign val="superscript"/>
        <sz val="14"/>
        <rFont val="Times New Roman CE"/>
        <family val="1"/>
        <charset val="238"/>
      </rPr>
      <t xml:space="preserve">o</t>
    </r>
    <r>
      <rPr>
        <sz val="14"/>
        <rFont val="Times New Roman CE"/>
        <family val="1"/>
        <charset val="238"/>
      </rPr>
      <t xml:space="preserve">, posiadający konektor półprzezroczysty, powierzchnia satynowa (zmrożona). Opakowanie folia-papier, na opakowaniu jednostkowym nadrukowany opis  w języku polskim. </t>
    </r>
  </si>
  <si>
    <t xml:space="preserve">14.</t>
  </si>
  <si>
    <t xml:space="preserve">Cewnik+kanka zagięta do pola oper. z kontrolą ssania (perforowana), rozm. Ch 8, długość cewnika 200cm - 230cm, sterylny, pakowany pojedynczo. Na opakowaniu  nadrukowany opis w języku polskim.</t>
  </si>
  <si>
    <t xml:space="preserve">15.</t>
  </si>
  <si>
    <t xml:space="preserve">Cewnik pępowinowy rozm.: 18Gx6cm, 18Gx8cm, 18Gx12cm, sterylny, pakowany pojedynczo</t>
  </si>
  <si>
    <t xml:space="preserve">szt</t>
  </si>
  <si>
    <t xml:space="preserve">16.</t>
  </si>
  <si>
    <t xml:space="preserve">Dren do odsysania ran typu REDON rozmiar: 12F/700mm, 14F/700mm, 16F/700mm, 7 – 10 otworków bocznych do odsysania na końcowym odcinku drenu, sterylny, pakowany pojedynczo </t>
  </si>
  <si>
    <t xml:space="preserve">17.</t>
  </si>
  <si>
    <t xml:space="preserve">Dren do odsysania ran typu REDON rozmiar: Ch 8x700mm, Ch10x700mm, Ch12x700mm, Ch14x700mm, Ch16x700mm, sterylny, pakowany pojedynczo.</t>
  </si>
  <si>
    <t xml:space="preserve">18.</t>
  </si>
  <si>
    <t xml:space="preserve">Dren KEHR rozm. 38-47 x 20, Ch12, Ch14, Ch16, Ch18. Wykonany z latexu naturalnego, pakowany podwójnie folia/folia-papier, opis na opakowaniu jednostkowym nadrukowany w języku polskim, sterylny.</t>
  </si>
  <si>
    <t xml:space="preserve">19.</t>
  </si>
  <si>
    <t xml:space="preserve">Dren lateksowy PEZZER sterylny, rozm.: Ch18, Ch20, Ch22, Ch24, Ch26, Ch28, Ch30, Ch32, Ch34, Ch36, długość min. 400 mm, wykonany z latexu naturalnego, trzy otwory w końcu dystalnym. Pakowany podwójnie folia/folia-papier, na opakowaniu jednostkowym nadrukowany opis w języku polskim.</t>
  </si>
  <si>
    <t xml:space="preserve">20.</t>
  </si>
  <si>
    <t xml:space="preserve">Cewnik moczowy zewnętrzny dla mężczyzn silikonowy, jałowy. Rozmiar: 25, 29, 32 mm.</t>
  </si>
  <si>
    <t xml:space="preserve">21.</t>
  </si>
  <si>
    <t xml:space="preserve">Kanka odbytnicza dla dorosłych, rozmiar 10-10,5mm x 300mm, pakowana pojedynczo, jałowa</t>
  </si>
  <si>
    <t xml:space="preserve">22.</t>
  </si>
  <si>
    <t xml:space="preserve">Kanka odbytnicza dla dzieci, rozmiar 4,7-5,3mm x 200mm, pakowana pojedynczo, jałowa</t>
  </si>
  <si>
    <t xml:space="preserve">23.</t>
  </si>
  <si>
    <t xml:space="preserve">Kieliszek do lekarstw, plastikowy, jedn. użytku (opak.=80szt.) *</t>
  </si>
  <si>
    <t xml:space="preserve">opak.</t>
  </si>
  <si>
    <t xml:space="preserve">24.</t>
  </si>
  <si>
    <t xml:space="preserve">Łącznik F-L (Foley –Luer Lock), służy do łączenia z drenami lub strzykawkami Luer-Lock, sterylny</t>
  </si>
  <si>
    <t xml:space="preserve">25.</t>
  </si>
  <si>
    <t xml:space="preserve">Maska do podawania tlenu dla dorosłych z drenem, bez zawartości ftalanów, jałowa</t>
  </si>
  <si>
    <t xml:space="preserve">26.</t>
  </si>
  <si>
    <t xml:space="preserve">Maska do podawania tlenu z workiem (z rezerwuarem tlenu), bez zawartości ftalanów, rozm. S,M,L,XL</t>
  </si>
  <si>
    <t xml:space="preserve">27.</t>
  </si>
  <si>
    <t xml:space="preserve">Maska do podawania tlenu dla dzieci z drenem,bez zawartości ftalanów,  jałowa</t>
  </si>
  <si>
    <t xml:space="preserve">28.</t>
  </si>
  <si>
    <t xml:space="preserve">Maska do podawania tlenu dla dzieci z nebulizatorem, bez zawartości ftalanów,  jałowa</t>
  </si>
  <si>
    <t xml:space="preserve">29.</t>
  </si>
  <si>
    <t xml:space="preserve">Maska do podawania tlenu dla dorosłych z nebulizatorem, bez zawartości ftalanów, jałowa</t>
  </si>
  <si>
    <t xml:space="preserve">30.</t>
  </si>
  <si>
    <t xml:space="preserve">Nasadka na butelkę (bez części metalowych) umożliwiająca bezpośrednie przeniesienie leku z fiolki do pojemnika, która umożliwia bezpieczne przygotowanie leku, kompatybilne i szczelne połączenie z pojemnikiem, jałowa </t>
  </si>
  <si>
    <t xml:space="preserve">31.</t>
  </si>
  <si>
    <t xml:space="preserve">Opaska do identyfikacji dorosłych </t>
  </si>
  <si>
    <t xml:space="preserve">32.</t>
  </si>
  <si>
    <t xml:space="preserve">Opaska do identyfikacji niemowląt </t>
  </si>
  <si>
    <t xml:space="preserve">33.</t>
  </si>
  <si>
    <t xml:space="preserve">Pojemnik na odpady medyczne 0,5-0,7L, wys. 121mm (+/-10mm), podstawa dolna 80mm (+/-5mm), górna 109mm(+/-5mm), otwór wrzutowy 80x55 mm, pojemnik wykonany w technologii wtrysku pod wysokim ciśnieniem, z polipropylenu-tworzywa, które nie może ulec przekłuciu, wygodne, poręczne zamykanie i otwieranie wieczka, pojemnik szczelny po zamknięciu, oznakowany  "Materiał skażony", kolor czerwony, pakowany zbiorczo w sztywne kartony (nie dopuszcza się opakowania foliowego). </t>
  </si>
  <si>
    <t xml:space="preserve">34.</t>
  </si>
  <si>
    <t xml:space="preserve">Pojemnik na odpady medyczne 1L wys. 120mm (+/-10mm), podstawa dolna 110mm (+/-5mm), górna 130mm (+/-5mm), otwór wrzutowy 100x70 mm, pojemnik wykonany w technologii wtrysku pod wysokim ciśnieniem, z polipropylenu-tworzywa, które nie może ulec przekłuciu,  wygodne, poręczne zamykanie i otwieranie wieczka, pojemnik szczelny po zamknięciu, oznakowany  "Materiał skażony", kolor czerwony, pakowany zbiorczo w sztywne kartony (nie dopuszcza się opakowania foliowego).</t>
  </si>
  <si>
    <t xml:space="preserve">35.</t>
  </si>
  <si>
    <t xml:space="preserve">Pojemnik na odpady medyczne 2L wys. 210mm(+/-10mm), podstawa dolna 110mm (+/-5mm), górna 130mm (+/-5mm), otwór wrzutowy 100x70 mm, pojemnik wykonany w technologii wtrysku pod wysokim ciśnieniem, z polipropylenu-tworzywa, które nie może ulec przekłuciu,  wygodne, poręczne zamykanie i otwieranie wieczka, pojemnik szczelny po zamknięciu, oznakowany  "Materiał skażony", kolor czerwony, pakowany zbiorczo w sztywne kartony (nie dopuszcza się opakowania foliowego).</t>
  </si>
  <si>
    <t xml:space="preserve">36.</t>
  </si>
  <si>
    <t xml:space="preserve">Pojemnik na odpady medyczne 3,0L wys. 210mm(+/-10mm), podstawa dolna 130mm(+/-5mm), górna 163mm(+/-5mm), otwór wrzutowy 100x70 mm, pojemnik wykonany w technologii wtrysku pod wysokim ciśnieniem, z polipropylenu-tworzywa, które nie może ulec przekłuciu,  wygodne, poręczne zamykanie i otwieranie wieczka, pojemnik szczelny po zamknięciu, oznakowany  "Materiał skażony", kolor czerwony, pakowany zbiorczo w sztywne kartony (nie dopuszcza się opakowania foliowego).</t>
  </si>
  <si>
    <t xml:space="preserve">37.</t>
  </si>
  <si>
    <t xml:space="preserve">Pojemnik na odpady medyczne 5l wys. 220mm(+/-10mm), podstawa dolna 170x135 mm(+/-5mm), górna 220x185 mm(+/-5mm), otwór wrzutowy 100x70 mm, pojemnik wykonany w technologii wtrysku pod wysokim ciśnieniem, z polipropylenu-tworzywa, które nie może ulec przekłuciu,  wygodne, poręczne zamykanie i otwieranie wieczka, pojemnik szczelny po zamknięciu, oznakowany  "Materiał skażony", kolor czerwony, pakowany zbiorczo w sztywne kartony (nie dopuszcza się opakowania foliowego).</t>
  </si>
  <si>
    <t xml:space="preserve">38.</t>
  </si>
  <si>
    <t xml:space="preserve">Pojemnik na odpady medyczne, pojemność 10 litrów, odporny na przekłucia, z nalepką "materiał zakaźny (skażony).</t>
  </si>
  <si>
    <t xml:space="preserve">39.</t>
  </si>
  <si>
    <t xml:space="preserve">Pojemnik na odpady medyczne, pojemność 20 litrów, odporny na przekłucia, z nalepką "materiał zakaźny (skażony).</t>
  </si>
  <si>
    <t xml:space="preserve">40.</t>
  </si>
  <si>
    <t xml:space="preserve">Pojemnik plastikowy z łopatką na kał do badania (kałówka) pojemność 20-25 ml, zakręcany pokrywką</t>
  </si>
  <si>
    <t xml:space="preserve">41.</t>
  </si>
  <si>
    <t xml:space="preserve">Pojemnik do transportu moczu poj. 100-120 ml, z podziałką, szczelny, zakręcany przykrywką, jałowy</t>
  </si>
  <si>
    <t xml:space="preserve">42.</t>
  </si>
  <si>
    <t xml:space="preserve">Pojemnik do transportu moczu poj. 100-120 ml, szczelny, zakręcany przykrywką , niejałowy</t>
  </si>
  <si>
    <t xml:space="preserve">43.</t>
  </si>
  <si>
    <t xml:space="preserve">Pojemnik do transportu, na wycinki badań histopatologicznych, pojemność 15-20ml, szczelnie zamykany</t>
  </si>
  <si>
    <t xml:space="preserve">44.</t>
  </si>
  <si>
    <t xml:space="preserve">Pojemnik do transportu, na wycinki badań histopatologicznych, pojemność 30-40ml, szczelnie zamykany</t>
  </si>
  <si>
    <t xml:space="preserve">45.</t>
  </si>
  <si>
    <t xml:space="preserve">Pojemnik do transportu, na wycinki badań histopatologicznych, pojemność 60-70ml, szczelnie zamykany</t>
  </si>
  <si>
    <t xml:space="preserve">46.</t>
  </si>
  <si>
    <r>
      <rPr>
        <sz val="14"/>
        <rFont val="Times New Roman CE"/>
        <family val="1"/>
        <charset val="238"/>
      </rPr>
      <t xml:space="preserve">Pojemnik do transportu, na wycinki badań histopatologicznych, pojemność </t>
    </r>
    <r>
      <rPr>
        <sz val="14"/>
        <rFont val="Times New Roman CE"/>
        <family val="0"/>
        <charset val="238"/>
      </rPr>
      <t xml:space="preserve">150ml</t>
    </r>
    <r>
      <rPr>
        <sz val="14"/>
        <rFont val="Times New Roman CE"/>
        <family val="1"/>
        <charset val="238"/>
      </rPr>
      <t xml:space="preserve">, szczelnie zamykany</t>
    </r>
  </si>
  <si>
    <t xml:space="preserve">47.</t>
  </si>
  <si>
    <t xml:space="preserve">Pojemnik do transportu, na wycinki badań histopatologicznych, pojemność 250ml, szczelnie zamykany</t>
  </si>
  <si>
    <t xml:space="preserve">48.</t>
  </si>
  <si>
    <t xml:space="preserve">Pojemnik do transportu, na wycinki badań histopatologicznych, pojemność 500ml, szczelnie zamykany</t>
  </si>
  <si>
    <t xml:space="preserve">49.</t>
  </si>
  <si>
    <t xml:space="preserve">Pojemnik do transportu, na wycinki badań histopatologicznych, pojemność 1litr, szczelnie zamykany</t>
  </si>
  <si>
    <t xml:space="preserve">50.</t>
  </si>
  <si>
    <r>
      <rPr>
        <sz val="14"/>
        <rFont val="Times New Roman CE"/>
        <family val="1"/>
        <charset val="238"/>
      </rPr>
      <t xml:space="preserve">Pojemnik do transportu na wycinki badań histopatologicznych, pojemność</t>
    </r>
    <r>
      <rPr>
        <sz val="14"/>
        <rFont val="Times New Roman CE"/>
        <family val="0"/>
        <charset val="238"/>
      </rPr>
      <t xml:space="preserve"> 3 lit</t>
    </r>
    <r>
      <rPr>
        <sz val="14"/>
        <rFont val="Times New Roman CE"/>
        <family val="1"/>
        <charset val="238"/>
      </rPr>
      <t xml:space="preserve">r, szczelnie zamykany</t>
    </r>
  </si>
  <si>
    <t xml:space="preserve">51.</t>
  </si>
  <si>
    <t xml:space="preserve">Pojemnik do transportu na wycinki badań histopatologicznych, pojemność 5 litr, szczelnie zamykany</t>
  </si>
  <si>
    <t xml:space="preserve">52.</t>
  </si>
  <si>
    <t xml:space="preserve">Rurka ustno gardłowa typ Guedel, rozm. 00,0,1,2,3,4,5,6,  bez ftalanów, sterylna, pakowana pojedyńczo</t>
  </si>
  <si>
    <t xml:space="preserve">53.</t>
  </si>
  <si>
    <t xml:space="preserve">Rurka intubacyjna zbrojona z prowadnicą wewnątrz rurki oraz  mankietem niskociśnieniowym,  ustno-nosowa, typ Murphy, wykonana z miękkiego, elastycznego materiału (PVC silikonowane), z mankiet niskociśnieniowy, wysokoobjętościowy. Rurka wzmocniona drutem ze stali kwasoodpornej, zbrojenie na całej długości rurki, odporna na załamanie, wyprofilowana w kształcie łuku, łącznik 15 mm trwale złączony z rurką, balonik kontrolny znakowany rozmiarem rurki,  jałowa, bez lateksu, bez ftalanów. Rozmiar od 2,5 do 10,0  </t>
  </si>
  <si>
    <t xml:space="preserve">54.</t>
  </si>
  <si>
    <t xml:space="preserve">Prowadnica do rurek intubacyjnych, metal pokryty tworzywem medycznej jakości, miękki koniec dystalny, bez lateksu, bez ftalanów, jałowa, jednorazowego użytku. Rozmiar: 1.9 - 230 mm, 2.0 – 230mm, 2.2 - 230mm, 3.0 – 340 mm, 4.0 – 340mm, 4.0 – 600 mm, 5.0 - 370  mm, 5.0 – 600 mm   </t>
  </si>
  <si>
    <t xml:space="preserve">55.</t>
  </si>
  <si>
    <t xml:space="preserve">Słój moczu "tulipan", plastikowy, pojemność 2-2,5 litra</t>
  </si>
  <si>
    <t xml:space="preserve">56.</t>
  </si>
  <si>
    <t xml:space="preserve">Wieszak do 2 litrowych  worków do zbiórki moczu </t>
  </si>
  <si>
    <t xml:space="preserve">57.</t>
  </si>
  <si>
    <t xml:space="preserve">Woreczek  do pobierania moczu dla niemowląt: chłopcy / dziewczynki, jałowy</t>
  </si>
  <si>
    <t xml:space="preserve">58.</t>
  </si>
  <si>
    <t xml:space="preserve">Worek do zbiórki moczu, pojemność  2 litry ze szczelnym zaworem spustowym i drenem długości  90 – 100 cm z zastawką antyrefluksyjną, jałowy,</t>
  </si>
  <si>
    <t xml:space="preserve">59.</t>
  </si>
  <si>
    <t xml:space="preserve">Zintegrowany, jednorazowy zestaw do pobierania próbek moczu i cewnikowania przerywanego składający się z: cewnika o długości min. 42cm pokrytego sterylnym lubrykantem  z osłoną  chroniącą przed kontaminacją (system bezdotykowy), z  zaworem zabezpieczającym przed przepływem zwrotnym oraz worka o poj. 1-1,5l z zintegrowanym bezigłowym portem do pobierania próbek moczu, średnice cewnika: Ch10, Ch12, Ch14,Ch16, Ch18, jałowy</t>
  </si>
  <si>
    <t xml:space="preserve">60.</t>
  </si>
  <si>
    <t xml:space="preserve">Torba na wymiociny posiadająca: szeroki wygodny otwór wlotowy zapobiegający rozlaniu treści, twardy plastik obręczy umożliwiający łatwy chwyt i obsługę co zmniejsza ryzyko zanieczyszczenia, worek o pojemności min. 1,5 litra, skalowany co 100 ml. "Twist&amp;lock" funkcja na obręczy zabezpiecza zawartość torby, z instrukcją obsługi.</t>
  </si>
  <si>
    <t xml:space="preserve">61.</t>
  </si>
  <si>
    <t xml:space="preserve">Wziernik do otoskopu 2,5mm (opak=250szt.)*</t>
  </si>
  <si>
    <t xml:space="preserve">62.</t>
  </si>
  <si>
    <t xml:space="preserve">Wziernik do otoskopu 4mm (opak=250szt.)*</t>
  </si>
  <si>
    <t xml:space="preserve">63.</t>
  </si>
  <si>
    <t xml:space="preserve">Wziernik ginekologiczny jednołyżkowy typu CUSCO, o dużej sztywności. rozm. XS, S, M, L,  jałowy, pakowany pojedynczo, (opak. =100szt.)*</t>
  </si>
  <si>
    <t xml:space="preserve">64.</t>
  </si>
  <si>
    <t xml:space="preserve">Zaciskacz do pępowiny, długość ramion 5cm +/-0,5cm, pakowany pojedynczo, sterylny.</t>
  </si>
  <si>
    <t xml:space="preserve">65.</t>
  </si>
  <si>
    <t xml:space="preserve">Zestaw do lewatywy, jedn.użytku, jałowy </t>
  </si>
  <si>
    <t xml:space="preserve">66.</t>
  </si>
  <si>
    <t xml:space="preserve">Zestaw do ciągłego odsysania powietrza lub płynów z opłucnej i klatki piersiowej. Skład: cienkościenna kaniula punkcyjna z krótkim szlifem 3,35 x 78 mm,  cewnik (2,7 x 450 mm) wykonany z poliuretanu,  kontrastujący  w promieniach RTG, koreczek zamykający, folia ochronna na cewniku, podwójna zastawka antyrefluksowa z łącznikiem do cewnika, kranik trójdrożny</t>
  </si>
  <si>
    <t xml:space="preserve">67.</t>
  </si>
  <si>
    <t xml:space="preserve">Zestaw do nadłonowego drenażu pęcherza moczowego;- cewnik wykonany z poliuretanu, długość 65-67 cm, zacisk ślizgowy, kolorowe znaczniki długości, boczne otwory, zawinięty i otwarty koniec (fi 4 cm) - usuwalna rozrywalna metalowa kaniula - płytka mocująca cewnik do skóry  - worek na mocz min.1,5 litr Rozmiar Ch10, cewnik fi 2,9 mm, długość igły 12 cm, sterylny</t>
  </si>
  <si>
    <t xml:space="preserve">68.</t>
  </si>
  <si>
    <t xml:space="preserve">Zgłębnik typu Flocare PEG do długotrwałego żywienia pacjenta, długość min. 40 cm, rozm.:  Ch18, sterylny</t>
  </si>
  <si>
    <t xml:space="preserve">69.</t>
  </si>
  <si>
    <t xml:space="preserve">Zestaw do cewnikowania żył centralnych wg metody Seldingera dla dorosłych, znacznik długości  kontrastujący w promieniach RTG, stałe i ruchome skrzydełka mocujące z otworami umożliwiającymi przyszycie, długość cewnika 20-24 cm, cewnik trzykanałowy 18G, w zestawie: rozszerzadło, strzykawka, prowadnica, skalpel, kateter, igła, sterylny</t>
  </si>
  <si>
    <t xml:space="preserve">70.</t>
  </si>
  <si>
    <t xml:space="preserve">Kateter do przepłukiwania naczyń rozmiar: 3F/80cm, 4F/80cm, 5F/80cm, 6F/80cm, wykonany z PCV, sterylny</t>
  </si>
  <si>
    <t xml:space="preserve">71.</t>
  </si>
  <si>
    <t xml:space="preserve">Kateter do embolektomii i trombektomii jednokanałowy rozmiar:3F/80cm, 4F/80cm, 5F/80cm,6F/80 cm, wykonany z PCV, sterylny</t>
  </si>
  <si>
    <t xml:space="preserve">72.</t>
  </si>
  <si>
    <t xml:space="preserve">Wkład workowy z wtopioną pokrywą, o pojemności 2 litry bez PVC. Wyposażony w filtr hydrofobowy pełniący rolę zastawki jednokierunkowej, chroniącej źródło ssania po napełnieniu pojemnika.</t>
  </si>
  <si>
    <t xml:space="preserve">73.</t>
  </si>
  <si>
    <t xml:space="preserve">Dren do odsysania z kontrolą ssania o dł. min. 200 cm (tego samgo producenta co wkład workowy z poz. powyżej. w celu zachowania kompatybilności i szczelności połączeń).</t>
  </si>
  <si>
    <t xml:space="preserve">74.</t>
  </si>
  <si>
    <r>
      <rPr>
        <sz val="14"/>
        <rFont val="Times New Roman CE"/>
        <family val="1"/>
        <charset val="238"/>
      </rPr>
      <t xml:space="preserve">Zgłębnik żołądkowy rozmiar: Ch14, Ch16, Ch18, Ch20, Ch22, Ch24, Ch 26,  długość min. 1500mm. Wykonany z PCV o jakości medycznej i twardości 76</t>
    </r>
    <r>
      <rPr>
        <vertAlign val="superscript"/>
        <sz val="14"/>
        <rFont val="Times New Roman CE"/>
        <family val="1"/>
        <charset val="238"/>
      </rPr>
      <t xml:space="preserve">o</t>
    </r>
    <r>
      <rPr>
        <sz val="14"/>
        <rFont val="Times New Roman CE"/>
        <family val="1"/>
        <charset val="238"/>
      </rPr>
      <t xml:space="preserve"> ShA +/- 1</t>
    </r>
    <r>
      <rPr>
        <vertAlign val="superscript"/>
        <sz val="14"/>
        <rFont val="Times New Roman CE"/>
        <family val="1"/>
        <charset val="238"/>
      </rPr>
      <t xml:space="preserve">o</t>
    </r>
    <r>
      <rPr>
        <sz val="14"/>
        <rFont val="Times New Roman CE"/>
        <family val="1"/>
        <charset val="238"/>
      </rPr>
      <t xml:space="preserve">, posiadający konektor półprzeźroczysty, powierzchnia satynowa „zmrożona”, pakowany pojedynczo folia-papier, na opakowaniu jednostkowym nadrukowany opis w języku polskim, sterylny. </t>
    </r>
  </si>
  <si>
    <t xml:space="preserve">Wartość Pakietu ogółem :  </t>
  </si>
  <si>
    <t xml:space="preserve">*W przypadku opakowań o innej ilości sztuk należy przeliczyć cenę za podaną jednostkę miary jaką wymaga zamawiający.</t>
  </si>
  <si>
    <t xml:space="preserve"> Formularz asortymentowo cenowy - Pakiet nr 2</t>
  </si>
  <si>
    <t xml:space="preserve">Opis przedmiotu zamówienia  - wymagane cechy i parametry </t>
  </si>
  <si>
    <t xml:space="preserve">Rękawice diagnostyczne  lateksowe z rolowanym mankietem, delikatnie pudrowane, możliwość zakładania na lewą i prawą dłoń, rozmiar  XS, S, M, L, niejałowe (opak.=100 szt.)*</t>
  </si>
  <si>
    <t xml:space="preserve">Rękawice diagnostyczne, ochronne,  nitrylowe, bezpudrowe, kształt uniwersalny,  mankiet rolowany, dostępne w rozmiarach S, M, L,XL, teksturowane palce, długość rękawicy minimum 240mm, grubość na palcu 0,09 mm, grubość na dłoni  0,08mm, grubość na mankiecie 0,06 mm, rękawice bez protein lateksu,  AQL 1,0. Rękawice będące zarówno wyrobem medycznym klasy I jak i środkiem ochrony indywidualnej kategorii III typ B, zgodne z normami: EN 455 (1-4), EN ISO 15223-1, EN ISO 374-1, 2, 4, 5, EN 16523-1, EN 420 / EN ISO 21420. Rękawice odpowiednie do kontaktu z żywnością  zgodnie z prawodawstwem europejskim 1935/2004 (WE) &amp; 2023/2006 (WE), normatywne, fabrycznie oznakowane na opakowaniu. 
Oznakowany fabrycznie poziom AQL, oznakowane datą produkcji, datą ważności oraz numerem serii, kolor rękawic niebieski lub fioletowy,  niejałowe (opak. =100szt.) *</t>
  </si>
  <si>
    <t xml:space="preserve">Rękawice diagnostyczne, ochronne, nitrylowe, bezpudrowe, kształt uniwersalny,  mankiet rolowany, dostępne w rozmiarach XS, S, M, L,XL, teksturowane palce, długość rękawicy minimum 240mm, grubość na palcu min. 0,08 mm, grubość na dłoni min. 0,05mm, grubość na mankiecie min. 0,04 mm, rękawice bez protein lateksu,        AQL 1,0.  Rękawice będące zarówno wyrobem medycznym klasy I jak i środkiem ochrony indywidualnej kategorii III typ B, zgodne z normami: EN 455 (1-4), EN ISO 15223-1, EN ISO 374-1, 2, 4, 5, EN 16523-1, EN 420 / EN ISO 21420 . Rękawice odpowiednie do kontaktu z żywnością  zgodnie z prawodawstwem europejskim 1935/2004 (WE) &amp; 2023/2006 (WE), normatywne, fabrycznie oznakowane na opakowaniu. Kolor rękawic inny niż niebieski lub fioletowy.
Oznakowany fabrycznie poziom AQL, oznakowane datą produkcji, datą ważności oraz numerem serii, niejałowe (opak. =100szt.) *</t>
  </si>
  <si>
    <t xml:space="preserve">Rękawice diagnostyczne, nitrylowe, bezpudrowe, kształt uniwersalny, kolor niebieski lub fioletowy, mankiet rolowany, dostępne w rozmiarach S, M, L, XL, pakowane w systemie eliminującym kontakt dłoni użytkownika z powierzchnią roboczą rękawicy przed użyciem produktu z możliwością pojedynczego pobierania rękawic za mankiet, wewnętrznie chlorowane, z teksturą na końcach palców, długość rękawicy min. 240 mm, grubości: na palcu min. 0,09 mm, na dłoni min.0.06 mm oraz na mankiecie min. 0.05 mm, rękawice bez protein lateksu,  AQL 1.0.
Rękawice będące zarówno wyrobem medycznym klasy I jak i środkiem ochrony indywidualnej kategorii III typ B zgodne z normami: EN 455 (1-4), EN ISO 15223-1, EN ISO 374-1, 2, 4, 5, EN 16523-1, EN 420 / EN ISO 21420. Rękawice pasujące do uchwytów naściennych pojedynczych lub potrójnych typu np. koszyk z możliwością pojedynczego wyjmowania rękawic od spodu opakowania - mankiet zawsze wyjmowany pierwszy. 
Uchwyt typu np. koszyk, kompatybilny z opakowaniem oferowanych rękawic, z opcją umocowania na ścianie zapewnia bezpłatnie Wykonawca w ilości 5 szt przy pierwszym zamówieniu w/w rękawic, niejałowe. (Opak.=200szt.)*
</t>
  </si>
  <si>
    <t xml:space="preserve">Rękawice chirurgiczne latexowe, bezpudrowe, antyalergiczne, rolowany mankiet, rozmiar: 6,  6,5,  7,  7,5,  8, 8,5,   pakowane w pary, jałowe</t>
  </si>
  <si>
    <t xml:space="preserve">par</t>
  </si>
  <si>
    <t xml:space="preserve">Rękawice chirurgiczne latexowe, delikatnie pudrowane lub pudrowane mączką kukurydzianą, rolowany mankiet, rozmiar: 6, 6,5, 7, 7,5, 8, 8,5, pakowane w pary, jałowe</t>
  </si>
  <si>
    <t xml:space="preserve">Wartość Pakietu ogółem : </t>
  </si>
  <si>
    <t xml:space="preserve"> Formularz asortymentowo cenowy - Pakiet nr 3 </t>
  </si>
  <si>
    <t xml:space="preserve">Czepek z fizeliny, męski, wiązany na troczki, jedn.uż. (opak.=100szt)*</t>
  </si>
  <si>
    <t xml:space="preserve">Czepek z fizeliny lub włókniny w kształcie fujażerki, posiadajacy wstawkę antypotną w min. w części czołowej, wiazany na troki, jedn. użytku, (opak.=100szt)*</t>
  </si>
  <si>
    <t xml:space="preserve">Czepek z fizeliny okrągły z gumką, pielęgniarski damski, jedn. uż., (opak.=100szt)*</t>
  </si>
  <si>
    <t xml:space="preserve">Fartuch ochronny z fizeliny, gramatura min. 20g/m2, mankiet wykończony ściagaczem lub gumką – rozmiar standard "L" (tj. uniwersalny),  jedn. uż., niejałowy (opak=10szt)</t>
  </si>
  <si>
    <t xml:space="preserve">Fartuch ochronny z fizeliny podfoliowany na całości lub z włókniny nieprzemakalnej na całości, mankiet wykończony sciągaczem – rozmiar standard "L" (tj. uniwersalny),  jedn. uż., niejałowy. (opak.=10szt)</t>
  </si>
  <si>
    <t xml:space="preserve">Maska chirurgiczna 3 warstwowa, wiązana na troki,  jedn. użytku, (opak.=50szt)*</t>
  </si>
  <si>
    <t xml:space="preserve">Maska chirurgiczna 3 warstwowa, z gumkami,  jedn. użytku,  (opak.=50szt)*</t>
  </si>
  <si>
    <t xml:space="preserve">Spodenki medyczne do kolonoskopii dla pacjenta, jedn. użytku, rozm. XL, (min. 135 cm w pasie) (opak.=10szt)</t>
  </si>
  <si>
    <t xml:space="preserve">Koszula/fartuch dla położnic z rozcięciem z przodu wiązanym na troki,ułatwiajacym karmienie noworodka, z włókniny typu SMS o gramaturze min. 35 g/m2, nieprześwitujaca, kolor niebieski lub granatowy, rozmiar L, jedn. uż. (opak.=10szt)</t>
  </si>
  <si>
    <t xml:space="preserve">Prześcieradło jedn. użytku, rozmiar min. 130cm x 210cm, gramatura min. 25g/m2 (opak.=10 szt.) *</t>
  </si>
  <si>
    <t xml:space="preserve">Ochraniacze na buty foliowe lub z grubej włókniny (min. 40g/m2) z dodatkową antypoślizgową foliową aplikacją  (opak.=100szt.) *</t>
  </si>
  <si>
    <t xml:space="preserve">Formularz asortymentowo cenowy - Pakiet nr 4 </t>
  </si>
  <si>
    <t xml:space="preserve">Opis przedmiotu zamówienia -  wymagane cechy i parametry </t>
  </si>
  <si>
    <t xml:space="preserve">Igła do aspiracji szpiku kostnego z mostka i talerza biodrowego z uchwytem typu młotek. Specjalne zakończenie igły i mandrynu pozwala z łatwością penetrować jamę szpikową. Ruchoma blokada umożliwia regulację igły, pozwalając na wybór głębokości wkłucia i bezpieczną kontrolę zabiegu. Cztery możliwości ustawienia długości igły rozm. 15G, dł. 10-75 mm, sterylna</t>
  </si>
  <si>
    <t xml:space="preserve">Igła do znieczuleń podpajęczynówkowych  rozm.: 20Gx90mm, 24G x90 mm, 25Gx 90mm, 26G x 90mm, 27G x 90mm, ostrze pencil-point, w zestawie z igłą prowadzącą, sterylna.</t>
  </si>
  <si>
    <t xml:space="preserve">Igła j.u. 0,5 x 25 mm, sterylna, rozróżnienie kolorystyczne według rozmiarów na opakowaniu jednostkowym i opakowaniu zbiorczym (opak=100 szt.)*</t>
  </si>
  <si>
    <t xml:space="preserve">Igła j.u. 0,6 x 30 mm, sterylna, rozróżnienie kolorystyczne według rozmiarów na opakowaniu jednostkowym i opakowaniu zbiorczym (opak=100 szt.)*</t>
  </si>
  <si>
    <t xml:space="preserve">Igła j.u. 0,6x40 mm, sterylna, opakowanie jednostkowe oznaczone barwnym kodem rozmiaru zgodnym z kolorem nasadki igły,</t>
  </si>
  <si>
    <t xml:space="preserve">Igła j.u. 0,7 x 30 mm,sterylna, rozróżnienie kolorystyczne według rozmiarów na opakowaniu jednostkowym i opakowaniu zbiorczym (opak=100 szt.)*</t>
  </si>
  <si>
    <t xml:space="preserve">Igła j.u. 0,8 x 40 mm,sterylna, rozróżnienie kolorystyczne według rozmiarów na opakowaniu jednostkowym i opakowaniu zbiorczym (opak=100 szt.)*</t>
  </si>
  <si>
    <t xml:space="preserve">Igła j.u. 0,9 x 40 mm,sterylna, rozróżnienie kolorystyczne według rozmiarów na opakowaniu jednostkowym i opakowaniu zbiorczym (opak=100 szt.)*</t>
  </si>
  <si>
    <t xml:space="preserve">Igła  iniekcyjna rozm. 1,1x40 mm ; 1,2 x 40 mm, sterylna, rozróżnienie kolorystyczne według rozmiarów na opakowaniu jednostkowym i opakowaniu zbiorczym (opak=100 szt.)*</t>
  </si>
  <si>
    <t xml:space="preserve">Igła j.u. 0,8x50 mm, sterylna, opakowanie jednostkowe oznaczone barwnym kodem rozmiaru zgodnym z kolorem nasadki igły,</t>
  </si>
  <si>
    <t xml:space="preserve">Igła j.u. 2,1x40 mm, sterylna, opakowanie jednostkowe oznaczone barwnym kodem rozmiaru zgodnym z kolorem nasadki igły,</t>
  </si>
  <si>
    <t xml:space="preserve">Igła jedn. użytku do znieczuleń podpajęczynówkowych 26G, dł. 120 mm,ostrze pencil-point, sterylna</t>
  </si>
  <si>
    <t xml:space="preserve">Igła iniekcyjna j.u. bezpieczna z osłoną zabezpieczającą igłę bezpośrednio po iniekcji, opakowanie jednostkowe oznaczone barwnym kodem rozmiaru zgodnym z kolorem nasadki, sterylna, rozmiary:
 0,8 x 38-40 mm,  0,9 x 38-40 mm (opak.=50 szt.)*
</t>
  </si>
  <si>
    <t xml:space="preserve">Igła PEN rozm: G31 0,25x8mm,  (opak.=100 szt.)*</t>
  </si>
  <si>
    <t xml:space="preserve">Igła PEN rozm: G32 0,23x6mm,  (opak.=100 szt.)*</t>
  </si>
  <si>
    <t xml:space="preserve">Igła PEN rozm: G33 0,20x4mm,  (opak.=100 szt.)*</t>
  </si>
  <si>
    <t xml:space="preserve">Igła tępa do pobierania leków z fiolek z gumowym korkiem lub ampułki, ścięta pod kątem 45stopni,  uniemożliwiająca fragmentację korka podczas przekłuwania, rozmiar 18G 1,2 x 40-50 mm, sterylna, (opak.=100szt)*</t>
  </si>
  <si>
    <r>
      <rPr>
        <sz val="14"/>
        <rFont val="Times New Roman CE"/>
        <family val="0"/>
      </rPr>
      <t xml:space="preserve">Kaniula do długotrwałego podawania płynów i leków, wykonana z poliuretanu z dodatkowym portem do iniekcji, z 4 wtopionymi paskami kontrastującymi w promieniach RTG, posiadająca komorę z hydrofobową membraną hemostatyczną zintegrowaną z koreczkiem luer-lock, gdzie trzpień zamykający światło kaniuli znajduje się poniżej krawędzi koreczka, skrzydełka zapewniające dobrą stabilizację kaniuli, port boczny umiejscowiony bezpośrednio nad skrzydełkami, mechanizm zabezpieczający przed przypadkowym otwarciem koreczka po obrocie o 180° aktywowany ruchem obrotowym, nazwa producenta umieszczona bezpośrednio na kaniuli, muszą posiadać badania laboratoryjne potwierdzające biokompatybilność materiału z którego są wykonane, sterylizowana EO, międzynarodowy kod kolorów, sterylizowana EO, sterylna; rozmiary: 24G dł.19mm (przepływ 22ml/min); 22G dł. 25mm (przepływ 36ml/min); 20G dł. 25mm (przepływ 65ml/min); 20G dł. 33mm (przepływ 61ml/min); 18G dł. 33mm (przepływ 103ml/min); 18G dł. 45mm (przepływ 96ml/min); 17G dł. 45mm (przepływ 128ml/min); 16G dł.50mm (przepływ 196ml/min); 14G dł. 50mm (przepływ 343ml/min), sterylne            </t>
    </r>
    <r>
      <rPr>
        <sz val="14"/>
        <color rgb="FF993300"/>
        <rFont val="Times New Roman CE"/>
        <family val="0"/>
      </rPr>
      <t xml:space="preserve">     </t>
    </r>
    <r>
      <rPr>
        <sz val="14"/>
        <rFont val="Times New Roman CE"/>
        <family val="0"/>
      </rPr>
      <t xml:space="preserve">    </t>
    </r>
    <r>
      <rPr>
        <sz val="14"/>
        <color rgb="FFFF0000"/>
        <rFont val="Times New Roman CE"/>
        <family val="0"/>
      </rPr>
      <t xml:space="preserve">                                                                                                                                                                                                                        </t>
    </r>
  </si>
  <si>
    <t xml:space="preserve">Kaniula dożylna bezpieczna do długotrwałego podawania płynów i leków, z automatycznie zamykającym się zabezpieczeniem ostrza igły po wyjęciu z kaniuli (z metalowym zatrzaskiem chroniącym ostry koniec igły bezpośrednio po jej usunięciu z naczynia), wykonana z poliuretanu z dodatkowym portem do iniekcji, z 4 wtopionymi paskami kontrastującymi w promieniach RTG, posiadająca komorę z hydrofobową membraną hemostatyczną zintegrowaną z koreczkiem luer-lock, gdzie trzpień zamykający światło kaniuli znajduje się poniżej krawędzi koreczka, skrzydełka zapewniające dobrą stabilizację kaniuli, port boczny umiejscowiony bezpośrednio nad skrzydełkami, mechanizm zabezpieczający przed przypadkowym otwarciem koreczka po obrocie o 180° aktywowany ruchem obrotowym, nazwa producenta umieszczona bezpośrednio na kaniuli, muszą posiadać badania laboratoryjne potwierdzające biokompatybilność materiału z którego są wykonane; potwierdzenie badaniami, aby port iniekcyjny (górny) w kaniulach posiadał efektywną barierę mikrobiologiczną, sterylizowana EO, międzynarodowy kod kolorów, sterylizowana EO, sterylna; rozmiary: 24G dł.19mm (przepływ 22ml/min); 22G dł. 25mm (przepływ 36ml/min); 20G dł. 25mm (przepływ 65ml/min); 20G dł. 33mm (przepływ 61ml/min); 18G dł. 33mm (przepływ 103ml/min); 18G dł. 45mm (przepływ 96ml/min); 17G dł. 45mm (przepływ 128ml/min); 16G dł.50mm (przepływ 196ml/min); 14G dł. 50mm (przepływ 343ml/min), sterylne                                                                        </t>
  </si>
  <si>
    <t xml:space="preserve">Kaniula bezpieczna ze skrzydełkami, bez portu górnego, wykonana z poliuretanu, posiadająca automatyczne metalowe zabezpieczenie ostrza igły po wyjęciu z kaniuli, system pasywny w celu zapobiegnięcia przypadkowemu zakłuciu, sterylna, pakowana pojedyńczo, rozmiar 22G i 24G</t>
  </si>
  <si>
    <t xml:space="preserve">Kaniula bezpieczna do podawania płynów i leków z automatycznie zamykającym się zabezpieczeniem ostrza igły po wyjęciu z kaniuli (z  metalowym zatrzaskiem chroniącym ostry koniec igły bezpośrednio po jej usunięciu z naczynia), wykonana z poliuretanu bez portu górnego, posiadająca 4 wtopione paski kontrastujące w promieniach RTG, skrzydełka zapewniające dobrą stabilizację; kaniula wyposażona w zastawkę zapobiegającą wypływaniu krwi po wyjeciu igły z kaniuli, możliwość zastosowania do dostępu żylnego i tętniczego (potwierdzone oświadczeniem producenta) w  rozmiarach: 24G dł.19mm; 22G dł.25mm; 20G dł.25mm; 20G dł.32mm; 18G dł.32mm; 18G dł.45mm, sterylna.</t>
  </si>
  <si>
    <t xml:space="preserve">Koreczek do kaniul, jednorazowy, luer lock, posiadający trzpień zamykający światło kaniuli poniżej krawędzi koreczka w celu zapewnienia aseptyczności produktu, nazwa producenta umieszczona bezpośrednio na koreczku lub opakowaniu, ten sam producent co kaniule w poz. 18 - 21 w celu zapewnienia kompatybilności i szczelności połączeń, pakowany pojedynczo, sterylny.</t>
  </si>
  <si>
    <t xml:space="preserve">Koreczek dwufunkcyjny do zamykania światła kaniuli i strzykawki z końcówką Luer-Lock, gdzie trzpień zamykający światło kaniuli znajduje się poniżej krawędzi korka, ten sam producent co kaniule w poz.18 - 21 w celu zapewnienia kompatybilności i szczelności połączeń, pakowany pojedynczo, sterylny.</t>
  </si>
  <si>
    <t xml:space="preserve">Korek do dezynfekcji zaworów bezigłowych , umozliwiający dezynfekcję pasywną, nasączony 70% izopropanolem, pakowany pojedynczo, sterylny, </t>
  </si>
  <si>
    <t xml:space="preserve">Strzykawka do przepłukiwania zawierająca chlorek sodu (izotoniczny roztwór NaCl 0,9%) o pojemności 5ml. Zabezpieczona korkiem zamykającym wejście do strzykawki Luer Lock, zapobiegający przypadkowej  kontaminacji wejścia do strzykawki. Specjalna budowa tłoka eliminująca napływ krwi do cewnika (zerowy refluks),  sterylna</t>
  </si>
  <si>
    <t xml:space="preserve">Kaniula z PTFE z zastawką antyzwrotną  silikonową. Kaniula z dodatkowym portem iniekcyjnym, zabezpieczonym  obrotowym samo domykającym się koreczkiem z oznaczeniem Logo producenta kaniuli na korpusie, koreczek w kolorze odpowiadającym międzynarodowemu kodowi rozmiarów. Cewnik kontrastujący w promieniach RTG, cienkościenny o  gładkiej powierzchni oraz gładkich wyprofilowanych krawędziach dopasowujący się szczelnie do mandrynu. Wkłucie pakowane w sztywny, szczelny  blister pack, na opakowaniu informacje o materiale z jakiego wykonana jest kaniula, informacja o braku zawartości latexu, data ważności, wszystkie parametry kaniuli: rozmiar, średnica. zew., długość kaniuli, przepływ oraz piktogram wskazujący miejsce otwarcia). Rozmiar: 24G (0,7) x dł. 19mm, przepływ:  20ml/min; 22G (0,9) x dł. 25mm, przepływ:  36ml/min; 20G (1,1) x dł. 32mm, przepływ: 60ml/min; 18G  (1,3) x dł. 45mm, przepływ:  90ml/min; 17G  (1,5) x dł. 45mm, przepływ:  140ml/min; 16G  (1,7) x dł. 45mm, przepływ:  180ml/min; 14G  (2,1) x dł. 45mm, przepływ:  240ml/min., jedn. uż., sterylna                                 </t>
  </si>
  <si>
    <r>
      <rPr>
        <sz val="14"/>
        <rFont val="Times New Roman CE"/>
        <family val="1"/>
        <charset val="238"/>
      </rPr>
      <t xml:space="preserve">Kranik trójdrożny </t>
    </r>
    <r>
      <rPr>
        <sz val="14"/>
        <rFont val="Times New Roman CE"/>
        <family val="0"/>
        <charset val="238"/>
      </rPr>
      <t xml:space="preserve">wykonany z poliamidu</t>
    </r>
    <r>
      <rPr>
        <sz val="14"/>
        <rFont val="Times New Roman CE"/>
        <family val="1"/>
        <charset val="238"/>
      </rPr>
      <t xml:space="preserve"> z</t>
    </r>
    <r>
      <rPr>
        <b val="true"/>
        <sz val="14"/>
        <color rgb="FF0000FF"/>
        <rFont val="Times New Roman CE"/>
        <family val="1"/>
        <charset val="238"/>
      </rPr>
      <t xml:space="preserve"> </t>
    </r>
    <r>
      <rPr>
        <sz val="14"/>
        <rFont val="Times New Roman CE"/>
        <family val="1"/>
        <charset val="238"/>
      </rPr>
      <t xml:space="preserve">pokrętłem posiadający optyczny i wyczuwalny indykator pozycji otwarty - zamknięty, sterylny, pakowany pojedynczo.</t>
    </r>
  </si>
  <si>
    <t xml:space="preserve">Kranik trójdrożny wykonany z poliamidu z pokrętłem posiadający optyczny i wyczuwalny indykator pozycji otwarty - zamknięty, jedno ramię kranika zakonczone zaworem bezigłowym, sterylny, pakowany pojedynczo</t>
  </si>
  <si>
    <r>
      <rPr>
        <sz val="14"/>
        <rFont val="Times New Roman"/>
        <family val="1"/>
        <charset val="238"/>
      </rPr>
      <t xml:space="preserve">Kranik trójdrożny</t>
    </r>
    <r>
      <rPr>
        <sz val="14"/>
        <color rgb="FFFF0000"/>
        <rFont val="Times New Roman"/>
        <family val="1"/>
        <charset val="238"/>
      </rPr>
      <t xml:space="preserve"> </t>
    </r>
    <r>
      <rPr>
        <sz val="14"/>
        <rFont val="Times New Roman"/>
        <family val="1"/>
        <charset val="238"/>
      </rPr>
      <t xml:space="preserve">wykonany z poliamidu z</t>
    </r>
    <r>
      <rPr>
        <b val="true"/>
        <sz val="14"/>
        <color rgb="FF0000FF"/>
        <rFont val="Times New Roman CE"/>
        <family val="1"/>
        <charset val="238"/>
      </rPr>
      <t xml:space="preserve"> </t>
    </r>
    <r>
      <rPr>
        <sz val="14"/>
        <color rgb="FF000000"/>
        <rFont val="Times New Roman CE"/>
        <family val="1"/>
        <charset val="238"/>
      </rPr>
      <t xml:space="preserve">pokrętłem posiadający optyczny i wyczuwalny indykator pozycji otwarty – zamknięty </t>
    </r>
    <r>
      <rPr>
        <sz val="14"/>
        <color rgb="FF000000"/>
        <rFont val="Times New Roman"/>
        <family val="1"/>
        <charset val="238"/>
      </rPr>
      <t xml:space="preserve"> z drenem 10-15 cm, kompatybilny z końcówkami luer-lock, zapewniający szczelność podczas infuzji, </t>
    </r>
    <r>
      <rPr>
        <sz val="14"/>
        <color rgb="FF000000"/>
        <rFont val="Times New Roman CE"/>
        <family val="1"/>
        <charset val="238"/>
      </rPr>
      <t xml:space="preserve"> sterylny, pakowany pojedynczo.</t>
    </r>
  </si>
  <si>
    <t xml:space="preserve">Bezigłowa zastawka dostępu żylnego, redukująca przypadkowe zakażenie przez dotyk, nie wymaga stosowania koreczka, bez zawartości lateksu i DEHP, bez elementów mechanicznych, przezroczysta obudowa, czas stosowania do 7 dni lub 200 aspiracji, o przestrzeni martwej wynoszącej maksymalnie 0,09 ml,  przepływ 360ml/min z drenem 12-15cm., sterylna.</t>
  </si>
  <si>
    <t xml:space="preserve">Zastawka do dostępu bezigłowego o ergonomicznym kształcie z przeźroczystą obudową, przezierną silikonową membraną zapewniającą łatwą i pewną dezynfekcję miejsca dostępu. Zastawka bez elementów metalowych, zakończona końcówkami luer-lock, posiadająca automatyczny system zapobiegający cofaniu  krwi/leku w kierunku zastawki po odłączeniu strzykawki lub linii infuzyjnej, umożliwiająca stosowanie ponad 200 dostępów, wyrzut pozytywny  0,03ml, odporność ciśnieniowa min 300psi/21 bar, bez lateksu i DEHP, pakowana pojedynczo, sterylna.</t>
  </si>
  <si>
    <t xml:space="preserve">Zastawki o ergonomicznym kształcie; zapewniającym pewny uchwyt w palcach  i chroniącym przed przypadkowym dotknięciem końcówek w trakcie manipulacji;  zastawki z przezroczystą obudową; z przezierną  silikonową membraną i dobrze widoczną drogą przepływu; z gładką membraną zapewniającą łatwą i pewna dezynfekcję miejsca dostępu; nie posiadająca metalowych elementów; zastawki zakończone końcówkami luer-lock; umożliwiająca stosowanie ponad min 200 dostępów;  zastawki  muszą  posiadać automatyczny system zapobiegający cofaniu się leku/krwi w kierunku zastawki po odłączeniu strzykawki lub linii infuzyjnej;  20-25 cm dren o małej średnicy (całkowita objętość wypełnienia nie większa niż 1,3 ml),  z trzema zaciskami  ślizgowymi , połączony na stałe z trzema zastawkami; zastawki   nie zawierają lateksu i DEHP;  zastawki z drenem pakowane pojedynczo, sterylne</t>
  </si>
  <si>
    <t xml:space="preserve">Strzykawka jedn. użytku przeznaczona do żywienia enteralnego, typu ENFIT, 3-częściowa, 60 ml, jałowa.</t>
  </si>
  <si>
    <t xml:space="preserve">Strzykawka j.uż.  30 ml.z gumowym tłokiem, luer - lock, jałowa </t>
  </si>
  <si>
    <t xml:space="preserve">Strzykawka 50/60 ml. z igłą biorczą rozmiar 2,0x30-40mm z zintegrowanym filtrem cząstecz. 15µm, zestaw gotowy do użycia, jałowa</t>
  </si>
  <si>
    <t xml:space="preserve">Strzykawka j.uż. 50/60 ml. Luer - Lock do pomp infuzyjnych bursztynowa do leków światłoczułych. Posiada dwustronną skalę pomiarową, podwójne uszczelnienie tłoka i czterostronne podcięcie tłoczyska w celu instalacji w uchwytach pompy infuzyjnej, opakowanie folia-papier,  sterylna.</t>
  </si>
  <si>
    <t xml:space="preserve">Strzykawka j.uż. 50/60 ml. Luer - Lock do pomp infuzyjnych. Posiada dwustronną skalę pomiarową, podwójne uszczelnienie tłoka i czterostronne podcięcie tłoczyska w celu instalacji w uchwytach pompy infuzyjnej, opakowanie folia-papier,  sterylna.</t>
  </si>
  <si>
    <t xml:space="preserve">Strzykawki j.uż.wykonane z polipropylenu PP korpus, polietylenu PE tłok kontrastujący w kolorze zielonym lub granatowym lub czarnym umożliwiający dokładną kontrolę wizualną podawanego leku, strzykawka posiada czytelną  i niezmywalną podwójną czarną skalę, stożek Luer kompatybilny z igłami j.u., podwójna kryza na korpusie strzykawki, uniemożliwiająca przypadkowe wysunięcie tłoka, z prostym sztywnym tłokiem gwarantującym płynną podaż leku, pakowania jednostkowe typu blister pack, na opakowaniu jednostkowym nr serii i data ważności, łatwy i płynny przesuw tłoka, oraz dobra szczelność między tłokiem i korpusem, strzykawki jałowe, apyrogenne i nietoksyczne sterylizowane tlenkiem etylenu, na pojedynczej strzykawce (cylindrze) nadrukowana informacja z nazwą producenta i nazwa własna strzykawki. Oznaczenie na korpusie strzykawki w postaci piktogramów: jednorazowego użytku , brak lateksu, brak BPA,  logo producenta i typ strzykawki nadrukowane na cylindrze, op. 100 szt. i op. 50szt. dla strzykawki 20ml, sterylna. Na opakowaniu każdej pojedynczej sztuki informacja o braku ftalanów, kolorystyczne oznakowanie pojemności strzykawki, informacja Luer Tip (6%), skalowanie rozszerzone: strzykawka 2ml skala do 3ml; strzykawka 5ml skala do 6ml; strzykawka 10ml skala do 12ml; strzykawka 20ml skala do 24ml) – dotyczy poz. 38a-38d.</t>
  </si>
  <si>
    <t xml:space="preserve">38a</t>
  </si>
  <si>
    <t xml:space="preserve">Strzykawka j.uż. 2 ml. jałowa, skala do 3 ml  (opak.=100 szt.) *</t>
  </si>
  <si>
    <t xml:space="preserve">38b</t>
  </si>
  <si>
    <t xml:space="preserve">Strzykawka j.uż.  5 ml. jałowa, skala do 6 ml  (opak.=100 szt.) *</t>
  </si>
  <si>
    <t xml:space="preserve">38c</t>
  </si>
  <si>
    <t xml:space="preserve">Strzykawka j.uż. 10 ml. jałowa, skala do 12ml.  (opak.=100 szt.) *</t>
  </si>
  <si>
    <t xml:space="preserve">38d</t>
  </si>
  <si>
    <t xml:space="preserve">Strzykawka j.uż. 20 ml. jałowa, skala do 24 ml.  (opak.=50 szt.) *</t>
  </si>
  <si>
    <t xml:space="preserve">Strzykawka j.uż. TBC 1 ml. z igłą, jałowa  (opak.=100 szt.) *</t>
  </si>
  <si>
    <t xml:space="preserve">Strzykawka do insuliny 1 ml. z dołączoną igłą, jałowa  (opak.=100 szt.) *</t>
  </si>
  <si>
    <t xml:space="preserve">Strzykawka do insuliny z igłą 0,40x13 lub 0,33x13 (do wyboru przez Zamawiającego podczas składania zamówień), sterylna, (opak.=100 szt.) *</t>
  </si>
  <si>
    <t xml:space="preserve">Kaniula do tętnicy promieniowej wykonana z PTFE- podwójnie oczyszczonego teflonu, z zaworem odcinającym typu FloSwitch rozm. 20G 1,1x45-50mm, przepływ min. 49ml/min, sterylna</t>
  </si>
  <si>
    <t xml:space="preserve">Kaniula do kaniulacji żył obwodowych, z samozamykającym się korkiem portu bocznego, z zastawką antyzwrotną, kaniula widoczna w promirniach RTG, minimum 4 wtopione paski radiocieniujące, kaniula wykonana z materiału biokompatybilnego – poliuretan. Rozmiar: 22G 0,9 x 25mm; sterylna</t>
  </si>
  <si>
    <t xml:space="preserve">Kaniula  dożylna pediatryczna posiada  dodatkowy  zdejmowany  uchwyt  ułatwiający  wprowadzenie jej do światła naczynia,  z zastawką antyzwrotną, zapobiegającą zwrotnemu wypływowi krwi podczas wkłucia, bez pasków radiocieniujacych. Rozmiary:  26G:0,6 x 19mm; 24G:0,7 x 19mm, sterylna. </t>
  </si>
  <si>
    <t xml:space="preserve">Kaniula dożylna, z dodatkowym portem i skrzydełkami, wykonanych z PTFE, widoczne w USG, bez pasków kontrastujących, z zastawką antyzwrotną, zapobiegającą zwrotnemu wypływowi krwi podczas wkłucia, rozmiary kaniul identyfikowane kolorem. Rozmiar: 22G 0,8 x 25 mm - przepływ min. 31 ml/min, sterylna</t>
  </si>
  <si>
    <t xml:space="preserve">Kaniula dożylna w systemie zamkniętym  z pojedynczym portem, z pasywną osłoną kaniuli do ochrony przed zakłuciem lub zadrapaniem zużytą igłą. Kaniula Wykonana z biokompatybilnego poliuretanu, kompatybilna z MRI, kodowana kolorem. Kaniula pozbawiona lateksu i DEHP. Rozmiar CH18-CH20 </t>
  </si>
  <si>
    <t xml:space="preserve">Strzykawka enteralna typu ENFit jedn. użytku o pojemności 20 ml przeznaczona tylko do obsługi żywienia drogą przewodu pokarmowego, sterylna. </t>
  </si>
  <si>
    <t xml:space="preserve">Strzykawka 100ml z końcówką cewnikową (Janeta), wyposażona w łącznik redukcyjny Luer umożliwiający płukanie ucha (długość 28mm(+/-1mm), średnica podstawy 10mm (+/-1mm) łącznik musi być w kształcie stożka, zwężający się równomiernie w stronę ujścia (średnica mierzona na środku łącznika nie większa niż 7mm), sterylna, opakowanie folia-papier</t>
  </si>
  <si>
    <t xml:space="preserve"> Formularz asortymentowo cenowy - Pakiet nr 5  </t>
  </si>
  <si>
    <t xml:space="preserve">Basen szpitalny plastikowy z pokrywą nadający się do dezynfekcji w myjni -dezynfektorze. </t>
  </si>
  <si>
    <t xml:space="preserve">Elektroda EKG Ag/AgCl, dla dorosłych wykonana na podłożu pianki polietynowej z żelem, samoprzylepna, do długotrwałego monitorowania i badań holterowskich, j.uż., (opak. 50szt.) *</t>
  </si>
  <si>
    <t xml:space="preserve">Elektroda do stymulacji serca,  rozmiar: Ch6 , Ch7</t>
  </si>
  <si>
    <t xml:space="preserve">Intraduktor do elektrod do stymulacji serca, rozmiar: Ch6,  Ch7, kompatybilny z elektrodami  do stymulacji serca z pozycji nr 3</t>
  </si>
  <si>
    <t xml:space="preserve">Fartuch foliowy bez rękaw, wiązany z tyłu, (opak. 100szt.) *</t>
  </si>
  <si>
    <t xml:space="preserve">Folia ratownicza termoizolacyjna srebrno- złota rozmiar min. 210x160cm</t>
  </si>
  <si>
    <t xml:space="preserve">Kaczka sanitarna plastikowa z krótka rączką, poj. 1000-1500ml., nadająca się do dezynfekcji w myjni -dezynfektorze</t>
  </si>
  <si>
    <t xml:space="preserve">Szpatułka laryngologiczna, drewniana, sterylna, pakowana pojedyńczo,   (opak.=100szt) *</t>
  </si>
  <si>
    <t xml:space="preserve"> opak.</t>
  </si>
  <si>
    <t xml:space="preserve">Miska nerkowata plastikowa rozmiar 20 cm</t>
  </si>
  <si>
    <t xml:space="preserve">Miska nerkowata plastikowa rozmiar 28 cm</t>
  </si>
  <si>
    <t xml:space="preserve">Pokrowiec foliowy na przewody, perforowana końcówka, złożony teleskopowo o wymiarach 13-15cm x 235-250cm, sterylny</t>
  </si>
  <si>
    <t xml:space="preserve">Elektroda dla dzieci, noworodków z sensorem Ag/AgCl, stalową zapinką sensora, gąbką PE o grubości 1mm.  Elektroda z jednostronnie silikonowaną pokrywą Pet oraz krążkiem żelu powstającym po wstrzeleniu i utwardzeniu pod lampą UV specjalnego komponentu żelowego. Średnica elektrody: 30mm, (opak. =50 szt.)*</t>
  </si>
  <si>
    <r>
      <rPr>
        <sz val="14"/>
        <rFont val="Times New Roman CE"/>
        <family val="1"/>
        <charset val="238"/>
      </rPr>
      <t xml:space="preserve">Ostrze chirurgiczne wymienne  ze stali węglowej, sterylne w rozmiarach: nr </t>
    </r>
    <r>
      <rPr>
        <sz val="14"/>
        <rFont val="Times New Roman CE"/>
        <family val="0"/>
      </rPr>
      <t xml:space="preserve">10, 10A,, 11, 15, 20, 21 </t>
    </r>
    <r>
      <rPr>
        <sz val="14"/>
        <rFont val="Times New Roman CE"/>
        <family val="1"/>
        <charset val="238"/>
      </rPr>
      <t xml:space="preserve"> z nazwą producenta i nr ostrza wygrawerowanym na ostrzu (opak.= 100 szt.) *</t>
    </r>
  </si>
  <si>
    <t xml:space="preserve">Nożyk do nakłuć opuszki palca  (opak=200szt.)*</t>
  </si>
  <si>
    <t xml:space="preserve">Nakłuwacze automatyczne do palca, wyposażony w  2 sprężynowy mechanizm, długość szlifu igły 3,14mm (+/- 0,05mm), całkowite cofanie się igły po użyciu.  Na wezwanie Zamawiającego oferent przedstawi badania kliniczne potwierdzające ilość krwi oraz odczucie bólu pacjenta. Rozmiar 21G  Głębokość nakłucia 1,8 mm  (opak.=200szt)*</t>
  </si>
  <si>
    <t xml:space="preserve">Nakłuwacze automatyczne do palca, wyposażony w  2 sprężynowy mechanizm, długość szlifu igły 3,14mm (+/- 0,05mm), całkowite cofanie się igły po użyciu.  Na wezwanie Zamawiającego oferent  przedstawi badania kliniczne potwierdzające ilość krwi  oraz  odczucie bólu pacjenta. Rozmiar 21G Głębokość nakłucia  2,4 mm (opak.=200szt)*</t>
  </si>
  <si>
    <t xml:space="preserve">Bezpieczny skalpel - ostrze chirurgiczne wykonane ze stali węglowej w przeźroczystej osłonie, uniemożliwiającej stałą obserwację ostrza w każdym połozeniu. Skalpel powinien posiadać przycisk umożliwiający obsługę jednoręczną, mechanizm blokujący pozwalający na bezpieczne zablokowanie ostrza w pozycji uniwmozliwiającej zakłucie. Blokada ostrza w pozycji bezpiecznej musi być trwała uniemożliwiająca ponowne użycie go. Obudowa skalpela powinna byc wyposazona w miarkę w centymetrach od 0 do 5 cm. Numer serii i data ważności wydrukowana na każdej pojedyńczej sztuce. Skalpel sterylny jednorazowego użytku, rozmiar.: nr 10, 11, 15, 20, 21 </t>
  </si>
  <si>
    <t xml:space="preserve">Pałeczka do pobierania wymazów, długość 145-175 mm, + kompatybilna do niej probówka z podłożem transportowym typu  STUART,  z opisem w języku polskim – jałowa</t>
  </si>
  <si>
    <t xml:space="preserve">Papier do EKG rozmiar 112mm x 25m do aparatu AsCARD</t>
  </si>
  <si>
    <t xml:space="preserve">Papier rozmiar 106,5mm x 23m do aparatu LIFE PACK</t>
  </si>
  <si>
    <t xml:space="preserve">Papier do KTG rozmiar 150mm x 100mm x 150 do aparatu H-PACKARD bez perforacji</t>
  </si>
  <si>
    <t xml:space="preserve">bl.</t>
  </si>
  <si>
    <t xml:space="preserve">Papier do KTG rozmiar 143mmx150mmx300 do aparatu OXFORD</t>
  </si>
  <si>
    <t xml:space="preserve">Papier do videoprintera Mitsubishi K61B, oryginał, rozmiar 110mm x 20-21m  </t>
  </si>
  <si>
    <t xml:space="preserve">Papier do videoprintera Sony 84HG, oryginał, rozmiar 84mm x 12,5m  </t>
  </si>
  <si>
    <t xml:space="preserve">Papier do  EKG HELLIGE CARDIOSMART, rozm.  210mm x 295mm x 150 </t>
  </si>
  <si>
    <t xml:space="preserve">Papier do defibrylatora Mindray BeneHeart D3-D6 bez nadruku  50mm x 20m</t>
  </si>
  <si>
    <t xml:space="preserve">Podkład higieniczny jednorazowego użytku, z zakładkami bocznymi, wymiar całkowity:  długość min. 180 cm, szerokość: min. 70 cm., warstwa chłonna na środku - z pulpą celulozową i absorbentem, wiążącym ciecz. Rozmiar warstwy chłonnej - 60x80 cm +/-0,5 cm,  chłonność nie mniejsza niż 1750 ml. Od strony pacjenta - włóknina min. 15 g/m2 miękka, przyjazna dla skóry która zapewnia komfort choremu, od spodu warstwa nieprzemakalna,  zapobiegająca przesuwaniu się podkładu i marszczeniu pod pacjentem - folia PE min. 21 g/m2.</t>
  </si>
  <si>
    <t xml:space="preserve">Podkład higieniczny j.u. z warstwą chłonną do ochrony łóżka, wyposażony z dwóch stron taśmami samoprzylepnymi zapobiegającymi przesuwaniu się podkładu, o chłonności min. 1800 ml., rozm. w zakresie 75-80cm x 90-100cm.</t>
  </si>
  <si>
    <t xml:space="preserve">Podkład na kozetkę, papierowo-foliowy,  na rolce, szer. 50-51cm,  długość 50-55 mb  z naciętymi w odstępach min. 38 cm, max 50 cm  perforacjami  umożliwiającymi  łatwe odrywanie żądanej długości,  niejałowy</t>
  </si>
  <si>
    <t xml:space="preserve">Podkład chłonny min. 60 x 90cm: zapewniający ochronę przed zabrudzeniem prześcieradła, materaca lub wózka inwalidzkiego. Podkład chłonny wykonany z chłonnej i miękkiej pulpy celulozowej z dodatkiem superabsorbentu, brak lateksu. Posiadający nieprzepuszczającą powłokę zewnętrzną z nadrukiem rozmiaru i poziomu absorpcji oraz System Secure Zone - innowacyjny wzór na kształt owoców cytryny, ze specjalnymi mikro kanalikami, które zapewniają większe poczucie miękkości i komfortu, rozmiar wkładu chłonnego co najmniej 85 x 55cm. Produkt zabezpieczony od spodu folią zapobiegającą przemakaniu oraz ograniczającą przesuwanie się podkładu. Posiadający szeroki pas zabezpieczający dookoła wkładu – zabezpieczenie przed wyciekaniem płynu poza podkład, o chłonności min. 2150g, (opak. = 30szt.)*</t>
  </si>
  <si>
    <t xml:space="preserve">Jednorazowy, niepylny  wysokochłonny, nie uczulający podkład higieniczny na stół operacyjny w rozmiarze 100cm (+/-4cm) x 229cm (+/-5cm). Powierzchnia chłonna pikowana w rozmiarze 50cm (+/-2cm) x 205cm (+/-5cm). Chłonność min. 10L. W zestawie z dodatkową serwetą do przykrycia lub transportu pacjenta w rozmiarze 101cm (+/-2cm) x 152cm (+/-4cm) i udźwigu min. 200kg. Odporność na rozdzieranie (przęścieradła do transportu)  Gramatura min. 120g/m2 (każdy zestaw zapakowany pojedynczo, z możliwością identyfikacji po wyjęciu z opakowania zbiorczego- opatrzony etykietą).</t>
  </si>
  <si>
    <t xml:space="preserve"> Jednorazowy, wysokochłonny, nie uczulający podkład higieniczny na stół operacyjny wykonany polipropylenu, poliestru oraz SAF. Zbudowany z mocnego, nieprzemakalnego  laminatu o grubości minimum 0,14mm (pozytywny wynik EN 20811)  i chłonnego rdzenia o grubości co najmniej 0,7mm na całej długości prześcieradła.  Wymiary prześcieradła  100 cm (+/-5cm) x  225cm ( +/- 10cm) Produkt o gładkiej, jednorodnej powierzchni (bez zagięć, pikowań czy przeszyć) – nie powodującej uszkodzeń skóry pacjenta. Wchłanialność min.3500 ml  potwierdzona badaniem akredytowanego laboratorium. Produkt łatwy do identyfikacji po rozpakowaniu poprzez trwale i w higieniczny sposób naniesione oznaczenie nazwą produktu lub producenta. Gramatura produktu 125g/m2 (+/-5%). </t>
  </si>
  <si>
    <t xml:space="preserve">Jednorazowy transportowy podkład chłonny z 8 uchwytami, służący do przenoszenia, przemieszczania lub ustawiania pacjenta. Nieprzepuszczający wilgoci podkład wykonany z oddychającej folii polietylenowej, polipropylenu oraz SAP. Rozmiar podkładu 80cm x 210cm, rozmiar warstwy chłonnej 65cm x 190cm (+/-2cm). Chłonność 2800ml bez pogorszenia właściwości nośnych po absorbcji. Produkt zgodny z EN ISO 11948-1, Opakowanie zbiorcze 25 sztuk (każdy podkład zapakowany pojedynczo w worku foliowym opatrzonym etykietą umożliwiającą identyfikację po wyjęciu z opakowania zbiorczego)</t>
  </si>
  <si>
    <t xml:space="preserve">Mata na podłogę o dużej wchłanialności płynów min. 1,3litr., z możliwością przytwierdzania do podłogi o wymiarach 81 cm(+/-2cm) x 123cm (+/-5cm).</t>
  </si>
  <si>
    <t xml:space="preserve">Pokrowiec na nosze z gumką, jedn. uż., rozm min. 75x170cm</t>
  </si>
  <si>
    <t xml:space="preserve">Myjka do mycia ciała pacjenta nasączona mydłem dermatologicznym z ekstraktem z aloesu, do użytku higienicznego, jednorazowego użytku – gotowa do użycia od razu po wyjęciu z opakowania.  Uwalnia swoje higieniczne właściwości już przy kontakcie z niewielką ilością wody. Ergonomiczna budowa zapobiega zsunięciu się z ręki w trakcie używania – zwężana w nadgarstku. Zgrzewana termicznie, dzięki czemu nie działa drażniąco na skórę pacjenta. Możliwość stosowania u niemowląt. Wymiary: 24 x 17 cm (+/- 0,5 cm), przednia warstwa z mydłem: 100g/m2 +/- 5%,tylna warstwa: 50g/m2 +/- 5%. Produkt wpisany do ogólnoeuropejskiego rejestru produktów kosmetycznych CPNP lub równoważny, (opak.= 20 szt.) *
</t>
  </si>
  <si>
    <t xml:space="preserve">Chusteczki oczyszczające do pielęgnacji skóry w okolicy krocza osób cierpiących na nietrzymanie moczu, zwłaszcza przy zmianie produktu chłonnego. Bardzo chłonny materiał, nie strzępiący się, nie pozostawiający włókien na skórze, do stosowania na sucho oraz na mokro. Wielkość jednej chusteczki co najmniej 32x30cm. Opakowanie (kartonik umożliwiający wyciągnięcie higieniczne pojedynczej chusteczki). (opak. = 135szt.) *</t>
  </si>
  <si>
    <t xml:space="preserve">Czepek do  mycia włosów nasączony szamponem oraz odżywką, nie wymagający używania wody. Testowany dermatologicznie, wolny od parabenów. Produkt spełniający wymagania Rozporządzenia Parlamentu Europejskiego i Rady (WE) nr 1223/2009 z 30 listopada 2009 r. dotyczące produktów kosmetycznych.</t>
  </si>
  <si>
    <r>
      <rPr>
        <sz val="14"/>
        <rFont val="Times New Roman"/>
        <family val="1"/>
        <charset val="238"/>
      </rPr>
      <t xml:space="preserve">Pieluchomajtki dla dorosłych dedykowane dla osób z ciężkimi i średnimi problemami nietrzymania moczu i kału. Pieluchomajtki bez lateksu, nieuczulające, produkt wykonany z oddychającego na całej powierzchni paroprzepuszczalnego laminatu (łącznie w obszarze bioder i bez włókniny po bokach), posiadające wewnątrz barierki zapobiegające wydostaniu się moczu skierowane do wewnątrz, dwa wkłady chłonne z absorbentem, dwie pary przylepco-rzepów wielokrotnego zapinania i odpinania. Muszą posiadać: absorbent moczu z zawartością substancji neutralizującej zapach; jeden ściągacz taliowy tylny; system szybkiego wchłaniania, który umożliwia maksymalnie szybkie wchłanianie moczu do środka produktu oraz utrzymuje wilgoć z dala od skóry pacjenta, wskaźnik wilgotności w postaci minimum jednego żółtego paska, który zmienia kolor na kolor niebieski w miarę napełniania produktu moczem, wyprofilowane gumki w części pachwinowej, oznaczenie poziomu chłonności w postaci systemu kropelkowego umieszczonego na zewnętrznej warstwie produktu, </t>
    </r>
    <r>
      <rPr>
        <b val="true"/>
        <sz val="14"/>
        <rFont val="Times New Roman"/>
        <family val="1"/>
        <charset val="238"/>
      </rPr>
      <t xml:space="preserve">rozmiar L</t>
    </r>
    <r>
      <rPr>
        <sz val="14"/>
        <rFont val="Times New Roman"/>
        <family val="1"/>
        <charset val="238"/>
      </rPr>
      <t xml:space="preserve"> o zakresie obwodu w pasie 92 - 160 cm, o minimalnej chłonności 2770g.</t>
    </r>
  </si>
  <si>
    <r>
      <rPr>
        <sz val="14"/>
        <rFont val="Times New Roman"/>
        <family val="1"/>
        <charset val="238"/>
      </rPr>
      <t xml:space="preserve">Pieluchomajtki dla dorosłych dedykowane dla osób z ciężkimi i średnimi problemami nietrzymania moczu i kału. Pieluchomajtki bez lateksu, nieuczulające, produkt wykonany z oddychającego na całej powierzchni paroprzepuszczalnego laminatu (łącznie w obszarze bioder i bez włókniny po bokach), posiadające wewnątrz barierki zapobiegające wydostaniu się moczu skierowane do wewnątrz, dwa wkłady chłonne z absorbentem, dwie pary przylepco-rzepów wielokrotnego zapinania i odpinania. Muszą posiadać: absorbent moczu z zawartością substancji neutralizującej zapach; jeden ściągacz taliowy tylny; system szybkiego wchłaniania, który umożliwia maksymalnie szybkie wchłanianie moczu do środka produktu oraz utrzymuje wilgoć z dala od skóry pacjenta, wskaźnik wilgotności w postaci minimum jednego żółtego paska, który zmienia kolor na kolor niebieski w miarę napełniania produktu moczem, wyprofilowane gumki w części pachwinowej, oznaczenie poziomu chłonności w postaci systemu kropelkowego umieszczonego na zewnętrznej warstwie produktu,</t>
    </r>
    <r>
      <rPr>
        <b val="true"/>
        <sz val="14"/>
        <rFont val="Times New Roman"/>
        <family val="1"/>
        <charset val="238"/>
      </rPr>
      <t xml:space="preserve"> rozmiar XL</t>
    </r>
    <r>
      <rPr>
        <sz val="14"/>
        <color rgb="FFFF0000"/>
        <rFont val="Times New Roman"/>
        <family val="1"/>
        <charset val="238"/>
      </rPr>
      <t xml:space="preserve"> </t>
    </r>
    <r>
      <rPr>
        <sz val="14"/>
        <rFont val="Times New Roman"/>
        <family val="1"/>
        <charset val="238"/>
      </rPr>
      <t xml:space="preserve">o zakresie obwodu w pasie 120 - 170 cm, o minimalnej chłonności 2770g.</t>
    </r>
  </si>
  <si>
    <r>
      <rPr>
        <sz val="14"/>
        <rFont val="Times New Roman"/>
        <family val="1"/>
        <charset val="238"/>
      </rPr>
      <t xml:space="preserve">Pieluchomajtki dla dorosłych dedykowane dla osób z ciężkimi i średnimi problemami nietrzymania moczu i kału. Pieluchomajtki bez lateksu, nieuczulające, produkt wykonany z oddychającego na całej powierzchni paroprzepuszczalnego laminatu (łącznie w obszarze bioder i bez włókniny po bokach), posiadające wewnątrz barierki zapobiegające wydostaniu się moczu skierowane do wewnątrz. Muszą posiadać: anatomiczny kształt oraz system mocowania składający się z dwóch szerokich przylepcorzepów (10 cm szerokości) oraz elastycznych boków, absorbent moczu z zawartością substancji neutralizującej zapach; jeden ściągacz taliowy tylny; system szybkiego wchłaniania, który umożliwia maksymalnie szybkie wchłanianie moczu do środka produktu oraz utrzymuje wilgoć z dala od skóry pacjenta, wskaźnik wilgotności w postaci jednego żółtego paska, który zmienia kolor na kolor niebieski w miarę napełniania produktu moczem, wyprofilowane gumki w części pachwinowej, oznaczenie poziomu chłonności w postaci systemu kropelkowego umieszczonego na zewnętrznej warstwie produktu, </t>
    </r>
    <r>
      <rPr>
        <b val="true"/>
        <sz val="14"/>
        <rFont val="Times New Roman"/>
        <family val="1"/>
        <charset val="238"/>
      </rPr>
      <t xml:space="preserve">rozmiar XXL</t>
    </r>
    <r>
      <rPr>
        <sz val="14"/>
        <rFont val="Times New Roman"/>
        <family val="1"/>
        <charset val="238"/>
      </rPr>
      <t xml:space="preserve"> o zakresie obwodu 163 - 210 cm i minimalnej chłonności 2650g.</t>
    </r>
  </si>
  <si>
    <t xml:space="preserve">Kołdra jedn. uż. rozm. min.110x220cm, składajaca się z min. 3 warstw, w tym dwie warstwy polipropylenu o gramaturze min 30g/m2, i warstwa/warstwy włókniny wiskozowo poliestrowej o gramaturze min.60g/m2,  pakowana pojedynczo</t>
  </si>
  <si>
    <t xml:space="preserve">Staza uciskowa z automatyczną samo  zaciskającą się klamrą</t>
  </si>
  <si>
    <t xml:space="preserve">Szczoteczka do wymazów cytologicznych typu „miotełka” i typu „tusz do rzęs”  w ilości wg potrzeb zamawiającego, jałowa, pakowana pojedynczo.</t>
  </si>
  <si>
    <t xml:space="preserve">Maszynka do golenia  z  odpowiednio zaprojektowana rączka pokryta prążkami, dzięki czemu bezpiecznie i wygodnie osadza się w dłoni i   umożliwia kontrolę podczas golenia, nakładka na główkę maszynki zapewniająca  ochronę  końcówek ostrzy . Otwory w  nakładce pozwalają na obieg powietrza, podwójne ostrza wykonane ze stali nierdzewnej o wym.  Szer. 6mm/ dł. 37mm / gr. 0,01 cm, (opak.= 100 szt.) *  </t>
  </si>
  <si>
    <t xml:space="preserve">Szczotka chirurgiczna do mycia rąk bez detergentu</t>
  </si>
  <si>
    <t xml:space="preserve">Szkiełka nakrywkowe  rozmiar 20x20mm , 22mmx22mm (opak.= 100 szt.)*</t>
  </si>
  <si>
    <t xml:space="preserve">Szkiełka podstawowe szlifowane bez pola do opisu rozmiar  76-76,2x25-26x1-1,2mm (opak.= 50szt)*</t>
  </si>
  <si>
    <t xml:space="preserve">Szkiełka podstawowe szlifowane z białym polem do opisu  rozm. 76-76,2x25-26x1-1,2mm (opak.= 50szt)*</t>
  </si>
  <si>
    <t xml:space="preserve">Szkiełka podstawowe szlifowane z kolorowym polem do opisu rozm. 76-76,2x25-26x1-1,2mm (opak.= 50szt)*</t>
  </si>
  <si>
    <t xml:space="preserve">Szyna do palców rozmiar 200x20mm</t>
  </si>
  <si>
    <t xml:space="preserve">Szyna do palców rozmiar 500x20mm</t>
  </si>
  <si>
    <t xml:space="preserve">Utrwalacz do badań cytologicznych - płyn  (opak. = 150 ml.) *</t>
  </si>
  <si>
    <t xml:space="preserve">Ustnik do endoskopów z opaską,  jedn. użytku (opak=50szt.)</t>
  </si>
  <si>
    <t xml:space="preserve">Ustnik jednorazowy do spirometru typu comfort EasyOne, śr. zew. 22mm</t>
  </si>
  <si>
    <t xml:space="preserve">Wskaźnik sterylizacji, biologiczny do autoklawów parowych temperatura 134/121 ºC , zawierający spory bakteryjne oraz pożywkę (opak.= 100 szt.) *</t>
  </si>
  <si>
    <t xml:space="preserve">Wskaźnik sterylizacji, paskowy, chemiczny do autoklawów parowych temperatura 134/121 ºC            (opak.= 250 szt) *</t>
  </si>
  <si>
    <t xml:space="preserve">Żel do badania USG (opak = 0,5 litra) </t>
  </si>
  <si>
    <t xml:space="preserve">Wartość Pakietu ogółem:  </t>
  </si>
  <si>
    <t xml:space="preserve">*W przypadku opakowań o innej ilości sztuk lub innej pojemności, należy przeliczyć cenę za podaną jednostkę miary jaką wymaga zamawiający.</t>
  </si>
  <si>
    <t xml:space="preserve"> Formularz asortymentowo cenowy -  Pakiet Nr 6 </t>
  </si>
  <si>
    <t xml:space="preserve">Cena netto w zł za jedn. miary</t>
  </si>
  <si>
    <t xml:space="preserve">Wartość netto w zł</t>
  </si>
  <si>
    <t xml:space="preserve">Wartość brutto w zł</t>
  </si>
  <si>
    <t xml:space="preserve">Producent / nr katalogowy oferowanego produktu</t>
  </si>
  <si>
    <r>
      <rPr>
        <sz val="12"/>
        <rFont val="Times New Roman"/>
        <family val="1"/>
        <charset val="238"/>
      </rPr>
      <t xml:space="preserve">Pieluszki dla noworodków jednorazowe, </t>
    </r>
    <r>
      <rPr>
        <sz val="12"/>
        <color rgb="FF000000"/>
        <rFont val="Times New Roman"/>
        <family val="1"/>
        <charset val="238"/>
      </rPr>
      <t xml:space="preserve">przeznaczone dla noworodków o małej masie urodzeniowej 2 -5 kg, </t>
    </r>
    <r>
      <rPr>
        <sz val="12"/>
        <rFont val="Times New Roman"/>
        <family val="1"/>
        <charset val="238"/>
      </rPr>
      <t xml:space="preserve"> </t>
    </r>
    <r>
      <rPr>
        <sz val="12"/>
        <color rgb="FF000000"/>
        <rFont val="Times New Roman"/>
        <family val="1"/>
        <charset val="238"/>
      </rPr>
      <t xml:space="preserve">wkład chłonny,  zapewniający utrzymanie suchej i zdrowej skóry, system zapinania umożliwiający wielokrotne zapinanie i odpinanie pieluchy, </t>
    </r>
    <r>
      <rPr>
        <sz val="12"/>
        <rFont val="Times New Roman"/>
        <family val="1"/>
        <charset val="238"/>
      </rPr>
      <t xml:space="preserve"> </t>
    </r>
    <r>
      <rPr>
        <sz val="12"/>
        <color rgb="FF000000"/>
        <rFont val="Times New Roman"/>
        <family val="1"/>
        <charset val="238"/>
      </rPr>
      <t xml:space="preserve">gumki wokół nóżek – niepowodujące bolesnych otarć i ucisku, zabezpieczenia wokół pieluchy,  które zapobiegają wyciekaniu zawartości na zewnątrz, powłoka zewnętrzna zapewniająca dostęp powietrza, Produkt posiadający pozytywną opinię IMiDz oraz PZH. </t>
    </r>
  </si>
  <si>
    <t xml:space="preserve">Szt.</t>
  </si>
  <si>
    <t xml:space="preserve">Zestaw do porodu  zawierający co najmniej: serweta foliowana rozm. min. 150cm  x 70-75cm - 2 sztuki; serweta foliowana rozm. min. 75cm  x 75cm -  2 sztuki;   podkład ginekologiczny rozm. min. 34cm x 9cm - 2 sztuki; podkład higieniczny z pulpy celulozowej rozm. min.  90cm x 60cm - 1 sztuka;  podkład higieniczny z   pulpy celulozowej rozm. min. 60cm x 60cm -1 sztuka. Na opakowaniu musi znajdować się  informacja: indeks wyrobu, nr LOT, data ważności, identyfikacja wytwórcy. Zestaw jałowy, jednorazowy             
                         </t>
  </si>
  <si>
    <t xml:space="preserve">Zestaw do wkłuć  zawierający co najmniej.: a) pęseta plastikowa - 1 szt., b) tupfery kule 17-nitk., rozm. min. 20 cm x 20 cm - 10 szt., c) serweta rozm. min. 45 x 75 cm (do owinięcia zestawu) - 1 szt.,  d) serweta rozm. min. 45 x 75 cm z otworem okrągłym o średnicy 8-9 cm i przylepcem (wykonana z włókniny, o gramaturze min. 56 g/m2) - 1szt., e) igła 1,2 mm x 40 mm - 1 szt., f) igła 0,8 mm x 40 mm - 1 szt., g) strzykawka 20 ml - 1 szt.,  h) skalpel - 1 szt., i) kompresy rozm. min. 7,5 x 7,5cm. 17nit., 8warstw - 10 szt.,  j) imadło metalowe - 1 szt.,  k) strzykawka 10 ml - 1 szt. Na każdym opakowaniu zestawu mają być umieszczone  informacje, tj. kod wyrobu, nr LOT, data ważności, identyfikacja wytwórcy. Serweta z otworem w zestawie powinna być wykonana z laminatu, polipropylenowo-polietylenowego, o gramaturze min.56 g/m2. Zestaw jałowy, jedorazowy. </t>
  </si>
  <si>
    <t xml:space="preserve">Zestaw do znieczulenia podpajęczynówkowego jednorazowego użytku, zawierający co najmniej.: kompresy gazowe  rozm. min.10cm x 10 cm,13 nitkowe, 8 warstwowe -10szt., pęseta plastikowa- 1 sztuka, serweta z włókniny ofoliowanej o gramaturze min. 56 g/m2, rozmiar 75-80cm  x 90 cm -1 sztuka, serweta ofoliowana do zawinięcia zestawu  rozm. 75-80 cm  x 90 cm- 1 sztuka, zestaw zapakowany w torebkę foliowo-papierową z  informującymi o dacie ważności , nr Lot, identyfikacji wytwórcy. Zestaw jałowy</t>
  </si>
  <si>
    <r>
      <rPr>
        <sz val="11"/>
        <rFont val="Times New Roman"/>
        <family val="1"/>
        <charset val="238"/>
      </rPr>
      <t xml:space="preserve">Zestaw dla noworodka zawierający co najmniej: podkład higieniczny w rozmiarze min. 90cm x 60cm oraz 4 ściereczki z włókniny kompresowej o gramaturze min. 40g/m2, rozm. min.80 x 60</t>
    </r>
    <r>
      <rPr>
        <sz val="11"/>
        <color rgb="FF000000"/>
        <rFont val="Times New Roman"/>
        <family val="1"/>
        <charset val="238"/>
      </rPr>
      <t xml:space="preserve">cm.</t>
    </r>
    <r>
      <rPr>
        <sz val="11"/>
        <rFont val="Times New Roman"/>
        <family val="1"/>
        <charset val="238"/>
      </rPr>
      <t xml:space="preserve"> Na opakowaniu musi znajdować się  informacja: indeks wyrobu, nr  LOT, data ważności, identyfikacja wytwórcy.  Zestaw jałowy</t>
    </r>
  </si>
  <si>
    <t xml:space="preserve">Zestaw do zakładania szwów - opakowany w blister 2 komorowy, tupfery i pęseta ułożona w nieowiniętej części zestawu, wydzielona komora na środek dezynfekcyjny. Skład zestawu min.: - tupfery kule o rozm min. 20cm x 20cm - 3 szt. - kompresy włókninowe o rozm. min. 7,5cm x 7,5cm - 5 szt. - serweta FB  o rozm. min.75cm x 45cm - 1 szt. - serweta FB o rozm. min. 60cm x 50cm z otworem i przylepcem - 1 szt. - pęseta plastikowa - 1 szt. - pęseta metalowa chirurgiczna - 1 szt.  - imadło metalowe - 1 szt. - nożyczki metalowe ostro-ostre - 1 szt. Na opakowaniu musi znajdować się  informacja: indeks wyrobu, nr  LOT, data ważności, identyfikacja wytwórcy. Zestaw jałowy</t>
  </si>
  <si>
    <t xml:space="preserve">Zestaw do usuwania szwów - opakowany w blister 2 komorowy. Skład zestawu min.: - tupfery kule o rozm. min. 20cm x 20cm - 6 szt. - rękawice lateksowe M - 2 szt. - pęseta metalowa anatomiczna - 1 szt. - nożyczki metalowe ostro-ostre - 1 szt., jałowy. Na opakowaniu musi znajdować się  informacja: indeks wyrobu, nr  LOT, data ważności, identyfikacja wytwórcy. </t>
  </si>
  <si>
    <t xml:space="preserve">Oslona foliowa na przewodowy medyczne (beret z gumką) średnica na płasko  min. 68 cm (min.33 cm połowa obwodu gumki w stanie swobodnym, min. 112 cm połowa obwodu gumki w rozciągnieciu, głębokość min. 56 cm ), jałowa</t>
  </si>
  <si>
    <t xml:space="preserve">Chusta trójkatna włókninowa,  niejałowa.</t>
  </si>
  <si>
    <r>
      <rPr>
        <sz val="11"/>
        <rFont val="Times New Roman"/>
        <family val="1"/>
        <charset val="238"/>
      </rPr>
      <t xml:space="preserve">Serweta do wycierania rąk, rozm.</t>
    </r>
    <r>
      <rPr>
        <sz val="11"/>
        <color rgb="FF000000"/>
        <rFont val="Times New Roman"/>
        <family val="1"/>
        <charset val="238"/>
      </rPr>
      <t xml:space="preserve"> min.50cm x 40cm</t>
    </r>
    <r>
      <rPr>
        <sz val="11"/>
        <rFont val="Times New Roman"/>
        <family val="1"/>
        <charset val="238"/>
      </rPr>
      <t xml:space="preserve"> (pakowana pojedynczo), jałowa.</t>
    </r>
  </si>
  <si>
    <t xml:space="preserve">Wartość pakietu  ogółem : </t>
  </si>
  <si>
    <t xml:space="preserve"> Formularz asortymentowo cenowy -  Pakiet Nr 7</t>
  </si>
  <si>
    <r>
      <rPr>
        <b val="true"/>
        <sz val="12"/>
        <color rgb="FF000000"/>
        <rFont val="Times New Roman"/>
        <family val="1"/>
        <charset val="238"/>
      </rPr>
      <t xml:space="preserve">Zestaw do cewnikowania pęcherza moczowego</t>
    </r>
    <r>
      <rPr>
        <sz val="12"/>
        <color rgb="FF000000"/>
        <rFont val="Times New Roman"/>
        <family val="1"/>
        <charset val="238"/>
      </rPr>
      <t xml:space="preserve"> w opakowaniu typu blizter ze wgłębieniem na płyny, zawierajacy co najmniej: kleszczyki typu Kocher 14cm  - szt.1, pęseta anatomiczna 12,5cm  - szt 1 , kompresy gazowe rozm. min.7,5x7,5cm - szt.5, tampony gazowe wielkości śliwki - szt.4, serweta włókninowa rozm. min. 45x75cm  -szt.1, serweta włókninowa rozm. min.75x90cm z otworem fi. 10-12cm -szt.1, strzykawka Luer 20ml - szt.1 , igła 1,2mmx40mm - szt.1, żel poślizgowy min. 2,7g , woda sterylna min.20ml., rękawice diagnostyczne rozm. M - 1 para. Zestaw jałowy, jednorazowy, opatrzony  informującymi  o kodzie wyrobu,  nr LOT, dacie ważności, identyfikacji wytwórcy                    </t>
    </r>
  </si>
  <si>
    <r>
      <rPr>
        <b val="true"/>
        <sz val="12"/>
        <rFont val="Times New Roman"/>
        <family val="1"/>
        <charset val="238"/>
      </rPr>
      <t xml:space="preserve">Obłożenie do artroskopii barku</t>
    </r>
    <r>
      <rPr>
        <sz val="12"/>
        <rFont val="Times New Roman"/>
        <family val="1"/>
        <charset val="238"/>
      </rPr>
      <t xml:space="preserve"> wykonane z dwuwarstwowego pełnobarierowego laminatu (folia polietylenowa + hydrofilowa warstwa włókniny polipropylenowej)  zgodne z EN 13795-1:2019 dla wysokiej funkcjonalności w obszarach krytycznych, bez zawartości wiskozy i celulozy o gramaturze min. 55g/m2. W skład zestawu wchodzi co najmniej: 1 serweta na stolik narzędziowy wzmocniona  rozm. min.140x190 cm, 1 serweta na stolik Mayo wzmocniona, rozm. min. 80x140cm, 1 serweta do artroskopii stawu barkowego z workiem na płyny (otwór 12cm (+/-1cm) rozm. min. 220x400 cm, 1 samoprzylepna serweta operacyjna,  rozm. min. 75x90 cm, 1 osłona na kończynę, rozm. min. 25x80cm, 1 taśma samoprzylepna, rozm. min.10x45 cm, min. 2 ręczniki celulozowe, rozm. min. 30x30 cm. Opakowanie jednostkowe typu papier-folia zawierające dwuczęściową repozycjonowalną (mozliwość odklejenia i powtórnego przyklejenia) etykietę identyfikacyjną. Opakowanie dodatkowe wewnętrzne: opakowanie kartonowe. Obłożenie opatrzone  informującymi  o kodzie wyrobu,  nr LOT, dacie ważności, identyfikacji wytwórcy . Zestaw jałowy jednorazowy.
</t>
    </r>
  </si>
  <si>
    <r>
      <rPr>
        <b val="true"/>
        <sz val="12"/>
        <rFont val="Times New Roman"/>
        <family val="1"/>
        <charset val="238"/>
      </rPr>
      <t xml:space="preserve">Obłożenie do artroskopii kolana</t>
    </r>
    <r>
      <rPr>
        <sz val="12"/>
        <rFont val="Times New Roman"/>
        <family val="1"/>
        <charset val="238"/>
      </rPr>
      <t xml:space="preserve"> wykonane z dwuwarstwowego pełnobarierowego laminatu (folia polietylenowa + hydrofilowa warstwa włókniny polipropylenowej) zgodne z EN 13795-1:2019 dla wysokiej funkcjonalności w obszarach krytycznych bez zawartości wiskozy i celulozy o gramaturze min. 55g/m2. W skład zestawu wchodzi co najmniej: 1 serweta na stolik narzędziowy wzmocniona, rozm. min. 190 x 150cm ; 1 serweta na stolik Mayo wzmocniona, rozm. min. 80 x 140cm; 1 serweta do operacji kończyny z samouszczelniającym otworem (Ø 7-8 cm) rozm. min. 300 x 200cm; 1 osłona na kończynę, rozm. min.35 x 50 cm; min. 3 taśmy samoprzylepne min. 9 cm x 50 cm; 1 osłona na kamerę min. 13 cm x 250 cm; Opakowanie jednostkowe typu papier-folia zawierające dwuczęściową repozycjonowalną (mozliwość odklejenia i powtórnego przyklejenia) etykietę identyfikacyjną. Opakowanie dodatkowe wewnętrzne: opakowanie kartonowe. Obłożenie opatrzone  informującymi  o kodzie wyrobu,  nr LOT, dacie ważności, identyfikacji wytwórcy  Zestaw jałowy, jednorazowy.
</t>
    </r>
  </si>
  <si>
    <r>
      <rPr>
        <b val="true"/>
        <sz val="12"/>
        <rFont val="Times New Roman"/>
        <family val="1"/>
        <charset val="238"/>
      </rPr>
      <t xml:space="preserve">Pakiet chirurgiczny</t>
    </r>
    <r>
      <rPr>
        <sz val="12"/>
        <rFont val="Times New Roman"/>
        <family val="1"/>
        <charset val="238"/>
      </rPr>
      <t xml:space="preserve"> wykonany z dwuwarstwowego pełnobarierowego laminatu bez zawartości lateksu, wiskozy i celulozy o gramaturze min. 55g/m2.   Pakiet zawiera jednorazowe narzędzia chirurgiczne stalowe w kl. II A , które są oznaczone  trwałym symbolem  graficznym jak również kolorystycznym wyróżniające narzędzie jako jednorazowe.  
Skład zestawu min.:
1 serweta na stół narzędziowy (owinięcie pakietu) rozm. min. 90 x 75 cm
1 serweta przylepna; 2-częściowa z regulacją otworu rozm. min. 75 x 90 cm
1 skalpel jednorazowy Nr 10
1 Nożyczki zagięte Metzenbaum tępo tępe 14,5 cm
1 Imadło chirurgiczne Mayo-Hegar 14 cm +/- 1cm
1 Pęseta chirurgiczna standardowa prosta 14 cm
1 Kleszczyki anatomiczne zagięte Halsted-Mosquito 12,5 cm
1 narzędzie plastikowe do mycia pola operacyjnego 14 cm
1 pojemnik plastikowy min. 250 ml
10 kompresów z gazy 7,5 x 7,5 cm
5 kompresów z włókniny typu  Medicomp extra 5 x 5 cm
3 tupfery z gazy typu  Pagasling Nr 3  Zestaw jałowy, jednorazowy.</t>
    </r>
  </si>
  <si>
    <t xml:space="preserve">Koszula przedoperacyjna dla pacjenta, nieprześwitująca, niepyląca, jedn. użytku, wykonana z włókniny o gramaturze min 30g/m2 w kształcie tuniki, wiązana z tyłu na min 2 troki. Dopuszczona się wyrób higieniczny.</t>
  </si>
  <si>
    <t xml:space="preserve"> Formularz asortymentowo cenowy -  Pakiet Nr 8</t>
  </si>
  <si>
    <r>
      <rPr>
        <b val="true"/>
        <sz val="12"/>
        <color rgb="FF000000"/>
        <rFont val="Times New Roman"/>
        <family val="1"/>
        <charset val="238"/>
      </rPr>
      <t xml:space="preserve">Obłożenie do operacji żylaków.  </t>
    </r>
    <r>
      <rPr>
        <sz val="12"/>
        <color rgb="FF000000"/>
        <rFont val="Times New Roman"/>
        <family val="1"/>
        <charset val="238"/>
      </rPr>
      <t xml:space="preserve">Skład zestawu zawiera co najmniej:
-1 x serweta na stolik instrumentariuszki, rozm. min.140 x 190 cm (owinięcie zestawu)
-1x serweta typu U rozm. min.150x230cm, z przylepnym wycięciem min.6,5x95cm
-1 x serweta górna rozm. min.150x240cm przylepna
-1 x serweta rozm. min.150x200cm
- 1 x taśma przylepna 
- 2 x ręcznik chłonny 
Serwety okrywające pacjenta wykonane z chłonnego laminatu 2-warstwowego (polipropylen, polietylen)  bez zawartości pylących i łatwopalnych włókien celulozy i wiskozy o gramaturze min.56g/m2. Odporność na przenikanie płynów  min. 150 cm H2O, wytrzymałość na rozrywanie na mokro/sucho min. 145kPa.  Zestaw zgodny z normą EN 13795 pakowany w przezroczystą, foliową torbę z portami do sterylizacji, posiada min. 3 etykiety samoprzylepne do dokumentacji medycznej zawierające: numer katalogowy, numer lot, datę ważności oraz nazwę producenta. Jałowe.</t>
    </r>
  </si>
  <si>
    <r>
      <rPr>
        <b val="true"/>
        <sz val="12"/>
        <rFont val="Times New Roman"/>
        <family val="1"/>
        <charset val="238"/>
      </rPr>
      <t xml:space="preserve">Obłożenie do cięcia cesarskiego</t>
    </r>
    <r>
      <rPr>
        <sz val="12"/>
        <rFont val="Times New Roman"/>
        <family val="1"/>
        <charset val="238"/>
      </rPr>
      <t xml:space="preserve">. Skład zestawu zawiera co najmniej:
-1 x serweta na stolik narzędziowy, rozm. min. 140x190 cm  (owinięcie zestawu)
-1 x  serweta na stolik Mayo, rozm.  min. 80x142 cm
-1 x kocyk dla noworodka, rozm.  min. 100x105 cm
-1 x serweta do cięcia cesarskiego, rozm.  min. 196x249x300 cm z obłożeniem ramion stołu, z otworem  30x36cm (+/- 2cm) z dodatkowymi przylepcami do fiksacji serwety, wypełniony folią chirurgiczną wokół brzegów otworu, ze zintegrowaną torbą na płyny z kształtką usztywniającą umożliwiającą uformowanie i utrzymanie kształtu worka oraz z 2 portami do ssaka, wzmocnienie chłonne min. 52x67cm  wokół otworu, zintegrowane 4 podwójne organizatory przewodów  oraz dodatkowe wzmocnienie chłonne na kończynach pacjentki min. 43x57 cm . Część główna serwety osłaniająca pacjentkę wykonana z laminatu trójwarstwowego (polipropylen, polietylen, polipropylen) pozbawiona pylących i łatwopalnych włókien  celulozy i wiskozy o gramaturze min. 66g/m2, boki wykonane z pełnobarierowej folii, ekran anestezjologiczny wykonany z laminatu dwuwarstwowego (polipropylen, polietylen). Zestaw  spełnia wymagania  dla  procedur wysokiego ryzyka wg normy  EN 13795 pakowany w przezroczystą, foliową torbę z portami do sterylizacji, posiada min. 3 etykiety samoprzylepne do dokumentacji medycznej zawierające: numer katalogowy, numer lot, datę ważności oraz nazwę producenta. Jałowe.</t>
    </r>
  </si>
  <si>
    <r>
      <rPr>
        <b val="true"/>
        <sz val="12"/>
        <rFont val="Times New Roman"/>
        <family val="1"/>
        <charset val="238"/>
      </rPr>
      <t xml:space="preserve">Obłożenie do zabiegów neurologicznych</t>
    </r>
    <r>
      <rPr>
        <sz val="12"/>
        <rFont val="Times New Roman"/>
        <family val="1"/>
        <charset val="238"/>
      </rPr>
      <t xml:space="preserve">. Skład zestawu zawiera co najmniej:
-1 x serweta na stolik narzędziowy rozm. min. 152x190 cm z folii PE min. 50 µm z makroteksturą, ze wzmocnieniem chłonnym 
-1 x serweta na stolik Mayo, rozm. min.  80x142 cm z mocnej folii PE ze wzmocnieniem chłonnym
- 1 x serweta  do kraniotomii rozm. 265x255cm +/- 5cm  z otworem 28x20cm (+/-2cm) całkowicie wypełnionym folią operacyjną, ze zintegrowaną torbą na płyny z filtrem i portem  do ssaka  oraz z min. czterema  uchwytami na przewody typu rzep . 
Serweta w części okrywającej pacjenta wykonana z bawełnopodobnej włókniny poliestrowo- celulozowej o gramaturze min. 70g/m², miękkiej, dobrze układającej się, „oddychającej”, ze wzmocnieniem chłonnym w strefie krytycznej 30x50cm +/-3cm o łącznej gramaturze min.140 g/m2, odpornym na penetrację płynów (min. 200 cm H2O).
Zestaw zgodny z normą EN 13795 pakowany sterylnie w przezroczystą, foliową torbę z portami do sterylizacji, posiada 4 etykiety samoprzylepne do dokumentacji medycznej zawierające: numer katalogowy, numer lot, datę ważności nazwę producenta, w tym 2 etykiety z dodatkowym kodem EAN. Jałowe.
</t>
    </r>
    <r>
      <rPr>
        <b val="true"/>
        <sz val="12"/>
        <rFont val="Times New Roman"/>
        <family val="1"/>
        <charset val="238"/>
      </rPr>
      <t xml:space="preserve">
</t>
    </r>
  </si>
  <si>
    <r>
      <rPr>
        <b val="true"/>
        <sz val="12"/>
        <rFont val="Times New Roman"/>
        <family val="1"/>
        <charset val="238"/>
      </rPr>
      <t xml:space="preserve">Obłożenie uniwersalne do zabiegów chirurgicznych. </t>
    </r>
    <r>
      <rPr>
        <sz val="12"/>
        <rFont val="Times New Roman"/>
        <family val="1"/>
        <charset val="238"/>
      </rPr>
      <t xml:space="preserve">Skład zestawu zawiera co najmniej:
- 1 x serweta na stolik narzędziowy, rozm. min. 140x190 cm (owiniecie zestawu)
- 1 x serweta na stolik Mayo, rozm. min. 80x142 cm 
- 2 x serwety boczne, rozm. min.75x90 cm, przylepne na całej długości dłuższego boku
- 1 x  serweta dolna, rozm. min. 175x175 cm, przylepna
- 1 x  serwetę górna, rozm. min. 150x240 cm, przylepna
- 1 x taśma lepna rozm. min. 9x50 cm
- 4 x ręcznik chłonny  rozm. min. 20x30 cm
Serwety okrywające pacjenta wykonane z jednorodnego, chłonnego laminatu, 2-warstwowego (polipropylen, polietylen)  na całej powierzchni, pozbawione pylących i łatwopalnych włókien  celulozy i wiskozy o gramaturze min.58 g/m2. Odporność na przenikanie płynów min. 150 cm H2O, wytrzymałość na rozrywanie na mokro/sucho min. 145kPa. Zestaw  spełnia wymagania  dla  procedur wysokiego ryzyka wg normy  EN 13795 pakowanyw przezroczystą, foliową torbę z portami do sterylizacji, posiada min. 3 etykiety samoprzylepne do dokumentacji medycznej zawierające: numer katalogowy, numer lot, datę ważności oraz nazwę producenta. Jałowy.
</t>
    </r>
  </si>
  <si>
    <r>
      <rPr>
        <b val="true"/>
        <sz val="12"/>
        <rFont val="Times New Roman"/>
        <family val="1"/>
        <charset val="238"/>
      </rPr>
      <t xml:space="preserve">Zestaw do dezynfekcji i przygotowania skóry. </t>
    </r>
    <r>
      <rPr>
        <sz val="12"/>
        <rFont val="Times New Roman"/>
        <family val="1"/>
        <charset val="238"/>
      </rPr>
      <t xml:space="preserve">Skład zestawu zawiera co najmniej:
1 x  pęseta/chwytak, plastikowa, rozm.  23-25 cm
5 x tupfer, rozmiar średni – kształt kuli
1 x miska, poj.  min. 120ml  
1 x taca jednokomorowa, rozm. min.14x20x4cm
Opakowanie jednostkowe zaopatrzone w dwie etykiety samoprzylepne (z narożnym systemem łatwego przeklejania w rękawicach) zawierające numer katalogowy, nr lot, data ważności, nazwę producenta. Jałowy
</t>
    </r>
  </si>
  <si>
    <r>
      <rPr>
        <b val="true"/>
        <sz val="12"/>
        <rFont val="Times New Roman"/>
        <family val="1"/>
        <charset val="238"/>
      </rPr>
      <t xml:space="preserve">Obłożenie do zabiegów brzusznych.</t>
    </r>
    <r>
      <rPr>
        <sz val="12"/>
        <rFont val="Times New Roman"/>
        <family val="1"/>
        <charset val="238"/>
      </rPr>
      <t xml:space="preserve"> Skład zestawu zawiera co najmniej:
- 1 x serweta na stolik narzędziowy  rozm. min. 152x190 cm z folii PE min. 50 µm ze wzmocnieniem
- 1 x serweta na stolik Mayo,  rozm. min. 80x142 cm, 
- 4 x ręcznik chłonny rozm. min. 34x36cm
- 1 x serweta  główna, rozm.  200/260x310cm  +/- 3cm z osłoną ramion stołu, z przylepnym otworem brzusznym rozm. 25x28cm(+/- 2cm), z obszernym wzmocnieniem chłonnym wokół otworu  40x 100 cm +/-3cm, z  kieszeniami z zapięciami typu rzep po obu stronach otworu operacyjnego, ze zintegrowanymi uchwytami na przewody typu rzep. Serweta w części okrywającej pacjenta wykonana z włókniny poliestrowo- celulozowej o gramaturze min. 70g/m², miękkiej, dobrze układającej się, „oddychającej”, ze wzmocnieniem chłonnym w strefie krytycznej łącznej gramaturze min.140 g/m2, odpornym na penetrację płynów (min. 200 cm H2O).
Zestaw zgodny z normą EN 13795 pakowany sterylnie w przezroczystą, foliową torbę z portami do sterylizacji, posiada 4 etykiety samoprzylepne do dokumentacji medycznej zawierające: numer katalogowy, numer lot, datę ważności oraz nazwę producenta. Jałowy.
</t>
    </r>
  </si>
  <si>
    <t xml:space="preserve">Sterylne osłony na kończyny do zbiegów ginekologicznych 80x140+/-3cm wykonane z włókniny polipropylenowej SMMMS pakowane po 2 szt. w rozrywaną torebkę typu peel pouch, opatrzoną w min. 3 etykiety samoprzylepne do dokumentacji medycznej zawierające: numer katalogowy, numer lot, datę ważności oraz nazwę producenta. Sterylizacja tlenkiem etylenu. </t>
  </si>
  <si>
    <t xml:space="preserve">Sterylny zestaw ginekologiczny z torbą na płyny Skład zestawu:
  1x serweta na stolik narzędziowy 140x190cm (+/- 5cm) z folii PE 50 μm ze wzmocnieniem 
  1x taśma przylepna min. 9x50cm
  2x ręcznik chłonny min. 30x20cm z mikrosiecią zabezpieczającą przed rozrywaniem
  1x serweta  z bilaminatu min. 75x90cm
 1x serweta do zabiegów ginekologicznych min. 290/175/242cm ze zintegrowanymi nogawicami z przylepnym paskiem do fiksacji serwety w okolicy łonowej 15x5 cm, z przylepnym otworem 10x17cm +/- 2cm, z torbą na płyny z gęstym filtrem i portem do ssaka z zatyczką i sztywnikiem do regulacji worka, z dwoma trokami z włókniny typu Spunlance (możliwość mocowania z fartuchem operatora). Serweta główna wykonana z jednorodnego, chłonnego, 2-warstwowego laminatu (polipropylen, polietylen), pozbawiona pylących włókien celulozy i wiskozy o gramaturze max.58g/m2, (współczynnik pylenia≤1,7 log10). Materiał odporny na przenikanie płynów &gt; 175 cm H2O.I klasa palności Konstrukcja serwety zapewnia osłonę kończyn warstwą chłonną od strony pacjentki. Zestaw spełnia wymagania dla procedur wysokiego ryzyka wg normy PN EN 13795, pakowany sterylnie w przezroczystą, foliową torbę z portami do sterylizacji, posiada 4 etykiety samoprzylepne do dokumentacji medycznej zawierające numer katalogowy, numer lot, datę ważności, nazwę producenta w tym 2 etykiety dodatkowo z kodem kreskowym. Sterylizacja tlenkiem etylenu. </t>
  </si>
  <si>
    <t xml:space="preserve">Sterylna serweta pod pośladki o wymiarach 89x117 cm (+/- 3cm) z niebieskiej folii PE z wysokochłonnym, poliestrowo – wiskozowym wzmocnieniem min. 41x41 cm w części podpośladkowej ze zintegrowaną oraz osłoną stołu, wykonanej z folii PE, która zabezpiecza przed zanieczyszczeniem oraz zintegrowaną torbą na płyny zaopatrzoną w kształtką usztywniającą, włókninowy filtr i port do ssaka z zatyczką. Opakowanie jednostkowe podwójne: wewnętrzne włókninowe i zewnętrzne torba foliowa z portami do sterylizacji zaopatrzona w 4 etykiety samoprzylepne do dokumentacji medycznej zawierające: numer katalogowy, numer lot, datę ważności oraz nazwę producenta. Sterylizacja EO.</t>
  </si>
  <si>
    <r>
      <rPr>
        <b val="true"/>
        <sz val="12"/>
        <rFont val="Times New Roman"/>
        <family val="1"/>
        <charset val="238"/>
      </rPr>
      <t xml:space="preserve">Serweta na stół narzędziowy Mayo. </t>
    </r>
    <r>
      <rPr>
        <sz val="12"/>
        <rFont val="Times New Roman"/>
        <family val="1"/>
        <charset val="238"/>
      </rPr>
      <t xml:space="preserve">Osłona na stół narzędziowy Mayo składana rewersowo, wykonana z niepylących włókien (polietylen, polipropylen) rozmiar min. 80x142cm, obszar wzmocnienia  min. 55x88cm o gramaturze min. 95g/cm2. Jałowa</t>
    </r>
  </si>
  <si>
    <t xml:space="preserve">Wartość pakietu ogółem:</t>
  </si>
  <si>
    <t xml:space="preserve"> Formularz asortymentowo cenowy - Pakiet nr 9</t>
  </si>
  <si>
    <t xml:space="preserve">Opis przedmiotu zamówienia  (parametry i standardy jakościowe)</t>
  </si>
  <si>
    <t xml:space="preserve">Rękaw foliowo-papierowy bez zakładki rozm.75mm x 200m, wskaźnik sterylizacji  na parę i tlenek etylenu  umieszczony na papierze pod folią w obrębie zgrzewa, rękaw z napisami  w języku polskim </t>
  </si>
  <si>
    <t xml:space="preserve">Rękaw foliowo-papierowy bez zakładki rozm.100mm x 200m, wskaźnik sterylizacji  na parę i tlenek etylenu umieszczony na papierze pod folią w obrębie zgrzewa, rękaw z napisami  w języku polskim</t>
  </si>
  <si>
    <t xml:space="preserve">Rękaw foliowo-papierowy bez zakładki rozm.150mm x 200m, wskaźnik sterylizacji  na parę i tlenek etylenu  umieszczony na papierze pod folią w obrębie zgrzewa, rękaw z napisami w języku polskim </t>
  </si>
  <si>
    <t xml:space="preserve">Rękaw foliowo-papierowy bez zakładki rozm. 300mm x 200m, wskaźnik sterylizacji  na parę i tlenek etylenu  umieszczony na papierze pod folią w obrębie zgrzewa, rękaw z napisami  w języku polskim </t>
  </si>
  <si>
    <t xml:space="preserve">Rękaw foliowo-papierowy bez zakładki rozm. 380-400mm x 200m, wskaźnik sterylizacji  na parę i tlenek etylenu  umieszczony na papierze pod folią w obrębie zgrzewa, rękaw z napisami w języku polskim </t>
  </si>
  <si>
    <t xml:space="preserve">Rękaw foliowo-papierowy z zakładką rozm:  szer. 380-400mm x 80mm x 100m, wskaźnik sterylizacji  na parę i tlenek etylenu  umieszczony na papierze pod folią w obrębie zgrzewa,rękaw z napisami w języku polskim </t>
  </si>
  <si>
    <t xml:space="preserve">Rękaw foliowo-papierowy z zakładką rozm.:  szer.200mm x 50-60mm x 100m, wskaźnik sterylizacji  na parę i tlenek etylenu  umieszczony na papierze pod folią w obrębie zgrzewa, rękaw z napisami w języku polskim </t>
  </si>
  <si>
    <t xml:space="preserve">Rękaw foliowo-papierowy z  zakładką rozm.:  szer.300mm x 60-70mm x 100m, wskaźnik sterylizacji  na parę i tlenek etylenu umieszczony na papierze pod folią w obrębie zgrzewa, rękaw z napisami w języku polskim </t>
  </si>
  <si>
    <t xml:space="preserve">Wartość pakietu ogółem : </t>
  </si>
  <si>
    <t xml:space="preserve">Wymagania:</t>
  </si>
  <si>
    <t xml:space="preserve">1. Rękawy o gramaturze papieru min.60g/m2, zgrzew wielokanałowy / wielościeżkowy, rękawy muszą posiadać oznaczenie kierunku otwierania, LOT, nazwa wytwórcy, CE umieszczone na opakowaniu zewnętrznym lub wewnatrz rolki.</t>
  </si>
  <si>
    <t xml:space="preserve">Formularz asortymentowo cenowy - Pakiet nr 10</t>
  </si>
  <si>
    <t xml:space="preserve">Sterylny fartuch chirurgiczny w włókniny typu SMS o gramaturze podst. min. 40g/m2, wzmocniony (np. polipropylen, polietylen) minimum  na rękawach i z przodu w obszarze krytycznym. Rękawy fartucha zakończone elastycznym mankietem z dzianiny, z tyłu wiazany na troki oraz zapinany przy szyji na rzep. Pakowany podwójnie w opakowanie papier/folia i we włókninę. Wyrób medyczny klasy I -wyroby sterylne. Na opakowaniu zewnętrznym min. 4 samoprzylepne etykiety do dokumentacji. Rozmiary: M, L, XL, XXL
</t>
  </si>
  <si>
    <t xml:space="preserve">Formularz asortymentowo cenowy - Pakiet nr 11</t>
  </si>
  <si>
    <t xml:space="preserve">Aparat do infuzji grawitacyjnych oraz ciśnieniowych, długość komory kroplowej wraz z kolcem nie krótsza niż 120mm, przeźroczysta, bardzo ostra dwupłaszczyznowo ścięta igła biorcza ze zintegrowanym filtrem przeciwbakteryjnym, górna część komory kroplowej twarda, dolna część komory kroplowej elastyczna, w celu łatwego ustawienia poziomu płynu.  Pierścień okalający komorę kroplową pozwalający na łatwiejsze wkłuwanie się do opakowania, ergonomiczna komora kroplowa wykonana z przezroczystego materiału, ostry przezroczysty kolec, wyposażony w odpowietrznik z filtrem (BFE min. 99,9999941% - potwierdzony badaniami) zabezpieczonym klapką, 15 um filtr zabezpieczający przed większymi cząsteczkami, precyzyjny zacisk rolkowy, z miejscem na kolec komory kroplowej po użyciu oraz miejsce do podwieszania drenu, filtr hydrofobowy na końcu drenu, zabezpieczający przed wyciekaniem płynu z drenu podczas jego odpowietrzania, filtr hydrofilny w komorze kroplowej, zabezpieczający przed dostaniem się powietrza do drenu, po opróżnieniem opakowania z płynem, pozbawiony ftalanów DEHP,  dren o długości 180 cm zakończony zastawką przeciwzwrotną zapobiegająca cofaniu się krwi do dostępu naczyniowego. Nazwa producenta na komorze kroplowej umożliwiająca szybką identyfikację w przypadku incydentu medycznego lub reklamacji, opakowanie papier-folia. Zamawiający wymaga potwierdzenia badaniami, skutecznej ochrony przeciwbakteryjnej koreczka PrimeStop, umieszczonego na końcu drenu aparatu do przetoczeń.</t>
  </si>
  <si>
    <t xml:space="preserve">Przedłużacz do drenów tlenowych, jałowy, rozm. 16 x 4200mm (+/- 200mm) </t>
  </si>
  <si>
    <t xml:space="preserve">Przedłużacz do drenów tlenowych, jałowy, rozm. 16x 2100mm (+/- 100mm) </t>
  </si>
  <si>
    <t xml:space="preserve">Przedłużacz do pomp infuzyjnych długość min. 1500mm czarny lub bursztynowy do leków światłoczułych, luer lock, pakowany w rękaw foliowo-papierowy, na opakowaniu nadrukowany opis w języku polskim, bez zawartości ftalanów, jałowy. </t>
  </si>
  <si>
    <t xml:space="preserve">Przedłużacz do pompy infuzyjnej długość min. 1500mm luer lock, pakowany w rękaw foliowo-papierowy, na opakowaniu  nadrukowany opis w języku polskim, bez zawartości ftalanów, jałowy.</t>
  </si>
  <si>
    <t xml:space="preserve">Aparat do infuzji krwi i przeparatów krwiopochodnych. Dren przyrządu wyposażony w zacisk rolkowy o dużym skoku umożliwiający precyzyjne ustawienie przepływu, z miejscem na zabezpieczenie i unieruchomienie kolca po użyciu aparatu. Dren  o dł. min.150 cm, z końcówką luer-lock z korkiem. Komora kroplowa w części górnej wykonana z bardzo przeźroczystego materiału, dolna część długa i elastyczna umożliwiająca szybkie i łatwe ustawienie poziomu krwi w komorze, integralnie złączona z tępym kolcem uniemożliwiającym przypadkowe przekłucie worka, wyposażona w filtr 200 µm, bez odpowietrznika, zakonczenie drenu lock.  Kolec komory kroplowej dł. 5 – 6 cm wykonany z materiału o podwyższonej wytrzymałości nie ulegający pęknięciu przy sile nacisku podczas nakłuwania. Na opakowaniu graficzna instrukcja uwzględniająca wszystkie kolejno występujące etapy czynności użytkowych przyrządu, brak zawartości szkodliwego (ftalanu) DEHP w aparatach. Jałowy</t>
  </si>
  <si>
    <t xml:space="preserve">Przyrząd do przetaczania krwi z pomiarem OCŻ, na opakowaniu nadrukowany opis w języku polskim, jałowy.</t>
  </si>
  <si>
    <t xml:space="preserve">Przyrząd do przetaczania płynów infuzyjnych, komora kroplowa wykonana z PVC, ze skrzydełkami, o długość min. 63mm w części przezroczystej, odpowietrznik z samodomykającą klapką zaopatrzony w filtr powietrza o skuteczności filtracji BFE min. 99.999994%, VFE min 99,9996% stanowiący system zamknięty zgodnie z definicją NIOSH (potwierdzone oświadczeniem producenta), całość wolna od ftalanów (informacja na opakowaniu jednostkowym), dren o długości 150cm, igła biorcza ścięta dwupłaszczyznowo, wykonana z ABS wzmocnionego włóknem szklanym, przezroczysty łącznik Luer-Lock w całości zabezpieczony z zewnątrz osłonką, zaciskacz rolkowy wyposażony w uchwyt na dren oraz dodatkowe miejsce do zabezpieczenia igły biorczej po użyciu, oznaczenie producenta umieszczona trwale na zaciskaczu w kolorze innym niż zaciskacz (widoczne, łatwe do odczytania), dodatkowe oznaczenia producenta na komorze kroplowej i na skrzydełkach dociskowych, na opakowania informacja o: wielkości filtra, poprawności procesu sterylizacji, nr katalogowym w celu pełnej identyfikacji, opakowanie folia-papier z niebieski kodem, sterylny.</t>
  </si>
  <si>
    <t xml:space="preserve">Przyrząd do przetaczania płynów infuzyjnych z dodatkowym igłowym łącznikiem do iniekcji, całość wolna od ftalanów (informacja na opakowaniu jednostkowym), filtr płynu o średnicy oczek 15 µm, regulator przepływu w kształcie cylindra, 2 skale dla płynów o różnej gęstości:  1 zakres 5-250 ml/h  - 10%; 2 zakres 5-200 ml/h  - 40%, komora kroplowa 20 kropli = 1 ml. ± 0.1 ml, opakowanie folia-papier, sterylny, dren dł. 150cm i 200cm, do wyboru przez zamawiajacego, nie zawierający ftalanów, sterylny</t>
  </si>
  <si>
    <t xml:space="preserve">Przyrząd do przetaczania płynów infuzyjnych bursztynowy, pakowany fabrycznie razem z workiem do osłony podawanego leku (wymiary worka 368 x 215mm), komora kroplowa wykonana z PVC o długości 55mm (w części przezroczystej), odpowietrznik zaopatrzony w filtr powietrza o min. skuteczności filtracji BFE 99,999994%, VFE 99,9996% stanowiący system zamknięty zgodnie z definicją NIOSH (potwierdzone oświadczeniem producenta), całość wolna od ftalanów (informacja na opakowaniu jednostkowym), igła biorcza ostra, zacisk rolkowy wyposażony w uchwyt na dren oraz możliwość zabezpieczenia igły biorczej po użyciu, filtr płynu o średnicy oczek 15 µm, dren zakończony przezroczystym łącznikiem Luer-Lock, opakowanie kolorystyczne folia-papier z nadrukowaną nazwą producenta i nr katalogowym, sterylny.</t>
  </si>
  <si>
    <t xml:space="preserve">Przyrząd do infuzji kompatybilny do pomp AP31P, jedn. użytku, jałowy</t>
  </si>
  <si>
    <t xml:space="preserve">Przyrząd  do żywienia dojelitowego umożliwiający żywienie pacjenta metodą ciągłego wlewu za pomocą pompy Flokare Infinity, do worków, typu PACK z końcówka typu ENFit, pakowany pojedynczo, sterylny.</t>
  </si>
  <si>
    <t xml:space="preserve">Przyrząd żywienia do pompy Flocare Infinity do butelek.  Części składowe: Łącznik pasujący do butelek, Filtr powietrza, Komora kroplowa, Zacisk rolkowy, Końcówka do podawania leków i płukania zgłębnika (+ nasadka ochronna), Żeńska końcówka do połączenia ze zgłębnikiem, Męska końcówka typu ENFit do łączenia ze zgłębnikiem (+ nasadka ochronna), Kranik do podawania leków i płukania zakończenia zestawu oraz zgłębnika, pakowany pojedynczo, sterylny</t>
  </si>
  <si>
    <t xml:space="preserve">Zgłębnik przeznaczony do żywienia dożołądkowego lub dojelitowego, bezpieczny, łatwy do założenia, cienki, łączy się z opakowaniem diety przez zestawy Flocare, wykonany z miękkiego, przezroczystego poliuretanu, z podziałką centymetrową ułatwiającą kontrolowanie długości wprowadzanego zgłębnika, z prowadnicą ułatwiającą zakładanie,z linią kontrastującą w promieniach RTG o rozmiarze: CH 8/110cm, CH10/110cm, CH 12/110cm, sterylny </t>
  </si>
  <si>
    <t xml:space="preserve">Zgłębnik nosowo-żołądkowy przeznaczony do żywienia dojelitowego bezpośrednio do żołądka wyposażony w dodatkowy port do odbarczania przeznaczony do ewakuacji treści żołądka. Rozmiar zgłębnika Ch 14/110-120 cm. Umieszczenie portów na oddzielnych przewodach z oddzielnymi zaciskami umożliwia zastosowanie portu do odbarczania bez koniecznością odłączania zestawu do żywienia. Bliższy koniec zgłębnika zakończony złączem typu ENFit służącym do łączenia z zestawami do podaży diet Flocare® ze złączem typu ENFit. Zgłębnik wykonany z miękkiego, nieprzezroczystego poliuretanu, nie twardniejącego przy dłuższym stosowaniu. Zawiera centymetrową podziałkę znakowaną dokładnie co 1 cm ułatwiającą kontrolowanie długości wprowadzanego zgłębnika, metalową trójskrętną prowadnicę (pokrytą silikonem) z kulkową końcówką ułatwiającą jej wprowadzanie do światła. Zgłębnik posiada właściwości kontrastujące (całą swoją powierzchnią) w promieniach RTG. Dalszy koniec zgłębnika w kształcie oliwki posiada cztery boczne otwory i dodatkowy otwór końcowy umożliwiający np. założenie pętli z nici ułatwiający pociągnięcie zgłębnika
podczas zakładania metodą endoskopową. Nie zawiera DEHP. Nie zawiera lateksu. Jałowy</t>
  </si>
  <si>
    <t xml:space="preserve">Przyrząd do wielokrotnego aspirowania płynów i leków z opakowań zbiorczych z filtrem p/bakteryjnym 0,45µm posiadający standardowy ostry kolec, samozamykający się górny port, zastawkę bezzwrotną zapobiegającą przypadkowemu wydostawaniu się leku na zewnątrz po rozłączeniu strzykawki oraz posiadający zatyczkę zamykającą łącznik do pobierania leku zapewniającą ochronę przed zanieczyszczeniami, obsługiwany jedną ręką, sterylny.</t>
  </si>
  <si>
    <t xml:space="preserve">Przyrząd do wielokrotnego pobierania płynu/leku z pojemnika (butelka/worek), z płaską powierzchnią – do wielokrotnej dezynfekcji, który może być używany do 96 godzin, o długości 6-8cm; objętości napełnienia do 0,4ml; bez odpowierznika i bez PCV, posiadający z jednej strony port Luer Lock, który po odłączeniu strzykawki gwarantuje szczelność tak, aby płyn/lek nie miał możliwości wylania się na zewnątrz, jałwy</t>
  </si>
  <si>
    <t xml:space="preserve">Łącznik bezigłowy z obojętnym przemieszczaniem płynu, przystosowany do iniekcji wysokociśnieniowych do 325psi lub 2241kPa i przepływem min.10ml/sek., o objętości wypełnienia do 0,1ml. Zdatny do użytku przez 7 dni lub do 200 aktywacji. Bez zawartości PVC, DEHP, metalu i lateksu. Odporny na lipidy, wyposażony w podwójną zastawkę zapewniającą dodatkową ochronę przed zanieczyszczeniami mikrobiologicznymi, jałowy</t>
  </si>
  <si>
    <t xml:space="preserve">Zestaw infuzyjny  kompatybilny do pompy Volumat Agilla-Volumat Line ST 10, jedn. użytku, sterylny</t>
  </si>
  <si>
    <t xml:space="preserve">Aparat do przetoczeń płynów infuzyjnych, leków, żywienia pozajelitowego z precyzyjnym regulatorem zaopatrzony w antybakteryjny filtr powietrza, dren dł. min. 150 cm., zakończony końcówką luer - lock, regulator z możliwością dokładnego ustawienia prędkości przepływu, skala w postaci koła od 0 do 250; ostry i łatwy do wprowadzenia kolec, ergonomiczna komora kroplowa dwuczęściowa - górna sztywna, dolna miękka, które są oddzielone między sobą opaską ułatwiającą wprowadzenie kolca do pojemnika, kołowy zacisk rolkowy z zabezpieczeniem na kolec komory kroplowej po użyciu zestawu, odpowietrznik zaopatrzony w filtr powietrza o skuteczności filtracji BFE, VFE min 99,99% stanowiący system zamknięty zgodnie z definicją NIOSH; zastawka antyzwrotna na końcu drenu, zapobiegająca cofaniu się krwi do drenu, aparat obsługiwany jedną ręką, sterylny.</t>
  </si>
  <si>
    <t xml:space="preserve">Przyrząd do przetaczania płynów do pompy objętościowej  MEDIMA LINE z portem igłowym. Całkowita długość zestawu: 285 cm. Komora  kroplowa wykonana z PVC pozbawionego ftalanów. Objętość napełniania: 22 ml, Filtr: 15 μm. Zestaw może być stosowany bez żadnej modyfikacji z pompami Px jak i Px00. Automatyczne przerwanie napełnienia dzięki filtrowi hydrofobowemu. Możliwość używania z workami i butelkami</t>
  </si>
  <si>
    <t xml:space="preserve">Zestaw do przetoczeń płynów infuzyjnych o określonej objętości infuzji; ostry kolec zaopatrzony w odpowietrznik z filtrem przeciwbakteryjnym, zatyczka  typu Eurocap; biureta o poj. 150-200ml, z dokładną skalą  (co 1 ml) i portem do wstrzyknięć, automatyczny zawór pływakowy zapobiegający zapowietrzeniu się układu; mikrokroplomierz, 60 kropli=1ml +/- 0,1ml, elastyczna dolna część komory kroplowej pozwala na szybkie i łatwe ustawienie poziomu płynu, 15µm filtr infuzyjny, dwa zaciski rolkowe z zabezpieczeniem na kolec dla zapewnienia bezpieczeństwa po użyciu, port Y do dodatkowych wstrzyknięć, jałowy. </t>
  </si>
  <si>
    <t xml:space="preserve">Formularz asortymentowo cenowy - Pakiet nr 12</t>
  </si>
  <si>
    <t xml:space="preserve">Zestaw jedn. uż., jałowy,  o wytrzymałości do 21 barów/305 psi, do dwugłowicowego automatycznego wstrzykiwacza kontrastu Accutron MR składający się z:
- dwóch strzykawek o pojemności 65 ml;
- systemu rurek (długość złącza od jednego do drugiego wkładu min. 40 cm, z zintegrowanym wężykiem pacjenta (min. 180 cm);
- dwóch ostrzy do napełniania wkładów.
</t>
  </si>
  <si>
    <t xml:space="preserve">Zestaw wielogodzinny z gwarancją sterylności do 8 godzin o wytrzymałości do 21 barów/305 psi składający się z:
1) Wkładu/Strzykawki (2 szt.)
2) Systemu rurek ze stroną ciśnieniową i stroną ssącą</t>
  </si>
  <si>
    <t xml:space="preserve">Wężyk pacjenta z zaworem o wytrzymałości do 21 bar/305 psi:
   Średnica wewnętrzna: 1,5 mm
   Długość: min. 1500 mm
   Objętość napełnienia: 2,7 ml</t>
  </si>
  <si>
    <t xml:space="preserve">Wentylowane ostrze o objętości napełnienia 0,4 ml
</t>
  </si>
  <si>
    <t xml:space="preserve">Formularz asortymentowo cenowy - Pakiet nr 13</t>
  </si>
  <si>
    <t xml:space="preserve">Zestaw materiałów zużywalnych do wstrzykiwacza kontrastu Centargo, o gwarantowanej sterylności 24 godzin, zestaw musi utrzymać warunki gwarancji wstrzykiwacza kontrastu Centargo.  (opak.= 4szt.)</t>
  </si>
  <si>
    <t xml:space="preserve">Jednorazowa zatrzaskowa linia pacjenta o długości 250cm z dwoma zaworami bezpieczeństwa, kompatybilny z zestawem z pozycji nr 1, linia musi utrzymać warunki gwarancji wstrzykiwacza kontrastu Centargo  (opak.=50szt.)</t>
  </si>
  <si>
    <t xml:space="preserve">Formularz asortymentowo cenowy - pakiet 14</t>
  </si>
  <si>
    <t xml:space="preserve">Producent /nr katalogowy oferowanego produktu</t>
  </si>
  <si>
    <t xml:space="preserve">Opis przedmiotu zamówienia – wymagane cechy i parametry </t>
  </si>
  <si>
    <t xml:space="preserve">Zestaw do pozyskiwania osocza bogatopłytkowego. Jednorazowy, próżniowy system, służący do uzyskania 4 ml (+/- 1ml) osocza bogatopłytkowego z 9-10 ml krwi pacjenta. Separacja z wykorzystaniem tiksotropowego, żelowego separatora oraz antykoagulantu (ACD-A). System w pełni zamknięty, próżniowy, samoczynnie pobierający krew, ograniczający jakikolwiek kontakt operatora z krwią pacjenta. Zestaw musi zawierać konektory transferowe do przetaczania krwi oraz osocza (igła z motylkiem + adaptory), wymiennie jednorazowy, próżniowy system, służący do uzyskiwania  4 ml (+/- 1ml) mieszaniny składającej się z 2 ml (+/- 0,5ml) osocza bogato płytkowego uzyskanego z 4-5ml krwi pacjenta oraz 2 ml kwasu hialuronowego. Separacja z wykorzystaniem tiksotropowego, żelowego separatora oraz antykoagulantu (ACD-A). System w pełni zamknięty, próżniowy, samoczynnie pobierający krew, ograniczający jakikolwiek kontakt operatora z krwią pacjenta. Zestaw musi zawierać konektory transferowe do przetaczania krwi oraz osocza (igła motylkowa 21G z uchwytem + adaptor do pobierania krwi)</t>
  </si>
  <si>
    <t xml:space="preserve">zestaw</t>
  </si>
  <si>
    <t xml:space="preserve">RAZEM:</t>
  </si>
  <si>
    <t xml:space="preserve">Formularz asortymentowo cenowy - Pakiet nr 15</t>
  </si>
  <si>
    <t xml:space="preserve">Obwód oddechowy współosiowy dla dorosłych „rura w rurze” do aparatu do znieczulenia, z funkcją wymiennika ciepła (powietrze wydychane przez pacjenta ogrzewa powietrze wdychane) dł. 160 -190 cm, z PE (polietylen) średn. rury wew. 18mm, średn. rury zewn. 30mm, złącza rur od strony aparatu 22mmF, złącze od strony pacjenta 22mmM/15mmF, rura wdechowa rozciągliwa do dł. 35-60cm, złączka kolankowa 15mmM-22mmM/15mmF z portem luer lock i zakręcany koreczek, zatyczka 22mmF (np. do testowania szczelności obwodu), dodatkowa rura rozciągliwa do dł. 150cm, złącze proste 22mmM-22mmM, worek oddechowy bezlateksowy, neoprenowy, o poj. 2 litry, złącze worka 22mmF, czysty mikrobiologicznie lub sterylny</t>
  </si>
  <si>
    <t xml:space="preserve">Obwód oddechowy współosiowy dla dorosłych „rura w rurze” do respiratora, z funkcją wymiennika ciepła (powietrze wydychane przez pacjenta ogrzewa powietrze wdychane) dł. 160 -190 cm, z PE (polietylen) średn. rury wew. 18mm, średn. rury zewn. 30mm, złącza rur od strony respiratora 22mmF, złącze od strony pacjenta 22mmM/15mmF, rura wdechowa rozciągliwa do dł. 35-60cm, złączka kolankowa 15mmM-22mmM/15mmF z portem luer lock i zakręcany koreczek, zatyczka 22mmF (np. do testowania szczelności obwodu), czas stosowania do 7 dni dla jednego pacjenta, czysty mikrobiologicznie lub sterylny</t>
  </si>
  <si>
    <t xml:space="preserve">Łącznik karbowany (przedłużacz obwodu oddechowego) o długości  15-20cm, wewnętrznie gładki, zespolony z podwójnie obrotowym łącznikiem kątowym, z portem do odsysania lub bronchoskopii, rozmiar: średnica kominka 22mmM / 15mmF, średnica złącza od strony respiratora 22mmF, czysty mikrobiologicznie lub sterylny.</t>
  </si>
  <si>
    <t xml:space="preserve">Formularz asortymentowo cenowy - Pakiet 16</t>
  </si>
  <si>
    <t xml:space="preserve">Sterylny system do pomiaru diurezy godzinowej. Dren dwuświatłowy długości min. 150 cm, łącznik do cewnika Foley z bezigłowym portem dostępu do pobierania próbek strzykawkami typu Luer i zastawką jednokierunkową chroniąca przed cofaniem się moczu do cewnika Foleya. Dren na wejściu do komory pomiarowej zabezpieczony spiralą antyzałamaniową. Komora pomiarowa wyposażona w hydrofobowy filtr powietrza oraz zawór umożliwiający spuszczenie moczu z komory do worka, z workiem zbiorczym na mocz skalowanym numerycznie co 100 ml w zakresie od 100 do 2000 ml, wyposażonym w hydrofobowy filtr powietrza, jednokierunkową zastawkę antyzwrotną zapobiegającą cofaniu się moczu do komory pomiarowej oraz zawór spustowy do opróżniania worka. Komora pomiarowa wyskalowana co 1 ml do objętości 40 ml, co 5 ml w zakresie objętości 40 – 90 ml i co 10 ml w zakresie 90 – 500 ml. System wyposażony w elastyczne paski oraz okrągły hak do zawieszenia systemu przy łóżku pacjenta. Bez lateksu i DEHP.</t>
  </si>
  <si>
    <t xml:space="preserve">Zestaw do kontrolowanej zbiórki luźnego stolca w z silikonowym rękawem odprowadzającym długości 160-180 cm z balonikiem retencyjnym, z barwnie oznaczoną kieszonką dla umieszczenia palca wiodącego, z portem na worek kolekcyjny. Z rękawem zintegrowane wyraźnie oznaczone porty do napełniania balonika retencyjnego z systemem sygnalizacji poziomu wypełnienia balonika oraz do irygacji. W zestawie 3 worki o pojemności 1000 ml do zbiórki stolca z zastawką zabezpieczającą przed wylaniem zawartości skalowane co 25 ml, oraz z filtrem węglowym. Pasek koralikowy do podwieszania kompatybilny z ramami łóżek IT i z miejscem na opis. Czas utrzymania do 29 dni, biologicznie czysty. </t>
  </si>
  <si>
    <t xml:space="preserve">Worki kompatybilne z zestawem do kontrolowanej zbiórki stolca z poz. wyżej, o pojemności 1000 ml, skalowane co 25 ml w tym numerycznie co 100 ml, z zastawką zabezpieczającą przed wylaniem zawartości i filtrem węglowym pochłaniającym nieprzyjemne zapachy i zapobiegającym balonowaniu worka, biologicznie czyste </t>
  </si>
  <si>
    <t xml:space="preserve">Zamknięty system do nieinwazyjnego pomiaru ciśnienia śródbrzusznego metodą manometryczną obejmujący sterylnie zapakowane: system do pomiaru diurezy godzinowej i kompatybilna linia do pomiaru ciśnienia śródbrzusznego. 20 ml dren manometryczny wyposażony w filtr biologiczny, umieszczony pomiędzy cewnikiem foley, a systemem do godzinowej zbiórki moczu, zapewniający właściwe odpowietrzenie. Zastawka antyzwrotna wbudowana w łącznik zapobiega cofaniu się moczu z systemu do godzinowej zbiórki moczu do linii pomiarowej. Zintegrowany zacisk drenu pozwalający na wyrównanie ciśnień i precyzyjny odczyt wartości ciśnienia śródbrzusznego, bezigłowy port do pobierania próbek, linia pomiarowa wyskalowana w mm Hg, czas użycia do 7 dni.</t>
  </si>
  <si>
    <t xml:space="preserve">Formularz asortymentowo cenowy -Pakiet 17</t>
  </si>
  <si>
    <t xml:space="preserve">Filtr elektrostatyczny o objętości ściśliwej 26-36ml, skuteczności filtracji &gt; 99,99%, posiadający złącza dopasowane do standardowych przewodów, sterylny, pakowany pojedynczo</t>
  </si>
  <si>
    <t xml:space="preserve">Filtr oddechowy mechaniczny, bakteryjno-wirusowy, hydrofobowa warstwa filtrująca, z wydzielonym celulozowym wymiennikiem ciepła i wilgoci, o skuteczności nawilżania nie mniejszej niż 34mg/l H2O, skuteczność filtracji &gt;99,9999%, cechujący się utratą wilgoci nie większą niż 6,0mg H2O/L przy Vt=500ml , z przeznaczeniem na OIT, posiadający złącza dopasowane do standardowych przewodów, sterylny, pakowany pojedynczo </t>
  </si>
  <si>
    <t xml:space="preserve">Wymiennik ciepła i wilgoci dla oddychających spontanicznie przez rurkę tracheostomijną lub intubacyjną (tzw. sztuczny nos) z zamykanym portem do odsysania i końcówką do podawania tlenu, posiadający złącza dopasowane do standardowych przewodów, sterylny, pakowany pojedynczo, jednoelementowy</t>
  </si>
  <si>
    <t xml:space="preserve">Rurka intubacyjna z mankietem niskociśnieniowym, z otworem Murphy'ego  z oznaczeniem średnicy rurki, rozmiar: 3,0; 3,5; 4,0; 4,5; 5,0 ;5,5; 6,0 mm, sterylna, pakowana pojedynczo</t>
  </si>
  <si>
    <t xml:space="preserve">Rurka intubacyjna z mankietem niskociśnieniowym, z otworem Murphy'ego  z oznaczeniem średnicy rurki, rozmiar: 6,5; 7,0; 7,5; 8,0; 8,5; 9,0; 9,5; 10 mm, sterylna, pakowana pojedynczo</t>
  </si>
  <si>
    <t xml:space="preserve">Opaska szeroka i miękka do rurki tracheostomijnej dla dorosłych</t>
  </si>
  <si>
    <t xml:space="preserve">Podkład z gąbki do rurek tracheostomijnych o kształcie odpowiadającemu kołnierzowi z wyciętym otworem na rurkę</t>
  </si>
  <si>
    <r>
      <rPr>
        <sz val="10"/>
        <rFont val="Times New Roman CE"/>
        <family val="1"/>
        <charset val="238"/>
      </rPr>
      <t xml:space="preserve">Zamkniety system do inhalacji nawilżających min. 30 dniowy  (woda sterylna), pojemność </t>
    </r>
    <r>
      <rPr>
        <sz val="10"/>
        <rFont val="Times New Roman CE"/>
        <family val="0"/>
        <charset val="238"/>
      </rPr>
      <t xml:space="preserve">min. 450ml</t>
    </r>
  </si>
  <si>
    <t xml:space="preserve">Koc grzewczy na całe ciało dla dorosłych o wymiarach min. 99cm x 198 cm wykonany z dwuwarstwowego materiału składającego się z wewnętrznej powłoki polietylenowej oraz nietkanych powłok zewnętrznych, kompatybilny do dmuchawy typu WarmTouch</t>
  </si>
  <si>
    <t xml:space="preserve">Formularz asortymentowo cenowy - Pakiet 18</t>
  </si>
  <si>
    <r>
      <rPr>
        <sz val="10"/>
        <color rgb="FF000000"/>
        <rFont val="Times New Roman CE"/>
        <family val="1"/>
        <charset val="238"/>
      </rPr>
      <t xml:space="preserve">Dren miękki z trokarem typu trójgraniec</t>
    </r>
    <r>
      <rPr>
        <sz val="10"/>
        <color rgb="FFFF0000"/>
        <rFont val="Times New Roman CE"/>
        <family val="1"/>
        <charset val="238"/>
      </rPr>
      <t xml:space="preserve"> </t>
    </r>
    <r>
      <rPr>
        <sz val="10"/>
        <color rgb="FF000000"/>
        <rFont val="Times New Roman CE"/>
        <family val="1"/>
        <charset val="238"/>
      </rPr>
      <t xml:space="preserve">do drenażu opłucnej</t>
    </r>
    <r>
      <rPr>
        <sz val="10"/>
        <color rgb="FFFF0000"/>
        <rFont val="Times New Roman CE"/>
        <family val="1"/>
        <charset val="238"/>
      </rPr>
      <t xml:space="preserve"> </t>
    </r>
    <r>
      <rPr>
        <sz val="10"/>
        <color rgb="FF000000"/>
        <rFont val="Times New Roman CE"/>
        <family val="1"/>
        <charset val="238"/>
      </rPr>
      <t xml:space="preserve">z oznaczeniem rozmiaru w min. 2 miejscach: na drenie i na uchwycie trokara. Dren wykonany z odpornego na załamanie z gładko wykończonego  PCV, z linią widoczną w promieniach RTG, z zaoblonym końcem, gładko wykończonymi dwoma otworami bocznymi, znacznikami głębokości min.  co 2 cm i z integralnym łącznikiem, trokar z końcówką typu trójgraniec z ergonomicznym płaskim uchwytem. Rozmiar: 24F, 28F, 32F, jałowy.</t>
    </r>
  </si>
  <si>
    <t xml:space="preserve">Dren wykonany z przezroczystego 100% silikonu z atraumatycznym zakończeniem, otwór końcowy, naprzeciwlegle rozmieszczone otwory, linia widoczna w RTG, długość 50cm (+/- 5cm), rozmiary od 9Ch do 36Ch, jałowy</t>
  </si>
  <si>
    <t xml:space="preserve">Przyrząd do precyzyjnego podawania płynów infuzyjnych i lipidów, z regulacją prędkości przepływu w zakresie min. 5 - 250ml/godz. (dla płynów infuzyjnych), z podwójną skalą liczbową wyskalowaną do leków o stężeniiach odpowiednio 10% i 20%, pakowany pojedynczo, jałowy</t>
  </si>
  <si>
    <t xml:space="preserve">Rurka tracheostomijna z mankietem niskociśnieniowym rozmiar : 7,0 mm, 7,5mm, 8,0mm, 8,5mm, 9,0mm, pakowana pojedynczo, jałowa</t>
  </si>
  <si>
    <t xml:space="preserve">Rurka tracheostomijna z odsysaniem z przestrzeni podgłośniowej, z termoplastycznego PCW, z mankietem niskociśnieniowym, przezroczysty kołnierz z oznaczeniem rozmiaru i długości rurki, samoblokujący się mandryn z otworem na prowadnicę Seldingera, pakowane w opakowanie typu blister, rozmiary od 6,0mm do 10,0mm co 1,0mm oraz 7,5mm i 8,5mm, jałowa</t>
  </si>
  <si>
    <t xml:space="preserve">Zastawka do drenażu typ Heimlich z workiem min. 2000ml. z zaworem spustowym, jałowa</t>
  </si>
  <si>
    <t xml:space="preserve">Zestaw do punkcji opłucnej (osierdzia / otrzewnej) o składzie min.: igła Veressa; cewnik z poliuretanu, widoczny w rtg, w rozmiarach 9Ch lub 12Ch, do 29 dni, z układem automatycznych zastawek jednokierunkowych (możliwość przełączenia w tryb drenażu z pominięciem zastawek); strzykawka luer lock min. 30ml; worek do drenażu min. 2000ml z kranikiem spustowym; skalpel z zatrzaskowym zabezpieczeniem ostrza przed zakłuciem; łącznik luer lock / stożkowy; linia do przedłużenia cewnika dł. min. 50cm, zacisk nożyczkowy; komplet mocowań cewnika do skóry pacjenta. Jałowy</t>
  </si>
  <si>
    <t xml:space="preserve">Bezpieczny zestaw do punkcji opłucnej składający się z igły Veressa 13G zakończonej łącznikiem luer lock; linii przedłużającej połączonej na stałe z układem automatycznych zastawek jednokierunkowych, posiadającej możliwość przełączenia w tryb drenażu grawitacyjnego; strzykawki luer lock 60 ml oraz worka o pojemności min. 2000ml z kranikiem spustowym i zaworem odpowietrzającym. Jałowy
</t>
  </si>
  <si>
    <t xml:space="preserve">Elastyczna jednorazowa prowadnica do trudnych intubacji, typu Bougie z wygiętym końcem, znaczniki głębokości co 1cm, wymiary 15Ch/70cm. </t>
  </si>
  <si>
    <r>
      <rPr>
        <sz val="10"/>
        <color rgb="FF000000"/>
        <rFont val="Times New Roman"/>
        <family val="1"/>
        <charset val="238"/>
      </rPr>
      <t xml:space="preserve">Płaski filtr do znieczuleń zewnątrzoponowych 0,2um, na 96h, złącza Luer Lock, </t>
    </r>
    <r>
      <rPr>
        <b val="true"/>
        <sz val="10"/>
        <color rgb="FF000000"/>
        <rFont val="Times New Roman"/>
        <family val="1"/>
        <charset val="238"/>
      </rPr>
      <t xml:space="preserve">obrotowe </t>
    </r>
    <r>
      <rPr>
        <sz val="10"/>
        <color rgb="FF000000"/>
        <rFont val="Times New Roman"/>
        <family val="1"/>
        <charset val="238"/>
      </rPr>
      <t xml:space="preserve">męskie i żeńskie zakończone koreczkiem, wypełnienie wstępne na poziomie 0,8ml, maksymalne ciśnienie min 790kPa, szerokość max 35mm, głębokość max 11mm, przezroczysty, umożliwiający podgląd filtracji, sterylny, podwójnie pakowany (folia-papier, folia)</t>
    </r>
  </si>
  <si>
    <t xml:space="preserve">Zestaw trzykomorowy do drenażu klatki piersiowej z mechaniczną regulacja siły ssania, posiadający komorę na wydzielinę o pojemności min. 2100 ml,. Zestaw  z samouszczelniającym portem bezigłowym do pobierania próbek drenowanego płynu na tylnej ścianie drenażu. Dren łączący bezlateksowy, jednorazowego użytku, jałowy</t>
  </si>
  <si>
    <t xml:space="preserve">Zestaw do przezskórnej tracheostomii metodą Griggsa - z peaem, z rurką tracheostomijną z mankietem uszczelniającym niskociśnieniowym z odsysaniem z nad balona, z elastycznym, przezroczystym, nieprzesuwalnym kołnierzem, z mandrynem posiadającym otwór umożliwiającym wprowadzenie prowadnicy Seldinera rozmiar : nr 8 i nr 9, sterylny</t>
  </si>
  <si>
    <t xml:space="preserve">Zestaw uzupełniający do zestawu do przezskórnej tracheostomii metodą Griggsa - bez peana, z rurką tracheostomijną z mankietem uszczelniającym niskociśnieniowym z odsysaniem z nad balona, z elastycznym, przezroczystym, nieprzesuwalnym kołnierzem, z mandrynem posiadającym otwór umożliwiającym wprowadzenie prowadnicy Seldinera rozmiar nr 8 i nr 9, sterylny</t>
  </si>
  <si>
    <t xml:space="preserve">Formularz asortymentowo cenowy - Pakiet 19</t>
  </si>
  <si>
    <t xml:space="preserve">Opis przedmiotu zamówienia –  wymagane cechy i parametry </t>
  </si>
  <si>
    <t xml:space="preserve">Stapler liniowy z nowym nożem w każdym ładunku, długość 60 mm, ładowalny do 8 strzałów, zszywki tytanowe, wysokość zszywek 3,8 mm, rękojeść gumowana, brak pinu na ładunku, system zabezpieczający przed przedwczesnym wystrzyleniem ładunku oraz plastikowa osłona noża uruchamiana po wystrzeleniu ładunku zabezpieczająca przed  jego ponownym zamknięciem i użyciem, obustronny mechanizm wystrzału, sterylny, jednorazowego użytku, (opak=3szt.)</t>
  </si>
  <si>
    <t xml:space="preserve">Stapler liniowy z nowym nożem w każdym ładunku, długość 80 mm, ładowalny do 8 strzałów, zszywki tytanowe, wysokość zszywek 4,8 mm, rękojeść gumowana, brak pinu na ładunku, system zabezpieczający przed przedwczesnym wystrzyleniem ładunku oraz plastikowa osłona noża uruchamiana po wystrzeleniu ładunku zabezpieczająca przed  jego ponownym zamknięciem i użyciem, obustronny mechanizm wystrzału, sterylny, jednorazowego użytku, (opak.=3szt.)</t>
  </si>
  <si>
    <t xml:space="preserve">Trokar tepy 12mm z wbudowanym balonem uszczelniającym i redukcją 5-10mm, sterylny jednorazowego użytku, (opak=5szt)*</t>
  </si>
  <si>
    <t xml:space="preserve">Ładunek do staplera liniowego z nożem w ładunku, długość 60 mm, wysokość zszywek 3,8mm, zszywki tytanowe, sterylny, jednorazowego użytku, (opak=6szt.)</t>
  </si>
  <si>
    <t xml:space="preserve">Ładunek do staplera liniowego z nożem w ładunku, długość 80 mm, wysokość zszywek 4,8mm, zszywki tytanowe, sterylny, jednorazowego użytku, (opak.=6szt.)</t>
  </si>
  <si>
    <t xml:space="preserve">Formularz asortymentowo cenowy - Pakiet 20</t>
  </si>
  <si>
    <t xml:space="preserve">Klips tytanowy rozmiar M/L , wykonane z biologicznie obojętnego tytanu, długość całkowita 9,1mm, długość robocza 8,1mm, nietraumatyzująca powierzchnia wewnętrzna klipsa (brak ostrych brzegów), dwufazowe zamykanie klipsa – w pierwszej kolejności schodzą się dystalne części ramion a w kolejnym etapie klips jest zamykany, pojedynczy podłużny rowek wzdłuż całej wewnętrznej powierzchni klipsa zabezpieczający przed zjawiskiem nożycowania, poprzeczne rowkowanie wewnętrznej powierzchni klipsa zabezpieczające przed ześlizgiwaniem, zasobnik zawierający 6 szt. klipsów, produkt posiadający Deklarację Zgodności w klasyfikacji IIb, dwie samoprzylepne naklejki (metryczki) do umieszczenia w dokumentacji medycznej pacjenta, posiadające informacje o dacie ważności, numerze serii i producencie, etykieta zasobnika z klipsami zawierająca informację o producencie, rozmiarze klipsów, numerze katalogowym, dacie produkcji, dacie ważności, znaku CE z numerem jednostki notyfikowanej, sterylne. Opakowanie zawiera 20 zasobników po 6 klipsów, sterylne</t>
  </si>
  <si>
    <t xml:space="preserve">Klips polimerowy, rozmiar XL, zasobniki zawierające 6 sztuk klipsów. Wewnętrzna górna i dolna płaszczyzna zaopatrzona na całej długości ramienia klipsa w walce stabilizacyjne, produkt posiadający Deklarację Zgodności w klasyfikacji IIb, do każdego zasobnika dołączone dwie samoprzylepne naklejki (metryczki) do umieszczenia w dokumentacji medycznej pacjenta. Opakowanie zawiera 20 zasobników po 6 klipsów, sterylne</t>
  </si>
  <si>
    <t xml:space="preserve">Ewakuator laparoskopowy pojemność 200ml, łatwy w obsłudze, otwierany samoczynnie, przeźroczysty materiał wytrzymujący bardzo wysokie naprężenia i ciśnienia (napięcia o sile do 60N), ścianki worka nieprzepuszczalne dla płynów, system Nitinol ze stopu niklowo-tytanowego z efektem pamięci, automatycznie utrzymujący woreczek otwarty bez dalszej manipulacji i bez blokowania trocara, tubus z 2 bocznymi uchwytami przeznaczony do trokara o średnicy 10mm, kolorystyczne oznakowanie tubusa pozwalające na identyfikację pojemności woreczka, sterylny, (opakowanie zawiera 5 sztuk)</t>
  </si>
  <si>
    <t xml:space="preserve">Ewakuator laparoskopowy pojemność 400ml, łatwy w obsłudze, otwierany samoczynnie, przeźroczysty materiał wytrzymujący bardzo wysokie naprężenia i ciśnienia (napięcia o sile do 60N), ścianki worka nieprzepuszczalne dla płynów, system Nitinol ze stopu niklowo-tytanowego z efektem pamięci, automatycznie utrzymujący woreczek otwarty bez dalszej manipulacji i bez blokowania trocara, tubus z 2 bocznymi uchwytami przeznaczony do trokara o średnicy 10mm, kolorystyczne oznakowanie tubusa pozwalające na identyfikację pojemności woreczka, sterylny, (opakowanie zawiera 5 sztuk)</t>
  </si>
  <si>
    <t xml:space="preserve">Zestaw do odsysania z łącznikiem zawierający wkład workowy o pojemności 2000ml, drenu łączącego o średnicy wewnętrznej 5,8mm, długość 1,8m z końcówkami żeńska -żeńska + łącznik z regulatorem suwakowym, pakowany w jednym opakowaniu (dren, łącznik i worek w jednym opakowaniu, jeden numer katalogowy dla zestawu ), wkład posiadający uniwersalny dwufunkcyjny port o średnicy 7,2 i 12mm, dający możliwość odsysania standardowego oraz ortopedycznego (w komplecie schodkowy łącznik kątowy umożliwiający podłączenie drenów o różnych średnicach), pokrywa posiadająca port dostępowy o średnicy wewnętrznej 25mm do wsypywania proszku żelującego w saszetkach, wkład wyposażony w skuteczny filtr przeciwbakteryjny i zastawkę hydrofobową zabezpieczającą źródło ssania przed zalaniem, uchwyt pętlowy oraz zintegrowana z pokrywą zatyczka do zamknięcia portu po zakończeniu ssania, bez zawartości PCV</t>
  </si>
  <si>
    <t xml:space="preserve">Dren medyczny z łącznikiem do odsysania, średnica wewnętrzna drenu 5,8mm-6mm, długość min.200 cm, podwójne min. pięciostopniowe zakończenie łącznika z zatyczką, dreny zachowujące drożność przy podciśnieniu 560mmHg , posiadające elastyczne końcówki na zakończeniu drenu z wewnętrznymi pierścieniami uszczelniającymi, sterylny</t>
  </si>
  <si>
    <t xml:space="preserve">Wkład jednorazowy o pojemności 1000ml – kształt owalny, wkład wyposażony w zdejmowalny łącznik schodkowy o średnicy wewnętrznej 7,2mm i kącie załamania 90 stopni, port na wkładzie o średnicy wewnętrznej 12mm (do odsysania dużych objętości). Uszczelniany automatycznie po uruchomieniu ssania bez konieczności wciskania wkładu na kanister, wymiana wkładu bez odłączania drenu łączącego kanister ze źródłem ssania, wyposażony w uchwyt do wygodnego demontażu, posiadający filtr przeciwbakteryjny i zastawkę hydrofobową zabezpieczającą źródło ssania przed zalaniem, pokrywa wyposażona w port dostępowy o średnicy wewnętrznej min 25mm do pobrania próbek wydzieliny do badań lub wsypywania proszku żelującego, w komplecie zintegrowana z pokrywą zatyczka do zamknięcia portu po zakończeniu ssania, wkłady wykonane z trwałych i lekkich materiałów obniżających koszty utylizacji o masie do max 50gram. Opakowanie zbiorcze z umieszczoną datą ważności, datą produkcji umieszczoną również na każdym wkładzie,</t>
  </si>
  <si>
    <t xml:space="preserve">Pojemniki wielorazowe o pojemności 2000 ml- kształt okrągły, przeźroczysty, wyskalowany co 100ml z funkcją pomiarową, certyfikowany w klasie I wyrobów medycznych przeźroczysty, wyposażony w zintegrowany zaczep 30mm do mocowania na standardowych wieszakach do szyn modura, wyposażony w zintegrowany wymienny króciec do połączenia ze źródłem ssania nie wymagający odłączania drenu ssącego od kanistra lub pokrywy wkładu przy jego wymianie, możliwość sterylizacji w autoklawie 121° C</t>
  </si>
  <si>
    <t xml:space="preserve">Pojemniki wielorazowe o pojemności 1000ml - kształt owalny, przeźroczysty, wyskalowany co 100ml z funkcją pomiarową, certyfikowany w klasie I wyrobów medycznych przeźroczysty, wyposażony w zintegrowany zaczep 30mm do mocowania na standardowych wieszakach do szyn modura, wyposażony w zintegrowany wymienny króciec do połączenia ze źródłem ssania nie wymagający odłączania drenu ssącego od kanistra lub pokrywy wkładu przy jego wymianie, możliwość sterylizacji w autoklawie 121° C</t>
  </si>
  <si>
    <t xml:space="preserve">Uniwersalny wieszak na szynę plastikowy automatyczny z mechanizmem sprężynowym pozwalającym na szybki montaż na szynach o różnej wysokości i grubości, kompatybilny ze zintegrowanym 30 mm zaczepem kanistrów</t>
  </si>
  <si>
    <t xml:space="preserve">Łącznik kątowy z przyłączem schodkowym dla drenów od 7 do 11 mm, z podwójnie uszczelnianym króćcem o średnicy 14,2mm kompatybilny z gniazdem pojemnika wielorazowego o pojemności 1L, 2L lub 3L</t>
  </si>
  <si>
    <t xml:space="preserve">Formularz asortymentowo cenowy - Pakiet 21</t>
  </si>
  <si>
    <t xml:space="preserve">System dotchawiczo-oskrzelowy do wielokrotnego odsysania wydzieliny z drzewa oskrzelowego w układzie zamkniętym. Z rurki intubacyjnej CH14, CH16, dwie długości do wyboru: 56 cm oraz 62 cm. Możliwość stosowania przez minimum 72 godziny. System posiada: oznaczenie czasu użycia systemu na opakowaniu jednostkowym, rozmiar cewnika kodowany kolorem według standardu ISO, zintegrowany/wbudowany podwójnie obrotowy łącznik o kącie 90° służący do połączenia rurki oraz respiratora, zamykany, obrotowy port do przepłukania cewnika o długości min. 5 cm, zamykany port do podawania leków wziewnych (MDI) zintegrowany bezpośrednio w części łącznika podłączonej do rurki pacjenta, komora pozwalająca na obserwację i ocenę wydzieliny pacjenta, zabezpieczenie łącznika podciśnienia w postaci kapturka, zamocowane do zestawu w sposób zapobiegający zagubieniu, aktywacja podciśnienia za pomocą przycisku ściskanego wnętrzem dłoni, blokada przycisku uniemożliwiająca przypadkową aktywację odsysania, poprzez jego obrót o 90°, system stanowiący integralną całość, nierozłączalny, cewnik zakończony atraumatycznie (zaokrąglona końcówka), z jednym otworem centralnym oraz dwoma otworami po przeciwległych stronach, zakończony obwódką w kolorze pozwalającym na jego wizualizację podczas przepłukiwania, cewnik pozbawiony ftalanów DEHP, oznaczenie rozmiaru cewnika bezpośrednio na dystalnym końcu cewnika, cewnik z widocznymi oznaczeniami głębokości insercji skalowanymi co 1 cm, zmienna sztywność cewnika, wszystkie elementy systemu sterylne, pakowany papier-folia.                         </t>
  </si>
  <si>
    <t xml:space="preserve">System dotchawiczo-oskrzelowy do wielokrotnego odsysania wydzieliny z drzewa oskrzelowego w układzie zamkniętym. Z rurki intubacyjnej CH18, długość 54 cm. Możliwość stosowania przez minimum 48 godzin. System posiada: oznaczenie czasu użycia systemu na opakowaniu jednostkowym, rozmiar cewnika kodowany kolorem według standardu ISO , zintegrowany/wbudowany podwójnie obrotowy łącznik o kącie 90° służący do połączenia rurki oraz respiratora , zamykany, obrotowy port do przepłukania cewnika o długości min. 5 cm, zamykany port do podawania leków wziewnych (MDI) zintegrowany bezpośrednio w części łącznika podłączonej do rurki pacjenta, komora pozwalająca na obserwację i ocenę wydzieliny pacjenta, zabezpieczenie łącznika podciśnienia w postaci kapturka, zamocowane do zestawu w sposób zapobiegający zagubieniu, aktywacja podciśnienia za pomocą przycisku ściskanego wnętrzem dłoni, blokada przycisku uniemożliwiająca przypadkową aktywację odsysania, poprzez jego obrót o 90°, system stanowiący integralną całość, nierozłączalny, cewnik zakończony atraumatycznie (zaokrąglona końcówka), z jednym otworem centralnym oraz dwoma otworami po przeciwległych stronach, zakończony obwódką w kolorze pozwalającym na jego wizualizację podczas przepłukiwania, cewnik pozbawiony ftalanów DEHP, oznaczenie rozmiaru cewnika bezpośrednio na dystalnym końcu cewnika, cewnik z widocznymi oznaczeniami głębokości insercji skalowanymi co 1 cm, zmienna sztywność cewnika, wszystkie elementy systemu sterylne, pakowany papier-folia.     </t>
  </si>
  <si>
    <t xml:space="preserve">System dotchawiczo-oskrzelowy do wielokrotnego odsysania wydzieliny z drzewa oskrzelowego w układzie zamkniętym. Z rurki tracheostomijnej CH14, CH16, długość 36 cm. Możliwość stosowania przez minimum 72 godziny. System posiada: oznaczenie czasu użycia systemu na opakowaniu jednostkowym, rozmiar cewnika kodowany kolorem według standardu ISO, zintegrowany/wbudowany podwójnie obrotowy łącznik o kącie 90° służący do połączenia rurki oraz respiratora, zamykany, obrotowy port do przepłukania cewnika o długości min. 5 cm, zamykany port do podawania leków wziewnych (MDI) zintegrowany bezpośrednio w części łącznika podłączonej do rurki pacjenta, komora pozwalająca na obserwację i ocenę wydzieliny pacjenta, zabezpieczenie łącznika podciśnienia w postaci kapturka, zamocowane do zestawu w sposób zapobiegający zagubieniu, aktywacja podciśnienia za pomocą przycisku ściskanego wnętrzem dłoni, blokada przycisku uniemożliwiająca przypadkową aktywację odsysania, poprzez jego obrót o 90°, system stanowiący integralną całość, nierozłączalny, cewnik zakończony atraumatycznie (zaokrąglona końcówka), z jednym otworem centralnym oraz dwoma otworami po przeciwległych stronach , zakończony obwódką w kolorze pozwalającym na jego wizualizację podczas przepłukiwania, cewnik pozbawiony ftalanów DEHP, oznaczenie rozmiaru cewnika bezpośrednio na dystalnym końcu cewnika, cewnik z widocznymi oznaczeniami głębokości insercji skalowanymi co 1 cm, zmienna sztywność cewnika, wszystkie elementy systemu sterylne, pakowany papier-folia.         </t>
  </si>
  <si>
    <t xml:space="preserve">Zestaw do higieny jamy ustnej, jednorazowego użytku, sterylny. W skład zestawu wchodzi rękojeść z wbudowaną regulacją siły ssania, min. jedna szczoteczka do mycia zębów z funkcją odsysania oraz min. trzy gąbki z funkcją odsysania do mycia jamy ustnej. Rękojeść (końcówka rączki zaopatrzona w krótki dren) z łącznikiem schodkowym.</t>
  </si>
  <si>
    <t xml:space="preserve">Maska anestetyczna jednorazowego użytku, rozmiary:  0, 1, 2, 3, 4, 5, 6, rozmiar oznaczony odpowiednim kolorem pierścienia, z nadmuchiwanym mankietem i końcówką drenu z zaworem. Produkty pozbawione ftalanów oraz latexu. Mikrobiologicznie czysta</t>
  </si>
  <si>
    <t xml:space="preserve">Łyżka do laryngoskopu, światłowodowa, jednorazowa, typ McIntosh. Rozmiary 00, 0, 1, 2, 3, 4, 5 - wszystkie rozmiary łyżek mają pochodzić od jednego producenta. Wymiary łyżek w rozmiarach 3 i 4 (+/- 1 mm) odpowiednio (długość całkowita / długość robocza / szerokość końcówki dystalnej /szerokość łyżki od strony wprowadzania rurki / odległość od końcówki dystalnej łyżki do końcówki światłowodu) dla rozm. 3 (131 mm / 108 mm / 13 mm / 16 mm / 46 mm);  dla rozm. 4 (158 mm /140 mm / 13 mm / 16 mm/ 54 mm).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ułatwiającym identyfikację ze standardem ISO 7376. Światłowód wykonany z polerowanego tworzywa sztucznego, dający mocne, skupione światło. Światłowód nieosłonięty, doświetlający wnętrze jamy ustnej i gardło. Średnica światłowodu 5 mm (+/- 1 mm). Zakończenie łyżki, atraumatyczne, zaokrąglone, pogrubione.  Wytrzymały zatrzask kulkowy zapewniający trwałe mocowanie w rękojeści, długość haka do mocowania łyżki do rękojeści 9 mm (+/- 1 mm). Stopka mocująca do rękojeści również wykonana ze stopu metalu. Wymiary stopki mocującej (wys. / szer. / gł. /)  18  mm / 24 mm / 13 mm. Wyraźne oznakowanie rozmiaru łyżki,  numeru seryjnego, pakowanie folia-folia.  Możliwość stosowania łyżki w polu magnetycznym. Na opakowaniu jednostkowym: nr katalogowy, opis produktu w języku polskim wraz z oznaczeniem rozmiaru, LOT, nazwa producenta.</t>
  </si>
  <si>
    <t xml:space="preserve">Łyżki do laryngoskopu metalowe typu Miller, światłowodowe, jednorazowego użytku, mikrobiologicznie czyste. Rozm: 00, 0, 1 </t>
  </si>
  <si>
    <t xml:space="preserve">Rękojeść do laryngoskopu, jedn. użytku. Rękojeść wykonana z niemagnetycznego, lekkiego stopu aluminium, kompatybilna z łyżkami w standardzie ISO 7376 (tzw. zielona specyfikacja). Rękojeść z frezami zapewniającymi pewny chwyt, zakończona czopem z tworzywa sztucznego. Rękojeść z wbudowanym źródłem światła - dioda LED, zapewniającym mocne światło. Rękojeść stanowiąca ogniwo zasilające dla źródła światła, pakowanie folia. jałowa lub czysta mikrobiologicznie</t>
  </si>
  <si>
    <t xml:space="preserve">Kompletny zestaw drenów przeznaczonych do stosowania z zamkniętymi systemami do odsysania. W skład zestawu wchodzi łącznik „Y” do podłączenia pojemnika na wydzielinę, 2 dreny z zaciskami umożliwiające niezależne połączenia z zamkniętym systemem do odsysania oraz standardowym cewnikiem do odsysania z jamy ustnej (końcówka drenu zaopatrzona w łącznik prosty, schodkowy z zatyczką umożliwiającą regulację siły odsysania w systemie otwartym). Możliwość stosowania do 72 godz. Długość drenów min. 2 metry, średnica drenów 25 Ch. Sterylny</t>
  </si>
  <si>
    <t xml:space="preserve">Pojemnik do pobierania próbki wydzieliny z drzewa oskrzelowego, zestaw zamknięty składający się z pojemnika o poj. min. 10 ml, łącznika do cewnika do odsysania oraz łącznika do ssaka, w zestawie dodatkowo nakrętka na pojemnik i etykieta samoprzylepna. Sterylny</t>
  </si>
  <si>
    <t xml:space="preserve">Reflektor do systemu automatycznej sedacji wziewnej. Mikrosystem recyrkulacji anestetyków wziewnych z reflektorem węglowym. System z możliwością gromadzenia anestetyku podczas wydechu pacjenta i jego oddawania podczas fazy wdechu. Martwa przestrzeń reflektora max. 44 ml</t>
  </si>
  <si>
    <t xml:space="preserve">Rurka karbowana do podłączenia systemu z zastawką wydechową respiratora  kompatybilna z respiratorami</t>
  </si>
  <si>
    <t xml:space="preserve">Osłona na oczy służąca do całkowitego i bezpiecznego zamknięcia powiek pacjenta podczas znieczulenia ogólnego lub głębokiej sedacji np. na OIT.  Zatrzymuje wilgoć, zapobiegając „wysychaniu” oka, zmniejsza ryzyko uszkodzenia rogówki i keratopatii ekspozycyjnej. Zabezpiecza także przed zabrudzeniem, otarciem oraz przedostaniem się płynów.                                 
Produkt posiada dwie strefy przylegania i ochrony powiek: - wewnętrzna, przezroczysta w formie foliowego okienka z delikatnym klejem, umożliwia stałą kontrolę zamknięcia powiek           -  zewnętrzna z mocniejszym klejem do uszczelnienia osłony wokół oka. Osłona posiada nieprzylepne, obustronne zakładki w celu łatwego naklejania i zdejmowania nawet w rękawiczkach. Opakowanie zawiera  2 sztuki osłon o wymiarach 3,7cm (+/- 0,2cm) x 9,3cm(+/-0,2cm). Produkt sterylny. </t>
  </si>
  <si>
    <t xml:space="preserve">Resuscytator jednorazowego użytku dla dzieci i dorosłych.
W skład zestawu wchodzą: 2 maski, dren tlenowy i rezerwuar tlenowy. Wszystkie elementy w jednym opakowaniu – data ważności na opakowaniu. Objętość worka dla dorosłych 1600 ml, dla dzieci 550 ml, dla noworodków 280 ml.</t>
  </si>
  <si>
    <t xml:space="preserve">Formularz asortymentowo cenowy - Pakiet 22</t>
  </si>
  <si>
    <t xml:space="preserve">1. </t>
  </si>
  <si>
    <t xml:space="preserve">Trzykanałowy   cewnik wprowadzany metodą Seldingera wykonany z poliuretanu ipregnowanego aktywnym srebrem – technologia Agion – stanowi skuteczne zabezpieczenie przeciw działaniu gram-dodatnich, gram-ujemnych bakterii oraz grzybów. Zestaw zawiera:  prowadnik nitinolowy pokryty teflonem  typu J 60 cm  w podajniku, umożliwiający wprowadzenie kciukiem, cewnik widoczny w Rtg o rozmiarze 7,5 Fr długość 16 lub 20 cm, kanały 14/18/18 G, strzykawkę 5ml,  bezpieczny skalpel pozwalający uniknąć zranienia, igła bezpieczna do nakłucia 18G x 70mm, rozszerzacz 8F 10 cm, 1 zawór BLS ( Blood Less System) aby ograniczyć utratę krwi i zator powietrzny, dodatkowe skrzydełka mocujące, trzy korki z membraną do dodatkowych wstrzyknięć, kabel EKG do lokalizacji położenia cewnika.</t>
  </si>
  <si>
    <t xml:space="preserve">2. </t>
  </si>
  <si>
    <t xml:space="preserve">Czterowiatłowy cewnik wprowadzany metodą Seldingera wykonany z poliuretanu ipregnowanego aktywnym srebrem – technologia Agion – stanowi skuteczne zabezpieczenie przeciw działaniu gram-dodatnich, gram-ujemnych bakterii oraz grzybów. Zestaw zawiera:  prowadnik nitinolowy pokryty teflonem typu J 60 cm w podajniku umożliwiający wprowadzenie kciukiem , cewnik widoczny w Rtg o rozmiarze 8,5 Fr długość 16 lub 20 cm, kanały 14/16/18/18 G, strzykawkę 5ml,  bezpieczny skalpel pozwalający uniknąć zranienia, igła bezpieczna do nakłucia 18G x 70mm, rozszerzacz 9F 10 cm, 1 zawór BLS ( Blood Less System) aby ograniczyć utratę krwi i zator powietrzny, dodatkowe skrzydełka mocujące, cztery korki z membraną do dodatkowych wstrzyknięć, kabel EKG do lokalizacji położenia cewnika.</t>
  </si>
  <si>
    <t xml:space="preserve">3. </t>
  </si>
  <si>
    <t xml:space="preserve">Cewnik do nakłuwania tętnicy metodą Seldingera 
Przezroczysty, dotętniczy cewnik (tętnica barkowa, udowa, promieniowa)
z liniami kontrastującymi w rtg, wprowadzany przy użyciu metody Seldingera.
Metoda ta ułatwia nakłucie tętnicy, szczególnie u pacjentów z niskim
ciśnieniem, ze słabym obwodowym pulsem oraz, gdy tętnice są objęte
miażdżycą, lub gdy są bardzo cienkie.
Cewnik posiada końcówkę wyposażoną w skrzydełka do mocowania
do skóry oraz kołnierzyk zapobiegający załamywaniu się powierzchni cewnika.
Bezbarwne sztywne opakowanie zawiera:
- 1 przezroczysty X.R.O. cewnik (PE)
- 1 igłę do wprowadzania
- 1 prosty prowadnik
4 Fr – 8, 10 cm
</t>
  </si>
  <si>
    <t xml:space="preserve">4. </t>
  </si>
  <si>
    <t xml:space="preserve">Cewnik do nakłuwania tętnicy metodą Seldingera wykonany z PE widoczny w RTG, rozmiar 4 Fr długość 18 cm. W skład zestawu wchodzą:
cewnik  PE 18G  o długości 18 cm wyposażony w antywłamaniowy kołnierz i skrzydełka umożliwiające przyszycie do skóry, igłę wprowadzającą 19G o średnicy 0,8-1,2mm i długości 68 mm, prowadnik o średnicy 0,71 mm i długości 46cm., polietylenową przedłużkę 30cm, 1 strzykawkę 5ml, i kranik trójdrożny regulujący przepływ   
</t>
  </si>
  <si>
    <t xml:space="preserve">Formularz asortymentowo cenowy - Pakiet 23</t>
  </si>
  <si>
    <t xml:space="preserve">Stapler okrężny o średnicy zewnętrznej kowadełka 25 mm i średnicy ostrza 17mm, zakrzywiony jednorazowego użytku do stosowania wewnętrznego. Kowadełko zaopatrzone w otwór do przeciągania szwu prowadzącego. Stapler wyposażony jest w: - zintegrowaną automatyczną blokadę bezpieczeństwa, która zapobiega przypadkowemu oddaniu strzału, przed i po zespoleniu, - system obrotowego ostrza, które minimalizuje traumatyzację tkanek podczas cięcia, - 20 zszywek ze stopu tytanu w dwóch rzędach z kontrolowanym dociskiem tkanki i regulowaną wysokością zszywek w zakresie od 1mm do 2,5mm, - pokrętło regulacyjne „motylkowe” ułatwiające zamykanie i otwieranie staplera, z opcją podwójnej prędkości. Jałowy</t>
  </si>
  <si>
    <t xml:space="preserve">Stapler okrężny o średnicy zewnętrznej kowadełka 29 mm i średnicy ostrza 20,5mm, zakrzywiony jednorazowego użytku do stosowania wewnętrznego. Kowadełko zaopatrzone w otwór do przeciągania szwu prowadzącego. Stapler wyposażony jest w: - zintegrowaną automatyczną blokadę bezpieczeństwa, która zapobiega przypadkowemu oddaniu strzału, przed i po zespoleniu, - system obrotowego ostrza, które minimalizuje traumatyzację tkanek podczas cięcia, - 24 zszywek ze stopu tytanu w dwóch rzędach z kontrolowanym dociskiem tkanki i regulowaną wysokością zszywek w zakresie od 1mm do 2,5mm, - pokrętło regulacyjne „motylkowe” ułatwiające zamykanie i otwieranie staplera, z opcją podwójnej prędkości. Jałowy</t>
  </si>
  <si>
    <t xml:space="preserve">Stapler okrężny o średnicy zewnętrznej kowadełka 33 mm i średnicy ostrza 24,8mm, zakrzywiony jednorazowego użytku do stosowania wewnętrznego. Kowadełko zaopatrzone w otwór do przeciągania szwu prowadzącego. Stapler wyposażony jest w: - zintegrowaną automatyczną blokadę bezpieczeństwa, która zapobiega przypadkowemu oddaniu strzału, przed i po zespoleniu, - system obrotowego ostrza, które minimalizuje traumatyzację tkanek podczas cięcia, - 28 zszywek ze stopu tytanu w dwóch rzędach z kontrolowanym dociskiem tkanki i regulowaną wysokością zszywek w zakresie od 1mm do 2,5mm, - pokrętło regulacyjne „motylkowe” ułatwiające zamykanie i otwieranie staplera, z opcją podwójnej prędkości. Jałowy</t>
  </si>
  <si>
    <t xml:space="preserve">Przyrząd do usuwania zszywek staplera skórnego, z tworzywa z metalową podstawą i dziubkiem,  jedn. uzytku,  (opak.=6szt)*</t>
  </si>
  <si>
    <t xml:space="preserve">Stapler liniowy z nożem wbudowanym w ładunek,  w rozmiarze 80mm, o długości linii zszywek 85mm i długości linii cięcia 79mm,  jednorazowego użytku do stosowania wewnętrznego.  84 zszywki ze stopu tytanu o wysokości 4,2 mm  ułożonych w dwóch rzędach, dla grubości tkanki od 1,5mm do 2mm.  Jałowy</t>
  </si>
  <si>
    <t xml:space="preserve">Ładunki do staplera liniowego 80 rozmiar zszywki 4,2mm. Jałowy (opak. =10szt)*</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00_ ;\-#,##0.00\ "/>
    <numFmt numFmtId="169" formatCode="#,##0.00;[RED]\-#,##0.00"/>
    <numFmt numFmtId="170" formatCode="#,##0.00&quot;      &quot;;\-#,##0.00&quot;      &quot;;&quot; -&quot;#&quot;      &quot;;@\ "/>
    <numFmt numFmtId="171" formatCode="0%"/>
  </numFmts>
  <fonts count="88">
    <font>
      <sz val="10"/>
      <name val="Arial CE"/>
      <family val="2"/>
      <charset val="238"/>
    </font>
    <font>
      <sz val="10"/>
      <name val="Arial"/>
      <family val="0"/>
    </font>
    <font>
      <sz val="10"/>
      <name val="Arial"/>
      <family val="0"/>
    </font>
    <font>
      <sz val="10"/>
      <name val="Arial"/>
      <family val="0"/>
    </font>
    <font>
      <sz val="10"/>
      <name val="Times New Roman CE"/>
      <family val="1"/>
      <charset val="238"/>
    </font>
    <font>
      <b val="true"/>
      <sz val="14"/>
      <name val="Times New Roman CE"/>
      <family val="1"/>
      <charset val="238"/>
    </font>
    <font>
      <sz val="14"/>
      <name val="Times New Roman CE"/>
      <family val="1"/>
      <charset val="238"/>
    </font>
    <font>
      <b val="true"/>
      <sz val="16"/>
      <name val="Times New Roman CE"/>
      <family val="1"/>
      <charset val="238"/>
    </font>
    <font>
      <b val="true"/>
      <sz val="10"/>
      <name val="Times New Roman CE"/>
      <family val="1"/>
      <charset val="238"/>
    </font>
    <font>
      <vertAlign val="superscript"/>
      <sz val="14"/>
      <name val="Times New Roman CE"/>
      <family val="0"/>
      <charset val="238"/>
    </font>
    <font>
      <vertAlign val="superscript"/>
      <sz val="14"/>
      <name val="Times New Roman CE"/>
      <family val="1"/>
      <charset val="238"/>
    </font>
    <font>
      <sz val="14"/>
      <name val="Times New Roman CE"/>
      <family val="0"/>
    </font>
    <font>
      <vertAlign val="superscript"/>
      <sz val="14"/>
      <name val="Times New Roman CE"/>
      <family val="0"/>
    </font>
    <font>
      <sz val="14"/>
      <name val="Times New Roman CE"/>
      <family val="0"/>
      <charset val="238"/>
    </font>
    <font>
      <sz val="14"/>
      <name val="Times New Roman"/>
      <family val="1"/>
      <charset val="238"/>
    </font>
    <font>
      <sz val="14"/>
      <name val="Times New Roman"/>
      <family val="1"/>
      <charset val="1"/>
    </font>
    <font>
      <sz val="14"/>
      <color rgb="FF008000"/>
      <name val="Times New Roman CE"/>
      <family val="1"/>
      <charset val="238"/>
    </font>
    <font>
      <b val="true"/>
      <sz val="14"/>
      <color rgb="FFFF0000"/>
      <name val="Times New Roman CE"/>
      <family val="0"/>
    </font>
    <font>
      <b val="true"/>
      <sz val="14"/>
      <name val="Times New Roman CE"/>
      <family val="0"/>
    </font>
    <font>
      <sz val="14"/>
      <color rgb="FFFF0000"/>
      <name val="Times New Roman CE"/>
      <family val="0"/>
      <charset val="238"/>
    </font>
    <font>
      <sz val="14"/>
      <color rgb="FFFF0000"/>
      <name val="Times New Roman CE"/>
      <family val="1"/>
      <charset val="238"/>
    </font>
    <font>
      <sz val="12"/>
      <name val="Times New Roman CE"/>
      <family val="0"/>
    </font>
    <font>
      <b val="true"/>
      <sz val="10"/>
      <name val="Tahoma"/>
      <family val="2"/>
      <charset val="238"/>
    </font>
    <font>
      <b val="true"/>
      <sz val="14"/>
      <name val="Times New Roman"/>
      <family val="1"/>
      <charset val="238"/>
    </font>
    <font>
      <b val="true"/>
      <sz val="14"/>
      <color rgb="FFFF0000"/>
      <name val="Times New Roman CE"/>
      <family val="0"/>
      <charset val="238"/>
    </font>
    <font>
      <b val="true"/>
      <sz val="12"/>
      <name val="Times New Roman CE"/>
      <family val="1"/>
      <charset val="238"/>
    </font>
    <font>
      <sz val="14"/>
      <color rgb="FF993300"/>
      <name val="Times New Roman CE"/>
      <family val="0"/>
    </font>
    <font>
      <sz val="14"/>
      <color rgb="FFFF0000"/>
      <name val="Times New Roman CE"/>
      <family val="0"/>
    </font>
    <font>
      <b val="true"/>
      <sz val="14"/>
      <color rgb="FF0000FF"/>
      <name val="Times New Roman CE"/>
      <family val="1"/>
      <charset val="238"/>
    </font>
    <font>
      <sz val="14"/>
      <color rgb="FFFF0000"/>
      <name val="Times New Roman"/>
      <family val="1"/>
      <charset val="238"/>
    </font>
    <font>
      <sz val="14"/>
      <color rgb="FF000000"/>
      <name val="Times New Roman CE"/>
      <family val="1"/>
      <charset val="238"/>
    </font>
    <font>
      <sz val="14"/>
      <color rgb="FF000000"/>
      <name val="Times New Roman"/>
      <family val="1"/>
      <charset val="238"/>
    </font>
    <font>
      <sz val="12"/>
      <name val="Times New Roman CE"/>
      <family val="1"/>
      <charset val="238"/>
    </font>
    <font>
      <b val="true"/>
      <sz val="14"/>
      <color rgb="FFFF0000"/>
      <name val="Times New Roman CE"/>
      <family val="1"/>
      <charset val="238"/>
    </font>
    <font>
      <sz val="10"/>
      <color rgb="FF000000"/>
      <name val="Arial CE"/>
      <family val="2"/>
      <charset val="238"/>
    </font>
    <font>
      <b val="true"/>
      <sz val="10"/>
      <color rgb="FF000000"/>
      <name val="Arial CE"/>
      <family val="2"/>
      <charset val="238"/>
    </font>
    <font>
      <sz val="12"/>
      <color rgb="FF000000"/>
      <name val="Arial CE"/>
      <family val="2"/>
      <charset val="238"/>
    </font>
    <font>
      <b val="true"/>
      <sz val="12"/>
      <color rgb="FF000000"/>
      <name val="Times New Roman"/>
      <family val="1"/>
      <charset val="1"/>
    </font>
    <font>
      <sz val="12"/>
      <color rgb="FF000000"/>
      <name val="Times New Roman"/>
      <family val="1"/>
      <charset val="1"/>
    </font>
    <font>
      <sz val="12"/>
      <name val="Arial CE"/>
      <family val="2"/>
      <charset val="238"/>
    </font>
    <font>
      <b val="true"/>
      <sz val="11"/>
      <color rgb="FF000000"/>
      <name val="Times New Roman"/>
      <family val="1"/>
      <charset val="238"/>
    </font>
    <font>
      <b val="true"/>
      <sz val="11"/>
      <name val="Times New Roman"/>
      <family val="1"/>
      <charset val="238"/>
    </font>
    <font>
      <sz val="12"/>
      <color rgb="FF000000"/>
      <name val="Times New Roman"/>
      <family val="1"/>
      <charset val="238"/>
    </font>
    <font>
      <sz val="12"/>
      <name val="Times New Roman"/>
      <family val="1"/>
      <charset val="238"/>
    </font>
    <font>
      <sz val="11"/>
      <name val="Times New Roman"/>
      <family val="1"/>
      <charset val="238"/>
    </font>
    <font>
      <sz val="11"/>
      <color rgb="FF000000"/>
      <name val="Times New Roman"/>
      <family val="1"/>
      <charset val="238"/>
    </font>
    <font>
      <b val="true"/>
      <sz val="12"/>
      <color rgb="FF000000"/>
      <name val="Times New Roman"/>
      <family val="1"/>
      <charset val="238"/>
    </font>
    <font>
      <b val="true"/>
      <sz val="12"/>
      <color rgb="FFFF0000"/>
      <name val="Times New Roman"/>
      <family val="1"/>
      <charset val="238"/>
    </font>
    <font>
      <b val="true"/>
      <sz val="12"/>
      <color rgb="FF000000"/>
      <name val="Arial CE"/>
      <family val="2"/>
      <charset val="238"/>
    </font>
    <font>
      <b val="true"/>
      <sz val="13"/>
      <name val="Times New Roman CE"/>
      <family val="1"/>
      <charset val="238"/>
    </font>
    <font>
      <b val="true"/>
      <sz val="12"/>
      <name val="Times New Roman"/>
      <family val="1"/>
      <charset val="238"/>
    </font>
    <font>
      <sz val="10"/>
      <color rgb="FF000000"/>
      <name val="Arial"/>
      <family val="2"/>
      <charset val="238"/>
    </font>
    <font>
      <b val="true"/>
      <sz val="10"/>
      <color rgb="FF000000"/>
      <name val="Times New Roman"/>
      <family val="1"/>
      <charset val="1"/>
    </font>
    <font>
      <b val="true"/>
      <sz val="11"/>
      <color rgb="FFFF0000"/>
      <name val="Times New Roman"/>
      <family val="1"/>
      <charset val="1"/>
    </font>
    <font>
      <b val="true"/>
      <sz val="14"/>
      <color rgb="FF000000"/>
      <name val="Times New Roman"/>
      <family val="1"/>
      <charset val="238"/>
    </font>
    <font>
      <b val="true"/>
      <sz val="11"/>
      <color rgb="FF000000"/>
      <name val="Times New Roman"/>
      <family val="1"/>
      <charset val="1"/>
    </font>
    <font>
      <sz val="11"/>
      <color rgb="FF000000"/>
      <name val="Times New Roman"/>
      <family val="1"/>
      <charset val="1"/>
    </font>
    <font>
      <sz val="11"/>
      <name val="Arial CE"/>
      <family val="2"/>
      <charset val="238"/>
    </font>
    <font>
      <b val="true"/>
      <sz val="12"/>
      <color rgb="FF000000"/>
      <name val="Arial"/>
      <family val="2"/>
      <charset val="238"/>
    </font>
    <font>
      <b val="true"/>
      <sz val="10"/>
      <name val="Arial"/>
      <family val="2"/>
      <charset val="238"/>
    </font>
    <font>
      <b val="true"/>
      <sz val="10"/>
      <color rgb="FF000000"/>
      <name val="Arial"/>
      <family val="2"/>
      <charset val="238"/>
    </font>
    <font>
      <b val="true"/>
      <sz val="12"/>
      <color rgb="FFFF0000"/>
      <name val="Arial CE"/>
      <family val="0"/>
      <charset val="238"/>
    </font>
    <font>
      <sz val="10"/>
      <color rgb="FF000000"/>
      <name val="Arial CE"/>
      <family val="0"/>
    </font>
    <font>
      <b val="true"/>
      <sz val="12"/>
      <color rgb="FF000000"/>
      <name val="Arial CE"/>
      <family val="0"/>
      <charset val="238"/>
    </font>
    <font>
      <sz val="13"/>
      <name val="Times New Roman CE"/>
      <family val="1"/>
      <charset val="238"/>
    </font>
    <font>
      <sz val="13"/>
      <name val="Times New Roman"/>
      <family val="1"/>
      <charset val="238"/>
    </font>
    <font>
      <b val="true"/>
      <sz val="13"/>
      <color rgb="FFFF0000"/>
      <name val="Times New Roman CE"/>
      <family val="1"/>
      <charset val="238"/>
    </font>
    <font>
      <sz val="12"/>
      <color rgb="FF000000"/>
      <name val="Times New Roman CE"/>
      <family val="0"/>
    </font>
    <font>
      <sz val="10"/>
      <name val="Tahoma"/>
      <family val="2"/>
      <charset val="238"/>
    </font>
    <font>
      <sz val="10"/>
      <name val="Times New Roman"/>
      <family val="1"/>
      <charset val="238"/>
    </font>
    <font>
      <b val="true"/>
      <sz val="10"/>
      <color rgb="FFFF0000"/>
      <name val="Times New Roman CE"/>
      <family val="1"/>
      <charset val="238"/>
    </font>
    <font>
      <sz val="8"/>
      <name val="Times New Roman CE"/>
      <family val="1"/>
      <charset val="238"/>
    </font>
    <font>
      <sz val="10"/>
      <color rgb="FF000000"/>
      <name val="Times New Roman CE"/>
      <family val="1"/>
      <charset val="238"/>
    </font>
    <font>
      <sz val="10"/>
      <color rgb="FFFF0000"/>
      <name val="Arial CE"/>
      <family val="2"/>
      <charset val="238"/>
    </font>
    <font>
      <b val="true"/>
      <sz val="10"/>
      <color rgb="FFFF0000"/>
      <name val="Times New Roman CE"/>
      <family val="0"/>
      <charset val="238"/>
    </font>
    <font>
      <sz val="10"/>
      <name val="Times New Roman CE"/>
      <family val="0"/>
      <charset val="238"/>
    </font>
    <font>
      <sz val="10"/>
      <color rgb="FFFF0000"/>
      <name val="Times New Roman CE"/>
      <family val="1"/>
      <charset val="238"/>
    </font>
    <font>
      <sz val="10"/>
      <color rgb="FF000000"/>
      <name val="Times New Roman"/>
      <family val="1"/>
      <charset val="238"/>
    </font>
    <font>
      <b val="true"/>
      <sz val="10"/>
      <color rgb="FF000000"/>
      <name val="Times New Roman"/>
      <family val="1"/>
      <charset val="238"/>
    </font>
    <font>
      <b val="true"/>
      <sz val="10"/>
      <color rgb="FFFF0000"/>
      <name val="Arial CE"/>
      <family val="2"/>
      <charset val="238"/>
    </font>
    <font>
      <b val="true"/>
      <sz val="10"/>
      <name val="Times New Roman"/>
      <family val="1"/>
      <charset val="1"/>
    </font>
    <font>
      <b val="true"/>
      <sz val="9"/>
      <name val="Times New Roman CE"/>
      <family val="1"/>
      <charset val="238"/>
    </font>
    <font>
      <sz val="9"/>
      <name val="Times New Roman CE"/>
      <family val="1"/>
      <charset val="238"/>
    </font>
    <font>
      <sz val="9"/>
      <name val="Times New Roman"/>
      <family val="1"/>
      <charset val="238"/>
    </font>
    <font>
      <sz val="9"/>
      <color rgb="FFFF0000"/>
      <name val="Times New Roman CE"/>
      <family val="1"/>
      <charset val="238"/>
    </font>
    <font>
      <sz val="9"/>
      <name val="Arial"/>
      <family val="2"/>
      <charset val="238"/>
    </font>
    <font>
      <b val="true"/>
      <sz val="9"/>
      <color rgb="FFFF0000"/>
      <name val="Times New Roman CE"/>
      <family val="0"/>
      <charset val="238"/>
    </font>
    <font>
      <sz val="10"/>
      <name val="Times New Roman CE"/>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5" fontId="6" fillId="2"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6" fontId="6" fillId="2"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top" textRotation="0" wrapText="tru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66" fontId="6" fillId="0" borderId="13" xfId="0" applyFont="true" applyBorder="true" applyAlignment="true" applyProtection="false">
      <alignment horizontal="right" vertical="top" textRotation="0" wrapText="tru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top" textRotation="0" wrapText="false" indent="0" shrinkToFit="false"/>
      <protection locked="true" hidden="false"/>
    </xf>
    <xf numFmtId="166" fontId="23" fillId="0" borderId="5"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righ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5" fontId="6" fillId="2" borderId="9" xfId="0" applyFont="tru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5" fontId="6" fillId="2" borderId="8" xfId="0" applyFont="true" applyBorder="true" applyAlignment="true" applyProtection="false">
      <alignment horizontal="righ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7" fontId="33" fillId="0" borderId="0" xfId="0" applyFont="true" applyBorder="tru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top" textRotation="0" wrapText="fals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false" indent="0" shrinkToFit="false"/>
      <protection locked="true" hidden="false"/>
    </xf>
    <xf numFmtId="167" fontId="43" fillId="0" borderId="6" xfId="0" applyFont="true" applyBorder="true" applyAlignment="true" applyProtection="false">
      <alignment horizontal="left" vertical="top" textRotation="0" wrapText="false" indent="0" shrinkToFit="false"/>
      <protection locked="true" hidden="false"/>
    </xf>
    <xf numFmtId="168" fontId="43" fillId="0" borderId="6" xfId="0" applyFont="true" applyBorder="true" applyAlignment="true" applyProtection="false">
      <alignment horizontal="left" vertical="top" textRotation="0" wrapText="false" indent="0" shrinkToFit="false"/>
      <protection locked="true" hidden="false"/>
    </xf>
    <xf numFmtId="169" fontId="43" fillId="0"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4" fontId="44" fillId="0" borderId="6" xfId="0" applyFont="true" applyBorder="true" applyAlignment="true" applyProtection="false">
      <alignment horizontal="left" vertical="top" textRotation="0" wrapText="true" indent="0" shrinkToFit="false"/>
      <protection locked="true" hidden="false"/>
    </xf>
    <xf numFmtId="164" fontId="42" fillId="2" borderId="0" xfId="0" applyFont="true" applyBorder="false" applyAlignment="true" applyProtection="false">
      <alignment horizontal="left" vertical="top" textRotation="0" wrapText="false" indent="0" shrinkToFit="false"/>
      <protection locked="true" hidden="false"/>
    </xf>
    <xf numFmtId="164" fontId="46" fillId="2" borderId="6" xfId="0" applyFont="true" applyBorder="true" applyAlignment="true" applyProtection="false">
      <alignment horizontal="right" vertical="top" textRotation="0" wrapText="false" indent="0" shrinkToFit="false"/>
      <protection locked="true" hidden="false"/>
    </xf>
    <xf numFmtId="168" fontId="46" fillId="2" borderId="6" xfId="0" applyFont="true" applyBorder="true" applyAlignment="true" applyProtection="false">
      <alignment horizontal="left" vertical="top" textRotation="0" wrapText="true" indent="0" shrinkToFit="false"/>
      <protection locked="true" hidden="false"/>
    </xf>
    <xf numFmtId="169" fontId="46" fillId="2" borderId="6" xfId="0" applyFont="true" applyBorder="true" applyAlignment="true" applyProtection="false">
      <alignment horizontal="left" vertical="top" textRotation="0" wrapText="false" indent="0" shrinkToFit="false"/>
      <protection locked="true" hidden="false"/>
    </xf>
    <xf numFmtId="164" fontId="46" fillId="2" borderId="0" xfId="0" applyFont="true" applyBorder="false" applyAlignment="true" applyProtection="false">
      <alignment horizontal="left" vertical="top" textRotation="0" wrapText="false" indent="0" shrinkToFit="false"/>
      <protection locked="true" hidden="false"/>
    </xf>
    <xf numFmtId="164" fontId="46" fillId="2" borderId="0" xfId="0" applyFont="true" applyBorder="true" applyAlignment="true" applyProtection="false">
      <alignment horizontal="right" vertical="top" textRotation="0" wrapText="false" indent="0" shrinkToFit="false"/>
      <protection locked="true" hidden="false"/>
    </xf>
    <xf numFmtId="168" fontId="47" fillId="2" borderId="0" xfId="0" applyFont="true" applyBorder="true" applyAlignment="true" applyProtection="false">
      <alignment horizontal="left" vertical="top" textRotation="0" wrapText="true" indent="0" shrinkToFit="false"/>
      <protection locked="true" hidden="false"/>
    </xf>
    <xf numFmtId="169" fontId="47" fillId="2" borderId="0" xfId="0" applyFont="true" applyBorder="true" applyAlignment="true" applyProtection="false">
      <alignment horizontal="left" vertical="top" textRotation="0" wrapText="fals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false" indent="0" shrinkToFit="false"/>
      <protection locked="true" hidden="false"/>
    </xf>
    <xf numFmtId="167" fontId="43" fillId="0" borderId="9"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center" vertical="center" textRotation="0" wrapText="false" indent="0" shrinkToFit="false"/>
      <protection locked="true" hidden="false"/>
    </xf>
    <xf numFmtId="167" fontId="43" fillId="0" borderId="8" xfId="0" applyFont="true" applyBorder="true" applyAlignment="true" applyProtection="false">
      <alignment horizontal="center" vertical="center" textRotation="0" wrapText="false" indent="0" shrinkToFit="false"/>
      <protection locked="true" hidden="false"/>
    </xf>
    <xf numFmtId="164" fontId="50" fillId="2" borderId="6" xfId="0" applyFont="true" applyBorder="true" applyAlignment="true" applyProtection="false">
      <alignment horizontal="left" vertical="top" textRotation="0" wrapText="true" indent="0" shrinkToFit="false"/>
      <protection locked="true" hidden="false"/>
    </xf>
    <xf numFmtId="164" fontId="50" fillId="0" borderId="6"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false" indent="0" shrinkToFit="false"/>
      <protection locked="true" hidden="false"/>
    </xf>
    <xf numFmtId="167" fontId="43" fillId="0" borderId="6"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left" vertical="top" textRotation="0" wrapText="false" indent="0" shrinkToFit="false"/>
      <protection locked="true" hidden="false"/>
    </xf>
    <xf numFmtId="164" fontId="52" fillId="2" borderId="6" xfId="0" applyFont="true" applyBorder="true" applyAlignment="true" applyProtection="false">
      <alignment horizontal="right" vertical="top" textRotation="0" wrapText="false" indent="0" shrinkToFit="false"/>
      <protection locked="true" hidden="false"/>
    </xf>
    <xf numFmtId="167" fontId="52" fillId="2" borderId="6" xfId="0" applyFont="true" applyBorder="true" applyAlignment="true" applyProtection="false">
      <alignment horizontal="left" vertical="top" textRotation="0" wrapText="true" indent="0" shrinkToFit="false"/>
      <protection locked="true" hidden="false"/>
    </xf>
    <xf numFmtId="169" fontId="52" fillId="2" borderId="6" xfId="0" applyFont="true" applyBorder="true" applyAlignment="true" applyProtection="false">
      <alignment horizontal="left" vertical="top"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2" fillId="2" borderId="0" xfId="0" applyFont="true" applyBorder="true" applyAlignment="true" applyProtection="false">
      <alignment horizontal="right" vertical="top" textRotation="0" wrapText="false" indent="0" shrinkToFit="false"/>
      <protection locked="true" hidden="false"/>
    </xf>
    <xf numFmtId="170" fontId="53" fillId="2" borderId="0" xfId="0" applyFont="true" applyBorder="true" applyAlignment="true" applyProtection="false">
      <alignment horizontal="left" vertical="top" textRotation="0" wrapText="true" indent="0" shrinkToFit="false"/>
      <protection locked="true" hidden="false"/>
    </xf>
    <xf numFmtId="169" fontId="53" fillId="2" borderId="0" xfId="0" applyFont="true" applyBorder="true" applyAlignment="true" applyProtection="false">
      <alignment horizontal="left" vertical="top"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43" fillId="2" borderId="6" xfId="0" applyFont="true" applyBorder="true" applyAlignment="true" applyProtection="false">
      <alignment horizontal="left" vertical="top" textRotation="0" wrapText="false" indent="0" shrinkToFit="false"/>
      <protection locked="true" hidden="false"/>
    </xf>
    <xf numFmtId="164" fontId="43" fillId="2" borderId="6" xfId="0" applyFont="true" applyBorder="true" applyAlignment="true" applyProtection="false">
      <alignment horizontal="left" vertical="top" textRotation="0" wrapText="false" indent="0" shrinkToFit="false"/>
      <protection locked="true" hidden="false"/>
    </xf>
    <xf numFmtId="167" fontId="43" fillId="2" borderId="6" xfId="0" applyFont="true" applyBorder="true" applyAlignment="true" applyProtection="false">
      <alignment horizontal="left" vertical="top" textRotation="0" wrapText="false" indent="0" shrinkToFit="false"/>
      <protection locked="true" hidden="false"/>
    </xf>
    <xf numFmtId="164" fontId="43" fillId="2" borderId="6" xfId="0" applyFont="true" applyBorder="true" applyAlignment="true" applyProtection="false">
      <alignment horizontal="left" vertical="top" textRotation="0" wrapText="true" indent="0" shrinkToFit="false"/>
      <protection locked="true" hidden="false"/>
    </xf>
    <xf numFmtId="164" fontId="51" fillId="2" borderId="0" xfId="0" applyFont="true" applyBorder="false" applyAlignment="true" applyProtection="false">
      <alignment horizontal="left" vertical="top" textRotation="0" wrapText="false" indent="0" shrinkToFit="false"/>
      <protection locked="true" hidden="false"/>
    </xf>
    <xf numFmtId="164" fontId="60" fillId="2" borderId="6" xfId="0" applyFont="true" applyBorder="true" applyAlignment="true" applyProtection="false">
      <alignment horizontal="right" vertical="top" textRotation="0" wrapText="false" indent="0" shrinkToFit="false"/>
      <protection locked="true" hidden="false"/>
    </xf>
    <xf numFmtId="168" fontId="60" fillId="2" borderId="6" xfId="0" applyFont="true" applyBorder="true" applyAlignment="true" applyProtection="false">
      <alignment horizontal="left" vertical="top" textRotation="0" wrapText="true" indent="0" shrinkToFit="false"/>
      <protection locked="true" hidden="false"/>
    </xf>
    <xf numFmtId="169" fontId="60" fillId="2" borderId="6" xfId="0" applyFont="true" applyBorder="true" applyAlignment="true" applyProtection="false">
      <alignment horizontal="left" vertical="top" textRotation="0" wrapText="false" indent="0" shrinkToFit="false"/>
      <protection locked="true" hidden="false"/>
    </xf>
    <xf numFmtId="164" fontId="60" fillId="2" borderId="0" xfId="0" applyFont="true" applyBorder="false" applyAlignment="true" applyProtection="false">
      <alignment horizontal="left" vertical="top" textRotation="0" wrapText="false" indent="0" shrinkToFit="false"/>
      <protection locked="true" hidden="false"/>
    </xf>
    <xf numFmtId="167" fontId="61" fillId="2" borderId="0" xfId="0" applyFont="true" applyBorder="false" applyAlignment="false" applyProtection="false">
      <alignment horizontal="general" vertical="bottom" textRotation="0" wrapText="false" indent="0" shrinkToFit="false"/>
      <protection locked="true" hidden="false"/>
    </xf>
    <xf numFmtId="167" fontId="61"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center" vertical="top" textRotation="0" wrapText="true" indent="0" shrinkToFit="false"/>
      <protection locked="true" hidden="false"/>
    </xf>
    <xf numFmtId="164" fontId="65" fillId="0" borderId="6" xfId="0" applyFont="true" applyBorder="true" applyAlignment="true" applyProtection="false">
      <alignment horizontal="left" vertical="top" textRotation="0" wrapText="true" indent="0" shrinkToFit="false"/>
      <protection locked="true" hidden="false"/>
    </xf>
    <xf numFmtId="164" fontId="64" fillId="0" borderId="6" xfId="0" applyFont="true" applyBorder="true" applyAlignment="true" applyProtection="false">
      <alignment horizontal="left" vertical="top" textRotation="0" wrapText="true" indent="0" shrinkToFit="false"/>
      <protection locked="true" hidden="false"/>
    </xf>
    <xf numFmtId="165" fontId="64" fillId="0" borderId="6" xfId="0" applyFont="true" applyBorder="true" applyAlignment="true" applyProtection="false">
      <alignment horizontal="right" vertical="top" textRotation="0" wrapText="true" indent="0" shrinkToFit="false"/>
      <protection locked="true" hidden="false"/>
    </xf>
    <xf numFmtId="166" fontId="64" fillId="0" borderId="6" xfId="0" applyFont="true" applyBorder="true" applyAlignment="true" applyProtection="false">
      <alignment horizontal="right" vertical="top" textRotation="0" wrapText="true" indent="0" shrinkToFit="false"/>
      <protection locked="true" hidden="false"/>
    </xf>
    <xf numFmtId="166" fontId="64" fillId="0" borderId="5" xfId="0" applyFont="true" applyBorder="true" applyAlignment="true" applyProtection="false">
      <alignment horizontal="right" vertical="top" textRotation="0" wrapText="true" indent="0" shrinkToFit="false"/>
      <protection locked="true" hidden="false"/>
    </xf>
    <xf numFmtId="164" fontId="65" fillId="0" borderId="6" xfId="0" applyFont="true" applyBorder="true" applyAlignment="true" applyProtection="false">
      <alignment horizontal="general" vertical="top" textRotation="0" wrapText="true" indent="0" shrinkToFit="false"/>
      <protection locked="true" hidden="false"/>
    </xf>
    <xf numFmtId="164" fontId="65" fillId="0" borderId="6" xfId="0" applyFont="true" applyBorder="true" applyAlignment="true" applyProtection="false">
      <alignment horizontal="general" vertical="top" textRotation="0" wrapText="true" indent="0" shrinkToFit="false"/>
      <protection locked="true" hidden="false"/>
    </xf>
    <xf numFmtId="164" fontId="64" fillId="0" borderId="6" xfId="0" applyFont="true" applyBorder="true" applyAlignment="true" applyProtection="false">
      <alignment horizontal="left" vertical="top" textRotation="0" wrapText="true" indent="0" shrinkToFit="false"/>
      <protection locked="true" hidden="false"/>
    </xf>
    <xf numFmtId="165" fontId="64" fillId="0" borderId="6" xfId="0" applyFont="true" applyBorder="true" applyAlignment="true" applyProtection="false">
      <alignment horizontal="right" vertical="top" textRotation="0" wrapText="true" indent="0" shrinkToFit="false"/>
      <protection locked="true" hidden="false"/>
    </xf>
    <xf numFmtId="166" fontId="64" fillId="0" borderId="6" xfId="0" applyFont="true" applyBorder="true" applyAlignment="true" applyProtection="false">
      <alignment horizontal="right" vertical="top" textRotation="0" wrapText="tru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6" fontId="49" fillId="0" borderId="1" xfId="0" applyFont="true" applyBorder="true" applyAlignment="true" applyProtection="false">
      <alignment horizontal="right" vertical="top" textRotation="0" wrapText="false" indent="0" shrinkToFit="false"/>
      <protection locked="true" hidden="false"/>
    </xf>
    <xf numFmtId="164" fontId="64" fillId="0" borderId="8"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66"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right" vertical="center" textRotation="0" wrapText="tru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6" fontId="49" fillId="0" borderId="0" xfId="0" applyFont="true" applyBorder="true" applyAlignment="true" applyProtection="false">
      <alignment horizontal="right" vertical="top"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right" vertical="top" textRotation="0" wrapText="tru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left" vertical="top"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69" fillId="2" borderId="5" xfId="0" applyFont="true" applyBorder="true" applyAlignment="true" applyProtection="false">
      <alignment horizontal="general" vertical="top" textRotation="0" wrapText="tru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6" fontId="8" fillId="2" borderId="6" xfId="0" applyFont="true" applyBorder="true" applyAlignment="true" applyProtection="false">
      <alignment horizontal="right" vertical="center" textRotation="0" wrapText="true" indent="0" shrinkToFit="false"/>
      <protection locked="true" hidden="false"/>
    </xf>
    <xf numFmtId="166" fontId="70" fillId="0" borderId="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2" fillId="0" borderId="5"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2"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general" vertical="top" textRotation="0" wrapText="true" indent="0" shrinkToFit="false"/>
      <protection locked="true" hidden="false"/>
    </xf>
    <xf numFmtId="167" fontId="8" fillId="0" borderId="21" xfId="0" applyFont="true" applyBorder="true" applyAlignment="true" applyProtection="false">
      <alignment horizontal="right"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6" fontId="4" fillId="0" borderId="5" xfId="0" applyFont="true" applyBorder="true" applyAlignment="true" applyProtection="false">
      <alignment horizontal="right" vertical="top" textRotation="0" wrapText="true" indent="0" shrinkToFit="false"/>
      <protection locked="true" hidden="false"/>
    </xf>
    <xf numFmtId="166" fontId="4" fillId="0" borderId="13" xfId="0" applyFont="true" applyBorder="true" applyAlignment="true" applyProtection="false">
      <alignment horizontal="right" vertical="top" textRotation="0" wrapText="true" indent="0" shrinkToFit="false"/>
      <protection locked="true" hidden="false"/>
    </xf>
    <xf numFmtId="165" fontId="4" fillId="0" borderId="9" xfId="0" applyFont="true" applyBorder="true" applyAlignment="true" applyProtection="false">
      <alignment horizontal="right" vertical="top" textRotation="0" wrapText="true" indent="0" shrinkToFit="false"/>
      <protection locked="true" hidden="false"/>
    </xf>
    <xf numFmtId="166" fontId="4" fillId="0" borderId="6"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6" fontId="74" fillId="0" borderId="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2"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true" indent="0" shrinkToFit="false"/>
      <protection locked="true" hidden="false"/>
    </xf>
    <xf numFmtId="166" fontId="72" fillId="0" borderId="5" xfId="0" applyFont="true" applyBorder="tru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2" fillId="0" borderId="6" xfId="0" applyFont="true" applyBorder="true" applyAlignment="true" applyProtection="false">
      <alignment horizontal="general" vertical="top" textRotation="0" wrapText="true" indent="0" shrinkToFit="false"/>
      <protection locked="true" hidden="false"/>
    </xf>
    <xf numFmtId="166" fontId="72" fillId="0" borderId="5"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6" fontId="70" fillId="0" borderId="0" xfId="0" applyFont="true" applyBorder="true" applyAlignment="true" applyProtection="false">
      <alignment horizontal="right" vertical="top" textRotation="0" wrapText="tru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7" fontId="80" fillId="0" borderId="9" xfId="0" applyFont="true" applyBorder="true" applyAlignment="false" applyProtection="false">
      <alignment horizontal="general" vertical="bottom" textRotation="0" wrapText="false" indent="0" shrinkToFit="false"/>
      <protection locked="true" hidden="false"/>
    </xf>
    <xf numFmtId="167" fontId="80" fillId="0" borderId="6"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true" applyAlignment="true" applyProtection="false">
      <alignment horizontal="right" vertical="center" textRotation="0" wrapText="true" indent="0" shrinkToFit="false"/>
      <protection locked="true" hidden="false"/>
    </xf>
    <xf numFmtId="166" fontId="74" fillId="0" borderId="22" xfId="0" applyFont="true" applyBorder="true" applyAlignment="true" applyProtection="false">
      <alignment horizontal="right" vertical="center" textRotation="0" wrapText="true" indent="0" shrinkToFit="false"/>
      <protection locked="true" hidden="false"/>
    </xf>
    <xf numFmtId="164" fontId="81"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left" vertical="top" textRotation="0" wrapText="true" indent="0" shrinkToFit="false" readingOrder="1"/>
      <protection locked="true" hidden="false"/>
    </xf>
    <xf numFmtId="164" fontId="82" fillId="0" borderId="6" xfId="0" applyFont="true" applyBorder="true" applyAlignment="true" applyProtection="false">
      <alignment horizontal="right" vertical="top" textRotation="0" wrapText="true" indent="0" shrinkToFit="false"/>
      <protection locked="true" hidden="false"/>
    </xf>
    <xf numFmtId="167" fontId="82" fillId="0" borderId="6" xfId="0" applyFont="true" applyBorder="true" applyAlignment="true" applyProtection="false">
      <alignment horizontal="right" vertical="top" textRotation="0" wrapText="true" indent="0" shrinkToFit="false"/>
      <protection locked="true" hidden="false"/>
    </xf>
    <xf numFmtId="164" fontId="82"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left" vertical="top" textRotation="0" wrapText="true" indent="0" shrinkToFit="false"/>
      <protection locked="true" hidden="false"/>
    </xf>
    <xf numFmtId="164" fontId="82" fillId="0" borderId="22" xfId="0" applyFont="true" applyBorder="true" applyAlignment="true" applyProtection="false">
      <alignment horizontal="center" vertical="top" textRotation="0" wrapText="true" indent="0" shrinkToFit="false"/>
      <protection locked="true" hidden="false"/>
    </xf>
    <xf numFmtId="164" fontId="83" fillId="0" borderId="15" xfId="0" applyFont="true" applyBorder="true" applyAlignment="true" applyProtection="false">
      <alignment horizontal="general" vertical="top" textRotation="0" wrapText="true" indent="0" shrinkToFit="false"/>
      <protection locked="true" hidden="false"/>
    </xf>
    <xf numFmtId="164" fontId="82" fillId="0" borderId="15" xfId="0" applyFont="true" applyBorder="true" applyAlignment="true" applyProtection="false">
      <alignment horizontal="right" vertical="top" textRotation="0" wrapText="true" indent="0" shrinkToFit="false"/>
      <protection locked="true" hidden="false"/>
    </xf>
    <xf numFmtId="165" fontId="82" fillId="0" borderId="15" xfId="0" applyFont="true" applyBorder="true" applyAlignment="true" applyProtection="false">
      <alignment horizontal="general" vertical="top" textRotation="0" wrapText="true" indent="0" shrinkToFit="false"/>
      <protection locked="true" hidden="false"/>
    </xf>
    <xf numFmtId="166" fontId="82" fillId="0" borderId="22" xfId="0" applyFont="true" applyBorder="true" applyAlignment="true" applyProtection="false">
      <alignment horizontal="right"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5" fontId="82" fillId="0" borderId="6" xfId="0" applyFont="true" applyBorder="true" applyAlignment="true" applyProtection="false">
      <alignment horizontal="general" vertical="top" textRotation="0" wrapText="true" indent="0" shrinkToFit="false"/>
      <protection locked="true" hidden="false"/>
    </xf>
    <xf numFmtId="166" fontId="82" fillId="0" borderId="6" xfId="0" applyFont="true" applyBorder="true" applyAlignment="true" applyProtection="false">
      <alignment horizontal="right" vertical="top"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7" fontId="84" fillId="0" borderId="23" xfId="0" applyFont="true" applyBorder="true" applyAlignment="true" applyProtection="false">
      <alignment horizontal="right" vertical="top" textRotation="0" wrapText="true" indent="0" shrinkToFit="false"/>
      <protection locked="true" hidden="false"/>
    </xf>
    <xf numFmtId="167" fontId="84" fillId="0" borderId="22" xfId="0" applyFont="true" applyBorder="true" applyAlignment="true" applyProtection="false">
      <alignment horizontal="right"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5" fillId="0" borderId="6" xfId="0" applyFont="true" applyBorder="true" applyAlignment="true" applyProtection="false">
      <alignment horizontal="general" vertical="center" textRotation="0" wrapText="true" indent="0" shrinkToFit="false"/>
      <protection locked="true" hidden="false"/>
    </xf>
    <xf numFmtId="164" fontId="82" fillId="0" borderId="14" xfId="0" applyFont="true" applyBorder="true" applyAlignment="true" applyProtection="false">
      <alignment horizontal="center" vertical="top" textRotation="0" wrapText="true" indent="0" shrinkToFit="false"/>
      <protection locked="true" hidden="false"/>
    </xf>
    <xf numFmtId="165" fontId="82" fillId="0" borderId="5" xfId="0" applyFont="true" applyBorder="true" applyAlignment="true" applyProtection="false">
      <alignment horizontal="center" vertical="top" textRotation="0" wrapText="true" indent="0" shrinkToFit="false"/>
      <protection locked="true" hidden="false"/>
    </xf>
    <xf numFmtId="166" fontId="82" fillId="0" borderId="13" xfId="0" applyFont="true" applyBorder="true" applyAlignment="true" applyProtection="false">
      <alignment horizontal="general" vertical="top" textRotation="0" wrapText="true" indent="0" shrinkToFit="false"/>
      <protection locked="true" hidden="false"/>
    </xf>
    <xf numFmtId="166" fontId="82" fillId="0" borderId="6" xfId="0" applyFont="true" applyBorder="true" applyAlignment="true" applyProtection="false">
      <alignment horizontal="right" vertical="center" textRotation="0" wrapText="true" indent="0" shrinkToFit="false"/>
      <protection locked="true" hidden="false"/>
    </xf>
    <xf numFmtId="164" fontId="82" fillId="0" borderId="5" xfId="0" applyFont="true" applyBorder="true" applyAlignment="true" applyProtection="false">
      <alignment horizontal="general" vertical="top" textRotation="0" wrapText="true" indent="0" shrinkToFit="false"/>
      <protection locked="true" hidden="false"/>
    </xf>
    <xf numFmtId="164" fontId="82" fillId="0" borderId="5" xfId="0" applyFont="true" applyBorder="true" applyAlignment="true" applyProtection="false">
      <alignment horizontal="center" vertical="top" textRotation="0" wrapText="true" indent="0" shrinkToFit="false"/>
      <protection locked="true" hidden="false"/>
    </xf>
    <xf numFmtId="164" fontId="82" fillId="0" borderId="8"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5" fontId="82" fillId="0" borderId="6" xfId="0" applyFont="true" applyBorder="true" applyAlignment="true" applyProtection="false">
      <alignment horizontal="center" vertical="top" textRotation="0" wrapText="true" indent="0" shrinkToFit="false"/>
      <protection locked="true" hidden="false"/>
    </xf>
    <xf numFmtId="166" fontId="82" fillId="0" borderId="9"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5" fontId="82" fillId="0" borderId="0" xfId="0" applyFont="true" applyBorder="true" applyAlignment="true" applyProtection="false">
      <alignment horizontal="right" vertical="bottom" textRotation="0" wrapText="true" indent="0" shrinkToFit="false"/>
      <protection locked="true" hidden="false"/>
    </xf>
    <xf numFmtId="166" fontId="81" fillId="0" borderId="0" xfId="0" applyFont="true" applyBorder="true" applyAlignment="true" applyProtection="false">
      <alignment horizontal="right" vertical="center" textRotation="0" wrapText="true" indent="0" shrinkToFit="false"/>
      <protection locked="true" hidden="false"/>
    </xf>
    <xf numFmtId="166" fontId="81" fillId="0" borderId="5" xfId="0" applyFont="true" applyBorder="true" applyAlignment="true" applyProtection="false">
      <alignment horizontal="right" vertical="center" textRotation="0" wrapText="true" indent="0" shrinkToFit="false"/>
      <protection locked="true" hidden="false"/>
    </xf>
    <xf numFmtId="166" fontId="86" fillId="0" borderId="0"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80" activeCellId="0" sqref="G8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3.85"/>
    <col collapsed="false" customWidth="true" hidden="false" outlineLevel="0" max="3" min="3" style="1" width="9.41"/>
    <col collapsed="false" customWidth="true" hidden="false" outlineLevel="0" max="4" min="4" style="1" width="9.7"/>
    <col collapsed="false" customWidth="true" hidden="false" outlineLevel="0" max="5" min="5" style="1" width="14.14"/>
    <col collapsed="false" customWidth="true" hidden="false" outlineLevel="0" max="6" min="6" style="1" width="16.42"/>
    <col collapsed="false" customWidth="true" hidden="false" outlineLevel="0" max="7" min="7" style="1" width="17.28"/>
    <col collapsed="false" customWidth="true" hidden="false" outlineLevel="0" max="8" min="8" style="1" width="33.14"/>
    <col collapsed="false" customWidth="true" hidden="false" outlineLevel="0" max="9" min="9" style="1" width="16.56"/>
    <col collapsed="false" customWidth="false" hidden="false" outlineLevel="0" max="257" min="10" style="1" width="9.14"/>
  </cols>
  <sheetData>
    <row r="1" customFormat="false" ht="18.75" hidden="false" customHeight="false" outlineLevel="0" collapsed="false">
      <c r="G1" s="2" t="s">
        <v>0</v>
      </c>
      <c r="H1" s="2"/>
    </row>
    <row r="2" customFormat="false" ht="23.25" hidden="false" customHeight="true" outlineLevel="0" collapsed="false">
      <c r="A2" s="3"/>
      <c r="B2" s="4" t="s">
        <v>1</v>
      </c>
      <c r="C2" s="3"/>
      <c r="D2" s="3"/>
      <c r="G2" s="2"/>
      <c r="H2" s="3"/>
    </row>
    <row r="3" customFormat="false" ht="18.75" hidden="true" customHeight="false" outlineLevel="0" collapsed="false">
      <c r="A3" s="3"/>
      <c r="B3" s="3"/>
      <c r="C3" s="3"/>
      <c r="D3" s="3"/>
      <c r="E3" s="3"/>
      <c r="F3" s="3"/>
      <c r="G3" s="3"/>
      <c r="H3" s="3"/>
    </row>
    <row r="4" customFormat="false" ht="19.5" hidden="false" customHeight="false" outlineLevel="0" collapsed="false">
      <c r="A4" s="4"/>
      <c r="B4" s="4"/>
      <c r="C4" s="3"/>
      <c r="D4" s="3"/>
      <c r="E4" s="3"/>
      <c r="F4" s="3"/>
      <c r="G4" s="3"/>
      <c r="H4" s="3"/>
    </row>
    <row r="5" s="9" customFormat="true" ht="75" hidden="false" customHeight="true" outlineLevel="0" collapsed="false">
      <c r="A5" s="5" t="s">
        <v>2</v>
      </c>
      <c r="B5" s="6" t="s">
        <v>3</v>
      </c>
      <c r="C5" s="7" t="s">
        <v>4</v>
      </c>
      <c r="D5" s="7" t="s">
        <v>5</v>
      </c>
      <c r="E5" s="7" t="s">
        <v>6</v>
      </c>
      <c r="F5" s="7" t="s">
        <v>7</v>
      </c>
      <c r="G5" s="8" t="s">
        <v>8</v>
      </c>
      <c r="H5" s="5" t="s">
        <v>9</v>
      </c>
    </row>
    <row r="6" customFormat="false" ht="39.75" hidden="false" customHeight="true" outlineLevel="0" collapsed="false">
      <c r="A6" s="10" t="s">
        <v>10</v>
      </c>
      <c r="B6" s="11" t="s">
        <v>11</v>
      </c>
      <c r="C6" s="11" t="s">
        <v>12</v>
      </c>
      <c r="D6" s="12" t="n">
        <v>850</v>
      </c>
      <c r="E6" s="13"/>
      <c r="F6" s="13"/>
      <c r="G6" s="13"/>
      <c r="H6" s="11"/>
    </row>
    <row r="7" customFormat="false" ht="84" hidden="false" customHeight="true" outlineLevel="0" collapsed="false">
      <c r="A7" s="10" t="s">
        <v>13</v>
      </c>
      <c r="B7" s="11" t="s">
        <v>14</v>
      </c>
      <c r="C7" s="11" t="s">
        <v>12</v>
      </c>
      <c r="D7" s="12" t="n">
        <v>20</v>
      </c>
      <c r="E7" s="13"/>
      <c r="F7" s="13"/>
      <c r="G7" s="13"/>
      <c r="H7" s="11"/>
    </row>
    <row r="8" customFormat="false" ht="87.75" hidden="false" customHeight="true" outlineLevel="0" collapsed="false">
      <c r="A8" s="10" t="s">
        <v>15</v>
      </c>
      <c r="B8" s="14" t="s">
        <v>16</v>
      </c>
      <c r="C8" s="11" t="s">
        <v>17</v>
      </c>
      <c r="D8" s="12" t="n">
        <v>600</v>
      </c>
      <c r="E8" s="13"/>
      <c r="F8" s="13"/>
      <c r="G8" s="13"/>
      <c r="H8" s="11"/>
    </row>
    <row r="9" customFormat="false" ht="82.5" hidden="false" customHeight="true" outlineLevel="0" collapsed="false">
      <c r="A9" s="10" t="s">
        <v>18</v>
      </c>
      <c r="B9" s="14" t="s">
        <v>19</v>
      </c>
      <c r="C9" s="11" t="s">
        <v>12</v>
      </c>
      <c r="D9" s="12" t="n">
        <v>4000</v>
      </c>
      <c r="E9" s="13"/>
      <c r="F9" s="13"/>
      <c r="G9" s="13"/>
      <c r="H9" s="11"/>
    </row>
    <row r="10" customFormat="false" ht="28.5" hidden="false" customHeight="true" outlineLevel="0" collapsed="false">
      <c r="A10" s="10" t="s">
        <v>20</v>
      </c>
      <c r="B10" s="11" t="s">
        <v>21</v>
      </c>
      <c r="C10" s="11" t="s">
        <v>12</v>
      </c>
      <c r="D10" s="12" t="n">
        <v>40</v>
      </c>
      <c r="E10" s="13"/>
      <c r="F10" s="13"/>
      <c r="G10" s="13"/>
      <c r="H10" s="11"/>
    </row>
    <row r="11" customFormat="false" ht="63.75" hidden="false" customHeight="true" outlineLevel="0" collapsed="false">
      <c r="A11" s="10" t="s">
        <v>22</v>
      </c>
      <c r="B11" s="11" t="s">
        <v>23</v>
      </c>
      <c r="C11" s="11" t="s">
        <v>12</v>
      </c>
      <c r="D11" s="12" t="n">
        <v>3200</v>
      </c>
      <c r="E11" s="13"/>
      <c r="F11" s="13"/>
      <c r="G11" s="13"/>
      <c r="H11" s="11"/>
    </row>
    <row r="12" customFormat="false" ht="66.75" hidden="false" customHeight="true" outlineLevel="0" collapsed="false">
      <c r="A12" s="10" t="s">
        <v>24</v>
      </c>
      <c r="B12" s="15" t="s">
        <v>25</v>
      </c>
      <c r="C12" s="11" t="s">
        <v>12</v>
      </c>
      <c r="D12" s="12" t="n">
        <v>50</v>
      </c>
      <c r="E12" s="13"/>
      <c r="F12" s="13"/>
      <c r="G12" s="13"/>
      <c r="H12" s="11"/>
    </row>
    <row r="13" customFormat="false" ht="66" hidden="false" customHeight="true" outlineLevel="0" collapsed="false">
      <c r="A13" s="10" t="s">
        <v>26</v>
      </c>
      <c r="B13" s="11" t="s">
        <v>27</v>
      </c>
      <c r="C13" s="11" t="s">
        <v>12</v>
      </c>
      <c r="D13" s="12" t="n">
        <v>1200</v>
      </c>
      <c r="E13" s="13"/>
      <c r="F13" s="13"/>
      <c r="G13" s="13"/>
      <c r="H13" s="11"/>
    </row>
    <row r="14" customFormat="false" ht="19.5" hidden="false" customHeight="true" outlineLevel="0" collapsed="false">
      <c r="A14" s="10" t="s">
        <v>28</v>
      </c>
      <c r="B14" s="11" t="s">
        <v>29</v>
      </c>
      <c r="C14" s="11" t="s">
        <v>12</v>
      </c>
      <c r="D14" s="12" t="n">
        <v>40</v>
      </c>
      <c r="E14" s="13"/>
      <c r="F14" s="13"/>
      <c r="G14" s="13"/>
      <c r="H14" s="11"/>
    </row>
    <row r="15" customFormat="false" ht="46.5" hidden="false" customHeight="true" outlineLevel="0" collapsed="false">
      <c r="A15" s="10" t="s">
        <v>30</v>
      </c>
      <c r="B15" s="11" t="s">
        <v>31</v>
      </c>
      <c r="C15" s="11" t="s">
        <v>12</v>
      </c>
      <c r="D15" s="12" t="n">
        <v>20</v>
      </c>
      <c r="E15" s="13"/>
      <c r="F15" s="13"/>
      <c r="G15" s="13"/>
      <c r="H15" s="11"/>
    </row>
    <row r="16" customFormat="false" ht="40.5" hidden="false" customHeight="true" outlineLevel="0" collapsed="false">
      <c r="A16" s="10" t="s">
        <v>32</v>
      </c>
      <c r="B16" s="11" t="s">
        <v>33</v>
      </c>
      <c r="C16" s="11" t="s">
        <v>12</v>
      </c>
      <c r="D16" s="12" t="n">
        <v>40</v>
      </c>
      <c r="E16" s="13"/>
      <c r="F16" s="13"/>
      <c r="G16" s="13"/>
      <c r="H16" s="11"/>
    </row>
    <row r="17" customFormat="false" ht="79.5" hidden="false" customHeight="true" outlineLevel="0" collapsed="false">
      <c r="A17" s="10" t="s">
        <v>34</v>
      </c>
      <c r="B17" s="11" t="s">
        <v>35</v>
      </c>
      <c r="C17" s="11" t="s">
        <v>12</v>
      </c>
      <c r="D17" s="12" t="n">
        <v>130</v>
      </c>
      <c r="E17" s="13"/>
      <c r="F17" s="13"/>
      <c r="G17" s="13"/>
      <c r="H17" s="11"/>
    </row>
    <row r="18" customFormat="false" ht="82.5" hidden="false" customHeight="true" outlineLevel="0" collapsed="false">
      <c r="A18" s="10" t="s">
        <v>36</v>
      </c>
      <c r="B18" s="11" t="s">
        <v>37</v>
      </c>
      <c r="C18" s="11" t="s">
        <v>12</v>
      </c>
      <c r="D18" s="12" t="n">
        <v>80</v>
      </c>
      <c r="E18" s="13"/>
      <c r="F18" s="13"/>
      <c r="G18" s="13"/>
      <c r="H18" s="11"/>
    </row>
    <row r="19" customFormat="false" ht="44.25" hidden="false" customHeight="true" outlineLevel="0" collapsed="false">
      <c r="A19" s="10" t="s">
        <v>38</v>
      </c>
      <c r="B19" s="11" t="s">
        <v>39</v>
      </c>
      <c r="C19" s="11" t="s">
        <v>12</v>
      </c>
      <c r="D19" s="12" t="n">
        <v>800</v>
      </c>
      <c r="E19" s="13"/>
      <c r="F19" s="13"/>
      <c r="G19" s="13"/>
      <c r="H19" s="11"/>
    </row>
    <row r="20" customFormat="false" ht="22.5" hidden="false" customHeight="true" outlineLevel="0" collapsed="false">
      <c r="A20" s="10" t="s">
        <v>40</v>
      </c>
      <c r="B20" s="11" t="s">
        <v>41</v>
      </c>
      <c r="C20" s="11" t="s">
        <v>42</v>
      </c>
      <c r="D20" s="12" t="n">
        <v>10</v>
      </c>
      <c r="E20" s="13"/>
      <c r="F20" s="13"/>
      <c r="G20" s="13"/>
      <c r="H20" s="11"/>
    </row>
    <row r="21" customFormat="false" ht="39.75" hidden="false" customHeight="true" outlineLevel="0" collapsed="false">
      <c r="A21" s="10" t="s">
        <v>43</v>
      </c>
      <c r="B21" s="11" t="s">
        <v>44</v>
      </c>
      <c r="C21" s="11" t="s">
        <v>12</v>
      </c>
      <c r="D21" s="12" t="n">
        <v>300</v>
      </c>
      <c r="E21" s="13"/>
      <c r="F21" s="13"/>
      <c r="G21" s="13"/>
      <c r="H21" s="11"/>
    </row>
    <row r="22" customFormat="false" ht="39.75" hidden="false" customHeight="true" outlineLevel="0" collapsed="false">
      <c r="A22" s="10" t="s">
        <v>45</v>
      </c>
      <c r="B22" s="11" t="s">
        <v>46</v>
      </c>
      <c r="C22" s="11" t="s">
        <v>12</v>
      </c>
      <c r="D22" s="12" t="n">
        <v>500</v>
      </c>
      <c r="E22" s="13"/>
      <c r="F22" s="13"/>
      <c r="G22" s="13"/>
      <c r="H22" s="11"/>
    </row>
    <row r="23" customFormat="false" ht="45.75" hidden="false" customHeight="true" outlineLevel="0" collapsed="false">
      <c r="A23" s="10" t="s">
        <v>47</v>
      </c>
      <c r="B23" s="11" t="s">
        <v>48</v>
      </c>
      <c r="C23" s="11" t="s">
        <v>12</v>
      </c>
      <c r="D23" s="12" t="n">
        <v>150</v>
      </c>
      <c r="E23" s="13"/>
      <c r="F23" s="13"/>
      <c r="G23" s="13"/>
      <c r="H23" s="11"/>
    </row>
    <row r="24" customFormat="false" ht="63" hidden="false" customHeight="true" outlineLevel="0" collapsed="false">
      <c r="A24" s="10" t="s">
        <v>49</v>
      </c>
      <c r="B24" s="11" t="s">
        <v>50</v>
      </c>
      <c r="C24" s="11" t="s">
        <v>12</v>
      </c>
      <c r="D24" s="12" t="n">
        <v>150</v>
      </c>
      <c r="E24" s="13"/>
      <c r="F24" s="13"/>
      <c r="G24" s="13"/>
      <c r="H24" s="11"/>
    </row>
    <row r="25" customFormat="false" ht="24.75" hidden="false" customHeight="true" outlineLevel="0" collapsed="false">
      <c r="A25" s="10" t="s">
        <v>51</v>
      </c>
      <c r="B25" s="16" t="s">
        <v>52</v>
      </c>
      <c r="C25" s="11" t="s">
        <v>12</v>
      </c>
      <c r="D25" s="12" t="n">
        <v>150</v>
      </c>
      <c r="E25" s="13"/>
      <c r="F25" s="13"/>
      <c r="G25" s="13"/>
      <c r="H25" s="11"/>
    </row>
    <row r="26" customFormat="false" ht="21.4" hidden="false" customHeight="true" outlineLevel="0" collapsed="false">
      <c r="A26" s="10" t="s">
        <v>53</v>
      </c>
      <c r="B26" s="17" t="s">
        <v>54</v>
      </c>
      <c r="C26" s="11" t="s">
        <v>12</v>
      </c>
      <c r="D26" s="12" t="n">
        <v>100</v>
      </c>
      <c r="E26" s="13"/>
      <c r="F26" s="13"/>
      <c r="G26" s="13"/>
      <c r="H26" s="11"/>
    </row>
    <row r="27" customFormat="false" ht="20.25" hidden="false" customHeight="true" outlineLevel="0" collapsed="false">
      <c r="A27" s="10" t="s">
        <v>55</v>
      </c>
      <c r="B27" s="18" t="s">
        <v>56</v>
      </c>
      <c r="C27" s="11" t="s">
        <v>12</v>
      </c>
      <c r="D27" s="12" t="n">
        <v>100</v>
      </c>
      <c r="E27" s="13"/>
      <c r="F27" s="13"/>
      <c r="G27" s="13"/>
      <c r="H27" s="11"/>
    </row>
    <row r="28" customFormat="false" ht="21.4" hidden="false" customHeight="true" outlineLevel="0" collapsed="false">
      <c r="A28" s="10" t="s">
        <v>57</v>
      </c>
      <c r="B28" s="17" t="s">
        <v>58</v>
      </c>
      <c r="C28" s="11" t="s">
        <v>59</v>
      </c>
      <c r="D28" s="12" t="n">
        <v>300</v>
      </c>
      <c r="E28" s="13"/>
      <c r="F28" s="13"/>
      <c r="G28" s="13"/>
      <c r="H28" s="11"/>
    </row>
    <row r="29" customFormat="false" ht="21.4" hidden="false" customHeight="true" outlineLevel="0" collapsed="false">
      <c r="A29" s="10" t="s">
        <v>60</v>
      </c>
      <c r="B29" s="17" t="s">
        <v>61</v>
      </c>
      <c r="C29" s="11" t="s">
        <v>12</v>
      </c>
      <c r="D29" s="12" t="n">
        <v>100</v>
      </c>
      <c r="E29" s="13"/>
      <c r="F29" s="13"/>
      <c r="G29" s="13"/>
      <c r="H29" s="11"/>
    </row>
    <row r="30" customFormat="false" ht="28.5" hidden="false" customHeight="true" outlineLevel="0" collapsed="false">
      <c r="A30" s="10" t="s">
        <v>62</v>
      </c>
      <c r="B30" s="17" t="s">
        <v>63</v>
      </c>
      <c r="C30" s="11" t="s">
        <v>12</v>
      </c>
      <c r="D30" s="12" t="n">
        <v>500</v>
      </c>
      <c r="E30" s="13"/>
      <c r="F30" s="13"/>
      <c r="G30" s="13"/>
      <c r="H30" s="11"/>
    </row>
    <row r="31" customFormat="false" ht="21.4" hidden="false" customHeight="true" outlineLevel="0" collapsed="false">
      <c r="A31" s="10" t="s">
        <v>64</v>
      </c>
      <c r="B31" s="17" t="s">
        <v>65</v>
      </c>
      <c r="C31" s="11" t="s">
        <v>12</v>
      </c>
      <c r="D31" s="12" t="n">
        <v>400</v>
      </c>
      <c r="E31" s="13"/>
      <c r="F31" s="13"/>
      <c r="G31" s="13"/>
      <c r="H31" s="11"/>
    </row>
    <row r="32" customFormat="false" ht="21.4" hidden="false" customHeight="true" outlineLevel="0" collapsed="false">
      <c r="A32" s="10" t="s">
        <v>66</v>
      </c>
      <c r="B32" s="17" t="s">
        <v>67</v>
      </c>
      <c r="C32" s="11" t="s">
        <v>12</v>
      </c>
      <c r="D32" s="12" t="n">
        <v>300</v>
      </c>
      <c r="E32" s="13"/>
      <c r="F32" s="13"/>
      <c r="G32" s="13"/>
      <c r="H32" s="11"/>
    </row>
    <row r="33" customFormat="false" ht="21.4" hidden="false" customHeight="true" outlineLevel="0" collapsed="false">
      <c r="A33" s="10" t="s">
        <v>68</v>
      </c>
      <c r="B33" s="19" t="s">
        <v>69</v>
      </c>
      <c r="C33" s="11" t="s">
        <v>12</v>
      </c>
      <c r="D33" s="12" t="n">
        <v>300</v>
      </c>
      <c r="E33" s="13"/>
      <c r="F33" s="13"/>
      <c r="G33" s="13"/>
      <c r="H33" s="11"/>
    </row>
    <row r="34" customFormat="false" ht="21.4" hidden="false" customHeight="true" outlineLevel="0" collapsed="false">
      <c r="A34" s="10" t="s">
        <v>70</v>
      </c>
      <c r="B34" s="19" t="s">
        <v>71</v>
      </c>
      <c r="C34" s="11" t="s">
        <v>12</v>
      </c>
      <c r="D34" s="12" t="n">
        <v>500</v>
      </c>
      <c r="E34" s="13"/>
      <c r="F34" s="13"/>
      <c r="G34" s="13"/>
      <c r="H34" s="11"/>
    </row>
    <row r="35" customFormat="false" ht="56.25" hidden="false" customHeight="true" outlineLevel="0" collapsed="false">
      <c r="A35" s="10" t="s">
        <v>72</v>
      </c>
      <c r="B35" s="20" t="s">
        <v>73</v>
      </c>
      <c r="C35" s="11" t="s">
        <v>12</v>
      </c>
      <c r="D35" s="12" t="n">
        <v>500</v>
      </c>
      <c r="E35" s="13"/>
      <c r="F35" s="13"/>
      <c r="G35" s="13"/>
      <c r="H35" s="11"/>
    </row>
    <row r="36" customFormat="false" ht="19.15" hidden="false" customHeight="true" outlineLevel="0" collapsed="false">
      <c r="A36" s="10" t="s">
        <v>74</v>
      </c>
      <c r="B36" s="19" t="s">
        <v>75</v>
      </c>
      <c r="C36" s="11" t="s">
        <v>12</v>
      </c>
      <c r="D36" s="12" t="n">
        <v>300</v>
      </c>
      <c r="E36" s="13"/>
      <c r="F36" s="13"/>
      <c r="G36" s="13"/>
      <c r="H36" s="11"/>
    </row>
    <row r="37" customFormat="false" ht="21.4" hidden="false" customHeight="true" outlineLevel="0" collapsed="false">
      <c r="A37" s="10" t="s">
        <v>76</v>
      </c>
      <c r="B37" s="18" t="s">
        <v>77</v>
      </c>
      <c r="C37" s="11" t="s">
        <v>12</v>
      </c>
      <c r="D37" s="12" t="n">
        <v>400</v>
      </c>
      <c r="E37" s="13"/>
      <c r="F37" s="13"/>
      <c r="G37" s="13"/>
      <c r="H37" s="11"/>
    </row>
    <row r="38" customFormat="false" ht="108.75" hidden="false" customHeight="true" outlineLevel="0" collapsed="false">
      <c r="A38" s="10" t="s">
        <v>78</v>
      </c>
      <c r="B38" s="18" t="s">
        <v>79</v>
      </c>
      <c r="C38" s="15" t="s">
        <v>12</v>
      </c>
      <c r="D38" s="21" t="n">
        <v>500</v>
      </c>
      <c r="E38" s="13"/>
      <c r="F38" s="13"/>
      <c r="G38" s="13"/>
      <c r="H38" s="15"/>
    </row>
    <row r="39" customFormat="false" ht="109.5" hidden="false" customHeight="true" outlineLevel="0" collapsed="false">
      <c r="A39" s="10" t="s">
        <v>80</v>
      </c>
      <c r="B39" s="19" t="s">
        <v>81</v>
      </c>
      <c r="C39" s="22" t="s">
        <v>12</v>
      </c>
      <c r="D39" s="23" t="n">
        <v>2000</v>
      </c>
      <c r="E39" s="13"/>
      <c r="F39" s="13"/>
      <c r="G39" s="13"/>
      <c r="H39" s="15"/>
    </row>
    <row r="40" customFormat="false" ht="109.5" hidden="false" customHeight="true" outlineLevel="0" collapsed="false">
      <c r="A40" s="10" t="s">
        <v>82</v>
      </c>
      <c r="B40" s="19" t="s">
        <v>83</v>
      </c>
      <c r="C40" s="22" t="s">
        <v>12</v>
      </c>
      <c r="D40" s="23" t="n">
        <v>1800</v>
      </c>
      <c r="E40" s="13"/>
      <c r="F40" s="13"/>
      <c r="G40" s="13"/>
      <c r="H40" s="15"/>
    </row>
    <row r="41" customFormat="false" ht="106.5" hidden="false" customHeight="true" outlineLevel="0" collapsed="false">
      <c r="A41" s="10" t="s">
        <v>84</v>
      </c>
      <c r="B41" s="19" t="s">
        <v>85</v>
      </c>
      <c r="C41" s="22" t="s">
        <v>12</v>
      </c>
      <c r="D41" s="23" t="n">
        <v>300</v>
      </c>
      <c r="E41" s="13"/>
      <c r="F41" s="13"/>
      <c r="G41" s="13"/>
      <c r="H41" s="15"/>
    </row>
    <row r="42" customFormat="false" ht="110.25" hidden="false" customHeight="true" outlineLevel="0" collapsed="false">
      <c r="A42" s="10" t="s">
        <v>86</v>
      </c>
      <c r="B42" s="18" t="s">
        <v>87</v>
      </c>
      <c r="C42" s="11" t="s">
        <v>12</v>
      </c>
      <c r="D42" s="12" t="n">
        <v>100</v>
      </c>
      <c r="E42" s="13"/>
      <c r="F42" s="13"/>
      <c r="G42" s="13"/>
      <c r="H42" s="11"/>
    </row>
    <row r="43" customFormat="false" ht="51" hidden="false" customHeight="true" outlineLevel="0" collapsed="false">
      <c r="A43" s="10" t="s">
        <v>88</v>
      </c>
      <c r="B43" s="18" t="s">
        <v>89</v>
      </c>
      <c r="C43" s="11" t="s">
        <v>12</v>
      </c>
      <c r="D43" s="12" t="n">
        <v>300</v>
      </c>
      <c r="E43" s="13"/>
      <c r="F43" s="13"/>
      <c r="G43" s="13"/>
      <c r="H43" s="11"/>
    </row>
    <row r="44" customFormat="false" ht="48.75" hidden="false" customHeight="true" outlineLevel="0" collapsed="false">
      <c r="A44" s="10" t="s">
        <v>90</v>
      </c>
      <c r="B44" s="18" t="s">
        <v>91</v>
      </c>
      <c r="C44" s="11" t="s">
        <v>12</v>
      </c>
      <c r="D44" s="12" t="n">
        <v>300</v>
      </c>
      <c r="E44" s="13"/>
      <c r="F44" s="13"/>
      <c r="G44" s="13"/>
      <c r="H44" s="11"/>
    </row>
    <row r="45" customFormat="false" ht="21" hidden="false" customHeight="true" outlineLevel="0" collapsed="false">
      <c r="A45" s="10" t="s">
        <v>92</v>
      </c>
      <c r="B45" s="17" t="s">
        <v>93</v>
      </c>
      <c r="C45" s="11" t="s">
        <v>12</v>
      </c>
      <c r="D45" s="12" t="n">
        <v>600</v>
      </c>
      <c r="E45" s="13"/>
      <c r="F45" s="13"/>
      <c r="G45" s="13"/>
      <c r="H45" s="11"/>
    </row>
    <row r="46" customFormat="false" ht="21.4" hidden="false" customHeight="true" outlineLevel="0" collapsed="false">
      <c r="A46" s="10" t="s">
        <v>94</v>
      </c>
      <c r="B46" s="17" t="s">
        <v>95</v>
      </c>
      <c r="C46" s="11" t="s">
        <v>12</v>
      </c>
      <c r="D46" s="12" t="n">
        <v>1300</v>
      </c>
      <c r="E46" s="13"/>
      <c r="F46" s="13"/>
      <c r="G46" s="13"/>
      <c r="H46" s="11"/>
    </row>
    <row r="47" customFormat="false" ht="21.4" hidden="false" customHeight="true" outlineLevel="0" collapsed="false">
      <c r="A47" s="10" t="s">
        <v>96</v>
      </c>
      <c r="B47" s="17" t="s">
        <v>97</v>
      </c>
      <c r="C47" s="11" t="s">
        <v>12</v>
      </c>
      <c r="D47" s="12" t="n">
        <v>4000</v>
      </c>
      <c r="E47" s="13"/>
      <c r="F47" s="13"/>
      <c r="G47" s="13"/>
      <c r="H47" s="11"/>
    </row>
    <row r="48" customFormat="false" ht="21.4" hidden="false" customHeight="true" outlineLevel="0" collapsed="false">
      <c r="A48" s="10" t="s">
        <v>98</v>
      </c>
      <c r="B48" s="19" t="s">
        <v>99</v>
      </c>
      <c r="C48" s="11" t="s">
        <v>12</v>
      </c>
      <c r="D48" s="12" t="n">
        <v>120</v>
      </c>
      <c r="E48" s="13"/>
      <c r="F48" s="13"/>
      <c r="G48" s="13"/>
      <c r="H48" s="11"/>
    </row>
    <row r="49" customFormat="false" ht="21.4" hidden="false" customHeight="true" outlineLevel="0" collapsed="false">
      <c r="A49" s="10" t="s">
        <v>100</v>
      </c>
      <c r="B49" s="19" t="s">
        <v>101</v>
      </c>
      <c r="C49" s="11" t="s">
        <v>12</v>
      </c>
      <c r="D49" s="12" t="n">
        <v>300</v>
      </c>
      <c r="E49" s="13"/>
      <c r="F49" s="13"/>
      <c r="G49" s="13"/>
      <c r="H49" s="11"/>
    </row>
    <row r="50" customFormat="false" ht="21.4" hidden="false" customHeight="true" outlineLevel="0" collapsed="false">
      <c r="A50" s="10" t="s">
        <v>102</v>
      </c>
      <c r="B50" s="19" t="s">
        <v>103</v>
      </c>
      <c r="C50" s="11" t="s">
        <v>12</v>
      </c>
      <c r="D50" s="12" t="n">
        <v>100</v>
      </c>
      <c r="E50" s="13"/>
      <c r="F50" s="13"/>
      <c r="G50" s="13"/>
      <c r="H50" s="11"/>
    </row>
    <row r="51" customFormat="false" ht="21.4" hidden="false" customHeight="true" outlineLevel="0" collapsed="false">
      <c r="A51" s="10" t="s">
        <v>104</v>
      </c>
      <c r="B51" s="19" t="s">
        <v>105</v>
      </c>
      <c r="C51" s="11" t="s">
        <v>12</v>
      </c>
      <c r="D51" s="12" t="n">
        <v>100</v>
      </c>
      <c r="E51" s="13"/>
      <c r="F51" s="13"/>
      <c r="G51" s="13"/>
      <c r="H51" s="11"/>
    </row>
    <row r="52" customFormat="false" ht="21.4" hidden="false" customHeight="true" outlineLevel="0" collapsed="false">
      <c r="A52" s="10" t="s">
        <v>106</v>
      </c>
      <c r="B52" s="19" t="s">
        <v>107</v>
      </c>
      <c r="C52" s="11" t="s">
        <v>12</v>
      </c>
      <c r="D52" s="12" t="n">
        <v>200</v>
      </c>
      <c r="E52" s="13"/>
      <c r="F52" s="13"/>
      <c r="G52" s="13"/>
      <c r="H52" s="11"/>
    </row>
    <row r="53" customFormat="false" ht="21.4" hidden="false" customHeight="true" outlineLevel="0" collapsed="false">
      <c r="A53" s="10" t="s">
        <v>108</v>
      </c>
      <c r="B53" s="19" t="s">
        <v>109</v>
      </c>
      <c r="C53" s="11" t="s">
        <v>12</v>
      </c>
      <c r="D53" s="12" t="n">
        <v>100</v>
      </c>
      <c r="E53" s="13"/>
      <c r="F53" s="13"/>
      <c r="G53" s="13"/>
      <c r="H53" s="11"/>
    </row>
    <row r="54" customFormat="false" ht="21.4" hidden="false" customHeight="true" outlineLevel="0" collapsed="false">
      <c r="A54" s="10" t="s">
        <v>110</v>
      </c>
      <c r="B54" s="17" t="s">
        <v>111</v>
      </c>
      <c r="C54" s="11" t="s">
        <v>12</v>
      </c>
      <c r="D54" s="12" t="n">
        <v>50</v>
      </c>
      <c r="E54" s="13"/>
      <c r="F54" s="13"/>
      <c r="G54" s="13"/>
      <c r="H54" s="11"/>
    </row>
    <row r="55" customFormat="false" ht="21.4" hidden="false" customHeight="true" outlineLevel="0" collapsed="false">
      <c r="A55" s="10" t="s">
        <v>112</v>
      </c>
      <c r="B55" s="17" t="s">
        <v>113</v>
      </c>
      <c r="C55" s="11" t="s">
        <v>12</v>
      </c>
      <c r="D55" s="12" t="n">
        <v>30</v>
      </c>
      <c r="E55" s="13"/>
      <c r="F55" s="13"/>
      <c r="G55" s="13"/>
      <c r="H55" s="11"/>
    </row>
    <row r="56" customFormat="false" ht="21.4" hidden="false" customHeight="true" outlineLevel="0" collapsed="false">
      <c r="A56" s="10" t="s">
        <v>114</v>
      </c>
      <c r="B56" s="17" t="s">
        <v>115</v>
      </c>
      <c r="C56" s="11" t="s">
        <v>12</v>
      </c>
      <c r="D56" s="12" t="n">
        <v>10</v>
      </c>
      <c r="E56" s="13"/>
      <c r="F56" s="13"/>
      <c r="G56" s="13"/>
      <c r="H56" s="11"/>
    </row>
    <row r="57" customFormat="false" ht="21.4" hidden="false" customHeight="true" outlineLevel="0" collapsed="false">
      <c r="A57" s="10" t="s">
        <v>116</v>
      </c>
      <c r="B57" s="24" t="s">
        <v>117</v>
      </c>
      <c r="C57" s="11" t="s">
        <v>12</v>
      </c>
      <c r="D57" s="12" t="n">
        <v>400</v>
      </c>
      <c r="E57" s="13"/>
      <c r="F57" s="13"/>
      <c r="G57" s="13"/>
      <c r="H57" s="11"/>
    </row>
    <row r="58" customFormat="false" ht="126" hidden="false" customHeight="true" outlineLevel="0" collapsed="false">
      <c r="A58" s="10" t="s">
        <v>118</v>
      </c>
      <c r="B58" s="24" t="s">
        <v>119</v>
      </c>
      <c r="C58" s="11" t="s">
        <v>12</v>
      </c>
      <c r="D58" s="12" t="n">
        <v>100</v>
      </c>
      <c r="E58" s="13"/>
      <c r="F58" s="13"/>
      <c r="G58" s="13"/>
      <c r="H58" s="11"/>
    </row>
    <row r="59" customFormat="false" ht="72.75" hidden="false" customHeight="true" outlineLevel="0" collapsed="false">
      <c r="A59" s="10" t="s">
        <v>120</v>
      </c>
      <c r="B59" s="24" t="s">
        <v>121</v>
      </c>
      <c r="C59" s="11" t="s">
        <v>12</v>
      </c>
      <c r="D59" s="12" t="n">
        <v>100</v>
      </c>
      <c r="E59" s="13"/>
      <c r="F59" s="13"/>
      <c r="G59" s="13"/>
      <c r="H59" s="11"/>
    </row>
    <row r="60" customFormat="false" ht="21.4" hidden="false" customHeight="true" outlineLevel="0" collapsed="false">
      <c r="A60" s="10" t="s">
        <v>122</v>
      </c>
      <c r="B60" s="25" t="s">
        <v>123</v>
      </c>
      <c r="C60" s="11" t="s">
        <v>12</v>
      </c>
      <c r="D60" s="12" t="n">
        <v>20</v>
      </c>
      <c r="E60" s="13"/>
      <c r="F60" s="13"/>
      <c r="G60" s="13"/>
      <c r="H60" s="11"/>
    </row>
    <row r="61" customFormat="false" ht="19.5" hidden="false" customHeight="true" outlineLevel="0" collapsed="false">
      <c r="A61" s="10" t="s">
        <v>124</v>
      </c>
      <c r="B61" s="17" t="s">
        <v>125</v>
      </c>
      <c r="C61" s="11" t="s">
        <v>12</v>
      </c>
      <c r="D61" s="12" t="n">
        <v>50</v>
      </c>
      <c r="E61" s="13"/>
      <c r="F61" s="13"/>
      <c r="G61" s="13"/>
      <c r="H61" s="11"/>
    </row>
    <row r="62" customFormat="false" ht="21.4" hidden="false" customHeight="true" outlineLevel="0" collapsed="false">
      <c r="A62" s="10" t="s">
        <v>126</v>
      </c>
      <c r="B62" s="17" t="s">
        <v>127</v>
      </c>
      <c r="C62" s="11" t="s">
        <v>12</v>
      </c>
      <c r="D62" s="12" t="n">
        <v>300</v>
      </c>
      <c r="E62" s="13"/>
      <c r="F62" s="13"/>
      <c r="G62" s="13"/>
      <c r="H62" s="11"/>
    </row>
    <row r="63" customFormat="false" ht="41.25" hidden="false" customHeight="true" outlineLevel="0" collapsed="false">
      <c r="A63" s="10" t="s">
        <v>128</v>
      </c>
      <c r="B63" s="26" t="s">
        <v>129</v>
      </c>
      <c r="C63" s="11" t="s">
        <v>12</v>
      </c>
      <c r="D63" s="12" t="n">
        <v>3000</v>
      </c>
      <c r="E63" s="13"/>
      <c r="F63" s="13"/>
      <c r="G63" s="13"/>
      <c r="H63" s="11"/>
    </row>
    <row r="64" customFormat="false" ht="97.5" hidden="false" customHeight="true" outlineLevel="0" collapsed="false">
      <c r="A64" s="10" t="s">
        <v>130</v>
      </c>
      <c r="B64" s="26" t="s">
        <v>131</v>
      </c>
      <c r="C64" s="11" t="s">
        <v>12</v>
      </c>
      <c r="D64" s="12" t="n">
        <v>100</v>
      </c>
      <c r="E64" s="13"/>
      <c r="F64" s="13"/>
      <c r="G64" s="13"/>
      <c r="H64" s="11"/>
    </row>
    <row r="65" customFormat="false" ht="77.25" hidden="false" customHeight="true" outlineLevel="0" collapsed="false">
      <c r="A65" s="10" t="s">
        <v>132</v>
      </c>
      <c r="B65" s="20" t="s">
        <v>133</v>
      </c>
      <c r="C65" s="11" t="s">
        <v>12</v>
      </c>
      <c r="D65" s="12" t="n">
        <v>2200</v>
      </c>
      <c r="E65" s="13"/>
      <c r="F65" s="13"/>
      <c r="G65" s="13"/>
      <c r="H65" s="11"/>
    </row>
    <row r="66" customFormat="false" ht="24" hidden="false" customHeight="true" outlineLevel="0" collapsed="false">
      <c r="A66" s="10" t="s">
        <v>134</v>
      </c>
      <c r="B66" s="20" t="s">
        <v>135</v>
      </c>
      <c r="C66" s="11" t="s">
        <v>59</v>
      </c>
      <c r="D66" s="12" t="n">
        <v>7</v>
      </c>
      <c r="E66" s="13"/>
      <c r="F66" s="13"/>
      <c r="G66" s="13"/>
      <c r="H66" s="11"/>
    </row>
    <row r="67" customFormat="false" ht="20.25" hidden="false" customHeight="true" outlineLevel="0" collapsed="false">
      <c r="A67" s="10" t="s">
        <v>136</v>
      </c>
      <c r="B67" s="20" t="s">
        <v>137</v>
      </c>
      <c r="C67" s="11" t="s">
        <v>59</v>
      </c>
      <c r="D67" s="12" t="n">
        <v>5</v>
      </c>
      <c r="E67" s="13"/>
      <c r="F67" s="13"/>
      <c r="G67" s="13"/>
      <c r="H67" s="11"/>
    </row>
    <row r="68" customFormat="false" ht="39" hidden="false" customHeight="true" outlineLevel="0" collapsed="false">
      <c r="A68" s="10" t="s">
        <v>138</v>
      </c>
      <c r="B68" s="20" t="s">
        <v>139</v>
      </c>
      <c r="C68" s="11" t="s">
        <v>59</v>
      </c>
      <c r="D68" s="12" t="n">
        <v>25</v>
      </c>
      <c r="E68" s="13"/>
      <c r="F68" s="13"/>
      <c r="G68" s="13"/>
      <c r="H68" s="11"/>
    </row>
    <row r="69" customFormat="false" ht="30" hidden="false" customHeight="true" outlineLevel="0" collapsed="false">
      <c r="A69" s="10" t="s">
        <v>140</v>
      </c>
      <c r="B69" s="19" t="s">
        <v>141</v>
      </c>
      <c r="C69" s="22" t="s">
        <v>12</v>
      </c>
      <c r="D69" s="23" t="n">
        <v>300</v>
      </c>
      <c r="E69" s="13"/>
      <c r="F69" s="13"/>
      <c r="G69" s="13"/>
      <c r="H69" s="22"/>
    </row>
    <row r="70" customFormat="false" ht="20.25" hidden="false" customHeight="true" outlineLevel="0" collapsed="false">
      <c r="A70" s="10" t="s">
        <v>142</v>
      </c>
      <c r="B70" s="17" t="s">
        <v>143</v>
      </c>
      <c r="C70" s="11" t="s">
        <v>12</v>
      </c>
      <c r="D70" s="12" t="n">
        <v>250</v>
      </c>
      <c r="E70" s="13"/>
      <c r="F70" s="13"/>
      <c r="G70" s="13"/>
      <c r="H70" s="11"/>
    </row>
    <row r="71" customFormat="false" ht="84.75" hidden="false" customHeight="true" outlineLevel="0" collapsed="false">
      <c r="A71" s="10" t="s">
        <v>144</v>
      </c>
      <c r="B71" s="27" t="s">
        <v>145</v>
      </c>
      <c r="C71" s="11" t="s">
        <v>12</v>
      </c>
      <c r="D71" s="12" t="n">
        <v>20</v>
      </c>
      <c r="E71" s="13"/>
      <c r="F71" s="13"/>
      <c r="G71" s="13"/>
      <c r="H71" s="11"/>
    </row>
    <row r="72" customFormat="false" ht="78" hidden="false" customHeight="true" outlineLevel="0" collapsed="false">
      <c r="A72" s="10" t="s">
        <v>146</v>
      </c>
      <c r="B72" s="27" t="s">
        <v>147</v>
      </c>
      <c r="C72" s="11" t="s">
        <v>12</v>
      </c>
      <c r="D72" s="12" t="n">
        <v>6</v>
      </c>
      <c r="E72" s="13"/>
      <c r="F72" s="13"/>
      <c r="G72" s="13"/>
      <c r="H72" s="11"/>
    </row>
    <row r="73" customFormat="false" ht="25.5" hidden="false" customHeight="true" outlineLevel="0" collapsed="false">
      <c r="A73" s="10" t="s">
        <v>148</v>
      </c>
      <c r="B73" s="27" t="s">
        <v>149</v>
      </c>
      <c r="C73" s="11" t="s">
        <v>12</v>
      </c>
      <c r="D73" s="12" t="n">
        <v>15</v>
      </c>
      <c r="E73" s="13"/>
      <c r="F73" s="13"/>
      <c r="G73" s="13"/>
      <c r="H73" s="11"/>
    </row>
    <row r="74" customFormat="false" ht="84" hidden="false" customHeight="true" outlineLevel="0" collapsed="false">
      <c r="A74" s="10" t="s">
        <v>150</v>
      </c>
      <c r="B74" s="27" t="s">
        <v>151</v>
      </c>
      <c r="C74" s="11" t="s">
        <v>12</v>
      </c>
      <c r="D74" s="12" t="n">
        <v>20</v>
      </c>
      <c r="E74" s="13"/>
      <c r="F74" s="13"/>
      <c r="G74" s="13"/>
      <c r="H74" s="11"/>
    </row>
    <row r="75" customFormat="false" ht="43.5" hidden="false" customHeight="true" outlineLevel="0" collapsed="false">
      <c r="A75" s="10" t="s">
        <v>152</v>
      </c>
      <c r="B75" s="27" t="s">
        <v>153</v>
      </c>
      <c r="C75" s="11" t="s">
        <v>12</v>
      </c>
      <c r="D75" s="12" t="n">
        <v>10</v>
      </c>
      <c r="E75" s="13"/>
      <c r="F75" s="13"/>
      <c r="G75" s="13"/>
      <c r="H75" s="11"/>
    </row>
    <row r="76" customFormat="false" ht="45.75" hidden="false" customHeight="true" outlineLevel="0" collapsed="false">
      <c r="A76" s="10" t="s">
        <v>154</v>
      </c>
      <c r="B76" s="27" t="s">
        <v>155</v>
      </c>
      <c r="C76" s="11" t="s">
        <v>12</v>
      </c>
      <c r="D76" s="12" t="n">
        <v>10</v>
      </c>
      <c r="E76" s="13"/>
      <c r="F76" s="13"/>
      <c r="G76" s="13"/>
      <c r="H76" s="11"/>
    </row>
    <row r="77" customFormat="false" ht="45.75" hidden="false" customHeight="true" outlineLevel="0" collapsed="false">
      <c r="A77" s="10" t="s">
        <v>156</v>
      </c>
      <c r="B77" s="27" t="s">
        <v>157</v>
      </c>
      <c r="C77" s="11" t="s">
        <v>12</v>
      </c>
      <c r="D77" s="12" t="n">
        <v>240</v>
      </c>
      <c r="E77" s="13"/>
      <c r="F77" s="13"/>
      <c r="G77" s="13"/>
      <c r="H77" s="28"/>
    </row>
    <row r="78" customFormat="false" ht="45.75" hidden="false" customHeight="true" outlineLevel="0" collapsed="false">
      <c r="A78" s="10" t="s">
        <v>158</v>
      </c>
      <c r="B78" s="29" t="s">
        <v>159</v>
      </c>
      <c r="C78" s="11" t="s">
        <v>12</v>
      </c>
      <c r="D78" s="12" t="n">
        <v>240</v>
      </c>
      <c r="E78" s="13"/>
      <c r="F78" s="13"/>
      <c r="G78" s="13"/>
      <c r="H78" s="28"/>
    </row>
    <row r="79" customFormat="false" ht="84" hidden="false" customHeight="true" outlineLevel="0" collapsed="false">
      <c r="A79" s="10" t="s">
        <v>160</v>
      </c>
      <c r="B79" s="11" t="s">
        <v>161</v>
      </c>
      <c r="C79" s="11" t="s">
        <v>12</v>
      </c>
      <c r="D79" s="12" t="n">
        <v>200</v>
      </c>
      <c r="E79" s="13"/>
      <c r="F79" s="13"/>
      <c r="G79" s="13"/>
      <c r="H79" s="11"/>
    </row>
    <row r="80" customFormat="false" ht="27.75" hidden="false" customHeight="true" outlineLevel="0" collapsed="false">
      <c r="A80" s="10"/>
      <c r="B80" s="30" t="s">
        <v>162</v>
      </c>
      <c r="C80" s="30"/>
      <c r="D80" s="30"/>
      <c r="E80" s="30"/>
      <c r="F80" s="31" t="n">
        <f aca="false">SUM(F6:F79)</f>
        <v>0</v>
      </c>
      <c r="G80" s="31" t="n">
        <f aca="false">SUM(G6:G79)</f>
        <v>0</v>
      </c>
      <c r="H80" s="32"/>
    </row>
    <row r="81" customFormat="false" ht="18" hidden="false" customHeight="true" outlineLevel="0" collapsed="false">
      <c r="A81" s="33"/>
      <c r="B81" s="34"/>
      <c r="C81" s="35"/>
      <c r="D81" s="36"/>
      <c r="E81" s="37"/>
      <c r="F81" s="38"/>
      <c r="G81" s="38"/>
      <c r="H81" s="35"/>
    </row>
    <row r="82" customFormat="false" ht="21.95" hidden="false" customHeight="true" outlineLevel="0" collapsed="false">
      <c r="A82" s="3" t="s">
        <v>163</v>
      </c>
      <c r="B82" s="3"/>
      <c r="C82" s="3"/>
      <c r="D82" s="3"/>
      <c r="E82" s="3"/>
    </row>
    <row r="87" customFormat="false" ht="18.75" hidden="false" customHeight="false" outlineLevel="0" collapsed="false">
      <c r="E87" s="39"/>
    </row>
    <row r="89" customFormat="false" ht="18.75" hidden="false" customHeight="false" outlineLevel="0" collapsed="false">
      <c r="B89" s="40"/>
    </row>
  </sheetData>
  <mergeCells count="1">
    <mergeCell ref="B80:E80"/>
  </mergeCells>
  <printOptions headings="false" gridLines="false" gridLinesSet="true" horizontalCentered="false" verticalCentered="false"/>
  <pageMargins left="0.196527777777778" right="0.196527777777778" top="0.684722222222222" bottom="0.328472222222222" header="0.2125" footer="0.511811023622047"/>
  <pageSetup paperSize="9" scale="56"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3.85"/>
    <col collapsed="false" customWidth="true" hidden="false" outlineLevel="0" max="3" min="3" style="1" width="9.41"/>
    <col collapsed="false" customWidth="true" hidden="false" outlineLevel="0" max="4" min="4" style="1" width="9.7"/>
    <col collapsed="false" customWidth="true" hidden="false" outlineLevel="0" max="5" min="5" style="1" width="16.42"/>
    <col collapsed="false" customWidth="true" hidden="false" outlineLevel="0" max="6" min="6" style="1" width="17.85"/>
    <col collapsed="false" customWidth="true" hidden="false" outlineLevel="0" max="7" min="7" style="1" width="21.99"/>
    <col collapsed="false" customWidth="true" hidden="false" outlineLevel="0" max="8" min="8" style="1" width="32.28"/>
    <col collapsed="false" customWidth="true" hidden="false" outlineLevel="0" max="9" min="9" style="1" width="16.56"/>
    <col collapsed="false" customWidth="false" hidden="false" outlineLevel="0" max="257" min="10" style="1" width="9.14"/>
  </cols>
  <sheetData>
    <row r="1" customFormat="false" ht="18.75" hidden="false" customHeight="false" outlineLevel="0" collapsed="false">
      <c r="G1" s="2" t="s">
        <v>0</v>
      </c>
      <c r="H1" s="2"/>
    </row>
    <row r="2" customFormat="false" ht="23.25" hidden="false" customHeight="true" outlineLevel="0" collapsed="false">
      <c r="A2" s="3"/>
      <c r="B2" s="4" t="s">
        <v>355</v>
      </c>
      <c r="C2" s="3"/>
      <c r="D2" s="3"/>
      <c r="G2" s="2"/>
      <c r="H2" s="3"/>
    </row>
    <row r="3" customFormat="false" ht="18.75" hidden="true" customHeight="false" outlineLevel="0" collapsed="false">
      <c r="A3" s="3"/>
      <c r="B3" s="3"/>
      <c r="C3" s="3"/>
      <c r="D3" s="3"/>
      <c r="E3" s="3"/>
      <c r="F3" s="3"/>
      <c r="G3" s="3"/>
      <c r="H3" s="3"/>
    </row>
    <row r="4" customFormat="false" ht="19.5" hidden="false" customHeight="false" outlineLevel="0" collapsed="false">
      <c r="A4" s="4"/>
      <c r="B4" s="4"/>
      <c r="C4" s="3"/>
      <c r="D4" s="3"/>
      <c r="E4" s="3"/>
      <c r="F4" s="3"/>
      <c r="G4" s="3"/>
      <c r="H4" s="3"/>
    </row>
    <row r="5" s="9" customFormat="true" ht="68.25" hidden="false" customHeight="true" outlineLevel="0" collapsed="false">
      <c r="A5" s="5" t="s">
        <v>2</v>
      </c>
      <c r="B5" s="6" t="s">
        <v>165</v>
      </c>
      <c r="C5" s="7" t="s">
        <v>4</v>
      </c>
      <c r="D5" s="7" t="s">
        <v>5</v>
      </c>
      <c r="E5" s="7" t="s">
        <v>6</v>
      </c>
      <c r="F5" s="7" t="s">
        <v>7</v>
      </c>
      <c r="G5" s="8" t="s">
        <v>8</v>
      </c>
      <c r="H5" s="41" t="s">
        <v>9</v>
      </c>
    </row>
    <row r="6" customFormat="false" ht="101.25" hidden="false" customHeight="true" outlineLevel="0" collapsed="false">
      <c r="A6" s="45" t="s">
        <v>10</v>
      </c>
      <c r="B6" s="210" t="s">
        <v>356</v>
      </c>
      <c r="C6" s="18" t="s">
        <v>12</v>
      </c>
      <c r="D6" s="211" t="n">
        <v>4500</v>
      </c>
      <c r="E6" s="212"/>
      <c r="F6" s="65"/>
      <c r="G6" s="59"/>
      <c r="H6" s="11"/>
    </row>
    <row r="7" customFormat="false" ht="26.65" hidden="false" customHeight="true" outlineLevel="0" collapsed="false">
      <c r="A7" s="47"/>
      <c r="B7" s="30" t="s">
        <v>173</v>
      </c>
      <c r="C7" s="30"/>
      <c r="D7" s="30"/>
      <c r="E7" s="30"/>
      <c r="F7" s="31" t="n">
        <f aca="false">SUM(F6:F6)</f>
        <v>0</v>
      </c>
      <c r="G7" s="31" t="n">
        <f aca="false">SUM(G6:G6)</f>
        <v>0</v>
      </c>
      <c r="H7" s="32"/>
    </row>
    <row r="8" customFormat="false" ht="19.15" hidden="false" customHeight="true" outlineLevel="0" collapsed="false">
      <c r="A8" s="35"/>
      <c r="B8" s="81"/>
      <c r="C8" s="35"/>
      <c r="D8" s="36"/>
      <c r="E8" s="37"/>
      <c r="F8" s="82"/>
      <c r="G8" s="82"/>
      <c r="H8" s="35"/>
    </row>
    <row r="9" customFormat="false" ht="19.15" hidden="false" customHeight="true" outlineLevel="0" collapsed="false">
      <c r="A9" s="35"/>
      <c r="B9" s="81"/>
      <c r="C9" s="35"/>
      <c r="D9" s="36"/>
      <c r="E9" s="37"/>
      <c r="F9" s="40"/>
      <c r="G9" s="40"/>
      <c r="H9" s="35"/>
    </row>
    <row r="10" customFormat="false" ht="12.75" hidden="false" customHeight="false" outlineLevel="0" collapsed="false">
      <c r="A10" s="52"/>
      <c r="B10" s="52"/>
      <c r="C10" s="52"/>
      <c r="D10" s="52"/>
      <c r="E10" s="52"/>
      <c r="F10" s="52"/>
      <c r="G10" s="52"/>
      <c r="H10" s="52"/>
      <c r="I10" s="52"/>
      <c r="J10" s="52"/>
      <c r="K10" s="52"/>
    </row>
  </sheetData>
  <mergeCells count="1">
    <mergeCell ref="B7:E7"/>
  </mergeCells>
  <printOptions headings="false" gridLines="false" gridLinesSet="true" horizontalCentered="false" verticalCentered="false"/>
  <pageMargins left="0.196527777777778" right="0.196527777777778" top="0.684722222222222" bottom="0.328472222222222" header="0.2125" footer="0.511811023622047"/>
  <pageSetup paperSize="9" scale="60"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5.85"/>
    <col collapsed="false" customWidth="true" hidden="false" outlineLevel="0" max="3" min="3" style="1" width="9.41"/>
    <col collapsed="false" customWidth="true" hidden="false" outlineLevel="0" max="4" min="4" style="1" width="9.7"/>
    <col collapsed="false" customWidth="true" hidden="false" outlineLevel="0" max="5" min="5" style="1" width="16.42"/>
    <col collapsed="false" customWidth="true" hidden="false" outlineLevel="0" max="6" min="6" style="1" width="17.85"/>
    <col collapsed="false" customWidth="true" hidden="false" outlineLevel="0" max="7" min="7" style="1" width="21.99"/>
    <col collapsed="false" customWidth="true" hidden="false" outlineLevel="0" max="8" min="8" style="1" width="32.56"/>
    <col collapsed="false" customWidth="true" hidden="false" outlineLevel="0" max="9" min="9" style="1" width="16.56"/>
    <col collapsed="false" customWidth="false" hidden="false" outlineLevel="0" max="257" min="10" style="1" width="9.14"/>
  </cols>
  <sheetData>
    <row r="1" customFormat="false" ht="18.75" hidden="false" customHeight="false" outlineLevel="0" collapsed="false">
      <c r="G1" s="2" t="s">
        <v>0</v>
      </c>
      <c r="H1" s="2"/>
    </row>
    <row r="2" customFormat="false" ht="23.25" hidden="false" customHeight="true" outlineLevel="0" collapsed="false">
      <c r="A2" s="3"/>
      <c r="B2" s="4" t="s">
        <v>357</v>
      </c>
      <c r="C2" s="3"/>
      <c r="D2" s="3"/>
      <c r="G2" s="2"/>
      <c r="H2" s="3"/>
    </row>
    <row r="3" customFormat="false" ht="18.75" hidden="true" customHeight="false" outlineLevel="0" collapsed="false">
      <c r="A3" s="3"/>
      <c r="B3" s="3"/>
      <c r="C3" s="3"/>
      <c r="D3" s="3"/>
      <c r="E3" s="3"/>
      <c r="F3" s="3"/>
      <c r="G3" s="3"/>
      <c r="H3" s="3"/>
    </row>
    <row r="4" customFormat="false" ht="19.5" hidden="false" customHeight="false" outlineLevel="0" collapsed="false">
      <c r="A4" s="4"/>
      <c r="B4" s="4"/>
      <c r="C4" s="3"/>
      <c r="D4" s="3"/>
      <c r="E4" s="3"/>
      <c r="F4" s="3"/>
      <c r="G4" s="3"/>
      <c r="H4" s="3"/>
    </row>
    <row r="5" s="9" customFormat="true" ht="68.25" hidden="false" customHeight="true" outlineLevel="0" collapsed="false">
      <c r="A5" s="5" t="s">
        <v>2</v>
      </c>
      <c r="B5" s="6" t="s">
        <v>165</v>
      </c>
      <c r="C5" s="7" t="s">
        <v>4</v>
      </c>
      <c r="D5" s="7" t="s">
        <v>5</v>
      </c>
      <c r="E5" s="7" t="s">
        <v>6</v>
      </c>
      <c r="F5" s="7" t="s">
        <v>7</v>
      </c>
      <c r="G5" s="8" t="s">
        <v>8</v>
      </c>
      <c r="H5" s="41" t="s">
        <v>9</v>
      </c>
      <c r="J5" s="213"/>
    </row>
    <row r="6" customFormat="false" ht="291.75" hidden="false" customHeight="true" outlineLevel="0" collapsed="false">
      <c r="A6" s="45" t="s">
        <v>10</v>
      </c>
      <c r="B6" s="22" t="s">
        <v>358</v>
      </c>
      <c r="C6" s="11" t="s">
        <v>12</v>
      </c>
      <c r="D6" s="12" t="n">
        <v>100</v>
      </c>
      <c r="E6" s="214"/>
      <c r="F6" s="13"/>
      <c r="G6" s="13"/>
      <c r="H6" s="11"/>
    </row>
    <row r="7" customFormat="false" ht="20.25" hidden="false" customHeight="true" outlineLevel="0" collapsed="false">
      <c r="A7" s="45" t="s">
        <v>13</v>
      </c>
      <c r="B7" s="17" t="s">
        <v>359</v>
      </c>
      <c r="C7" s="11" t="s">
        <v>12</v>
      </c>
      <c r="D7" s="12" t="n">
        <v>100</v>
      </c>
      <c r="E7" s="214"/>
      <c r="F7" s="13"/>
      <c r="G7" s="13"/>
      <c r="H7" s="11"/>
    </row>
    <row r="8" customFormat="false" ht="21.4" hidden="false" customHeight="true" outlineLevel="0" collapsed="false">
      <c r="A8" s="45" t="s">
        <v>15</v>
      </c>
      <c r="B8" s="17" t="s">
        <v>360</v>
      </c>
      <c r="C8" s="11" t="s">
        <v>12</v>
      </c>
      <c r="D8" s="12" t="n">
        <v>100</v>
      </c>
      <c r="E8" s="214"/>
      <c r="F8" s="13"/>
      <c r="G8" s="13"/>
      <c r="H8" s="11"/>
    </row>
    <row r="9" customFormat="false" ht="58.5" hidden="false" customHeight="true" outlineLevel="0" collapsed="false">
      <c r="A9" s="45" t="s">
        <v>18</v>
      </c>
      <c r="B9" s="17" t="s">
        <v>361</v>
      </c>
      <c r="C9" s="11" t="s">
        <v>12</v>
      </c>
      <c r="D9" s="12" t="n">
        <v>650</v>
      </c>
      <c r="E9" s="214"/>
      <c r="F9" s="13"/>
      <c r="G9" s="13"/>
      <c r="H9" s="11"/>
    </row>
    <row r="10" customFormat="false" ht="45" hidden="false" customHeight="true" outlineLevel="0" collapsed="false">
      <c r="A10" s="45" t="s">
        <v>20</v>
      </c>
      <c r="B10" s="17" t="s">
        <v>362</v>
      </c>
      <c r="C10" s="11" t="s">
        <v>12</v>
      </c>
      <c r="D10" s="12" t="n">
        <v>4000</v>
      </c>
      <c r="E10" s="214"/>
      <c r="F10" s="13"/>
      <c r="G10" s="13"/>
      <c r="H10" s="11"/>
    </row>
    <row r="11" customFormat="false" ht="199.5" hidden="false" customHeight="true" outlineLevel="0" collapsed="false">
      <c r="A11" s="45" t="s">
        <v>22</v>
      </c>
      <c r="B11" s="17" t="s">
        <v>363</v>
      </c>
      <c r="C11" s="11" t="s">
        <v>12</v>
      </c>
      <c r="D11" s="12" t="n">
        <v>1300</v>
      </c>
      <c r="E11" s="214"/>
      <c r="F11" s="13"/>
      <c r="G11" s="13"/>
      <c r="H11" s="11"/>
    </row>
    <row r="12" customFormat="false" ht="27.75" hidden="false" customHeight="true" outlineLevel="0" collapsed="false">
      <c r="A12" s="45" t="s">
        <v>24</v>
      </c>
      <c r="B12" s="17" t="s">
        <v>364</v>
      </c>
      <c r="C12" s="11" t="s">
        <v>12</v>
      </c>
      <c r="D12" s="12" t="n">
        <v>40</v>
      </c>
      <c r="E12" s="214"/>
      <c r="F12" s="13"/>
      <c r="G12" s="13"/>
      <c r="H12" s="11"/>
    </row>
    <row r="13" customFormat="false" ht="223.5" hidden="false" customHeight="true" outlineLevel="0" collapsed="false">
      <c r="A13" s="45" t="s">
        <v>26</v>
      </c>
      <c r="B13" s="18" t="s">
        <v>365</v>
      </c>
      <c r="C13" s="11" t="s">
        <v>12</v>
      </c>
      <c r="D13" s="12" t="n">
        <v>47000</v>
      </c>
      <c r="E13" s="214"/>
      <c r="F13" s="13"/>
      <c r="G13" s="13"/>
      <c r="H13" s="11"/>
    </row>
    <row r="14" customFormat="false" ht="104.25" hidden="false" customHeight="true" outlineLevel="0" collapsed="false">
      <c r="A14" s="45" t="s">
        <v>28</v>
      </c>
      <c r="B14" s="19" t="s">
        <v>366</v>
      </c>
      <c r="C14" s="11" t="s">
        <v>12</v>
      </c>
      <c r="D14" s="12" t="n">
        <v>500</v>
      </c>
      <c r="E14" s="214"/>
      <c r="F14" s="13"/>
      <c r="G14" s="13"/>
      <c r="H14" s="11"/>
    </row>
    <row r="15" customFormat="false" ht="160.5" hidden="false" customHeight="true" outlineLevel="0" collapsed="false">
      <c r="A15" s="45" t="s">
        <v>30</v>
      </c>
      <c r="B15" s="19" t="s">
        <v>367</v>
      </c>
      <c r="C15" s="11" t="s">
        <v>12</v>
      </c>
      <c r="D15" s="12" t="n">
        <v>100</v>
      </c>
      <c r="E15" s="214"/>
      <c r="F15" s="13"/>
      <c r="G15" s="13"/>
      <c r="H15" s="11"/>
    </row>
    <row r="16" customFormat="false" ht="24.6" hidden="false" customHeight="true" outlineLevel="0" collapsed="false">
      <c r="A16" s="45" t="s">
        <v>32</v>
      </c>
      <c r="B16" s="17" t="s">
        <v>368</v>
      </c>
      <c r="C16" s="11" t="s">
        <v>12</v>
      </c>
      <c r="D16" s="12" t="n">
        <v>100</v>
      </c>
      <c r="E16" s="214"/>
      <c r="F16" s="13"/>
      <c r="G16" s="13"/>
      <c r="H16" s="11"/>
    </row>
    <row r="17" customFormat="false" ht="43.5" hidden="false" customHeight="true" outlineLevel="0" collapsed="false">
      <c r="A17" s="45" t="s">
        <v>34</v>
      </c>
      <c r="B17" s="17" t="s">
        <v>369</v>
      </c>
      <c r="C17" s="11" t="s">
        <v>12</v>
      </c>
      <c r="D17" s="12" t="n">
        <v>1000</v>
      </c>
      <c r="E17" s="214"/>
      <c r="F17" s="13"/>
      <c r="G17" s="13"/>
      <c r="H17" s="11"/>
    </row>
    <row r="18" customFormat="false" ht="105" hidden="false" customHeight="true" outlineLevel="0" collapsed="false">
      <c r="A18" s="45" t="s">
        <v>36</v>
      </c>
      <c r="B18" s="17" t="s">
        <v>370</v>
      </c>
      <c r="C18" s="11" t="s">
        <v>12</v>
      </c>
      <c r="D18" s="12" t="n">
        <v>100</v>
      </c>
      <c r="E18" s="214"/>
      <c r="F18" s="13"/>
      <c r="G18" s="13"/>
      <c r="H18" s="11"/>
    </row>
    <row r="19" customFormat="false" ht="99" hidden="false" customHeight="true" outlineLevel="0" collapsed="false">
      <c r="A19" s="45" t="s">
        <v>38</v>
      </c>
      <c r="B19" s="17" t="s">
        <v>371</v>
      </c>
      <c r="C19" s="11" t="s">
        <v>12</v>
      </c>
      <c r="D19" s="12" t="n">
        <v>20</v>
      </c>
      <c r="E19" s="214"/>
      <c r="F19" s="13"/>
      <c r="G19" s="13"/>
      <c r="H19" s="11"/>
    </row>
    <row r="20" customFormat="false" ht="234.75" hidden="false" customHeight="true" outlineLevel="0" collapsed="false">
      <c r="A20" s="45" t="s">
        <v>40</v>
      </c>
      <c r="B20" s="17" t="s">
        <v>372</v>
      </c>
      <c r="C20" s="11" t="s">
        <v>12</v>
      </c>
      <c r="D20" s="12" t="n">
        <v>250</v>
      </c>
      <c r="E20" s="214"/>
      <c r="F20" s="13"/>
      <c r="G20" s="13"/>
      <c r="H20" s="11"/>
    </row>
    <row r="21" customFormat="false" ht="102.75" hidden="false" customHeight="true" outlineLevel="0" collapsed="false">
      <c r="A21" s="45" t="s">
        <v>43</v>
      </c>
      <c r="B21" s="17" t="s">
        <v>373</v>
      </c>
      <c r="C21" s="11" t="s">
        <v>12</v>
      </c>
      <c r="D21" s="12" t="n">
        <v>5000</v>
      </c>
      <c r="E21" s="214"/>
      <c r="F21" s="13"/>
      <c r="G21" s="13"/>
      <c r="H21" s="11"/>
    </row>
    <row r="22" customFormat="false" ht="79.5" hidden="false" customHeight="true" outlineLevel="0" collapsed="false">
      <c r="A22" s="45" t="s">
        <v>45</v>
      </c>
      <c r="B22" s="17" t="s">
        <v>374</v>
      </c>
      <c r="C22" s="11" t="s">
        <v>12</v>
      </c>
      <c r="D22" s="12" t="n">
        <v>200</v>
      </c>
      <c r="E22" s="214"/>
      <c r="F22" s="13"/>
      <c r="G22" s="13"/>
      <c r="H22" s="11"/>
    </row>
    <row r="23" customFormat="false" ht="81" hidden="false" customHeight="true" outlineLevel="0" collapsed="false">
      <c r="A23" s="45" t="s">
        <v>47</v>
      </c>
      <c r="B23" s="17" t="s">
        <v>375</v>
      </c>
      <c r="C23" s="11" t="s">
        <v>12</v>
      </c>
      <c r="D23" s="11" t="n">
        <v>100</v>
      </c>
      <c r="E23" s="214"/>
      <c r="F23" s="13"/>
      <c r="G23" s="13"/>
      <c r="H23" s="11"/>
    </row>
    <row r="24" customFormat="false" ht="24.75" hidden="false" customHeight="true" outlineLevel="0" collapsed="false">
      <c r="A24" s="45" t="s">
        <v>49</v>
      </c>
      <c r="B24" s="17" t="s">
        <v>376</v>
      </c>
      <c r="C24" s="11" t="s">
        <v>12</v>
      </c>
      <c r="D24" s="11" t="n">
        <v>100</v>
      </c>
      <c r="E24" s="214"/>
      <c r="F24" s="13"/>
      <c r="G24" s="13"/>
      <c r="H24" s="11"/>
    </row>
    <row r="25" customFormat="false" ht="181.5" hidden="false" customHeight="true" outlineLevel="0" collapsed="false">
      <c r="A25" s="45" t="s">
        <v>51</v>
      </c>
      <c r="B25" s="17" t="s">
        <v>377</v>
      </c>
      <c r="C25" s="11" t="s">
        <v>12</v>
      </c>
      <c r="D25" s="11" t="n">
        <v>10</v>
      </c>
      <c r="E25" s="214"/>
      <c r="F25" s="13"/>
      <c r="G25" s="13"/>
      <c r="H25" s="11"/>
    </row>
    <row r="26" customFormat="false" ht="99" hidden="false" customHeight="true" outlineLevel="0" collapsed="false">
      <c r="A26" s="45" t="s">
        <v>53</v>
      </c>
      <c r="B26" s="17" t="s">
        <v>378</v>
      </c>
      <c r="C26" s="11" t="s">
        <v>12</v>
      </c>
      <c r="D26" s="11" t="n">
        <v>300</v>
      </c>
      <c r="E26" s="214"/>
      <c r="F26" s="13"/>
      <c r="G26" s="13"/>
      <c r="H26" s="11"/>
    </row>
    <row r="27" customFormat="false" ht="123.75" hidden="false" customHeight="true" outlineLevel="0" collapsed="false">
      <c r="A27" s="45" t="s">
        <v>55</v>
      </c>
      <c r="B27" s="22" t="s">
        <v>379</v>
      </c>
      <c r="C27" s="11" t="s">
        <v>12</v>
      </c>
      <c r="D27" s="12" t="n">
        <v>10</v>
      </c>
      <c r="E27" s="214"/>
      <c r="F27" s="13"/>
      <c r="G27" s="13"/>
      <c r="H27" s="11"/>
    </row>
    <row r="28" customFormat="false" ht="26.65" hidden="false" customHeight="true" outlineLevel="0" collapsed="false">
      <c r="A28" s="47"/>
      <c r="B28" s="30" t="s">
        <v>173</v>
      </c>
      <c r="C28" s="30"/>
      <c r="D28" s="30"/>
      <c r="E28" s="30"/>
      <c r="F28" s="31" t="n">
        <f aca="false">SUM(F6:F27)</f>
        <v>0</v>
      </c>
      <c r="G28" s="31" t="n">
        <f aca="false">SUM(G6:G27)</f>
        <v>0</v>
      </c>
      <c r="H28" s="32"/>
    </row>
    <row r="29" customFormat="false" ht="19.15" hidden="false" customHeight="true" outlineLevel="0" collapsed="false">
      <c r="A29" s="35"/>
      <c r="B29" s="81"/>
      <c r="C29" s="35"/>
      <c r="D29" s="36"/>
      <c r="E29" s="37"/>
      <c r="F29" s="82"/>
      <c r="G29" s="82"/>
      <c r="H29" s="35"/>
    </row>
    <row r="30" customFormat="false" ht="12.75" hidden="false" customHeight="false" outlineLevel="0" collapsed="false">
      <c r="A30" s="52"/>
      <c r="B30" s="52"/>
      <c r="C30" s="52"/>
      <c r="D30" s="52"/>
      <c r="E30" s="52"/>
      <c r="F30" s="52"/>
      <c r="G30" s="52"/>
      <c r="H30" s="52"/>
      <c r="I30" s="52"/>
      <c r="J30" s="52"/>
      <c r="K30" s="52"/>
    </row>
    <row r="31" customFormat="false" ht="18.75" hidden="false" customHeight="false" outlineLevel="0" collapsed="false">
      <c r="A31" s="53"/>
      <c r="B31" s="53"/>
      <c r="C31" s="53"/>
      <c r="D31" s="53"/>
      <c r="E31" s="3"/>
      <c r="F31" s="4"/>
      <c r="H31" s="53"/>
      <c r="I31" s="53"/>
      <c r="J31" s="53"/>
      <c r="K31" s="53"/>
    </row>
  </sheetData>
  <mergeCells count="1">
    <mergeCell ref="B28:E28"/>
  </mergeCells>
  <printOptions headings="false" gridLines="false" gridLinesSet="true" horizontalCentered="false" verticalCentered="false"/>
  <pageMargins left="0.196527777777778" right="0.196527777777778" top="0.684722222222222" bottom="0.328472222222222" header="0.2125" footer="0.511811023622047"/>
  <pageSetup paperSize="9" scale="56"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3.85"/>
    <col collapsed="false" customWidth="true" hidden="false" outlineLevel="0" max="3" min="3" style="1" width="9.41"/>
    <col collapsed="false" customWidth="true" hidden="false" outlineLevel="0" max="4" min="4" style="1" width="9.7"/>
    <col collapsed="false" customWidth="true" hidden="false" outlineLevel="0" max="5" min="5" style="1" width="16.42"/>
    <col collapsed="false" customWidth="true" hidden="false" outlineLevel="0" max="6" min="6" style="1" width="17.85"/>
    <col collapsed="false" customWidth="true" hidden="false" outlineLevel="0" max="7" min="7" style="1" width="21.99"/>
    <col collapsed="false" customWidth="true" hidden="false" outlineLevel="0" max="8" min="8" style="1" width="32.28"/>
    <col collapsed="false" customWidth="true" hidden="false" outlineLevel="0" max="9" min="9" style="1" width="16.56"/>
    <col collapsed="false" customWidth="false" hidden="false" outlineLevel="0" max="257" min="10" style="1" width="9.14"/>
  </cols>
  <sheetData>
    <row r="1" customFormat="false" ht="18.75" hidden="false" customHeight="false" outlineLevel="0" collapsed="false">
      <c r="G1" s="2" t="s">
        <v>0</v>
      </c>
      <c r="H1" s="2"/>
    </row>
    <row r="2" customFormat="false" ht="23.25" hidden="false" customHeight="true" outlineLevel="0" collapsed="false">
      <c r="A2" s="3"/>
      <c r="B2" s="4" t="s">
        <v>380</v>
      </c>
      <c r="C2" s="3"/>
      <c r="D2" s="3"/>
      <c r="G2" s="2"/>
      <c r="H2" s="3"/>
    </row>
    <row r="3" customFormat="false" ht="18.75" hidden="true" customHeight="false" outlineLevel="0" collapsed="false">
      <c r="A3" s="3"/>
      <c r="B3" s="3"/>
      <c r="C3" s="3"/>
      <c r="D3" s="3"/>
      <c r="E3" s="3"/>
      <c r="F3" s="3"/>
      <c r="G3" s="3"/>
      <c r="H3" s="3"/>
    </row>
    <row r="4" customFormat="false" ht="19.5" hidden="false" customHeight="false" outlineLevel="0" collapsed="false">
      <c r="A4" s="4"/>
      <c r="B4" s="4"/>
      <c r="C4" s="3"/>
      <c r="D4" s="3"/>
      <c r="E4" s="3"/>
      <c r="F4" s="3"/>
      <c r="G4" s="3"/>
      <c r="H4" s="3"/>
    </row>
    <row r="5" s="9" customFormat="true" ht="68.25" hidden="false" customHeight="true" outlineLevel="0" collapsed="false">
      <c r="A5" s="215" t="s">
        <v>2</v>
      </c>
      <c r="B5" s="216" t="s">
        <v>165</v>
      </c>
      <c r="C5" s="217" t="s">
        <v>4</v>
      </c>
      <c r="D5" s="217" t="s">
        <v>5</v>
      </c>
      <c r="E5" s="217" t="s">
        <v>6</v>
      </c>
      <c r="F5" s="217" t="s">
        <v>7</v>
      </c>
      <c r="G5" s="218" t="s">
        <v>8</v>
      </c>
      <c r="H5" s="219" t="s">
        <v>9</v>
      </c>
    </row>
    <row r="6" s="9" customFormat="true" ht="101.25" hidden="false" customHeight="true" outlineLevel="0" collapsed="false">
      <c r="A6" s="220" t="s">
        <v>10</v>
      </c>
      <c r="B6" s="221" t="s">
        <v>381</v>
      </c>
      <c r="C6" s="222" t="s">
        <v>12</v>
      </c>
      <c r="D6" s="223" t="n">
        <v>700</v>
      </c>
      <c r="E6" s="224"/>
      <c r="F6" s="224"/>
      <c r="G6" s="224"/>
      <c r="H6" s="223"/>
    </row>
    <row r="7" s="9" customFormat="true" ht="56.25" hidden="false" customHeight="true" outlineLevel="0" collapsed="false">
      <c r="A7" s="223" t="s">
        <v>13</v>
      </c>
      <c r="B7" s="221" t="s">
        <v>382</v>
      </c>
      <c r="C7" s="222" t="s">
        <v>12</v>
      </c>
      <c r="D7" s="223" t="n">
        <v>50</v>
      </c>
      <c r="E7" s="224"/>
      <c r="F7" s="224"/>
      <c r="G7" s="224"/>
      <c r="H7" s="223"/>
    </row>
    <row r="8" s="9" customFormat="true" ht="72.75" hidden="false" customHeight="true" outlineLevel="0" collapsed="false">
      <c r="A8" s="223" t="s">
        <v>15</v>
      </c>
      <c r="B8" s="221" t="s">
        <v>383</v>
      </c>
      <c r="C8" s="222" t="s">
        <v>12</v>
      </c>
      <c r="D8" s="223" t="n">
        <v>250</v>
      </c>
      <c r="E8" s="224"/>
      <c r="F8" s="224"/>
      <c r="G8" s="224"/>
      <c r="H8" s="223"/>
    </row>
    <row r="9" customFormat="false" ht="28.5" hidden="false" customHeight="true" outlineLevel="0" collapsed="false">
      <c r="A9" s="225" t="s">
        <v>18</v>
      </c>
      <c r="B9" s="226" t="s">
        <v>384</v>
      </c>
      <c r="C9" s="225" t="s">
        <v>12</v>
      </c>
      <c r="D9" s="227" t="n">
        <v>250</v>
      </c>
      <c r="E9" s="228"/>
      <c r="F9" s="224"/>
      <c r="G9" s="224"/>
      <c r="H9" s="225"/>
    </row>
    <row r="10" customFormat="false" ht="26.65" hidden="false" customHeight="true" outlineLevel="0" collapsed="false">
      <c r="A10" s="47"/>
      <c r="B10" s="30" t="s">
        <v>173</v>
      </c>
      <c r="C10" s="30"/>
      <c r="D10" s="30"/>
      <c r="E10" s="30"/>
      <c r="F10" s="31" t="n">
        <f aca="false">SUM(F6:F9)</f>
        <v>0</v>
      </c>
      <c r="G10" s="31" t="n">
        <f aca="false">SUM(G6:G9)</f>
        <v>0</v>
      </c>
      <c r="H10" s="32"/>
    </row>
    <row r="11" customFormat="false" ht="19.15" hidden="false" customHeight="true" outlineLevel="0" collapsed="false">
      <c r="A11" s="35"/>
      <c r="B11" s="81"/>
      <c r="C11" s="35"/>
      <c r="D11" s="36"/>
      <c r="E11" s="37"/>
      <c r="F11" s="82"/>
      <c r="G11" s="82"/>
      <c r="H11" s="35"/>
    </row>
    <row r="12" customFormat="false" ht="12.75" hidden="false" customHeight="false" outlineLevel="0" collapsed="false">
      <c r="A12" s="52"/>
      <c r="B12" s="52"/>
      <c r="C12" s="52"/>
      <c r="D12" s="52"/>
      <c r="E12" s="52"/>
      <c r="F12" s="52"/>
      <c r="G12" s="52"/>
      <c r="H12" s="52"/>
      <c r="I12" s="52"/>
      <c r="J12" s="52"/>
      <c r="K12" s="52"/>
    </row>
  </sheetData>
  <mergeCells count="1">
    <mergeCell ref="B10:E10"/>
  </mergeCells>
  <printOptions headings="false" gridLines="false" gridLinesSet="true" horizontalCentered="false" verticalCentered="false"/>
  <pageMargins left="0.196527777777778" right="0.196527777777778" top="0.684722222222222" bottom="0.328472222222222" header="0.2125" footer="0.511811023622047"/>
  <pageSetup paperSize="9" scale="60"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3.85"/>
    <col collapsed="false" customWidth="true" hidden="false" outlineLevel="0" max="3" min="3" style="1" width="9.41"/>
    <col collapsed="false" customWidth="true" hidden="false" outlineLevel="0" max="4" min="4" style="1" width="9.7"/>
    <col collapsed="false" customWidth="true" hidden="false" outlineLevel="0" max="5" min="5" style="1" width="16.42"/>
    <col collapsed="false" customWidth="true" hidden="false" outlineLevel="0" max="6" min="6" style="1" width="17.85"/>
    <col collapsed="false" customWidth="true" hidden="false" outlineLevel="0" max="7" min="7" style="1" width="21.99"/>
    <col collapsed="false" customWidth="true" hidden="false" outlineLevel="0" max="8" min="8" style="1" width="32.28"/>
    <col collapsed="false" customWidth="true" hidden="false" outlineLevel="0" max="9" min="9" style="1" width="16.56"/>
    <col collapsed="false" customWidth="false" hidden="false" outlineLevel="0" max="257" min="10" style="1" width="9.14"/>
  </cols>
  <sheetData>
    <row r="1" customFormat="false" ht="18.75" hidden="false" customHeight="false" outlineLevel="0" collapsed="false">
      <c r="G1" s="2" t="s">
        <v>0</v>
      </c>
      <c r="H1" s="2"/>
    </row>
    <row r="2" customFormat="false" ht="23.25" hidden="false" customHeight="true" outlineLevel="0" collapsed="false">
      <c r="A2" s="3"/>
      <c r="B2" s="4" t="s">
        <v>385</v>
      </c>
      <c r="C2" s="3"/>
      <c r="D2" s="3"/>
      <c r="G2" s="2"/>
      <c r="H2" s="3"/>
    </row>
    <row r="3" customFormat="false" ht="18.75" hidden="true" customHeight="false" outlineLevel="0" collapsed="false">
      <c r="A3" s="3"/>
      <c r="B3" s="3"/>
      <c r="C3" s="3"/>
      <c r="D3" s="3"/>
      <c r="E3" s="3"/>
      <c r="F3" s="3"/>
      <c r="G3" s="3"/>
      <c r="H3" s="3"/>
    </row>
    <row r="4" customFormat="false" ht="19.5" hidden="false" customHeight="false" outlineLevel="0" collapsed="false">
      <c r="A4" s="4"/>
      <c r="B4" s="4"/>
      <c r="C4" s="3"/>
      <c r="D4" s="3"/>
      <c r="E4" s="3"/>
      <c r="F4" s="3"/>
      <c r="G4" s="3"/>
      <c r="H4" s="3"/>
    </row>
    <row r="5" s="9" customFormat="true" ht="68.25" hidden="false" customHeight="true" outlineLevel="0" collapsed="false">
      <c r="A5" s="215" t="s">
        <v>2</v>
      </c>
      <c r="B5" s="216" t="s">
        <v>3</v>
      </c>
      <c r="C5" s="217" t="s">
        <v>4</v>
      </c>
      <c r="D5" s="217" t="s">
        <v>5</v>
      </c>
      <c r="E5" s="217" t="s">
        <v>6</v>
      </c>
      <c r="F5" s="217" t="s">
        <v>7</v>
      </c>
      <c r="G5" s="218" t="s">
        <v>8</v>
      </c>
      <c r="H5" s="219" t="s">
        <v>9</v>
      </c>
    </row>
    <row r="6" s="9" customFormat="true" ht="57" hidden="false" customHeight="true" outlineLevel="0" collapsed="false">
      <c r="A6" s="220" t="s">
        <v>10</v>
      </c>
      <c r="B6" s="221" t="s">
        <v>386</v>
      </c>
      <c r="C6" s="222" t="s">
        <v>59</v>
      </c>
      <c r="D6" s="223" t="n">
        <v>92</v>
      </c>
      <c r="E6" s="224"/>
      <c r="F6" s="224"/>
      <c r="G6" s="224"/>
      <c r="H6" s="223"/>
    </row>
    <row r="7" customFormat="false" ht="39.75" hidden="false" customHeight="true" outlineLevel="0" collapsed="false">
      <c r="A7" s="223" t="s">
        <v>13</v>
      </c>
      <c r="B7" s="229" t="s">
        <v>387</v>
      </c>
      <c r="C7" s="223" t="s">
        <v>59</v>
      </c>
      <c r="D7" s="227" t="n">
        <v>50</v>
      </c>
      <c r="E7" s="228"/>
      <c r="F7" s="224"/>
      <c r="G7" s="224"/>
      <c r="H7" s="225"/>
    </row>
    <row r="8" customFormat="false" ht="26.65" hidden="false" customHeight="true" outlineLevel="0" collapsed="false">
      <c r="A8" s="47"/>
      <c r="B8" s="30" t="s">
        <v>173</v>
      </c>
      <c r="C8" s="30"/>
      <c r="D8" s="30"/>
      <c r="E8" s="30"/>
      <c r="F8" s="31" t="n">
        <f aca="false">SUM(F6:F7)</f>
        <v>0</v>
      </c>
      <c r="G8" s="31" t="n">
        <f aca="false">SUM(G6:G7)</f>
        <v>0</v>
      </c>
      <c r="H8" s="32"/>
    </row>
    <row r="9" customFormat="false" ht="19.15" hidden="false" customHeight="true" outlineLevel="0" collapsed="false">
      <c r="A9" s="35"/>
      <c r="B9" s="81"/>
      <c r="C9" s="35"/>
      <c r="D9" s="36"/>
      <c r="E9" s="37"/>
      <c r="F9" s="230"/>
      <c r="G9" s="230"/>
      <c r="H9" s="35"/>
    </row>
    <row r="10" customFormat="false" ht="12.75" hidden="false" customHeight="false" outlineLevel="0" collapsed="false">
      <c r="A10" s="52"/>
      <c r="B10" s="52"/>
      <c r="C10" s="52"/>
      <c r="D10" s="52"/>
      <c r="E10" s="52"/>
      <c r="F10" s="52"/>
      <c r="G10" s="52"/>
      <c r="H10" s="52"/>
      <c r="I10" s="52"/>
      <c r="J10" s="52"/>
      <c r="K10" s="52"/>
    </row>
    <row r="11" customFormat="false" ht="12.75" hidden="false" customHeight="false" outlineLevel="0" collapsed="false">
      <c r="A11" s="53"/>
      <c r="B11" s="53"/>
      <c r="C11" s="53"/>
      <c r="D11" s="53"/>
      <c r="E11" s="53"/>
      <c r="F11" s="231"/>
      <c r="G11" s="231"/>
      <c r="H11" s="231"/>
      <c r="I11" s="53"/>
      <c r="J11" s="53"/>
      <c r="K11" s="53"/>
    </row>
  </sheetData>
  <mergeCells count="1">
    <mergeCell ref="B8:E8"/>
  </mergeCells>
  <printOptions headings="false" gridLines="false" gridLinesSet="true" horizontalCentered="false" verticalCentered="false"/>
  <pageMargins left="0.196527777777778" right="0.196527777777778" top="0.684722222222222" bottom="0.328472222222222" header="0.2125" footer="0.511811023622047"/>
  <pageSetup paperSize="9" scale="60"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14"/>
    <col collapsed="false" customWidth="true" hidden="false" outlineLevel="0" max="3" min="3" style="0" width="55.42"/>
    <col collapsed="false" customWidth="true" hidden="false" outlineLevel="0" max="5" min="5" style="0" width="7.99"/>
    <col collapsed="false" customWidth="true" hidden="false" outlineLevel="0" max="6" min="6" style="0" width="12.14"/>
    <col collapsed="false" customWidth="true" hidden="false" outlineLevel="0" max="7" min="7" style="0" width="13.41"/>
    <col collapsed="false" customWidth="true" hidden="false" outlineLevel="0" max="8" min="8" style="0" width="12.14"/>
  </cols>
  <sheetData>
    <row r="1" customFormat="false" ht="15.75" hidden="false" customHeight="false" outlineLevel="0" collapsed="false">
      <c r="A1" s="1"/>
      <c r="B1" s="1"/>
      <c r="C1" s="1"/>
      <c r="D1" s="1"/>
      <c r="E1" s="1"/>
      <c r="F1" s="1"/>
      <c r="G1" s="232" t="s">
        <v>0</v>
      </c>
      <c r="H1" s="1"/>
    </row>
    <row r="2" customFormat="false" ht="18.75" hidden="false" customHeight="false" outlineLevel="0" collapsed="false">
      <c r="A2" s="3"/>
      <c r="B2" s="3"/>
      <c r="C2" s="74" t="s">
        <v>388</v>
      </c>
      <c r="D2" s="3"/>
      <c r="E2" s="3"/>
      <c r="F2" s="1"/>
      <c r="G2" s="1"/>
      <c r="H2" s="2"/>
    </row>
    <row r="3" customFormat="false" ht="18.75" hidden="false" customHeight="false" outlineLevel="0" collapsed="false">
      <c r="A3" s="3"/>
      <c r="B3" s="3"/>
      <c r="C3" s="3"/>
      <c r="D3" s="3"/>
      <c r="E3" s="3"/>
      <c r="F3" s="3"/>
      <c r="G3" s="3"/>
      <c r="H3" s="3"/>
    </row>
    <row r="4" customFormat="false" ht="19.5" hidden="false" customHeight="false" outlineLevel="0" collapsed="false">
      <c r="A4" s="4"/>
      <c r="B4" s="4"/>
      <c r="C4" s="4"/>
      <c r="D4" s="3"/>
      <c r="E4" s="3"/>
      <c r="F4" s="3"/>
      <c r="G4" s="3"/>
      <c r="H4" s="3"/>
    </row>
    <row r="5" customFormat="false" ht="74.25" hidden="false" customHeight="true" outlineLevel="0" collapsed="false">
      <c r="A5" s="233" t="s">
        <v>2</v>
      </c>
      <c r="B5" s="234" t="s">
        <v>389</v>
      </c>
      <c r="C5" s="235" t="s">
        <v>390</v>
      </c>
      <c r="D5" s="236" t="s">
        <v>4</v>
      </c>
      <c r="E5" s="236" t="s">
        <v>5</v>
      </c>
      <c r="F5" s="236" t="s">
        <v>6</v>
      </c>
      <c r="G5" s="236" t="s">
        <v>7</v>
      </c>
      <c r="H5" s="237" t="s">
        <v>8</v>
      </c>
    </row>
    <row r="6" customFormat="false" ht="228.75" hidden="false" customHeight="true" outlineLevel="0" collapsed="false">
      <c r="A6" s="238" t="n">
        <v>1</v>
      </c>
      <c r="B6" s="239"/>
      <c r="C6" s="240" t="s">
        <v>391</v>
      </c>
      <c r="D6" s="238" t="s">
        <v>392</v>
      </c>
      <c r="E6" s="241" t="n">
        <v>160</v>
      </c>
      <c r="F6" s="242"/>
      <c r="G6" s="243"/>
      <c r="H6" s="243"/>
    </row>
    <row r="7" customFormat="false" ht="12.75" hidden="false" customHeight="false" outlineLevel="0" collapsed="false">
      <c r="A7" s="244"/>
      <c r="B7" s="244"/>
      <c r="C7" s="245"/>
      <c r="D7" s="244"/>
      <c r="E7" s="246"/>
      <c r="F7" s="247" t="s">
        <v>393</v>
      </c>
      <c r="G7" s="248" t="n">
        <f aca="false">SUM(G6:G6)</f>
        <v>0</v>
      </c>
      <c r="H7" s="248" t="n">
        <f aca="false">SUM(H6)</f>
        <v>0</v>
      </c>
    </row>
    <row r="8" customFormat="false" ht="18.75" hidden="false" customHeight="false" outlineLevel="0" collapsed="false">
      <c r="A8" s="35"/>
      <c r="B8" s="35"/>
      <c r="C8" s="34"/>
      <c r="D8" s="35"/>
      <c r="E8" s="36"/>
      <c r="F8" s="37"/>
      <c r="G8" s="249"/>
      <c r="H8" s="249"/>
    </row>
    <row r="9" customFormat="false" ht="18.75" hidden="false" customHeight="false" outlineLevel="0" collapsed="false">
      <c r="A9" s="3"/>
      <c r="B9" s="3"/>
      <c r="C9" s="1"/>
      <c r="D9" s="1"/>
      <c r="E9" s="1"/>
      <c r="F9" s="1"/>
      <c r="G9" s="250"/>
      <c r="H9" s="1"/>
    </row>
    <row r="10" customFormat="false" ht="18.75" hidden="false" customHeight="false" outlineLevel="0" collapsed="false">
      <c r="A10" s="1"/>
      <c r="B10" s="1"/>
      <c r="C10" s="3"/>
      <c r="D10" s="3"/>
      <c r="E10" s="3"/>
      <c r="F10" s="74"/>
      <c r="G10" s="1"/>
      <c r="H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3.7"/>
    <col collapsed="false" customWidth="true" hidden="false" outlineLevel="0" max="3" min="3" style="0" width="70.42"/>
    <col collapsed="false" customWidth="true" hidden="false" outlineLevel="0" max="4" min="4" style="0" width="6.99"/>
    <col collapsed="false" customWidth="true" hidden="false" outlineLevel="0" max="5" min="5" style="0" width="7.28"/>
    <col collapsed="false" customWidth="true" hidden="false" outlineLevel="0" max="6" min="6" style="0" width="8.85"/>
    <col collapsed="false" customWidth="true" hidden="false" outlineLevel="0" max="7" min="7" style="0" width="9.85"/>
    <col collapsed="false" customWidth="true" hidden="false" outlineLevel="0" max="8" min="8" style="0" width="10.28"/>
  </cols>
  <sheetData>
    <row r="1" customFormat="false" ht="15.75" hidden="false" customHeight="false" outlineLevel="0" collapsed="false">
      <c r="A1" s="1"/>
      <c r="B1" s="1"/>
      <c r="C1" s="1"/>
      <c r="D1" s="1"/>
      <c r="E1" s="1"/>
      <c r="F1" s="1"/>
      <c r="G1" s="232" t="s">
        <v>0</v>
      </c>
      <c r="H1" s="1"/>
    </row>
    <row r="2" customFormat="false" ht="15.75" hidden="false" customHeight="false" outlineLevel="0" collapsed="false">
      <c r="A2" s="83"/>
      <c r="B2" s="251"/>
      <c r="C2" s="74" t="s">
        <v>394</v>
      </c>
      <c r="D2" s="83"/>
      <c r="E2" s="83"/>
      <c r="F2" s="83"/>
      <c r="G2" s="83"/>
      <c r="H2" s="232"/>
    </row>
    <row r="3" customFormat="false" ht="15.75" hidden="false" customHeight="false" outlineLevel="0" collapsed="false">
      <c r="A3" s="83"/>
      <c r="B3" s="251"/>
      <c r="C3" s="83"/>
      <c r="D3" s="83"/>
      <c r="E3" s="83"/>
      <c r="F3" s="83"/>
      <c r="G3" s="83"/>
      <c r="H3" s="83"/>
    </row>
    <row r="4" customFormat="false" ht="16.5" hidden="false" customHeight="false" outlineLevel="0" collapsed="false">
      <c r="A4" s="74"/>
      <c r="B4" s="252"/>
      <c r="C4" s="74"/>
      <c r="D4" s="83"/>
      <c r="E4" s="83"/>
      <c r="F4" s="83"/>
      <c r="G4" s="83"/>
      <c r="H4" s="83"/>
    </row>
    <row r="5" customFormat="false" ht="66" hidden="false" customHeight="true" outlineLevel="0" collapsed="false">
      <c r="A5" s="253" t="s">
        <v>2</v>
      </c>
      <c r="B5" s="254" t="s">
        <v>311</v>
      </c>
      <c r="C5" s="255" t="s">
        <v>390</v>
      </c>
      <c r="D5" s="256" t="s">
        <v>4</v>
      </c>
      <c r="E5" s="256" t="s">
        <v>5</v>
      </c>
      <c r="F5" s="256" t="s">
        <v>6</v>
      </c>
      <c r="G5" s="256" t="s">
        <v>7</v>
      </c>
      <c r="H5" s="257" t="s">
        <v>8</v>
      </c>
    </row>
    <row r="6" customFormat="false" ht="121.5" hidden="false" customHeight="true" outlineLevel="0" collapsed="false">
      <c r="A6" s="258" t="s">
        <v>10</v>
      </c>
      <c r="B6" s="259"/>
      <c r="C6" s="260" t="s">
        <v>395</v>
      </c>
      <c r="D6" s="259" t="s">
        <v>12</v>
      </c>
      <c r="E6" s="259" t="n">
        <v>300</v>
      </c>
      <c r="F6" s="261"/>
      <c r="G6" s="262"/>
      <c r="H6" s="263"/>
    </row>
    <row r="7" customFormat="false" ht="101.25" hidden="false" customHeight="true" outlineLevel="0" collapsed="false">
      <c r="A7" s="258" t="s">
        <v>13</v>
      </c>
      <c r="B7" s="264"/>
      <c r="C7" s="265" t="s">
        <v>396</v>
      </c>
      <c r="D7" s="266" t="s">
        <v>12</v>
      </c>
      <c r="E7" s="266" t="n">
        <v>250</v>
      </c>
      <c r="F7" s="262"/>
      <c r="G7" s="262"/>
      <c r="H7" s="263"/>
    </row>
    <row r="8" customFormat="false" ht="61.5" hidden="false" customHeight="true" outlineLevel="0" collapsed="false">
      <c r="A8" s="258" t="s">
        <v>15</v>
      </c>
      <c r="B8" s="267"/>
      <c r="C8" s="268" t="s">
        <v>397</v>
      </c>
      <c r="D8" s="269" t="s">
        <v>17</v>
      </c>
      <c r="E8" s="270" t="n">
        <v>1200</v>
      </c>
      <c r="F8" s="263"/>
      <c r="G8" s="262"/>
      <c r="H8" s="263"/>
    </row>
    <row r="9" customFormat="false" ht="12.75" hidden="false" customHeight="false" outlineLevel="0" collapsed="false">
      <c r="A9" s="271"/>
      <c r="B9" s="272"/>
      <c r="C9" s="272"/>
      <c r="D9" s="272"/>
      <c r="E9" s="273"/>
      <c r="F9" s="274" t="s">
        <v>393</v>
      </c>
      <c r="G9" s="275" t="n">
        <f aca="false">SUM(G6:G8)</f>
        <v>0</v>
      </c>
      <c r="H9" s="275" t="n">
        <f aca="false">SUM(H6:H8)</f>
        <v>0</v>
      </c>
    </row>
    <row r="10" customFormat="false" ht="12.75" hidden="false" customHeight="false" outlineLevel="0" collapsed="false">
      <c r="F10" s="276"/>
      <c r="G10" s="277"/>
      <c r="H10" s="2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42"/>
    <col collapsed="false" customWidth="true" hidden="false" outlineLevel="0" max="3" min="3" style="0" width="64.99"/>
    <col collapsed="false" customWidth="true" hidden="false" outlineLevel="0" max="5" min="5" style="0" width="8.41"/>
    <col collapsed="false" customWidth="true" hidden="false" outlineLevel="0" max="8" min="8" style="0" width="11.28"/>
  </cols>
  <sheetData>
    <row r="1" customFormat="false" ht="12.75" hidden="false" customHeight="false" outlineLevel="0" collapsed="false">
      <c r="A1" s="1"/>
      <c r="B1" s="1"/>
      <c r="C1" s="9" t="s">
        <v>398</v>
      </c>
      <c r="D1" s="1"/>
      <c r="E1" s="1"/>
      <c r="F1" s="1"/>
      <c r="G1" s="278" t="s">
        <v>0</v>
      </c>
      <c r="H1" s="1"/>
    </row>
    <row r="2" customFormat="false" ht="13.5" hidden="false" customHeight="false" outlineLevel="0" collapsed="false">
      <c r="A2" s="9"/>
      <c r="B2" s="9"/>
      <c r="C2" s="1"/>
      <c r="D2" s="1"/>
      <c r="E2" s="1"/>
      <c r="F2" s="1"/>
      <c r="G2" s="1"/>
      <c r="H2" s="1"/>
    </row>
    <row r="3" customFormat="false" ht="64.5" hidden="false" customHeight="false" outlineLevel="0" collapsed="false">
      <c r="A3" s="279" t="s">
        <v>2</v>
      </c>
      <c r="B3" s="255" t="s">
        <v>389</v>
      </c>
      <c r="C3" s="256" t="s">
        <v>3</v>
      </c>
      <c r="D3" s="256" t="s">
        <v>4</v>
      </c>
      <c r="E3" s="256" t="s">
        <v>5</v>
      </c>
      <c r="F3" s="256" t="s">
        <v>6</v>
      </c>
      <c r="G3" s="256" t="s">
        <v>7</v>
      </c>
      <c r="H3" s="280" t="s">
        <v>8</v>
      </c>
    </row>
    <row r="4" customFormat="false" ht="177" hidden="false" customHeight="true" outlineLevel="0" collapsed="false">
      <c r="A4" s="281" t="s">
        <v>10</v>
      </c>
      <c r="B4" s="264"/>
      <c r="C4" s="282" t="s">
        <v>399</v>
      </c>
      <c r="D4" s="267" t="s">
        <v>12</v>
      </c>
      <c r="E4" s="283" t="n">
        <v>300</v>
      </c>
      <c r="F4" s="284"/>
      <c r="G4" s="284"/>
      <c r="H4" s="284"/>
    </row>
    <row r="5" customFormat="false" ht="123" hidden="false" customHeight="true" outlineLevel="0" collapsed="false">
      <c r="A5" s="281" t="s">
        <v>13</v>
      </c>
      <c r="B5" s="264"/>
      <c r="C5" s="282" t="s">
        <v>400</v>
      </c>
      <c r="D5" s="267" t="s">
        <v>12</v>
      </c>
      <c r="E5" s="283" t="n">
        <v>2</v>
      </c>
      <c r="F5" s="284"/>
      <c r="G5" s="284"/>
      <c r="H5" s="284"/>
    </row>
    <row r="6" customFormat="false" ht="63.75" hidden="false" customHeight="true" outlineLevel="0" collapsed="false">
      <c r="A6" s="281" t="s">
        <v>15</v>
      </c>
      <c r="B6" s="264"/>
      <c r="C6" s="282" t="s">
        <v>401</v>
      </c>
      <c r="D6" s="267" t="s">
        <v>12</v>
      </c>
      <c r="E6" s="283" t="n">
        <v>10</v>
      </c>
      <c r="F6" s="285"/>
      <c r="G6" s="284"/>
      <c r="H6" s="284"/>
    </row>
    <row r="7" customFormat="false" ht="136.5" hidden="false" customHeight="true" outlineLevel="0" collapsed="false">
      <c r="A7" s="281" t="s">
        <v>18</v>
      </c>
      <c r="B7" s="264"/>
      <c r="C7" s="282" t="s">
        <v>402</v>
      </c>
      <c r="D7" s="267" t="s">
        <v>12</v>
      </c>
      <c r="E7" s="286" t="n">
        <v>50</v>
      </c>
      <c r="F7" s="287"/>
      <c r="G7" s="284"/>
      <c r="H7" s="284"/>
    </row>
    <row r="8" customFormat="false" ht="12.75" hidden="false" customHeight="false" outlineLevel="0" collapsed="false">
      <c r="A8" s="66"/>
      <c r="B8" s="288"/>
      <c r="C8" s="289"/>
      <c r="D8" s="288"/>
      <c r="E8" s="288"/>
      <c r="F8" s="290" t="s">
        <v>393</v>
      </c>
      <c r="G8" s="291" t="n">
        <f aca="false">SUM(G4:G7)</f>
        <v>0</v>
      </c>
      <c r="H8" s="291" t="n">
        <f aca="false">SUM(H4:H7)</f>
        <v>0</v>
      </c>
    </row>
    <row r="9" customFormat="false" ht="12.75" hidden="false" customHeight="false" outlineLevel="0" collapsed="false">
      <c r="G9" s="292"/>
      <c r="H9"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28"/>
    <col collapsed="false" customWidth="true" hidden="false" outlineLevel="0" max="3" min="3" style="0" width="67.14"/>
  </cols>
  <sheetData>
    <row r="1" customFormat="false" ht="12.75" hidden="false" customHeight="false" outlineLevel="0" collapsed="false">
      <c r="A1" s="1"/>
      <c r="B1" s="1"/>
      <c r="C1" s="9" t="s">
        <v>403</v>
      </c>
      <c r="D1" s="1"/>
      <c r="E1" s="1"/>
      <c r="F1" s="1"/>
      <c r="G1" s="278" t="s">
        <v>0</v>
      </c>
      <c r="H1" s="1"/>
    </row>
    <row r="2" customFormat="false" ht="13.5" hidden="false" customHeight="false" outlineLevel="0" collapsed="false">
      <c r="A2" s="9"/>
      <c r="B2" s="9"/>
      <c r="C2" s="1"/>
      <c r="D2" s="1"/>
      <c r="E2" s="1"/>
      <c r="F2" s="1"/>
      <c r="G2" s="1"/>
      <c r="H2" s="1"/>
    </row>
    <row r="3" customFormat="false" ht="69" hidden="false" customHeight="true" outlineLevel="0" collapsed="false">
      <c r="A3" s="279" t="s">
        <v>2</v>
      </c>
      <c r="B3" s="255" t="s">
        <v>389</v>
      </c>
      <c r="C3" s="256" t="s">
        <v>187</v>
      </c>
      <c r="D3" s="256" t="s">
        <v>4</v>
      </c>
      <c r="E3" s="256" t="s">
        <v>5</v>
      </c>
      <c r="F3" s="256" t="s">
        <v>6</v>
      </c>
      <c r="G3" s="256" t="s">
        <v>7</v>
      </c>
      <c r="H3" s="280" t="s">
        <v>8</v>
      </c>
    </row>
    <row r="4" customFormat="false" ht="47.45" hidden="false" customHeight="true" outlineLevel="0" collapsed="false">
      <c r="A4" s="264" t="s">
        <v>10</v>
      </c>
      <c r="B4" s="264"/>
      <c r="C4" s="293" t="s">
        <v>404</v>
      </c>
      <c r="D4" s="267" t="s">
        <v>12</v>
      </c>
      <c r="E4" s="283" t="n">
        <v>1200</v>
      </c>
      <c r="F4" s="284"/>
      <c r="G4" s="284"/>
      <c r="H4" s="284"/>
    </row>
    <row r="5" customFormat="false" ht="80.25" hidden="false" customHeight="true" outlineLevel="0" collapsed="false">
      <c r="A5" s="294" t="s">
        <v>13</v>
      </c>
      <c r="B5" s="264"/>
      <c r="C5" s="293" t="s">
        <v>405</v>
      </c>
      <c r="D5" s="267" t="s">
        <v>12</v>
      </c>
      <c r="E5" s="283" t="n">
        <v>1400</v>
      </c>
      <c r="F5" s="284"/>
      <c r="G5" s="284"/>
      <c r="H5" s="284"/>
    </row>
    <row r="6" customFormat="false" ht="60" hidden="false" customHeight="true" outlineLevel="0" collapsed="false">
      <c r="A6" s="294" t="s">
        <v>15</v>
      </c>
      <c r="B6" s="264"/>
      <c r="C6" s="293" t="s">
        <v>406</v>
      </c>
      <c r="D6" s="267" t="s">
        <v>12</v>
      </c>
      <c r="E6" s="283" t="n">
        <v>700</v>
      </c>
      <c r="F6" s="284"/>
      <c r="G6" s="284"/>
      <c r="H6" s="284"/>
    </row>
    <row r="7" customFormat="false" ht="51" hidden="false" customHeight="true" outlineLevel="0" collapsed="false">
      <c r="A7" s="264" t="s">
        <v>18</v>
      </c>
      <c r="B7" s="264"/>
      <c r="C7" s="293" t="s">
        <v>407</v>
      </c>
      <c r="D7" s="267" t="s">
        <v>12</v>
      </c>
      <c r="E7" s="283" t="n">
        <v>80</v>
      </c>
      <c r="F7" s="284"/>
      <c r="G7" s="284"/>
      <c r="H7" s="284"/>
    </row>
    <row r="8" customFormat="false" ht="45" hidden="false" customHeight="true" outlineLevel="0" collapsed="false">
      <c r="A8" s="264" t="s">
        <v>20</v>
      </c>
      <c r="B8" s="264"/>
      <c r="C8" s="293" t="s">
        <v>408</v>
      </c>
      <c r="D8" s="267" t="s">
        <v>12</v>
      </c>
      <c r="E8" s="283" t="n">
        <v>700</v>
      </c>
      <c r="F8" s="284"/>
      <c r="G8" s="284"/>
      <c r="H8" s="284"/>
    </row>
    <row r="9" customFormat="false" ht="24" hidden="false" customHeight="true" outlineLevel="0" collapsed="false">
      <c r="A9" s="264" t="s">
        <v>22</v>
      </c>
      <c r="B9" s="264"/>
      <c r="C9" s="293" t="s">
        <v>409</v>
      </c>
      <c r="D9" s="267" t="s">
        <v>12</v>
      </c>
      <c r="E9" s="283" t="n">
        <v>500</v>
      </c>
      <c r="F9" s="284"/>
      <c r="G9" s="284"/>
      <c r="H9" s="284"/>
    </row>
    <row r="10" customFormat="false" ht="33.75" hidden="false" customHeight="true" outlineLevel="0" collapsed="false">
      <c r="A10" s="264" t="s">
        <v>24</v>
      </c>
      <c r="B10" s="264"/>
      <c r="C10" s="293" t="s">
        <v>410</v>
      </c>
      <c r="D10" s="267" t="s">
        <v>12</v>
      </c>
      <c r="E10" s="283" t="n">
        <v>600</v>
      </c>
      <c r="F10" s="284"/>
      <c r="G10" s="284"/>
      <c r="H10" s="284"/>
    </row>
    <row r="11" customFormat="false" ht="33.75" hidden="false" customHeight="true" outlineLevel="0" collapsed="false">
      <c r="A11" s="264" t="s">
        <v>26</v>
      </c>
      <c r="B11" s="264"/>
      <c r="C11" s="293" t="s">
        <v>411</v>
      </c>
      <c r="D11" s="267" t="s">
        <v>12</v>
      </c>
      <c r="E11" s="283" t="n">
        <v>900</v>
      </c>
      <c r="F11" s="284"/>
      <c r="G11" s="284"/>
      <c r="H11" s="284"/>
    </row>
    <row r="12" customFormat="false" ht="50.25" hidden="false" customHeight="true" outlineLevel="0" collapsed="false">
      <c r="A12" s="264" t="s">
        <v>28</v>
      </c>
      <c r="B12" s="264"/>
      <c r="C12" s="293" t="s">
        <v>412</v>
      </c>
      <c r="D12" s="267" t="s">
        <v>12</v>
      </c>
      <c r="E12" s="283" t="n">
        <v>25</v>
      </c>
      <c r="F12" s="284"/>
      <c r="G12" s="284"/>
      <c r="H12" s="284"/>
    </row>
    <row r="13" customFormat="false" ht="12.75" hidden="false" customHeight="false" outlineLevel="0" collapsed="false">
      <c r="A13" s="66"/>
      <c r="B13" s="288"/>
      <c r="C13" s="288"/>
      <c r="D13" s="288"/>
      <c r="E13" s="288"/>
      <c r="F13" s="295" t="s">
        <v>393</v>
      </c>
      <c r="G13" s="291" t="n">
        <f aca="false">SUM(G4:G12)</f>
        <v>0</v>
      </c>
      <c r="H13" s="291" t="n">
        <f aca="false">SUM(H4:H12)</f>
        <v>0</v>
      </c>
    </row>
    <row r="14" customFormat="false" ht="12.75" hidden="false" customHeight="false" outlineLevel="0" collapsed="false">
      <c r="G14" s="292"/>
      <c r="H14"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0.41"/>
    <col collapsed="false" customWidth="true" hidden="false" outlineLevel="0" max="3" min="3" style="0" width="73.28"/>
    <col collapsed="false" customWidth="true" hidden="false" outlineLevel="0" max="5" min="5" style="0" width="7.7"/>
  </cols>
  <sheetData>
    <row r="1" customFormat="false" ht="12.75" hidden="false" customHeight="false" outlineLevel="0" collapsed="false">
      <c r="A1" s="1"/>
      <c r="B1" s="1"/>
      <c r="C1" s="1"/>
      <c r="D1" s="1"/>
      <c r="E1" s="1"/>
      <c r="F1" s="1"/>
      <c r="G1" s="278" t="s">
        <v>0</v>
      </c>
      <c r="H1" s="1"/>
    </row>
    <row r="2" customFormat="false" ht="12.75" hidden="false" customHeight="false" outlineLevel="0" collapsed="false">
      <c r="A2" s="1"/>
      <c r="B2" s="1"/>
      <c r="C2" s="9" t="s">
        <v>413</v>
      </c>
      <c r="D2" s="1"/>
      <c r="E2" s="1"/>
      <c r="F2" s="1"/>
      <c r="G2" s="1"/>
      <c r="H2" s="278"/>
    </row>
    <row r="3" customFormat="false" ht="12.75" hidden="false" customHeight="false" outlineLevel="0" collapsed="false">
      <c r="A3" s="1"/>
      <c r="B3" s="1"/>
      <c r="C3" s="1"/>
      <c r="D3" s="1"/>
      <c r="E3" s="1"/>
      <c r="F3" s="1"/>
      <c r="G3" s="1"/>
      <c r="H3" s="1"/>
    </row>
    <row r="4" customFormat="false" ht="13.5" hidden="false" customHeight="false" outlineLevel="0" collapsed="false">
      <c r="A4" s="9"/>
      <c r="B4" s="9"/>
      <c r="C4" s="9"/>
      <c r="D4" s="1"/>
      <c r="E4" s="1"/>
      <c r="F4" s="1"/>
      <c r="G4" s="1"/>
      <c r="H4" s="1"/>
    </row>
    <row r="5" customFormat="false" ht="78.75" hidden="false" customHeight="true" outlineLevel="0" collapsed="false">
      <c r="A5" s="253" t="s">
        <v>2</v>
      </c>
      <c r="B5" s="296" t="s">
        <v>311</v>
      </c>
      <c r="C5" s="255" t="s">
        <v>187</v>
      </c>
      <c r="D5" s="256" t="s">
        <v>4</v>
      </c>
      <c r="E5" s="256" t="s">
        <v>5</v>
      </c>
      <c r="F5" s="256" t="s">
        <v>6</v>
      </c>
      <c r="G5" s="256" t="s">
        <v>7</v>
      </c>
      <c r="H5" s="280" t="s">
        <v>8</v>
      </c>
    </row>
    <row r="6" customFormat="false" ht="81.75" hidden="false" customHeight="true" outlineLevel="0" collapsed="false">
      <c r="A6" s="264" t="s">
        <v>10</v>
      </c>
      <c r="B6" s="264"/>
      <c r="C6" s="297" t="s">
        <v>414</v>
      </c>
      <c r="D6" s="268" t="s">
        <v>12</v>
      </c>
      <c r="E6" s="270" t="n">
        <v>30</v>
      </c>
      <c r="F6" s="284"/>
      <c r="G6" s="284"/>
      <c r="H6" s="284"/>
    </row>
    <row r="7" customFormat="false" ht="46.5" hidden="false" customHeight="true" outlineLevel="0" collapsed="false">
      <c r="A7" s="264" t="s">
        <v>13</v>
      </c>
      <c r="B7" s="264"/>
      <c r="C7" s="297" t="s">
        <v>415</v>
      </c>
      <c r="D7" s="268" t="s">
        <v>12</v>
      </c>
      <c r="E7" s="270" t="n">
        <v>100</v>
      </c>
      <c r="F7" s="284"/>
      <c r="G7" s="284"/>
      <c r="H7" s="284"/>
    </row>
    <row r="8" customFormat="false" ht="46.5" hidden="false" customHeight="true" outlineLevel="0" collapsed="false">
      <c r="A8" s="264" t="s">
        <v>15</v>
      </c>
      <c r="B8" s="294"/>
      <c r="C8" s="298" t="s">
        <v>416</v>
      </c>
      <c r="D8" s="298" t="s">
        <v>12</v>
      </c>
      <c r="E8" s="299" t="n">
        <v>300</v>
      </c>
      <c r="F8" s="300"/>
      <c r="G8" s="284"/>
      <c r="H8" s="284"/>
    </row>
    <row r="9" customFormat="false" ht="32.25" hidden="false" customHeight="true" outlineLevel="0" collapsed="false">
      <c r="A9" s="264" t="s">
        <v>18</v>
      </c>
      <c r="B9" s="294"/>
      <c r="C9" s="298" t="s">
        <v>417</v>
      </c>
      <c r="D9" s="298" t="s">
        <v>12</v>
      </c>
      <c r="E9" s="299" t="n">
        <v>60</v>
      </c>
      <c r="F9" s="300"/>
      <c r="G9" s="284"/>
      <c r="H9" s="284"/>
    </row>
    <row r="10" customFormat="false" ht="57.75" hidden="false" customHeight="true" outlineLevel="0" collapsed="false">
      <c r="A10" s="264" t="s">
        <v>20</v>
      </c>
      <c r="B10" s="294"/>
      <c r="C10" s="298" t="s">
        <v>418</v>
      </c>
      <c r="D10" s="298" t="s">
        <v>12</v>
      </c>
      <c r="E10" s="299" t="n">
        <v>10</v>
      </c>
      <c r="F10" s="300"/>
      <c r="G10" s="284"/>
      <c r="H10" s="284"/>
    </row>
    <row r="11" customFormat="false" ht="21" hidden="false" customHeight="true" outlineLevel="0" collapsed="false">
      <c r="A11" s="264" t="s">
        <v>22</v>
      </c>
      <c r="B11" s="264"/>
      <c r="C11" s="297" t="s">
        <v>419</v>
      </c>
      <c r="D11" s="268" t="s">
        <v>12</v>
      </c>
      <c r="E11" s="270" t="n">
        <v>5</v>
      </c>
      <c r="F11" s="301"/>
      <c r="G11" s="284"/>
      <c r="H11" s="284"/>
    </row>
    <row r="12" customFormat="false" ht="96" hidden="false" customHeight="true" outlineLevel="0" collapsed="false">
      <c r="A12" s="264" t="s">
        <v>24</v>
      </c>
      <c r="B12" s="264"/>
      <c r="C12" s="297" t="s">
        <v>420</v>
      </c>
      <c r="D12" s="268" t="s">
        <v>12</v>
      </c>
      <c r="E12" s="270" t="n">
        <v>2</v>
      </c>
      <c r="F12" s="301"/>
      <c r="G12" s="284"/>
      <c r="H12" s="284"/>
    </row>
    <row r="13" customFormat="false" ht="68.25" hidden="false" customHeight="true" outlineLevel="0" collapsed="false">
      <c r="A13" s="264" t="s">
        <v>26</v>
      </c>
      <c r="B13" s="264"/>
      <c r="C13" s="298" t="s">
        <v>421</v>
      </c>
      <c r="D13" s="268" t="s">
        <v>12</v>
      </c>
      <c r="E13" s="270" t="n">
        <v>2</v>
      </c>
      <c r="F13" s="284"/>
      <c r="G13" s="284"/>
      <c r="H13" s="284"/>
    </row>
    <row r="14" customFormat="false" ht="32.25" hidden="false" customHeight="true" outlineLevel="0" collapsed="false">
      <c r="A14" s="264" t="s">
        <v>28</v>
      </c>
      <c r="B14" s="264"/>
      <c r="C14" s="268" t="s">
        <v>422</v>
      </c>
      <c r="D14" s="268" t="s">
        <v>12</v>
      </c>
      <c r="E14" s="270" t="n">
        <v>20</v>
      </c>
      <c r="F14" s="284"/>
      <c r="G14" s="284"/>
      <c r="H14" s="284"/>
    </row>
    <row r="15" customFormat="false" ht="65.25" hidden="false" customHeight="true" outlineLevel="0" collapsed="false">
      <c r="A15" s="264" t="s">
        <v>30</v>
      </c>
      <c r="B15" s="264"/>
      <c r="C15" s="302" t="s">
        <v>423</v>
      </c>
      <c r="D15" s="268" t="s">
        <v>12</v>
      </c>
      <c r="E15" s="270" t="n">
        <v>20</v>
      </c>
      <c r="F15" s="301"/>
      <c r="G15" s="284"/>
      <c r="H15" s="284"/>
    </row>
    <row r="16" customFormat="false" ht="56.25" hidden="false" customHeight="true" outlineLevel="0" collapsed="false">
      <c r="A16" s="264" t="s">
        <v>32</v>
      </c>
      <c r="B16" s="294"/>
      <c r="C16" s="303" t="s">
        <v>424</v>
      </c>
      <c r="D16" s="298" t="s">
        <v>12</v>
      </c>
      <c r="E16" s="299" t="n">
        <v>20</v>
      </c>
      <c r="F16" s="304"/>
      <c r="G16" s="284"/>
      <c r="H16" s="284"/>
    </row>
    <row r="17" customFormat="false" ht="57" hidden="false" customHeight="true" outlineLevel="0" collapsed="false">
      <c r="A17" s="264" t="s">
        <v>34</v>
      </c>
      <c r="B17" s="294"/>
      <c r="C17" s="298" t="s">
        <v>425</v>
      </c>
      <c r="D17" s="298" t="s">
        <v>12</v>
      </c>
      <c r="E17" s="299" t="n">
        <v>4</v>
      </c>
      <c r="F17" s="304"/>
      <c r="G17" s="284"/>
      <c r="H17" s="284"/>
    </row>
    <row r="18" customFormat="false" ht="72" hidden="false" customHeight="true" outlineLevel="0" collapsed="false">
      <c r="A18" s="264" t="s">
        <v>36</v>
      </c>
      <c r="B18" s="294"/>
      <c r="C18" s="298" t="s">
        <v>426</v>
      </c>
      <c r="D18" s="298" t="s">
        <v>12</v>
      </c>
      <c r="E18" s="299" t="n">
        <v>20</v>
      </c>
      <c r="F18" s="304"/>
      <c r="G18" s="284"/>
      <c r="H18" s="284"/>
    </row>
    <row r="19" customFormat="false" ht="12.75" hidden="false" customHeight="false" outlineLevel="0" collapsed="false">
      <c r="A19" s="305"/>
      <c r="B19" s="306"/>
      <c r="C19" s="306"/>
      <c r="D19" s="306"/>
      <c r="E19" s="307"/>
      <c r="F19" s="295" t="s">
        <v>393</v>
      </c>
      <c r="G19" s="291" t="n">
        <f aca="false">SUM(G6:G18)</f>
        <v>0</v>
      </c>
      <c r="H19" s="291" t="n">
        <f aca="false">SUM(H6:H18)</f>
        <v>0</v>
      </c>
    </row>
    <row r="20" customFormat="false" ht="12.75" hidden="false" customHeight="false" outlineLevel="0" collapsed="false">
      <c r="G20" s="308"/>
      <c r="H20"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85"/>
    <col collapsed="false" customWidth="true" hidden="false" outlineLevel="0" max="3" min="3" style="0" width="71.14"/>
  </cols>
  <sheetData>
    <row r="1" customFormat="false" ht="12.75" hidden="false" customHeight="false" outlineLevel="0" collapsed="false">
      <c r="A1" s="110"/>
      <c r="B1" s="1"/>
      <c r="C1" s="1"/>
      <c r="D1" s="1"/>
      <c r="E1" s="1"/>
      <c r="F1" s="1"/>
      <c r="G1" s="278" t="s">
        <v>0</v>
      </c>
      <c r="H1" s="1"/>
    </row>
    <row r="2" customFormat="false" ht="12.75" hidden="false" customHeight="false" outlineLevel="0" collapsed="false">
      <c r="A2" s="110"/>
      <c r="B2" s="1"/>
      <c r="C2" s="9" t="s">
        <v>427</v>
      </c>
      <c r="D2" s="1"/>
      <c r="E2" s="1"/>
      <c r="F2" s="1"/>
      <c r="G2" s="1"/>
      <c r="H2" s="278"/>
    </row>
    <row r="3" customFormat="false" ht="12.75" hidden="false" customHeight="false" outlineLevel="0" collapsed="false">
      <c r="A3" s="110"/>
      <c r="B3" s="1"/>
      <c r="C3" s="1"/>
      <c r="D3" s="1"/>
      <c r="E3" s="1"/>
      <c r="F3" s="1"/>
      <c r="G3" s="1"/>
      <c r="H3" s="1"/>
    </row>
    <row r="4" customFormat="false" ht="13.5" hidden="false" customHeight="false" outlineLevel="0" collapsed="false">
      <c r="A4" s="110"/>
      <c r="B4" s="9"/>
      <c r="C4" s="9"/>
      <c r="D4" s="1"/>
      <c r="E4" s="1"/>
      <c r="F4" s="1"/>
      <c r="G4" s="1"/>
      <c r="H4" s="1"/>
    </row>
    <row r="5" customFormat="false" ht="64.5" hidden="false" customHeight="false" outlineLevel="0" collapsed="false">
      <c r="A5" s="310" t="s">
        <v>2</v>
      </c>
      <c r="B5" s="311" t="s">
        <v>311</v>
      </c>
      <c r="C5" s="255" t="s">
        <v>428</v>
      </c>
      <c r="D5" s="256" t="s">
        <v>4</v>
      </c>
      <c r="E5" s="256" t="s">
        <v>5</v>
      </c>
      <c r="F5" s="256" t="s">
        <v>6</v>
      </c>
      <c r="G5" s="312" t="s">
        <v>7</v>
      </c>
      <c r="H5" s="313" t="s">
        <v>8</v>
      </c>
    </row>
    <row r="6" customFormat="false" ht="85.5" hidden="false" customHeight="true" outlineLevel="0" collapsed="false">
      <c r="A6" s="314" t="s">
        <v>10</v>
      </c>
      <c r="B6" s="315"/>
      <c r="C6" s="316" t="s">
        <v>429</v>
      </c>
      <c r="D6" s="264" t="s">
        <v>59</v>
      </c>
      <c r="E6" s="317" t="n">
        <v>2</v>
      </c>
      <c r="F6" s="318"/>
      <c r="G6" s="319"/>
      <c r="H6" s="320"/>
    </row>
    <row r="7" customFormat="false" ht="85.5" hidden="false" customHeight="true" outlineLevel="0" collapsed="false">
      <c r="A7" s="314" t="s">
        <v>13</v>
      </c>
      <c r="B7" s="315"/>
      <c r="C7" s="316" t="s">
        <v>430</v>
      </c>
      <c r="D7" s="264" t="s">
        <v>59</v>
      </c>
      <c r="E7" s="317" t="n">
        <v>2</v>
      </c>
      <c r="F7" s="318"/>
      <c r="G7" s="319"/>
      <c r="H7" s="320"/>
    </row>
    <row r="8" customFormat="false" ht="35.25" hidden="false" customHeight="true" outlineLevel="0" collapsed="false">
      <c r="A8" s="314" t="s">
        <v>15</v>
      </c>
      <c r="B8" s="315"/>
      <c r="C8" s="316" t="s">
        <v>431</v>
      </c>
      <c r="D8" s="264" t="s">
        <v>59</v>
      </c>
      <c r="E8" s="317" t="n">
        <v>1</v>
      </c>
      <c r="F8" s="318"/>
      <c r="G8" s="319"/>
      <c r="H8" s="320"/>
    </row>
    <row r="9" customFormat="false" ht="41.25" hidden="false" customHeight="true" outlineLevel="0" collapsed="false">
      <c r="A9" s="314" t="s">
        <v>18</v>
      </c>
      <c r="B9" s="315"/>
      <c r="C9" s="316" t="s">
        <v>432</v>
      </c>
      <c r="D9" s="264" t="s">
        <v>59</v>
      </c>
      <c r="E9" s="317" t="n">
        <v>1</v>
      </c>
      <c r="F9" s="318"/>
      <c r="G9" s="319"/>
      <c r="H9" s="320"/>
    </row>
    <row r="10" customFormat="false" ht="42.75" hidden="false" customHeight="true" outlineLevel="0" collapsed="false">
      <c r="A10" s="314" t="s">
        <v>20</v>
      </c>
      <c r="B10" s="315"/>
      <c r="C10" s="316" t="s">
        <v>433</v>
      </c>
      <c r="D10" s="264" t="s">
        <v>59</v>
      </c>
      <c r="E10" s="317" t="n">
        <v>1</v>
      </c>
      <c r="F10" s="318"/>
      <c r="G10" s="319"/>
      <c r="H10" s="320"/>
    </row>
    <row r="11" customFormat="false" ht="12.75" hidden="false" customHeight="false" outlineLevel="0" collapsed="false">
      <c r="A11" s="110"/>
      <c r="B11" s="321"/>
      <c r="C11" s="322"/>
      <c r="D11" s="321"/>
      <c r="E11" s="323"/>
      <c r="F11" s="324" t="s">
        <v>393</v>
      </c>
      <c r="G11" s="325" t="n">
        <f aca="false">SUM(G6:G10)</f>
        <v>0</v>
      </c>
      <c r="H11" s="326" t="n">
        <f aca="false">SUM(H6:H10)</f>
        <v>0</v>
      </c>
    </row>
    <row r="12" customFormat="false" ht="12.75" hidden="false" customHeight="false" outlineLevel="0" collapsed="false">
      <c r="G12" s="327"/>
      <c r="H12" s="328"/>
    </row>
    <row r="13" customFormat="false" ht="12.75" hidden="false" customHeight="false" outlineLevel="0" collapsed="false">
      <c r="A13"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117.42"/>
    <col collapsed="false" customWidth="true" hidden="false" outlineLevel="0" max="3" min="3" style="1" width="9.41"/>
    <col collapsed="false" customWidth="true" hidden="false" outlineLevel="0" max="4" min="4" style="1" width="9.7"/>
    <col collapsed="false" customWidth="true" hidden="false" outlineLevel="0" max="5" min="5" style="1" width="14.41"/>
    <col collapsed="false" customWidth="true" hidden="false" outlineLevel="0" max="6" min="6" style="1" width="16.13"/>
    <col collapsed="false" customWidth="true" hidden="false" outlineLevel="0" max="7" min="7" style="1" width="18.99"/>
    <col collapsed="false" customWidth="true" hidden="false" outlineLevel="0" max="8" min="8" style="1" width="25.28"/>
    <col collapsed="false" customWidth="true" hidden="false" outlineLevel="0" max="9" min="9" style="1" width="16.56"/>
    <col collapsed="false" customWidth="false" hidden="false" outlineLevel="0" max="257" min="10" style="1" width="9.14"/>
  </cols>
  <sheetData>
    <row r="1" customFormat="false" ht="18.75" hidden="false" customHeight="false" outlineLevel="0" collapsed="false">
      <c r="G1" s="2" t="s">
        <v>0</v>
      </c>
      <c r="H1" s="2"/>
    </row>
    <row r="2" customFormat="false" ht="18.75" hidden="false" customHeight="true" outlineLevel="0" collapsed="false">
      <c r="A2" s="3"/>
      <c r="B2" s="4" t="s">
        <v>164</v>
      </c>
      <c r="C2" s="3"/>
      <c r="D2" s="3"/>
      <c r="G2" s="2"/>
      <c r="H2" s="3"/>
    </row>
    <row r="3" customFormat="false" ht="18.75" hidden="true" customHeight="false" outlineLevel="0" collapsed="false">
      <c r="A3" s="3"/>
      <c r="B3" s="3"/>
      <c r="C3" s="3"/>
      <c r="D3" s="3"/>
      <c r="E3" s="3"/>
      <c r="F3" s="3"/>
      <c r="G3" s="3"/>
      <c r="H3" s="3"/>
    </row>
    <row r="4" customFormat="false" ht="8.25" hidden="false" customHeight="true" outlineLevel="0" collapsed="false">
      <c r="A4" s="4"/>
      <c r="B4" s="4"/>
      <c r="C4" s="3"/>
      <c r="D4" s="3"/>
      <c r="E4" s="3"/>
      <c r="F4" s="3"/>
      <c r="G4" s="3"/>
      <c r="H4" s="3"/>
    </row>
    <row r="5" s="9" customFormat="true" ht="83.25" hidden="false" customHeight="true" outlineLevel="0" collapsed="false">
      <c r="A5" s="5" t="s">
        <v>2</v>
      </c>
      <c r="B5" s="6" t="s">
        <v>165</v>
      </c>
      <c r="C5" s="7" t="s">
        <v>4</v>
      </c>
      <c r="D5" s="7" t="s">
        <v>5</v>
      </c>
      <c r="E5" s="7" t="s">
        <v>6</v>
      </c>
      <c r="F5" s="7" t="s">
        <v>7</v>
      </c>
      <c r="G5" s="8" t="s">
        <v>8</v>
      </c>
      <c r="H5" s="41" t="s">
        <v>9</v>
      </c>
    </row>
    <row r="6" customFormat="false" ht="41.25" hidden="false" customHeight="true" outlineLevel="0" collapsed="false">
      <c r="A6" s="42" t="s">
        <v>10</v>
      </c>
      <c r="B6" s="43" t="s">
        <v>166</v>
      </c>
      <c r="C6" s="22" t="s">
        <v>59</v>
      </c>
      <c r="D6" s="23" t="n">
        <v>800</v>
      </c>
      <c r="E6" s="44"/>
      <c r="F6" s="44"/>
      <c r="G6" s="44"/>
      <c r="H6" s="11"/>
    </row>
    <row r="7" customFormat="false" ht="170.25" hidden="false" customHeight="true" outlineLevel="0" collapsed="false">
      <c r="A7" s="45" t="s">
        <v>13</v>
      </c>
      <c r="B7" s="46" t="s">
        <v>167</v>
      </c>
      <c r="C7" s="22" t="s">
        <v>59</v>
      </c>
      <c r="D7" s="23" t="n">
        <v>8500</v>
      </c>
      <c r="E7" s="44"/>
      <c r="F7" s="44"/>
      <c r="G7" s="44"/>
      <c r="H7" s="11"/>
    </row>
    <row r="8" customFormat="false" ht="187.5" hidden="false" customHeight="true" outlineLevel="0" collapsed="false">
      <c r="A8" s="45" t="s">
        <v>15</v>
      </c>
      <c r="B8" s="46" t="s">
        <v>168</v>
      </c>
      <c r="C8" s="22" t="s">
        <v>59</v>
      </c>
      <c r="D8" s="23" t="n">
        <v>300</v>
      </c>
      <c r="E8" s="44"/>
      <c r="F8" s="44"/>
      <c r="G8" s="44"/>
      <c r="H8" s="11"/>
    </row>
    <row r="9" customFormat="false" ht="267" hidden="false" customHeight="true" outlineLevel="0" collapsed="false">
      <c r="A9" s="45" t="s">
        <v>18</v>
      </c>
      <c r="B9" s="43" t="s">
        <v>169</v>
      </c>
      <c r="C9" s="22" t="s">
        <v>59</v>
      </c>
      <c r="D9" s="23" t="n">
        <v>160</v>
      </c>
      <c r="E9" s="44"/>
      <c r="F9" s="44"/>
      <c r="G9" s="44"/>
      <c r="H9" s="11"/>
    </row>
    <row r="10" customFormat="false" ht="40.5" hidden="false" customHeight="true" outlineLevel="0" collapsed="false">
      <c r="A10" s="42" t="s">
        <v>20</v>
      </c>
      <c r="B10" s="11" t="s">
        <v>170</v>
      </c>
      <c r="C10" s="11" t="s">
        <v>171</v>
      </c>
      <c r="D10" s="21" t="n">
        <v>7000</v>
      </c>
      <c r="E10" s="13"/>
      <c r="F10" s="44"/>
      <c r="G10" s="44"/>
      <c r="H10" s="11"/>
    </row>
    <row r="11" customFormat="false" ht="41.25" hidden="false" customHeight="true" outlineLevel="0" collapsed="false">
      <c r="A11" s="42" t="s">
        <v>22</v>
      </c>
      <c r="B11" s="17" t="s">
        <v>172</v>
      </c>
      <c r="C11" s="11" t="s">
        <v>171</v>
      </c>
      <c r="D11" s="21" t="n">
        <v>8000</v>
      </c>
      <c r="E11" s="13"/>
      <c r="F11" s="44"/>
      <c r="G11" s="44"/>
      <c r="H11" s="11"/>
    </row>
    <row r="12" customFormat="false" ht="24" hidden="false" customHeight="true" outlineLevel="0" collapsed="false">
      <c r="A12" s="47"/>
      <c r="B12" s="48" t="s">
        <v>173</v>
      </c>
      <c r="C12" s="48"/>
      <c r="D12" s="48"/>
      <c r="E12" s="48"/>
      <c r="F12" s="31" t="n">
        <f aca="false">SUM(F6:F11)</f>
        <v>0</v>
      </c>
      <c r="G12" s="31" t="n">
        <f aca="false">SUM(G6:G11)</f>
        <v>0</v>
      </c>
      <c r="H12" s="32"/>
    </row>
    <row r="13" customFormat="false" ht="3.75" hidden="false" customHeight="true" outlineLevel="0" collapsed="false">
      <c r="A13" s="35"/>
      <c r="B13" s="34"/>
      <c r="C13" s="35"/>
      <c r="D13" s="36"/>
      <c r="E13" s="37"/>
      <c r="F13" s="40"/>
      <c r="G13" s="40"/>
      <c r="H13" s="35"/>
    </row>
    <row r="14" customFormat="false" ht="18" hidden="false" customHeight="true" outlineLevel="0" collapsed="false">
      <c r="A14" s="49"/>
      <c r="B14" s="49"/>
      <c r="C14" s="49"/>
      <c r="D14" s="49"/>
      <c r="E14" s="49"/>
      <c r="F14" s="49"/>
      <c r="G14" s="50"/>
      <c r="H14" s="35"/>
    </row>
    <row r="15" customFormat="false" ht="21.95" hidden="false" customHeight="true" outlineLevel="0" collapsed="false">
      <c r="B15" s="3"/>
      <c r="C15" s="3"/>
      <c r="D15" s="3"/>
      <c r="E15" s="3"/>
      <c r="F15" s="51"/>
    </row>
    <row r="16" customFormat="false" ht="21.95" hidden="false" customHeight="true" outlineLevel="0" collapsed="false">
      <c r="B16" s="3"/>
      <c r="C16" s="3"/>
      <c r="D16" s="3"/>
      <c r="E16" s="3"/>
      <c r="F16" s="4"/>
    </row>
    <row r="17" customFormat="false" ht="18.75" hidden="false" customHeight="false" outlineLevel="0" collapsed="false">
      <c r="B17" s="3"/>
      <c r="C17" s="3"/>
      <c r="D17" s="3"/>
      <c r="E17" s="3"/>
    </row>
    <row r="18" customFormat="false" ht="12.75" hidden="false" customHeight="false" outlineLevel="0" collapsed="false">
      <c r="A18" s="52"/>
      <c r="B18" s="52"/>
      <c r="C18" s="52"/>
      <c r="D18" s="52"/>
      <c r="E18" s="52"/>
      <c r="F18" s="52"/>
      <c r="G18" s="52"/>
      <c r="H18" s="52"/>
      <c r="I18" s="52"/>
      <c r="J18" s="52"/>
      <c r="K18" s="52"/>
    </row>
    <row r="19" customFormat="false" ht="12.75" hidden="false" customHeight="false" outlineLevel="0" collapsed="false">
      <c r="A19" s="53"/>
      <c r="B19" s="53"/>
      <c r="C19" s="53"/>
      <c r="D19" s="53"/>
      <c r="E19" s="53"/>
      <c r="F19" s="53"/>
      <c r="G19" s="53"/>
      <c r="H19" s="53"/>
      <c r="I19" s="53"/>
      <c r="J19" s="53"/>
      <c r="K19" s="53"/>
    </row>
  </sheetData>
  <mergeCells count="2">
    <mergeCell ref="B12:E12"/>
    <mergeCell ref="A14:F14"/>
  </mergeCells>
  <printOptions headings="false" gridLines="false" gridLinesSet="true" horizontalCentered="false" verticalCentered="false"/>
  <pageMargins left="0.196527777777778" right="0.196527777777778" top="0.66875" bottom="0.315277777777778"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56"/>
    <col collapsed="false" customWidth="true" hidden="false" outlineLevel="0" max="3" min="3" style="0" width="73.13"/>
    <col collapsed="false" customWidth="true" hidden="false" outlineLevel="0" max="4" min="4" style="0" width="7.14"/>
  </cols>
  <sheetData>
    <row r="1" customFormat="false" ht="12.75" hidden="false" customHeight="false" outlineLevel="0" collapsed="false">
      <c r="A1" s="1"/>
      <c r="B1" s="1"/>
      <c r="C1" s="1"/>
      <c r="D1" s="1"/>
      <c r="E1" s="1"/>
      <c r="F1" s="1"/>
      <c r="G1" s="278" t="s">
        <v>0</v>
      </c>
      <c r="H1" s="1"/>
    </row>
    <row r="2" customFormat="false" ht="12.75" hidden="false" customHeight="false" outlineLevel="0" collapsed="false">
      <c r="A2" s="1"/>
      <c r="B2" s="1"/>
      <c r="C2" s="9" t="s">
        <v>434</v>
      </c>
      <c r="D2" s="1"/>
      <c r="E2" s="1"/>
      <c r="F2" s="1"/>
      <c r="G2" s="1"/>
      <c r="H2" s="278"/>
    </row>
    <row r="3" customFormat="false" ht="12.75" hidden="false" customHeight="false" outlineLevel="0" collapsed="false">
      <c r="A3" s="1"/>
      <c r="B3" s="1"/>
      <c r="C3" s="1"/>
      <c r="D3" s="1"/>
      <c r="E3" s="1"/>
      <c r="F3" s="1"/>
      <c r="G3" s="1"/>
      <c r="H3" s="1"/>
    </row>
    <row r="4" customFormat="false" ht="13.5" hidden="false" customHeight="false" outlineLevel="0" collapsed="false">
      <c r="A4" s="9"/>
      <c r="B4" s="9"/>
      <c r="C4" s="9"/>
      <c r="D4" s="1"/>
      <c r="E4" s="1"/>
      <c r="F4" s="1"/>
      <c r="G4" s="1"/>
      <c r="H4" s="1"/>
    </row>
    <row r="5" customFormat="false" ht="64.5" hidden="false" customHeight="true" outlineLevel="0" collapsed="false">
      <c r="A5" s="253" t="s">
        <v>2</v>
      </c>
      <c r="B5" s="329" t="s">
        <v>389</v>
      </c>
      <c r="C5" s="255" t="s">
        <v>187</v>
      </c>
      <c r="D5" s="256" t="s">
        <v>4</v>
      </c>
      <c r="E5" s="256" t="s">
        <v>5</v>
      </c>
      <c r="F5" s="256" t="s">
        <v>6</v>
      </c>
      <c r="G5" s="256" t="s">
        <v>7</v>
      </c>
      <c r="H5" s="280" t="s">
        <v>8</v>
      </c>
    </row>
    <row r="6" customFormat="false" ht="162" hidden="false" customHeight="true" outlineLevel="0" collapsed="false">
      <c r="A6" s="330" t="s">
        <v>10</v>
      </c>
      <c r="B6" s="330"/>
      <c r="C6" s="259" t="s">
        <v>435</v>
      </c>
      <c r="D6" s="330" t="s">
        <v>59</v>
      </c>
      <c r="E6" s="331" t="n">
        <v>6</v>
      </c>
      <c r="F6" s="332"/>
      <c r="G6" s="333"/>
      <c r="H6" s="333"/>
    </row>
    <row r="7" customFormat="false" ht="73.5" hidden="false" customHeight="true" outlineLevel="0" collapsed="false">
      <c r="A7" s="330" t="s">
        <v>13</v>
      </c>
      <c r="B7" s="330"/>
      <c r="C7" s="259" t="s">
        <v>436</v>
      </c>
      <c r="D7" s="330" t="s">
        <v>59</v>
      </c>
      <c r="E7" s="331" t="n">
        <v>2</v>
      </c>
      <c r="F7" s="332"/>
      <c r="G7" s="333"/>
      <c r="H7" s="333"/>
    </row>
    <row r="8" customFormat="false" ht="99" hidden="false" customHeight="true" outlineLevel="0" collapsed="false">
      <c r="A8" s="330" t="s">
        <v>15</v>
      </c>
      <c r="B8" s="330"/>
      <c r="C8" s="259" t="s">
        <v>437</v>
      </c>
      <c r="D8" s="330" t="s">
        <v>59</v>
      </c>
      <c r="E8" s="331" t="n">
        <v>5</v>
      </c>
      <c r="F8" s="332"/>
      <c r="G8" s="333"/>
      <c r="H8" s="333"/>
    </row>
    <row r="9" customFormat="false" ht="96.75" hidden="false" customHeight="true" outlineLevel="0" collapsed="false">
      <c r="A9" s="330" t="s">
        <v>18</v>
      </c>
      <c r="B9" s="330"/>
      <c r="C9" s="259" t="s">
        <v>438</v>
      </c>
      <c r="D9" s="330" t="s">
        <v>59</v>
      </c>
      <c r="E9" s="331" t="n">
        <v>2</v>
      </c>
      <c r="F9" s="332"/>
      <c r="G9" s="333"/>
      <c r="H9" s="333"/>
    </row>
    <row r="10" customFormat="false" ht="150.75" hidden="false" customHeight="true" outlineLevel="0" collapsed="false">
      <c r="A10" s="330" t="s">
        <v>20</v>
      </c>
      <c r="B10" s="330"/>
      <c r="C10" s="259" t="s">
        <v>439</v>
      </c>
      <c r="D10" s="330" t="s">
        <v>12</v>
      </c>
      <c r="E10" s="331" t="n">
        <v>300</v>
      </c>
      <c r="F10" s="332"/>
      <c r="G10" s="333"/>
      <c r="H10" s="333"/>
    </row>
    <row r="11" customFormat="false" ht="57" hidden="false" customHeight="true" outlineLevel="0" collapsed="false">
      <c r="A11" s="330" t="s">
        <v>22</v>
      </c>
      <c r="B11" s="330"/>
      <c r="C11" s="259" t="s">
        <v>440</v>
      </c>
      <c r="D11" s="330" t="s">
        <v>12</v>
      </c>
      <c r="E11" s="331" t="n">
        <v>60</v>
      </c>
      <c r="F11" s="332"/>
      <c r="G11" s="333"/>
      <c r="H11" s="333"/>
    </row>
    <row r="12" customFormat="false" ht="157.5" hidden="false" customHeight="true" outlineLevel="0" collapsed="false">
      <c r="A12" s="330" t="s">
        <v>24</v>
      </c>
      <c r="B12" s="330"/>
      <c r="C12" s="259" t="s">
        <v>441</v>
      </c>
      <c r="D12" s="330" t="s">
        <v>12</v>
      </c>
      <c r="E12" s="331" t="n">
        <v>300</v>
      </c>
      <c r="F12" s="332"/>
      <c r="G12" s="333"/>
      <c r="H12" s="333"/>
    </row>
    <row r="13" customFormat="false" ht="93" hidden="false" customHeight="true" outlineLevel="0" collapsed="false">
      <c r="A13" s="330" t="s">
        <v>26</v>
      </c>
      <c r="B13" s="330"/>
      <c r="C13" s="259" t="s">
        <v>442</v>
      </c>
      <c r="D13" s="330" t="s">
        <v>12</v>
      </c>
      <c r="E13" s="331" t="n">
        <v>2</v>
      </c>
      <c r="F13" s="332"/>
      <c r="G13" s="333"/>
      <c r="H13" s="333"/>
    </row>
    <row r="14" customFormat="false" ht="93" hidden="false" customHeight="true" outlineLevel="0" collapsed="false">
      <c r="A14" s="330" t="s">
        <v>28</v>
      </c>
      <c r="B14" s="330"/>
      <c r="C14" s="259" t="s">
        <v>443</v>
      </c>
      <c r="D14" s="330" t="s">
        <v>12</v>
      </c>
      <c r="E14" s="331" t="n">
        <v>2</v>
      </c>
      <c r="F14" s="332"/>
      <c r="G14" s="333"/>
      <c r="H14" s="333"/>
    </row>
    <row r="15" customFormat="false" ht="45" hidden="false" customHeight="true" outlineLevel="0" collapsed="false">
      <c r="A15" s="330" t="s">
        <v>30</v>
      </c>
      <c r="B15" s="330"/>
      <c r="C15" s="259" t="s">
        <v>444</v>
      </c>
      <c r="D15" s="330" t="s">
        <v>12</v>
      </c>
      <c r="E15" s="331" t="n">
        <v>2</v>
      </c>
      <c r="F15" s="332"/>
      <c r="G15" s="333"/>
      <c r="H15" s="333"/>
    </row>
    <row r="16" customFormat="false" ht="60" hidden="false" customHeight="true" outlineLevel="0" collapsed="false">
      <c r="A16" s="330" t="s">
        <v>32</v>
      </c>
      <c r="B16" s="330"/>
      <c r="C16" s="259" t="s">
        <v>445</v>
      </c>
      <c r="D16" s="330" t="s">
        <v>12</v>
      </c>
      <c r="E16" s="331" t="n">
        <v>20</v>
      </c>
      <c r="F16" s="332"/>
      <c r="G16" s="333"/>
      <c r="H16" s="333"/>
    </row>
    <row r="17" customFormat="false" ht="12.75" hidden="false" customHeight="false" outlineLevel="0" collapsed="false">
      <c r="A17" s="321"/>
      <c r="B17" s="321"/>
      <c r="C17" s="322"/>
      <c r="D17" s="321"/>
      <c r="E17" s="323"/>
      <c r="F17" s="324" t="s">
        <v>393</v>
      </c>
      <c r="G17" s="291" t="n">
        <f aca="false">SUM(G6:G16)</f>
        <v>0</v>
      </c>
      <c r="H17" s="291" t="n">
        <f aca="false">SUM(H6:H16)</f>
        <v>0</v>
      </c>
    </row>
    <row r="18" customFormat="false" ht="12.75" hidden="false" customHeight="false" outlineLevel="0" collapsed="false">
      <c r="G18" s="327"/>
      <c r="H18" s="327"/>
    </row>
    <row r="19" customFormat="false" ht="12.75" hidden="false" customHeight="false" outlineLevel="0" collapsed="false">
      <c r="B19"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71"/>
    <col collapsed="false" customWidth="true" hidden="false" outlineLevel="0" max="3" min="3" style="0" width="69.7"/>
    <col collapsed="false" customWidth="true" hidden="false" outlineLevel="0" max="4" min="4" style="0" width="6.56"/>
    <col collapsed="false" customWidth="true" hidden="false" outlineLevel="0" max="5" min="5" style="0" width="8.14"/>
    <col collapsed="false" customWidth="true" hidden="false" outlineLevel="0" max="7" min="7" style="0" width="11.13"/>
    <col collapsed="false" customWidth="true" hidden="false" outlineLevel="0" max="8" min="8" style="0" width="11.28"/>
  </cols>
  <sheetData>
    <row r="1" customFormat="false" ht="12.75" hidden="false" customHeight="false" outlineLevel="0" collapsed="false">
      <c r="A1" s="1"/>
      <c r="B1" s="1"/>
      <c r="C1" s="1"/>
      <c r="D1" s="1"/>
      <c r="E1" s="1"/>
      <c r="F1" s="1"/>
      <c r="G1" s="278" t="s">
        <v>0</v>
      </c>
      <c r="H1" s="1"/>
    </row>
    <row r="2" customFormat="false" ht="12.75" hidden="false" customHeight="false" outlineLevel="0" collapsed="false">
      <c r="A2" s="1"/>
      <c r="B2" s="334"/>
      <c r="C2" s="9" t="s">
        <v>446</v>
      </c>
      <c r="D2" s="1"/>
      <c r="E2" s="1"/>
      <c r="F2" s="1"/>
      <c r="G2" s="1"/>
      <c r="H2" s="278"/>
    </row>
    <row r="3" customFormat="false" ht="13.5" hidden="false" customHeight="false" outlineLevel="0" collapsed="false">
      <c r="A3" s="9"/>
      <c r="B3" s="335"/>
      <c r="C3" s="9"/>
      <c r="D3" s="1"/>
      <c r="E3" s="1"/>
      <c r="F3" s="1"/>
      <c r="G3" s="1"/>
      <c r="H3" s="1"/>
    </row>
    <row r="4" customFormat="false" ht="78" hidden="false" customHeight="true" outlineLevel="0" collapsed="false">
      <c r="A4" s="253" t="s">
        <v>2</v>
      </c>
      <c r="B4" s="336" t="s">
        <v>311</v>
      </c>
      <c r="C4" s="255" t="s">
        <v>390</v>
      </c>
      <c r="D4" s="256" t="s">
        <v>4</v>
      </c>
      <c r="E4" s="256" t="s">
        <v>5</v>
      </c>
      <c r="F4" s="256" t="s">
        <v>6</v>
      </c>
      <c r="G4" s="256" t="s">
        <v>7</v>
      </c>
      <c r="H4" s="280" t="s">
        <v>8</v>
      </c>
    </row>
    <row r="5" customFormat="false" ht="224.25" hidden="false" customHeight="true" outlineLevel="0" collapsed="false">
      <c r="A5" s="337" t="s">
        <v>10</v>
      </c>
      <c r="B5" s="338"/>
      <c r="C5" s="339" t="s">
        <v>447</v>
      </c>
      <c r="D5" s="340" t="s">
        <v>12</v>
      </c>
      <c r="E5" s="340" t="n">
        <v>50</v>
      </c>
      <c r="F5" s="341"/>
      <c r="G5" s="341"/>
      <c r="H5" s="341"/>
    </row>
    <row r="6" customFormat="false" ht="225" hidden="false" customHeight="true" outlineLevel="0" collapsed="false">
      <c r="A6" s="342" t="s">
        <v>13</v>
      </c>
      <c r="B6" s="338"/>
      <c r="C6" s="343" t="s">
        <v>448</v>
      </c>
      <c r="D6" s="340" t="s">
        <v>12</v>
      </c>
      <c r="E6" s="340" t="n">
        <v>100</v>
      </c>
      <c r="F6" s="341"/>
      <c r="G6" s="341"/>
      <c r="H6" s="341"/>
    </row>
    <row r="7" customFormat="false" ht="226.5" hidden="false" customHeight="true" outlineLevel="0" collapsed="false">
      <c r="A7" s="342" t="s">
        <v>15</v>
      </c>
      <c r="B7" s="338"/>
      <c r="C7" s="343" t="s">
        <v>449</v>
      </c>
      <c r="D7" s="340" t="s">
        <v>12</v>
      </c>
      <c r="E7" s="340" t="n">
        <v>200</v>
      </c>
      <c r="F7" s="341"/>
      <c r="G7" s="341"/>
      <c r="H7" s="341"/>
    </row>
    <row r="8" customFormat="false" ht="54.75" hidden="false" customHeight="true" outlineLevel="0" collapsed="false">
      <c r="A8" s="342" t="s">
        <v>18</v>
      </c>
      <c r="B8" s="338"/>
      <c r="C8" s="343" t="s">
        <v>450</v>
      </c>
      <c r="D8" s="340" t="s">
        <v>12</v>
      </c>
      <c r="E8" s="340" t="n">
        <v>700</v>
      </c>
      <c r="F8" s="341"/>
      <c r="G8" s="341"/>
      <c r="H8" s="341"/>
    </row>
    <row r="9" customFormat="false" ht="46.5" hidden="false" customHeight="true" outlineLevel="0" collapsed="false">
      <c r="A9" s="342" t="s">
        <v>20</v>
      </c>
      <c r="B9" s="338"/>
      <c r="C9" s="343" t="s">
        <v>451</v>
      </c>
      <c r="D9" s="340" t="s">
        <v>12</v>
      </c>
      <c r="E9" s="340" t="n">
        <v>80</v>
      </c>
      <c r="F9" s="341"/>
      <c r="G9" s="341"/>
      <c r="H9" s="341"/>
    </row>
    <row r="10" customFormat="false" ht="225" hidden="false" customHeight="true" outlineLevel="0" collapsed="false">
      <c r="A10" s="337" t="s">
        <v>22</v>
      </c>
      <c r="B10" s="338"/>
      <c r="C10" s="343" t="s">
        <v>452</v>
      </c>
      <c r="D10" s="340" t="s">
        <v>12</v>
      </c>
      <c r="E10" s="340" t="n">
        <v>700</v>
      </c>
      <c r="F10" s="341"/>
      <c r="G10" s="341"/>
      <c r="H10" s="341"/>
    </row>
    <row r="11" customFormat="false" ht="33.75" hidden="false" customHeight="true" outlineLevel="0" collapsed="false">
      <c r="A11" s="342" t="s">
        <v>24</v>
      </c>
      <c r="B11" s="338"/>
      <c r="C11" s="343" t="s">
        <v>453</v>
      </c>
      <c r="D11" s="340" t="s">
        <v>12</v>
      </c>
      <c r="E11" s="340" t="n">
        <v>15</v>
      </c>
      <c r="F11" s="341"/>
      <c r="G11" s="341"/>
      <c r="H11" s="341"/>
    </row>
    <row r="12" customFormat="false" ht="68.25" hidden="false" customHeight="true" outlineLevel="0" collapsed="false">
      <c r="A12" s="342" t="s">
        <v>26</v>
      </c>
      <c r="B12" s="338"/>
      <c r="C12" s="343" t="s">
        <v>454</v>
      </c>
      <c r="D12" s="340" t="s">
        <v>12</v>
      </c>
      <c r="E12" s="340" t="n">
        <v>60</v>
      </c>
      <c r="F12" s="341"/>
      <c r="G12" s="341"/>
      <c r="H12" s="341"/>
    </row>
    <row r="13" customFormat="false" ht="80.25" hidden="false" customHeight="true" outlineLevel="0" collapsed="false">
      <c r="A13" s="342" t="s">
        <v>28</v>
      </c>
      <c r="B13" s="338"/>
      <c r="C13" s="343" t="s">
        <v>455</v>
      </c>
      <c r="D13" s="340" t="s">
        <v>12</v>
      </c>
      <c r="E13" s="340" t="n">
        <v>350</v>
      </c>
      <c r="F13" s="341"/>
      <c r="G13" s="341"/>
      <c r="H13" s="341"/>
    </row>
    <row r="14" customFormat="false" ht="43.5" hidden="false" customHeight="true" outlineLevel="0" collapsed="false">
      <c r="A14" s="342" t="s">
        <v>30</v>
      </c>
      <c r="B14" s="338"/>
      <c r="C14" s="343" t="s">
        <v>456</v>
      </c>
      <c r="D14" s="340" t="s">
        <v>12</v>
      </c>
      <c r="E14" s="340" t="n">
        <v>220</v>
      </c>
      <c r="F14" s="341"/>
      <c r="G14" s="341"/>
      <c r="H14" s="341"/>
    </row>
    <row r="15" customFormat="false" ht="43.5" hidden="false" customHeight="true" outlineLevel="0" collapsed="false">
      <c r="A15" s="342" t="s">
        <v>32</v>
      </c>
      <c r="B15" s="344"/>
      <c r="C15" s="345" t="s">
        <v>457</v>
      </c>
      <c r="D15" s="346" t="s">
        <v>12</v>
      </c>
      <c r="E15" s="347" t="n">
        <v>20</v>
      </c>
      <c r="F15" s="348"/>
      <c r="G15" s="341"/>
      <c r="H15" s="341"/>
    </row>
    <row r="16" customFormat="false" ht="26.25" hidden="false" customHeight="true" outlineLevel="0" collapsed="false">
      <c r="A16" s="342" t="s">
        <v>34</v>
      </c>
      <c r="B16" s="349"/>
      <c r="C16" s="350" t="s">
        <v>458</v>
      </c>
      <c r="D16" s="340" t="s">
        <v>12</v>
      </c>
      <c r="E16" s="351" t="n">
        <v>20</v>
      </c>
      <c r="F16" s="352"/>
      <c r="G16" s="341"/>
      <c r="H16" s="341"/>
    </row>
    <row r="17" customFormat="false" ht="136.5" hidden="false" customHeight="true" outlineLevel="0" collapsed="false">
      <c r="A17" s="342" t="s">
        <v>36</v>
      </c>
      <c r="B17" s="349"/>
      <c r="C17" s="350" t="s">
        <v>459</v>
      </c>
      <c r="D17" s="340" t="s">
        <v>59</v>
      </c>
      <c r="E17" s="351" t="n">
        <v>100</v>
      </c>
      <c r="F17" s="352"/>
      <c r="G17" s="341"/>
      <c r="H17" s="341"/>
    </row>
    <row r="18" customFormat="false" ht="53.25" hidden="false" customHeight="true" outlineLevel="0" collapsed="false">
      <c r="A18" s="342" t="s">
        <v>38</v>
      </c>
      <c r="B18" s="338"/>
      <c r="C18" s="343" t="s">
        <v>460</v>
      </c>
      <c r="D18" s="340" t="s">
        <v>12</v>
      </c>
      <c r="E18" s="340" t="n">
        <v>30</v>
      </c>
      <c r="F18" s="341"/>
      <c r="G18" s="341"/>
      <c r="H18" s="341"/>
    </row>
    <row r="19" customFormat="false" ht="12.75" hidden="false" customHeight="false" outlineLevel="0" collapsed="false">
      <c r="A19" s="271"/>
      <c r="B19" s="272"/>
      <c r="C19" s="272"/>
      <c r="D19" s="272"/>
      <c r="E19" s="273"/>
      <c r="F19" s="290" t="s">
        <v>393</v>
      </c>
      <c r="G19" s="353" t="n">
        <f aca="false">SUM(G5:G18)</f>
        <v>0</v>
      </c>
      <c r="H19" s="353" t="n">
        <f aca="false">SUM(H5:H18)</f>
        <v>0</v>
      </c>
    </row>
    <row r="20" customFormat="false" ht="12.75" hidden="false" customHeight="false" outlineLevel="0" collapsed="false">
      <c r="G20" s="354"/>
      <c r="H20" s="3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3.14"/>
    <col collapsed="false" customWidth="true" hidden="false" outlineLevel="0" max="3" min="3" style="0" width="67.56"/>
  </cols>
  <sheetData>
    <row r="1" customFormat="false" ht="12.75" hidden="false" customHeight="false" outlineLevel="0" collapsed="false">
      <c r="A1" s="356"/>
      <c r="B1" s="356"/>
      <c r="C1" s="356"/>
      <c r="D1" s="356"/>
      <c r="E1" s="356"/>
      <c r="F1" s="356"/>
      <c r="G1" s="357" t="s">
        <v>0</v>
      </c>
      <c r="H1" s="356"/>
    </row>
    <row r="2" customFormat="false" ht="12.75" hidden="false" customHeight="false" outlineLevel="0" collapsed="false">
      <c r="A2" s="356"/>
      <c r="B2" s="356"/>
      <c r="C2" s="358" t="s">
        <v>461</v>
      </c>
      <c r="D2" s="356"/>
      <c r="E2" s="356"/>
      <c r="F2" s="356"/>
      <c r="G2" s="356"/>
      <c r="H2" s="357"/>
    </row>
    <row r="3" customFormat="false" ht="12.75" hidden="false" customHeight="false" outlineLevel="0" collapsed="false">
      <c r="A3" s="356"/>
      <c r="B3" s="356"/>
      <c r="C3" s="356"/>
      <c r="D3" s="356"/>
      <c r="E3" s="356"/>
      <c r="F3" s="356"/>
      <c r="G3" s="356"/>
      <c r="H3" s="356"/>
    </row>
    <row r="4" customFormat="false" ht="13.5" hidden="false" customHeight="false" outlineLevel="0" collapsed="false">
      <c r="A4" s="358"/>
      <c r="B4" s="358"/>
      <c r="C4" s="358"/>
      <c r="D4" s="356"/>
      <c r="E4" s="356"/>
      <c r="F4" s="356"/>
      <c r="G4" s="356"/>
      <c r="H4" s="356"/>
    </row>
    <row r="5" customFormat="false" ht="65.25" hidden="false" customHeight="true" outlineLevel="0" collapsed="false">
      <c r="A5" s="359" t="s">
        <v>2</v>
      </c>
      <c r="B5" s="336" t="s">
        <v>389</v>
      </c>
      <c r="C5" s="360" t="s">
        <v>187</v>
      </c>
      <c r="D5" s="361" t="s">
        <v>4</v>
      </c>
      <c r="E5" s="361" t="s">
        <v>5</v>
      </c>
      <c r="F5" s="361" t="s">
        <v>6</v>
      </c>
      <c r="G5" s="362" t="s">
        <v>7</v>
      </c>
      <c r="H5" s="363" t="s">
        <v>8</v>
      </c>
    </row>
    <row r="6" customFormat="false" ht="135.75" hidden="false" customHeight="true" outlineLevel="0" collapsed="false">
      <c r="A6" s="364" t="s">
        <v>462</v>
      </c>
      <c r="B6" s="365"/>
      <c r="C6" s="366" t="s">
        <v>463</v>
      </c>
      <c r="D6" s="367" t="s">
        <v>12</v>
      </c>
      <c r="E6" s="368" t="n">
        <v>20</v>
      </c>
      <c r="F6" s="369"/>
      <c r="G6" s="370"/>
      <c r="H6" s="370"/>
    </row>
    <row r="7" customFormat="false" ht="117.75" hidden="false" customHeight="true" outlineLevel="0" collapsed="false">
      <c r="A7" s="364" t="s">
        <v>464</v>
      </c>
      <c r="B7" s="364"/>
      <c r="C7" s="371" t="s">
        <v>465</v>
      </c>
      <c r="D7" s="372" t="s">
        <v>12</v>
      </c>
      <c r="E7" s="368" t="n">
        <v>60</v>
      </c>
      <c r="F7" s="369"/>
      <c r="G7" s="370"/>
      <c r="H7" s="370"/>
    </row>
    <row r="8" customFormat="false" ht="165" hidden="false" customHeight="true" outlineLevel="0" collapsed="false">
      <c r="A8" s="364" t="s">
        <v>466</v>
      </c>
      <c r="B8" s="364"/>
      <c r="C8" s="371" t="s">
        <v>467</v>
      </c>
      <c r="D8" s="372" t="s">
        <v>12</v>
      </c>
      <c r="E8" s="368" t="n">
        <v>20</v>
      </c>
      <c r="F8" s="369"/>
      <c r="G8" s="370"/>
      <c r="H8" s="370"/>
    </row>
    <row r="9" customFormat="false" ht="81" hidden="false" customHeight="true" outlineLevel="0" collapsed="false">
      <c r="A9" s="364" t="s">
        <v>468</v>
      </c>
      <c r="B9" s="373"/>
      <c r="C9" s="374" t="s">
        <v>469</v>
      </c>
      <c r="D9" s="349" t="s">
        <v>12</v>
      </c>
      <c r="E9" s="375" t="n">
        <v>20</v>
      </c>
      <c r="F9" s="376"/>
      <c r="G9" s="370"/>
      <c r="H9" s="370"/>
    </row>
    <row r="10" customFormat="false" ht="12.75" hidden="false" customHeight="false" outlineLevel="0" collapsed="false">
      <c r="A10" s="377"/>
      <c r="B10" s="377"/>
      <c r="C10" s="378"/>
      <c r="D10" s="377"/>
      <c r="E10" s="379"/>
      <c r="F10" s="380" t="s">
        <v>393</v>
      </c>
      <c r="G10" s="381" t="n">
        <f aca="false">SUM(G6:G9)</f>
        <v>0</v>
      </c>
      <c r="H10" s="381" t="n">
        <f aca="false">SUM(H6:H9)</f>
        <v>0</v>
      </c>
    </row>
    <row r="11" customFormat="false" ht="12.75" hidden="false" customHeight="false" outlineLevel="0" collapsed="false">
      <c r="G11" s="382"/>
      <c r="H11" s="3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2.14"/>
    <col collapsed="false" customWidth="true" hidden="false" outlineLevel="0" max="3" min="3" style="0" width="70.14"/>
  </cols>
  <sheetData>
    <row r="1" customFormat="false" ht="12.75" hidden="false" customHeight="false" outlineLevel="0" collapsed="false">
      <c r="A1" s="110"/>
      <c r="B1" s="1"/>
      <c r="C1" s="1"/>
      <c r="D1" s="1"/>
      <c r="E1" s="1"/>
      <c r="F1" s="1"/>
      <c r="G1" s="278" t="s">
        <v>0</v>
      </c>
      <c r="H1" s="1"/>
    </row>
    <row r="2" customFormat="false" ht="12.75" hidden="false" customHeight="false" outlineLevel="0" collapsed="false">
      <c r="A2" s="110"/>
      <c r="B2" s="1"/>
      <c r="C2" s="9" t="s">
        <v>470</v>
      </c>
      <c r="D2" s="1"/>
      <c r="E2" s="1"/>
      <c r="F2" s="1"/>
      <c r="G2" s="1"/>
      <c r="H2" s="278"/>
    </row>
    <row r="3" customFormat="false" ht="12.75" hidden="false" customHeight="false" outlineLevel="0" collapsed="false">
      <c r="A3" s="110"/>
      <c r="B3" s="1"/>
      <c r="C3" s="1"/>
      <c r="D3" s="1"/>
      <c r="E3" s="1"/>
      <c r="F3" s="1"/>
      <c r="G3" s="1"/>
      <c r="H3" s="1"/>
    </row>
    <row r="4" customFormat="false" ht="13.5" hidden="false" customHeight="false" outlineLevel="0" collapsed="false">
      <c r="A4" s="110"/>
      <c r="B4" s="9"/>
      <c r="C4" s="9"/>
      <c r="D4" s="1"/>
      <c r="E4" s="1"/>
      <c r="F4" s="1"/>
      <c r="G4" s="1"/>
      <c r="H4" s="1"/>
    </row>
    <row r="5" customFormat="false" ht="68.25" hidden="false" customHeight="true" outlineLevel="0" collapsed="false">
      <c r="A5" s="310" t="s">
        <v>2</v>
      </c>
      <c r="B5" s="383" t="s">
        <v>311</v>
      </c>
      <c r="C5" s="255" t="s">
        <v>428</v>
      </c>
      <c r="D5" s="256" t="s">
        <v>4</v>
      </c>
      <c r="E5" s="256" t="s">
        <v>5</v>
      </c>
      <c r="F5" s="256" t="s">
        <v>6</v>
      </c>
      <c r="G5" s="256" t="s">
        <v>7</v>
      </c>
      <c r="H5" s="280" t="s">
        <v>8</v>
      </c>
    </row>
    <row r="6" customFormat="false" ht="123" hidden="false" customHeight="true" outlineLevel="0" collapsed="false">
      <c r="A6" s="314" t="s">
        <v>10</v>
      </c>
      <c r="B6" s="315"/>
      <c r="C6" s="384" t="s">
        <v>471</v>
      </c>
      <c r="D6" s="264" t="s">
        <v>12</v>
      </c>
      <c r="E6" s="317" t="n">
        <v>3</v>
      </c>
      <c r="F6" s="318"/>
      <c r="G6" s="333"/>
      <c r="H6" s="333"/>
    </row>
    <row r="7" customFormat="false" ht="125.25" hidden="false" customHeight="true" outlineLevel="0" collapsed="false">
      <c r="A7" s="314" t="s">
        <v>13</v>
      </c>
      <c r="B7" s="315"/>
      <c r="C7" s="316" t="s">
        <v>472</v>
      </c>
      <c r="D7" s="264" t="s">
        <v>12</v>
      </c>
      <c r="E7" s="317" t="n">
        <v>5</v>
      </c>
      <c r="F7" s="318"/>
      <c r="G7" s="333"/>
      <c r="H7" s="333"/>
    </row>
    <row r="8" customFormat="false" ht="123.75" hidden="false" customHeight="true" outlineLevel="0" collapsed="false">
      <c r="A8" s="314" t="s">
        <v>15</v>
      </c>
      <c r="B8" s="315"/>
      <c r="C8" s="316" t="s">
        <v>473</v>
      </c>
      <c r="D8" s="264" t="s">
        <v>12</v>
      </c>
      <c r="E8" s="317" t="n">
        <v>3</v>
      </c>
      <c r="F8" s="318"/>
      <c r="G8" s="333"/>
      <c r="H8" s="333"/>
    </row>
    <row r="9" customFormat="false" ht="28.5" hidden="false" customHeight="true" outlineLevel="0" collapsed="false">
      <c r="A9" s="314" t="s">
        <v>18</v>
      </c>
      <c r="B9" s="315"/>
      <c r="C9" s="316" t="s">
        <v>474</v>
      </c>
      <c r="D9" s="264" t="s">
        <v>59</v>
      </c>
      <c r="E9" s="317" t="n">
        <v>10</v>
      </c>
      <c r="F9" s="318"/>
      <c r="G9" s="333"/>
      <c r="H9" s="333"/>
    </row>
    <row r="10" customFormat="false" ht="56.25" hidden="false" customHeight="true" outlineLevel="0" collapsed="false">
      <c r="A10" s="314" t="s">
        <v>20</v>
      </c>
      <c r="B10" s="315"/>
      <c r="C10" s="316" t="s">
        <v>475</v>
      </c>
      <c r="D10" s="264" t="s">
        <v>12</v>
      </c>
      <c r="E10" s="317" t="n">
        <v>2</v>
      </c>
      <c r="F10" s="318"/>
      <c r="G10" s="333"/>
      <c r="H10" s="333"/>
    </row>
    <row r="11" customFormat="false" ht="21" hidden="false" customHeight="true" outlineLevel="0" collapsed="false">
      <c r="A11" s="314" t="s">
        <v>22</v>
      </c>
      <c r="B11" s="315"/>
      <c r="C11" s="316" t="s">
        <v>476</v>
      </c>
      <c r="D11" s="264" t="s">
        <v>59</v>
      </c>
      <c r="E11" s="317" t="n">
        <v>1</v>
      </c>
      <c r="F11" s="318"/>
      <c r="G11" s="333"/>
      <c r="H11" s="333"/>
    </row>
    <row r="12" customFormat="false" ht="12.75" hidden="false" customHeight="false" outlineLevel="0" collapsed="false">
      <c r="A12" s="110"/>
      <c r="B12" s="321"/>
      <c r="C12" s="322"/>
      <c r="D12" s="321"/>
      <c r="E12" s="323"/>
      <c r="F12" s="324" t="s">
        <v>393</v>
      </c>
      <c r="G12" s="326" t="n">
        <f aca="false">SUM(G6:G11)</f>
        <v>0</v>
      </c>
      <c r="H12" s="326" t="n">
        <f aca="false">SUM(H6:H11)</f>
        <v>0</v>
      </c>
    </row>
    <row r="13" customFormat="false" ht="12.75" hidden="false" customHeight="false" outlineLevel="0" collapsed="false">
      <c r="A13" s="0" t="s">
        <v>163</v>
      </c>
      <c r="G13" s="327"/>
      <c r="H13"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0.7"/>
    <col collapsed="false" customWidth="true" hidden="false" outlineLevel="0" max="3" min="3" style="1" width="10.71"/>
    <col collapsed="false" customWidth="true" hidden="false" outlineLevel="0" max="4" min="4" style="1" width="9.7"/>
    <col collapsed="false" customWidth="true" hidden="false" outlineLevel="0" max="5" min="5" style="1" width="13.41"/>
    <col collapsed="false" customWidth="true" hidden="false" outlineLevel="0" max="6" min="6" style="1" width="18.14"/>
    <col collapsed="false" customWidth="true" hidden="false" outlineLevel="0" max="7" min="7" style="1" width="19.28"/>
    <col collapsed="false" customWidth="true" hidden="false" outlineLevel="0" max="8" min="8" style="1" width="30.56"/>
    <col collapsed="false" customWidth="true" hidden="false" outlineLevel="0" max="9" min="9" style="1" width="10.41"/>
    <col collapsed="false" customWidth="false" hidden="false" outlineLevel="0" max="257" min="10" style="1" width="9.14"/>
  </cols>
  <sheetData>
    <row r="1" customFormat="false" ht="18.75" hidden="false" customHeight="false" outlineLevel="0" collapsed="false">
      <c r="B1" s="4" t="s">
        <v>174</v>
      </c>
      <c r="G1" s="2" t="s">
        <v>0</v>
      </c>
      <c r="H1" s="2"/>
    </row>
    <row r="2" customFormat="false" ht="20.25" hidden="false" customHeight="true" outlineLevel="0" collapsed="false">
      <c r="A2" s="4"/>
      <c r="B2" s="3"/>
    </row>
    <row r="3" customFormat="false" ht="105" hidden="false" customHeight="true" outlineLevel="0" collapsed="false">
      <c r="A3" s="54" t="s">
        <v>2</v>
      </c>
      <c r="B3" s="55" t="s">
        <v>165</v>
      </c>
      <c r="C3" s="7" t="s">
        <v>4</v>
      </c>
      <c r="D3" s="7" t="s">
        <v>5</v>
      </c>
      <c r="E3" s="7" t="s">
        <v>6</v>
      </c>
      <c r="F3" s="56" t="s">
        <v>7</v>
      </c>
      <c r="G3" s="5" t="s">
        <v>8</v>
      </c>
      <c r="H3" s="57" t="s">
        <v>9</v>
      </c>
    </row>
    <row r="4" customFormat="false" ht="22.9" hidden="false" customHeight="true" outlineLevel="0" collapsed="false">
      <c r="A4" s="10" t="s">
        <v>10</v>
      </c>
      <c r="B4" s="17" t="s">
        <v>175</v>
      </c>
      <c r="C4" s="17" t="s">
        <v>59</v>
      </c>
      <c r="D4" s="58" t="n">
        <v>40</v>
      </c>
      <c r="E4" s="59"/>
      <c r="F4" s="60"/>
      <c r="G4" s="61"/>
      <c r="H4" s="62"/>
    </row>
    <row r="5" customFormat="false" ht="40.5" hidden="false" customHeight="true" outlineLevel="0" collapsed="false">
      <c r="A5" s="10" t="s">
        <v>13</v>
      </c>
      <c r="B5" s="17" t="s">
        <v>176</v>
      </c>
      <c r="C5" s="17" t="s">
        <v>59</v>
      </c>
      <c r="D5" s="58" t="n">
        <v>10</v>
      </c>
      <c r="E5" s="59"/>
      <c r="F5" s="60"/>
      <c r="G5" s="63"/>
      <c r="H5" s="62"/>
    </row>
    <row r="6" customFormat="false" ht="28.5" hidden="false" customHeight="true" outlineLevel="0" collapsed="false">
      <c r="A6" s="10" t="s">
        <v>15</v>
      </c>
      <c r="B6" s="11" t="s">
        <v>177</v>
      </c>
      <c r="C6" s="17" t="s">
        <v>59</v>
      </c>
      <c r="D6" s="58" t="n">
        <v>120</v>
      </c>
      <c r="E6" s="59"/>
      <c r="F6" s="60"/>
      <c r="G6" s="63"/>
      <c r="H6" s="62"/>
    </row>
    <row r="7" customFormat="false" ht="42" hidden="false" customHeight="true" outlineLevel="0" collapsed="false">
      <c r="A7" s="10" t="s">
        <v>18</v>
      </c>
      <c r="B7" s="11" t="s">
        <v>178</v>
      </c>
      <c r="C7" s="17" t="s">
        <v>59</v>
      </c>
      <c r="D7" s="58" t="n">
        <v>1000</v>
      </c>
      <c r="E7" s="59"/>
      <c r="F7" s="60"/>
      <c r="G7" s="63"/>
      <c r="H7" s="62"/>
    </row>
    <row r="8" customFormat="false" ht="48" hidden="false" customHeight="true" outlineLevel="0" collapsed="false">
      <c r="A8" s="64" t="s">
        <v>20</v>
      </c>
      <c r="B8" s="14" t="s">
        <v>179</v>
      </c>
      <c r="C8" s="17" t="s">
        <v>59</v>
      </c>
      <c r="D8" s="58" t="n">
        <v>50</v>
      </c>
      <c r="E8" s="59"/>
      <c r="F8" s="60"/>
      <c r="G8" s="63"/>
      <c r="H8" s="62"/>
    </row>
    <row r="9" customFormat="false" ht="21.95" hidden="false" customHeight="true" outlineLevel="0" collapsed="false">
      <c r="A9" s="10" t="s">
        <v>22</v>
      </c>
      <c r="B9" s="11" t="s">
        <v>180</v>
      </c>
      <c r="C9" s="17" t="s">
        <v>59</v>
      </c>
      <c r="D9" s="58" t="n">
        <v>70</v>
      </c>
      <c r="E9" s="59"/>
      <c r="F9" s="60"/>
      <c r="G9" s="63"/>
      <c r="H9" s="62"/>
    </row>
    <row r="10" customFormat="false" ht="21.95" hidden="false" customHeight="true" outlineLevel="0" collapsed="false">
      <c r="A10" s="10" t="s">
        <v>24</v>
      </c>
      <c r="B10" s="11" t="s">
        <v>181</v>
      </c>
      <c r="C10" s="17" t="s">
        <v>59</v>
      </c>
      <c r="D10" s="58" t="n">
        <v>800</v>
      </c>
      <c r="E10" s="65"/>
      <c r="F10" s="60"/>
      <c r="G10" s="63"/>
      <c r="H10" s="62"/>
    </row>
    <row r="11" customFormat="false" ht="40.5" hidden="false" customHeight="true" outlineLevel="0" collapsed="false">
      <c r="A11" s="10" t="s">
        <v>26</v>
      </c>
      <c r="B11" s="11" t="s">
        <v>182</v>
      </c>
      <c r="C11" s="17" t="s">
        <v>59</v>
      </c>
      <c r="D11" s="58" t="n">
        <v>200</v>
      </c>
      <c r="E11" s="65"/>
      <c r="F11" s="60"/>
      <c r="G11" s="63"/>
      <c r="H11" s="62"/>
    </row>
    <row r="12" customFormat="false" ht="62.25" hidden="false" customHeight="true" outlineLevel="0" collapsed="false">
      <c r="A12" s="10" t="s">
        <v>28</v>
      </c>
      <c r="B12" s="22" t="s">
        <v>183</v>
      </c>
      <c r="C12" s="17" t="s">
        <v>59</v>
      </c>
      <c r="D12" s="58" t="n">
        <v>120</v>
      </c>
      <c r="E12" s="65"/>
      <c r="F12" s="60"/>
      <c r="G12" s="63"/>
      <c r="H12" s="62"/>
    </row>
    <row r="13" customFormat="false" ht="28.5" hidden="false" customHeight="true" outlineLevel="0" collapsed="false">
      <c r="A13" s="10" t="s">
        <v>30</v>
      </c>
      <c r="B13" s="22" t="s">
        <v>184</v>
      </c>
      <c r="C13" s="17" t="s">
        <v>59</v>
      </c>
      <c r="D13" s="58" t="n">
        <v>600</v>
      </c>
      <c r="E13" s="65"/>
      <c r="F13" s="60"/>
      <c r="G13" s="63"/>
      <c r="H13" s="62"/>
    </row>
    <row r="14" customFormat="false" ht="41.25" hidden="false" customHeight="true" outlineLevel="0" collapsed="false">
      <c r="A14" s="10" t="s">
        <v>32</v>
      </c>
      <c r="B14" s="11" t="s">
        <v>185</v>
      </c>
      <c r="C14" s="17" t="s">
        <v>59</v>
      </c>
      <c r="D14" s="58" t="n">
        <v>20</v>
      </c>
      <c r="E14" s="65"/>
      <c r="F14" s="60"/>
      <c r="G14" s="63"/>
      <c r="H14" s="62"/>
    </row>
    <row r="15" customFormat="false" ht="36" hidden="false" customHeight="true" outlineLevel="0" collapsed="false">
      <c r="A15" s="66"/>
      <c r="B15" s="67" t="s">
        <v>162</v>
      </c>
      <c r="C15" s="67"/>
      <c r="D15" s="67"/>
      <c r="E15" s="67"/>
      <c r="F15" s="68" t="n">
        <f aca="false">SUM(F4:F14)</f>
        <v>0</v>
      </c>
      <c r="G15" s="69" t="n">
        <f aca="false">SUM(G4:G14)</f>
        <v>0</v>
      </c>
      <c r="H15" s="70"/>
    </row>
    <row r="16" customFormat="false" ht="24.75" hidden="false" customHeight="true" outlineLevel="0" collapsed="false">
      <c r="A16" s="71"/>
      <c r="B16" s="71"/>
      <c r="C16" s="71"/>
      <c r="D16" s="71"/>
      <c r="E16" s="37"/>
      <c r="F16" s="72"/>
      <c r="G16" s="73"/>
      <c r="H16" s="71"/>
    </row>
    <row r="17" customFormat="false" ht="15.75" hidden="false" customHeight="false" outlineLevel="0" collapsed="false">
      <c r="A17" s="51" t="s">
        <v>163</v>
      </c>
      <c r="B17" s="9"/>
      <c r="C17" s="9"/>
      <c r="D17" s="9"/>
      <c r="E17" s="9"/>
      <c r="F17" s="9"/>
      <c r="G17" s="9"/>
      <c r="H17" s="9"/>
    </row>
    <row r="18" customFormat="false" ht="18.75" hidden="false" customHeight="false" outlineLevel="0" collapsed="false">
      <c r="A18" s="3"/>
      <c r="E18" s="74"/>
    </row>
    <row r="19" customFormat="false" ht="18.75" hidden="false" customHeight="false" outlineLevel="0" collapsed="false">
      <c r="A19" s="3"/>
      <c r="C19" s="3"/>
      <c r="D19" s="3"/>
      <c r="E19" s="3"/>
      <c r="F19" s="3"/>
    </row>
  </sheetData>
  <mergeCells count="1">
    <mergeCell ref="B15:E15"/>
  </mergeCells>
  <printOptions headings="false" gridLines="false" gridLinesSet="true" horizontalCentered="true" verticalCentered="false"/>
  <pageMargins left="0.196527777777778" right="0.196527777777778" top="0.684722222222222" bottom="0.328472222222222" header="0.2125" footer="0.511811023622047"/>
  <pageSetup paperSize="9" scale="56"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5" activeCellId="0" sqref="G6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3.85"/>
    <col collapsed="false" customWidth="true" hidden="false" outlineLevel="0" max="3" min="3" style="1" width="9.41"/>
    <col collapsed="false" customWidth="true" hidden="false" outlineLevel="0" max="4" min="4" style="1" width="9.7"/>
    <col collapsed="false" customWidth="true" hidden="false" outlineLevel="0" max="5" min="5" style="1" width="13.85"/>
    <col collapsed="false" customWidth="true" hidden="false" outlineLevel="0" max="6" min="6" style="1" width="16.99"/>
    <col collapsed="false" customWidth="true" hidden="false" outlineLevel="0" max="7" min="7" style="1" width="18.41"/>
    <col collapsed="false" customWidth="true" hidden="false" outlineLevel="0" max="8" min="8" style="1" width="37.28"/>
    <col collapsed="false" customWidth="true" hidden="false" outlineLevel="0" max="9" min="9" style="1" width="16.56"/>
    <col collapsed="false" customWidth="false" hidden="false" outlineLevel="0" max="257" min="10" style="1" width="9.14"/>
  </cols>
  <sheetData>
    <row r="1" customFormat="false" ht="18.75" hidden="false" customHeight="false" outlineLevel="0" collapsed="false">
      <c r="G1" s="2" t="s">
        <v>0</v>
      </c>
      <c r="H1" s="2"/>
    </row>
    <row r="2" customFormat="false" ht="23.25" hidden="false" customHeight="true" outlineLevel="0" collapsed="false">
      <c r="A2" s="3"/>
      <c r="B2" s="4" t="s">
        <v>186</v>
      </c>
      <c r="C2" s="3"/>
      <c r="D2" s="3"/>
      <c r="G2" s="2"/>
      <c r="H2" s="3"/>
    </row>
    <row r="3" customFormat="false" ht="18.75" hidden="true" customHeight="false" outlineLevel="0" collapsed="false">
      <c r="A3" s="3"/>
      <c r="B3" s="3"/>
      <c r="C3" s="3"/>
      <c r="D3" s="3"/>
      <c r="E3" s="3"/>
      <c r="F3" s="3"/>
      <c r="G3" s="3"/>
      <c r="H3" s="3"/>
    </row>
    <row r="4" customFormat="false" ht="18.75" hidden="false" customHeight="false" outlineLevel="0" collapsed="false">
      <c r="A4" s="4"/>
      <c r="B4" s="4"/>
      <c r="C4" s="3"/>
      <c r="D4" s="3"/>
      <c r="E4" s="3"/>
      <c r="F4" s="3"/>
      <c r="G4" s="3"/>
      <c r="H4" s="3"/>
    </row>
    <row r="5" s="9" customFormat="true" ht="78" hidden="false" customHeight="true" outlineLevel="0" collapsed="false">
      <c r="A5" s="5" t="s">
        <v>2</v>
      </c>
      <c r="B5" s="6" t="s">
        <v>187</v>
      </c>
      <c r="C5" s="7" t="s">
        <v>4</v>
      </c>
      <c r="D5" s="7" t="s">
        <v>5</v>
      </c>
      <c r="E5" s="7" t="s">
        <v>6</v>
      </c>
      <c r="F5" s="7" t="s">
        <v>7</v>
      </c>
      <c r="G5" s="8" t="s">
        <v>8</v>
      </c>
      <c r="H5" s="41" t="s">
        <v>9</v>
      </c>
    </row>
    <row r="6" customFormat="false" ht="77.25" hidden="false" customHeight="true" outlineLevel="0" collapsed="false">
      <c r="A6" s="45" t="s">
        <v>10</v>
      </c>
      <c r="B6" s="75" t="s">
        <v>188</v>
      </c>
      <c r="C6" s="11" t="s">
        <v>12</v>
      </c>
      <c r="D6" s="12" t="n">
        <v>5</v>
      </c>
      <c r="E6" s="13"/>
      <c r="F6" s="13"/>
      <c r="G6" s="13"/>
      <c r="H6" s="11"/>
    </row>
    <row r="7" customFormat="false" ht="41.25" hidden="false" customHeight="true" outlineLevel="0" collapsed="false">
      <c r="A7" s="45" t="s">
        <v>13</v>
      </c>
      <c r="B7" s="76" t="s">
        <v>189</v>
      </c>
      <c r="C7" s="11" t="s">
        <v>12</v>
      </c>
      <c r="D7" s="12" t="n">
        <v>800</v>
      </c>
      <c r="E7" s="13"/>
      <c r="F7" s="13"/>
      <c r="G7" s="13"/>
      <c r="H7" s="11"/>
    </row>
    <row r="8" customFormat="false" ht="42.75" hidden="false" customHeight="true" outlineLevel="0" collapsed="false">
      <c r="A8" s="45" t="s">
        <v>15</v>
      </c>
      <c r="B8" s="11" t="s">
        <v>190</v>
      </c>
      <c r="C8" s="11" t="s">
        <v>59</v>
      </c>
      <c r="D8" s="12" t="n">
        <v>130</v>
      </c>
      <c r="E8" s="13"/>
      <c r="F8" s="13"/>
      <c r="G8" s="13"/>
      <c r="H8" s="11"/>
    </row>
    <row r="9" customFormat="false" ht="42" hidden="false" customHeight="true" outlineLevel="0" collapsed="false">
      <c r="A9" s="45" t="s">
        <v>18</v>
      </c>
      <c r="B9" s="11" t="s">
        <v>191</v>
      </c>
      <c r="C9" s="11" t="s">
        <v>59</v>
      </c>
      <c r="D9" s="12" t="n">
        <v>100</v>
      </c>
      <c r="E9" s="13"/>
      <c r="F9" s="13"/>
      <c r="G9" s="13"/>
      <c r="H9" s="11"/>
    </row>
    <row r="10" customFormat="false" ht="41.25" hidden="false" customHeight="true" outlineLevel="0" collapsed="false">
      <c r="A10" s="45" t="s">
        <v>20</v>
      </c>
      <c r="B10" s="27" t="s">
        <v>192</v>
      </c>
      <c r="C10" s="11" t="s">
        <v>12</v>
      </c>
      <c r="D10" s="12" t="n">
        <v>50</v>
      </c>
      <c r="E10" s="13"/>
      <c r="F10" s="13"/>
      <c r="G10" s="13"/>
      <c r="H10" s="11"/>
    </row>
    <row r="11" customFormat="false" ht="39" hidden="false" customHeight="true" outlineLevel="0" collapsed="false">
      <c r="A11" s="45" t="s">
        <v>22</v>
      </c>
      <c r="B11" s="11" t="s">
        <v>193</v>
      </c>
      <c r="C11" s="11" t="s">
        <v>59</v>
      </c>
      <c r="D11" s="12" t="n">
        <v>50</v>
      </c>
      <c r="E11" s="13"/>
      <c r="F11" s="13"/>
      <c r="G11" s="13"/>
      <c r="H11" s="11"/>
    </row>
    <row r="12" customFormat="false" ht="41.25" hidden="false" customHeight="true" outlineLevel="0" collapsed="false">
      <c r="A12" s="45" t="s">
        <v>24</v>
      </c>
      <c r="B12" s="15" t="s">
        <v>194</v>
      </c>
      <c r="C12" s="11" t="s">
        <v>59</v>
      </c>
      <c r="D12" s="12" t="n">
        <v>200</v>
      </c>
      <c r="E12" s="13"/>
      <c r="F12" s="13"/>
      <c r="G12" s="13"/>
      <c r="H12" s="11"/>
    </row>
    <row r="13" customFormat="false" ht="40.5" hidden="false" customHeight="true" outlineLevel="0" collapsed="false">
      <c r="A13" s="45" t="s">
        <v>26</v>
      </c>
      <c r="B13" s="11" t="s">
        <v>195</v>
      </c>
      <c r="C13" s="11" t="s">
        <v>59</v>
      </c>
      <c r="D13" s="12" t="n">
        <v>200</v>
      </c>
      <c r="E13" s="13"/>
      <c r="F13" s="13"/>
      <c r="G13" s="13"/>
      <c r="H13" s="11"/>
    </row>
    <row r="14" customFormat="false" ht="42" hidden="false" customHeight="true" outlineLevel="0" collapsed="false">
      <c r="A14" s="45" t="s">
        <v>28</v>
      </c>
      <c r="B14" s="77" t="s">
        <v>196</v>
      </c>
      <c r="C14" s="11" t="s">
        <v>59</v>
      </c>
      <c r="D14" s="12" t="n">
        <v>800</v>
      </c>
      <c r="E14" s="13"/>
      <c r="F14" s="13"/>
      <c r="G14" s="13"/>
      <c r="H14" s="11"/>
    </row>
    <row r="15" customFormat="false" ht="41.1" hidden="false" customHeight="true" outlineLevel="0" collapsed="false">
      <c r="A15" s="45" t="s">
        <v>30</v>
      </c>
      <c r="B15" s="77" t="s">
        <v>197</v>
      </c>
      <c r="C15" s="11" t="s">
        <v>12</v>
      </c>
      <c r="D15" s="12" t="n">
        <v>700</v>
      </c>
      <c r="E15" s="13"/>
      <c r="F15" s="13"/>
      <c r="G15" s="13"/>
      <c r="H15" s="11"/>
    </row>
    <row r="16" customFormat="false" ht="40.15" hidden="false" customHeight="true" outlineLevel="0" collapsed="false">
      <c r="A16" s="45" t="s">
        <v>32</v>
      </c>
      <c r="B16" s="77" t="s">
        <v>198</v>
      </c>
      <c r="C16" s="11" t="s">
        <v>12</v>
      </c>
      <c r="D16" s="12" t="n">
        <v>50</v>
      </c>
      <c r="E16" s="13"/>
      <c r="F16" s="13"/>
      <c r="G16" s="13"/>
      <c r="H16" s="11"/>
    </row>
    <row r="17" customFormat="false" ht="30" hidden="false" customHeight="true" outlineLevel="0" collapsed="false">
      <c r="A17" s="45" t="s">
        <v>34</v>
      </c>
      <c r="B17" s="22" t="s">
        <v>199</v>
      </c>
      <c r="C17" s="11" t="s">
        <v>12</v>
      </c>
      <c r="D17" s="12" t="n">
        <v>20</v>
      </c>
      <c r="E17" s="13"/>
      <c r="F17" s="13"/>
      <c r="G17" s="13"/>
      <c r="H17" s="11"/>
    </row>
    <row r="18" customFormat="false" ht="59.25" hidden="false" customHeight="true" outlineLevel="0" collapsed="false">
      <c r="A18" s="45" t="s">
        <v>36</v>
      </c>
      <c r="B18" s="22" t="s">
        <v>200</v>
      </c>
      <c r="C18" s="11" t="s">
        <v>59</v>
      </c>
      <c r="D18" s="12" t="n">
        <v>5</v>
      </c>
      <c r="E18" s="13"/>
      <c r="F18" s="13"/>
      <c r="G18" s="13"/>
      <c r="H18" s="11"/>
    </row>
    <row r="19" customFormat="false" ht="26.25" hidden="false" customHeight="true" outlineLevel="0" collapsed="false">
      <c r="A19" s="45" t="s">
        <v>38</v>
      </c>
      <c r="B19" s="22" t="s">
        <v>201</v>
      </c>
      <c r="C19" s="22" t="s">
        <v>59</v>
      </c>
      <c r="D19" s="23" t="n">
        <v>40</v>
      </c>
      <c r="E19" s="13"/>
      <c r="F19" s="13"/>
      <c r="G19" s="13"/>
      <c r="H19" s="22"/>
    </row>
    <row r="20" customFormat="false" ht="26.25" hidden="false" customHeight="true" outlineLevel="0" collapsed="false">
      <c r="A20" s="45" t="s">
        <v>40</v>
      </c>
      <c r="B20" s="22" t="s">
        <v>202</v>
      </c>
      <c r="C20" s="22" t="s">
        <v>59</v>
      </c>
      <c r="D20" s="23" t="n">
        <v>10</v>
      </c>
      <c r="E20" s="13"/>
      <c r="F20" s="13"/>
      <c r="G20" s="13"/>
      <c r="H20" s="22"/>
    </row>
    <row r="21" customFormat="false" ht="26.25" hidden="false" customHeight="true" outlineLevel="0" collapsed="false">
      <c r="A21" s="45" t="s">
        <v>43</v>
      </c>
      <c r="B21" s="22" t="s">
        <v>203</v>
      </c>
      <c r="C21" s="22" t="s">
        <v>59</v>
      </c>
      <c r="D21" s="23" t="n">
        <v>20</v>
      </c>
      <c r="E21" s="13"/>
      <c r="F21" s="13"/>
      <c r="G21" s="13"/>
      <c r="H21" s="22"/>
    </row>
    <row r="22" customFormat="false" ht="61.5" hidden="false" customHeight="true" outlineLevel="0" collapsed="false">
      <c r="A22" s="45" t="s">
        <v>45</v>
      </c>
      <c r="B22" s="22" t="s">
        <v>204</v>
      </c>
      <c r="C22" s="15" t="s">
        <v>59</v>
      </c>
      <c r="D22" s="12" t="n">
        <v>10</v>
      </c>
      <c r="E22" s="13"/>
      <c r="F22" s="13"/>
      <c r="G22" s="13"/>
      <c r="H22" s="11"/>
    </row>
    <row r="23" customFormat="false" ht="230.25" hidden="false" customHeight="true" outlineLevel="0" collapsed="false">
      <c r="A23" s="45" t="s">
        <v>47</v>
      </c>
      <c r="B23" s="14" t="s">
        <v>205</v>
      </c>
      <c r="C23" s="11" t="s">
        <v>12</v>
      </c>
      <c r="D23" s="12" t="n">
        <v>24000</v>
      </c>
      <c r="E23" s="13"/>
      <c r="F23" s="13"/>
      <c r="G23" s="13"/>
      <c r="H23" s="11"/>
    </row>
    <row r="24" customFormat="false" ht="293.25" hidden="false" customHeight="true" outlineLevel="0" collapsed="false">
      <c r="A24" s="45" t="s">
        <v>49</v>
      </c>
      <c r="B24" s="22" t="s">
        <v>206</v>
      </c>
      <c r="C24" s="11" t="s">
        <v>12</v>
      </c>
      <c r="D24" s="12" t="n">
        <v>500</v>
      </c>
      <c r="E24" s="13"/>
      <c r="F24" s="13"/>
      <c r="G24" s="13"/>
      <c r="H24" s="11"/>
    </row>
    <row r="25" customFormat="false" ht="60" hidden="false" customHeight="true" outlineLevel="0" collapsed="false">
      <c r="A25" s="45" t="s">
        <v>51</v>
      </c>
      <c r="B25" s="43" t="s">
        <v>207</v>
      </c>
      <c r="C25" s="15" t="s">
        <v>12</v>
      </c>
      <c r="D25" s="21" t="n">
        <v>200</v>
      </c>
      <c r="E25" s="13"/>
      <c r="F25" s="13"/>
      <c r="G25" s="13"/>
      <c r="H25" s="11"/>
    </row>
    <row r="26" customFormat="false" ht="137.25" hidden="false" customHeight="true" outlineLevel="0" collapsed="false">
      <c r="A26" s="45" t="s">
        <v>53</v>
      </c>
      <c r="B26" s="22" t="s">
        <v>208</v>
      </c>
      <c r="C26" s="15" t="s">
        <v>12</v>
      </c>
      <c r="D26" s="21" t="n">
        <v>200</v>
      </c>
      <c r="E26" s="13"/>
      <c r="F26" s="13"/>
      <c r="G26" s="13"/>
      <c r="H26" s="11"/>
    </row>
    <row r="27" customFormat="false" ht="81" hidden="false" customHeight="true" outlineLevel="0" collapsed="false">
      <c r="A27" s="45" t="s">
        <v>55</v>
      </c>
      <c r="B27" s="14" t="s">
        <v>209</v>
      </c>
      <c r="C27" s="15" t="s">
        <v>12</v>
      </c>
      <c r="D27" s="12" t="n">
        <v>30000</v>
      </c>
      <c r="E27" s="13"/>
      <c r="F27" s="13"/>
      <c r="G27" s="13"/>
      <c r="H27" s="11"/>
    </row>
    <row r="28" customFormat="false" ht="59.25" hidden="false" customHeight="true" outlineLevel="0" collapsed="false">
      <c r="A28" s="45" t="s">
        <v>57</v>
      </c>
      <c r="B28" s="22" t="s">
        <v>210</v>
      </c>
      <c r="C28" s="11" t="s">
        <v>12</v>
      </c>
      <c r="D28" s="12" t="n">
        <v>2000</v>
      </c>
      <c r="E28" s="13"/>
      <c r="F28" s="13"/>
      <c r="G28" s="13"/>
      <c r="H28" s="11"/>
    </row>
    <row r="29" customFormat="false" ht="48.75" hidden="false" customHeight="true" outlineLevel="0" collapsed="false">
      <c r="A29" s="45" t="s">
        <v>60</v>
      </c>
      <c r="B29" s="78" t="s">
        <v>211</v>
      </c>
      <c r="C29" s="15" t="s">
        <v>12</v>
      </c>
      <c r="D29" s="21" t="n">
        <v>100</v>
      </c>
      <c r="E29" s="13"/>
      <c r="F29" s="13"/>
      <c r="G29" s="13"/>
      <c r="H29" s="11"/>
    </row>
    <row r="30" customFormat="false" ht="83.25" hidden="false" customHeight="true" outlineLevel="0" collapsed="false">
      <c r="A30" s="45" t="s">
        <v>62</v>
      </c>
      <c r="B30" s="77" t="s">
        <v>212</v>
      </c>
      <c r="C30" s="15" t="s">
        <v>12</v>
      </c>
      <c r="D30" s="21" t="n">
        <v>200</v>
      </c>
      <c r="E30" s="13"/>
      <c r="F30" s="13"/>
      <c r="G30" s="13"/>
      <c r="H30" s="11"/>
    </row>
    <row r="31" customFormat="false" ht="215.25" hidden="false" customHeight="true" outlineLevel="0" collapsed="false">
      <c r="A31" s="45" t="s">
        <v>64</v>
      </c>
      <c r="B31" s="79" t="s">
        <v>213</v>
      </c>
      <c r="C31" s="15" t="s">
        <v>12</v>
      </c>
      <c r="D31" s="21" t="n">
        <v>500</v>
      </c>
      <c r="E31" s="13"/>
      <c r="F31" s="13"/>
      <c r="G31" s="13"/>
      <c r="H31" s="11"/>
    </row>
    <row r="32" customFormat="false" ht="43.5" hidden="false" customHeight="true" outlineLevel="0" collapsed="false">
      <c r="A32" s="45" t="s">
        <v>66</v>
      </c>
      <c r="B32" s="18" t="s">
        <v>214</v>
      </c>
      <c r="C32" s="15" t="s">
        <v>12</v>
      </c>
      <c r="D32" s="21" t="n">
        <v>2000</v>
      </c>
      <c r="E32" s="13"/>
      <c r="F32" s="13"/>
      <c r="G32" s="13"/>
      <c r="H32" s="11"/>
    </row>
    <row r="33" customFormat="false" ht="45" hidden="false" customHeight="true" outlineLevel="0" collapsed="false">
      <c r="A33" s="45" t="s">
        <v>68</v>
      </c>
      <c r="B33" s="19" t="s">
        <v>215</v>
      </c>
      <c r="C33" s="15" t="s">
        <v>12</v>
      </c>
      <c r="D33" s="21" t="n">
        <v>200</v>
      </c>
      <c r="E33" s="13"/>
      <c r="F33" s="13"/>
      <c r="G33" s="13"/>
      <c r="H33" s="11"/>
    </row>
    <row r="34" customFormat="false" ht="61.5" hidden="false" customHeight="true" outlineLevel="0" collapsed="false">
      <c r="A34" s="45" t="s">
        <v>70</v>
      </c>
      <c r="B34" s="20" t="s">
        <v>216</v>
      </c>
      <c r="C34" s="11" t="s">
        <v>12</v>
      </c>
      <c r="D34" s="12" t="n">
        <v>100</v>
      </c>
      <c r="E34" s="13"/>
      <c r="F34" s="13"/>
      <c r="G34" s="13"/>
      <c r="H34" s="11"/>
    </row>
    <row r="35" customFormat="false" ht="79.5" hidden="false" customHeight="true" outlineLevel="0" collapsed="false">
      <c r="A35" s="45" t="s">
        <v>72</v>
      </c>
      <c r="B35" s="15" t="s">
        <v>217</v>
      </c>
      <c r="C35" s="11" t="s">
        <v>12</v>
      </c>
      <c r="D35" s="12" t="n">
        <v>100</v>
      </c>
      <c r="E35" s="13"/>
      <c r="F35" s="13"/>
      <c r="G35" s="13"/>
      <c r="H35" s="11"/>
    </row>
    <row r="36" customFormat="false" ht="114" hidden="false" customHeight="true" outlineLevel="0" collapsed="false">
      <c r="A36" s="45" t="s">
        <v>74</v>
      </c>
      <c r="B36" s="15" t="s">
        <v>218</v>
      </c>
      <c r="C36" s="11" t="s">
        <v>12</v>
      </c>
      <c r="D36" s="12" t="n">
        <v>100</v>
      </c>
      <c r="E36" s="13"/>
      <c r="F36" s="13"/>
      <c r="G36" s="13"/>
      <c r="H36" s="11"/>
    </row>
    <row r="37" customFormat="false" ht="170.25" hidden="false" customHeight="true" outlineLevel="0" collapsed="false">
      <c r="A37" s="45" t="s">
        <v>76</v>
      </c>
      <c r="B37" s="43" t="s">
        <v>219</v>
      </c>
      <c r="C37" s="11" t="s">
        <v>12</v>
      </c>
      <c r="D37" s="12" t="n">
        <v>100</v>
      </c>
      <c r="E37" s="13"/>
      <c r="F37" s="13"/>
      <c r="G37" s="13"/>
      <c r="H37" s="11"/>
    </row>
    <row r="38" customFormat="false" ht="27.75" hidden="false" customHeight="true" outlineLevel="0" collapsed="false">
      <c r="A38" s="45" t="s">
        <v>78</v>
      </c>
      <c r="B38" s="46" t="s">
        <v>220</v>
      </c>
      <c r="C38" s="11" t="s">
        <v>12</v>
      </c>
      <c r="D38" s="12" t="n">
        <v>200</v>
      </c>
      <c r="E38" s="13"/>
      <c r="F38" s="13"/>
      <c r="G38" s="13"/>
      <c r="H38" s="11"/>
    </row>
    <row r="39" customFormat="false" ht="22.35" hidden="false" customHeight="true" outlineLevel="0" collapsed="false">
      <c r="A39" s="45" t="s">
        <v>80</v>
      </c>
      <c r="B39" s="17" t="s">
        <v>221</v>
      </c>
      <c r="C39" s="11" t="s">
        <v>12</v>
      </c>
      <c r="D39" s="12" t="n">
        <v>30</v>
      </c>
      <c r="E39" s="13"/>
      <c r="F39" s="13"/>
      <c r="G39" s="13"/>
      <c r="H39" s="11"/>
    </row>
    <row r="40" customFormat="false" ht="41.65" hidden="false" customHeight="true" outlineLevel="0" collapsed="false">
      <c r="A40" s="45" t="s">
        <v>82</v>
      </c>
      <c r="B40" s="19" t="s">
        <v>222</v>
      </c>
      <c r="C40" s="11" t="s">
        <v>12</v>
      </c>
      <c r="D40" s="12" t="n">
        <v>30</v>
      </c>
      <c r="E40" s="13"/>
      <c r="F40" s="13"/>
      <c r="G40" s="13"/>
      <c r="H40" s="11"/>
    </row>
    <row r="41" customFormat="false" ht="68.25" hidden="false" customHeight="true" outlineLevel="0" collapsed="false">
      <c r="A41" s="45" t="s">
        <v>84</v>
      </c>
      <c r="B41" s="17" t="s">
        <v>223</v>
      </c>
      <c r="C41" s="11" t="s">
        <v>12</v>
      </c>
      <c r="D41" s="12" t="n">
        <v>1600</v>
      </c>
      <c r="E41" s="13"/>
      <c r="F41" s="13"/>
      <c r="G41" s="13"/>
      <c r="H41" s="11"/>
    </row>
    <row r="42" customFormat="false" ht="57.75" hidden="false" customHeight="true" outlineLevel="0" collapsed="false">
      <c r="A42" s="45" t="s">
        <v>86</v>
      </c>
      <c r="B42" s="11" t="s">
        <v>224</v>
      </c>
      <c r="C42" s="11" t="s">
        <v>12</v>
      </c>
      <c r="D42" s="12" t="n">
        <v>5000</v>
      </c>
      <c r="E42" s="13"/>
      <c r="F42" s="13"/>
      <c r="G42" s="13"/>
      <c r="H42" s="11"/>
    </row>
    <row r="43" customFormat="false" ht="273.75" hidden="false" customHeight="true" outlineLevel="0" collapsed="false">
      <c r="A43" s="45" t="s">
        <v>88</v>
      </c>
      <c r="B43" s="80" t="s">
        <v>225</v>
      </c>
      <c r="C43" s="11"/>
      <c r="D43" s="12"/>
      <c r="E43" s="13"/>
      <c r="F43" s="13"/>
      <c r="G43" s="13"/>
      <c r="H43" s="11"/>
    </row>
    <row r="44" customFormat="false" ht="22.35" hidden="false" customHeight="true" outlineLevel="0" collapsed="false">
      <c r="A44" s="45" t="s">
        <v>226</v>
      </c>
      <c r="B44" s="80" t="s">
        <v>227</v>
      </c>
      <c r="C44" s="11" t="s">
        <v>59</v>
      </c>
      <c r="D44" s="12" t="n">
        <v>350</v>
      </c>
      <c r="E44" s="13"/>
      <c r="F44" s="13"/>
      <c r="G44" s="13"/>
      <c r="H44" s="11"/>
    </row>
    <row r="45" customFormat="false" ht="23.45" hidden="false" customHeight="true" outlineLevel="0" collapsed="false">
      <c r="A45" s="45" t="s">
        <v>228</v>
      </c>
      <c r="B45" s="80" t="s">
        <v>229</v>
      </c>
      <c r="C45" s="11" t="s">
        <v>59</v>
      </c>
      <c r="D45" s="12" t="n">
        <v>300</v>
      </c>
      <c r="E45" s="13"/>
      <c r="F45" s="13"/>
      <c r="G45" s="13"/>
      <c r="H45" s="11"/>
    </row>
    <row r="46" customFormat="false" ht="22.35" hidden="false" customHeight="true" outlineLevel="0" collapsed="false">
      <c r="A46" s="45" t="s">
        <v>230</v>
      </c>
      <c r="B46" s="80" t="s">
        <v>231</v>
      </c>
      <c r="C46" s="11" t="s">
        <v>59</v>
      </c>
      <c r="D46" s="12" t="n">
        <v>450</v>
      </c>
      <c r="E46" s="13"/>
      <c r="F46" s="13"/>
      <c r="G46" s="13"/>
      <c r="H46" s="11"/>
    </row>
    <row r="47" customFormat="false" ht="21.4" hidden="false" customHeight="true" outlineLevel="0" collapsed="false">
      <c r="A47" s="45" t="s">
        <v>232</v>
      </c>
      <c r="B47" s="80" t="s">
        <v>233</v>
      </c>
      <c r="C47" s="11" t="s">
        <v>59</v>
      </c>
      <c r="D47" s="12" t="n">
        <v>700</v>
      </c>
      <c r="E47" s="13"/>
      <c r="F47" s="13"/>
      <c r="G47" s="13"/>
      <c r="H47" s="11"/>
    </row>
    <row r="48" customFormat="false" ht="21.95" hidden="false" customHeight="true" outlineLevel="0" collapsed="false">
      <c r="A48" s="45" t="s">
        <v>90</v>
      </c>
      <c r="B48" s="11" t="s">
        <v>234</v>
      </c>
      <c r="C48" s="11" t="s">
        <v>59</v>
      </c>
      <c r="D48" s="12" t="n">
        <v>55</v>
      </c>
      <c r="E48" s="13"/>
      <c r="F48" s="13"/>
      <c r="G48" s="13"/>
      <c r="H48" s="11"/>
    </row>
    <row r="49" customFormat="false" ht="21.95" hidden="false" customHeight="true" outlineLevel="0" collapsed="false">
      <c r="A49" s="45" t="s">
        <v>92</v>
      </c>
      <c r="B49" s="11" t="s">
        <v>235</v>
      </c>
      <c r="C49" s="11" t="s">
        <v>59</v>
      </c>
      <c r="D49" s="12" t="n">
        <v>10</v>
      </c>
      <c r="E49" s="13"/>
      <c r="F49" s="13"/>
      <c r="G49" s="13"/>
      <c r="H49" s="11"/>
    </row>
    <row r="50" customFormat="false" ht="39" hidden="false" customHeight="true" outlineLevel="0" collapsed="false">
      <c r="A50" s="45" t="s">
        <v>94</v>
      </c>
      <c r="B50" s="11" t="s">
        <v>236</v>
      </c>
      <c r="C50" s="11" t="s">
        <v>59</v>
      </c>
      <c r="D50" s="12" t="n">
        <v>4</v>
      </c>
      <c r="E50" s="13"/>
      <c r="F50" s="13"/>
      <c r="G50" s="13"/>
      <c r="H50" s="11"/>
    </row>
    <row r="51" customFormat="false" ht="45.75" hidden="false" customHeight="true" outlineLevel="0" collapsed="false">
      <c r="A51" s="45" t="s">
        <v>96</v>
      </c>
      <c r="B51" s="11" t="s">
        <v>237</v>
      </c>
      <c r="C51" s="11" t="s">
        <v>12</v>
      </c>
      <c r="D51" s="12" t="n">
        <v>200</v>
      </c>
      <c r="E51" s="13"/>
      <c r="F51" s="13"/>
      <c r="G51" s="13"/>
      <c r="H51" s="11"/>
    </row>
    <row r="52" customFormat="false" ht="61.5" hidden="false" customHeight="true" outlineLevel="0" collapsed="false">
      <c r="A52" s="45" t="s">
        <v>98</v>
      </c>
      <c r="B52" s="11" t="s">
        <v>238</v>
      </c>
      <c r="C52" s="11" t="s">
        <v>12</v>
      </c>
      <c r="D52" s="12" t="n">
        <v>100</v>
      </c>
      <c r="E52" s="13"/>
      <c r="F52" s="13"/>
      <c r="G52" s="13"/>
      <c r="H52" s="11"/>
    </row>
    <row r="53" customFormat="false" ht="58.5" hidden="false" customHeight="true" outlineLevel="0" collapsed="false">
      <c r="A53" s="45" t="s">
        <v>100</v>
      </c>
      <c r="B53" s="11" t="s">
        <v>239</v>
      </c>
      <c r="C53" s="11" t="s">
        <v>12</v>
      </c>
      <c r="D53" s="12" t="n">
        <v>400</v>
      </c>
      <c r="E53" s="13"/>
      <c r="F53" s="13"/>
      <c r="G53" s="13"/>
      <c r="H53" s="11"/>
    </row>
    <row r="54" customFormat="false" ht="82.5" hidden="false" customHeight="true" outlineLevel="0" collapsed="false">
      <c r="A54" s="45" t="s">
        <v>102</v>
      </c>
      <c r="B54" s="11" t="s">
        <v>240</v>
      </c>
      <c r="C54" s="11" t="s">
        <v>12</v>
      </c>
      <c r="D54" s="12" t="n">
        <v>300</v>
      </c>
      <c r="E54" s="13"/>
      <c r="F54" s="13"/>
      <c r="G54" s="13"/>
      <c r="H54" s="11"/>
    </row>
    <row r="55" customFormat="false" ht="64.5" hidden="false" customHeight="true" outlineLevel="0" collapsed="false">
      <c r="A55" s="45" t="s">
        <v>104</v>
      </c>
      <c r="B55" s="11" t="s">
        <v>241</v>
      </c>
      <c r="C55" s="11" t="s">
        <v>12</v>
      </c>
      <c r="D55" s="12" t="n">
        <v>200</v>
      </c>
      <c r="E55" s="13"/>
      <c r="F55" s="13"/>
      <c r="G55" s="13"/>
      <c r="H55" s="11"/>
    </row>
    <row r="56" customFormat="false" ht="39" hidden="false" customHeight="true" outlineLevel="0" collapsed="false">
      <c r="A56" s="45" t="s">
        <v>106</v>
      </c>
      <c r="B56" s="11" t="s">
        <v>242</v>
      </c>
      <c r="C56" s="11" t="s">
        <v>12</v>
      </c>
      <c r="D56" s="12" t="n">
        <v>100</v>
      </c>
      <c r="E56" s="13"/>
      <c r="F56" s="13"/>
      <c r="G56" s="13"/>
      <c r="H56" s="11"/>
    </row>
    <row r="57" customFormat="false" ht="84" hidden="false" customHeight="true" outlineLevel="0" collapsed="false">
      <c r="A57" s="45" t="s">
        <v>108</v>
      </c>
      <c r="B57" s="11" t="s">
        <v>243</v>
      </c>
      <c r="C57" s="11" t="s">
        <v>12</v>
      </c>
      <c r="D57" s="12" t="n">
        <v>800</v>
      </c>
      <c r="E57" s="13"/>
      <c r="F57" s="13"/>
      <c r="G57" s="13"/>
      <c r="H57" s="11"/>
    </row>
    <row r="58" customFormat="false" ht="26.65" hidden="false" customHeight="true" outlineLevel="0" collapsed="false">
      <c r="A58" s="47"/>
      <c r="B58" s="30" t="s">
        <v>173</v>
      </c>
      <c r="C58" s="30"/>
      <c r="D58" s="30"/>
      <c r="E58" s="30"/>
      <c r="F58" s="31" t="n">
        <f aca="false">SUM(F6:F57)</f>
        <v>0</v>
      </c>
      <c r="G58" s="31" t="n">
        <f aca="false">SUM(G6:G57)</f>
        <v>0</v>
      </c>
      <c r="H58" s="32"/>
    </row>
    <row r="59" customFormat="false" ht="18" hidden="false" customHeight="true" outlineLevel="0" collapsed="false">
      <c r="A59" s="35"/>
      <c r="B59" s="81"/>
      <c r="C59" s="35"/>
      <c r="D59" s="36"/>
      <c r="E59" s="37"/>
      <c r="F59" s="82"/>
      <c r="G59" s="82"/>
      <c r="H59" s="35"/>
    </row>
    <row r="60" customFormat="false" ht="21.95" hidden="false" customHeight="true" outlineLevel="0" collapsed="false">
      <c r="A60" s="83" t="s">
        <v>163</v>
      </c>
      <c r="B60" s="3"/>
      <c r="C60" s="3"/>
      <c r="D60" s="3"/>
      <c r="E60" s="3"/>
    </row>
    <row r="61" customFormat="false" ht="18.75" hidden="false" customHeight="false" outlineLevel="0" collapsed="false">
      <c r="B61" s="3"/>
      <c r="C61" s="3"/>
      <c r="D61" s="3"/>
      <c r="E61" s="3"/>
    </row>
    <row r="62" customFormat="false" ht="15.75" hidden="false" customHeight="false" outlineLevel="0" collapsed="false">
      <c r="A62" s="52"/>
      <c r="B62" s="52"/>
      <c r="C62" s="52"/>
      <c r="D62" s="52"/>
      <c r="E62" s="52"/>
      <c r="F62" s="51"/>
      <c r="I62" s="52"/>
      <c r="J62" s="52"/>
      <c r="K62" s="52"/>
    </row>
    <row r="63" customFormat="false" ht="12.75" hidden="false" customHeight="false" outlineLevel="0" collapsed="false">
      <c r="A63" s="53"/>
      <c r="B63" s="53"/>
      <c r="C63" s="53"/>
      <c r="D63" s="53"/>
      <c r="E63" s="53"/>
      <c r="F63" s="53"/>
      <c r="G63" s="53"/>
      <c r="H63" s="53"/>
      <c r="I63" s="53"/>
      <c r="J63" s="53"/>
      <c r="K63" s="53"/>
    </row>
  </sheetData>
  <mergeCells count="1">
    <mergeCell ref="B58:E58"/>
  </mergeCells>
  <printOptions headings="false" gridLines="false" gridLinesSet="true" horizontalCentered="false" verticalCentered="false"/>
  <pageMargins left="0.196527777777778" right="0.196527777777778" top="0.684722222222222" bottom="0.328472222222222" header="0.2125" footer="0.511811023622047"/>
  <pageSetup paperSize="9" scale="56"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3.14"/>
    <col collapsed="false" customWidth="false" hidden="false" outlineLevel="0" max="3" min="3" style="1" width="9.14"/>
    <col collapsed="false" customWidth="true" hidden="false" outlineLevel="0" max="4" min="4" style="1" width="9.7"/>
    <col collapsed="false" customWidth="true" hidden="false" outlineLevel="0" max="5" min="5" style="1" width="14.14"/>
    <col collapsed="false" customWidth="true" hidden="false" outlineLevel="0" max="6" min="6" style="1" width="17.56"/>
    <col collapsed="false" customWidth="true" hidden="false" outlineLevel="0" max="7" min="7" style="1" width="21.99"/>
    <col collapsed="false" customWidth="true" hidden="false" outlineLevel="0" max="8" min="8" style="1" width="27.28"/>
    <col collapsed="false" customWidth="true" hidden="false" outlineLevel="0" max="9" min="9" style="1" width="10.41"/>
    <col collapsed="false" customWidth="false" hidden="false" outlineLevel="0" max="257" min="10" style="1" width="9.14"/>
  </cols>
  <sheetData>
    <row r="1" customFormat="false" ht="18.75" hidden="false" customHeight="false" outlineLevel="0" collapsed="false">
      <c r="B1" s="4" t="s">
        <v>244</v>
      </c>
      <c r="G1" s="2" t="s">
        <v>0</v>
      </c>
      <c r="H1" s="2"/>
    </row>
    <row r="2" customFormat="false" ht="20.25" hidden="false" customHeight="true" outlineLevel="0" collapsed="false">
      <c r="A2" s="4"/>
      <c r="B2" s="3"/>
    </row>
    <row r="3" customFormat="false" ht="87" hidden="false" customHeight="true" outlineLevel="0" collapsed="false">
      <c r="A3" s="5" t="s">
        <v>2</v>
      </c>
      <c r="B3" s="41" t="s">
        <v>165</v>
      </c>
      <c r="C3" s="5" t="s">
        <v>4</v>
      </c>
      <c r="D3" s="5" t="s">
        <v>5</v>
      </c>
      <c r="E3" s="84" t="s">
        <v>6</v>
      </c>
      <c r="F3" s="84" t="s">
        <v>7</v>
      </c>
      <c r="G3" s="84" t="s">
        <v>8</v>
      </c>
      <c r="H3" s="41" t="s">
        <v>9</v>
      </c>
    </row>
    <row r="4" customFormat="false" ht="24.75" hidden="false" customHeight="true" outlineLevel="0" collapsed="false">
      <c r="A4" s="85" t="s">
        <v>10</v>
      </c>
      <c r="B4" s="17" t="s">
        <v>245</v>
      </c>
      <c r="C4" s="17" t="s">
        <v>12</v>
      </c>
      <c r="D4" s="58" t="n">
        <v>20</v>
      </c>
      <c r="E4" s="65"/>
      <c r="F4" s="65"/>
      <c r="G4" s="65"/>
      <c r="H4" s="17"/>
    </row>
    <row r="5" customFormat="false" ht="38.25" hidden="false" customHeight="true" outlineLevel="0" collapsed="false">
      <c r="A5" s="85" t="s">
        <v>13</v>
      </c>
      <c r="B5" s="17" t="s">
        <v>246</v>
      </c>
      <c r="C5" s="17" t="s">
        <v>59</v>
      </c>
      <c r="D5" s="58" t="n">
        <v>400</v>
      </c>
      <c r="E5" s="65"/>
      <c r="F5" s="65"/>
      <c r="G5" s="65"/>
      <c r="H5" s="17"/>
    </row>
    <row r="6" customFormat="false" ht="20.25" hidden="false" customHeight="true" outlineLevel="0" collapsed="false">
      <c r="A6" s="85" t="s">
        <v>15</v>
      </c>
      <c r="B6" s="17" t="s">
        <v>247</v>
      </c>
      <c r="C6" s="17" t="s">
        <v>12</v>
      </c>
      <c r="D6" s="58" t="n">
        <v>4</v>
      </c>
      <c r="E6" s="65"/>
      <c r="F6" s="65"/>
      <c r="G6" s="65"/>
      <c r="H6" s="17"/>
    </row>
    <row r="7" customFormat="false" ht="41.25" hidden="false" customHeight="true" outlineLevel="0" collapsed="false">
      <c r="A7" s="85" t="s">
        <v>18</v>
      </c>
      <c r="B7" s="17" t="s">
        <v>248</v>
      </c>
      <c r="C7" s="17" t="s">
        <v>12</v>
      </c>
      <c r="D7" s="58" t="n">
        <v>4</v>
      </c>
      <c r="E7" s="65"/>
      <c r="F7" s="65"/>
      <c r="G7" s="65"/>
      <c r="H7" s="17"/>
    </row>
    <row r="8" customFormat="false" ht="23.45" hidden="false" customHeight="true" outlineLevel="0" collapsed="false">
      <c r="A8" s="85" t="s">
        <v>20</v>
      </c>
      <c r="B8" s="18" t="s">
        <v>249</v>
      </c>
      <c r="C8" s="17" t="s">
        <v>59</v>
      </c>
      <c r="D8" s="58" t="n">
        <v>45</v>
      </c>
      <c r="E8" s="65"/>
      <c r="F8" s="65"/>
      <c r="G8" s="65"/>
      <c r="H8" s="17"/>
    </row>
    <row r="9" customFormat="false" ht="21.4" hidden="false" customHeight="true" outlineLevel="0" collapsed="false">
      <c r="A9" s="85" t="s">
        <v>22</v>
      </c>
      <c r="B9" s="18" t="s">
        <v>250</v>
      </c>
      <c r="C9" s="17" t="s">
        <v>12</v>
      </c>
      <c r="D9" s="58" t="n">
        <v>20</v>
      </c>
      <c r="E9" s="65"/>
      <c r="F9" s="65"/>
      <c r="G9" s="65"/>
      <c r="H9" s="17"/>
    </row>
    <row r="10" customFormat="false" ht="39" hidden="false" customHeight="true" outlineLevel="0" collapsed="false">
      <c r="A10" s="85" t="s">
        <v>24</v>
      </c>
      <c r="B10" s="18" t="s">
        <v>251</v>
      </c>
      <c r="C10" s="17" t="s">
        <v>12</v>
      </c>
      <c r="D10" s="58" t="n">
        <v>30</v>
      </c>
      <c r="E10" s="65"/>
      <c r="F10" s="65"/>
      <c r="G10" s="65"/>
      <c r="H10" s="17"/>
    </row>
    <row r="11" customFormat="false" ht="26.65" hidden="false" customHeight="true" outlineLevel="0" collapsed="false">
      <c r="A11" s="85" t="s">
        <v>26</v>
      </c>
      <c r="B11" s="18" t="s">
        <v>252</v>
      </c>
      <c r="C11" s="17" t="s">
        <v>253</v>
      </c>
      <c r="D11" s="58" t="n">
        <v>70</v>
      </c>
      <c r="E11" s="65"/>
      <c r="F11" s="65"/>
      <c r="G11" s="65"/>
      <c r="H11" s="17"/>
    </row>
    <row r="12" customFormat="false" ht="26.65" hidden="false" customHeight="true" outlineLevel="0" collapsed="false">
      <c r="A12" s="85" t="s">
        <v>28</v>
      </c>
      <c r="B12" s="18" t="s">
        <v>254</v>
      </c>
      <c r="C12" s="17" t="s">
        <v>12</v>
      </c>
      <c r="D12" s="58" t="n">
        <v>10</v>
      </c>
      <c r="E12" s="65"/>
      <c r="F12" s="65"/>
      <c r="G12" s="65"/>
      <c r="H12" s="17"/>
    </row>
    <row r="13" customFormat="false" ht="24.6" hidden="false" customHeight="true" outlineLevel="0" collapsed="false">
      <c r="A13" s="85" t="s">
        <v>30</v>
      </c>
      <c r="B13" s="17" t="s">
        <v>255</v>
      </c>
      <c r="C13" s="17" t="s">
        <v>12</v>
      </c>
      <c r="D13" s="58" t="n">
        <v>20</v>
      </c>
      <c r="E13" s="65"/>
      <c r="F13" s="65"/>
      <c r="G13" s="65"/>
      <c r="H13" s="17"/>
    </row>
    <row r="14" customFormat="false" ht="39.75" hidden="false" customHeight="true" outlineLevel="0" collapsed="false">
      <c r="A14" s="85" t="s">
        <v>32</v>
      </c>
      <c r="B14" s="19" t="s">
        <v>256</v>
      </c>
      <c r="C14" s="17" t="s">
        <v>12</v>
      </c>
      <c r="D14" s="58" t="n">
        <v>400</v>
      </c>
      <c r="E14" s="65"/>
      <c r="F14" s="65"/>
      <c r="G14" s="65"/>
      <c r="H14" s="17"/>
    </row>
    <row r="15" customFormat="false" ht="81" hidden="false" customHeight="true" outlineLevel="0" collapsed="false">
      <c r="A15" s="85" t="s">
        <v>34</v>
      </c>
      <c r="B15" s="86" t="s">
        <v>257</v>
      </c>
      <c r="C15" s="17" t="s">
        <v>59</v>
      </c>
      <c r="D15" s="87" t="n">
        <v>5</v>
      </c>
      <c r="E15" s="65"/>
      <c r="F15" s="65"/>
      <c r="G15" s="65"/>
      <c r="H15" s="17"/>
    </row>
    <row r="16" customFormat="false" ht="43.15" hidden="false" customHeight="true" outlineLevel="0" collapsed="false">
      <c r="A16" s="85" t="s">
        <v>36</v>
      </c>
      <c r="B16" s="18" t="s">
        <v>258</v>
      </c>
      <c r="C16" s="17" t="s">
        <v>59</v>
      </c>
      <c r="D16" s="58" t="n">
        <v>65</v>
      </c>
      <c r="E16" s="65"/>
      <c r="F16" s="65"/>
      <c r="G16" s="65"/>
      <c r="H16" s="17"/>
    </row>
    <row r="17" customFormat="false" ht="27" hidden="false" customHeight="true" outlineLevel="0" collapsed="false">
      <c r="A17" s="85" t="s">
        <v>38</v>
      </c>
      <c r="B17" s="88" t="s">
        <v>259</v>
      </c>
      <c r="C17" s="17" t="s">
        <v>59</v>
      </c>
      <c r="D17" s="87" t="n">
        <v>5</v>
      </c>
      <c r="E17" s="65"/>
      <c r="F17" s="65"/>
      <c r="G17" s="65"/>
      <c r="H17" s="17"/>
    </row>
    <row r="18" customFormat="false" ht="85.5" hidden="false" customHeight="true" outlineLevel="0" collapsed="false">
      <c r="A18" s="85" t="s">
        <v>40</v>
      </c>
      <c r="B18" s="88" t="s">
        <v>260</v>
      </c>
      <c r="C18" s="17" t="s">
        <v>59</v>
      </c>
      <c r="D18" s="87" t="n">
        <v>35</v>
      </c>
      <c r="E18" s="65"/>
      <c r="F18" s="65"/>
      <c r="G18" s="65"/>
      <c r="H18" s="17"/>
    </row>
    <row r="19" customFormat="false" ht="87.75" hidden="false" customHeight="true" outlineLevel="0" collapsed="false">
      <c r="A19" s="85" t="s">
        <v>43</v>
      </c>
      <c r="B19" s="89" t="s">
        <v>261</v>
      </c>
      <c r="C19" s="19" t="s">
        <v>59</v>
      </c>
      <c r="D19" s="90" t="n">
        <v>25</v>
      </c>
      <c r="E19" s="65"/>
      <c r="F19" s="65"/>
      <c r="G19" s="65"/>
      <c r="H19" s="19"/>
    </row>
    <row r="20" customFormat="false" ht="132.75" hidden="false" customHeight="true" outlineLevel="0" collapsed="false">
      <c r="A20" s="85" t="s">
        <v>45</v>
      </c>
      <c r="B20" s="88" t="s">
        <v>262</v>
      </c>
      <c r="C20" s="17" t="s">
        <v>59</v>
      </c>
      <c r="D20" s="87" t="n">
        <v>10</v>
      </c>
      <c r="E20" s="65"/>
      <c r="F20" s="65"/>
      <c r="G20" s="65"/>
      <c r="H20" s="17"/>
    </row>
    <row r="21" customFormat="false" ht="39.75" hidden="false" customHeight="true" outlineLevel="0" collapsed="false">
      <c r="A21" s="85" t="s">
        <v>47</v>
      </c>
      <c r="B21" s="75" t="s">
        <v>263</v>
      </c>
      <c r="C21" s="11" t="s">
        <v>12</v>
      </c>
      <c r="D21" s="12" t="n">
        <v>3200</v>
      </c>
      <c r="E21" s="65"/>
      <c r="F21" s="65"/>
      <c r="G21" s="65"/>
      <c r="H21" s="11"/>
    </row>
    <row r="22" customFormat="false" ht="26.65" hidden="false" customHeight="true" outlineLevel="0" collapsed="false">
      <c r="A22" s="85" t="s">
        <v>49</v>
      </c>
      <c r="B22" s="15" t="s">
        <v>264</v>
      </c>
      <c r="C22" s="11" t="s">
        <v>12</v>
      </c>
      <c r="D22" s="12" t="n">
        <v>400</v>
      </c>
      <c r="E22" s="65"/>
      <c r="F22" s="65"/>
      <c r="G22" s="65"/>
      <c r="H22" s="11"/>
    </row>
    <row r="23" customFormat="false" ht="21.95" hidden="false" customHeight="true" outlineLevel="0" collapsed="false">
      <c r="A23" s="85" t="s">
        <v>51</v>
      </c>
      <c r="B23" s="91" t="s">
        <v>265</v>
      </c>
      <c r="C23" s="17" t="s">
        <v>12</v>
      </c>
      <c r="D23" s="92" t="n">
        <v>2</v>
      </c>
      <c r="E23" s="65"/>
      <c r="F23" s="65"/>
      <c r="G23" s="65"/>
      <c r="H23" s="17"/>
    </row>
    <row r="24" customFormat="false" ht="21.95" hidden="false" customHeight="true" outlineLevel="0" collapsed="false">
      <c r="A24" s="85" t="s">
        <v>53</v>
      </c>
      <c r="B24" s="80" t="s">
        <v>266</v>
      </c>
      <c r="C24" s="17" t="s">
        <v>267</v>
      </c>
      <c r="D24" s="92" t="n">
        <v>70</v>
      </c>
      <c r="E24" s="65"/>
      <c r="F24" s="65"/>
      <c r="G24" s="65"/>
      <c r="H24" s="17"/>
    </row>
    <row r="25" customFormat="false" ht="21.95" hidden="false" customHeight="true" outlineLevel="0" collapsed="false">
      <c r="A25" s="85" t="s">
        <v>55</v>
      </c>
      <c r="B25" s="80" t="s">
        <v>268</v>
      </c>
      <c r="C25" s="17" t="s">
        <v>267</v>
      </c>
      <c r="D25" s="92" t="n">
        <v>10</v>
      </c>
      <c r="E25" s="65"/>
      <c r="F25" s="65"/>
      <c r="G25" s="65"/>
      <c r="H25" s="17"/>
    </row>
    <row r="26" customFormat="false" ht="21.95" hidden="false" customHeight="true" outlineLevel="0" collapsed="false">
      <c r="A26" s="85" t="s">
        <v>57</v>
      </c>
      <c r="B26" s="93" t="s">
        <v>269</v>
      </c>
      <c r="C26" s="17" t="s">
        <v>12</v>
      </c>
      <c r="D26" s="92" t="n">
        <v>100</v>
      </c>
      <c r="E26" s="65"/>
      <c r="F26" s="65"/>
      <c r="G26" s="65"/>
      <c r="H26" s="17"/>
    </row>
    <row r="27" customFormat="false" ht="21.95" hidden="false" customHeight="true" outlineLevel="0" collapsed="false">
      <c r="A27" s="85" t="s">
        <v>60</v>
      </c>
      <c r="B27" s="93" t="s">
        <v>270</v>
      </c>
      <c r="C27" s="17" t="s">
        <v>12</v>
      </c>
      <c r="D27" s="92" t="n">
        <v>20</v>
      </c>
      <c r="E27" s="65"/>
      <c r="F27" s="65"/>
      <c r="G27" s="65"/>
      <c r="H27" s="17"/>
    </row>
    <row r="28" customFormat="false" ht="21.95" hidden="false" customHeight="true" outlineLevel="0" collapsed="false">
      <c r="A28" s="85" t="s">
        <v>62</v>
      </c>
      <c r="B28" s="93" t="s">
        <v>271</v>
      </c>
      <c r="C28" s="17" t="s">
        <v>12</v>
      </c>
      <c r="D28" s="92" t="n">
        <v>40</v>
      </c>
      <c r="E28" s="65"/>
      <c r="F28" s="65"/>
      <c r="G28" s="65"/>
      <c r="H28" s="17"/>
    </row>
    <row r="29" customFormat="false" ht="21.95" hidden="false" customHeight="true" outlineLevel="0" collapsed="false">
      <c r="A29" s="85" t="s">
        <v>64</v>
      </c>
      <c r="B29" s="93" t="s">
        <v>272</v>
      </c>
      <c r="C29" s="17" t="s">
        <v>12</v>
      </c>
      <c r="D29" s="92" t="n">
        <v>50</v>
      </c>
      <c r="E29" s="65"/>
      <c r="F29" s="65"/>
      <c r="G29" s="65"/>
      <c r="H29" s="17"/>
    </row>
    <row r="30" customFormat="false" ht="119.25" hidden="false" customHeight="true" outlineLevel="0" collapsed="false">
      <c r="A30" s="85" t="s">
        <v>66</v>
      </c>
      <c r="B30" s="93" t="s">
        <v>273</v>
      </c>
      <c r="C30" s="17" t="s">
        <v>12</v>
      </c>
      <c r="D30" s="92" t="n">
        <v>1000</v>
      </c>
      <c r="E30" s="65"/>
      <c r="F30" s="65"/>
      <c r="G30" s="65"/>
      <c r="H30" s="17"/>
    </row>
    <row r="31" customFormat="false" ht="63" hidden="false" customHeight="true" outlineLevel="0" collapsed="false">
      <c r="A31" s="85" t="s">
        <v>68</v>
      </c>
      <c r="B31" s="93" t="s">
        <v>274</v>
      </c>
      <c r="C31" s="17" t="s">
        <v>12</v>
      </c>
      <c r="D31" s="92" t="n">
        <v>500</v>
      </c>
      <c r="E31" s="65"/>
      <c r="F31" s="65"/>
      <c r="G31" s="65"/>
      <c r="H31" s="17"/>
    </row>
    <row r="32" customFormat="false" ht="60" hidden="false" customHeight="true" outlineLevel="0" collapsed="false">
      <c r="A32" s="85" t="s">
        <v>70</v>
      </c>
      <c r="B32" s="94" t="s">
        <v>275</v>
      </c>
      <c r="C32" s="17" t="s">
        <v>12</v>
      </c>
      <c r="D32" s="92" t="n">
        <v>1400</v>
      </c>
      <c r="E32" s="65"/>
      <c r="F32" s="65"/>
      <c r="G32" s="65"/>
      <c r="H32" s="17"/>
    </row>
    <row r="33" customFormat="false" ht="161.25" hidden="false" customHeight="true" outlineLevel="0" collapsed="false">
      <c r="A33" s="85" t="s">
        <v>72</v>
      </c>
      <c r="B33" s="94" t="s">
        <v>276</v>
      </c>
      <c r="C33" s="17" t="s">
        <v>59</v>
      </c>
      <c r="D33" s="92" t="n">
        <v>600</v>
      </c>
      <c r="E33" s="65"/>
      <c r="F33" s="65"/>
      <c r="G33" s="65"/>
      <c r="H33" s="17"/>
    </row>
    <row r="34" customFormat="false" ht="121.5" hidden="false" customHeight="true" outlineLevel="0" collapsed="false">
      <c r="A34" s="85" t="s">
        <v>74</v>
      </c>
      <c r="B34" s="94" t="s">
        <v>277</v>
      </c>
      <c r="C34" s="17" t="s">
        <v>12</v>
      </c>
      <c r="D34" s="92" t="n">
        <v>300</v>
      </c>
      <c r="E34" s="65"/>
      <c r="F34" s="65"/>
      <c r="G34" s="65"/>
      <c r="H34" s="17"/>
    </row>
    <row r="35" customFormat="false" ht="157.5" hidden="false" customHeight="true" outlineLevel="0" collapsed="false">
      <c r="A35" s="85" t="s">
        <v>76</v>
      </c>
      <c r="B35" s="94" t="s">
        <v>278</v>
      </c>
      <c r="C35" s="18" t="s">
        <v>12</v>
      </c>
      <c r="D35" s="95" t="n">
        <v>600</v>
      </c>
      <c r="E35" s="65"/>
      <c r="F35" s="65"/>
      <c r="G35" s="65"/>
      <c r="H35" s="17"/>
    </row>
    <row r="36" customFormat="false" ht="123.75" hidden="false" customHeight="true" outlineLevel="0" collapsed="false">
      <c r="A36" s="85" t="s">
        <v>78</v>
      </c>
      <c r="B36" s="94" t="s">
        <v>279</v>
      </c>
      <c r="C36" s="18" t="s">
        <v>12</v>
      </c>
      <c r="D36" s="95" t="n">
        <v>500</v>
      </c>
      <c r="E36" s="65"/>
      <c r="F36" s="65"/>
      <c r="G36" s="65"/>
      <c r="H36" s="96"/>
    </row>
    <row r="37" customFormat="false" ht="39.75" hidden="false" customHeight="true" outlineLevel="0" collapsed="false">
      <c r="A37" s="85" t="s">
        <v>80</v>
      </c>
      <c r="B37" s="94" t="s">
        <v>280</v>
      </c>
      <c r="C37" s="18" t="s">
        <v>12</v>
      </c>
      <c r="D37" s="95" t="n">
        <v>1000</v>
      </c>
      <c r="E37" s="65"/>
      <c r="F37" s="65"/>
      <c r="G37" s="65"/>
      <c r="H37" s="17"/>
    </row>
    <row r="38" customFormat="false" ht="28.5" hidden="false" customHeight="true" outlineLevel="0" collapsed="false">
      <c r="A38" s="85" t="s">
        <v>82</v>
      </c>
      <c r="B38" s="94" t="s">
        <v>281</v>
      </c>
      <c r="C38" s="18" t="s">
        <v>12</v>
      </c>
      <c r="D38" s="95" t="n">
        <v>20</v>
      </c>
      <c r="E38" s="65"/>
      <c r="F38" s="65"/>
      <c r="G38" s="65"/>
      <c r="H38" s="17"/>
    </row>
    <row r="39" customFormat="false" ht="153" hidden="false" customHeight="true" outlineLevel="0" collapsed="false">
      <c r="A39" s="85" t="s">
        <v>84</v>
      </c>
      <c r="B39" s="94" t="s">
        <v>282</v>
      </c>
      <c r="C39" s="19" t="s">
        <v>59</v>
      </c>
      <c r="D39" s="97" t="n">
        <v>1300</v>
      </c>
      <c r="E39" s="65"/>
      <c r="F39" s="65"/>
      <c r="G39" s="65"/>
      <c r="H39" s="19"/>
    </row>
    <row r="40" customFormat="false" ht="104.25" hidden="false" customHeight="true" outlineLevel="0" collapsed="false">
      <c r="A40" s="85" t="s">
        <v>86</v>
      </c>
      <c r="B40" s="94" t="s">
        <v>283</v>
      </c>
      <c r="C40" s="19" t="s">
        <v>59</v>
      </c>
      <c r="D40" s="97" t="n">
        <v>5</v>
      </c>
      <c r="E40" s="65"/>
      <c r="F40" s="65"/>
      <c r="G40" s="65"/>
      <c r="H40" s="19"/>
    </row>
    <row r="41" customFormat="false" ht="83.25" hidden="false" customHeight="true" outlineLevel="0" collapsed="false">
      <c r="A41" s="85" t="s">
        <v>88</v>
      </c>
      <c r="B41" s="94" t="s">
        <v>284</v>
      </c>
      <c r="C41" s="19" t="s">
        <v>12</v>
      </c>
      <c r="D41" s="97" t="n">
        <v>100</v>
      </c>
      <c r="E41" s="65"/>
      <c r="F41" s="65"/>
      <c r="G41" s="65"/>
      <c r="H41" s="19"/>
    </row>
    <row r="42" customFormat="false" ht="240" hidden="false" customHeight="true" outlineLevel="0" collapsed="false">
      <c r="A42" s="85" t="s">
        <v>90</v>
      </c>
      <c r="B42" s="94" t="s">
        <v>285</v>
      </c>
      <c r="C42" s="19" t="s">
        <v>12</v>
      </c>
      <c r="D42" s="97" t="n">
        <v>3000</v>
      </c>
      <c r="E42" s="65"/>
      <c r="F42" s="65"/>
      <c r="G42" s="65"/>
      <c r="H42" s="19"/>
    </row>
    <row r="43" customFormat="false" ht="229.5" hidden="false" customHeight="true" outlineLevel="0" collapsed="false">
      <c r="A43" s="85" t="s">
        <v>92</v>
      </c>
      <c r="B43" s="94" t="s">
        <v>286</v>
      </c>
      <c r="C43" s="19" t="s">
        <v>12</v>
      </c>
      <c r="D43" s="97" t="n">
        <v>6600</v>
      </c>
      <c r="E43" s="65"/>
      <c r="F43" s="65"/>
      <c r="G43" s="65"/>
      <c r="H43" s="19"/>
    </row>
    <row r="44" customFormat="false" ht="233.25" hidden="false" customHeight="true" outlineLevel="0" collapsed="false">
      <c r="A44" s="85" t="s">
        <v>94</v>
      </c>
      <c r="B44" s="94" t="s">
        <v>287</v>
      </c>
      <c r="C44" s="19" t="s">
        <v>12</v>
      </c>
      <c r="D44" s="97" t="n">
        <v>1000</v>
      </c>
      <c r="E44" s="65"/>
      <c r="F44" s="65"/>
      <c r="G44" s="65"/>
      <c r="H44" s="19"/>
    </row>
    <row r="45" customFormat="false" ht="58.5" hidden="false" customHeight="true" outlineLevel="0" collapsed="false">
      <c r="A45" s="85" t="s">
        <v>96</v>
      </c>
      <c r="B45" s="98" t="s">
        <v>288</v>
      </c>
      <c r="C45" s="18" t="s">
        <v>12</v>
      </c>
      <c r="D45" s="95" t="n">
        <v>30</v>
      </c>
      <c r="E45" s="65"/>
      <c r="F45" s="65"/>
      <c r="G45" s="65"/>
      <c r="H45" s="17"/>
    </row>
    <row r="46" customFormat="false" ht="19.5" hidden="false" customHeight="true" outlineLevel="0" collapsed="false">
      <c r="A46" s="85" t="s">
        <v>98</v>
      </c>
      <c r="B46" s="99" t="s">
        <v>289</v>
      </c>
      <c r="C46" s="17" t="s">
        <v>12</v>
      </c>
      <c r="D46" s="92" t="n">
        <v>20</v>
      </c>
      <c r="E46" s="65"/>
      <c r="F46" s="65"/>
      <c r="G46" s="65"/>
      <c r="H46" s="17"/>
    </row>
    <row r="47" customFormat="false" ht="39.75" hidden="false" customHeight="true" outlineLevel="0" collapsed="false">
      <c r="A47" s="85" t="s">
        <v>100</v>
      </c>
      <c r="B47" s="80" t="s">
        <v>290</v>
      </c>
      <c r="C47" s="17" t="s">
        <v>12</v>
      </c>
      <c r="D47" s="92" t="n">
        <v>1400</v>
      </c>
      <c r="E47" s="65"/>
      <c r="F47" s="65"/>
      <c r="G47" s="65"/>
      <c r="H47" s="17"/>
    </row>
    <row r="48" customFormat="false" ht="85.5" hidden="false" customHeight="true" outlineLevel="0" collapsed="false">
      <c r="A48" s="85" t="s">
        <v>102</v>
      </c>
      <c r="B48" s="80" t="s">
        <v>291</v>
      </c>
      <c r="C48" s="17" t="s">
        <v>59</v>
      </c>
      <c r="D48" s="92" t="n">
        <v>5</v>
      </c>
      <c r="E48" s="65"/>
      <c r="F48" s="65"/>
      <c r="G48" s="65"/>
      <c r="H48" s="17"/>
    </row>
    <row r="49" customFormat="false" ht="21.95" hidden="false" customHeight="true" outlineLevel="0" collapsed="false">
      <c r="A49" s="85" t="s">
        <v>104</v>
      </c>
      <c r="B49" s="80" t="s">
        <v>292</v>
      </c>
      <c r="C49" s="17" t="s">
        <v>12</v>
      </c>
      <c r="D49" s="92" t="n">
        <v>100</v>
      </c>
      <c r="E49" s="65"/>
      <c r="F49" s="65"/>
      <c r="G49" s="65"/>
      <c r="H49" s="17"/>
    </row>
    <row r="50" customFormat="false" ht="21.95" hidden="false" customHeight="true" outlineLevel="0" collapsed="false">
      <c r="A50" s="85" t="s">
        <v>106</v>
      </c>
      <c r="B50" s="80" t="s">
        <v>293</v>
      </c>
      <c r="C50" s="17" t="s">
        <v>59</v>
      </c>
      <c r="D50" s="92" t="n">
        <v>120</v>
      </c>
      <c r="E50" s="65"/>
      <c r="F50" s="65"/>
      <c r="G50" s="65"/>
      <c r="H50" s="17"/>
    </row>
    <row r="51" customFormat="false" ht="21.95" hidden="false" customHeight="true" outlineLevel="0" collapsed="false">
      <c r="A51" s="85" t="s">
        <v>108</v>
      </c>
      <c r="B51" s="100" t="s">
        <v>294</v>
      </c>
      <c r="C51" s="17" t="s">
        <v>59</v>
      </c>
      <c r="D51" s="92" t="n">
        <v>50</v>
      </c>
      <c r="E51" s="65"/>
      <c r="F51" s="65"/>
      <c r="G51" s="65"/>
      <c r="H51" s="17"/>
    </row>
    <row r="52" customFormat="false" ht="27" hidden="false" customHeight="true" outlineLevel="0" collapsed="false">
      <c r="A52" s="85" t="s">
        <v>110</v>
      </c>
      <c r="B52" s="18" t="s">
        <v>295</v>
      </c>
      <c r="C52" s="17" t="s">
        <v>59</v>
      </c>
      <c r="D52" s="58" t="n">
        <v>50</v>
      </c>
      <c r="E52" s="65"/>
      <c r="F52" s="65"/>
      <c r="G52" s="65"/>
      <c r="H52" s="17"/>
    </row>
    <row r="53" customFormat="false" ht="37.5" hidden="false" customHeight="true" outlineLevel="0" collapsed="false">
      <c r="A53" s="85" t="s">
        <v>112</v>
      </c>
      <c r="B53" s="18" t="s">
        <v>296</v>
      </c>
      <c r="C53" s="17" t="s">
        <v>59</v>
      </c>
      <c r="D53" s="58" t="n">
        <v>30</v>
      </c>
      <c r="E53" s="65"/>
      <c r="F53" s="65"/>
      <c r="G53" s="65"/>
      <c r="H53" s="17"/>
    </row>
    <row r="54" customFormat="false" ht="24" hidden="false" customHeight="true" outlineLevel="0" collapsed="false">
      <c r="A54" s="85" t="s">
        <v>114</v>
      </c>
      <c r="B54" s="17" t="s">
        <v>297</v>
      </c>
      <c r="C54" s="17" t="s">
        <v>12</v>
      </c>
      <c r="D54" s="58" t="n">
        <v>200</v>
      </c>
      <c r="E54" s="65"/>
      <c r="F54" s="65"/>
      <c r="G54" s="65"/>
      <c r="H54" s="17"/>
    </row>
    <row r="55" customFormat="false" ht="21.95" hidden="false" customHeight="true" outlineLevel="0" collapsed="false">
      <c r="A55" s="85" t="s">
        <v>116</v>
      </c>
      <c r="B55" s="17" t="s">
        <v>298</v>
      </c>
      <c r="C55" s="17" t="s">
        <v>12</v>
      </c>
      <c r="D55" s="58" t="n">
        <v>150</v>
      </c>
      <c r="E55" s="65"/>
      <c r="F55" s="65"/>
      <c r="G55" s="65"/>
      <c r="H55" s="17"/>
    </row>
    <row r="56" customFormat="false" ht="21.95" hidden="false" customHeight="true" outlineLevel="0" collapsed="false">
      <c r="A56" s="85" t="s">
        <v>118</v>
      </c>
      <c r="B56" s="19" t="s">
        <v>299</v>
      </c>
      <c r="C56" s="17" t="s">
        <v>59</v>
      </c>
      <c r="D56" s="58" t="n">
        <v>9</v>
      </c>
      <c r="E56" s="65"/>
      <c r="F56" s="65"/>
      <c r="G56" s="65"/>
      <c r="H56" s="17"/>
    </row>
    <row r="57" customFormat="false" ht="21.95" hidden="false" customHeight="true" outlineLevel="0" collapsed="false">
      <c r="A57" s="85" t="s">
        <v>120</v>
      </c>
      <c r="B57" s="19" t="s">
        <v>300</v>
      </c>
      <c r="C57" s="17" t="s">
        <v>59</v>
      </c>
      <c r="D57" s="58" t="n">
        <v>15</v>
      </c>
      <c r="E57" s="65"/>
      <c r="F57" s="65"/>
      <c r="G57" s="65"/>
      <c r="H57" s="17"/>
    </row>
    <row r="58" customFormat="false" ht="21.95" hidden="false" customHeight="true" outlineLevel="0" collapsed="false">
      <c r="A58" s="85" t="s">
        <v>122</v>
      </c>
      <c r="B58" s="18" t="s">
        <v>301</v>
      </c>
      <c r="C58" s="17" t="s">
        <v>12</v>
      </c>
      <c r="D58" s="58" t="n">
        <v>1200</v>
      </c>
      <c r="E58" s="65"/>
      <c r="F58" s="65"/>
      <c r="G58" s="65"/>
      <c r="H58" s="17"/>
    </row>
    <row r="59" customFormat="false" ht="37.5" hidden="false" customHeight="true" outlineLevel="0" collapsed="false">
      <c r="A59" s="85" t="s">
        <v>124</v>
      </c>
      <c r="B59" s="17" t="s">
        <v>302</v>
      </c>
      <c r="C59" s="17" t="s">
        <v>59</v>
      </c>
      <c r="D59" s="58" t="n">
        <v>2</v>
      </c>
      <c r="E59" s="65"/>
      <c r="F59" s="65"/>
      <c r="G59" s="65"/>
      <c r="H59" s="17"/>
    </row>
    <row r="60" customFormat="false" ht="42.75" hidden="false" customHeight="true" outlineLevel="0" collapsed="false">
      <c r="A60" s="85" t="s">
        <v>126</v>
      </c>
      <c r="B60" s="11" t="s">
        <v>303</v>
      </c>
      <c r="C60" s="17" t="s">
        <v>59</v>
      </c>
      <c r="D60" s="58" t="n">
        <v>40</v>
      </c>
      <c r="E60" s="65"/>
      <c r="F60" s="65"/>
      <c r="G60" s="65"/>
      <c r="H60" s="17"/>
    </row>
    <row r="61" customFormat="false" ht="21.95" hidden="false" customHeight="true" outlineLevel="0" collapsed="false">
      <c r="A61" s="85" t="s">
        <v>128</v>
      </c>
      <c r="B61" s="11" t="s">
        <v>304</v>
      </c>
      <c r="C61" s="17" t="s">
        <v>59</v>
      </c>
      <c r="D61" s="58" t="n">
        <v>300</v>
      </c>
      <c r="E61" s="65"/>
      <c r="F61" s="65"/>
      <c r="G61" s="65"/>
      <c r="H61" s="17"/>
    </row>
    <row r="62" customFormat="false" ht="21.75" hidden="false" customHeight="true" outlineLevel="0" collapsed="false">
      <c r="A62" s="66"/>
      <c r="B62" s="67" t="s">
        <v>305</v>
      </c>
      <c r="C62" s="67"/>
      <c r="D62" s="67"/>
      <c r="E62" s="67"/>
      <c r="F62" s="101" t="n">
        <f aca="false">SUM(F4:F61)</f>
        <v>0</v>
      </c>
      <c r="G62" s="101" t="n">
        <f aca="false">SUM(G4:G61)</f>
        <v>0</v>
      </c>
      <c r="H62" s="70"/>
    </row>
    <row r="63" customFormat="false" ht="21.4" hidden="false" customHeight="true" outlineLevel="0" collapsed="false">
      <c r="A63" s="71"/>
      <c r="B63" s="71"/>
      <c r="C63" s="71"/>
      <c r="D63" s="71"/>
      <c r="E63" s="37"/>
      <c r="F63" s="102"/>
      <c r="G63" s="103"/>
      <c r="H63" s="71"/>
    </row>
    <row r="64" customFormat="false" ht="18.75" hidden="false" customHeight="false" outlineLevel="0" collapsed="false">
      <c r="A64" s="104" t="s">
        <v>306</v>
      </c>
      <c r="B64" s="4"/>
      <c r="C64" s="4"/>
      <c r="D64" s="4"/>
      <c r="E64" s="4"/>
      <c r="F64" s="9"/>
      <c r="G64" s="9"/>
      <c r="H64" s="9"/>
    </row>
    <row r="65" customFormat="false" ht="18.75" hidden="false" customHeight="false" outlineLevel="0" collapsed="false">
      <c r="A65" s="3"/>
      <c r="C65" s="3"/>
      <c r="D65" s="3"/>
      <c r="E65" s="3"/>
      <c r="F65" s="3"/>
    </row>
    <row r="66" customFormat="false" ht="18.75" hidden="false" customHeight="false" outlineLevel="0" collapsed="false">
      <c r="B66" s="3"/>
      <c r="C66" s="3"/>
      <c r="D66" s="3"/>
      <c r="E66" s="3"/>
    </row>
  </sheetData>
  <mergeCells count="1">
    <mergeCell ref="B62:E62"/>
  </mergeCells>
  <printOptions headings="false" gridLines="false" gridLinesSet="true" horizontalCentered="false" verticalCentered="false"/>
  <pageMargins left="0.196527777777778" right="0.196527777777778" top="0.684722222222222" bottom="0.328472222222222" header="0.2125" footer="0.511811023622047"/>
  <pageSetup paperSize="9" scale="56"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105" width="4.56"/>
    <col collapsed="false" customWidth="true" hidden="false" outlineLevel="0" max="2" min="2" style="106" width="157.99"/>
    <col collapsed="false" customWidth="true" hidden="false" outlineLevel="0" max="3" min="3" style="107" width="7.14"/>
    <col collapsed="false" customWidth="true" hidden="false" outlineLevel="0" max="4" min="4" style="107" width="8.28"/>
    <col collapsed="false" customWidth="true" hidden="false" outlineLevel="0" max="5" min="5" style="108" width="9.7"/>
    <col collapsed="false" customWidth="true" hidden="false" outlineLevel="0" max="6" min="6" style="108" width="15.28"/>
    <col collapsed="false" customWidth="true" hidden="false" outlineLevel="0" max="7" min="7" style="105" width="12.99"/>
    <col collapsed="false" customWidth="true" hidden="false" outlineLevel="0" max="8" min="8" style="109" width="16.13"/>
    <col collapsed="false" customWidth="true" hidden="false" outlineLevel="0" max="9" min="9" style="110" width="7.99"/>
    <col collapsed="false" customWidth="true" hidden="false" outlineLevel="0" max="240" min="10" style="108" width="8.99"/>
  </cols>
  <sheetData>
    <row r="1" customFormat="false" ht="15.75" hidden="false" customHeight="false" outlineLevel="0" collapsed="false">
      <c r="A1" s="111"/>
      <c r="B1" s="112"/>
      <c r="C1" s="113"/>
      <c r="D1" s="113"/>
      <c r="E1" s="114"/>
      <c r="F1" s="115" t="s">
        <v>0</v>
      </c>
      <c r="G1" s="116"/>
      <c r="H1" s="117"/>
    </row>
    <row r="2" customFormat="false" ht="15.75" hidden="false" customHeight="false" outlineLevel="0" collapsed="false">
      <c r="A2" s="111"/>
      <c r="B2" s="112" t="s">
        <v>307</v>
      </c>
      <c r="C2" s="113"/>
      <c r="D2" s="113"/>
      <c r="E2" s="114"/>
      <c r="F2" s="114"/>
      <c r="G2" s="116"/>
      <c r="H2" s="115"/>
    </row>
    <row r="3" s="120" customFormat="true" ht="56.25" hidden="false" customHeight="true" outlineLevel="0" collapsed="false">
      <c r="A3" s="118" t="s">
        <v>2</v>
      </c>
      <c r="B3" s="119" t="s">
        <v>165</v>
      </c>
      <c r="C3" s="118" t="s">
        <v>4</v>
      </c>
      <c r="D3" s="118" t="s">
        <v>5</v>
      </c>
      <c r="E3" s="118" t="s">
        <v>308</v>
      </c>
      <c r="F3" s="118" t="s">
        <v>309</v>
      </c>
      <c r="G3" s="118" t="s">
        <v>310</v>
      </c>
      <c r="H3" s="118" t="s">
        <v>311</v>
      </c>
      <c r="I3" s="110"/>
      <c r="IG3" s="0"/>
      <c r="IH3" s="0"/>
      <c r="II3" s="0"/>
      <c r="IJ3" s="0"/>
      <c r="IK3" s="0"/>
      <c r="IL3" s="0"/>
      <c r="IM3" s="0"/>
      <c r="IN3" s="0"/>
      <c r="IO3" s="0"/>
      <c r="IP3" s="0"/>
      <c r="IQ3" s="0"/>
      <c r="IR3" s="0"/>
      <c r="IS3" s="0"/>
      <c r="IT3" s="0"/>
      <c r="IU3" s="0"/>
    </row>
    <row r="4" s="128" customFormat="true" ht="69" hidden="false" customHeight="true" outlineLevel="0" collapsed="false">
      <c r="A4" s="121" t="s">
        <v>10</v>
      </c>
      <c r="B4" s="122" t="s">
        <v>312</v>
      </c>
      <c r="C4" s="123" t="s">
        <v>313</v>
      </c>
      <c r="D4" s="123" t="n">
        <v>500</v>
      </c>
      <c r="E4" s="124"/>
      <c r="F4" s="125"/>
      <c r="G4" s="126"/>
      <c r="H4" s="123"/>
      <c r="I4" s="127"/>
      <c r="IG4" s="0"/>
      <c r="IH4" s="0"/>
      <c r="II4" s="0"/>
      <c r="IJ4" s="0"/>
      <c r="IK4" s="0"/>
      <c r="IL4" s="0"/>
      <c r="IM4" s="0"/>
      <c r="IN4" s="0"/>
      <c r="IO4" s="0"/>
      <c r="IP4" s="0"/>
      <c r="IQ4" s="0"/>
      <c r="IR4" s="0"/>
      <c r="IS4" s="0"/>
      <c r="IT4" s="0"/>
      <c r="IU4" s="0"/>
    </row>
    <row r="5" s="128" customFormat="true" ht="70.5" hidden="false" customHeight="true" outlineLevel="0" collapsed="false">
      <c r="A5" s="121" t="s">
        <v>13</v>
      </c>
      <c r="B5" s="122" t="s">
        <v>314</v>
      </c>
      <c r="C5" s="123" t="s">
        <v>12</v>
      </c>
      <c r="D5" s="123" t="n">
        <v>200</v>
      </c>
      <c r="E5" s="124"/>
      <c r="F5" s="125"/>
      <c r="G5" s="126"/>
      <c r="H5" s="123"/>
      <c r="I5" s="127"/>
      <c r="IG5" s="0"/>
      <c r="IH5" s="0"/>
      <c r="II5" s="0"/>
      <c r="IJ5" s="0"/>
      <c r="IK5" s="0"/>
      <c r="IL5" s="0"/>
      <c r="IM5" s="0"/>
      <c r="IN5" s="0"/>
      <c r="IO5" s="0"/>
      <c r="IP5" s="0"/>
      <c r="IQ5" s="0"/>
      <c r="IR5" s="0"/>
      <c r="IS5" s="0"/>
      <c r="IT5" s="0"/>
      <c r="IU5" s="0"/>
    </row>
    <row r="6" s="128" customFormat="true" ht="101.25" hidden="false" customHeight="true" outlineLevel="0" collapsed="false">
      <c r="A6" s="121" t="s">
        <v>15</v>
      </c>
      <c r="B6" s="129" t="s">
        <v>315</v>
      </c>
      <c r="C6" s="123" t="s">
        <v>12</v>
      </c>
      <c r="D6" s="123" t="n">
        <v>120</v>
      </c>
      <c r="E6" s="124"/>
      <c r="F6" s="125"/>
      <c r="G6" s="126"/>
      <c r="H6" s="123"/>
      <c r="I6" s="127"/>
      <c r="IG6" s="0"/>
      <c r="IH6" s="0"/>
      <c r="II6" s="0"/>
      <c r="IJ6" s="0"/>
      <c r="IK6" s="0"/>
      <c r="IL6" s="0"/>
      <c r="IM6" s="0"/>
      <c r="IN6" s="0"/>
      <c r="IO6" s="0"/>
      <c r="IP6" s="0"/>
      <c r="IQ6" s="0"/>
      <c r="IR6" s="0"/>
      <c r="IS6" s="0"/>
      <c r="IT6" s="0"/>
      <c r="IU6" s="0"/>
    </row>
    <row r="7" s="128" customFormat="true" ht="70.5" hidden="false" customHeight="true" outlineLevel="0" collapsed="false">
      <c r="A7" s="121" t="s">
        <v>18</v>
      </c>
      <c r="B7" s="129" t="s">
        <v>316</v>
      </c>
      <c r="C7" s="123" t="s">
        <v>12</v>
      </c>
      <c r="D7" s="123" t="n">
        <v>650</v>
      </c>
      <c r="E7" s="124"/>
      <c r="F7" s="125"/>
      <c r="G7" s="126"/>
      <c r="H7" s="123"/>
      <c r="I7" s="127"/>
      <c r="IG7" s="0"/>
      <c r="IH7" s="0"/>
      <c r="II7" s="0"/>
      <c r="IJ7" s="0"/>
      <c r="IK7" s="0"/>
      <c r="IL7" s="0"/>
      <c r="IM7" s="0"/>
      <c r="IN7" s="0"/>
      <c r="IO7" s="0"/>
      <c r="IP7" s="0"/>
      <c r="IQ7" s="0"/>
      <c r="IR7" s="0"/>
      <c r="IS7" s="0"/>
      <c r="IT7" s="0"/>
      <c r="IU7" s="0"/>
    </row>
    <row r="8" s="128" customFormat="true" ht="34.5" hidden="false" customHeight="true" outlineLevel="0" collapsed="false">
      <c r="A8" s="121" t="s">
        <v>20</v>
      </c>
      <c r="B8" s="130" t="s">
        <v>317</v>
      </c>
      <c r="C8" s="123" t="s">
        <v>313</v>
      </c>
      <c r="D8" s="123" t="n">
        <v>250</v>
      </c>
      <c r="E8" s="124"/>
      <c r="F8" s="125"/>
      <c r="G8" s="126"/>
      <c r="H8" s="123"/>
      <c r="I8" s="127"/>
      <c r="IG8" s="0"/>
      <c r="IH8" s="0"/>
      <c r="II8" s="0"/>
      <c r="IJ8" s="0"/>
      <c r="IK8" s="0"/>
      <c r="IL8" s="0"/>
      <c r="IM8" s="0"/>
      <c r="IN8" s="0"/>
      <c r="IO8" s="0"/>
      <c r="IP8" s="0"/>
      <c r="IQ8" s="0"/>
      <c r="IR8" s="0"/>
      <c r="IS8" s="0"/>
      <c r="IT8" s="0"/>
      <c r="IU8" s="0"/>
    </row>
    <row r="9" s="128" customFormat="true" ht="69" hidden="false" customHeight="true" outlineLevel="0" collapsed="false">
      <c r="A9" s="121" t="s">
        <v>22</v>
      </c>
      <c r="B9" s="130" t="s">
        <v>318</v>
      </c>
      <c r="C9" s="123" t="s">
        <v>313</v>
      </c>
      <c r="D9" s="123" t="n">
        <v>120</v>
      </c>
      <c r="E9" s="124"/>
      <c r="F9" s="125"/>
      <c r="G9" s="126"/>
      <c r="H9" s="123"/>
      <c r="I9" s="127"/>
      <c r="IG9" s="0"/>
      <c r="IH9" s="0"/>
      <c r="II9" s="0"/>
      <c r="IJ9" s="0"/>
      <c r="IK9" s="0"/>
      <c r="IL9" s="0"/>
      <c r="IM9" s="0"/>
      <c r="IN9" s="0"/>
      <c r="IO9" s="0"/>
      <c r="IP9" s="0"/>
      <c r="IQ9" s="0"/>
      <c r="IR9" s="0"/>
      <c r="IS9" s="0"/>
      <c r="IT9" s="0"/>
      <c r="IU9" s="0"/>
    </row>
    <row r="10" s="128" customFormat="true" ht="48.75" hidden="false" customHeight="true" outlineLevel="0" collapsed="false">
      <c r="A10" s="121" t="s">
        <v>24</v>
      </c>
      <c r="B10" s="130" t="s">
        <v>319</v>
      </c>
      <c r="C10" s="123" t="s">
        <v>313</v>
      </c>
      <c r="D10" s="123" t="n">
        <v>50</v>
      </c>
      <c r="E10" s="124"/>
      <c r="F10" s="125"/>
      <c r="G10" s="126"/>
      <c r="H10" s="123"/>
      <c r="I10" s="127"/>
      <c r="IG10" s="0"/>
      <c r="IH10" s="0"/>
      <c r="II10" s="0"/>
      <c r="IJ10" s="0"/>
      <c r="IK10" s="0"/>
      <c r="IL10" s="0"/>
      <c r="IM10" s="0"/>
      <c r="IN10" s="0"/>
      <c r="IO10" s="0"/>
      <c r="IP10" s="0"/>
      <c r="IQ10" s="0"/>
      <c r="IR10" s="0"/>
      <c r="IS10" s="0"/>
      <c r="IT10" s="0"/>
      <c r="IU10" s="0"/>
    </row>
    <row r="11" s="128" customFormat="true" ht="33" hidden="false" customHeight="true" outlineLevel="0" collapsed="false">
      <c r="A11" s="121" t="s">
        <v>26</v>
      </c>
      <c r="B11" s="130" t="s">
        <v>320</v>
      </c>
      <c r="C11" s="123" t="s">
        <v>313</v>
      </c>
      <c r="D11" s="123" t="n">
        <v>400</v>
      </c>
      <c r="E11" s="124"/>
      <c r="F11" s="125"/>
      <c r="G11" s="126"/>
      <c r="H11" s="123"/>
      <c r="I11" s="127"/>
      <c r="IG11" s="0"/>
      <c r="IH11" s="0"/>
      <c r="II11" s="0"/>
      <c r="IJ11" s="0"/>
      <c r="IK11" s="0"/>
      <c r="IL11" s="0"/>
      <c r="IM11" s="0"/>
      <c r="IN11" s="0"/>
      <c r="IO11" s="0"/>
      <c r="IP11" s="0"/>
      <c r="IQ11" s="0"/>
      <c r="IR11" s="0"/>
      <c r="IS11" s="0"/>
      <c r="IT11" s="0"/>
      <c r="IU11" s="0"/>
    </row>
    <row r="12" s="128" customFormat="true" ht="21.75" hidden="false" customHeight="true" outlineLevel="0" collapsed="false">
      <c r="A12" s="121" t="s">
        <v>28</v>
      </c>
      <c r="B12" s="130" t="s">
        <v>321</v>
      </c>
      <c r="C12" s="123" t="s">
        <v>313</v>
      </c>
      <c r="D12" s="123" t="n">
        <v>320</v>
      </c>
      <c r="E12" s="124"/>
      <c r="F12" s="125"/>
      <c r="G12" s="126"/>
      <c r="H12" s="123"/>
      <c r="I12" s="127"/>
      <c r="IG12" s="0"/>
      <c r="IH12" s="0"/>
      <c r="II12" s="0"/>
      <c r="IJ12" s="0"/>
      <c r="IK12" s="0"/>
      <c r="IL12" s="0"/>
      <c r="IM12" s="0"/>
      <c r="IN12" s="0"/>
      <c r="IO12" s="0"/>
      <c r="IP12" s="0"/>
      <c r="IQ12" s="0"/>
      <c r="IR12" s="0"/>
      <c r="IS12" s="0"/>
      <c r="IT12" s="0"/>
      <c r="IU12" s="0"/>
    </row>
    <row r="13" s="128" customFormat="true" ht="18.75" hidden="false" customHeight="true" outlineLevel="0" collapsed="false">
      <c r="A13" s="121" t="s">
        <v>30</v>
      </c>
      <c r="B13" s="130" t="s">
        <v>322</v>
      </c>
      <c r="C13" s="123" t="s">
        <v>313</v>
      </c>
      <c r="D13" s="123" t="n">
        <v>5100</v>
      </c>
      <c r="E13" s="124"/>
      <c r="F13" s="125"/>
      <c r="G13" s="126"/>
      <c r="H13" s="123"/>
      <c r="I13" s="127"/>
      <c r="IG13" s="0"/>
      <c r="IH13" s="0"/>
      <c r="II13" s="0"/>
      <c r="IJ13" s="0"/>
      <c r="IK13" s="0"/>
      <c r="IL13" s="0"/>
      <c r="IM13" s="0"/>
      <c r="IN13" s="0"/>
      <c r="IO13" s="0"/>
      <c r="IP13" s="0"/>
      <c r="IQ13" s="0"/>
      <c r="IR13" s="0"/>
      <c r="IS13" s="0"/>
      <c r="IT13" s="0"/>
      <c r="IU13" s="0"/>
    </row>
    <row r="14" customFormat="false" ht="24.6" hidden="false" customHeight="true" outlineLevel="0" collapsed="false">
      <c r="A14" s="131"/>
      <c r="B14" s="132" t="s">
        <v>323</v>
      </c>
      <c r="C14" s="132"/>
      <c r="D14" s="132"/>
      <c r="E14" s="132"/>
      <c r="F14" s="133" t="n">
        <f aca="false">SUM(F4:F13)</f>
        <v>0</v>
      </c>
      <c r="G14" s="134" t="n">
        <f aca="false">SUM(G4:G13)</f>
        <v>0</v>
      </c>
      <c r="H14" s="135"/>
    </row>
    <row r="15" customFormat="false" ht="18.75" hidden="false" customHeight="true" outlineLevel="0" collapsed="false">
      <c r="A15" s="131"/>
      <c r="B15" s="136"/>
      <c r="C15" s="136"/>
      <c r="D15" s="136"/>
      <c r="E15" s="136"/>
      <c r="F15" s="137"/>
      <c r="G15" s="138"/>
      <c r="H15" s="135"/>
    </row>
  </sheetData>
  <mergeCells count="1">
    <mergeCell ref="B14:E14"/>
  </mergeCells>
  <printOptions headings="false" gridLines="false" gridLinesSet="true" horizontalCentered="false" verticalCentered="false"/>
  <pageMargins left="0.4375" right="0.171527777777778" top="0.59375" bottom="1.05277777777778" header="0.328472222222222" footer="0.7875"/>
  <pageSetup paperSize="9" scale="6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05" width="5.99"/>
    <col collapsed="false" customWidth="true" hidden="false" outlineLevel="0" max="2" min="2" style="106" width="159.56"/>
    <col collapsed="false" customWidth="true" hidden="false" outlineLevel="0" max="3" min="3" style="107" width="8.41"/>
    <col collapsed="false" customWidth="true" hidden="false" outlineLevel="0" max="4" min="4" style="107" width="9.28"/>
    <col collapsed="false" customWidth="true" hidden="false" outlineLevel="0" max="5" min="5" style="108" width="9.7"/>
    <col collapsed="false" customWidth="true" hidden="false" outlineLevel="0" max="6" min="6" style="108" width="14.14"/>
    <col collapsed="false" customWidth="true" hidden="false" outlineLevel="0" max="7" min="7" style="105" width="12.99"/>
    <col collapsed="false" customWidth="true" hidden="false" outlineLevel="0" max="8" min="8" style="109" width="16.13"/>
    <col collapsed="false" customWidth="true" hidden="false" outlineLevel="0" max="9" min="9" style="110" width="7.99"/>
    <col collapsed="false" customWidth="true" hidden="false" outlineLevel="0" max="240" min="10" style="108" width="8.99"/>
  </cols>
  <sheetData>
    <row r="1" customFormat="false" ht="15.75" hidden="false" customHeight="false" outlineLevel="0" collapsed="false">
      <c r="A1" s="111"/>
      <c r="B1" s="112"/>
      <c r="C1" s="113"/>
      <c r="D1" s="113"/>
      <c r="E1" s="114"/>
      <c r="F1" s="115" t="s">
        <v>0</v>
      </c>
      <c r="G1" s="116"/>
      <c r="H1" s="117"/>
    </row>
    <row r="2" customFormat="false" ht="15.75" hidden="false" customHeight="false" outlineLevel="0" collapsed="false">
      <c r="A2" s="111"/>
      <c r="B2" s="112" t="s">
        <v>324</v>
      </c>
      <c r="C2" s="113"/>
      <c r="D2" s="113"/>
      <c r="E2" s="114"/>
      <c r="F2" s="114"/>
      <c r="G2" s="116"/>
      <c r="H2" s="115"/>
    </row>
    <row r="3" customFormat="false" ht="15.75" hidden="false" customHeight="false" outlineLevel="0" collapsed="false">
      <c r="A3" s="111"/>
      <c r="B3" s="112"/>
      <c r="C3" s="113"/>
      <c r="D3" s="113"/>
      <c r="E3" s="114"/>
      <c r="F3" s="114"/>
      <c r="G3" s="116"/>
      <c r="H3" s="115"/>
    </row>
    <row r="4" s="120" customFormat="true" ht="84.75" hidden="false" customHeight="true" outlineLevel="0" collapsed="false">
      <c r="A4" s="139" t="s">
        <v>2</v>
      </c>
      <c r="B4" s="140" t="s">
        <v>165</v>
      </c>
      <c r="C4" s="141" t="s">
        <v>4</v>
      </c>
      <c r="D4" s="141" t="s">
        <v>5</v>
      </c>
      <c r="E4" s="141" t="s">
        <v>308</v>
      </c>
      <c r="F4" s="142" t="s">
        <v>309</v>
      </c>
      <c r="G4" s="141" t="s">
        <v>310</v>
      </c>
      <c r="H4" s="141" t="s">
        <v>311</v>
      </c>
      <c r="I4" s="110"/>
      <c r="IG4" s="0"/>
      <c r="IH4" s="0"/>
      <c r="II4" s="0"/>
      <c r="IJ4" s="0"/>
      <c r="IK4" s="0"/>
      <c r="IL4" s="0"/>
      <c r="IM4" s="0"/>
      <c r="IN4" s="0"/>
      <c r="IO4" s="0"/>
      <c r="IP4" s="0"/>
      <c r="IQ4" s="0"/>
      <c r="IR4" s="0"/>
      <c r="IS4" s="0"/>
      <c r="IT4" s="0"/>
      <c r="IU4" s="0"/>
    </row>
    <row r="5" s="128" customFormat="true" ht="93" hidden="false" customHeight="true" outlineLevel="0" collapsed="false">
      <c r="A5" s="121" t="s">
        <v>10</v>
      </c>
      <c r="B5" s="143" t="s">
        <v>325</v>
      </c>
      <c r="C5" s="123" t="s">
        <v>313</v>
      </c>
      <c r="D5" s="144" t="n">
        <v>750</v>
      </c>
      <c r="E5" s="145"/>
      <c r="F5" s="146"/>
      <c r="G5" s="147"/>
      <c r="H5" s="123"/>
      <c r="I5" s="127"/>
      <c r="IG5" s="0"/>
      <c r="IH5" s="0"/>
      <c r="II5" s="0"/>
      <c r="IJ5" s="0"/>
      <c r="IK5" s="0"/>
      <c r="IL5" s="0"/>
      <c r="IM5" s="0"/>
      <c r="IN5" s="0"/>
      <c r="IO5" s="0"/>
      <c r="IP5" s="0"/>
      <c r="IQ5" s="0"/>
      <c r="IR5" s="0"/>
      <c r="IS5" s="0"/>
      <c r="IT5" s="0"/>
      <c r="IU5" s="0"/>
    </row>
    <row r="6" s="128" customFormat="true" ht="134.25" hidden="false" customHeight="true" outlineLevel="0" collapsed="false">
      <c r="A6" s="121" t="s">
        <v>13</v>
      </c>
      <c r="B6" s="148" t="s">
        <v>326</v>
      </c>
      <c r="C6" s="123" t="s">
        <v>313</v>
      </c>
      <c r="D6" s="144" t="n">
        <v>180</v>
      </c>
      <c r="E6" s="145"/>
      <c r="F6" s="146"/>
      <c r="G6" s="147"/>
      <c r="H6" s="123"/>
      <c r="I6" s="127"/>
      <c r="IG6" s="0"/>
      <c r="IH6" s="0"/>
      <c r="II6" s="0"/>
      <c r="IJ6" s="0"/>
      <c r="IK6" s="0"/>
      <c r="IL6" s="0"/>
      <c r="IM6" s="0"/>
      <c r="IN6" s="0"/>
      <c r="IO6" s="0"/>
      <c r="IP6" s="0"/>
      <c r="IQ6" s="0"/>
      <c r="IR6" s="0"/>
      <c r="IS6" s="0"/>
      <c r="IT6" s="0"/>
      <c r="IU6" s="0"/>
    </row>
    <row r="7" s="128" customFormat="true" ht="118.5" hidden="false" customHeight="true" outlineLevel="0" collapsed="false">
      <c r="A7" s="121" t="s">
        <v>15</v>
      </c>
      <c r="B7" s="149" t="s">
        <v>327</v>
      </c>
      <c r="C7" s="123" t="s">
        <v>313</v>
      </c>
      <c r="D7" s="144" t="n">
        <v>240</v>
      </c>
      <c r="E7" s="145"/>
      <c r="F7" s="146"/>
      <c r="G7" s="147"/>
      <c r="H7" s="150"/>
      <c r="I7" s="127"/>
      <c r="IG7" s="0"/>
      <c r="IH7" s="0"/>
      <c r="II7" s="0"/>
      <c r="IJ7" s="0"/>
      <c r="IK7" s="0"/>
      <c r="IL7" s="0"/>
      <c r="IM7" s="0"/>
      <c r="IN7" s="0"/>
      <c r="IO7" s="0"/>
      <c r="IP7" s="0"/>
      <c r="IQ7" s="0"/>
      <c r="IR7" s="0"/>
      <c r="IS7" s="0"/>
      <c r="IT7" s="0"/>
      <c r="IU7" s="0"/>
    </row>
    <row r="8" s="128" customFormat="true" ht="262.5" hidden="false" customHeight="true" outlineLevel="0" collapsed="false">
      <c r="A8" s="121" t="s">
        <v>18</v>
      </c>
      <c r="B8" s="149" t="s">
        <v>328</v>
      </c>
      <c r="C8" s="123" t="s">
        <v>313</v>
      </c>
      <c r="D8" s="144" t="n">
        <v>200</v>
      </c>
      <c r="E8" s="145"/>
      <c r="F8" s="146"/>
      <c r="G8" s="147"/>
      <c r="H8" s="123"/>
      <c r="I8" s="127"/>
      <c r="IG8" s="0"/>
      <c r="IH8" s="0"/>
      <c r="II8" s="0"/>
      <c r="IJ8" s="0"/>
      <c r="IK8" s="0"/>
      <c r="IL8" s="0"/>
      <c r="IM8" s="0"/>
      <c r="IN8" s="0"/>
      <c r="IO8" s="0"/>
      <c r="IP8" s="0"/>
      <c r="IQ8" s="0"/>
      <c r="IR8" s="0"/>
      <c r="IS8" s="0"/>
      <c r="IT8" s="0"/>
      <c r="IU8" s="0"/>
    </row>
    <row r="9" s="128" customFormat="true" ht="45" hidden="false" customHeight="true" outlineLevel="0" collapsed="false">
      <c r="A9" s="121" t="s">
        <v>20</v>
      </c>
      <c r="B9" s="122" t="s">
        <v>329</v>
      </c>
      <c r="C9" s="123" t="s">
        <v>313</v>
      </c>
      <c r="D9" s="144" t="n">
        <v>2100</v>
      </c>
      <c r="E9" s="151"/>
      <c r="F9" s="152"/>
      <c r="G9" s="151"/>
      <c r="H9" s="123"/>
      <c r="I9" s="127"/>
      <c r="IG9" s="0"/>
      <c r="IH9" s="0"/>
      <c r="II9" s="0"/>
      <c r="IJ9" s="0"/>
      <c r="IK9" s="0"/>
      <c r="IL9" s="0"/>
      <c r="IM9" s="0"/>
      <c r="IN9" s="0"/>
      <c r="IO9" s="0"/>
      <c r="IP9" s="0"/>
      <c r="IQ9" s="0"/>
      <c r="IR9" s="0"/>
      <c r="IS9" s="0"/>
      <c r="IT9" s="0"/>
      <c r="IU9" s="0"/>
    </row>
    <row r="10" customFormat="false" ht="19.5" hidden="false" customHeight="true" outlineLevel="0" collapsed="false">
      <c r="A10" s="153"/>
      <c r="B10" s="154" t="s">
        <v>323</v>
      </c>
      <c r="C10" s="154"/>
      <c r="D10" s="154"/>
      <c r="E10" s="154"/>
      <c r="F10" s="155" t="n">
        <f aca="false">SUM(F5:F9)</f>
        <v>0</v>
      </c>
      <c r="G10" s="156" t="n">
        <f aca="false">SUM(G5:G9)</f>
        <v>0</v>
      </c>
      <c r="H10" s="157"/>
    </row>
    <row r="11" customFormat="false" ht="15.75" hidden="false" customHeight="true" outlineLevel="0" collapsed="false">
      <c r="A11" s="158"/>
      <c r="B11" s="159"/>
      <c r="C11" s="159"/>
      <c r="D11" s="159"/>
      <c r="E11" s="159"/>
      <c r="F11" s="160"/>
      <c r="G11" s="161"/>
      <c r="H11" s="157"/>
    </row>
    <row r="12" customFormat="false" ht="18.75" hidden="false" customHeight="false" outlineLevel="0" collapsed="false">
      <c r="B12" s="162"/>
    </row>
  </sheetData>
  <mergeCells count="1">
    <mergeCell ref="B10:E10"/>
  </mergeCells>
  <printOptions headings="false" gridLines="false" gridLinesSet="true" horizontalCentered="false" verticalCentered="false"/>
  <pageMargins left="0.4375" right="0.171527777777778" top="0.59375" bottom="1.05277777777778" header="0.328472222222222" footer="0.7875"/>
  <pageSetup paperSize="9" scale="6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105" width="4.56"/>
    <col collapsed="false" customWidth="true" hidden="false" outlineLevel="0" max="2" min="2" style="106" width="149.56"/>
    <col collapsed="false" customWidth="true" hidden="false" outlineLevel="0" max="3" min="3" style="107" width="8.56"/>
    <col collapsed="false" customWidth="true" hidden="false" outlineLevel="0" max="4" min="4" style="107" width="8.85"/>
    <col collapsed="false" customWidth="true" hidden="false" outlineLevel="0" max="5" min="5" style="108" width="9.56"/>
    <col collapsed="false" customWidth="true" hidden="false" outlineLevel="0" max="6" min="6" style="108" width="11.7"/>
    <col collapsed="false" customWidth="true" hidden="false" outlineLevel="0" max="7" min="7" style="105" width="12.14"/>
    <col collapsed="false" customWidth="true" hidden="false" outlineLevel="0" max="8" min="8" style="109" width="17.28"/>
    <col collapsed="false" customWidth="true" hidden="false" outlineLevel="0" max="9" min="9" style="110" width="7.99"/>
    <col collapsed="false" customWidth="true" hidden="false" outlineLevel="0" max="240" min="10" style="108" width="8.99"/>
  </cols>
  <sheetData>
    <row r="1" customFormat="false" ht="15.75" hidden="false" customHeight="false" outlineLevel="0" collapsed="false">
      <c r="A1" s="111"/>
      <c r="B1" s="112"/>
      <c r="C1" s="113"/>
      <c r="D1" s="113"/>
      <c r="E1" s="114"/>
      <c r="F1" s="163" t="s">
        <v>0</v>
      </c>
      <c r="G1" s="164"/>
      <c r="H1" s="165"/>
    </row>
    <row r="2" customFormat="false" ht="15.75" hidden="false" customHeight="false" outlineLevel="0" collapsed="false">
      <c r="A2" s="166"/>
      <c r="B2" s="167" t="s">
        <v>330</v>
      </c>
      <c r="C2" s="168"/>
      <c r="D2" s="168"/>
      <c r="E2" s="169"/>
      <c r="F2" s="169"/>
      <c r="G2" s="166"/>
      <c r="H2" s="170"/>
    </row>
    <row r="3" s="120" customFormat="true" ht="72" hidden="false" customHeight="true" outlineLevel="0" collapsed="false">
      <c r="A3" s="171" t="s">
        <v>2</v>
      </c>
      <c r="B3" s="172" t="s">
        <v>165</v>
      </c>
      <c r="C3" s="173" t="s">
        <v>4</v>
      </c>
      <c r="D3" s="173" t="s">
        <v>5</v>
      </c>
      <c r="E3" s="173" t="s">
        <v>308</v>
      </c>
      <c r="F3" s="173" t="s">
        <v>309</v>
      </c>
      <c r="G3" s="173" t="s">
        <v>310</v>
      </c>
      <c r="H3" s="173" t="s">
        <v>311</v>
      </c>
      <c r="I3" s="110"/>
      <c r="IG3" s="0"/>
      <c r="IH3" s="0"/>
      <c r="II3" s="0"/>
      <c r="IJ3" s="0"/>
      <c r="IK3" s="0"/>
      <c r="IL3" s="0"/>
      <c r="IM3" s="0"/>
      <c r="IN3" s="0"/>
      <c r="IO3" s="0"/>
      <c r="IP3" s="0"/>
      <c r="IQ3" s="0"/>
      <c r="IR3" s="0"/>
      <c r="IS3" s="0"/>
      <c r="IT3" s="0"/>
      <c r="IU3" s="0"/>
    </row>
    <row r="4" s="128" customFormat="true" ht="185.25" hidden="false" customHeight="true" outlineLevel="0" collapsed="false">
      <c r="A4" s="121" t="s">
        <v>10</v>
      </c>
      <c r="B4" s="143" t="s">
        <v>331</v>
      </c>
      <c r="C4" s="123" t="s">
        <v>12</v>
      </c>
      <c r="D4" s="144" t="n">
        <v>20</v>
      </c>
      <c r="E4" s="124"/>
      <c r="F4" s="124"/>
      <c r="G4" s="124"/>
      <c r="H4" s="123"/>
      <c r="I4" s="127"/>
      <c r="IG4" s="0"/>
      <c r="IH4" s="0"/>
      <c r="II4" s="0"/>
      <c r="IJ4" s="0"/>
      <c r="IK4" s="0"/>
      <c r="IL4" s="0"/>
      <c r="IM4" s="0"/>
      <c r="IN4" s="0"/>
      <c r="IO4" s="0"/>
      <c r="IP4" s="0"/>
      <c r="IQ4" s="0"/>
      <c r="IR4" s="0"/>
      <c r="IS4" s="0"/>
      <c r="IT4" s="0"/>
      <c r="IU4" s="0"/>
    </row>
    <row r="5" s="128" customFormat="true" ht="200.25" hidden="false" customHeight="true" outlineLevel="0" collapsed="false">
      <c r="A5" s="121" t="s">
        <v>13</v>
      </c>
      <c r="B5" s="149" t="s">
        <v>332</v>
      </c>
      <c r="C5" s="123" t="s">
        <v>313</v>
      </c>
      <c r="D5" s="144" t="n">
        <v>100</v>
      </c>
      <c r="E5" s="124"/>
      <c r="F5" s="124"/>
      <c r="G5" s="124"/>
      <c r="H5" s="123"/>
      <c r="I5" s="127"/>
      <c r="IG5" s="0"/>
      <c r="IH5" s="0"/>
      <c r="II5" s="0"/>
      <c r="IJ5" s="0"/>
      <c r="IK5" s="0"/>
      <c r="IL5" s="0"/>
      <c r="IM5" s="0"/>
      <c r="IN5" s="0"/>
      <c r="IO5" s="0"/>
      <c r="IP5" s="0"/>
      <c r="IQ5" s="0"/>
      <c r="IR5" s="0"/>
      <c r="IS5" s="0"/>
      <c r="IT5" s="0"/>
      <c r="IU5" s="0"/>
    </row>
    <row r="6" s="128" customFormat="true" ht="165.75" hidden="false" customHeight="true" outlineLevel="0" collapsed="false">
      <c r="A6" s="121" t="s">
        <v>15</v>
      </c>
      <c r="B6" s="149" t="s">
        <v>333</v>
      </c>
      <c r="C6" s="123" t="s">
        <v>313</v>
      </c>
      <c r="D6" s="144" t="n">
        <v>10</v>
      </c>
      <c r="E6" s="124"/>
      <c r="F6" s="124"/>
      <c r="G6" s="124"/>
      <c r="H6" s="122"/>
      <c r="I6" s="127"/>
      <c r="IG6" s="0"/>
      <c r="IH6" s="0"/>
      <c r="II6" s="0"/>
      <c r="IJ6" s="0"/>
      <c r="IK6" s="0"/>
      <c r="IL6" s="0"/>
      <c r="IM6" s="0"/>
      <c r="IN6" s="0"/>
      <c r="IO6" s="0"/>
      <c r="IP6" s="0"/>
      <c r="IQ6" s="0"/>
      <c r="IR6" s="0"/>
      <c r="IS6" s="0"/>
      <c r="IT6" s="0"/>
      <c r="IU6" s="0"/>
    </row>
    <row r="7" s="128" customFormat="true" ht="220.5" hidden="false" customHeight="true" outlineLevel="0" collapsed="false">
      <c r="A7" s="121" t="s">
        <v>18</v>
      </c>
      <c r="B7" s="148" t="s">
        <v>334</v>
      </c>
      <c r="C7" s="174" t="s">
        <v>313</v>
      </c>
      <c r="D7" s="175" t="n">
        <v>850</v>
      </c>
      <c r="E7" s="176"/>
      <c r="F7" s="124"/>
      <c r="G7" s="124"/>
      <c r="H7" s="123"/>
      <c r="I7" s="127"/>
      <c r="IG7" s="0"/>
      <c r="IH7" s="0"/>
      <c r="II7" s="0"/>
      <c r="IJ7" s="0"/>
      <c r="IK7" s="0"/>
      <c r="IL7" s="0"/>
      <c r="IM7" s="0"/>
      <c r="IN7" s="0"/>
      <c r="IO7" s="0"/>
      <c r="IP7" s="0"/>
      <c r="IQ7" s="0"/>
      <c r="IR7" s="0"/>
      <c r="IS7" s="0"/>
      <c r="IT7" s="0"/>
      <c r="IU7" s="0"/>
    </row>
    <row r="8" s="128" customFormat="true" ht="123" hidden="false" customHeight="true" outlineLevel="0" collapsed="false">
      <c r="A8" s="121" t="s">
        <v>20</v>
      </c>
      <c r="B8" s="148" t="s">
        <v>335</v>
      </c>
      <c r="C8" s="174" t="s">
        <v>313</v>
      </c>
      <c r="D8" s="175" t="n">
        <v>800</v>
      </c>
      <c r="E8" s="176"/>
      <c r="F8" s="124"/>
      <c r="G8" s="124"/>
      <c r="H8" s="123"/>
      <c r="I8" s="127"/>
      <c r="IG8" s="0"/>
      <c r="IH8" s="0"/>
      <c r="II8" s="0"/>
      <c r="IJ8" s="0"/>
      <c r="IK8" s="0"/>
      <c r="IL8" s="0"/>
      <c r="IM8" s="0"/>
      <c r="IN8" s="0"/>
      <c r="IO8" s="0"/>
      <c r="IP8" s="0"/>
      <c r="IQ8" s="0"/>
      <c r="IR8" s="0"/>
      <c r="IS8" s="0"/>
      <c r="IT8" s="0"/>
      <c r="IU8" s="0"/>
    </row>
    <row r="9" s="128" customFormat="true" ht="183.75" hidden="false" customHeight="true" outlineLevel="0" collapsed="false">
      <c r="A9" s="121" t="s">
        <v>22</v>
      </c>
      <c r="B9" s="148" t="s">
        <v>336</v>
      </c>
      <c r="C9" s="174" t="s">
        <v>313</v>
      </c>
      <c r="D9" s="175" t="n">
        <v>180</v>
      </c>
      <c r="E9" s="176"/>
      <c r="F9" s="124"/>
      <c r="G9" s="124"/>
      <c r="H9" s="122"/>
      <c r="I9" s="127"/>
      <c r="IG9" s="0"/>
      <c r="IH9" s="0"/>
      <c r="II9" s="0"/>
      <c r="IJ9" s="0"/>
      <c r="IK9" s="0"/>
      <c r="IL9" s="0"/>
      <c r="IM9" s="0"/>
      <c r="IN9" s="0"/>
      <c r="IO9" s="0"/>
      <c r="IP9" s="0"/>
      <c r="IQ9" s="0"/>
      <c r="IR9" s="0"/>
      <c r="IS9" s="0"/>
      <c r="IT9" s="0"/>
      <c r="IU9" s="0"/>
    </row>
    <row r="10" s="128" customFormat="true" ht="58.5" hidden="false" customHeight="true" outlineLevel="0" collapsed="false">
      <c r="A10" s="121" t="s">
        <v>24</v>
      </c>
      <c r="B10" s="177" t="s">
        <v>337</v>
      </c>
      <c r="C10" s="174" t="s">
        <v>313</v>
      </c>
      <c r="D10" s="175" t="n">
        <v>50</v>
      </c>
      <c r="E10" s="176"/>
      <c r="F10" s="124"/>
      <c r="G10" s="124"/>
      <c r="H10" s="122"/>
      <c r="I10" s="127"/>
      <c r="IG10" s="0"/>
      <c r="IH10" s="0"/>
      <c r="II10" s="0"/>
      <c r="IJ10" s="0"/>
      <c r="IK10" s="0"/>
      <c r="IL10" s="0"/>
      <c r="IM10" s="0"/>
      <c r="IN10" s="0"/>
      <c r="IO10" s="0"/>
      <c r="IP10" s="0"/>
      <c r="IQ10" s="0"/>
      <c r="IR10" s="0"/>
      <c r="IS10" s="0"/>
      <c r="IT10" s="0"/>
      <c r="IU10" s="0"/>
    </row>
    <row r="11" s="128" customFormat="true" ht="218.25" hidden="false" customHeight="true" outlineLevel="0" collapsed="false">
      <c r="A11" s="121" t="s">
        <v>26</v>
      </c>
      <c r="B11" s="177" t="s">
        <v>338</v>
      </c>
      <c r="C11" s="174" t="s">
        <v>313</v>
      </c>
      <c r="D11" s="175" t="n">
        <v>100</v>
      </c>
      <c r="E11" s="176"/>
      <c r="F11" s="124"/>
      <c r="G11" s="124"/>
      <c r="H11" s="122"/>
      <c r="I11" s="127"/>
      <c r="IG11" s="0"/>
      <c r="IH11" s="0"/>
      <c r="II11" s="0"/>
      <c r="IJ11" s="0"/>
      <c r="IK11" s="0"/>
      <c r="IL11" s="0"/>
      <c r="IM11" s="0"/>
      <c r="IN11" s="0"/>
      <c r="IO11" s="0"/>
      <c r="IP11" s="0"/>
      <c r="IQ11" s="0"/>
      <c r="IR11" s="0"/>
      <c r="IS11" s="0"/>
      <c r="IT11" s="0"/>
      <c r="IU11" s="0"/>
    </row>
    <row r="12" s="128" customFormat="true" ht="87.75" hidden="false" customHeight="true" outlineLevel="0" collapsed="false">
      <c r="A12" s="121" t="s">
        <v>28</v>
      </c>
      <c r="B12" s="177" t="s">
        <v>339</v>
      </c>
      <c r="C12" s="174" t="s">
        <v>313</v>
      </c>
      <c r="D12" s="175" t="n">
        <v>100</v>
      </c>
      <c r="E12" s="176"/>
      <c r="F12" s="124"/>
      <c r="G12" s="124"/>
      <c r="H12" s="122"/>
      <c r="I12" s="127"/>
      <c r="IG12" s="0"/>
      <c r="IH12" s="0"/>
      <c r="II12" s="0"/>
      <c r="IJ12" s="0"/>
      <c r="IK12" s="0"/>
      <c r="IL12" s="0"/>
      <c r="IM12" s="0"/>
      <c r="IN12" s="0"/>
      <c r="IO12" s="0"/>
      <c r="IP12" s="0"/>
      <c r="IQ12" s="0"/>
      <c r="IR12" s="0"/>
      <c r="IS12" s="0"/>
      <c r="IT12" s="0"/>
      <c r="IU12" s="0"/>
    </row>
    <row r="13" s="128" customFormat="true" ht="39.75" hidden="false" customHeight="true" outlineLevel="0" collapsed="false">
      <c r="A13" s="121" t="s">
        <v>30</v>
      </c>
      <c r="B13" s="148" t="s">
        <v>340</v>
      </c>
      <c r="C13" s="174" t="s">
        <v>313</v>
      </c>
      <c r="D13" s="175" t="n">
        <v>700</v>
      </c>
      <c r="E13" s="176"/>
      <c r="F13" s="124"/>
      <c r="G13" s="124"/>
      <c r="H13" s="123"/>
      <c r="I13" s="127"/>
      <c r="IG13" s="0"/>
      <c r="IH13" s="0"/>
      <c r="II13" s="0"/>
      <c r="IJ13" s="0"/>
      <c r="IK13" s="0"/>
      <c r="IL13" s="0"/>
      <c r="IM13" s="0"/>
      <c r="IN13" s="0"/>
      <c r="IO13" s="0"/>
      <c r="IP13" s="0"/>
      <c r="IQ13" s="0"/>
      <c r="IR13" s="0"/>
      <c r="IS13" s="0"/>
      <c r="IT13" s="0"/>
      <c r="IU13" s="0"/>
    </row>
    <row r="14" customFormat="false" ht="18" hidden="false" customHeight="true" outlineLevel="0" collapsed="false">
      <c r="A14" s="178"/>
      <c r="B14" s="179" t="s">
        <v>341</v>
      </c>
      <c r="C14" s="179"/>
      <c r="D14" s="179"/>
      <c r="E14" s="179"/>
      <c r="F14" s="180" t="n">
        <f aca="false">SUM(F4:F13)</f>
        <v>0</v>
      </c>
      <c r="G14" s="181" t="n">
        <f aca="false">SUM(G4:G13)</f>
        <v>0</v>
      </c>
      <c r="H14" s="182"/>
    </row>
    <row r="15" customFormat="false" ht="15.75" hidden="false" customHeight="false" outlineLevel="0" collapsed="false">
      <c r="F15" s="183"/>
      <c r="G15" s="184"/>
    </row>
    <row r="16" customFormat="false" ht="15.75" hidden="false" customHeight="false" outlineLevel="0" collapsed="false">
      <c r="D16" s="106"/>
      <c r="E16" s="185"/>
      <c r="F16" s="186"/>
      <c r="G16" s="187"/>
    </row>
  </sheetData>
  <mergeCells count="1">
    <mergeCell ref="B14:E14"/>
  </mergeCells>
  <printOptions headings="false" gridLines="false" gridLinesSet="true" horizontalCentered="false" verticalCentered="false"/>
  <pageMargins left="0.7" right="0.7" top="0.75" bottom="0.75" header="0.3" footer="0.3"/>
  <pageSetup paperSize="9" scale="6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125.99"/>
    <col collapsed="false" customWidth="true" hidden="false" outlineLevel="0" max="3" min="3" style="1" width="9.41"/>
    <col collapsed="false" customWidth="true" hidden="false" outlineLevel="0" max="4" min="4" style="1" width="9.7"/>
    <col collapsed="false" customWidth="true" hidden="false" outlineLevel="0" max="5" min="5" style="1" width="14.41"/>
    <col collapsed="false" customWidth="true" hidden="false" outlineLevel="0" max="6" min="6" style="1" width="16.13"/>
    <col collapsed="false" customWidth="true" hidden="false" outlineLevel="0" max="7" min="7" style="1" width="18.99"/>
    <col collapsed="false" customWidth="true" hidden="false" outlineLevel="0" max="8" min="8" style="1" width="25.28"/>
    <col collapsed="false" customWidth="true" hidden="false" outlineLevel="0" max="9" min="9" style="1" width="16.56"/>
    <col collapsed="false" customWidth="false" hidden="false" outlineLevel="0" max="257" min="10" style="1" width="9.14"/>
  </cols>
  <sheetData>
    <row r="1" customFormat="false" ht="18.75" hidden="false" customHeight="false" outlineLevel="0" collapsed="false">
      <c r="G1" s="2" t="s">
        <v>0</v>
      </c>
      <c r="H1" s="2"/>
    </row>
    <row r="2" customFormat="false" ht="23.25" hidden="false" customHeight="true" outlineLevel="0" collapsed="false">
      <c r="A2" s="3"/>
      <c r="B2" s="4" t="s">
        <v>342</v>
      </c>
      <c r="C2" s="3"/>
      <c r="D2" s="3"/>
      <c r="G2" s="2"/>
      <c r="H2" s="3"/>
    </row>
    <row r="3" customFormat="false" ht="18.75" hidden="true" customHeight="false" outlineLevel="0" collapsed="false">
      <c r="A3" s="3"/>
      <c r="B3" s="3"/>
      <c r="C3" s="3"/>
      <c r="D3" s="3"/>
      <c r="E3" s="3"/>
      <c r="F3" s="3"/>
      <c r="G3" s="3"/>
      <c r="H3" s="3"/>
    </row>
    <row r="4" customFormat="false" ht="19.5" hidden="false" customHeight="false" outlineLevel="0" collapsed="false">
      <c r="A4" s="4"/>
      <c r="B4" s="3"/>
    </row>
    <row r="5" customFormat="false" ht="81.75" hidden="false" customHeight="false" outlineLevel="0" collapsed="false">
      <c r="A5" s="54" t="s">
        <v>2</v>
      </c>
      <c r="B5" s="55" t="s">
        <v>343</v>
      </c>
      <c r="C5" s="7" t="s">
        <v>4</v>
      </c>
      <c r="D5" s="7" t="s">
        <v>5</v>
      </c>
      <c r="E5" s="7" t="s">
        <v>6</v>
      </c>
      <c r="F5" s="7" t="s">
        <v>7</v>
      </c>
      <c r="G5" s="8" t="s">
        <v>8</v>
      </c>
      <c r="H5" s="41" t="s">
        <v>9</v>
      </c>
      <c r="I5" s="52"/>
      <c r="J5" s="52"/>
      <c r="K5" s="52"/>
    </row>
    <row r="6" customFormat="false" ht="33" hidden="false" customHeight="false" outlineLevel="0" collapsed="false">
      <c r="A6" s="188" t="s">
        <v>10</v>
      </c>
      <c r="B6" s="189" t="s">
        <v>344</v>
      </c>
      <c r="C6" s="190" t="s">
        <v>12</v>
      </c>
      <c r="D6" s="191" t="n">
        <v>4</v>
      </c>
      <c r="E6" s="192"/>
      <c r="F6" s="193"/>
      <c r="G6" s="192"/>
      <c r="H6" s="190"/>
      <c r="I6" s="53"/>
      <c r="J6" s="53"/>
      <c r="K6" s="53"/>
    </row>
    <row r="7" customFormat="false" ht="33" hidden="false" customHeight="false" outlineLevel="0" collapsed="false">
      <c r="A7" s="188" t="s">
        <v>13</v>
      </c>
      <c r="B7" s="194" t="s">
        <v>345</v>
      </c>
      <c r="C7" s="190" t="s">
        <v>12</v>
      </c>
      <c r="D7" s="191" t="n">
        <v>12</v>
      </c>
      <c r="E7" s="192"/>
      <c r="F7" s="193"/>
      <c r="G7" s="192"/>
      <c r="H7" s="190"/>
    </row>
    <row r="8" customFormat="false" ht="33" hidden="false" customHeight="false" outlineLevel="0" collapsed="false">
      <c r="A8" s="188" t="s">
        <v>15</v>
      </c>
      <c r="B8" s="194" t="s">
        <v>346</v>
      </c>
      <c r="C8" s="190" t="s">
        <v>12</v>
      </c>
      <c r="D8" s="191" t="n">
        <v>15</v>
      </c>
      <c r="E8" s="192"/>
      <c r="F8" s="193"/>
      <c r="G8" s="192"/>
      <c r="H8" s="190"/>
    </row>
    <row r="9" customFormat="false" ht="33" hidden="false" customHeight="false" outlineLevel="0" collapsed="false">
      <c r="A9" s="188" t="s">
        <v>18</v>
      </c>
      <c r="B9" s="194" t="s">
        <v>347</v>
      </c>
      <c r="C9" s="190" t="s">
        <v>12</v>
      </c>
      <c r="D9" s="191" t="n">
        <v>7</v>
      </c>
      <c r="E9" s="192"/>
      <c r="F9" s="193"/>
      <c r="G9" s="192"/>
      <c r="H9" s="190"/>
    </row>
    <row r="10" customFormat="false" ht="33" hidden="false" customHeight="false" outlineLevel="0" collapsed="false">
      <c r="A10" s="188" t="s">
        <v>20</v>
      </c>
      <c r="B10" s="195" t="s">
        <v>348</v>
      </c>
      <c r="C10" s="196" t="s">
        <v>12</v>
      </c>
      <c r="D10" s="197" t="n">
        <v>3</v>
      </c>
      <c r="E10" s="198"/>
      <c r="F10" s="193"/>
      <c r="G10" s="192"/>
      <c r="H10" s="190"/>
    </row>
    <row r="11" customFormat="false" ht="33" hidden="false" customHeight="false" outlineLevel="0" collapsed="false">
      <c r="A11" s="188" t="s">
        <v>22</v>
      </c>
      <c r="B11" s="195" t="s">
        <v>349</v>
      </c>
      <c r="C11" s="196" t="s">
        <v>12</v>
      </c>
      <c r="D11" s="197" t="n">
        <v>2</v>
      </c>
      <c r="E11" s="198"/>
      <c r="F11" s="193"/>
      <c r="G11" s="192"/>
      <c r="H11" s="190"/>
    </row>
    <row r="12" customFormat="false" ht="33" hidden="false" customHeight="false" outlineLevel="0" collapsed="false">
      <c r="A12" s="188" t="s">
        <v>24</v>
      </c>
      <c r="B12" s="195" t="s">
        <v>350</v>
      </c>
      <c r="C12" s="196" t="s">
        <v>12</v>
      </c>
      <c r="D12" s="197" t="n">
        <v>8</v>
      </c>
      <c r="E12" s="198"/>
      <c r="F12" s="193"/>
      <c r="G12" s="192"/>
      <c r="H12" s="190"/>
    </row>
    <row r="13" customFormat="false" ht="33.75" hidden="false" customHeight="false" outlineLevel="0" collapsed="false">
      <c r="A13" s="188" t="s">
        <v>26</v>
      </c>
      <c r="B13" s="194" t="s">
        <v>351</v>
      </c>
      <c r="C13" s="190" t="s">
        <v>12</v>
      </c>
      <c r="D13" s="191" t="n">
        <v>4</v>
      </c>
      <c r="E13" s="192"/>
      <c r="F13" s="193"/>
      <c r="G13" s="192"/>
      <c r="H13" s="190"/>
    </row>
    <row r="14" customFormat="false" ht="19.5" hidden="false" customHeight="true" outlineLevel="0" collapsed="false">
      <c r="A14" s="199"/>
      <c r="B14" s="48" t="s">
        <v>352</v>
      </c>
      <c r="C14" s="48"/>
      <c r="D14" s="48"/>
      <c r="E14" s="48"/>
      <c r="F14" s="200" t="n">
        <f aca="false">SUM(F6:F13)</f>
        <v>0</v>
      </c>
      <c r="G14" s="200" t="n">
        <f aca="false">SUM(G6:G13)</f>
        <v>0</v>
      </c>
      <c r="H14" s="201"/>
    </row>
    <row r="15" customFormat="false" ht="18.75" hidden="false" customHeight="false" outlineLevel="0" collapsed="false">
      <c r="A15" s="202"/>
      <c r="B15" s="203" t="s">
        <v>353</v>
      </c>
      <c r="C15" s="204"/>
      <c r="D15" s="204"/>
      <c r="E15" s="204"/>
      <c r="F15" s="205"/>
      <c r="G15" s="205"/>
      <c r="H15" s="202"/>
    </row>
    <row r="16" customFormat="false" ht="31.5" hidden="false" customHeight="false" outlineLevel="0" collapsed="false">
      <c r="A16" s="202"/>
      <c r="B16" s="206" t="s">
        <v>354</v>
      </c>
      <c r="C16" s="202"/>
      <c r="D16" s="202"/>
      <c r="E16" s="207"/>
      <c r="F16" s="208"/>
      <c r="G16" s="209"/>
      <c r="H16" s="202"/>
    </row>
  </sheetData>
  <mergeCells count="1">
    <mergeCell ref="B14:E14"/>
  </mergeCells>
  <printOptions headings="false" gridLines="false" gridLinesSet="true" horizontalCentered="false" verticalCentered="false"/>
  <pageMargins left="0.196527777777778" right="0.196527777777778" top="0.684722222222222" bottom="0.328472222222222" header="0.2125" footer="0.511811023622047"/>
  <pageSetup paperSize="9" scale="56"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6:41:39Z</dcterms:created>
  <dc:creator>Tadeusz Baczewski</dc:creator>
  <dc:description/>
  <dc:language>en-US</dc:language>
  <cp:lastModifiedBy>tbaczewski</cp:lastModifiedBy>
  <cp:lastPrinted>2024-09-23T06:43:32Z</cp:lastPrinted>
  <dcterms:modified xsi:type="dcterms:W3CDTF">2024-09-24T05:58:12Z</dcterms:modified>
  <cp:revision>0</cp:revision>
  <dc:subject/>
  <dc:title/>
</cp:coreProperties>
</file>