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zęść I BWI i BP w Gorzowie Wlk" sheetId="1" state="visible" r:id="rId2"/>
    <sheet name="Część II BP w Krośnie Odrz." sheetId="2" state="visible" r:id="rId3"/>
    <sheet name="Część III BP w Międyrzeczu" sheetId="3" state="visible" r:id="rId4"/>
    <sheet name="Część IV BP w Kożuchowie" sheetId="4" state="visible" r:id="rId5"/>
    <sheet name="Część V BP w Strzelcach Kraj" sheetId="5" state="visible" r:id="rId6"/>
    <sheet name="Część VI BP w Sulęcinie" sheetId="6" state="visible" r:id="rId7"/>
    <sheet name="Część VII BP we Wschowie" sheetId="7" state="visible" r:id="rId8"/>
  </sheets>
  <definedNames>
    <definedName function="false" hidden="false" localSheetId="0" name="_xlnm.Print_Area" vbProcedure="false">'Część I BWI i BP w Gorzowie Wlk'!$A$1:$Q$27</definedName>
    <definedName function="false" hidden="false" name="_xlfn_BAHTTEXT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Załącznik nr 1.1 </t>
  </si>
  <si>
    <t xml:space="preserve">Formularz cenowy - Część I zamówienia 
Biuro Wsparcia Inwestycyjnego i Biuro Powiatowe w Gorzowie Wlkp. ul. Myśliborska 30A, 66-400 Gorzów Wlkp.</t>
  </si>
  <si>
    <t xml:space="preserve">Wartość dostawy energii elektrycznej obejmuje sprzedaż energii elektrycznej i świadczenie usługi dystrybucyjnej</t>
  </si>
  <si>
    <t xml:space="preserve">Numer
zadania</t>
  </si>
  <si>
    <t xml:space="preserve">Dostawa energii elektrycznej do obiektu:</t>
  </si>
  <si>
    <t xml:space="preserve">Taryfa</t>
  </si>
  <si>
    <t xml:space="preserve">Moc umowna [kW]</t>
  </si>
  <si>
    <t xml:space="preserve">Przewidywana ilość zużycia energii elektr. w okresie 36 miesięcy w poszczególnych obiektach [kWh]</t>
  </si>
  <si>
    <t xml:space="preserve">Cena za energię elektryczną*
(netto)</t>
  </si>
  <si>
    <t xml:space="preserve">Cena za usługi dystrybucyjne*
(netto)</t>
  </si>
  <si>
    <t xml:space="preserve">Cena za opłatę abonamentową
(netto) [zł]</t>
  </si>
  <si>
    <t xml:space="preserve">Inny składnik ceny w okresie 36 mies.
(netto) [zł]</t>
  </si>
  <si>
    <t xml:space="preserve">Łączna cena oferty za poszczególne zadanie
(netto) [zł]</t>
  </si>
  <si>
    <t xml:space="preserve">cena jednostkowa energii elektrycznej
[zł/kWh]</t>
  </si>
  <si>
    <t xml:space="preserve">opłata za obsługę rozliczenia odbiorców- handlowa
[zł/m-c]</t>
  </si>
  <si>
    <t xml:space="preserve">Łącznie
[zł]</t>
  </si>
  <si>
    <t xml:space="preserve">stawka jakościowa
[zł/kWh]</t>
  </si>
  <si>
    <t xml:space="preserve">składnik zmienny
stawki sieciowej
[zł/kWh]</t>
  </si>
  <si>
    <t xml:space="preserve">składnik stały
stawki sieciowej
[zł/kW/m-c]</t>
  </si>
  <si>
    <t xml:space="preserve">stawka opłaty przejściowej
[zł/kW/m-c]</t>
  </si>
  <si>
    <t xml:space="preserve">OZE</t>
  </si>
  <si>
    <t xml:space="preserve">(kol.5 x kol.6 + kol.7 x 36 mies.)</t>
  </si>
  <si>
    <t xml:space="preserve">zł/kWh/m-c</t>
  </si>
  <si>
    <t xml:space="preserve">{[(kol.9 + kol.10) x kol.5] + [(kol.11 + kol.12) x kol.4 x 36 mies.]+(kol. 13 x kol. 5)}</t>
  </si>
  <si>
    <t xml:space="preserve">[(zł/m-c)
x 36 mies.]</t>
  </si>
  <si>
    <t xml:space="preserve">(kol.8 + kol.14 + kol.15 + kol.16)</t>
  </si>
  <si>
    <t xml:space="preserve">Biuro Wsparcia Inwestycyjnego 
i Biuro Powiatowe 
w Gorzowie Wlkp. 
ul. Myśliborska 30A, 
66-400 Gorzów Wlkp.</t>
  </si>
  <si>
    <t xml:space="preserve">C11</t>
  </si>
  <si>
    <t xml:space="preserve">17</t>
  </si>
  <si>
    <t xml:space="preserve">* - Elementy składowe ofert cenowych należy podać z dokładnością do 4 miejsc po przecinku.</t>
  </si>
  <si>
    <t xml:space="preserve">Wyliczona cena odpowiada cenie oferty złożonej w toku przeprowadzonego postępowania o udzielenie zamówienia publicznego w wysokości:</t>
  </si>
  <si>
    <t xml:space="preserve">Cena oferty brutto:</t>
  </si>
  <si>
    <t xml:space="preserve">Załącznik nr 1.2</t>
  </si>
  <si>
    <t xml:space="preserve">Formularz cenowy - Część II zamówienia 
Biuro Powiatowe w Krośnie Odrzańskim Pl. Bolesława Prusa 4, 66-600 Krosno Odrzańskie</t>
  </si>
  <si>
    <t xml:space="preserve">Biuro Powiatowe 
w Krośnie Odrzańskim 
Pl. Bolesława Prusa 4, 
66-600 Krosno Odrzańskie</t>
  </si>
  <si>
    <t xml:space="preserve">Załącznik nr 1.3</t>
  </si>
  <si>
    <t xml:space="preserve">Formularz cenowy - Część III zamówienia 
Biuro Powiatowe w Międzyrzeczu ul. Reymonta 5, 66-300 Międzyrzecz</t>
  </si>
  <si>
    <t xml:space="preserve">Biuro Powiatowe 
w Międzyrzeczu 
ul. Reymonta 5, 
66-300 Międzyrzecz</t>
  </si>
  <si>
    <t xml:space="preserve">Załącznik nr 1.4</t>
  </si>
  <si>
    <t xml:space="preserve">Formularz cenowy - Część IV zamówienia 
Biuro Powiatowe Nowa Sól zs. w Kożuchowie ul. Szprotawska 10, 67-120 Kożuchów</t>
  </si>
  <si>
    <t xml:space="preserve">Biuro Powiatowe 
Nowa Sól 
zs. w Kożuchowie 
ul. Szprotawska 10, 
67-120 Kożuchów</t>
  </si>
  <si>
    <t xml:space="preserve">Załącznik nr 1.5</t>
  </si>
  <si>
    <t xml:space="preserve">Formularz cenowy - Część V zamówienia
 Biuro Powiatowe w Strzelcach Krajeńskich Al. Piastów 13, 66-500 Strzelce Krajeńskie</t>
  </si>
  <si>
    <t xml:space="preserve">Biuro Powiatowe 
w Strzelcach Krajeńskich
Al. Piastów 13, 
66-500 Strzelce Krajeńskie</t>
  </si>
  <si>
    <t xml:space="preserve">Załącznik nr 1.6</t>
  </si>
  <si>
    <t xml:space="preserve">Formularz cenowy - Część VI zamówienia 
Biuro Powiatowe w Sulęcinie ul. Lipowa 18D, 69-200 Sulęcin</t>
  </si>
  <si>
    <t xml:space="preserve">Biuro Powiatowe 
w Sulęcinie 
ul. Lipowa 18D, 
69-200 Sulęcin</t>
  </si>
  <si>
    <t xml:space="preserve">Załącznik nr 1.7</t>
  </si>
  <si>
    <t xml:space="preserve">Formularz cenowy - Część VII zamówienia Biuro Powiatowe we Wschowie ul. Kazimierza Wielkiego 6, 67-400 Wschowa</t>
  </si>
  <si>
    <t xml:space="preserve">Biuro Powiatowe 
we Wschowie 
ul. K. Wielkiego 6, 
67-400 Wscho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"/>
    <numFmt numFmtId="168" formatCode="#,##0.00"/>
    <numFmt numFmtId="169" formatCode="0.00"/>
    <numFmt numFmtId="170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Bk" xfId="20"/>
    <cellStyle name="Normalny_SZACOWANIE EN. ELEKTR. na 2007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76.5" hidden="false" customHeight="false" outlineLevel="0" collapsed="false">
      <c r="A12" s="17" t="n">
        <v>1</v>
      </c>
      <c r="B12" s="18" t="s">
        <v>26</v>
      </c>
      <c r="C12" s="19" t="s">
        <v>27</v>
      </c>
      <c r="D12" s="20" t="s">
        <v>28</v>
      </c>
      <c r="E12" s="21" t="n">
        <v>12600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32</v>
      </c>
    </row>
    <row r="2" customFormat="false" ht="45.7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63.75" hidden="false" customHeight="false" outlineLevel="0" collapsed="false">
      <c r="A12" s="17" t="n">
        <v>1</v>
      </c>
      <c r="B12" s="18" t="s">
        <v>34</v>
      </c>
      <c r="C12" s="19" t="s">
        <v>27</v>
      </c>
      <c r="D12" s="20" t="s">
        <v>28</v>
      </c>
      <c r="E12" s="21" t="n">
        <v>6816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35</v>
      </c>
    </row>
    <row r="2" customFormat="false" ht="45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51" hidden="false" customHeight="false" outlineLevel="0" collapsed="false">
      <c r="A12" s="17" t="n">
        <v>1</v>
      </c>
      <c r="B12" s="18" t="s">
        <v>37</v>
      </c>
      <c r="C12" s="19" t="s">
        <v>27</v>
      </c>
      <c r="D12" s="20" t="s">
        <v>28</v>
      </c>
      <c r="E12" s="21" t="n">
        <v>4620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38</v>
      </c>
    </row>
    <row r="2" customFormat="false" ht="45.7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63.75" hidden="false" customHeight="false" outlineLevel="0" collapsed="false">
      <c r="A12" s="17" t="n">
        <v>1</v>
      </c>
      <c r="B12" s="18" t="s">
        <v>40</v>
      </c>
      <c r="C12" s="19" t="s">
        <v>27</v>
      </c>
      <c r="D12" s="20" t="s">
        <v>28</v>
      </c>
      <c r="E12" s="21" t="n">
        <v>7167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41</v>
      </c>
    </row>
    <row r="2" customFormat="false" ht="45.7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63.75" hidden="false" customHeight="false" outlineLevel="0" collapsed="false">
      <c r="A12" s="17" t="n">
        <v>1</v>
      </c>
      <c r="B12" s="18" t="s">
        <v>43</v>
      </c>
      <c r="C12" s="19" t="s">
        <v>27</v>
      </c>
      <c r="D12" s="20" t="s">
        <v>28</v>
      </c>
      <c r="E12" s="21" t="n">
        <v>5883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43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16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44</v>
      </c>
    </row>
    <row r="2" customFormat="false" ht="45.7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51" hidden="false" customHeight="false" outlineLevel="0" collapsed="false">
      <c r="A12" s="17" t="n">
        <v>1</v>
      </c>
      <c r="B12" s="18" t="s">
        <v>46</v>
      </c>
      <c r="C12" s="19" t="s">
        <v>27</v>
      </c>
      <c r="D12" s="20" t="s">
        <v>28</v>
      </c>
      <c r="E12" s="21" t="n">
        <v>5061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16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16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1" t="s">
        <v>47</v>
      </c>
    </row>
    <row r="2" customFormat="false" ht="45.7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8" t="s">
        <v>7</v>
      </c>
      <c r="F8" s="8" t="s">
        <v>8</v>
      </c>
      <c r="G8" s="8"/>
      <c r="H8" s="8"/>
      <c r="I8" s="8" t="s">
        <v>9</v>
      </c>
      <c r="J8" s="8"/>
      <c r="K8" s="8"/>
      <c r="L8" s="8"/>
      <c r="M8" s="8"/>
      <c r="N8" s="8"/>
      <c r="O8" s="11" t="s">
        <v>10</v>
      </c>
      <c r="P8" s="8" t="s">
        <v>11</v>
      </c>
      <c r="Q8" s="12" t="s">
        <v>12</v>
      </c>
    </row>
    <row r="9" customFormat="false" ht="22.5" hidden="false" customHeight="true" outlineLevel="0" collapsed="false">
      <c r="A9" s="8"/>
      <c r="B9" s="8"/>
      <c r="C9" s="9"/>
      <c r="D9" s="10"/>
      <c r="E9" s="8"/>
      <c r="F9" s="8" t="s">
        <v>13</v>
      </c>
      <c r="G9" s="8" t="s">
        <v>14</v>
      </c>
      <c r="H9" s="12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2" t="s">
        <v>15</v>
      </c>
      <c r="O9" s="11"/>
      <c r="P9" s="11"/>
      <c r="Q9" s="12"/>
    </row>
    <row r="10" customFormat="false" ht="56.25" hidden="false" customHeight="false" outlineLevel="0" collapsed="false">
      <c r="A10" s="8"/>
      <c r="B10" s="8"/>
      <c r="C10" s="8"/>
      <c r="D10" s="8"/>
      <c r="E10" s="8"/>
      <c r="F10" s="8"/>
      <c r="G10" s="8"/>
      <c r="H10" s="13" t="s">
        <v>21</v>
      </c>
      <c r="I10" s="8"/>
      <c r="J10" s="8"/>
      <c r="K10" s="8"/>
      <c r="L10" s="8"/>
      <c r="M10" s="14" t="s">
        <v>22</v>
      </c>
      <c r="N10" s="13" t="s">
        <v>23</v>
      </c>
      <c r="O10" s="14" t="s">
        <v>24</v>
      </c>
      <c r="P10" s="8"/>
      <c r="Q10" s="13" t="s">
        <v>25</v>
      </c>
    </row>
    <row r="11" s="16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</row>
    <row r="12" customFormat="false" ht="51" hidden="false" customHeight="false" outlineLevel="0" collapsed="false">
      <c r="A12" s="17" t="n">
        <v>1</v>
      </c>
      <c r="B12" s="18" t="s">
        <v>49</v>
      </c>
      <c r="C12" s="19" t="s">
        <v>27</v>
      </c>
      <c r="D12" s="20" t="s">
        <v>28</v>
      </c>
      <c r="E12" s="21" t="n">
        <v>54930</v>
      </c>
      <c r="F12" s="22" t="n">
        <v>0</v>
      </c>
      <c r="G12" s="22" t="n">
        <v>0</v>
      </c>
      <c r="H12" s="23" t="n">
        <f aca="false">E12*F12+G12*36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f aca="false">(I12+J12)*E12+(K12+L12)*D12*36+M12*E12</f>
        <v>0</v>
      </c>
      <c r="O12" s="24" t="n">
        <v>0</v>
      </c>
      <c r="P12" s="25" t="n">
        <v>0</v>
      </c>
      <c r="Q12" s="26" t="n">
        <f aca="false">SUM(H12,N12,O12,P12)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I13" s="33"/>
      <c r="J13" s="33"/>
      <c r="K13" s="33"/>
      <c r="L13" s="33"/>
      <c r="M13" s="33"/>
      <c r="N13" s="32"/>
      <c r="O13" s="34"/>
      <c r="P13" s="34"/>
      <c r="Q13" s="35"/>
    </row>
    <row r="14" customFormat="false" ht="12.75" hidden="false" customHeight="false" outlineLevel="0" collapsed="false">
      <c r="A14" s="36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9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40"/>
      <c r="H19" s="40"/>
      <c r="I19" s="40"/>
      <c r="J19" s="38"/>
      <c r="K19" s="38"/>
      <c r="L19" s="38"/>
      <c r="M19" s="38"/>
      <c r="N19" s="38"/>
      <c r="O19" s="38"/>
      <c r="P19" s="38"/>
      <c r="Q19" s="38"/>
    </row>
    <row r="20" customFormat="false" ht="20.25" hidden="false" customHeight="false" outlineLevel="0" collapsed="false">
      <c r="A20" s="41" t="s">
        <v>31</v>
      </c>
      <c r="B20" s="41"/>
      <c r="C20" s="41"/>
      <c r="D20" s="42" t="n">
        <f aca="false">SUM(Q12)*1.23</f>
        <v>0</v>
      </c>
      <c r="E20" s="42"/>
      <c r="F20" s="38"/>
      <c r="G20" s="40"/>
      <c r="H20" s="40"/>
      <c r="I20" s="40"/>
      <c r="J20" s="38"/>
      <c r="K20" s="38"/>
      <c r="L20" s="38"/>
      <c r="M20" s="38"/>
      <c r="N20" s="38"/>
      <c r="O20" s="38"/>
      <c r="P20" s="38"/>
      <c r="Q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40"/>
      <c r="H21" s="40"/>
      <c r="I21" s="40"/>
      <c r="J21" s="38"/>
      <c r="K21" s="38"/>
      <c r="L21" s="38"/>
      <c r="M21" s="38"/>
      <c r="N21" s="38"/>
      <c r="O21" s="38"/>
      <c r="P21" s="38"/>
      <c r="Q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40"/>
      <c r="H22" s="40"/>
      <c r="I22" s="40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16"/>
      <c r="C23" s="38"/>
      <c r="D23" s="38"/>
      <c r="E23" s="38"/>
      <c r="F23" s="38"/>
      <c r="G23" s="40"/>
      <c r="H23" s="40"/>
      <c r="I23" s="40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16"/>
      <c r="C24" s="38"/>
      <c r="D24" s="38"/>
      <c r="E24" s="38"/>
      <c r="F24" s="38"/>
      <c r="G24" s="40"/>
      <c r="H24" s="40"/>
      <c r="I24" s="40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16"/>
      <c r="C25" s="38"/>
      <c r="D25" s="38"/>
      <c r="E25" s="38"/>
      <c r="F25" s="38"/>
      <c r="G25" s="40"/>
      <c r="H25" s="40"/>
      <c r="I25" s="40"/>
      <c r="J25" s="38"/>
      <c r="K25" s="38"/>
      <c r="L25" s="3"/>
      <c r="M25" s="3"/>
      <c r="N25" s="3"/>
      <c r="O25" s="38"/>
      <c r="P25" s="38"/>
      <c r="Q25" s="38"/>
    </row>
    <row r="26" customFormat="false" ht="12.75" hidden="false" customHeight="false" outlineLevel="0" collapsed="false">
      <c r="A26" s="38"/>
      <c r="B26" s="16"/>
      <c r="C26" s="38"/>
      <c r="D26" s="38"/>
      <c r="E26" s="38"/>
      <c r="F26" s="38"/>
      <c r="G26" s="40"/>
      <c r="H26" s="40"/>
      <c r="I26" s="40"/>
      <c r="J26" s="38"/>
      <c r="K26" s="38"/>
      <c r="L26" s="44"/>
      <c r="M26" s="44"/>
      <c r="N26" s="44"/>
      <c r="O26" s="38"/>
      <c r="P26" s="38"/>
      <c r="Q26" s="38"/>
    </row>
    <row r="27" customFormat="false" ht="12.75" hidden="false" customHeight="false" outlineLevel="0" collapsed="false">
      <c r="A27" s="38"/>
      <c r="B27" s="16"/>
      <c r="C27" s="38"/>
      <c r="D27" s="38"/>
      <c r="E27" s="38"/>
      <c r="F27" s="38"/>
      <c r="G27" s="40"/>
      <c r="H27" s="40"/>
      <c r="I27" s="40"/>
      <c r="J27" s="38"/>
      <c r="K27" s="38"/>
      <c r="L27" s="3"/>
      <c r="M27" s="3"/>
      <c r="N27" s="3"/>
      <c r="O27" s="38"/>
      <c r="P27" s="38"/>
      <c r="Q27" s="38"/>
    </row>
    <row r="28" customFormat="false" ht="12.75" hidden="false" customHeight="false" outlineLevel="0" collapsed="false">
      <c r="G28" s="40"/>
      <c r="H28" s="40"/>
      <c r="I28" s="40"/>
    </row>
  </sheetData>
  <mergeCells count="19">
    <mergeCell ref="A2:Q2"/>
    <mergeCell ref="A8:A10"/>
    <mergeCell ref="B8:B10"/>
    <mergeCell ref="C8:C10"/>
    <mergeCell ref="D8:D10"/>
    <mergeCell ref="E8:E10"/>
    <mergeCell ref="F8:H8"/>
    <mergeCell ref="I8:N8"/>
    <mergeCell ref="O8:O9"/>
    <mergeCell ref="P8:P10"/>
    <mergeCell ref="Q8:Q9"/>
    <mergeCell ref="F9:F10"/>
    <mergeCell ref="G9:G10"/>
    <mergeCell ref="I9:I10"/>
    <mergeCell ref="J9:J10"/>
    <mergeCell ref="K9:K10"/>
    <mergeCell ref="L9:L10"/>
    <mergeCell ref="A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44:49Z</dcterms:created>
  <dc:creator>zszik</dc:creator>
  <dc:description/>
  <dc:language>en-US</dc:language>
  <cp:lastModifiedBy>Kotylak Małgorzata</cp:lastModifiedBy>
  <cp:lastPrinted>2021-11-24T08:14:58Z</cp:lastPrinted>
  <dcterms:modified xsi:type="dcterms:W3CDTF">2021-12-02T08:19:16Z</dcterms:modified>
  <cp:revision>0</cp:revision>
  <dc:subject/>
  <dc:title/>
</cp:coreProperties>
</file>