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OLE_LINK1" vbProcedure="false">Arkusz1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74">
  <si>
    <t xml:space="preserve">Załącznik  nr 2 do SWZ</t>
  </si>
  <si>
    <t xml:space="preserve">Sposób obliczenia ceny:</t>
  </si>
  <si>
    <t xml:space="preserve">kol. 8 = kol. 6 x kol. 7</t>
  </si>
  <si>
    <t xml:space="preserve">kol. 11 = kol. 8 powiększona o właściwy podatek VAT z kol. 10</t>
  </si>
  <si>
    <t xml:space="preserve">Ceny winny być podane w walucie polskiej, zaokrąglone w razie potrzeby do dwóch miejsc po przecinku, z zachowaniem reguł matematycznych tj. </t>
  </si>
  <si>
    <t xml:space="preserve">- jeśli pierwszą odrzuconą cyfrą jest któraś z cyfr od 0 do 4, to należy zaokrąglić z niedomiarem (czyli wartości dziesiętne pozostają bez zmian);</t>
  </si>
  <si>
    <t xml:space="preserve">- jeśli pierwszą odrzuconą cyfrą jest któraś z cyfr od 5 do 9, to należy zaokrąglić z nadmiarem.</t>
  </si>
  <si>
    <t xml:space="preserve">W celu umożliwienia weryfikacji przez Zamawiającego prawidłowości przeprowadzonych przeliczeń rachunkowych przez Wykonawcę, Zamawiający wymaga, aby w przypadku, jeśli oferowany asortyment składa się z elementów opodatkowanych różnymi stawkami podatku VAT, Wykonawca wyszczególnił w formularzu asortymentowo-cenowym poszczególne elementy lub akcesoria o różnych stawkach podatku VAT, dodając odpowiednią ilość wierszy, a następnie sumując podane wartości w wierszu „RAZEM”</t>
  </si>
  <si>
    <t xml:space="preserve">FORMULARZ  ASORTYMENTOWO - CENOWY</t>
  </si>
  <si>
    <t xml:space="preserve">ZADANIE 1</t>
  </si>
  <si>
    <t xml:space="preserve">LP</t>
  </si>
  <si>
    <t xml:space="preserve">ASORTYMENT</t>
  </si>
  <si>
    <t xml:space="preserve">J.M.</t>
  </si>
  <si>
    <t xml:space="preserve">Gdynia Gdańsk</t>
  </si>
  <si>
    <t xml:space="preserve">Wejherowo</t>
  </si>
  <si>
    <t xml:space="preserve">Razem ILOŚCI  na 24   m-ce</t>
  </si>
  <si>
    <t xml:space="preserve">CENA JEDNOST NETTO</t>
  </si>
  <si>
    <t xml:space="preserve">WARTOŚĆ  NETTO</t>
  </si>
  <si>
    <t xml:space="preserve">VAT [%]</t>
  </si>
  <si>
    <t xml:space="preserve">WARTOŚĆ VAT</t>
  </si>
  <si>
    <t xml:space="preserve">WARTOŚĆ BRUTTO</t>
  </si>
  <si>
    <t xml:space="preserve">8= 6 x 7</t>
  </si>
  <si>
    <t xml:space="preserve">ZADANIE 1 - ARTYKUŁY BIUROWE RÓŻNE;  CPV 30190000-7 Różny sprzęt i artykuły biurowe,30192000-1 Wyroby biurowe, 30197620-8 papier do pisania, 30199230-1 Koperty</t>
  </si>
  <si>
    <t xml:space="preserve">Antyrama z plexi - 21 cm x 30 cm</t>
  </si>
  <si>
    <t xml:space="preserve">szt.</t>
  </si>
  <si>
    <t xml:space="preserve">Antyrama z plexi - 30 cm x 40 cm</t>
  </si>
  <si>
    <t xml:space="preserve">Antyrama z plexi - 50 cm x 70 cm</t>
  </si>
  <si>
    <t xml:space="preserve">Bloczki samoprzylepne 50 x 50</t>
  </si>
  <si>
    <t xml:space="preserve">Bloczki samoprzylepne  kolorowe  76 x 76</t>
  </si>
  <si>
    <t xml:space="preserve">Blok z makulatury A5 50 kartek</t>
  </si>
  <si>
    <t xml:space="preserve">szt</t>
  </si>
  <si>
    <t xml:space="preserve">Blok techniczny</t>
  </si>
  <si>
    <t xml:space="preserve">Cienkopisy z cienką fibrą do pisania, końcówka o grubości linii piszącej 0,4 mm,w kolorze: czarnym, czerwonym, zielonym, niebieskim</t>
  </si>
  <si>
    <t xml:space="preserve">Clipboard A4 (deska pojedyncza z klipsem) kolor mix</t>
  </si>
  <si>
    <t xml:space="preserve">Clipboard A4 zamykany (teczka z klipsem) kolor mix</t>
  </si>
  <si>
    <t xml:space="preserve">Clipboard A5 zamykany (teczka z klipsem) kolor mix</t>
  </si>
  <si>
    <t xml:space="preserve">Cyfry samoprzylepne kolorowe 1-2 cm (1op = 10 arkuszy )</t>
  </si>
  <si>
    <t xml:space="preserve">op.</t>
  </si>
  <si>
    <t xml:space="preserve">Datowniki automatyczne, samotuszujące w wersji polskiej: dzień, miesiąc, rok - wysokość cyfr 4 mm</t>
  </si>
  <si>
    <t xml:space="preserve">Długopisy automatyczne, wkład wielopojemny, śrenica kulki piszącej 0,7-1 mm.</t>
  </si>
  <si>
    <t xml:space="preserve">Długopisy biurowe z zatyczką, możliwość wymiany wkładu przeźroczysta obudowa, różne kolory wkładów</t>
  </si>
  <si>
    <t xml:space="preserve">Długopisy na sprężynce z podstawką wyposażoną w przylepiec, stojący lub leżący z wymiennymi wkładami</t>
  </si>
  <si>
    <t xml:space="preserve">Długopis żelowy 0.3 mm – kolor: niebieski,czarny,zielony,czerwony</t>
  </si>
  <si>
    <t xml:space="preserve">Dziurkacz metalowy ze wskaźnikiem, na dwie dziurki, dziurkujący do 100 kartek</t>
  </si>
  <si>
    <t xml:space="preserve">Dziurkacz metalowy ze wskaźnikiem, na dwie dziurki, dziurkujący do 40 kartek</t>
  </si>
  <si>
    <t xml:space="preserve">Etykiety samoprzylepne typu Emerson lub równoważne 105 mm x 74 mm (op. 100 arkuszy)</t>
  </si>
  <si>
    <t xml:space="preserve">Etykiety samoprzylepne typu Emerson lub równoważne 210 mm x 148 mm (op. 100 arkuszy)</t>
  </si>
  <si>
    <t xml:space="preserve">Etykiety samoprzylepne typu Emerson lub równoważne 38 mm x  21,2 mm (op. 100 arkuszy)</t>
  </si>
  <si>
    <t xml:space="preserve">Etykiety samoprzylepne typu Emerson lub równoważne 297 mm x 210 mm (op. 100 arkuszy)</t>
  </si>
  <si>
    <t xml:space="preserve">Etykiety samoprzylepne typu Emerson lub równoważne 52,5 mm x  21,2 mm (op. 100 arkuszy)</t>
  </si>
  <si>
    <t xml:space="preserve">Etykiety samoprzylepne typu Emerson lub równoważne 70 mm x 37 mm (op. 100 arkuszy)</t>
  </si>
  <si>
    <t xml:space="preserve">Etykieta termczna biała  32x 20 mm  do drukarki Zebra  /1 rol = 2000 szt /  gilza Ø 40</t>
  </si>
  <si>
    <t xml:space="preserve">rolka</t>
  </si>
  <si>
    <t xml:space="preserve">Etykieta termiczna  biała 50 x 25 mm  do drukarki Zebra  /1 rol = 1000 szt / gilza Ø 40</t>
  </si>
  <si>
    <t xml:space="preserve">Etykieta termiczna  biała 50 x 35 mm  do drukarki Zebra  /1 rol = 1000 szt / gilza Ø 40</t>
  </si>
  <si>
    <t xml:space="preserve">Etykieta foliowe PP białe  50 x 30 mm  do drukarki Zebra  /1 rol = 1000 szt /  gilza Ø 40</t>
  </si>
  <si>
    <t xml:space="preserve">Etykieta termotransferowa biała  100 x 80 mm  do drukarki Zebra  /1 rol = 1000 szt /  gilza Ø 40</t>
  </si>
  <si>
    <t xml:space="preserve">Folia aluminiowa ( rolka= 20 mb )</t>
  </si>
  <si>
    <t xml:space="preserve">Folia laminacyjna antystatyczna format A4 216x30 mm 2x100mic 100 szt w op.</t>
  </si>
  <si>
    <t xml:space="preserve">Foliopis końc.rozmiar ,,S''– kolor: niebieski,czarny,zielony,czerwony</t>
  </si>
  <si>
    <t xml:space="preserve">Gazetownik kartonowy -pojemnik do postawienia na dokumenty (gazetownik), oklejony na zew. I wew. Folia PCV, wymienna etykieta opisowa, szer.grzbietu 100 mm, format A4 - mix kolorów</t>
  </si>
  <si>
    <t xml:space="preserve">Gazetownik plastikowy A 4 - mix kolorów</t>
  </si>
  <si>
    <t xml:space="preserve">Gąbki do tablic suchościeralnych</t>
  </si>
  <si>
    <t xml:space="preserve">Grzbiety do bindownic A4 6 mm (a 100 szt.)</t>
  </si>
  <si>
    <t xml:space="preserve">Grzbiety do bindownic A4 8 mm (a 100 szt.)</t>
  </si>
  <si>
    <t xml:space="preserve">Grzbiety do bindownic A4 10 mm (a 100 szt.)</t>
  </si>
  <si>
    <t xml:space="preserve">Grzbiety do bindownic A4 12.5 mm (a 100 szt.)</t>
  </si>
  <si>
    <t xml:space="preserve">Grzbiety wsuwane do dokumentów w formacie A4 szer. 6 mm
 – kolor: biały,czarny,niebieski,zielony,czerwony,przezroczysty</t>
  </si>
  <si>
    <t xml:space="preserve">Grzbiety wsuwane do dokumentów w formacie A4 szer. 9-10mm
 – kolor: biały,czarny,niebieski,zielony,czerwony,przezroczysty</t>
  </si>
  <si>
    <t xml:space="preserve">Gumka do mazania (tzw. Myszka)</t>
  </si>
  <si>
    <t xml:space="preserve">Gumka recepturka 140 mm (op. 1 kg)</t>
  </si>
  <si>
    <t xml:space="preserve">Gumka recepturka 30-40 mm (op. 1 kg)</t>
  </si>
  <si>
    <t xml:space="preserve">Gumka recepturka 70 mm (op. 1 kg)</t>
  </si>
  <si>
    <t xml:space="preserve">Holder z granatową taśmą o szer 8 mm. Wymiar wew.90x56 mm, wymiar zew.92x59mm</t>
  </si>
  <si>
    <t xml:space="preserve">Identyfikatory kieszonka PLD z wycięciem  60 x  110 (op. 50 szt )</t>
  </si>
  <si>
    <t xml:space="preserve">Identyfikator z klipsem i agrafką wykonany z przezroczystego, sztywnego tworzywa, format 57x90 mm</t>
  </si>
  <si>
    <t xml:space="preserve">Kalendarz leżący A5 </t>
  </si>
  <si>
    <t xml:space="preserve">Kalendarz stojący A5 </t>
  </si>
  <si>
    <t xml:space="preserve">Kalendarz terminarz A5 (jeden dzień na stronie) </t>
  </si>
  <si>
    <t xml:space="preserve">Kalendarz terminarz A4 (jeden dzień na stronie) </t>
  </si>
  <si>
    <t xml:space="preserve">Kalka ołówkowa A4 (a 100 szt.)</t>
  </si>
  <si>
    <t xml:space="preserve">Kalkulator biurowy wyposażony w 12-pozycyjny wyświetlacz. Zasilany za pomocą baterii lub ogniw słonecznych. OPIS: Klasyczny sposób liczenia %, klawisz cofania, podwójne zero, niezależna pamięć, znacznik części tysięcznej, zmiana znaku +/-, obliczanie marży MU. Rozmiar szer. 13-14/wys.13-14 cm.</t>
  </si>
  <si>
    <t xml:space="preserve">Kieszonki samoprzylepne PVC bezbarwne o wymiarach 94x60 mm, wycięcie na plaec, orientacja pozioma, obniżenie przedniej folii o 5mm, z tyłu folia samoprzylepna</t>
  </si>
  <si>
    <t xml:space="preserve">Kleje w sztyfcie poj. min. 25g</t>
  </si>
  <si>
    <t xml:space="preserve">Klej  biurowy w tubie 50 g</t>
  </si>
  <si>
    <t xml:space="preserve">Klipy biurowe rozmiar 19 mm 1 op./12 szt.</t>
  </si>
  <si>
    <t xml:space="preserve">Klipy biurowe rozmiar 32 mm 1 op./12 szt.</t>
  </si>
  <si>
    <t xml:space="preserve">Koperty bąbelkowe A4-Koperty z zabezpieczeniem powietrznym z tzw folią pęcherzykową białe, z paskiem samoprzylepnym, wym. wew. 220x340 mm i zew. 240x355 mm</t>
  </si>
  <si>
    <t xml:space="preserve">Koperty bąbelkowe A5</t>
  </si>
  <si>
    <t xml:space="preserve">Koperty z białego papieru offsetowego, format C-4 229x324 mm z paskiem samoprzylepnym</t>
  </si>
  <si>
    <t xml:space="preserve">Koperty trójwymiarowe C4, białe o wym. 229x324x38 mm z paskiem samoprzylepnym</t>
  </si>
  <si>
    <t xml:space="preserve">Koperty z białego papieru offsetowego, format C-5 162x229 mm z paskiem samoprzylepnym</t>
  </si>
  <si>
    <t xml:space="preserve">Koperty białe C5 (A5) z zapasem</t>
  </si>
  <si>
    <t xml:space="preserve">Koperty z białego papieru offsetowego, format C-6 114x162 mm z paskiem samoprzylepnym</t>
  </si>
  <si>
    <t xml:space="preserve">Koperty trójwymiarowe białe o wym 300x460x40 mm z paskiem samoprzylepnym</t>
  </si>
  <si>
    <t xml:space="preserve">Koperty białe DL samoprzylepne z okienkiem L lub P</t>
  </si>
  <si>
    <t xml:space="preserve">Koperty białe do płyt CD/DVD z okienkiem</t>
  </si>
  <si>
    <t xml:space="preserve">Koperty szare C4 (A4)</t>
  </si>
  <si>
    <t xml:space="preserve">Koperty szare C4 z zapasem</t>
  </si>
  <si>
    <t xml:space="preserve">Koperty szare C5 (A5)</t>
  </si>
  <si>
    <t xml:space="preserve">Koperty szare C5 z zapasem</t>
  </si>
  <si>
    <t xml:space="preserve">Koperty szare B5 176 x 250</t>
  </si>
  <si>
    <t xml:space="preserve">Koperty szare B5 176 x 250  z zapasem</t>
  </si>
  <si>
    <t xml:space="preserve">Koperty szare Rtg (370mm x 450mm)</t>
  </si>
  <si>
    <t xml:space="preserve">Koperty szare rozcięte „L” (215 mm x 265 mm)</t>
  </si>
  <si>
    <t xml:space="preserve">Korektor w pisaku (12 ml)</t>
  </si>
  <si>
    <t xml:space="preserve">Koszulka krystaliczna mimimum 50 mic otwierana od góry, format A4 do wpięcia do każdego segregatora 1 op/100 szt.</t>
  </si>
  <si>
    <t xml:space="preserve">op</t>
  </si>
  <si>
    <t xml:space="preserve">Koszulka krystaliczna na dokumenty do segregatora, przeźroczysta z mocnego polipropylenu, otwierana z boku z klapką, format A-4, do wpięcia do każdego segregatora 1 op./10 szt</t>
  </si>
  <si>
    <t xml:space="preserve">Koszulka/obwoluta na dokumenty, przeźroczysta, antystatyczna, krystaliczna, format A3 do wpięcia do każdego segregatora, 1 op./ 10 szt.</t>
  </si>
  <si>
    <t xml:space="preserve">Koszulka krystaliczna mimimum 40 mic otwierana od góry, format A5 do wpięcia do każdego segregatora 1 op/100 szt.</t>
  </si>
  <si>
    <t xml:space="preserve">Koszulki krystaliczne na katalogi , rozszerzane 170 mic., op-10 szt.</t>
  </si>
  <si>
    <t xml:space="preserve">Kubki 1 x użytku 200ml.do zimnego (1 op = 100 szt )</t>
  </si>
  <si>
    <t xml:space="preserve">Książka kancelaryjna Kn9/200 - twarda oprawa, 10 pozycji na 1 stronie</t>
  </si>
  <si>
    <t xml:space="preserve">Linijki plastikowe 30 cm</t>
  </si>
  <si>
    <t xml:space="preserve">Litery samoprzylepne 0.5-1.5 cm (10 arkuszy) kolor mix</t>
  </si>
  <si>
    <t xml:space="preserve">Litery samoprzylepne 2-3 cm (10 arkuszy)  kolor mix</t>
  </si>
  <si>
    <t xml:space="preserve">Litery samoprzylepne 3.5-5.5 cm (10 arkuszy)  kolor mix</t>
  </si>
  <si>
    <t xml:space="preserve">Magnesy do tablicy magnetycznej, mix kolorów, średnica 20 mm, op.10 szt</t>
  </si>
  <si>
    <t xml:space="preserve">Marker olejowy – kolor: czarny,biały</t>
  </si>
  <si>
    <t xml:space="preserve">Marker permanentny, grubość linii 2-3mm – kolor: niebieski,czarny,zielony,czerwony</t>
  </si>
  <si>
    <t xml:space="preserve">Marker permanentny F 1,0 mm o stylistyce pióra. Szybkoschnący, wodoodporny, do pisania na plastiku, szkle, folii i na płytach CD/DVD, wytrzymała końcówka odporna na ścieranie zapewniająca właściwą precyzję i równomierny dopływ tuszu. Mocna obudowa z polipropylenu zapobiegajaca wysychaniu tuszu, grubość linii pisania 1mm. Atrament odporny na blaknięcie i wilgoć.</t>
  </si>
  <si>
    <t xml:space="preserve">Naboje do piór (pasujące do piór Parker) – kolor niebieski (a 5 szt.)</t>
  </si>
  <si>
    <t xml:space="preserve">Naboje do piór (pasujące do piór Pelikan) – kolor niebieski (a 5 szt.)</t>
  </si>
  <si>
    <t xml:space="preserve">Nożyczki biurowe, z ostrzem ze stali nierdzewnej o długości 21 cm.</t>
  </si>
  <si>
    <t xml:space="preserve">Nożyczki biurowe  25-30 cm</t>
  </si>
  <si>
    <t xml:space="preserve">Nóż biurowy 18 mm</t>
  </si>
  <si>
    <t xml:space="preserve">Nóż biurowy 9 mm</t>
  </si>
  <si>
    <t xml:space="preserve">Ofertówka A4 otwierana miękka (przezroczysta)</t>
  </si>
  <si>
    <t xml:space="preserve">Ofertówka A4 otwierana sztywna (spód kolorowy)</t>
  </si>
  <si>
    <t xml:space="preserve">Okładki przeźroczyste krystaliczne PCV (przody) do bindowania 100 szt./w op. 100 mic</t>
  </si>
  <si>
    <t xml:space="preserve">Okładki kartonowe do bindowania format A4, o gramaturze 250g/m2 - sztywny kolorowy karton, nieprzeźroczysty (tyły) 100 szt./op.</t>
  </si>
  <si>
    <t xml:space="preserve">Olej uniwersalny do smarowania ostrzy niszczarki  100 ml -120 ml</t>
  </si>
  <si>
    <t xml:space="preserve">Ołówek zwykły – HB</t>
  </si>
  <si>
    <t xml:space="preserve">Ołówki 2B miękkie z gumką</t>
  </si>
  <si>
    <t xml:space="preserve">Ołówki HB z gumką</t>
  </si>
  <si>
    <t xml:space="preserve">Ostrza wymienne do noża do tapet  18 mm  op = 10 szt</t>
  </si>
  <si>
    <t xml:space="preserve">PAPIER FAX / rolka 210 mm x 30 m/</t>
  </si>
  <si>
    <t xml:space="preserve">ROL</t>
  </si>
  <si>
    <t xml:space="preserve">PAPIER KANCELARYJNY A-3 kratka</t>
  </si>
  <si>
    <t xml:space="preserve">ARK</t>
  </si>
  <si>
    <t xml:space="preserve">PAPIER  TERMOCZUŁY   / ROLKA  57mm. X 20MB/</t>
  </si>
  <si>
    <t xml:space="preserve">PAPIER TERMOCZUŁY / ROLKA 57mm x 30 MB/</t>
  </si>
  <si>
    <t xml:space="preserve">PAPIER  TERMOCZUŁY   / ROLKA  57mm. X  6-8MB /</t>
  </si>
  <si>
    <t xml:space="preserve">PAPIER  OFFSET / ROLKA 57mm x 20mb /</t>
  </si>
  <si>
    <t xml:space="preserve">PAPIER  TERMOCZUŁY   / ROLKA  110 mm. X 30 m /</t>
  </si>
  <si>
    <t xml:space="preserve">PAPIER  TERMOCZUŁY   / ROLKA  110 mm. X 20 m /</t>
  </si>
  <si>
    <t xml:space="preserve">PAPIER  TERMOCZUŁY   / ROLKA  80 mm. X 80 m /</t>
  </si>
  <si>
    <t xml:space="preserve">PAPIER  TERMOCZUŁY   / ROLKA    38 mm. X 30 m /</t>
  </si>
  <si>
    <t xml:space="preserve">PAPIER  TERMOCZUŁY   / ROLKA    28 mm. X 30 m /</t>
  </si>
  <si>
    <t xml:space="preserve">Pędzelek okrągły nr 2 typu Astra lub równoważny</t>
  </si>
  <si>
    <t xml:space="preserve">Pędzelek okrągły nr 16 typu Astra lub równoważny</t>
  </si>
  <si>
    <t xml:space="preserve">Pianka do czyszczenia ekranu komputera  (pojemność 400 ml )</t>
  </si>
  <si>
    <t xml:space="preserve">Pinezki metalowe (a 50 szt.)</t>
  </si>
  <si>
    <t xml:space="preserve">Pinezki tablicowe (a 36 szt.)  różnokolorowe do tablic korkowych</t>
  </si>
  <si>
    <t xml:space="preserve">Pisak zwykły – kolor: niebieski,czarny,zielony,czerwony</t>
  </si>
  <si>
    <t xml:space="preserve">Pisak do tablic suchościeralnych – kolor: niebieski,czarny,zielony,czerwony</t>
  </si>
  <si>
    <t xml:space="preserve">Poduszki do stempli rozmiar 160x100 mm w pudełku z tworzywa z wkładem barwiącym, nasączone tuszem o kolorach: czarnym, czerwonym, fioletowym</t>
  </si>
  <si>
    <t xml:space="preserve">Półki biurowe , format A-4, na dokumenty z polistyrenu, nakładane jedna na drugą, stabilne, kolor dymny, zaokrąglone krawędzie.</t>
  </si>
  <si>
    <t xml:space="preserve">Przekładki kartonowe kolorowe wąskie do wpięcia do segregatora, karton o gramaturze 190g/m, format 1/3 A4, 100 sztuk w opakowaniu</t>
  </si>
  <si>
    <t xml:space="preserve">Przybornik na biurko (na długopisy, markery, spinacze, pinezki, wizytówki)</t>
  </si>
  <si>
    <t xml:space="preserve">Pudła archiwizacyjne, format A4, grzebiet-150mm do przechowywania dokumentów, pole opisowe na grzbiecie i bocznej ściance, uchwyty ułatwiające przenoszenia</t>
  </si>
  <si>
    <t xml:space="preserve">Rozszywacz uniwersalny do wszystkich rodzajów zszywek, wyposażony w blokadę</t>
  </si>
  <si>
    <t xml:space="preserve">Segregator A4 tekturowy (archiwizacyjny)</t>
  </si>
  <si>
    <t xml:space="preserve">Segregatory format A4 szer.grzbietu 50mm z wymienną etykietą, wykonane z folii polipropylenowej, mix kolorów</t>
  </si>
  <si>
    <t xml:space="preserve">Segregatory format A4 szer.grzbietu 70mm z wymienną etykietą, wykonane z folii polipropylenowej, mix kolorów</t>
  </si>
  <si>
    <t xml:space="preserve">Segregatory marmurkowe, format A4 szer.grzebietu 70mm, z etykietą do odpisu stałą bądź wymienną, wykonane z twardej tektury, wzmocnione metalowymi kantami</t>
  </si>
  <si>
    <t xml:space="preserve">Segregatory, format A-5, szer.grzebietu 70mm z wymienną etykietą, wykonane z folii polipropylenowej mix kolorów</t>
  </si>
  <si>
    <t xml:space="preserve">Skoroszyt papierowy A4 (tekturowy)</t>
  </si>
  <si>
    <t xml:space="preserve">Skoroszyt papierowy A4 (tekturowy) wpinany do segregatora </t>
  </si>
  <si>
    <t xml:space="preserve">Skoroszyt papierowy A4 (tekturowy) 1/2 wpinany do segregatora </t>
  </si>
  <si>
    <r>
      <rPr>
        <sz val="8"/>
        <rFont val="Calibri"/>
        <family val="2"/>
        <charset val="238"/>
      </rPr>
      <t xml:space="preserve">Skoroszyty plastikowe, miękkie </t>
    </r>
    <r>
      <rPr>
        <u val="single"/>
        <sz val="8"/>
        <rFont val="Calibri"/>
        <family val="2"/>
        <charset val="238"/>
      </rPr>
      <t xml:space="preserve">bez europerforacji </t>
    </r>
    <r>
      <rPr>
        <sz val="8"/>
        <rFont val="Calibri"/>
        <family val="2"/>
        <charset val="238"/>
      </rPr>
      <t xml:space="preserve">, format A4, wykonany z ekologicznego polipropylenu, z wymienną etykietą na grzebiecie, z przednią okładką przeźroczystą a tylną kolorową, z wąsami metalowymi w środku, mix kolorów, 1 op./20 szt</t>
    </r>
  </si>
  <si>
    <r>
      <rPr>
        <sz val="8"/>
        <rFont val="Calibri"/>
        <family val="2"/>
        <charset val="238"/>
      </rPr>
      <t xml:space="preserve">Skoroszyty plastikowe, miękkie </t>
    </r>
    <r>
      <rPr>
        <u val="single"/>
        <sz val="8"/>
        <rFont val="Calibri"/>
        <family val="2"/>
        <charset val="238"/>
      </rPr>
      <t xml:space="preserve">z europerforacją</t>
    </r>
    <r>
      <rPr>
        <sz val="8"/>
        <rFont val="Calibri"/>
        <family val="2"/>
        <charset val="238"/>
      </rPr>
      <t xml:space="preserve"> do wpięcia do segregatora, format A4, wykonany z ekologicznego polipropylenu, z wymienną etykietą na grzebiecie, z przednią okładką przeźroczystą a tylną kolorową, z wąsami metalowymi w środku, mix kolorów, 1 op./20 szt</t>
    </r>
  </si>
  <si>
    <t xml:space="preserve">Skorowidz 1/2 A4 96 kartkowy (twarda oprawa)</t>
  </si>
  <si>
    <t xml:space="preserve">Skorowidz w kratkę alfabetyczny A4/96 twarda oprawa</t>
  </si>
  <si>
    <t xml:space="preserve">Spinacze - klipsy archiwizacyjne do dokumentów, wykonanae z polietylenu, kolor biały, spina i ułatwia przekładanie dokumentów, umożliwia przegląd spiętych dokumentów 1 op./100 szt.</t>
  </si>
  <si>
    <t xml:space="preserve">Spinacze metalowe duże 50 mm (a 100 szt.)</t>
  </si>
  <si>
    <t xml:space="preserve">Spinacze metalowe duże 77 mm (a 50 szt.)</t>
  </si>
  <si>
    <t xml:space="preserve">Spinacze metalowe małe 28 mm (a 100 szt.)</t>
  </si>
  <si>
    <t xml:space="preserve">Sprężone powietrze do czyszczenia klawiatury min. 400ml</t>
  </si>
  <si>
    <t xml:space="preserve">Sznurek pakowy, jutowy, średnica 1,2 mm , 1 szt=250m</t>
  </si>
  <si>
    <t xml:space="preserve">Tablica korkowa 120 cm x 90 cm  w ramie drewnianej,grubość ramy 2 cm</t>
  </si>
  <si>
    <t xml:space="preserve">Tablica korkowa 50 cm x 40 cm  w ramie drewnianej, grubość ramy 2 cm</t>
  </si>
  <si>
    <t xml:space="preserve">Tablica korkowa 60 cm x 40 cm  w ramie drewnianej, grubość ramy 2 cm</t>
  </si>
  <si>
    <t xml:space="preserve">Tablica korkowa 60 cm x 90 cm  w ramie drewnianej, grubość ramy 2 cm</t>
  </si>
  <si>
    <t xml:space="preserve">Tablica ścieralna magnetyczna 60 cm x 100 cm
 + pisaki i gąbka</t>
  </si>
  <si>
    <t xml:space="preserve">kpl</t>
  </si>
  <si>
    <t xml:space="preserve">Taśma do metkownicy dwurzędowej biała (rolka)</t>
  </si>
  <si>
    <t xml:space="preserve">Taśma do metkownicy jednorzędowej biała (rolka)</t>
  </si>
  <si>
    <t xml:space="preserve">Taśma biurowa przeźroczysta, samoprzylepna, silnie klejaca, bezwonna,rozmiar 24mmx30 m</t>
  </si>
  <si>
    <r>
      <rPr>
        <sz val="8"/>
        <rFont val="Calibri"/>
        <family val="2"/>
        <charset val="238"/>
      </rPr>
      <t xml:space="preserve">Taśma samoprzylepna do pakowania, </t>
    </r>
    <r>
      <rPr>
        <b val="true"/>
        <sz val="8"/>
        <rFont val="Calibri"/>
        <family val="2"/>
        <charset val="238"/>
      </rPr>
      <t xml:space="preserve">brązowa,</t>
    </r>
    <r>
      <rPr>
        <sz val="8"/>
        <rFont val="Calibri"/>
        <family val="2"/>
        <charset val="238"/>
      </rPr>
      <t xml:space="preserve"> w rolce rozmiar 48mm-50mm x 50 m, trwała i silnie klejąca</t>
    </r>
  </si>
  <si>
    <r>
      <rPr>
        <sz val="8"/>
        <rFont val="Calibri"/>
        <family val="2"/>
        <charset val="238"/>
      </rPr>
      <t xml:space="preserve">Taśma samoprzylepna do pakowania,</t>
    </r>
    <r>
      <rPr>
        <b val="true"/>
        <sz val="8"/>
        <rFont val="Calibri"/>
        <family val="2"/>
        <charset val="238"/>
      </rPr>
      <t xml:space="preserve"> bezbarwna, </t>
    </r>
    <r>
      <rPr>
        <sz val="8"/>
        <rFont val="Calibri"/>
        <family val="2"/>
        <charset val="238"/>
      </rPr>
      <t xml:space="preserve">w rolce rozmiar 48mm-50mm x 50 m, trwała i silnie klejąca</t>
    </r>
  </si>
  <si>
    <r>
      <rPr>
        <sz val="8"/>
        <rFont val="Calibri"/>
        <family val="2"/>
        <charset val="238"/>
      </rPr>
      <t xml:space="preserve">Taśma uniwersalna, </t>
    </r>
    <r>
      <rPr>
        <b val="true"/>
        <sz val="8"/>
        <rFont val="Calibri"/>
        <family val="2"/>
        <charset val="238"/>
      </rPr>
      <t xml:space="preserve">dwustronnie klejąca</t>
    </r>
    <r>
      <rPr>
        <sz val="8"/>
        <rFont val="Calibri"/>
        <family val="2"/>
        <charset val="238"/>
      </rPr>
      <t xml:space="preserve"> z folii PP, biała, rozmiar 50mmx10m</t>
    </r>
  </si>
  <si>
    <r>
      <rPr>
        <sz val="8"/>
        <rFont val="Calibri"/>
        <family val="2"/>
        <charset val="238"/>
      </rPr>
      <t xml:space="preserve">Taśma (kalka) termotransferowa</t>
    </r>
    <r>
      <rPr>
        <b val="true"/>
        <sz val="8"/>
        <rFont val="Calibri"/>
        <family val="2"/>
        <charset val="238"/>
      </rPr>
      <t xml:space="preserve"> woskowa</t>
    </r>
    <r>
      <rPr>
        <sz val="8"/>
        <rFont val="Calibri"/>
        <family val="2"/>
        <charset val="238"/>
      </rPr>
      <t xml:space="preserve"> 55mm x 74mb, gilza 110 mm  x 1/2"</t>
    </r>
  </si>
  <si>
    <r>
      <rPr>
        <sz val="8"/>
        <rFont val="Calibri"/>
        <family val="2"/>
        <charset val="238"/>
      </rPr>
      <t xml:space="preserve">Taśma (kalka) termotransferowa</t>
    </r>
    <r>
      <rPr>
        <b val="true"/>
        <sz val="8"/>
        <rFont val="Calibri"/>
        <family val="2"/>
        <charset val="238"/>
      </rPr>
      <t xml:space="preserve"> woskowa</t>
    </r>
    <r>
      <rPr>
        <sz val="8"/>
        <rFont val="Calibri"/>
        <family val="2"/>
        <charset val="238"/>
      </rPr>
      <t xml:space="preserve"> 110mm x 450mb, gilza 110mm x 1"</t>
    </r>
  </si>
  <si>
    <r>
      <rPr>
        <sz val="8"/>
        <rFont val="Calibri"/>
        <family val="2"/>
        <charset val="238"/>
      </rPr>
      <t xml:space="preserve">Taśma (kalka) termotransferowa </t>
    </r>
    <r>
      <rPr>
        <b val="true"/>
        <sz val="8"/>
        <rFont val="Calibri"/>
        <family val="2"/>
        <charset val="238"/>
      </rPr>
      <t xml:space="preserve">woskowo-żywiczna</t>
    </r>
    <r>
      <rPr>
        <sz val="8"/>
        <rFont val="Calibri"/>
        <family val="2"/>
        <charset val="238"/>
      </rPr>
      <t xml:space="preserve">  55mm x 74mb, gilza 110 mm  x 1/2"</t>
    </r>
  </si>
  <si>
    <t xml:space="preserve">Teczka do podpisu, min. 18 sztywnych przegródek, okienko do podpisu zawartości, otwory na stronach do podgladu zawartości, wzmocnione paski oddzielające</t>
  </si>
  <si>
    <t xml:space="preserve">Teczka polipropylowa z gumkami narożnymi i szerokim grzbietem, pojemność do 200 kartek, szer.grzebietu 20mm</t>
  </si>
  <si>
    <t xml:space="preserve">Teczka skrzydłowa tekturowa zamykana na dwa rzepy, powleczona folią polipropelinową - różne kolory, szer.grzebietu 20mm</t>
  </si>
  <si>
    <t xml:space="preserve">Teczka tekturowa zamykana na gumkę, format A4</t>
  </si>
  <si>
    <r>
      <rPr>
        <sz val="8"/>
        <rFont val="Calibri"/>
        <family val="2"/>
        <charset val="238"/>
      </rPr>
      <t xml:space="preserve">Teczki do akt osobowych </t>
    </r>
    <r>
      <rPr>
        <b val="true"/>
        <sz val="8"/>
        <rFont val="Calibri"/>
        <family val="2"/>
        <charset val="238"/>
      </rPr>
      <t xml:space="preserve">zawieszane</t>
    </r>
    <r>
      <rPr>
        <sz val="8"/>
        <rFont val="Calibri"/>
        <family val="2"/>
        <charset val="238"/>
      </rPr>
      <t xml:space="preserve"> z 4 przegrodami z możliwością wpięcia dokumentów, karton 230 g/m2. W komplecie identyfikatory i etykiety do opisu zawartości teczki</t>
    </r>
  </si>
  <si>
    <r>
      <rPr>
        <sz val="8"/>
        <rFont val="Calibri"/>
        <family val="2"/>
        <charset val="238"/>
      </rPr>
      <t xml:space="preserve">Teczki do akt osobowych </t>
    </r>
    <r>
      <rPr>
        <b val="true"/>
        <sz val="8"/>
        <rFont val="Calibri"/>
        <family val="2"/>
        <charset val="238"/>
      </rPr>
      <t xml:space="preserve">nie zawieszane</t>
    </r>
    <r>
      <rPr>
        <sz val="8"/>
        <rFont val="Calibri"/>
        <family val="2"/>
        <charset val="238"/>
      </rPr>
      <t xml:space="preserve"> z 4 przegrodami z mozliwością wpięcia dokumentów, karton 230 g/m2. W komplecie identyfikatory i etykiety do opisu zawartości teczki</t>
    </r>
  </si>
  <si>
    <t xml:space="preserve">Teczka wiązana papierowa A4 (tekturowa)</t>
  </si>
  <si>
    <t xml:space="preserve">Teczka wiązana plastikowa A4</t>
  </si>
  <si>
    <t xml:space="preserve">Temperówki - kostki metalowe wersja dwuotworowa</t>
  </si>
  <si>
    <t xml:space="preserve">Tusz do stempli 30 ml – kolor: fioletowy,niebieski,czerwony,czarny</t>
  </si>
  <si>
    <t xml:space="preserve">Tusz kreślarski czarny typu Rystor lub równoważny (do pisaków kreślarskich), nieścieralny przez gumki do mazania, światłoodporny poj. 20 ml</t>
  </si>
  <si>
    <t xml:space="preserve">Tusz olejowy do pieczątek z metalową płytką stemplującą w buteleczkach o poj.25 ml</t>
  </si>
  <si>
    <t xml:space="preserve">Wizytownik książkowy na 300 wizytówek</t>
  </si>
  <si>
    <t xml:space="preserve">Wkłady do długopisów  automatycznych 0,3 mm – kolory: niebieski,czarny,zielony,czerwony</t>
  </si>
  <si>
    <t xml:space="preserve">Wkłady do długopisów typu Zenith – kolor niebieski</t>
  </si>
  <si>
    <t xml:space="preserve">Wsuwki do segregatora (a 10 szt.)</t>
  </si>
  <si>
    <t xml:space="preserve">Zakładki indeksujące foliowe neonowe 12x45 mm, w kpl-5 kolorów po 25 kartek, wykonane z folii, transparentne, fluorescencyjne kolory</t>
  </si>
  <si>
    <t xml:space="preserve">Zakreślacze fluorescencyjne ze ściętą końcówką, szerokość linii pisania 1-5 mm, kolory: Zółty, zielony, różowy, pomarańczowy,niebieski</t>
  </si>
  <si>
    <t xml:space="preserve">Zawieszki do kluczy wykonane z plastiku, posiadają okienko zawierające etykietą opisową dostepne w różnym kolorach, wymianry okienka: długość-3 cm, szerokość-1,5 cm</t>
  </si>
  <si>
    <t xml:space="preserve">Zeszyt A5/16k  (miękka oprawa)</t>
  </si>
  <si>
    <t xml:space="preserve">Zeszyt A5 60 kartkowy (miękka oprawa)</t>
  </si>
  <si>
    <t xml:space="preserve">Zeszyt A5 96 kartkowy (twarda oprawa)</t>
  </si>
  <si>
    <t xml:space="preserve">Zeszyt A4 96 kartkowy (twarda oprawa)</t>
  </si>
  <si>
    <t xml:space="preserve">Zszywacz biurowy wykonany z metalu, wykończony tworzywem sztucznym, na zszywki w rozmiarze 10</t>
  </si>
  <si>
    <t xml:space="preserve">Zszywacz biurowy wykonany z metalu, wykończony tworzywem sztucznym, zszywający do 30 kartek, na zszywki 24/6 (standardowy)</t>
  </si>
  <si>
    <t xml:space="preserve">Zszywacz biurowy wykonany z metalu, wykończony tworzywem sztucznym, zszywający do 100 kartek, na zszywki 24/6 (standardowy)</t>
  </si>
  <si>
    <t xml:space="preserve">Zszywacz z podstawą do zszywania 200 kartek na zszywki 23/8;23/10/;23/13</t>
  </si>
  <si>
    <t xml:space="preserve">Zszywki biurowe rozmiar 10,  w pudełku/op 1 op.=1000 szt</t>
  </si>
  <si>
    <t xml:space="preserve">Zszywki 23/8,  mocne (a 1000 szt.)</t>
  </si>
  <si>
    <t xml:space="preserve">Zszywki 23/10,  mocne (a 1000 szt.)</t>
  </si>
  <si>
    <t xml:space="preserve">Zszywki 23/13, mocne (a 1000 szt.)</t>
  </si>
  <si>
    <t xml:space="preserve">Zszywki biurowe wzmocnione rozmiar 24/6, zszywajace do 30 kartek, 1 op.=1000 szt</t>
  </si>
  <si>
    <t xml:space="preserve">Zszywki biurowe wzmocnione rozmiar 24/8, 1 op.=1000 szt</t>
  </si>
  <si>
    <t xml:space="preserve">Zwilżacz wodny </t>
  </si>
  <si>
    <t xml:space="preserve">Zwilżacz żelowy </t>
  </si>
  <si>
    <t xml:space="preserve">RAZEM</t>
  </si>
  <si>
    <t xml:space="preserve">ZADANIE 2</t>
  </si>
  <si>
    <t xml:space="preserve">PRODUCENT/NUMER KATALOGOWY</t>
  </si>
  <si>
    <t xml:space="preserve">ZADANIE 2 - BATERIE; CPV 31411000-0 baterie alkaliczne</t>
  </si>
  <si>
    <r>
      <rPr>
        <sz val="8"/>
        <color rgb="FF000000"/>
        <rFont val="Calibri"/>
        <family val="2"/>
        <charset val="238"/>
      </rPr>
      <t xml:space="preserve">Baterie LR6AA – 1,5V </t>
    </r>
    <r>
      <rPr>
        <b val="true"/>
        <sz val="8"/>
        <rFont val="Calibri"/>
        <family val="2"/>
        <charset val="238"/>
      </rPr>
      <t xml:space="preserve">alkaliczne   </t>
    </r>
    <r>
      <rPr>
        <sz val="8"/>
        <color rgb="FF000000"/>
        <rFont val="Calibri"/>
        <family val="2"/>
        <charset val="238"/>
      </rPr>
      <t xml:space="preserve">        do aparatu Holter- wytrzymujące 24-ro godzinny cykl pracy.</t>
    </r>
  </si>
  <si>
    <t xml:space="preserve">Szt</t>
  </si>
  <si>
    <r>
      <rPr>
        <sz val="8"/>
        <color rgb="FF000000"/>
        <rFont val="Calibri"/>
        <family val="2"/>
        <charset val="238"/>
      </rPr>
      <t xml:space="preserve">Baterie 6F22 – 9V </t>
    </r>
    <r>
      <rPr>
        <b val="true"/>
        <sz val="8"/>
        <rFont val="Calibri"/>
        <family val="2"/>
        <charset val="238"/>
      </rPr>
      <t xml:space="preserve">zwykłe          </t>
    </r>
    <r>
      <rPr>
        <sz val="8"/>
        <color rgb="FF000000"/>
        <rFont val="Calibri"/>
        <family val="2"/>
        <charset val="238"/>
      </rPr>
      <t xml:space="preserve">           </t>
    </r>
  </si>
  <si>
    <r>
      <rPr>
        <sz val="8"/>
        <color rgb="FF000000"/>
        <rFont val="Calibri"/>
        <family val="2"/>
        <charset val="238"/>
      </rPr>
      <t xml:space="preserve">Baterie LR03/AAA-1,5V </t>
    </r>
    <r>
      <rPr>
        <b val="true"/>
        <sz val="8"/>
        <rFont val="Calibri"/>
        <family val="2"/>
        <charset val="238"/>
      </rPr>
      <t xml:space="preserve">alkaliczne   </t>
    </r>
    <r>
      <rPr>
        <sz val="8"/>
        <color rgb="FF000000"/>
        <rFont val="Calibri"/>
        <family val="2"/>
        <charset val="238"/>
      </rPr>
      <t xml:space="preserve">                  </t>
    </r>
  </si>
  <si>
    <r>
      <rPr>
        <sz val="8"/>
        <color rgb="FF000000"/>
        <rFont val="Calibri"/>
        <family val="2"/>
        <charset val="238"/>
      </rPr>
      <t xml:space="preserve">Baterie R20 – 1,5V </t>
    </r>
    <r>
      <rPr>
        <b val="true"/>
        <sz val="8"/>
        <rFont val="Calibri"/>
        <family val="2"/>
        <charset val="238"/>
      </rPr>
      <t xml:space="preserve">zwykłe   </t>
    </r>
    <r>
      <rPr>
        <sz val="8"/>
        <color rgb="FF000000"/>
        <rFont val="Calibri"/>
        <family val="2"/>
        <charset val="238"/>
      </rPr>
      <t xml:space="preserve">                  </t>
    </r>
  </si>
  <si>
    <r>
      <rPr>
        <sz val="8"/>
        <color rgb="FF000000"/>
        <rFont val="Calibri"/>
        <family val="2"/>
        <charset val="238"/>
      </rPr>
      <t xml:space="preserve">Baterie R14 – 1,5V </t>
    </r>
    <r>
      <rPr>
        <b val="true"/>
        <sz val="8"/>
        <rFont val="Calibri"/>
        <family val="2"/>
        <charset val="238"/>
      </rPr>
      <t xml:space="preserve">zwykłe </t>
    </r>
    <r>
      <rPr>
        <sz val="8"/>
        <color rgb="FF000000"/>
        <rFont val="Calibri"/>
        <family val="2"/>
        <charset val="238"/>
      </rPr>
      <t xml:space="preserve">                    </t>
    </r>
  </si>
  <si>
    <t xml:space="preserve">Baterie alkaliczne LR41  1,5V</t>
  </si>
  <si>
    <t xml:space="preserve">Baterie LRV-08/23GA</t>
  </si>
  <si>
    <t xml:space="preserve">Baterie LR 1130  G 10 alkaliczne 1,5V        </t>
  </si>
  <si>
    <t xml:space="preserve">SZT</t>
  </si>
  <si>
    <t xml:space="preserve">Baterie 23A 12V alkaliczne</t>
  </si>
  <si>
    <t xml:space="preserve">Baterie litowe CR 2025-3V</t>
  </si>
  <si>
    <t xml:space="preserve">Baterie litowe CR 2032-3V</t>
  </si>
  <si>
    <t xml:space="preserve">Baterie litowe CR 2016-3V</t>
  </si>
  <si>
    <r>
      <rPr>
        <sz val="8"/>
        <color rgb="FF000000"/>
        <rFont val="Calibri"/>
        <family val="2"/>
        <charset val="238"/>
      </rPr>
      <t xml:space="preserve">Baterie CR-123A</t>
    </r>
    <r>
      <rPr>
        <b val="true"/>
        <sz val="8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   3V        </t>
    </r>
  </si>
  <si>
    <t xml:space="preserve">Baterie  2CR5   6V                 </t>
  </si>
  <si>
    <t xml:space="preserve">Akumulatorki NiMh AAA1.2V 800mAh</t>
  </si>
  <si>
    <t xml:space="preserve">Akumulatorek T-356  600mAh               2,4V NiMH 2x AAA</t>
  </si>
  <si>
    <t xml:space="preserve">Akumulator R-6</t>
  </si>
  <si>
    <t xml:space="preserve">Akumulator żelowy 12V/7-7,2Ah</t>
  </si>
  <si>
    <t xml:space="preserve">Akumulator żelowy 12V/12Ah</t>
  </si>
  <si>
    <t xml:space="preserve">Akumulator żelowy 12V/17Ah</t>
  </si>
  <si>
    <t xml:space="preserve">Akumulator żelowy 12V/18Ah</t>
  </si>
  <si>
    <t xml:space="preserve">ZADANIE 3</t>
  </si>
  <si>
    <t xml:space="preserve">ZADANIE 3  - PŁYTY; CPV 30234400-2 Uniwerslane dyski video (DVD), 30234300-1 Płyty kompaktowe (CD)</t>
  </si>
  <si>
    <t xml:space="preserve">Płyty CD-R 700 MB w pudełkach</t>
  </si>
  <si>
    <t xml:space="preserve">Płyty do nadruku CD-R Verbatim 700 MB w kopertach z okienkiem zapewniające doskonałą kompatybilność z urządzeniami do zapisu i odczytu oraz niski poziom błędów i bardzo niski odsetek odrzutu w czasie nagrywania*</t>
  </si>
  <si>
    <t xml:space="preserve">Płyty DVD+/-R 4,7 GB w kopertach zapewniające doskonałą kompatybilność z urządzeniami do zapisu i odczytu oraz niski poziom błędów i bardzo niski odsetek odrzutu w czasie nagrywania. **</t>
  </si>
  <si>
    <t xml:space="preserve">Płyty DVD-RW 4,7 GB w kopertach</t>
  </si>
  <si>
    <t xml:space="preserve">*płyty kompatybilne z nagrywarką badań RTG</t>
  </si>
  <si>
    <t xml:space="preserve">**płyty kompatybilne ze sprzętem rejestrującym procedury w Pracowni Kardiologii Inwazyjnej i Pracowni Radiologii Zabiegowej z wykorzystaniem angiografu</t>
  </si>
  <si>
    <t xml:space="preserve">ZADANIE 4</t>
  </si>
  <si>
    <t xml:space="preserve">ZADANIE 4 -  PAPIER TERMOTRANSFEROWY DO DRUKARKI BROTHER PJ762; CPV: 30192320-0 taśmy do drukarek</t>
  </si>
  <si>
    <t xml:space="preserve">Papier termotransferowy do drukarki Brother PJ762 będącej na wyposażeniu Zamawiającego, 1 rolka = 30 m, trwałość wydruku 25 lat</t>
  </si>
  <si>
    <t xml:space="preserve">rolki</t>
  </si>
  <si>
    <t xml:space="preserve">ZADANIE 5</t>
  </si>
  <si>
    <t xml:space="preserve">ZADANIE 5 -  WODA MINERALNA; CPV: 15981000-8 wody mineralne </t>
  </si>
  <si>
    <t xml:space="preserve">Woda mineralna butelkowana o pojemności 1,5l niegazowana lub gazowana do wyboru przez Zamawiającego. Dostawa na paletach lub w zgrzewkach łącznie z usługą wniesienia do pomieszczeń magazynowych wszystkich lokalizacji.</t>
  </si>
  <si>
    <t xml:space="preserve">Woda mineralna butelkowana o pojemności 0,5l niegazowana. Dostawa na paletach lub w zgrzewkach łącznie z usługą wniesienia do pomieszczeń magazynowych wszystkich lokalizacji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#,##0.00"/>
    <numFmt numFmtId="168" formatCode="0%"/>
    <numFmt numFmtId="169" formatCode="#,##0"/>
    <numFmt numFmtId="170" formatCode="#,##0.000"/>
    <numFmt numFmtId="171" formatCode="0.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u val="singl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sz val="9"/>
      <color rgb="FFFF0000"/>
      <name val="Calibri"/>
      <family val="2"/>
      <charset val="238"/>
    </font>
    <font>
      <u val="single"/>
      <sz val="8"/>
      <name val="Calibri"/>
      <family val="2"/>
      <charset val="238"/>
    </font>
    <font>
      <sz val="1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O21" activeCellId="0" sqref="O2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56"/>
    <col collapsed="false" customWidth="true" hidden="false" outlineLevel="0" max="3" min="3" style="3" width="53.13"/>
    <col collapsed="false" customWidth="true" hidden="false" outlineLevel="0" max="4" min="4" style="4" width="4.56"/>
    <col collapsed="false" customWidth="true" hidden="false" outlineLevel="0" max="5" min="5" style="4" width="6.7"/>
    <col collapsed="false" customWidth="true" hidden="false" outlineLevel="0" max="6" min="6" style="5" width="7.14"/>
    <col collapsed="false" customWidth="true" hidden="false" outlineLevel="0" max="7" min="7" style="4" width="8.28"/>
    <col collapsed="false" customWidth="true" hidden="false" outlineLevel="0" max="8" min="8" style="6" width="6.13"/>
    <col collapsed="false" customWidth="true" hidden="false" outlineLevel="0" max="9" min="9" style="4" width="9.14"/>
    <col collapsed="false" customWidth="true" hidden="false" outlineLevel="0" max="10" min="10" style="4" width="4.7"/>
    <col collapsed="false" customWidth="true" hidden="false" outlineLevel="0" max="11" min="11" style="4" width="7.42"/>
    <col collapsed="false" customWidth="true" hidden="false" outlineLevel="0" max="12" min="12" style="4" width="8.7"/>
    <col collapsed="false" customWidth="true" hidden="false" outlineLevel="0" max="13" min="13" style="4" width="14.56"/>
    <col collapsed="false" customWidth="false" hidden="false" outlineLevel="0" max="16" min="14" style="4" width="8.85"/>
    <col collapsed="false" customWidth="true" hidden="false" outlineLevel="0" max="17" min="17" style="4" width="75.56"/>
    <col collapsed="false" customWidth="false" hidden="false" outlineLevel="0" max="257" min="18" style="4" width="8.85"/>
  </cols>
  <sheetData>
    <row r="1" customFormat="false" ht="15" hidden="false" customHeight="false" outlineLevel="0" collapsed="false">
      <c r="B1" s="7"/>
      <c r="K1" s="8" t="s">
        <v>0</v>
      </c>
      <c r="L1" s="8"/>
    </row>
    <row r="2" customFormat="false" ht="15" hidden="false" customHeight="false" outlineLevel="0" collapsed="false">
      <c r="A2" s="9"/>
      <c r="B2" s="10"/>
      <c r="C2" s="11" t="s">
        <v>1</v>
      </c>
      <c r="D2" s="12"/>
      <c r="E2" s="12"/>
      <c r="F2" s="13"/>
      <c r="G2" s="12"/>
      <c r="H2" s="14"/>
      <c r="I2" s="12"/>
      <c r="J2" s="12"/>
      <c r="K2" s="12"/>
      <c r="L2" s="12"/>
      <c r="M2" s="15"/>
    </row>
    <row r="3" customFormat="false" ht="15" hidden="false" customHeight="false" outlineLevel="0" collapsed="false">
      <c r="A3" s="9"/>
      <c r="B3" s="10"/>
      <c r="C3" s="16" t="s">
        <v>2</v>
      </c>
      <c r="D3" s="12"/>
      <c r="E3" s="12"/>
      <c r="F3" s="13"/>
      <c r="G3" s="12"/>
      <c r="H3" s="14"/>
      <c r="I3" s="12"/>
      <c r="J3" s="12"/>
      <c r="K3" s="12"/>
      <c r="L3" s="12"/>
      <c r="M3" s="15"/>
    </row>
    <row r="4" customFormat="false" ht="15" hidden="false" customHeight="false" outlineLevel="0" collapsed="false">
      <c r="A4" s="9"/>
      <c r="B4" s="10"/>
      <c r="C4" s="16" t="s">
        <v>3</v>
      </c>
      <c r="D4" s="12"/>
      <c r="E4" s="12"/>
      <c r="F4" s="13"/>
      <c r="G4" s="12"/>
      <c r="H4" s="14"/>
      <c r="I4" s="12"/>
      <c r="J4" s="12"/>
      <c r="K4" s="12"/>
      <c r="L4" s="12"/>
      <c r="M4" s="15"/>
    </row>
    <row r="5" customFormat="false" ht="15" hidden="false" customHeight="false" outlineLevel="0" collapsed="false">
      <c r="A5" s="9"/>
      <c r="B5" s="10"/>
      <c r="C5" s="16"/>
      <c r="D5" s="12"/>
      <c r="E5" s="12"/>
      <c r="F5" s="13"/>
      <c r="G5" s="12"/>
      <c r="H5" s="14"/>
      <c r="I5" s="12"/>
      <c r="J5" s="12"/>
      <c r="K5" s="12"/>
      <c r="L5" s="12"/>
      <c r="M5" s="15"/>
    </row>
    <row r="6" customFormat="false" ht="37.5" hidden="false" customHeight="true" outlineLevel="0" collapsed="false">
      <c r="A6" s="9"/>
      <c r="B6" s="10"/>
      <c r="C6" s="16" t="s">
        <v>4</v>
      </c>
      <c r="D6" s="12"/>
      <c r="E6" s="12"/>
      <c r="F6" s="13"/>
      <c r="G6" s="12"/>
      <c r="H6" s="14"/>
      <c r="I6" s="12"/>
      <c r="J6" s="12"/>
      <c r="K6" s="12"/>
      <c r="L6" s="12"/>
      <c r="M6" s="15"/>
    </row>
    <row r="7" customFormat="false" ht="31.5" hidden="false" customHeight="true" outlineLevel="0" collapsed="false">
      <c r="A7" s="9"/>
      <c r="B7" s="10"/>
      <c r="C7" s="16" t="s">
        <v>5</v>
      </c>
      <c r="D7" s="12"/>
      <c r="E7" s="12"/>
      <c r="F7" s="13"/>
      <c r="G7" s="12"/>
      <c r="H7" s="14"/>
      <c r="I7" s="12"/>
      <c r="J7" s="12"/>
      <c r="K7" s="12"/>
      <c r="L7" s="12"/>
      <c r="M7" s="15"/>
    </row>
    <row r="8" customFormat="false" ht="31.5" hidden="false" customHeight="true" outlineLevel="0" collapsed="false">
      <c r="A8" s="9"/>
      <c r="B8" s="10"/>
      <c r="C8" s="16" t="s">
        <v>6</v>
      </c>
      <c r="D8" s="12"/>
      <c r="E8" s="12"/>
      <c r="F8" s="13"/>
      <c r="G8" s="12"/>
      <c r="H8" s="14"/>
      <c r="I8" s="12"/>
      <c r="J8" s="12"/>
      <c r="K8" s="12"/>
      <c r="L8" s="12"/>
      <c r="M8" s="15"/>
    </row>
    <row r="9" customFormat="false" ht="42" hidden="false" customHeight="true" outlineLevel="0" collapsed="false">
      <c r="A9" s="9"/>
      <c r="B9" s="10"/>
      <c r="C9" s="17" t="s">
        <v>7</v>
      </c>
      <c r="D9" s="17"/>
      <c r="E9" s="17"/>
      <c r="F9" s="17"/>
      <c r="G9" s="17"/>
      <c r="H9" s="17"/>
      <c r="I9" s="17"/>
      <c r="J9" s="17"/>
      <c r="K9" s="17"/>
      <c r="L9" s="17"/>
      <c r="M9" s="15"/>
    </row>
    <row r="10" customFormat="false" ht="15" hidden="false" customHeight="false" outlineLevel="0" collapsed="false">
      <c r="B10" s="7"/>
    </row>
    <row r="11" customFormat="false" ht="15" hidden="false" customHeight="false" outlineLevel="0" collapsed="false">
      <c r="B11" s="18"/>
    </row>
    <row r="12" customFormat="false" ht="16.5" hidden="false" customHeight="true" outlineLevel="0" collapsed="false">
      <c r="B12" s="19" t="s">
        <v>8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</row>
    <row r="13" customFormat="false" ht="16.5" hidden="false" customHeight="true" outlineLevel="0" collapsed="false">
      <c r="B13" s="20"/>
      <c r="C13" s="21" t="s">
        <v>9</v>
      </c>
      <c r="D13" s="22"/>
      <c r="E13" s="22"/>
      <c r="F13" s="22"/>
      <c r="G13" s="22"/>
      <c r="H13" s="22"/>
      <c r="I13" s="22"/>
      <c r="J13" s="22"/>
      <c r="K13" s="22"/>
      <c r="L13" s="22"/>
    </row>
    <row r="14" customFormat="false" ht="36" hidden="false" customHeight="true" outlineLevel="0" collapsed="false">
      <c r="B14" s="23" t="s">
        <v>10</v>
      </c>
      <c r="C14" s="23" t="s">
        <v>11</v>
      </c>
      <c r="D14" s="23" t="s">
        <v>12</v>
      </c>
      <c r="E14" s="23" t="s">
        <v>13</v>
      </c>
      <c r="F14" s="24" t="s">
        <v>14</v>
      </c>
      <c r="G14" s="23" t="s">
        <v>15</v>
      </c>
      <c r="H14" s="23" t="s">
        <v>16</v>
      </c>
      <c r="I14" s="23" t="s">
        <v>17</v>
      </c>
      <c r="J14" s="23" t="s">
        <v>18</v>
      </c>
      <c r="K14" s="23" t="s">
        <v>19</v>
      </c>
      <c r="L14" s="23" t="s">
        <v>20</v>
      </c>
    </row>
    <row r="15" customFormat="false" ht="15" hidden="false" customHeight="false" outlineLevel="0" collapsed="false">
      <c r="B15" s="23" t="n">
        <v>1</v>
      </c>
      <c r="C15" s="23" t="n">
        <v>2</v>
      </c>
      <c r="D15" s="25" t="n">
        <v>3</v>
      </c>
      <c r="E15" s="25" t="n">
        <v>4</v>
      </c>
      <c r="F15" s="26" t="n">
        <v>5</v>
      </c>
      <c r="G15" s="25" t="n">
        <v>6</v>
      </c>
      <c r="H15" s="25" t="n">
        <v>7</v>
      </c>
      <c r="I15" s="25" t="s">
        <v>21</v>
      </c>
      <c r="J15" s="25" t="n">
        <v>9</v>
      </c>
      <c r="K15" s="25" t="n">
        <v>10</v>
      </c>
      <c r="L15" s="25" t="n">
        <v>11</v>
      </c>
    </row>
    <row r="16" customFormat="false" ht="31.5" hidden="false" customHeight="true" outlineLevel="0" collapsed="false">
      <c r="B16" s="27" t="s">
        <v>22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</row>
    <row r="17" customFormat="false" ht="18.95" hidden="false" customHeight="true" outlineLevel="0" collapsed="false">
      <c r="B17" s="28" t="n">
        <v>1</v>
      </c>
      <c r="C17" s="29" t="s">
        <v>23</v>
      </c>
      <c r="D17" s="30" t="s">
        <v>24</v>
      </c>
      <c r="E17" s="30" t="n">
        <v>30</v>
      </c>
      <c r="F17" s="31"/>
      <c r="G17" s="32" t="n">
        <f aca="false">E17+F17</f>
        <v>30</v>
      </c>
      <c r="H17" s="33"/>
      <c r="I17" s="33"/>
      <c r="J17" s="34"/>
      <c r="K17" s="33"/>
      <c r="L17" s="33"/>
    </row>
    <row r="18" customFormat="false" ht="18.95" hidden="false" customHeight="true" outlineLevel="0" collapsed="false">
      <c r="B18" s="28" t="n">
        <v>2</v>
      </c>
      <c r="C18" s="29" t="s">
        <v>25</v>
      </c>
      <c r="D18" s="30" t="s">
        <v>24</v>
      </c>
      <c r="E18" s="30" t="n">
        <v>20</v>
      </c>
      <c r="F18" s="31"/>
      <c r="G18" s="32" t="n">
        <f aca="false">E18+F18</f>
        <v>20</v>
      </c>
      <c r="H18" s="33"/>
      <c r="I18" s="33"/>
      <c r="J18" s="34"/>
      <c r="K18" s="33"/>
      <c r="L18" s="33"/>
      <c r="P18" s="35"/>
      <c r="Q18" s="36"/>
      <c r="R18" s="35"/>
      <c r="S18" s="37"/>
      <c r="T18" s="35"/>
      <c r="U18" s="38"/>
      <c r="V18" s="35"/>
      <c r="W18" s="39"/>
      <c r="X18" s="39"/>
    </row>
    <row r="19" customFormat="false" ht="18.95" hidden="false" customHeight="true" outlineLevel="0" collapsed="false">
      <c r="B19" s="28" t="n">
        <v>3</v>
      </c>
      <c r="C19" s="29" t="s">
        <v>26</v>
      </c>
      <c r="D19" s="30" t="s">
        <v>24</v>
      </c>
      <c r="E19" s="30" t="n">
        <v>20</v>
      </c>
      <c r="F19" s="31"/>
      <c r="G19" s="32" t="n">
        <f aca="false">E19+F19</f>
        <v>20</v>
      </c>
      <c r="H19" s="33"/>
      <c r="I19" s="33"/>
      <c r="J19" s="34"/>
      <c r="K19" s="33"/>
      <c r="L19" s="33"/>
      <c r="P19" s="35"/>
      <c r="Q19" s="36"/>
      <c r="R19" s="35"/>
      <c r="S19" s="37"/>
      <c r="T19" s="35"/>
      <c r="U19" s="38"/>
      <c r="V19" s="35"/>
      <c r="W19" s="39"/>
      <c r="X19" s="39"/>
    </row>
    <row r="20" customFormat="false" ht="18.95" hidden="false" customHeight="true" outlineLevel="0" collapsed="false">
      <c r="B20" s="28" t="n">
        <v>4</v>
      </c>
      <c r="C20" s="40" t="s">
        <v>27</v>
      </c>
      <c r="D20" s="30" t="s">
        <v>24</v>
      </c>
      <c r="E20" s="30" t="n">
        <v>1000</v>
      </c>
      <c r="F20" s="31"/>
      <c r="G20" s="32" t="n">
        <f aca="false">E20+F20</f>
        <v>1000</v>
      </c>
      <c r="H20" s="33"/>
      <c r="I20" s="33"/>
      <c r="J20" s="34"/>
      <c r="K20" s="33"/>
      <c r="L20" s="33"/>
      <c r="P20" s="35"/>
      <c r="Q20" s="41"/>
      <c r="R20" s="35"/>
      <c r="S20" s="42"/>
      <c r="T20" s="35"/>
      <c r="U20" s="38"/>
      <c r="V20" s="35"/>
      <c r="W20" s="39"/>
      <c r="X20" s="39"/>
    </row>
    <row r="21" customFormat="false" ht="18.95" hidden="false" customHeight="true" outlineLevel="0" collapsed="false">
      <c r="B21" s="28" t="n">
        <v>5</v>
      </c>
      <c r="C21" s="40" t="s">
        <v>28</v>
      </c>
      <c r="D21" s="30" t="s">
        <v>24</v>
      </c>
      <c r="E21" s="30" t="n">
        <v>2000</v>
      </c>
      <c r="F21" s="31" t="n">
        <v>2000</v>
      </c>
      <c r="G21" s="32" t="n">
        <f aca="false">E21+F21</f>
        <v>4000</v>
      </c>
      <c r="H21" s="33"/>
      <c r="I21" s="33"/>
      <c r="J21" s="34"/>
      <c r="K21" s="33"/>
      <c r="L21" s="33"/>
      <c r="P21" s="35"/>
      <c r="Q21" s="36"/>
      <c r="R21" s="37"/>
      <c r="S21" s="37"/>
      <c r="T21" s="35"/>
      <c r="U21" s="38"/>
      <c r="V21" s="35"/>
      <c r="W21" s="39"/>
      <c r="X21" s="39"/>
    </row>
    <row r="22" customFormat="false" ht="18.95" hidden="false" customHeight="true" outlineLevel="0" collapsed="false">
      <c r="B22" s="28" t="n">
        <v>6</v>
      </c>
      <c r="C22" s="43" t="s">
        <v>29</v>
      </c>
      <c r="D22" s="44" t="s">
        <v>30</v>
      </c>
      <c r="E22" s="44" t="n">
        <v>90</v>
      </c>
      <c r="F22" s="45" t="n">
        <v>30</v>
      </c>
      <c r="G22" s="32" t="n">
        <f aca="false">E22+F22</f>
        <v>120</v>
      </c>
      <c r="H22" s="33"/>
      <c r="I22" s="33"/>
      <c r="J22" s="34"/>
      <c r="K22" s="33"/>
      <c r="L22" s="33"/>
      <c r="P22" s="35"/>
      <c r="Q22" s="36"/>
      <c r="R22" s="35"/>
      <c r="S22" s="37"/>
      <c r="T22" s="35"/>
      <c r="U22" s="38"/>
      <c r="V22" s="35"/>
      <c r="W22" s="39"/>
      <c r="X22" s="39"/>
    </row>
    <row r="23" customFormat="false" ht="18.95" hidden="false" customHeight="true" outlineLevel="0" collapsed="false">
      <c r="B23" s="28" t="n">
        <v>7</v>
      </c>
      <c r="C23" s="40" t="s">
        <v>31</v>
      </c>
      <c r="D23" s="30" t="s">
        <v>24</v>
      </c>
      <c r="E23" s="30" t="n">
        <v>10</v>
      </c>
      <c r="F23" s="31"/>
      <c r="G23" s="32" t="n">
        <f aca="false">E23+F23</f>
        <v>10</v>
      </c>
      <c r="H23" s="33"/>
      <c r="I23" s="33"/>
      <c r="J23" s="34"/>
      <c r="K23" s="33"/>
      <c r="L23" s="33"/>
      <c r="P23" s="35"/>
      <c r="Q23" s="36"/>
      <c r="R23" s="35"/>
      <c r="S23" s="37"/>
      <c r="T23" s="35"/>
      <c r="U23" s="38"/>
      <c r="V23" s="35"/>
      <c r="W23" s="39"/>
      <c r="X23" s="39"/>
    </row>
    <row r="24" customFormat="false" ht="30" hidden="false" customHeight="true" outlineLevel="0" collapsed="false">
      <c r="B24" s="28" t="n">
        <v>8</v>
      </c>
      <c r="C24" s="43" t="s">
        <v>32</v>
      </c>
      <c r="D24" s="30" t="s">
        <v>24</v>
      </c>
      <c r="E24" s="30" t="n">
        <v>930</v>
      </c>
      <c r="F24" s="31" t="n">
        <v>50</v>
      </c>
      <c r="G24" s="32" t="n">
        <f aca="false">E24+F24</f>
        <v>980</v>
      </c>
      <c r="H24" s="33"/>
      <c r="I24" s="33"/>
      <c r="J24" s="34"/>
      <c r="K24" s="33"/>
      <c r="L24" s="33"/>
      <c r="P24" s="35"/>
      <c r="Q24" s="36"/>
      <c r="R24" s="35"/>
      <c r="S24" s="37"/>
      <c r="T24" s="35"/>
      <c r="U24" s="38"/>
      <c r="V24" s="35"/>
      <c r="W24" s="39"/>
      <c r="X24" s="39"/>
    </row>
    <row r="25" customFormat="false" ht="18.95" hidden="false" customHeight="true" outlineLevel="0" collapsed="false">
      <c r="B25" s="28" t="n">
        <v>9</v>
      </c>
      <c r="C25" s="40" t="s">
        <v>33</v>
      </c>
      <c r="D25" s="30" t="s">
        <v>24</v>
      </c>
      <c r="E25" s="30" t="n">
        <v>1400</v>
      </c>
      <c r="F25" s="31" t="n">
        <v>50</v>
      </c>
      <c r="G25" s="32" t="n">
        <f aca="false">E25+F25</f>
        <v>1450</v>
      </c>
      <c r="H25" s="33"/>
      <c r="I25" s="33"/>
      <c r="J25" s="34"/>
      <c r="K25" s="33"/>
      <c r="L25" s="33"/>
      <c r="P25" s="35"/>
      <c r="Q25" s="36"/>
      <c r="R25" s="35"/>
      <c r="S25" s="37"/>
      <c r="T25" s="35"/>
      <c r="U25" s="38"/>
      <c r="V25" s="35"/>
      <c r="W25" s="39"/>
      <c r="X25" s="39"/>
    </row>
    <row r="26" customFormat="false" ht="18.95" hidden="false" customHeight="true" outlineLevel="0" collapsed="false">
      <c r="B26" s="28" t="n">
        <v>10</v>
      </c>
      <c r="C26" s="40" t="s">
        <v>34</v>
      </c>
      <c r="D26" s="30" t="s">
        <v>24</v>
      </c>
      <c r="E26" s="30" t="n">
        <v>800</v>
      </c>
      <c r="F26" s="31" t="n">
        <v>600</v>
      </c>
      <c r="G26" s="32" t="n">
        <f aca="false">E26+F26</f>
        <v>1400</v>
      </c>
      <c r="H26" s="33"/>
      <c r="I26" s="33"/>
      <c r="J26" s="34"/>
      <c r="K26" s="33"/>
      <c r="L26" s="33"/>
      <c r="P26" s="35"/>
      <c r="Q26" s="36"/>
      <c r="R26" s="35"/>
      <c r="S26" s="37"/>
      <c r="T26" s="35"/>
      <c r="U26" s="38"/>
      <c r="V26" s="35"/>
      <c r="W26" s="39"/>
      <c r="X26" s="39"/>
      <c r="Y26" s="1"/>
    </row>
    <row r="27" customFormat="false" ht="18.95" hidden="false" customHeight="true" outlineLevel="0" collapsed="false">
      <c r="B27" s="28" t="n">
        <v>11</v>
      </c>
      <c r="C27" s="40" t="s">
        <v>35</v>
      </c>
      <c r="D27" s="30" t="s">
        <v>24</v>
      </c>
      <c r="E27" s="30" t="n">
        <v>30</v>
      </c>
      <c r="F27" s="31"/>
      <c r="G27" s="32" t="n">
        <f aca="false">E27+F27</f>
        <v>30</v>
      </c>
      <c r="H27" s="33"/>
      <c r="I27" s="33"/>
      <c r="J27" s="34"/>
      <c r="K27" s="33"/>
      <c r="L27" s="33"/>
      <c r="P27" s="35"/>
      <c r="Q27" s="36"/>
      <c r="R27" s="35"/>
      <c r="S27" s="37"/>
      <c r="T27" s="35"/>
      <c r="U27" s="38"/>
      <c r="V27" s="35"/>
      <c r="W27" s="39"/>
      <c r="X27" s="39"/>
      <c r="Y27" s="1"/>
    </row>
    <row r="28" customFormat="false" ht="18.95" hidden="false" customHeight="true" outlineLevel="0" collapsed="false">
      <c r="B28" s="28" t="n">
        <v>12</v>
      </c>
      <c r="C28" s="29" t="s">
        <v>36</v>
      </c>
      <c r="D28" s="30" t="s">
        <v>37</v>
      </c>
      <c r="E28" s="30" t="n">
        <v>4</v>
      </c>
      <c r="F28" s="31"/>
      <c r="G28" s="32" t="n">
        <f aca="false">E28+F28</f>
        <v>4</v>
      </c>
      <c r="H28" s="33"/>
      <c r="I28" s="33"/>
      <c r="J28" s="34"/>
      <c r="K28" s="33"/>
      <c r="L28" s="33"/>
      <c r="P28" s="35"/>
      <c r="Q28" s="36"/>
      <c r="R28" s="35"/>
      <c r="S28" s="37"/>
      <c r="T28" s="35"/>
      <c r="U28" s="38"/>
      <c r="V28" s="35"/>
      <c r="W28" s="39"/>
      <c r="X28" s="39"/>
      <c r="Y28" s="1"/>
    </row>
    <row r="29" customFormat="false" ht="22.5" hidden="false" customHeight="false" outlineLevel="0" collapsed="false">
      <c r="B29" s="28" t="n">
        <v>13</v>
      </c>
      <c r="C29" s="43" t="s">
        <v>38</v>
      </c>
      <c r="D29" s="30" t="s">
        <v>24</v>
      </c>
      <c r="E29" s="30" t="n">
        <v>80</v>
      </c>
      <c r="F29" s="31" t="n">
        <v>35</v>
      </c>
      <c r="G29" s="32" t="n">
        <f aca="false">E29+F29</f>
        <v>115</v>
      </c>
      <c r="H29" s="33"/>
      <c r="I29" s="33"/>
      <c r="J29" s="34"/>
      <c r="K29" s="33"/>
      <c r="L29" s="33"/>
      <c r="P29" s="35"/>
      <c r="Q29" s="36"/>
      <c r="R29" s="35"/>
      <c r="S29" s="37"/>
      <c r="T29" s="35"/>
      <c r="U29" s="38"/>
      <c r="V29" s="35"/>
      <c r="W29" s="39"/>
      <c r="X29" s="39"/>
      <c r="Y29" s="1"/>
    </row>
    <row r="30" customFormat="false" ht="23.25" hidden="false" customHeight="true" outlineLevel="0" collapsed="false">
      <c r="B30" s="28" t="n">
        <v>14</v>
      </c>
      <c r="C30" s="43" t="s">
        <v>39</v>
      </c>
      <c r="D30" s="30" t="s">
        <v>30</v>
      </c>
      <c r="E30" s="44" t="n">
        <v>800</v>
      </c>
      <c r="F30" s="31" t="n">
        <v>400</v>
      </c>
      <c r="G30" s="32" t="n">
        <f aca="false">E30+F30</f>
        <v>1200</v>
      </c>
      <c r="H30" s="33"/>
      <c r="I30" s="33"/>
      <c r="J30" s="34"/>
      <c r="K30" s="33"/>
      <c r="L30" s="33"/>
      <c r="P30" s="35"/>
      <c r="Q30" s="36"/>
      <c r="R30" s="37"/>
      <c r="S30" s="37"/>
      <c r="T30" s="35"/>
      <c r="U30" s="38"/>
      <c r="V30" s="35"/>
      <c r="W30" s="39"/>
      <c r="X30" s="39"/>
      <c r="Y30" s="1"/>
    </row>
    <row r="31" customFormat="false" ht="22.5" hidden="false" customHeight="false" outlineLevel="0" collapsed="false">
      <c r="B31" s="28" t="n">
        <v>15</v>
      </c>
      <c r="C31" s="43" t="s">
        <v>40</v>
      </c>
      <c r="D31" s="30" t="s">
        <v>30</v>
      </c>
      <c r="E31" s="46" t="n">
        <v>10000</v>
      </c>
      <c r="F31" s="31" t="n">
        <v>4000</v>
      </c>
      <c r="G31" s="32" t="n">
        <f aca="false">E31+F31</f>
        <v>14000</v>
      </c>
      <c r="H31" s="33"/>
      <c r="I31" s="33"/>
      <c r="J31" s="34"/>
      <c r="K31" s="33"/>
      <c r="L31" s="33"/>
      <c r="P31" s="35"/>
      <c r="Q31" s="36"/>
      <c r="R31" s="37"/>
      <c r="S31" s="37"/>
      <c r="T31" s="35"/>
      <c r="U31" s="38"/>
      <c r="V31" s="35"/>
      <c r="W31" s="39"/>
      <c r="X31" s="39"/>
      <c r="Y31" s="1"/>
    </row>
    <row r="32" customFormat="false" ht="24.6" hidden="false" customHeight="true" outlineLevel="0" collapsed="false">
      <c r="B32" s="28" t="n">
        <v>16</v>
      </c>
      <c r="C32" s="43" t="s">
        <v>41</v>
      </c>
      <c r="D32" s="30" t="s">
        <v>30</v>
      </c>
      <c r="E32" s="44" t="n">
        <v>20</v>
      </c>
      <c r="F32" s="31" t="n">
        <v>10</v>
      </c>
      <c r="G32" s="32" t="n">
        <f aca="false">E32+F32</f>
        <v>30</v>
      </c>
      <c r="H32" s="33"/>
      <c r="I32" s="33"/>
      <c r="J32" s="34"/>
      <c r="K32" s="33"/>
      <c r="L32" s="33"/>
      <c r="P32" s="35"/>
      <c r="Q32" s="36"/>
      <c r="R32" s="37"/>
      <c r="S32" s="37"/>
      <c r="T32" s="35"/>
      <c r="U32" s="38"/>
      <c r="V32" s="35"/>
      <c r="W32" s="39"/>
      <c r="X32" s="39"/>
      <c r="Y32" s="1"/>
    </row>
    <row r="33" customFormat="false" ht="18.95" hidden="false" customHeight="true" outlineLevel="0" collapsed="false">
      <c r="B33" s="28" t="n">
        <v>17</v>
      </c>
      <c r="C33" s="40" t="s">
        <v>42</v>
      </c>
      <c r="D33" s="30" t="s">
        <v>24</v>
      </c>
      <c r="E33" s="46" t="n">
        <v>4000</v>
      </c>
      <c r="F33" s="31"/>
      <c r="G33" s="32" t="n">
        <f aca="false">E33+F33</f>
        <v>4000</v>
      </c>
      <c r="H33" s="33"/>
      <c r="I33" s="33"/>
      <c r="J33" s="34"/>
      <c r="K33" s="33"/>
      <c r="L33" s="33"/>
      <c r="P33" s="35"/>
      <c r="Q33" s="36"/>
      <c r="R33" s="37"/>
      <c r="S33" s="37"/>
      <c r="T33" s="35"/>
      <c r="U33" s="38"/>
      <c r="V33" s="35"/>
      <c r="W33" s="39"/>
      <c r="X33" s="39"/>
      <c r="Y33" s="1"/>
    </row>
    <row r="34" customFormat="false" ht="24.75" hidden="false" customHeight="true" outlineLevel="0" collapsed="false">
      <c r="B34" s="28" t="n">
        <v>18</v>
      </c>
      <c r="C34" s="43" t="s">
        <v>43</v>
      </c>
      <c r="D34" s="30" t="s">
        <v>24</v>
      </c>
      <c r="E34" s="30" t="n">
        <v>80</v>
      </c>
      <c r="F34" s="31" t="n">
        <v>40</v>
      </c>
      <c r="G34" s="32" t="n">
        <f aca="false">E34+F34</f>
        <v>120</v>
      </c>
      <c r="H34" s="33"/>
      <c r="I34" s="33"/>
      <c r="J34" s="34"/>
      <c r="K34" s="33"/>
      <c r="L34" s="33"/>
      <c r="O34" s="47"/>
      <c r="P34" s="48"/>
      <c r="Q34" s="49"/>
      <c r="R34" s="48"/>
      <c r="S34" s="50"/>
      <c r="T34" s="48"/>
      <c r="U34" s="51"/>
      <c r="V34" s="48"/>
      <c r="W34" s="52"/>
      <c r="X34" s="52"/>
      <c r="Y34" s="47"/>
    </row>
    <row r="35" customFormat="false" ht="27" hidden="false" customHeight="true" outlineLevel="0" collapsed="false">
      <c r="B35" s="28" t="n">
        <v>19</v>
      </c>
      <c r="C35" s="43" t="s">
        <v>44</v>
      </c>
      <c r="D35" s="30" t="s">
        <v>24</v>
      </c>
      <c r="E35" s="30" t="n">
        <v>120</v>
      </c>
      <c r="F35" s="31" t="n">
        <v>50</v>
      </c>
      <c r="G35" s="32" t="n">
        <f aca="false">E35+F35</f>
        <v>170</v>
      </c>
      <c r="H35" s="33"/>
      <c r="I35" s="33"/>
      <c r="J35" s="34"/>
      <c r="K35" s="33"/>
      <c r="L35" s="33"/>
      <c r="O35" s="47"/>
      <c r="P35" s="48"/>
      <c r="Q35" s="49"/>
      <c r="R35" s="48"/>
      <c r="S35" s="50"/>
      <c r="T35" s="48"/>
      <c r="U35" s="51"/>
      <c r="V35" s="48"/>
      <c r="W35" s="52"/>
      <c r="X35" s="52"/>
      <c r="Y35" s="47"/>
    </row>
    <row r="36" customFormat="false" ht="25.5" hidden="false" customHeight="true" outlineLevel="0" collapsed="false">
      <c r="B36" s="28" t="n">
        <v>20</v>
      </c>
      <c r="C36" s="40" t="s">
        <v>45</v>
      </c>
      <c r="D36" s="30" t="s">
        <v>37</v>
      </c>
      <c r="E36" s="30" t="n">
        <v>180</v>
      </c>
      <c r="F36" s="31"/>
      <c r="G36" s="32" t="n">
        <f aca="false">E36+F36</f>
        <v>180</v>
      </c>
      <c r="H36" s="33"/>
      <c r="I36" s="33"/>
      <c r="J36" s="34"/>
      <c r="K36" s="33"/>
      <c r="L36" s="33"/>
      <c r="O36" s="47"/>
      <c r="P36" s="48"/>
      <c r="Q36" s="49"/>
      <c r="R36" s="48"/>
      <c r="S36" s="50"/>
      <c r="T36" s="48"/>
      <c r="U36" s="51"/>
      <c r="V36" s="48"/>
      <c r="W36" s="52"/>
      <c r="X36" s="52"/>
      <c r="Y36" s="47"/>
    </row>
    <row r="37" customFormat="false" ht="22.5" hidden="false" customHeight="false" outlineLevel="0" collapsed="false">
      <c r="B37" s="28" t="n">
        <v>21</v>
      </c>
      <c r="C37" s="53" t="s">
        <v>46</v>
      </c>
      <c r="D37" s="30" t="s">
        <v>37</v>
      </c>
      <c r="E37" s="30" t="n">
        <v>100</v>
      </c>
      <c r="F37" s="31"/>
      <c r="G37" s="32" t="n">
        <f aca="false">E37+F37</f>
        <v>100</v>
      </c>
      <c r="H37" s="33"/>
      <c r="I37" s="33"/>
      <c r="J37" s="34"/>
      <c r="K37" s="33"/>
      <c r="L37" s="33"/>
      <c r="O37" s="47"/>
      <c r="P37" s="48"/>
      <c r="Q37" s="49"/>
      <c r="R37" s="48"/>
      <c r="S37" s="50"/>
      <c r="T37" s="48"/>
      <c r="U37" s="51"/>
      <c r="V37" s="48"/>
      <c r="W37" s="52"/>
      <c r="X37" s="52"/>
      <c r="Y37" s="47"/>
    </row>
    <row r="38" customFormat="false" ht="22.5" hidden="false" customHeight="false" outlineLevel="0" collapsed="false">
      <c r="B38" s="28" t="n">
        <v>22</v>
      </c>
      <c r="C38" s="53" t="s">
        <v>47</v>
      </c>
      <c r="D38" s="30" t="s">
        <v>37</v>
      </c>
      <c r="E38" s="30" t="n">
        <v>600</v>
      </c>
      <c r="F38" s="31"/>
      <c r="G38" s="32" t="n">
        <f aca="false">E38+F38</f>
        <v>600</v>
      </c>
      <c r="H38" s="33"/>
      <c r="I38" s="33"/>
      <c r="J38" s="34"/>
      <c r="K38" s="33"/>
      <c r="L38" s="33"/>
      <c r="O38" s="47"/>
      <c r="P38" s="48"/>
      <c r="Q38" s="49"/>
      <c r="R38" s="48"/>
      <c r="S38" s="50"/>
      <c r="T38" s="48"/>
      <c r="U38" s="51"/>
      <c r="V38" s="48"/>
      <c r="W38" s="52"/>
      <c r="X38" s="52"/>
      <c r="Y38" s="47"/>
    </row>
    <row r="39" customFormat="false" ht="22.5" hidden="false" customHeight="false" outlineLevel="0" collapsed="false">
      <c r="B39" s="28" t="n">
        <v>23</v>
      </c>
      <c r="C39" s="53" t="s">
        <v>48</v>
      </c>
      <c r="D39" s="30" t="s">
        <v>37</v>
      </c>
      <c r="E39" s="30" t="n">
        <v>50</v>
      </c>
      <c r="F39" s="31"/>
      <c r="G39" s="32" t="n">
        <f aca="false">E39+F39</f>
        <v>50</v>
      </c>
      <c r="H39" s="33"/>
      <c r="I39" s="33"/>
      <c r="J39" s="34"/>
      <c r="K39" s="33"/>
      <c r="L39" s="33"/>
      <c r="O39" s="47"/>
      <c r="P39" s="48"/>
      <c r="Q39" s="49"/>
      <c r="R39" s="48"/>
      <c r="S39" s="50"/>
      <c r="T39" s="48"/>
      <c r="U39" s="51"/>
      <c r="V39" s="48"/>
      <c r="W39" s="52"/>
      <c r="X39" s="52"/>
      <c r="Y39" s="47"/>
    </row>
    <row r="40" customFormat="false" ht="22.5" hidden="false" customHeight="false" outlineLevel="0" collapsed="false">
      <c r="B40" s="28" t="n">
        <v>24</v>
      </c>
      <c r="C40" s="53" t="s">
        <v>49</v>
      </c>
      <c r="D40" s="30" t="s">
        <v>37</v>
      </c>
      <c r="E40" s="30" t="n">
        <v>600</v>
      </c>
      <c r="F40" s="31"/>
      <c r="G40" s="32" t="n">
        <f aca="false">E40+F40</f>
        <v>600</v>
      </c>
      <c r="H40" s="33"/>
      <c r="I40" s="33"/>
      <c r="J40" s="34"/>
      <c r="K40" s="33"/>
      <c r="L40" s="33"/>
      <c r="O40" s="47"/>
      <c r="P40" s="48"/>
      <c r="Q40" s="49"/>
      <c r="R40" s="48"/>
      <c r="S40" s="50"/>
      <c r="T40" s="48"/>
      <c r="U40" s="51"/>
      <c r="V40" s="48"/>
      <c r="W40" s="52"/>
      <c r="X40" s="52"/>
      <c r="Y40" s="47"/>
    </row>
    <row r="41" customFormat="false" ht="22.5" hidden="false" customHeight="false" outlineLevel="0" collapsed="false">
      <c r="B41" s="28" t="n">
        <v>25</v>
      </c>
      <c r="C41" s="53" t="s">
        <v>50</v>
      </c>
      <c r="D41" s="30" t="s">
        <v>37</v>
      </c>
      <c r="E41" s="30" t="n">
        <v>300</v>
      </c>
      <c r="F41" s="31"/>
      <c r="G41" s="32" t="n">
        <f aca="false">E41+F41</f>
        <v>300</v>
      </c>
      <c r="H41" s="33"/>
      <c r="I41" s="33"/>
      <c r="J41" s="34"/>
      <c r="K41" s="33"/>
      <c r="L41" s="33"/>
      <c r="O41" s="47"/>
      <c r="P41" s="48"/>
      <c r="Q41" s="49"/>
      <c r="R41" s="48"/>
      <c r="S41" s="50"/>
      <c r="T41" s="48"/>
      <c r="U41" s="51"/>
      <c r="V41" s="48"/>
      <c r="W41" s="52"/>
      <c r="X41" s="52"/>
      <c r="Y41" s="47"/>
    </row>
    <row r="42" customFormat="false" ht="27.75" hidden="false" customHeight="true" outlineLevel="0" collapsed="false">
      <c r="B42" s="28" t="n">
        <v>26</v>
      </c>
      <c r="C42" s="40" t="s">
        <v>51</v>
      </c>
      <c r="D42" s="30" t="s">
        <v>52</v>
      </c>
      <c r="E42" s="30" t="n">
        <v>40</v>
      </c>
      <c r="F42" s="31"/>
      <c r="G42" s="32" t="n">
        <f aca="false">E42+F42</f>
        <v>40</v>
      </c>
      <c r="H42" s="33"/>
      <c r="I42" s="33"/>
      <c r="J42" s="34"/>
      <c r="K42" s="33"/>
      <c r="L42" s="33"/>
      <c r="O42" s="47"/>
      <c r="P42" s="48"/>
      <c r="Q42" s="49"/>
      <c r="R42" s="48"/>
      <c r="S42" s="50"/>
      <c r="T42" s="48"/>
      <c r="U42" s="51"/>
      <c r="V42" s="48"/>
      <c r="W42" s="52"/>
      <c r="X42" s="52"/>
      <c r="Y42" s="47"/>
    </row>
    <row r="43" customFormat="false" ht="29.25" hidden="false" customHeight="true" outlineLevel="0" collapsed="false">
      <c r="B43" s="28" t="n">
        <v>27</v>
      </c>
      <c r="C43" s="40" t="s">
        <v>53</v>
      </c>
      <c r="D43" s="30" t="s">
        <v>52</v>
      </c>
      <c r="E43" s="30" t="n">
        <v>540</v>
      </c>
      <c r="F43" s="31"/>
      <c r="G43" s="32" t="n">
        <f aca="false">E43+F43</f>
        <v>540</v>
      </c>
      <c r="H43" s="33"/>
      <c r="I43" s="33"/>
      <c r="J43" s="34"/>
      <c r="K43" s="33"/>
      <c r="L43" s="33"/>
      <c r="O43" s="47"/>
      <c r="P43" s="48"/>
      <c r="Q43" s="49"/>
      <c r="R43" s="48"/>
      <c r="S43" s="50"/>
      <c r="T43" s="48"/>
      <c r="U43" s="51"/>
      <c r="V43" s="48"/>
      <c r="W43" s="52"/>
      <c r="X43" s="52"/>
      <c r="Y43" s="47"/>
    </row>
    <row r="44" customFormat="false" ht="30" hidden="false" customHeight="true" outlineLevel="0" collapsed="false">
      <c r="B44" s="28" t="n">
        <v>28</v>
      </c>
      <c r="C44" s="40" t="s">
        <v>54</v>
      </c>
      <c r="D44" s="30" t="s">
        <v>52</v>
      </c>
      <c r="E44" s="30" t="n">
        <v>770</v>
      </c>
      <c r="F44" s="31"/>
      <c r="G44" s="32" t="n">
        <f aca="false">E44+F44</f>
        <v>770</v>
      </c>
      <c r="H44" s="33"/>
      <c r="I44" s="33"/>
      <c r="J44" s="34"/>
      <c r="K44" s="33"/>
      <c r="L44" s="33"/>
      <c r="O44" s="47"/>
      <c r="P44" s="48"/>
      <c r="Q44" s="49"/>
      <c r="R44" s="48"/>
      <c r="S44" s="50"/>
      <c r="T44" s="48"/>
      <c r="U44" s="51"/>
      <c r="V44" s="48"/>
      <c r="W44" s="52"/>
      <c r="X44" s="52"/>
      <c r="Y44" s="47"/>
    </row>
    <row r="45" customFormat="false" ht="31.5" hidden="false" customHeight="true" outlineLevel="0" collapsed="false">
      <c r="B45" s="28" t="n">
        <v>29</v>
      </c>
      <c r="C45" s="40" t="s">
        <v>55</v>
      </c>
      <c r="D45" s="30" t="s">
        <v>52</v>
      </c>
      <c r="E45" s="30" t="n">
        <v>100</v>
      </c>
      <c r="F45" s="31"/>
      <c r="G45" s="32" t="n">
        <f aca="false">E45+F45</f>
        <v>100</v>
      </c>
      <c r="H45" s="33"/>
      <c r="I45" s="33"/>
      <c r="J45" s="34"/>
      <c r="K45" s="33"/>
      <c r="L45" s="33"/>
      <c r="O45" s="47"/>
      <c r="P45" s="48"/>
      <c r="Q45" s="49"/>
      <c r="R45" s="50"/>
      <c r="S45" s="50"/>
      <c r="T45" s="48"/>
      <c r="U45" s="51"/>
      <c r="V45" s="48"/>
      <c r="W45" s="52"/>
      <c r="X45" s="52"/>
      <c r="Y45" s="47"/>
    </row>
    <row r="46" customFormat="false" ht="28.5" hidden="false" customHeight="true" outlineLevel="0" collapsed="false">
      <c r="B46" s="28" t="n">
        <v>30</v>
      </c>
      <c r="C46" s="40" t="s">
        <v>56</v>
      </c>
      <c r="D46" s="30" t="s">
        <v>52</v>
      </c>
      <c r="E46" s="30" t="n">
        <v>30</v>
      </c>
      <c r="F46" s="31"/>
      <c r="G46" s="32" t="n">
        <f aca="false">E46+F46</f>
        <v>30</v>
      </c>
      <c r="H46" s="33"/>
      <c r="I46" s="33"/>
      <c r="J46" s="34"/>
      <c r="K46" s="33"/>
      <c r="L46" s="33"/>
      <c r="O46" s="1"/>
      <c r="P46" s="35"/>
      <c r="Q46" s="36"/>
      <c r="R46" s="35"/>
      <c r="S46" s="37"/>
      <c r="T46" s="35"/>
      <c r="U46" s="38"/>
      <c r="V46" s="35"/>
      <c r="W46" s="39"/>
      <c r="X46" s="39"/>
      <c r="Y46" s="1"/>
    </row>
    <row r="47" customFormat="false" ht="18.95" hidden="false" customHeight="true" outlineLevel="0" collapsed="false">
      <c r="B47" s="28" t="n">
        <v>31</v>
      </c>
      <c r="C47" s="40" t="s">
        <v>57</v>
      </c>
      <c r="D47" s="30" t="s">
        <v>52</v>
      </c>
      <c r="E47" s="30" t="n">
        <v>200</v>
      </c>
      <c r="F47" s="31"/>
      <c r="G47" s="32" t="n">
        <f aca="false">E47+F47</f>
        <v>200</v>
      </c>
      <c r="H47" s="33"/>
      <c r="I47" s="33"/>
      <c r="J47" s="34"/>
      <c r="K47" s="33"/>
      <c r="L47" s="33"/>
      <c r="O47" s="1"/>
      <c r="P47" s="35"/>
      <c r="Q47" s="36"/>
      <c r="R47" s="35"/>
      <c r="S47" s="37"/>
      <c r="T47" s="35"/>
      <c r="U47" s="38"/>
      <c r="V47" s="35"/>
      <c r="W47" s="39"/>
      <c r="X47" s="39"/>
      <c r="Y47" s="1"/>
    </row>
    <row r="48" customFormat="false" ht="18.95" hidden="false" customHeight="true" outlineLevel="0" collapsed="false">
      <c r="B48" s="28" t="n">
        <v>32</v>
      </c>
      <c r="C48" s="43" t="s">
        <v>58</v>
      </c>
      <c r="D48" s="30" t="s">
        <v>37</v>
      </c>
      <c r="E48" s="44" t="n">
        <v>30</v>
      </c>
      <c r="F48" s="31" t="n">
        <v>10</v>
      </c>
      <c r="G48" s="32" t="n">
        <f aca="false">E48+F48</f>
        <v>40</v>
      </c>
      <c r="H48" s="33"/>
      <c r="I48" s="33"/>
      <c r="J48" s="34"/>
      <c r="K48" s="33"/>
      <c r="L48" s="33"/>
      <c r="O48" s="1"/>
      <c r="P48" s="35"/>
      <c r="Q48" s="36"/>
      <c r="R48" s="37"/>
      <c r="S48" s="37"/>
      <c r="T48" s="35"/>
      <c r="U48" s="38"/>
      <c r="V48" s="35"/>
      <c r="W48" s="39"/>
      <c r="X48" s="39"/>
      <c r="Y48" s="1"/>
    </row>
    <row r="49" customFormat="false" ht="18.95" hidden="false" customHeight="true" outlineLevel="0" collapsed="false">
      <c r="B49" s="28" t="n">
        <v>33</v>
      </c>
      <c r="C49" s="40" t="s">
        <v>59</v>
      </c>
      <c r="D49" s="30" t="s">
        <v>24</v>
      </c>
      <c r="E49" s="30" t="n">
        <v>1600</v>
      </c>
      <c r="F49" s="31"/>
      <c r="G49" s="32" t="n">
        <f aca="false">E49+F49</f>
        <v>1600</v>
      </c>
      <c r="H49" s="33"/>
      <c r="I49" s="33"/>
      <c r="J49" s="34"/>
      <c r="K49" s="33"/>
      <c r="L49" s="33"/>
      <c r="O49" s="1"/>
      <c r="P49" s="35"/>
      <c r="Q49" s="36"/>
      <c r="R49" s="37"/>
      <c r="S49" s="37"/>
      <c r="T49" s="35"/>
      <c r="U49" s="38"/>
      <c r="V49" s="35"/>
      <c r="W49" s="39"/>
      <c r="X49" s="39"/>
      <c r="Y49" s="1"/>
    </row>
    <row r="50" customFormat="false" ht="33.75" hidden="false" customHeight="false" outlineLevel="0" collapsed="false">
      <c r="B50" s="28" t="n">
        <v>34</v>
      </c>
      <c r="C50" s="29" t="s">
        <v>60</v>
      </c>
      <c r="D50" s="30" t="s">
        <v>24</v>
      </c>
      <c r="E50" s="30" t="n">
        <v>60</v>
      </c>
      <c r="F50" s="31" t="n">
        <v>50</v>
      </c>
      <c r="G50" s="32" t="n">
        <f aca="false">E50+F50</f>
        <v>110</v>
      </c>
      <c r="H50" s="33"/>
      <c r="I50" s="33"/>
      <c r="J50" s="34"/>
      <c r="K50" s="33"/>
      <c r="L50" s="33"/>
      <c r="O50" s="1"/>
      <c r="P50" s="35"/>
      <c r="Q50" s="36"/>
      <c r="R50" s="35"/>
      <c r="S50" s="37"/>
      <c r="T50" s="35"/>
      <c r="U50" s="38"/>
      <c r="V50" s="35"/>
      <c r="W50" s="39"/>
      <c r="X50" s="39"/>
      <c r="Y50" s="1"/>
    </row>
    <row r="51" customFormat="false" ht="18.95" hidden="false" customHeight="true" outlineLevel="0" collapsed="false">
      <c r="B51" s="28" t="n">
        <v>35</v>
      </c>
      <c r="C51" s="29" t="s">
        <v>61</v>
      </c>
      <c r="D51" s="30" t="s">
        <v>24</v>
      </c>
      <c r="E51" s="30" t="n">
        <v>30</v>
      </c>
      <c r="F51" s="31"/>
      <c r="G51" s="32" t="n">
        <f aca="false">E51+F51</f>
        <v>30</v>
      </c>
      <c r="H51" s="33"/>
      <c r="I51" s="33"/>
      <c r="J51" s="34"/>
      <c r="K51" s="33"/>
      <c r="L51" s="33"/>
      <c r="O51" s="1"/>
      <c r="P51" s="35"/>
      <c r="Q51" s="36"/>
      <c r="R51" s="35"/>
      <c r="S51" s="37"/>
      <c r="T51" s="35"/>
      <c r="U51" s="38"/>
      <c r="V51" s="35"/>
      <c r="W51" s="39"/>
      <c r="X51" s="39"/>
      <c r="Y51" s="1"/>
    </row>
    <row r="52" customFormat="false" ht="18.95" hidden="false" customHeight="true" outlineLevel="0" collapsed="false">
      <c r="B52" s="28" t="n">
        <v>36</v>
      </c>
      <c r="C52" s="43" t="s">
        <v>62</v>
      </c>
      <c r="D52" s="30" t="s">
        <v>30</v>
      </c>
      <c r="E52" s="30" t="n">
        <v>15</v>
      </c>
      <c r="F52" s="31" t="n">
        <v>5</v>
      </c>
      <c r="G52" s="32" t="n">
        <f aca="false">E52+F52</f>
        <v>20</v>
      </c>
      <c r="H52" s="33"/>
      <c r="I52" s="33"/>
      <c r="J52" s="34"/>
      <c r="K52" s="33"/>
      <c r="L52" s="33"/>
      <c r="O52" s="1"/>
      <c r="P52" s="35"/>
      <c r="Q52" s="36"/>
      <c r="R52" s="35"/>
      <c r="S52" s="37"/>
      <c r="T52" s="35"/>
      <c r="U52" s="38"/>
      <c r="V52" s="35"/>
      <c r="W52" s="39"/>
      <c r="X52" s="39"/>
      <c r="Y52" s="1"/>
    </row>
    <row r="53" customFormat="false" ht="18.95" hidden="false" customHeight="true" outlineLevel="0" collapsed="false">
      <c r="B53" s="28" t="n">
        <v>37</v>
      </c>
      <c r="C53" s="40" t="s">
        <v>63</v>
      </c>
      <c r="D53" s="30" t="s">
        <v>37</v>
      </c>
      <c r="E53" s="30" t="n">
        <v>10</v>
      </c>
      <c r="F53" s="31" t="n">
        <v>5</v>
      </c>
      <c r="G53" s="32" t="n">
        <f aca="false">E53+F53</f>
        <v>15</v>
      </c>
      <c r="H53" s="33"/>
      <c r="I53" s="33"/>
      <c r="J53" s="34"/>
      <c r="K53" s="33"/>
      <c r="L53" s="33"/>
      <c r="O53" s="1"/>
      <c r="P53" s="35"/>
      <c r="Q53" s="36"/>
      <c r="R53" s="35"/>
      <c r="S53" s="37"/>
      <c r="T53" s="35"/>
      <c r="U53" s="38"/>
      <c r="V53" s="35"/>
      <c r="W53" s="39"/>
      <c r="X53" s="39"/>
      <c r="Y53" s="1"/>
    </row>
    <row r="54" customFormat="false" ht="18.95" hidden="false" customHeight="true" outlineLevel="0" collapsed="false">
      <c r="B54" s="28" t="n">
        <v>38</v>
      </c>
      <c r="C54" s="40" t="s">
        <v>64</v>
      </c>
      <c r="D54" s="30" t="s">
        <v>37</v>
      </c>
      <c r="E54" s="30" t="n">
        <v>10</v>
      </c>
      <c r="F54" s="31" t="n">
        <v>5</v>
      </c>
      <c r="G54" s="32" t="n">
        <f aca="false">E54+F54</f>
        <v>15</v>
      </c>
      <c r="H54" s="33"/>
      <c r="I54" s="33"/>
      <c r="J54" s="34"/>
      <c r="K54" s="33"/>
      <c r="L54" s="33"/>
      <c r="O54" s="1"/>
      <c r="P54" s="35"/>
      <c r="Q54" s="36"/>
      <c r="R54" s="35"/>
      <c r="S54" s="37"/>
      <c r="T54" s="35"/>
      <c r="U54" s="38"/>
      <c r="V54" s="35"/>
      <c r="W54" s="39"/>
      <c r="X54" s="39"/>
      <c r="Y54" s="1"/>
    </row>
    <row r="55" customFormat="false" ht="18.95" hidden="false" customHeight="true" outlineLevel="0" collapsed="false">
      <c r="B55" s="28" t="n">
        <v>39</v>
      </c>
      <c r="C55" s="40" t="s">
        <v>65</v>
      </c>
      <c r="D55" s="30" t="s">
        <v>37</v>
      </c>
      <c r="E55" s="30" t="n">
        <v>10</v>
      </c>
      <c r="F55" s="31" t="n">
        <v>5</v>
      </c>
      <c r="G55" s="32" t="n">
        <f aca="false">E55+F55</f>
        <v>15</v>
      </c>
      <c r="H55" s="33"/>
      <c r="I55" s="33"/>
      <c r="J55" s="34"/>
      <c r="K55" s="33"/>
      <c r="L55" s="33"/>
      <c r="O55" s="1"/>
      <c r="P55" s="35"/>
      <c r="Q55" s="36"/>
      <c r="R55" s="35"/>
      <c r="S55" s="37"/>
      <c r="T55" s="35"/>
      <c r="U55" s="38"/>
      <c r="V55" s="35"/>
      <c r="W55" s="39"/>
      <c r="X55" s="39"/>
      <c r="Y55" s="1"/>
    </row>
    <row r="56" customFormat="false" ht="18.95" hidden="false" customHeight="true" outlineLevel="0" collapsed="false">
      <c r="B56" s="28" t="n">
        <v>40</v>
      </c>
      <c r="C56" s="40" t="s">
        <v>66</v>
      </c>
      <c r="D56" s="30" t="s">
        <v>37</v>
      </c>
      <c r="E56" s="30" t="n">
        <v>10</v>
      </c>
      <c r="F56" s="31" t="n">
        <v>5</v>
      </c>
      <c r="G56" s="32" t="n">
        <f aca="false">E56+F56</f>
        <v>15</v>
      </c>
      <c r="H56" s="33"/>
      <c r="I56" s="33"/>
      <c r="J56" s="34"/>
      <c r="K56" s="33"/>
      <c r="L56" s="33"/>
      <c r="O56" s="1"/>
      <c r="P56" s="35"/>
      <c r="Q56" s="36"/>
      <c r="R56" s="37"/>
      <c r="S56" s="37"/>
      <c r="T56" s="35"/>
      <c r="U56" s="38"/>
      <c r="V56" s="35"/>
      <c r="W56" s="39"/>
      <c r="X56" s="39"/>
      <c r="Y56" s="1"/>
    </row>
    <row r="57" customFormat="false" ht="22.5" hidden="false" customHeight="false" outlineLevel="0" collapsed="false">
      <c r="B57" s="28" t="n">
        <v>41</v>
      </c>
      <c r="C57" s="29" t="s">
        <v>67</v>
      </c>
      <c r="D57" s="30" t="s">
        <v>24</v>
      </c>
      <c r="E57" s="30" t="n">
        <v>500</v>
      </c>
      <c r="F57" s="31"/>
      <c r="G57" s="32" t="n">
        <f aca="false">E57+F57</f>
        <v>500</v>
      </c>
      <c r="H57" s="33"/>
      <c r="I57" s="33"/>
      <c r="J57" s="34"/>
      <c r="K57" s="33"/>
      <c r="L57" s="33"/>
      <c r="O57" s="1"/>
      <c r="P57" s="35"/>
      <c r="Q57" s="36"/>
      <c r="R57" s="35"/>
      <c r="S57" s="37"/>
      <c r="T57" s="35"/>
      <c r="U57" s="38"/>
      <c r="V57" s="35"/>
      <c r="W57" s="39"/>
      <c r="X57" s="39"/>
      <c r="Y57" s="1"/>
    </row>
    <row r="58" customFormat="false" ht="22.5" hidden="false" customHeight="false" outlineLevel="0" collapsed="false">
      <c r="B58" s="28" t="n">
        <v>42</v>
      </c>
      <c r="C58" s="29" t="s">
        <v>68</v>
      </c>
      <c r="D58" s="30" t="s">
        <v>24</v>
      </c>
      <c r="E58" s="30" t="n">
        <v>500</v>
      </c>
      <c r="F58" s="31"/>
      <c r="G58" s="32" t="n">
        <f aca="false">E58+F58</f>
        <v>500</v>
      </c>
      <c r="H58" s="33"/>
      <c r="I58" s="33"/>
      <c r="J58" s="34"/>
      <c r="K58" s="33"/>
      <c r="L58" s="33"/>
      <c r="O58" s="1"/>
      <c r="P58" s="35"/>
      <c r="Q58" s="36"/>
      <c r="R58" s="35"/>
      <c r="S58" s="37"/>
      <c r="T58" s="35"/>
      <c r="U58" s="38"/>
      <c r="V58" s="35"/>
      <c r="W58" s="39"/>
      <c r="X58" s="39"/>
      <c r="Y58" s="1"/>
    </row>
    <row r="59" customFormat="false" ht="18.95" hidden="false" customHeight="true" outlineLevel="0" collapsed="false">
      <c r="B59" s="28" t="n">
        <v>43</v>
      </c>
      <c r="C59" s="29" t="s">
        <v>69</v>
      </c>
      <c r="D59" s="30" t="s">
        <v>24</v>
      </c>
      <c r="E59" s="30" t="n">
        <v>150</v>
      </c>
      <c r="F59" s="31" t="n">
        <v>50</v>
      </c>
      <c r="G59" s="32" t="n">
        <f aca="false">E59+F59</f>
        <v>200</v>
      </c>
      <c r="H59" s="33"/>
      <c r="I59" s="33"/>
      <c r="J59" s="34"/>
      <c r="K59" s="33"/>
      <c r="L59" s="33"/>
      <c r="O59" s="1"/>
      <c r="P59" s="35"/>
      <c r="Q59" s="36"/>
      <c r="R59" s="35"/>
      <c r="S59" s="37"/>
      <c r="T59" s="35"/>
      <c r="U59" s="38"/>
      <c r="V59" s="35"/>
      <c r="W59" s="39"/>
      <c r="X59" s="39"/>
      <c r="Y59" s="1"/>
    </row>
    <row r="60" customFormat="false" ht="18.95" hidden="false" customHeight="true" outlineLevel="0" collapsed="false">
      <c r="B60" s="28" t="n">
        <v>44</v>
      </c>
      <c r="C60" s="29" t="s">
        <v>70</v>
      </c>
      <c r="D60" s="30" t="s">
        <v>37</v>
      </c>
      <c r="E60" s="30" t="n">
        <v>10</v>
      </c>
      <c r="F60" s="31"/>
      <c r="G60" s="32" t="n">
        <f aca="false">E60+F60</f>
        <v>10</v>
      </c>
      <c r="H60" s="33"/>
      <c r="I60" s="33"/>
      <c r="J60" s="34"/>
      <c r="K60" s="33"/>
      <c r="L60" s="33"/>
      <c r="O60" s="1"/>
      <c r="P60" s="35"/>
      <c r="Q60" s="36"/>
      <c r="R60" s="35"/>
      <c r="S60" s="37"/>
      <c r="T60" s="35"/>
      <c r="U60" s="38"/>
      <c r="V60" s="35"/>
      <c r="W60" s="39"/>
      <c r="X60" s="39"/>
      <c r="Y60" s="1"/>
    </row>
    <row r="61" customFormat="false" ht="18.95" hidden="false" customHeight="true" outlineLevel="0" collapsed="false">
      <c r="B61" s="28" t="n">
        <v>45</v>
      </c>
      <c r="C61" s="29" t="s">
        <v>71</v>
      </c>
      <c r="D61" s="30" t="s">
        <v>37</v>
      </c>
      <c r="E61" s="30" t="n">
        <v>40</v>
      </c>
      <c r="F61" s="31" t="n">
        <v>5</v>
      </c>
      <c r="G61" s="32" t="n">
        <f aca="false">E61+F61</f>
        <v>45</v>
      </c>
      <c r="H61" s="33"/>
      <c r="I61" s="33"/>
      <c r="J61" s="34"/>
      <c r="K61" s="33"/>
      <c r="L61" s="33"/>
      <c r="P61" s="35"/>
      <c r="Q61" s="36"/>
      <c r="R61" s="35"/>
      <c r="S61" s="37"/>
      <c r="T61" s="35"/>
      <c r="U61" s="38"/>
      <c r="V61" s="35"/>
      <c r="W61" s="39"/>
      <c r="X61" s="39"/>
    </row>
    <row r="62" customFormat="false" ht="18.95" hidden="false" customHeight="true" outlineLevel="0" collapsed="false">
      <c r="B62" s="28" t="n">
        <v>46</v>
      </c>
      <c r="C62" s="29" t="s">
        <v>72</v>
      </c>
      <c r="D62" s="30" t="s">
        <v>37</v>
      </c>
      <c r="E62" s="30" t="n">
        <v>15</v>
      </c>
      <c r="F62" s="31"/>
      <c r="G62" s="32" t="n">
        <f aca="false">E62+F62</f>
        <v>15</v>
      </c>
      <c r="H62" s="33"/>
      <c r="I62" s="33"/>
      <c r="J62" s="34"/>
      <c r="K62" s="33"/>
      <c r="L62" s="33"/>
      <c r="P62" s="35"/>
      <c r="Q62" s="36"/>
      <c r="R62" s="35"/>
      <c r="S62" s="37"/>
      <c r="T62" s="35"/>
      <c r="U62" s="38"/>
      <c r="V62" s="35"/>
      <c r="W62" s="39"/>
      <c r="X62" s="39"/>
    </row>
    <row r="63" customFormat="false" ht="23.25" hidden="false" customHeight="true" outlineLevel="0" collapsed="false">
      <c r="B63" s="28" t="n">
        <v>47</v>
      </c>
      <c r="C63" s="43" t="s">
        <v>73</v>
      </c>
      <c r="D63" s="30" t="s">
        <v>30</v>
      </c>
      <c r="E63" s="44" t="n">
        <v>1500</v>
      </c>
      <c r="F63" s="31" t="n">
        <v>700</v>
      </c>
      <c r="G63" s="32" t="n">
        <f aca="false">E63+F63</f>
        <v>2200</v>
      </c>
      <c r="H63" s="33"/>
      <c r="I63" s="33"/>
      <c r="J63" s="34"/>
      <c r="K63" s="33"/>
      <c r="L63" s="33"/>
      <c r="P63" s="35"/>
      <c r="Q63" s="36"/>
      <c r="R63" s="35"/>
      <c r="S63" s="37"/>
      <c r="T63" s="35"/>
      <c r="U63" s="38"/>
      <c r="V63" s="35"/>
      <c r="W63" s="39"/>
      <c r="X63" s="39"/>
    </row>
    <row r="64" customFormat="false" ht="18.95" hidden="false" customHeight="true" outlineLevel="0" collapsed="false">
      <c r="B64" s="28" t="n">
        <v>48</v>
      </c>
      <c r="C64" s="29" t="s">
        <v>74</v>
      </c>
      <c r="D64" s="30" t="s">
        <v>37</v>
      </c>
      <c r="E64" s="30" t="n">
        <v>100</v>
      </c>
      <c r="F64" s="31"/>
      <c r="G64" s="32" t="n">
        <f aca="false">E64+F64</f>
        <v>100</v>
      </c>
      <c r="H64" s="33"/>
      <c r="I64" s="33"/>
      <c r="J64" s="34"/>
      <c r="K64" s="33"/>
      <c r="L64" s="33"/>
      <c r="P64" s="35"/>
      <c r="Q64" s="36"/>
      <c r="R64" s="35"/>
      <c r="S64" s="37"/>
      <c r="T64" s="35"/>
      <c r="U64" s="38"/>
      <c r="V64" s="35"/>
      <c r="W64" s="39"/>
      <c r="X64" s="39"/>
    </row>
    <row r="65" customFormat="false" ht="25.9" hidden="false" customHeight="true" outlineLevel="0" collapsed="false">
      <c r="B65" s="28" t="n">
        <v>49</v>
      </c>
      <c r="C65" s="43" t="s">
        <v>75</v>
      </c>
      <c r="D65" s="30" t="s">
        <v>24</v>
      </c>
      <c r="E65" s="30" t="n">
        <v>2400</v>
      </c>
      <c r="F65" s="31" t="n">
        <v>150</v>
      </c>
      <c r="G65" s="32" t="n">
        <f aca="false">E65+F65</f>
        <v>2550</v>
      </c>
      <c r="H65" s="33"/>
      <c r="I65" s="33"/>
      <c r="J65" s="34"/>
      <c r="K65" s="33"/>
      <c r="L65" s="33"/>
      <c r="P65" s="35"/>
      <c r="Q65" s="36"/>
      <c r="R65" s="35"/>
      <c r="S65" s="37"/>
      <c r="T65" s="35"/>
      <c r="U65" s="38"/>
      <c r="V65" s="35"/>
      <c r="W65" s="39"/>
      <c r="X65" s="39"/>
    </row>
    <row r="66" customFormat="false" ht="18.95" hidden="false" customHeight="true" outlineLevel="0" collapsed="false">
      <c r="B66" s="28" t="n">
        <v>50</v>
      </c>
      <c r="C66" s="40" t="s">
        <v>76</v>
      </c>
      <c r="D66" s="30" t="s">
        <v>24</v>
      </c>
      <c r="E66" s="30" t="n">
        <v>60</v>
      </c>
      <c r="F66" s="31"/>
      <c r="G66" s="32" t="n">
        <f aca="false">E66+F66</f>
        <v>60</v>
      </c>
      <c r="H66" s="33"/>
      <c r="I66" s="33"/>
      <c r="J66" s="34"/>
      <c r="K66" s="33"/>
      <c r="L66" s="33"/>
      <c r="P66" s="35"/>
      <c r="Q66" s="36"/>
      <c r="R66" s="37"/>
      <c r="S66" s="37"/>
      <c r="T66" s="35"/>
      <c r="U66" s="38"/>
      <c r="V66" s="35"/>
      <c r="W66" s="39"/>
      <c r="X66" s="39"/>
    </row>
    <row r="67" customFormat="false" ht="18.95" hidden="false" customHeight="true" outlineLevel="0" collapsed="false">
      <c r="B67" s="28" t="n">
        <v>51</v>
      </c>
      <c r="C67" s="40" t="s">
        <v>77</v>
      </c>
      <c r="D67" s="30" t="s">
        <v>24</v>
      </c>
      <c r="E67" s="30" t="n">
        <v>80</v>
      </c>
      <c r="F67" s="31"/>
      <c r="G67" s="32" t="n">
        <f aca="false">E67+F67</f>
        <v>80</v>
      </c>
      <c r="H67" s="33"/>
      <c r="I67" s="33"/>
      <c r="J67" s="34"/>
      <c r="K67" s="33"/>
      <c r="L67" s="33"/>
      <c r="P67" s="35"/>
      <c r="Q67" s="36"/>
      <c r="R67" s="37"/>
      <c r="S67" s="37"/>
      <c r="T67" s="35"/>
      <c r="U67" s="38"/>
      <c r="V67" s="35"/>
      <c r="W67" s="39"/>
      <c r="X67" s="39"/>
    </row>
    <row r="68" customFormat="false" ht="18.95" hidden="false" customHeight="true" outlineLevel="0" collapsed="false">
      <c r="B68" s="28" t="n">
        <v>52</v>
      </c>
      <c r="C68" s="40" t="s">
        <v>78</v>
      </c>
      <c r="D68" s="30" t="s">
        <v>24</v>
      </c>
      <c r="E68" s="30" t="n">
        <v>90</v>
      </c>
      <c r="F68" s="31" t="n">
        <v>30</v>
      </c>
      <c r="G68" s="32" t="n">
        <f aca="false">E68+F68</f>
        <v>120</v>
      </c>
      <c r="H68" s="33"/>
      <c r="I68" s="33"/>
      <c r="J68" s="34"/>
      <c r="K68" s="33"/>
      <c r="L68" s="33"/>
      <c r="P68" s="35"/>
      <c r="Q68" s="36"/>
      <c r="R68" s="35"/>
      <c r="S68" s="37"/>
      <c r="T68" s="35"/>
      <c r="U68" s="38"/>
      <c r="V68" s="35"/>
      <c r="W68" s="39"/>
      <c r="X68" s="39"/>
    </row>
    <row r="69" customFormat="false" ht="18.95" hidden="false" customHeight="true" outlineLevel="0" collapsed="false">
      <c r="B69" s="28" t="n">
        <v>53</v>
      </c>
      <c r="C69" s="40" t="s">
        <v>79</v>
      </c>
      <c r="D69" s="30" t="s">
        <v>30</v>
      </c>
      <c r="E69" s="30" t="n">
        <v>90</v>
      </c>
      <c r="F69" s="31" t="n">
        <v>30</v>
      </c>
      <c r="G69" s="32" t="n">
        <f aca="false">E69+F69</f>
        <v>120</v>
      </c>
      <c r="H69" s="33"/>
      <c r="I69" s="33"/>
      <c r="J69" s="34"/>
      <c r="K69" s="33"/>
      <c r="L69" s="33"/>
      <c r="P69" s="35"/>
      <c r="Q69" s="36"/>
      <c r="R69" s="35"/>
      <c r="S69" s="37"/>
      <c r="T69" s="35"/>
      <c r="U69" s="38"/>
      <c r="V69" s="35"/>
      <c r="W69" s="39"/>
      <c r="X69" s="39"/>
    </row>
    <row r="70" customFormat="false" ht="18.95" hidden="false" customHeight="true" outlineLevel="0" collapsed="false">
      <c r="B70" s="28" t="n">
        <v>54</v>
      </c>
      <c r="C70" s="29" t="s">
        <v>80</v>
      </c>
      <c r="D70" s="30" t="s">
        <v>37</v>
      </c>
      <c r="E70" s="30" t="n">
        <v>20</v>
      </c>
      <c r="F70" s="31"/>
      <c r="G70" s="32" t="n">
        <f aca="false">E70+F70</f>
        <v>20</v>
      </c>
      <c r="H70" s="33"/>
      <c r="I70" s="33"/>
      <c r="J70" s="34"/>
      <c r="K70" s="33"/>
      <c r="L70" s="33"/>
      <c r="P70" s="35"/>
      <c r="Q70" s="36"/>
      <c r="R70" s="35"/>
      <c r="S70" s="37"/>
      <c r="T70" s="35"/>
      <c r="U70" s="38"/>
      <c r="V70" s="35"/>
      <c r="W70" s="39"/>
      <c r="X70" s="39"/>
    </row>
    <row r="71" customFormat="false" ht="61.5" hidden="false" customHeight="true" outlineLevel="0" collapsed="false">
      <c r="B71" s="28" t="n">
        <v>55</v>
      </c>
      <c r="C71" s="43" t="s">
        <v>81</v>
      </c>
      <c r="D71" s="30" t="s">
        <v>24</v>
      </c>
      <c r="E71" s="30" t="n">
        <v>40</v>
      </c>
      <c r="F71" s="31" t="n">
        <v>15</v>
      </c>
      <c r="G71" s="32" t="n">
        <f aca="false">E71+F71</f>
        <v>55</v>
      </c>
      <c r="H71" s="33"/>
      <c r="I71" s="33"/>
      <c r="J71" s="34"/>
      <c r="K71" s="33"/>
      <c r="L71" s="33"/>
      <c r="P71" s="35"/>
      <c r="Q71" s="36"/>
      <c r="R71" s="35"/>
      <c r="S71" s="37"/>
      <c r="T71" s="35"/>
      <c r="U71" s="38"/>
      <c r="V71" s="35"/>
      <c r="W71" s="39"/>
      <c r="X71" s="39"/>
    </row>
    <row r="72" customFormat="false" ht="22.5" hidden="false" customHeight="false" outlineLevel="0" collapsed="false">
      <c r="B72" s="28" t="n">
        <v>56</v>
      </c>
      <c r="C72" s="43" t="s">
        <v>82</v>
      </c>
      <c r="D72" s="30" t="s">
        <v>30</v>
      </c>
      <c r="E72" s="44" t="n">
        <v>500</v>
      </c>
      <c r="F72" s="31" t="n">
        <v>300</v>
      </c>
      <c r="G72" s="32" t="n">
        <f aca="false">E72+F72</f>
        <v>800</v>
      </c>
      <c r="H72" s="33"/>
      <c r="I72" s="33"/>
      <c r="J72" s="34"/>
      <c r="K72" s="33"/>
      <c r="L72" s="33"/>
      <c r="P72" s="35"/>
      <c r="Q72" s="36"/>
      <c r="R72" s="35"/>
      <c r="S72" s="37"/>
      <c r="T72" s="35"/>
      <c r="U72" s="38"/>
      <c r="V72" s="35"/>
      <c r="W72" s="39"/>
      <c r="X72" s="39"/>
    </row>
    <row r="73" customFormat="false" ht="18.95" hidden="false" customHeight="true" outlineLevel="0" collapsed="false">
      <c r="B73" s="28" t="n">
        <v>57</v>
      </c>
      <c r="C73" s="43" t="s">
        <v>83</v>
      </c>
      <c r="D73" s="30" t="s">
        <v>24</v>
      </c>
      <c r="E73" s="30" t="n">
        <v>520</v>
      </c>
      <c r="F73" s="31" t="n">
        <v>50</v>
      </c>
      <c r="G73" s="32" t="n">
        <f aca="false">E73+F73</f>
        <v>570</v>
      </c>
      <c r="H73" s="33"/>
      <c r="I73" s="33"/>
      <c r="J73" s="34"/>
      <c r="K73" s="33"/>
      <c r="L73" s="33"/>
      <c r="P73" s="35"/>
      <c r="Q73" s="36"/>
      <c r="R73" s="35"/>
      <c r="S73" s="37"/>
      <c r="T73" s="35"/>
      <c r="U73" s="38"/>
      <c r="V73" s="35"/>
      <c r="W73" s="39"/>
      <c r="X73" s="39"/>
    </row>
    <row r="74" customFormat="false" ht="18.95" hidden="false" customHeight="true" outlineLevel="0" collapsed="false">
      <c r="B74" s="28" t="n">
        <v>58</v>
      </c>
      <c r="C74" s="43" t="s">
        <v>84</v>
      </c>
      <c r="D74" s="30" t="s">
        <v>24</v>
      </c>
      <c r="E74" s="30" t="n">
        <v>300</v>
      </c>
      <c r="F74" s="31" t="n">
        <v>10</v>
      </c>
      <c r="G74" s="32" t="n">
        <f aca="false">E74+F74</f>
        <v>310</v>
      </c>
      <c r="H74" s="33"/>
      <c r="I74" s="33"/>
      <c r="J74" s="34"/>
      <c r="K74" s="33"/>
      <c r="L74" s="33"/>
      <c r="P74" s="35"/>
      <c r="Q74" s="36"/>
      <c r="R74" s="35"/>
      <c r="S74" s="37"/>
      <c r="T74" s="35"/>
      <c r="U74" s="38"/>
      <c r="V74" s="35"/>
      <c r="W74" s="39"/>
      <c r="X74" s="39"/>
    </row>
    <row r="75" customFormat="false" ht="18.95" hidden="false" customHeight="true" outlineLevel="0" collapsed="false">
      <c r="B75" s="28" t="n">
        <v>59</v>
      </c>
      <c r="C75" s="43" t="s">
        <v>85</v>
      </c>
      <c r="D75" s="30" t="s">
        <v>37</v>
      </c>
      <c r="E75" s="30" t="n">
        <v>50</v>
      </c>
      <c r="F75" s="31" t="n">
        <v>20</v>
      </c>
      <c r="G75" s="32" t="n">
        <f aca="false">E75+F75</f>
        <v>70</v>
      </c>
      <c r="H75" s="33"/>
      <c r="I75" s="33"/>
      <c r="J75" s="34"/>
      <c r="K75" s="33"/>
      <c r="L75" s="33"/>
      <c r="P75" s="35"/>
      <c r="Q75" s="36"/>
      <c r="R75" s="35"/>
      <c r="S75" s="37"/>
      <c r="T75" s="35"/>
      <c r="U75" s="38"/>
      <c r="V75" s="35"/>
      <c r="W75" s="39"/>
      <c r="X75" s="39"/>
    </row>
    <row r="76" customFormat="false" ht="18.95" hidden="false" customHeight="true" outlineLevel="0" collapsed="false">
      <c r="B76" s="28" t="n">
        <v>60</v>
      </c>
      <c r="C76" s="43" t="s">
        <v>86</v>
      </c>
      <c r="D76" s="30" t="s">
        <v>37</v>
      </c>
      <c r="E76" s="30" t="n">
        <v>80</v>
      </c>
      <c r="F76" s="31" t="n">
        <v>30</v>
      </c>
      <c r="G76" s="32" t="n">
        <f aca="false">E76+F76</f>
        <v>110</v>
      </c>
      <c r="H76" s="33"/>
      <c r="I76" s="33"/>
      <c r="J76" s="34"/>
      <c r="K76" s="33"/>
      <c r="L76" s="33"/>
      <c r="P76" s="35"/>
      <c r="Q76" s="36"/>
      <c r="R76" s="35"/>
      <c r="S76" s="37"/>
      <c r="T76" s="35"/>
      <c r="U76" s="38"/>
      <c r="V76" s="35"/>
      <c r="W76" s="39"/>
      <c r="X76" s="39"/>
    </row>
    <row r="77" customFormat="false" ht="33.75" hidden="false" customHeight="false" outlineLevel="0" collapsed="false">
      <c r="B77" s="28" t="n">
        <v>61</v>
      </c>
      <c r="C77" s="43" t="s">
        <v>87</v>
      </c>
      <c r="D77" s="30" t="s">
        <v>24</v>
      </c>
      <c r="E77" s="30" t="n">
        <v>200</v>
      </c>
      <c r="F77" s="31" t="n">
        <v>100</v>
      </c>
      <c r="G77" s="32" t="n">
        <f aca="false">E77+F77</f>
        <v>300</v>
      </c>
      <c r="H77" s="33"/>
      <c r="I77" s="33"/>
      <c r="J77" s="34"/>
      <c r="K77" s="33"/>
      <c r="L77" s="33"/>
      <c r="P77" s="35"/>
      <c r="Q77" s="36"/>
      <c r="R77" s="35"/>
      <c r="S77" s="37"/>
      <c r="T77" s="35"/>
      <c r="U77" s="38"/>
      <c r="V77" s="35"/>
      <c r="W77" s="39"/>
      <c r="X77" s="39"/>
    </row>
    <row r="78" customFormat="false" ht="18.95" hidden="false" customHeight="true" outlineLevel="0" collapsed="false">
      <c r="B78" s="28" t="n">
        <v>62</v>
      </c>
      <c r="C78" s="40" t="s">
        <v>88</v>
      </c>
      <c r="D78" s="30" t="s">
        <v>24</v>
      </c>
      <c r="E78" s="30" t="n">
        <v>150</v>
      </c>
      <c r="F78" s="31" t="n">
        <v>50</v>
      </c>
      <c r="G78" s="32" t="n">
        <f aca="false">E78+F78</f>
        <v>200</v>
      </c>
      <c r="H78" s="33"/>
      <c r="I78" s="33"/>
      <c r="J78" s="34"/>
      <c r="K78" s="33"/>
      <c r="L78" s="33"/>
      <c r="P78" s="35"/>
      <c r="Q78" s="36"/>
      <c r="R78" s="35"/>
      <c r="S78" s="37"/>
      <c r="T78" s="35"/>
      <c r="U78" s="38"/>
      <c r="V78" s="35"/>
      <c r="W78" s="39"/>
      <c r="X78" s="39"/>
    </row>
    <row r="79" customFormat="false" ht="22.5" hidden="false" customHeight="false" outlineLevel="0" collapsed="false">
      <c r="B79" s="28" t="n">
        <v>63</v>
      </c>
      <c r="C79" s="43" t="s">
        <v>89</v>
      </c>
      <c r="D79" s="30" t="s">
        <v>24</v>
      </c>
      <c r="E79" s="46" t="n">
        <v>14000</v>
      </c>
      <c r="F79" s="54" t="n">
        <v>15000</v>
      </c>
      <c r="G79" s="32" t="n">
        <f aca="false">E79+F79</f>
        <v>29000</v>
      </c>
      <c r="H79" s="33"/>
      <c r="I79" s="33"/>
      <c r="J79" s="34"/>
      <c r="K79" s="33"/>
      <c r="L79" s="33"/>
      <c r="P79" s="35"/>
      <c r="Q79" s="36"/>
      <c r="R79" s="35"/>
      <c r="S79" s="37"/>
      <c r="T79" s="35"/>
      <c r="U79" s="38"/>
      <c r="V79" s="35"/>
      <c r="W79" s="39"/>
      <c r="X79" s="39"/>
    </row>
    <row r="80" customFormat="false" ht="24" hidden="false" customHeight="true" outlineLevel="0" collapsed="false">
      <c r="B80" s="28" t="n">
        <v>64</v>
      </c>
      <c r="C80" s="43" t="s">
        <v>90</v>
      </c>
      <c r="D80" s="30" t="s">
        <v>30</v>
      </c>
      <c r="E80" s="30" t="n">
        <v>1000</v>
      </c>
      <c r="F80" s="31" t="n">
        <v>200</v>
      </c>
      <c r="G80" s="32" t="n">
        <f aca="false">E80+F80</f>
        <v>1200</v>
      </c>
      <c r="H80" s="33"/>
      <c r="I80" s="33"/>
      <c r="J80" s="34"/>
      <c r="K80" s="33"/>
      <c r="L80" s="33"/>
      <c r="P80" s="35"/>
      <c r="Q80" s="36"/>
      <c r="R80" s="35"/>
      <c r="S80" s="37"/>
      <c r="T80" s="35"/>
      <c r="U80" s="38"/>
      <c r="V80" s="35"/>
      <c r="W80" s="39"/>
      <c r="X80" s="39"/>
    </row>
    <row r="81" customFormat="false" ht="28.5" hidden="false" customHeight="true" outlineLevel="0" collapsed="false">
      <c r="B81" s="28" t="n">
        <v>65</v>
      </c>
      <c r="C81" s="40" t="s">
        <v>91</v>
      </c>
      <c r="D81" s="30" t="s">
        <v>24</v>
      </c>
      <c r="E81" s="46" t="n">
        <v>10000</v>
      </c>
      <c r="F81" s="31" t="n">
        <v>18000</v>
      </c>
      <c r="G81" s="32" t="n">
        <f aca="false">E81+F81</f>
        <v>28000</v>
      </c>
      <c r="H81" s="33"/>
      <c r="I81" s="33"/>
      <c r="J81" s="34"/>
      <c r="K81" s="33"/>
      <c r="L81" s="33"/>
      <c r="P81" s="35"/>
      <c r="Q81" s="36"/>
      <c r="R81" s="35"/>
      <c r="S81" s="37"/>
      <c r="T81" s="35"/>
      <c r="U81" s="38"/>
      <c r="V81" s="35"/>
      <c r="W81" s="39"/>
      <c r="X81" s="39"/>
    </row>
    <row r="82" customFormat="false" ht="18.95" hidden="false" customHeight="true" outlineLevel="0" collapsed="false">
      <c r="B82" s="28" t="n">
        <v>66</v>
      </c>
      <c r="C82" s="40" t="s">
        <v>92</v>
      </c>
      <c r="D82" s="30" t="s">
        <v>30</v>
      </c>
      <c r="E82" s="46" t="n">
        <v>3000</v>
      </c>
      <c r="F82" s="31"/>
      <c r="G82" s="32" t="n">
        <f aca="false">E82+F82</f>
        <v>3000</v>
      </c>
      <c r="H82" s="33"/>
      <c r="I82" s="33"/>
      <c r="J82" s="34"/>
      <c r="K82" s="33"/>
      <c r="L82" s="33"/>
      <c r="P82" s="35"/>
      <c r="Q82" s="36"/>
      <c r="R82" s="35"/>
      <c r="S82" s="37"/>
      <c r="T82" s="35"/>
      <c r="U82" s="38"/>
      <c r="V82" s="35"/>
      <c r="W82" s="39"/>
      <c r="X82" s="39"/>
    </row>
    <row r="83" customFormat="false" ht="22.5" hidden="false" customHeight="false" outlineLevel="0" collapsed="false">
      <c r="B83" s="28" t="n">
        <v>67</v>
      </c>
      <c r="C83" s="43" t="s">
        <v>93</v>
      </c>
      <c r="D83" s="30" t="s">
        <v>24</v>
      </c>
      <c r="E83" s="46" t="n">
        <v>38000</v>
      </c>
      <c r="F83" s="54" t="n">
        <v>17000</v>
      </c>
      <c r="G83" s="32" t="n">
        <f aca="false">E83+F83</f>
        <v>55000</v>
      </c>
      <c r="H83" s="33"/>
      <c r="I83" s="33"/>
      <c r="J83" s="34"/>
      <c r="K83" s="33"/>
      <c r="L83" s="33"/>
      <c r="P83" s="35"/>
      <c r="Q83" s="36"/>
      <c r="R83" s="35"/>
      <c r="S83" s="37"/>
      <c r="T83" s="35"/>
      <c r="U83" s="38"/>
      <c r="V83" s="35"/>
      <c r="W83" s="39"/>
      <c r="X83" s="39"/>
    </row>
    <row r="84" customFormat="false" ht="24" hidden="false" customHeight="true" outlineLevel="0" collapsed="false">
      <c r="B84" s="28" t="n">
        <v>68</v>
      </c>
      <c r="C84" s="43" t="s">
        <v>94</v>
      </c>
      <c r="D84" s="30" t="s">
        <v>30</v>
      </c>
      <c r="E84" s="44" t="n">
        <v>500</v>
      </c>
      <c r="F84" s="31" t="n">
        <v>500</v>
      </c>
      <c r="G84" s="32" t="n">
        <f aca="false">E84+F84</f>
        <v>1000</v>
      </c>
      <c r="H84" s="33"/>
      <c r="I84" s="33"/>
      <c r="J84" s="34"/>
      <c r="K84" s="33"/>
      <c r="L84" s="33"/>
      <c r="P84" s="35"/>
      <c r="Q84" s="36"/>
      <c r="R84" s="35"/>
      <c r="S84" s="37"/>
      <c r="T84" s="35"/>
      <c r="U84" s="38"/>
      <c r="V84" s="35"/>
      <c r="W84" s="39"/>
      <c r="X84" s="39"/>
    </row>
    <row r="85" customFormat="false" ht="18.95" hidden="false" customHeight="true" outlineLevel="0" collapsed="false">
      <c r="B85" s="28" t="n">
        <v>69</v>
      </c>
      <c r="C85" s="40" t="s">
        <v>95</v>
      </c>
      <c r="D85" s="30" t="s">
        <v>24</v>
      </c>
      <c r="E85" s="30" t="n">
        <v>2000</v>
      </c>
      <c r="F85" s="31"/>
      <c r="G85" s="32" t="n">
        <f aca="false">E85+F85</f>
        <v>2000</v>
      </c>
      <c r="H85" s="33"/>
      <c r="I85" s="33"/>
      <c r="J85" s="34"/>
      <c r="K85" s="33"/>
      <c r="L85" s="33"/>
      <c r="P85" s="35"/>
      <c r="Q85" s="36"/>
      <c r="R85" s="35"/>
      <c r="S85" s="37"/>
      <c r="T85" s="35"/>
      <c r="U85" s="38"/>
      <c r="V85" s="35"/>
      <c r="W85" s="39"/>
      <c r="X85" s="39"/>
    </row>
    <row r="86" customFormat="false" ht="18.95" hidden="false" customHeight="true" outlineLevel="0" collapsed="false">
      <c r="B86" s="28" t="n">
        <v>70</v>
      </c>
      <c r="C86" s="40" t="s">
        <v>96</v>
      </c>
      <c r="D86" s="30" t="s">
        <v>24</v>
      </c>
      <c r="E86" s="46" t="n">
        <v>100000</v>
      </c>
      <c r="F86" s="31"/>
      <c r="G86" s="32" t="n">
        <f aca="false">E86+F86</f>
        <v>100000</v>
      </c>
      <c r="H86" s="33"/>
      <c r="I86" s="33"/>
      <c r="J86" s="34"/>
      <c r="K86" s="33"/>
      <c r="L86" s="33"/>
      <c r="P86" s="35"/>
      <c r="Q86" s="36"/>
      <c r="R86" s="35"/>
      <c r="S86" s="37"/>
      <c r="T86" s="35"/>
      <c r="U86" s="38"/>
      <c r="V86" s="35"/>
      <c r="W86" s="39"/>
      <c r="X86" s="39"/>
    </row>
    <row r="87" customFormat="false" ht="18.95" hidden="false" customHeight="true" outlineLevel="0" collapsed="false">
      <c r="B87" s="28" t="n">
        <v>71</v>
      </c>
      <c r="C87" s="40" t="s">
        <v>97</v>
      </c>
      <c r="D87" s="30" t="s">
        <v>24</v>
      </c>
      <c r="E87" s="46" t="n">
        <v>50000</v>
      </c>
      <c r="F87" s="31" t="n">
        <v>1000</v>
      </c>
      <c r="G87" s="32" t="n">
        <f aca="false">E87+F87</f>
        <v>51000</v>
      </c>
      <c r="H87" s="33"/>
      <c r="I87" s="33"/>
      <c r="J87" s="34"/>
      <c r="K87" s="33"/>
      <c r="L87" s="33"/>
      <c r="P87" s="35"/>
      <c r="Q87" s="36"/>
      <c r="R87" s="35"/>
      <c r="S87" s="37"/>
      <c r="T87" s="35"/>
      <c r="U87" s="38"/>
      <c r="V87" s="35"/>
      <c r="W87" s="39"/>
      <c r="X87" s="39"/>
    </row>
    <row r="88" customFormat="false" ht="18.95" hidden="false" customHeight="true" outlineLevel="0" collapsed="false">
      <c r="B88" s="28" t="n">
        <v>72</v>
      </c>
      <c r="C88" s="40" t="s">
        <v>98</v>
      </c>
      <c r="D88" s="30" t="s">
        <v>24</v>
      </c>
      <c r="E88" s="46" t="n">
        <v>5000</v>
      </c>
      <c r="F88" s="31"/>
      <c r="G88" s="32" t="n">
        <f aca="false">E88+F88</f>
        <v>5000</v>
      </c>
      <c r="H88" s="33"/>
      <c r="I88" s="33"/>
      <c r="J88" s="34"/>
      <c r="K88" s="33"/>
      <c r="L88" s="33"/>
      <c r="P88" s="35"/>
      <c r="Q88" s="36"/>
      <c r="R88" s="35"/>
      <c r="S88" s="37"/>
      <c r="T88" s="35"/>
      <c r="U88" s="38"/>
      <c r="V88" s="35"/>
      <c r="W88" s="39"/>
      <c r="X88" s="39"/>
    </row>
    <row r="89" customFormat="false" ht="18.95" hidden="false" customHeight="true" outlineLevel="0" collapsed="false">
      <c r="B89" s="28" t="n">
        <v>73</v>
      </c>
      <c r="C89" s="40" t="s">
        <v>99</v>
      </c>
      <c r="D89" s="30" t="s">
        <v>24</v>
      </c>
      <c r="E89" s="46" t="n">
        <v>50000</v>
      </c>
      <c r="F89" s="31"/>
      <c r="G89" s="32" t="n">
        <f aca="false">E89+F89</f>
        <v>50000</v>
      </c>
      <c r="H89" s="33"/>
      <c r="I89" s="33"/>
      <c r="J89" s="34"/>
      <c r="K89" s="33"/>
      <c r="L89" s="33"/>
      <c r="P89" s="35"/>
      <c r="Q89" s="36"/>
      <c r="R89" s="35"/>
      <c r="S89" s="37"/>
      <c r="T89" s="35"/>
      <c r="U89" s="38"/>
      <c r="V89" s="35"/>
      <c r="W89" s="39"/>
      <c r="X89" s="39"/>
    </row>
    <row r="90" customFormat="false" ht="18.95" hidden="false" customHeight="true" outlineLevel="0" collapsed="false">
      <c r="B90" s="28" t="n">
        <v>74</v>
      </c>
      <c r="C90" s="40" t="s">
        <v>100</v>
      </c>
      <c r="D90" s="30" t="s">
        <v>24</v>
      </c>
      <c r="E90" s="46" t="n">
        <v>6000</v>
      </c>
      <c r="F90" s="31"/>
      <c r="G90" s="32" t="n">
        <f aca="false">E90+F90</f>
        <v>6000</v>
      </c>
      <c r="H90" s="33"/>
      <c r="I90" s="33"/>
      <c r="J90" s="34"/>
      <c r="K90" s="33"/>
      <c r="L90" s="33"/>
      <c r="P90" s="35"/>
      <c r="Q90" s="36"/>
      <c r="R90" s="35"/>
      <c r="S90" s="37"/>
      <c r="T90" s="35"/>
      <c r="U90" s="38"/>
      <c r="V90" s="35"/>
      <c r="W90" s="39"/>
      <c r="X90" s="39"/>
    </row>
    <row r="91" customFormat="false" ht="18.95" hidden="false" customHeight="true" outlineLevel="0" collapsed="false">
      <c r="B91" s="28" t="n">
        <v>75</v>
      </c>
      <c r="C91" s="40" t="s">
        <v>101</v>
      </c>
      <c r="D91" s="30" t="s">
        <v>30</v>
      </c>
      <c r="E91" s="30" t="n">
        <v>12000</v>
      </c>
      <c r="F91" s="31"/>
      <c r="G91" s="32" t="n">
        <f aca="false">E91+F91</f>
        <v>12000</v>
      </c>
      <c r="H91" s="33"/>
      <c r="I91" s="33"/>
      <c r="J91" s="34"/>
      <c r="K91" s="33"/>
      <c r="L91" s="33"/>
      <c r="P91" s="35"/>
      <c r="Q91" s="36"/>
      <c r="R91" s="35"/>
      <c r="S91" s="37"/>
      <c r="T91" s="35"/>
      <c r="U91" s="38"/>
      <c r="V91" s="35"/>
      <c r="W91" s="39"/>
      <c r="X91" s="39"/>
    </row>
    <row r="92" customFormat="false" ht="18.95" hidden="false" customHeight="true" outlineLevel="0" collapsed="false">
      <c r="B92" s="28" t="n">
        <v>76</v>
      </c>
      <c r="C92" s="40" t="s">
        <v>102</v>
      </c>
      <c r="D92" s="30" t="s">
        <v>30</v>
      </c>
      <c r="E92" s="30" t="n">
        <v>2000</v>
      </c>
      <c r="F92" s="31"/>
      <c r="G92" s="32" t="n">
        <f aca="false">E92+F92</f>
        <v>2000</v>
      </c>
      <c r="H92" s="33"/>
      <c r="I92" s="33"/>
      <c r="J92" s="34"/>
      <c r="K92" s="33"/>
      <c r="L92" s="33"/>
      <c r="P92" s="35"/>
      <c r="Q92" s="36"/>
      <c r="R92" s="35"/>
      <c r="S92" s="37"/>
      <c r="T92" s="35"/>
      <c r="U92" s="38"/>
      <c r="V92" s="35"/>
      <c r="W92" s="39"/>
      <c r="X92" s="39"/>
    </row>
    <row r="93" customFormat="false" ht="18.95" hidden="false" customHeight="true" outlineLevel="0" collapsed="false">
      <c r="B93" s="28" t="n">
        <v>77</v>
      </c>
      <c r="C93" s="40" t="s">
        <v>103</v>
      </c>
      <c r="D93" s="30" t="s">
        <v>24</v>
      </c>
      <c r="E93" s="46" t="n">
        <v>60000</v>
      </c>
      <c r="F93" s="31"/>
      <c r="G93" s="32" t="n">
        <f aca="false">E93+F93</f>
        <v>60000</v>
      </c>
      <c r="H93" s="33"/>
      <c r="I93" s="33"/>
      <c r="J93" s="34"/>
      <c r="K93" s="33"/>
      <c r="L93" s="33"/>
      <c r="P93" s="35"/>
      <c r="Q93" s="36"/>
      <c r="R93" s="35"/>
      <c r="S93" s="37"/>
      <c r="T93" s="35"/>
      <c r="U93" s="38"/>
      <c r="V93" s="35"/>
      <c r="W93" s="39"/>
      <c r="X93" s="39"/>
    </row>
    <row r="94" customFormat="false" ht="18.95" hidden="false" customHeight="true" outlineLevel="0" collapsed="false">
      <c r="B94" s="28" t="n">
        <v>78</v>
      </c>
      <c r="C94" s="40" t="s">
        <v>104</v>
      </c>
      <c r="D94" s="30" t="s">
        <v>24</v>
      </c>
      <c r="E94" s="46" t="n">
        <v>20000</v>
      </c>
      <c r="F94" s="31"/>
      <c r="G94" s="32" t="n">
        <f aca="false">E94+F94</f>
        <v>20000</v>
      </c>
      <c r="H94" s="33"/>
      <c r="I94" s="33"/>
      <c r="J94" s="34"/>
      <c r="K94" s="33"/>
      <c r="L94" s="33"/>
      <c r="P94" s="35"/>
      <c r="Q94" s="36"/>
      <c r="R94" s="35"/>
      <c r="S94" s="37"/>
      <c r="T94" s="35"/>
      <c r="U94" s="38"/>
      <c r="V94" s="35"/>
      <c r="W94" s="39"/>
      <c r="X94" s="39"/>
    </row>
    <row r="95" customFormat="false" ht="18.95" hidden="false" customHeight="true" outlineLevel="0" collapsed="false">
      <c r="B95" s="28" t="n">
        <v>79</v>
      </c>
      <c r="C95" s="29" t="s">
        <v>105</v>
      </c>
      <c r="D95" s="30" t="s">
        <v>24</v>
      </c>
      <c r="E95" s="30" t="n">
        <v>80</v>
      </c>
      <c r="F95" s="31"/>
      <c r="G95" s="32" t="n">
        <f aca="false">E95+F95</f>
        <v>80</v>
      </c>
      <c r="H95" s="33"/>
      <c r="I95" s="33"/>
      <c r="J95" s="34"/>
      <c r="K95" s="33"/>
      <c r="L95" s="33"/>
      <c r="P95" s="35"/>
      <c r="Q95" s="36"/>
      <c r="R95" s="35"/>
      <c r="S95" s="37"/>
      <c r="T95" s="35"/>
      <c r="U95" s="38"/>
      <c r="V95" s="35"/>
      <c r="W95" s="39"/>
      <c r="X95" s="39"/>
    </row>
    <row r="96" customFormat="false" ht="29.45" hidden="false" customHeight="true" outlineLevel="0" collapsed="false">
      <c r="B96" s="28" t="n">
        <v>80</v>
      </c>
      <c r="C96" s="43" t="s">
        <v>106</v>
      </c>
      <c r="D96" s="30" t="s">
        <v>107</v>
      </c>
      <c r="E96" s="44" t="n">
        <v>1800</v>
      </c>
      <c r="F96" s="31" t="n">
        <v>1000</v>
      </c>
      <c r="G96" s="32" t="n">
        <f aca="false">E96+F96</f>
        <v>2800</v>
      </c>
      <c r="H96" s="33"/>
      <c r="I96" s="33"/>
      <c r="J96" s="34"/>
      <c r="K96" s="33"/>
      <c r="L96" s="33"/>
      <c r="P96" s="35"/>
      <c r="Q96" s="36"/>
      <c r="R96" s="35"/>
      <c r="S96" s="37"/>
      <c r="T96" s="35"/>
      <c r="U96" s="38"/>
      <c r="V96" s="35"/>
      <c r="W96" s="39"/>
      <c r="X96" s="39"/>
    </row>
    <row r="97" customFormat="false" ht="33.75" hidden="false" customHeight="false" outlineLevel="0" collapsed="false">
      <c r="B97" s="28" t="n">
        <v>81</v>
      </c>
      <c r="C97" s="43" t="s">
        <v>108</v>
      </c>
      <c r="D97" s="30" t="s">
        <v>107</v>
      </c>
      <c r="E97" s="44" t="n">
        <v>30</v>
      </c>
      <c r="F97" s="31" t="n">
        <v>20</v>
      </c>
      <c r="G97" s="32" t="n">
        <f aca="false">E97+F97</f>
        <v>50</v>
      </c>
      <c r="H97" s="33"/>
      <c r="I97" s="33"/>
      <c r="J97" s="34"/>
      <c r="K97" s="33"/>
      <c r="L97" s="33"/>
      <c r="P97" s="35"/>
      <c r="Q97" s="36"/>
      <c r="R97" s="35"/>
      <c r="S97" s="37"/>
      <c r="T97" s="35"/>
      <c r="U97" s="38"/>
      <c r="V97" s="35"/>
      <c r="W97" s="39"/>
      <c r="X97" s="39"/>
    </row>
    <row r="98" customFormat="false" ht="27.6" hidden="false" customHeight="true" outlineLevel="0" collapsed="false">
      <c r="B98" s="28" t="n">
        <v>82</v>
      </c>
      <c r="C98" s="43" t="s">
        <v>109</v>
      </c>
      <c r="D98" s="30" t="s">
        <v>107</v>
      </c>
      <c r="E98" s="44" t="n">
        <v>20</v>
      </c>
      <c r="F98" s="31" t="n">
        <v>12</v>
      </c>
      <c r="G98" s="32" t="n">
        <f aca="false">E98+F98</f>
        <v>32</v>
      </c>
      <c r="H98" s="33"/>
      <c r="I98" s="33"/>
      <c r="J98" s="34"/>
      <c r="K98" s="33"/>
      <c r="L98" s="33"/>
      <c r="P98" s="35"/>
      <c r="Q98" s="36"/>
      <c r="R98" s="35"/>
      <c r="S98" s="37"/>
      <c r="T98" s="35"/>
      <c r="U98" s="38"/>
      <c r="V98" s="35"/>
      <c r="W98" s="39"/>
      <c r="X98" s="39"/>
    </row>
    <row r="99" customFormat="false" ht="22.5" hidden="false" customHeight="false" outlineLevel="0" collapsed="false">
      <c r="B99" s="28" t="n">
        <v>83</v>
      </c>
      <c r="C99" s="43" t="s">
        <v>110</v>
      </c>
      <c r="D99" s="30" t="s">
        <v>37</v>
      </c>
      <c r="E99" s="30" t="n">
        <v>30</v>
      </c>
      <c r="F99" s="31" t="n">
        <v>5</v>
      </c>
      <c r="G99" s="32" t="n">
        <f aca="false">E99+F99</f>
        <v>35</v>
      </c>
      <c r="H99" s="33"/>
      <c r="I99" s="33"/>
      <c r="J99" s="34"/>
      <c r="K99" s="33"/>
      <c r="L99" s="33"/>
      <c r="P99" s="35"/>
      <c r="Q99" s="36"/>
      <c r="R99" s="35"/>
      <c r="S99" s="37"/>
      <c r="T99" s="35"/>
      <c r="U99" s="38"/>
      <c r="V99" s="35"/>
      <c r="W99" s="39"/>
      <c r="X99" s="39"/>
    </row>
    <row r="100" customFormat="false" ht="25.9" hidden="false" customHeight="true" outlineLevel="0" collapsed="false">
      <c r="B100" s="28" t="n">
        <v>84</v>
      </c>
      <c r="C100" s="43" t="s">
        <v>111</v>
      </c>
      <c r="D100" s="30" t="s">
        <v>37</v>
      </c>
      <c r="E100" s="30"/>
      <c r="F100" s="31" t="n">
        <v>30</v>
      </c>
      <c r="G100" s="32" t="n">
        <f aca="false">E100+F100</f>
        <v>30</v>
      </c>
      <c r="H100" s="33"/>
      <c r="I100" s="33"/>
      <c r="J100" s="34"/>
      <c r="K100" s="33"/>
      <c r="L100" s="33"/>
      <c r="P100" s="35"/>
      <c r="Q100" s="36"/>
      <c r="R100" s="35"/>
      <c r="S100" s="37"/>
      <c r="T100" s="35"/>
      <c r="U100" s="38"/>
      <c r="V100" s="35"/>
      <c r="W100" s="39"/>
      <c r="X100" s="39"/>
    </row>
    <row r="101" customFormat="false" ht="18.95" hidden="false" customHeight="true" outlineLevel="0" collapsed="false">
      <c r="B101" s="28" t="n">
        <v>85</v>
      </c>
      <c r="C101" s="40" t="s">
        <v>112</v>
      </c>
      <c r="D101" s="30" t="s">
        <v>37</v>
      </c>
      <c r="E101" s="30" t="n">
        <v>420</v>
      </c>
      <c r="F101" s="31"/>
      <c r="G101" s="32" t="n">
        <f aca="false">E101+F101</f>
        <v>420</v>
      </c>
      <c r="H101" s="33"/>
      <c r="I101" s="33"/>
      <c r="J101" s="34"/>
      <c r="K101" s="33"/>
      <c r="L101" s="33"/>
      <c r="P101" s="35"/>
      <c r="Q101" s="36"/>
      <c r="R101" s="35"/>
      <c r="S101" s="37"/>
      <c r="T101" s="35"/>
      <c r="U101" s="38"/>
      <c r="V101" s="35"/>
      <c r="W101" s="39"/>
      <c r="X101" s="39"/>
    </row>
    <row r="102" customFormat="false" ht="18.95" hidden="false" customHeight="true" outlineLevel="0" collapsed="false">
      <c r="B102" s="28" t="n">
        <v>86</v>
      </c>
      <c r="C102" s="43" t="s">
        <v>113</v>
      </c>
      <c r="D102" s="30" t="s">
        <v>30</v>
      </c>
      <c r="E102" s="44" t="n">
        <v>10</v>
      </c>
      <c r="F102" s="31" t="n">
        <v>5</v>
      </c>
      <c r="G102" s="32" t="n">
        <f aca="false">E102+F102</f>
        <v>15</v>
      </c>
      <c r="H102" s="33"/>
      <c r="I102" s="33"/>
      <c r="J102" s="34"/>
      <c r="K102" s="33"/>
      <c r="L102" s="33"/>
      <c r="P102" s="35"/>
      <c r="Q102" s="36"/>
      <c r="R102" s="35"/>
      <c r="S102" s="37"/>
      <c r="T102" s="35"/>
      <c r="U102" s="38"/>
      <c r="V102" s="35"/>
      <c r="W102" s="39"/>
      <c r="X102" s="39"/>
    </row>
    <row r="103" customFormat="false" ht="18.95" hidden="false" customHeight="true" outlineLevel="0" collapsed="false">
      <c r="B103" s="28" t="n">
        <v>87</v>
      </c>
      <c r="C103" s="43" t="s">
        <v>114</v>
      </c>
      <c r="D103" s="30" t="s">
        <v>30</v>
      </c>
      <c r="E103" s="44" t="n">
        <v>60</v>
      </c>
      <c r="F103" s="31" t="n">
        <v>30</v>
      </c>
      <c r="G103" s="32" t="n">
        <f aca="false">E103+F103</f>
        <v>90</v>
      </c>
      <c r="H103" s="33"/>
      <c r="I103" s="33"/>
      <c r="J103" s="34"/>
      <c r="K103" s="33"/>
      <c r="L103" s="33"/>
      <c r="P103" s="35"/>
      <c r="Q103" s="36"/>
      <c r="R103" s="37"/>
      <c r="S103" s="37"/>
      <c r="T103" s="35"/>
      <c r="U103" s="38"/>
      <c r="V103" s="35"/>
      <c r="W103" s="39"/>
      <c r="X103" s="39"/>
    </row>
    <row r="104" customFormat="false" ht="18.95" hidden="false" customHeight="true" outlineLevel="0" collapsed="false">
      <c r="B104" s="28" t="n">
        <v>88</v>
      </c>
      <c r="C104" s="29" t="s">
        <v>115</v>
      </c>
      <c r="D104" s="30" t="s">
        <v>37</v>
      </c>
      <c r="E104" s="30" t="n">
        <v>10</v>
      </c>
      <c r="F104" s="31" t="n">
        <v>2</v>
      </c>
      <c r="G104" s="32" t="n">
        <f aca="false">E104+F104</f>
        <v>12</v>
      </c>
      <c r="H104" s="33"/>
      <c r="I104" s="33"/>
      <c r="J104" s="34"/>
      <c r="K104" s="33"/>
      <c r="L104" s="33"/>
      <c r="P104" s="35"/>
      <c r="Q104" s="36"/>
      <c r="R104" s="37"/>
      <c r="S104" s="37"/>
      <c r="T104" s="35"/>
      <c r="U104" s="38"/>
      <c r="V104" s="35"/>
      <c r="W104" s="39"/>
      <c r="X104" s="39"/>
    </row>
    <row r="105" customFormat="false" ht="18.95" hidden="false" customHeight="true" outlineLevel="0" collapsed="false">
      <c r="B105" s="28" t="n">
        <v>89</v>
      </c>
      <c r="C105" s="29" t="s">
        <v>116</v>
      </c>
      <c r="D105" s="30" t="s">
        <v>37</v>
      </c>
      <c r="E105" s="30" t="n">
        <v>10</v>
      </c>
      <c r="F105" s="31" t="n">
        <v>2</v>
      </c>
      <c r="G105" s="32" t="n">
        <f aca="false">E105+F105</f>
        <v>12</v>
      </c>
      <c r="H105" s="33"/>
      <c r="I105" s="33"/>
      <c r="J105" s="34"/>
      <c r="K105" s="33"/>
      <c r="L105" s="33"/>
      <c r="P105" s="35"/>
      <c r="Q105" s="36"/>
      <c r="R105" s="37"/>
      <c r="S105" s="37"/>
      <c r="T105" s="35"/>
      <c r="U105" s="38"/>
      <c r="V105" s="35"/>
      <c r="W105" s="39"/>
      <c r="X105" s="39"/>
    </row>
    <row r="106" customFormat="false" ht="18.95" hidden="false" customHeight="true" outlineLevel="0" collapsed="false">
      <c r="B106" s="28" t="n">
        <v>90</v>
      </c>
      <c r="C106" s="29" t="s">
        <v>117</v>
      </c>
      <c r="D106" s="30" t="s">
        <v>37</v>
      </c>
      <c r="E106" s="30" t="n">
        <v>10</v>
      </c>
      <c r="F106" s="31"/>
      <c r="G106" s="32" t="n">
        <f aca="false">E106+F106</f>
        <v>10</v>
      </c>
      <c r="H106" s="33"/>
      <c r="I106" s="33"/>
      <c r="J106" s="34"/>
      <c r="K106" s="33"/>
      <c r="L106" s="33"/>
      <c r="P106" s="35"/>
      <c r="Q106" s="36"/>
      <c r="R106" s="37"/>
      <c r="S106" s="37"/>
      <c r="T106" s="35"/>
      <c r="U106" s="38"/>
      <c r="V106" s="35"/>
      <c r="W106" s="39"/>
      <c r="X106" s="39"/>
    </row>
    <row r="107" customFormat="false" ht="15" hidden="false" customHeight="false" outlineLevel="0" collapsed="false">
      <c r="B107" s="28" t="n">
        <v>91</v>
      </c>
      <c r="C107" s="43" t="s">
        <v>118</v>
      </c>
      <c r="D107" s="30" t="s">
        <v>107</v>
      </c>
      <c r="E107" s="44" t="n">
        <v>60</v>
      </c>
      <c r="F107" s="31" t="n">
        <v>25</v>
      </c>
      <c r="G107" s="32" t="n">
        <f aca="false">E107+F107</f>
        <v>85</v>
      </c>
      <c r="H107" s="33"/>
      <c r="I107" s="33"/>
      <c r="J107" s="34"/>
      <c r="K107" s="33"/>
      <c r="L107" s="33"/>
    </row>
    <row r="108" customFormat="false" ht="15" hidden="false" customHeight="false" outlineLevel="0" collapsed="false">
      <c r="B108" s="28" t="n">
        <v>92</v>
      </c>
      <c r="C108" s="40" t="s">
        <v>119</v>
      </c>
      <c r="D108" s="30" t="s">
        <v>24</v>
      </c>
      <c r="E108" s="30" t="n">
        <v>40</v>
      </c>
      <c r="F108" s="31"/>
      <c r="G108" s="32" t="n">
        <f aca="false">E108+F108</f>
        <v>40</v>
      </c>
      <c r="H108" s="33"/>
      <c r="I108" s="33"/>
      <c r="J108" s="34"/>
      <c r="K108" s="33"/>
      <c r="L108" s="33"/>
    </row>
    <row r="109" customFormat="false" ht="15" hidden="false" customHeight="false" outlineLevel="0" collapsed="false">
      <c r="B109" s="28" t="n">
        <v>93</v>
      </c>
      <c r="C109" s="40" t="s">
        <v>120</v>
      </c>
      <c r="D109" s="30" t="s">
        <v>24</v>
      </c>
      <c r="E109" s="46" t="n">
        <v>11000</v>
      </c>
      <c r="F109" s="31"/>
      <c r="G109" s="32" t="n">
        <f aca="false">E109+F109</f>
        <v>11000</v>
      </c>
      <c r="H109" s="33"/>
      <c r="I109" s="33"/>
      <c r="J109" s="34"/>
      <c r="K109" s="33"/>
      <c r="L109" s="33"/>
    </row>
    <row r="110" customFormat="false" ht="78.75" hidden="false" customHeight="true" outlineLevel="0" collapsed="false">
      <c r="B110" s="28" t="n">
        <v>94</v>
      </c>
      <c r="C110" s="53" t="s">
        <v>121</v>
      </c>
      <c r="D110" s="30" t="s">
        <v>30</v>
      </c>
      <c r="E110" s="44" t="n">
        <v>6000</v>
      </c>
      <c r="F110" s="31" t="n">
        <v>4200</v>
      </c>
      <c r="G110" s="32" t="n">
        <f aca="false">E110+F110</f>
        <v>10200</v>
      </c>
      <c r="H110" s="33"/>
      <c r="I110" s="33"/>
      <c r="J110" s="34"/>
      <c r="K110" s="33"/>
      <c r="L110" s="33"/>
    </row>
    <row r="111" customFormat="false" ht="15" hidden="false" customHeight="false" outlineLevel="0" collapsed="false">
      <c r="B111" s="28" t="n">
        <v>95</v>
      </c>
      <c r="C111" s="40" t="s">
        <v>122</v>
      </c>
      <c r="D111" s="30" t="s">
        <v>37</v>
      </c>
      <c r="E111" s="30" t="n">
        <v>20</v>
      </c>
      <c r="F111" s="31"/>
      <c r="G111" s="32" t="n">
        <f aca="false">E111+F111</f>
        <v>20</v>
      </c>
      <c r="H111" s="33"/>
      <c r="I111" s="33"/>
      <c r="J111" s="34"/>
      <c r="K111" s="33"/>
      <c r="L111" s="33"/>
    </row>
    <row r="112" customFormat="false" ht="15" hidden="false" customHeight="false" outlineLevel="0" collapsed="false">
      <c r="B112" s="28" t="n">
        <v>96</v>
      </c>
      <c r="C112" s="40" t="s">
        <v>123</v>
      </c>
      <c r="D112" s="30" t="s">
        <v>37</v>
      </c>
      <c r="E112" s="30" t="n">
        <v>20</v>
      </c>
      <c r="F112" s="31"/>
      <c r="G112" s="32" t="n">
        <f aca="false">E112+F112</f>
        <v>20</v>
      </c>
      <c r="H112" s="33"/>
      <c r="I112" s="33"/>
      <c r="J112" s="34"/>
      <c r="K112" s="33"/>
      <c r="L112" s="33"/>
    </row>
    <row r="113" customFormat="false" ht="15" hidden="false" customHeight="false" outlineLevel="0" collapsed="false">
      <c r="B113" s="28" t="n">
        <v>97</v>
      </c>
      <c r="C113" s="43" t="s">
        <v>124</v>
      </c>
      <c r="D113" s="44" t="s">
        <v>30</v>
      </c>
      <c r="E113" s="44" t="n">
        <v>250</v>
      </c>
      <c r="F113" s="31" t="n">
        <v>100</v>
      </c>
      <c r="G113" s="32" t="n">
        <f aca="false">E113+F113</f>
        <v>350</v>
      </c>
      <c r="H113" s="33"/>
      <c r="I113" s="33"/>
      <c r="J113" s="34"/>
      <c r="K113" s="33"/>
      <c r="L113" s="33"/>
    </row>
    <row r="114" customFormat="false" ht="18.75" hidden="false" customHeight="true" outlineLevel="0" collapsed="false">
      <c r="B114" s="28" t="n">
        <v>98</v>
      </c>
      <c r="C114" s="29" t="s">
        <v>125</v>
      </c>
      <c r="D114" s="30" t="s">
        <v>24</v>
      </c>
      <c r="E114" s="30" t="n">
        <v>50</v>
      </c>
      <c r="F114" s="31"/>
      <c r="G114" s="32" t="n">
        <f aca="false">E114+F114</f>
        <v>50</v>
      </c>
      <c r="H114" s="33"/>
      <c r="I114" s="33"/>
      <c r="J114" s="34"/>
      <c r="K114" s="33"/>
      <c r="L114" s="33"/>
    </row>
    <row r="115" customFormat="false" ht="18.75" hidden="false" customHeight="true" outlineLevel="0" collapsed="false">
      <c r="B115" s="28" t="n">
        <v>99</v>
      </c>
      <c r="C115" s="29" t="s">
        <v>126</v>
      </c>
      <c r="D115" s="30" t="s">
        <v>24</v>
      </c>
      <c r="E115" s="30" t="n">
        <v>60</v>
      </c>
      <c r="F115" s="31"/>
      <c r="G115" s="32" t="n">
        <f aca="false">E115+F115</f>
        <v>60</v>
      </c>
      <c r="H115" s="33"/>
      <c r="I115" s="33"/>
      <c r="J115" s="34"/>
      <c r="K115" s="33"/>
      <c r="L115" s="33"/>
    </row>
    <row r="116" customFormat="false" ht="15" hidden="false" customHeight="false" outlineLevel="0" collapsed="false">
      <c r="B116" s="28" t="n">
        <v>100</v>
      </c>
      <c r="C116" s="29" t="s">
        <v>127</v>
      </c>
      <c r="D116" s="30" t="s">
        <v>24</v>
      </c>
      <c r="E116" s="30" t="n">
        <v>40</v>
      </c>
      <c r="F116" s="31"/>
      <c r="G116" s="32" t="n">
        <f aca="false">E116+F116</f>
        <v>40</v>
      </c>
      <c r="H116" s="33"/>
      <c r="I116" s="33"/>
      <c r="J116" s="34"/>
      <c r="K116" s="33"/>
      <c r="L116" s="33"/>
    </row>
    <row r="117" customFormat="false" ht="15" hidden="false" customHeight="false" outlineLevel="0" collapsed="false">
      <c r="B117" s="28" t="n">
        <v>101</v>
      </c>
      <c r="C117" s="40" t="s">
        <v>128</v>
      </c>
      <c r="D117" s="30" t="s">
        <v>24</v>
      </c>
      <c r="E117" s="30" t="n">
        <v>800</v>
      </c>
      <c r="F117" s="31"/>
      <c r="G117" s="32" t="n">
        <f aca="false">E117+F117</f>
        <v>800</v>
      </c>
      <c r="H117" s="33"/>
      <c r="I117" s="33"/>
      <c r="J117" s="34"/>
      <c r="K117" s="33"/>
      <c r="L117" s="33"/>
    </row>
    <row r="118" customFormat="false" ht="15" hidden="false" customHeight="false" outlineLevel="0" collapsed="false">
      <c r="B118" s="28" t="n">
        <v>102</v>
      </c>
      <c r="C118" s="40" t="s">
        <v>129</v>
      </c>
      <c r="D118" s="30" t="s">
        <v>24</v>
      </c>
      <c r="E118" s="30" t="n">
        <v>240</v>
      </c>
      <c r="F118" s="31"/>
      <c r="G118" s="32" t="n">
        <f aca="false">E118+F118</f>
        <v>240</v>
      </c>
      <c r="H118" s="33"/>
      <c r="I118" s="33"/>
      <c r="J118" s="34"/>
      <c r="K118" s="33"/>
      <c r="L118" s="33"/>
    </row>
    <row r="119" customFormat="false" ht="26.25" hidden="false" customHeight="true" outlineLevel="0" collapsed="false">
      <c r="B119" s="28" t="n">
        <v>103</v>
      </c>
      <c r="C119" s="43" t="s">
        <v>130</v>
      </c>
      <c r="D119" s="30" t="s">
        <v>107</v>
      </c>
      <c r="E119" s="44" t="n">
        <v>15</v>
      </c>
      <c r="F119" s="31" t="n">
        <v>5</v>
      </c>
      <c r="G119" s="32" t="n">
        <f aca="false">E119+F119</f>
        <v>20</v>
      </c>
      <c r="H119" s="33"/>
      <c r="I119" s="33"/>
      <c r="J119" s="34"/>
      <c r="K119" s="33"/>
      <c r="L119" s="33"/>
    </row>
    <row r="120" customFormat="false" ht="22.5" hidden="false" customHeight="false" outlineLevel="0" collapsed="false">
      <c r="B120" s="28" t="n">
        <v>104</v>
      </c>
      <c r="C120" s="43" t="s">
        <v>131</v>
      </c>
      <c r="D120" s="30" t="s">
        <v>107</v>
      </c>
      <c r="E120" s="44" t="n">
        <v>15</v>
      </c>
      <c r="F120" s="31" t="n">
        <v>5</v>
      </c>
      <c r="G120" s="32" t="n">
        <f aca="false">E120+F120</f>
        <v>20</v>
      </c>
      <c r="H120" s="33"/>
      <c r="I120" s="33"/>
      <c r="J120" s="34"/>
      <c r="K120" s="33"/>
      <c r="L120" s="33"/>
    </row>
    <row r="121" customFormat="false" ht="15" hidden="false" customHeight="false" outlineLevel="0" collapsed="false">
      <c r="B121" s="28" t="n">
        <v>105</v>
      </c>
      <c r="C121" s="29" t="s">
        <v>132</v>
      </c>
      <c r="D121" s="30" t="s">
        <v>24</v>
      </c>
      <c r="E121" s="30" t="n">
        <v>40</v>
      </c>
      <c r="F121" s="31"/>
      <c r="G121" s="32" t="n">
        <f aca="false">E121+F121</f>
        <v>40</v>
      </c>
      <c r="H121" s="33"/>
      <c r="I121" s="33"/>
      <c r="J121" s="34"/>
      <c r="K121" s="33"/>
      <c r="L121" s="33"/>
    </row>
    <row r="122" customFormat="false" ht="15" hidden="false" customHeight="false" outlineLevel="0" collapsed="false">
      <c r="B122" s="28" t="n">
        <v>106</v>
      </c>
      <c r="C122" s="40" t="s">
        <v>133</v>
      </c>
      <c r="D122" s="30" t="s">
        <v>24</v>
      </c>
      <c r="E122" s="30" t="n">
        <v>1000</v>
      </c>
      <c r="F122" s="31"/>
      <c r="G122" s="32" t="n">
        <f aca="false">E122+F122</f>
        <v>1000</v>
      </c>
      <c r="H122" s="33"/>
      <c r="I122" s="33"/>
      <c r="J122" s="34"/>
      <c r="K122" s="33"/>
      <c r="L122" s="33"/>
    </row>
    <row r="123" customFormat="false" ht="15" hidden="false" customHeight="false" outlineLevel="0" collapsed="false">
      <c r="B123" s="28" t="n">
        <v>107</v>
      </c>
      <c r="C123" s="43" t="s">
        <v>134</v>
      </c>
      <c r="D123" s="44" t="s">
        <v>30</v>
      </c>
      <c r="E123" s="44" t="n">
        <v>100</v>
      </c>
      <c r="F123" s="31"/>
      <c r="G123" s="32" t="n">
        <f aca="false">E123+F123</f>
        <v>100</v>
      </c>
      <c r="H123" s="33"/>
      <c r="I123" s="33"/>
      <c r="J123" s="34"/>
      <c r="K123" s="33"/>
      <c r="L123" s="33"/>
    </row>
    <row r="124" customFormat="false" ht="15" hidden="false" customHeight="false" outlineLevel="0" collapsed="false">
      <c r="B124" s="28" t="n">
        <v>108</v>
      </c>
      <c r="C124" s="43" t="s">
        <v>135</v>
      </c>
      <c r="D124" s="44" t="s">
        <v>30</v>
      </c>
      <c r="E124" s="44"/>
      <c r="F124" s="31" t="n">
        <v>100</v>
      </c>
      <c r="G124" s="32" t="n">
        <f aca="false">E124+F124</f>
        <v>100</v>
      </c>
      <c r="H124" s="33"/>
      <c r="I124" s="33"/>
      <c r="J124" s="34"/>
      <c r="K124" s="33"/>
      <c r="L124" s="33"/>
    </row>
    <row r="125" customFormat="false" ht="15" hidden="false" customHeight="false" outlineLevel="0" collapsed="false">
      <c r="B125" s="28" t="n">
        <v>109</v>
      </c>
      <c r="C125" s="43" t="s">
        <v>136</v>
      </c>
      <c r="D125" s="44" t="s">
        <v>107</v>
      </c>
      <c r="E125" s="44" t="n">
        <v>8</v>
      </c>
      <c r="F125" s="31" t="n">
        <v>2</v>
      </c>
      <c r="G125" s="32" t="n">
        <f aca="false">E125+F125</f>
        <v>10</v>
      </c>
      <c r="H125" s="33"/>
      <c r="I125" s="33"/>
      <c r="J125" s="34"/>
      <c r="K125" s="33"/>
      <c r="L125" s="33"/>
    </row>
    <row r="126" customFormat="false" ht="15" hidden="false" customHeight="false" outlineLevel="0" collapsed="false">
      <c r="B126" s="28" t="n">
        <v>110</v>
      </c>
      <c r="C126" s="55" t="s">
        <v>137</v>
      </c>
      <c r="D126" s="56" t="s">
        <v>138</v>
      </c>
      <c r="E126" s="56" t="n">
        <v>90</v>
      </c>
      <c r="F126" s="56" t="n">
        <v>10</v>
      </c>
      <c r="G126" s="32" t="n">
        <f aca="false">E126+F126</f>
        <v>100</v>
      </c>
      <c r="H126" s="57"/>
      <c r="I126" s="33"/>
      <c r="J126" s="34"/>
      <c r="K126" s="33"/>
      <c r="L126" s="33"/>
    </row>
    <row r="127" customFormat="false" ht="15" hidden="false" customHeight="false" outlineLevel="0" collapsed="false">
      <c r="B127" s="28" t="n">
        <v>111</v>
      </c>
      <c r="C127" s="55" t="s">
        <v>139</v>
      </c>
      <c r="D127" s="56" t="s">
        <v>140</v>
      </c>
      <c r="E127" s="56" t="n">
        <v>2000</v>
      </c>
      <c r="F127" s="56"/>
      <c r="G127" s="32" t="n">
        <f aca="false">E127+F127</f>
        <v>2000</v>
      </c>
      <c r="H127" s="57"/>
      <c r="I127" s="33"/>
      <c r="J127" s="34"/>
      <c r="K127" s="33"/>
      <c r="L127" s="33"/>
    </row>
    <row r="128" customFormat="false" ht="15" hidden="false" customHeight="false" outlineLevel="0" collapsed="false">
      <c r="B128" s="28" t="n">
        <v>112</v>
      </c>
      <c r="C128" s="55" t="s">
        <v>141</v>
      </c>
      <c r="D128" s="56" t="s">
        <v>138</v>
      </c>
      <c r="E128" s="56" t="n">
        <v>300</v>
      </c>
      <c r="F128" s="56"/>
      <c r="G128" s="32" t="n">
        <f aca="false">E128+F128</f>
        <v>300</v>
      </c>
      <c r="H128" s="57"/>
      <c r="I128" s="33"/>
      <c r="J128" s="34"/>
      <c r="K128" s="33"/>
      <c r="L128" s="33"/>
    </row>
    <row r="129" customFormat="false" ht="15" hidden="false" customHeight="false" outlineLevel="0" collapsed="false">
      <c r="B129" s="28" t="n">
        <v>113</v>
      </c>
      <c r="C129" s="55" t="s">
        <v>142</v>
      </c>
      <c r="D129" s="56" t="s">
        <v>138</v>
      </c>
      <c r="E129" s="56"/>
      <c r="F129" s="56" t="n">
        <v>900</v>
      </c>
      <c r="G129" s="32" t="n">
        <f aca="false">E129+F129</f>
        <v>900</v>
      </c>
      <c r="H129" s="57"/>
      <c r="I129" s="33"/>
      <c r="J129" s="34"/>
      <c r="K129" s="33"/>
      <c r="L129" s="33"/>
    </row>
    <row r="130" customFormat="false" ht="15" hidden="false" customHeight="false" outlineLevel="0" collapsed="false">
      <c r="B130" s="28" t="n">
        <v>114</v>
      </c>
      <c r="C130" s="55" t="s">
        <v>143</v>
      </c>
      <c r="D130" s="56" t="s">
        <v>138</v>
      </c>
      <c r="E130" s="56" t="n">
        <v>50</v>
      </c>
      <c r="F130" s="56"/>
      <c r="G130" s="32" t="n">
        <f aca="false">E130+F130</f>
        <v>50</v>
      </c>
      <c r="H130" s="57"/>
      <c r="I130" s="33"/>
      <c r="J130" s="34"/>
      <c r="K130" s="33"/>
      <c r="L130" s="33"/>
      <c r="O130" s="1"/>
      <c r="P130" s="35"/>
      <c r="Q130" s="36"/>
      <c r="R130" s="35"/>
      <c r="S130" s="37"/>
      <c r="T130" s="35"/>
      <c r="U130" s="38"/>
      <c r="V130" s="35"/>
      <c r="W130" s="39"/>
      <c r="X130" s="39"/>
    </row>
    <row r="131" customFormat="false" ht="15" hidden="false" customHeight="false" outlineLevel="0" collapsed="false">
      <c r="B131" s="28" t="n">
        <v>115</v>
      </c>
      <c r="C131" s="55" t="s">
        <v>144</v>
      </c>
      <c r="D131" s="56" t="s">
        <v>138</v>
      </c>
      <c r="E131" s="56" t="n">
        <v>100</v>
      </c>
      <c r="F131" s="56"/>
      <c r="G131" s="32" t="n">
        <f aca="false">E131+F131</f>
        <v>100</v>
      </c>
      <c r="H131" s="57"/>
      <c r="I131" s="33"/>
      <c r="J131" s="34"/>
      <c r="K131" s="33"/>
      <c r="L131" s="33"/>
      <c r="O131" s="1"/>
      <c r="P131" s="35"/>
      <c r="Q131" s="36"/>
      <c r="R131" s="35"/>
      <c r="S131" s="37"/>
      <c r="T131" s="35"/>
      <c r="U131" s="38"/>
      <c r="V131" s="35"/>
      <c r="W131" s="39"/>
      <c r="X131" s="39"/>
    </row>
    <row r="132" customFormat="false" ht="15" hidden="false" customHeight="false" outlineLevel="0" collapsed="false">
      <c r="B132" s="28" t="n">
        <v>116</v>
      </c>
      <c r="C132" s="55" t="s">
        <v>145</v>
      </c>
      <c r="D132" s="56" t="s">
        <v>138</v>
      </c>
      <c r="E132" s="56" t="n">
        <v>40</v>
      </c>
      <c r="F132" s="56"/>
      <c r="G132" s="32" t="n">
        <f aca="false">E132+F132</f>
        <v>40</v>
      </c>
      <c r="H132" s="57"/>
      <c r="I132" s="33"/>
      <c r="J132" s="34"/>
      <c r="K132" s="33"/>
      <c r="L132" s="33"/>
      <c r="O132" s="1"/>
      <c r="P132" s="35"/>
      <c r="Q132" s="36"/>
      <c r="R132" s="35"/>
      <c r="S132" s="37"/>
      <c r="T132" s="35"/>
      <c r="U132" s="38"/>
      <c r="V132" s="35"/>
      <c r="W132" s="39"/>
      <c r="X132" s="39"/>
    </row>
    <row r="133" customFormat="false" ht="15" hidden="false" customHeight="false" outlineLevel="0" collapsed="false">
      <c r="B133" s="28" t="n">
        <v>117</v>
      </c>
      <c r="C133" s="55" t="s">
        <v>146</v>
      </c>
      <c r="D133" s="56" t="s">
        <v>138</v>
      </c>
      <c r="E133" s="56"/>
      <c r="F133" s="56" t="n">
        <v>1000</v>
      </c>
      <c r="G133" s="32" t="n">
        <f aca="false">E133+F133</f>
        <v>1000</v>
      </c>
      <c r="H133" s="57"/>
      <c r="I133" s="33"/>
      <c r="J133" s="34"/>
      <c r="K133" s="33"/>
      <c r="L133" s="33"/>
      <c r="O133" s="1"/>
      <c r="P133" s="35"/>
      <c r="Q133" s="36"/>
      <c r="R133" s="35"/>
      <c r="S133" s="37"/>
      <c r="T133" s="35"/>
      <c r="U133" s="38"/>
      <c r="V133" s="35"/>
      <c r="W133" s="39"/>
      <c r="X133" s="39"/>
    </row>
    <row r="134" customFormat="false" ht="15.75" hidden="false" customHeight="true" outlineLevel="0" collapsed="false">
      <c r="B134" s="28" t="n">
        <v>118</v>
      </c>
      <c r="C134" s="55" t="s">
        <v>147</v>
      </c>
      <c r="D134" s="56" t="s">
        <v>138</v>
      </c>
      <c r="E134" s="56" t="n">
        <v>120</v>
      </c>
      <c r="F134" s="56"/>
      <c r="G134" s="32" t="n">
        <f aca="false">E134+F134</f>
        <v>120</v>
      </c>
      <c r="H134" s="57"/>
      <c r="I134" s="33"/>
      <c r="J134" s="34"/>
      <c r="K134" s="33"/>
      <c r="L134" s="33"/>
      <c r="O134" s="1"/>
      <c r="P134" s="35"/>
      <c r="Q134" s="36"/>
      <c r="R134" s="35"/>
      <c r="S134" s="37"/>
      <c r="T134" s="35"/>
      <c r="U134" s="38"/>
      <c r="V134" s="35"/>
      <c r="W134" s="39"/>
      <c r="X134" s="39"/>
    </row>
    <row r="135" customFormat="false" ht="15" hidden="false" customHeight="false" outlineLevel="0" collapsed="false">
      <c r="B135" s="28" t="n">
        <v>119</v>
      </c>
      <c r="C135" s="55" t="s">
        <v>148</v>
      </c>
      <c r="D135" s="56" t="s">
        <v>138</v>
      </c>
      <c r="E135" s="56" t="n">
        <v>40</v>
      </c>
      <c r="F135" s="56"/>
      <c r="G135" s="32" t="n">
        <f aca="false">E135+F135</f>
        <v>40</v>
      </c>
      <c r="H135" s="57"/>
      <c r="I135" s="33"/>
      <c r="J135" s="34"/>
      <c r="K135" s="33"/>
      <c r="L135" s="33"/>
      <c r="O135" s="1"/>
      <c r="P135" s="35"/>
      <c r="Q135" s="36"/>
      <c r="R135" s="35"/>
      <c r="S135" s="37"/>
      <c r="T135" s="35"/>
      <c r="U135" s="38"/>
      <c r="V135" s="35"/>
      <c r="W135" s="39"/>
      <c r="X135" s="39"/>
      <c r="Y135" s="1"/>
    </row>
    <row r="136" customFormat="false" ht="15" hidden="false" customHeight="false" outlineLevel="0" collapsed="false">
      <c r="B136" s="28" t="n">
        <v>120</v>
      </c>
      <c r="C136" s="55" t="s">
        <v>149</v>
      </c>
      <c r="D136" s="56" t="s">
        <v>138</v>
      </c>
      <c r="E136" s="56" t="n">
        <v>40</v>
      </c>
      <c r="F136" s="56"/>
      <c r="G136" s="32" t="n">
        <f aca="false">E136+F136</f>
        <v>40</v>
      </c>
      <c r="H136" s="57"/>
      <c r="I136" s="33"/>
      <c r="J136" s="34"/>
      <c r="K136" s="33"/>
      <c r="L136" s="33"/>
      <c r="O136" s="1"/>
      <c r="P136" s="35"/>
      <c r="Q136" s="36"/>
      <c r="R136" s="37"/>
      <c r="S136" s="37"/>
      <c r="T136" s="35"/>
      <c r="U136" s="38"/>
      <c r="V136" s="35"/>
      <c r="W136" s="39"/>
      <c r="X136" s="39"/>
      <c r="Y136" s="1"/>
    </row>
    <row r="137" customFormat="false" ht="15" hidden="false" customHeight="false" outlineLevel="0" collapsed="false">
      <c r="B137" s="28" t="n">
        <v>121</v>
      </c>
      <c r="C137" s="40" t="s">
        <v>150</v>
      </c>
      <c r="D137" s="30" t="s">
        <v>24</v>
      </c>
      <c r="E137" s="30" t="n">
        <v>120</v>
      </c>
      <c r="F137" s="31"/>
      <c r="G137" s="32" t="n">
        <f aca="false">E137+F137</f>
        <v>120</v>
      </c>
      <c r="H137" s="33"/>
      <c r="I137" s="33"/>
      <c r="J137" s="34"/>
      <c r="K137" s="33"/>
      <c r="L137" s="33"/>
      <c r="O137" s="1"/>
      <c r="P137" s="35"/>
      <c r="Q137" s="36"/>
      <c r="R137" s="35"/>
      <c r="S137" s="37"/>
      <c r="T137" s="35"/>
      <c r="U137" s="38"/>
      <c r="V137" s="35"/>
      <c r="W137" s="39"/>
      <c r="X137" s="39"/>
      <c r="Y137" s="1"/>
    </row>
    <row r="138" customFormat="false" ht="15" hidden="false" customHeight="false" outlineLevel="0" collapsed="false">
      <c r="B138" s="28" t="n">
        <v>122</v>
      </c>
      <c r="C138" s="40" t="s">
        <v>151</v>
      </c>
      <c r="D138" s="30" t="s">
        <v>24</v>
      </c>
      <c r="E138" s="30" t="n">
        <v>48</v>
      </c>
      <c r="F138" s="31"/>
      <c r="G138" s="32" t="n">
        <f aca="false">E138+F138</f>
        <v>48</v>
      </c>
      <c r="H138" s="33"/>
      <c r="I138" s="33"/>
      <c r="J138" s="34"/>
      <c r="K138" s="33"/>
      <c r="L138" s="33"/>
      <c r="O138" s="1"/>
      <c r="P138" s="35"/>
      <c r="Q138" s="36"/>
      <c r="R138" s="35"/>
      <c r="S138" s="37"/>
      <c r="T138" s="35"/>
      <c r="U138" s="38"/>
      <c r="V138" s="35"/>
      <c r="W138" s="39"/>
      <c r="X138" s="39"/>
      <c r="Y138" s="1"/>
    </row>
    <row r="139" customFormat="false" ht="15" hidden="false" customHeight="false" outlineLevel="0" collapsed="false">
      <c r="B139" s="28" t="n">
        <v>123</v>
      </c>
      <c r="C139" s="43" t="s">
        <v>152</v>
      </c>
      <c r="D139" s="30" t="s">
        <v>30</v>
      </c>
      <c r="E139" s="30" t="n">
        <v>60</v>
      </c>
      <c r="F139" s="31" t="n">
        <v>20</v>
      </c>
      <c r="G139" s="32" t="n">
        <f aca="false">E139+F139</f>
        <v>80</v>
      </c>
      <c r="H139" s="33"/>
      <c r="I139" s="33"/>
      <c r="J139" s="34"/>
      <c r="K139" s="33"/>
      <c r="L139" s="33"/>
      <c r="O139" s="1"/>
      <c r="P139" s="35"/>
      <c r="Q139" s="36"/>
      <c r="R139" s="35"/>
      <c r="S139" s="37"/>
      <c r="T139" s="35"/>
      <c r="U139" s="38"/>
      <c r="V139" s="35"/>
      <c r="W139" s="39"/>
      <c r="X139" s="39"/>
      <c r="Y139" s="1"/>
    </row>
    <row r="140" customFormat="false" ht="15" hidden="false" customHeight="false" outlineLevel="0" collapsed="false">
      <c r="B140" s="28" t="n">
        <v>124</v>
      </c>
      <c r="C140" s="29" t="s">
        <v>153</v>
      </c>
      <c r="D140" s="30" t="s">
        <v>37</v>
      </c>
      <c r="E140" s="30" t="n">
        <v>20</v>
      </c>
      <c r="F140" s="31"/>
      <c r="G140" s="32" t="n">
        <f aca="false">E140+F140</f>
        <v>20</v>
      </c>
      <c r="H140" s="33"/>
      <c r="I140" s="33"/>
      <c r="J140" s="34"/>
      <c r="K140" s="33"/>
      <c r="L140" s="33"/>
      <c r="O140" s="1"/>
      <c r="P140" s="35"/>
      <c r="Q140" s="36"/>
      <c r="R140" s="35"/>
      <c r="S140" s="37"/>
      <c r="T140" s="35"/>
      <c r="U140" s="38"/>
      <c r="V140" s="35"/>
      <c r="W140" s="39"/>
      <c r="X140" s="39"/>
      <c r="Y140" s="1"/>
    </row>
    <row r="141" customFormat="false" ht="15" hidden="false" customHeight="false" outlineLevel="0" collapsed="false">
      <c r="B141" s="28" t="n">
        <v>125</v>
      </c>
      <c r="C141" s="29" t="s">
        <v>154</v>
      </c>
      <c r="D141" s="30" t="s">
        <v>37</v>
      </c>
      <c r="E141" s="30" t="n">
        <v>20</v>
      </c>
      <c r="F141" s="31" t="n">
        <v>6</v>
      </c>
      <c r="G141" s="32" t="n">
        <f aca="false">E141+F141</f>
        <v>26</v>
      </c>
      <c r="H141" s="33"/>
      <c r="I141" s="33"/>
      <c r="J141" s="34"/>
      <c r="K141" s="33"/>
      <c r="L141" s="33"/>
      <c r="O141" s="1"/>
      <c r="P141" s="35"/>
      <c r="Q141" s="36"/>
      <c r="R141" s="35"/>
      <c r="S141" s="37"/>
      <c r="T141" s="35"/>
      <c r="U141" s="38"/>
      <c r="V141" s="35"/>
      <c r="W141" s="39"/>
      <c r="X141" s="39"/>
      <c r="Y141" s="1"/>
    </row>
    <row r="142" customFormat="false" ht="15" hidden="false" customHeight="false" outlineLevel="0" collapsed="false">
      <c r="B142" s="28" t="n">
        <v>126</v>
      </c>
      <c r="C142" s="40" t="s">
        <v>155</v>
      </c>
      <c r="D142" s="30" t="s">
        <v>24</v>
      </c>
      <c r="E142" s="30" t="n">
        <v>8000</v>
      </c>
      <c r="F142" s="31"/>
      <c r="G142" s="32" t="n">
        <f aca="false">E142+F142</f>
        <v>8000</v>
      </c>
      <c r="H142" s="33"/>
      <c r="I142" s="33"/>
      <c r="J142" s="34"/>
      <c r="K142" s="33"/>
      <c r="L142" s="33"/>
      <c r="O142" s="1"/>
      <c r="P142" s="35"/>
      <c r="Q142" s="36"/>
      <c r="R142" s="35"/>
      <c r="S142" s="37"/>
      <c r="T142" s="35"/>
      <c r="U142" s="38"/>
      <c r="V142" s="35"/>
      <c r="W142" s="39"/>
      <c r="X142" s="39"/>
      <c r="Y142" s="1"/>
    </row>
    <row r="143" customFormat="false" ht="21.75" hidden="false" customHeight="true" outlineLevel="0" collapsed="false">
      <c r="B143" s="28" t="n">
        <v>127</v>
      </c>
      <c r="C143" s="40" t="s">
        <v>156</v>
      </c>
      <c r="D143" s="30" t="s">
        <v>24</v>
      </c>
      <c r="E143" s="30" t="n">
        <v>120</v>
      </c>
      <c r="F143" s="31" t="n">
        <v>25</v>
      </c>
      <c r="G143" s="32" t="n">
        <f aca="false">E143+F143</f>
        <v>145</v>
      </c>
      <c r="H143" s="33"/>
      <c r="I143" s="33"/>
      <c r="J143" s="34"/>
      <c r="K143" s="33"/>
      <c r="L143" s="33"/>
      <c r="O143" s="1"/>
      <c r="P143" s="35"/>
      <c r="Q143" s="36"/>
      <c r="R143" s="35"/>
      <c r="S143" s="37"/>
      <c r="T143" s="35"/>
      <c r="U143" s="38"/>
      <c r="V143" s="35"/>
      <c r="W143" s="39"/>
      <c r="X143" s="39"/>
      <c r="Y143" s="1"/>
    </row>
    <row r="144" customFormat="false" ht="33" hidden="false" customHeight="true" outlineLevel="0" collapsed="false">
      <c r="B144" s="28" t="n">
        <v>128</v>
      </c>
      <c r="C144" s="43" t="s">
        <v>157</v>
      </c>
      <c r="D144" s="30" t="s">
        <v>24</v>
      </c>
      <c r="E144" s="30" t="n">
        <v>30</v>
      </c>
      <c r="F144" s="31" t="n">
        <v>5</v>
      </c>
      <c r="G144" s="32" t="n">
        <f aca="false">E144+F144</f>
        <v>35</v>
      </c>
      <c r="H144" s="33"/>
      <c r="I144" s="33"/>
      <c r="J144" s="34"/>
      <c r="K144" s="33"/>
      <c r="L144" s="33"/>
      <c r="O144" s="1"/>
      <c r="P144" s="35"/>
      <c r="Q144" s="36"/>
      <c r="R144" s="35"/>
      <c r="S144" s="37"/>
      <c r="T144" s="35"/>
      <c r="U144" s="38"/>
      <c r="V144" s="35"/>
      <c r="W144" s="39"/>
      <c r="X144" s="39"/>
      <c r="Y144" s="1"/>
    </row>
    <row r="145" customFormat="false" ht="32.25" hidden="false" customHeight="true" outlineLevel="0" collapsed="false">
      <c r="B145" s="28" t="n">
        <v>129</v>
      </c>
      <c r="C145" s="43" t="s">
        <v>158</v>
      </c>
      <c r="D145" s="30" t="s">
        <v>30</v>
      </c>
      <c r="E145" s="30" t="n">
        <v>220</v>
      </c>
      <c r="F145" s="31" t="n">
        <v>150</v>
      </c>
      <c r="G145" s="32" t="n">
        <f aca="false">E145+F145</f>
        <v>370</v>
      </c>
      <c r="H145" s="33"/>
      <c r="I145" s="33"/>
      <c r="J145" s="34"/>
      <c r="K145" s="33"/>
      <c r="L145" s="33"/>
      <c r="O145" s="1"/>
      <c r="P145" s="35"/>
      <c r="Q145" s="36"/>
      <c r="R145" s="35"/>
      <c r="S145" s="37"/>
      <c r="T145" s="35"/>
      <c r="U145" s="38"/>
      <c r="V145" s="35"/>
      <c r="W145" s="39"/>
      <c r="X145" s="39"/>
      <c r="Y145" s="1"/>
    </row>
    <row r="146" customFormat="false" ht="22.5" hidden="false" customHeight="false" outlineLevel="0" collapsed="false">
      <c r="B146" s="28" t="n">
        <v>130</v>
      </c>
      <c r="C146" s="43" t="s">
        <v>159</v>
      </c>
      <c r="D146" s="30" t="s">
        <v>37</v>
      </c>
      <c r="E146" s="30" t="n">
        <v>90</v>
      </c>
      <c r="F146" s="31" t="n">
        <v>40</v>
      </c>
      <c r="G146" s="32" t="n">
        <f aca="false">E146+F146</f>
        <v>130</v>
      </c>
      <c r="H146" s="33"/>
      <c r="I146" s="33"/>
      <c r="J146" s="34"/>
      <c r="K146" s="33"/>
      <c r="L146" s="33"/>
      <c r="O146" s="1"/>
      <c r="P146" s="35"/>
      <c r="Q146" s="36"/>
      <c r="R146" s="35"/>
      <c r="S146" s="37"/>
      <c r="T146" s="35"/>
      <c r="U146" s="38"/>
      <c r="V146" s="35"/>
      <c r="W146" s="39"/>
      <c r="X146" s="39"/>
      <c r="Y146" s="1"/>
    </row>
    <row r="147" customFormat="false" ht="15" hidden="false" customHeight="false" outlineLevel="0" collapsed="false">
      <c r="B147" s="28" t="n">
        <v>131</v>
      </c>
      <c r="C147" s="40" t="s">
        <v>160</v>
      </c>
      <c r="D147" s="30" t="s">
        <v>24</v>
      </c>
      <c r="E147" s="30" t="n">
        <v>20</v>
      </c>
      <c r="F147" s="31"/>
      <c r="G147" s="32" t="n">
        <f aca="false">E147+F147</f>
        <v>20</v>
      </c>
      <c r="H147" s="33"/>
      <c r="I147" s="33"/>
      <c r="J147" s="34"/>
      <c r="K147" s="33"/>
      <c r="L147" s="33"/>
      <c r="O147" s="1"/>
      <c r="P147" s="35"/>
      <c r="Q147" s="36"/>
      <c r="R147" s="35"/>
      <c r="S147" s="37"/>
      <c r="T147" s="35"/>
      <c r="U147" s="38"/>
      <c r="V147" s="35"/>
      <c r="W147" s="39"/>
      <c r="X147" s="39"/>
      <c r="Y147" s="1"/>
      <c r="Z147" s="1"/>
      <c r="AA147" s="1"/>
      <c r="AB147" s="1"/>
      <c r="AC147" s="1"/>
      <c r="AD147" s="1"/>
    </row>
    <row r="148" customFormat="false" ht="22.5" hidden="false" customHeight="false" outlineLevel="0" collapsed="false">
      <c r="B148" s="28" t="n">
        <v>132</v>
      </c>
      <c r="C148" s="43" t="s">
        <v>161</v>
      </c>
      <c r="D148" s="30" t="s">
        <v>30</v>
      </c>
      <c r="E148" s="30" t="n">
        <v>260</v>
      </c>
      <c r="F148" s="31" t="n">
        <v>120</v>
      </c>
      <c r="G148" s="32" t="n">
        <f aca="false">E148+F148</f>
        <v>380</v>
      </c>
      <c r="H148" s="33"/>
      <c r="I148" s="33"/>
      <c r="J148" s="34"/>
      <c r="K148" s="33"/>
      <c r="L148" s="33"/>
      <c r="O148" s="1"/>
      <c r="P148" s="35"/>
      <c r="Q148" s="36"/>
      <c r="R148" s="35"/>
      <c r="S148" s="37"/>
      <c r="T148" s="35"/>
      <c r="U148" s="38"/>
      <c r="V148" s="35"/>
      <c r="W148" s="39"/>
      <c r="X148" s="39"/>
      <c r="Y148" s="1"/>
      <c r="Z148" s="1"/>
      <c r="AA148" s="1"/>
      <c r="AB148" s="1"/>
      <c r="AC148" s="1"/>
      <c r="AD148" s="1"/>
    </row>
    <row r="149" customFormat="false" ht="24" hidden="false" customHeight="true" outlineLevel="0" collapsed="false">
      <c r="B149" s="28" t="n">
        <v>133</v>
      </c>
      <c r="C149" s="43" t="s">
        <v>162</v>
      </c>
      <c r="D149" s="30" t="s">
        <v>24</v>
      </c>
      <c r="E149" s="30" t="n">
        <v>80</v>
      </c>
      <c r="F149" s="31" t="n">
        <v>50</v>
      </c>
      <c r="G149" s="32" t="n">
        <f aca="false">E149+F149</f>
        <v>130</v>
      </c>
      <c r="H149" s="33"/>
      <c r="I149" s="33"/>
      <c r="J149" s="34"/>
      <c r="K149" s="33"/>
      <c r="L149" s="33"/>
      <c r="O149" s="1"/>
      <c r="P149" s="35"/>
      <c r="Q149" s="36"/>
      <c r="R149" s="35"/>
      <c r="S149" s="37"/>
      <c r="T149" s="35"/>
      <c r="U149" s="38"/>
      <c r="V149" s="35"/>
      <c r="W149" s="39"/>
      <c r="X149" s="39"/>
      <c r="Y149" s="1"/>
      <c r="Z149" s="1"/>
      <c r="AA149" s="1"/>
      <c r="AB149" s="1"/>
      <c r="AC149" s="1"/>
      <c r="AD149" s="1"/>
    </row>
    <row r="150" customFormat="false" ht="15" hidden="false" customHeight="false" outlineLevel="0" collapsed="false">
      <c r="B150" s="28" t="n">
        <v>134</v>
      </c>
      <c r="C150" s="40" t="s">
        <v>163</v>
      </c>
      <c r="D150" s="30" t="s">
        <v>24</v>
      </c>
      <c r="E150" s="30" t="n">
        <v>500</v>
      </c>
      <c r="F150" s="31"/>
      <c r="G150" s="32" t="n">
        <f aca="false">E150+F150</f>
        <v>500</v>
      </c>
      <c r="H150" s="33"/>
      <c r="I150" s="33"/>
      <c r="J150" s="34"/>
      <c r="K150" s="33"/>
      <c r="L150" s="33"/>
      <c r="O150" s="1"/>
      <c r="P150" s="35"/>
      <c r="Q150" s="36"/>
      <c r="R150" s="35"/>
      <c r="S150" s="37"/>
      <c r="T150" s="35"/>
      <c r="U150" s="38"/>
      <c r="V150" s="35"/>
      <c r="W150" s="39"/>
      <c r="X150" s="39"/>
      <c r="Y150" s="1"/>
      <c r="Z150" s="1"/>
      <c r="AA150" s="1"/>
      <c r="AB150" s="1"/>
      <c r="AC150" s="1"/>
      <c r="AD150" s="1"/>
    </row>
    <row r="151" customFormat="false" ht="42.75" hidden="false" customHeight="true" outlineLevel="0" collapsed="false">
      <c r="B151" s="28" t="n">
        <v>135</v>
      </c>
      <c r="C151" s="43" t="s">
        <v>164</v>
      </c>
      <c r="D151" s="44" t="s">
        <v>24</v>
      </c>
      <c r="E151" s="44" t="n">
        <v>500</v>
      </c>
      <c r="F151" s="45" t="n">
        <v>100</v>
      </c>
      <c r="G151" s="32" t="n">
        <f aca="false">E151+F151</f>
        <v>600</v>
      </c>
      <c r="H151" s="33"/>
      <c r="I151" s="33"/>
      <c r="J151" s="34"/>
      <c r="K151" s="33"/>
      <c r="L151" s="33"/>
      <c r="O151" s="1"/>
      <c r="P151" s="35"/>
      <c r="Q151" s="36"/>
      <c r="R151" s="35"/>
      <c r="S151" s="37"/>
      <c r="T151" s="35"/>
      <c r="U151" s="38"/>
      <c r="V151" s="35"/>
      <c r="W151" s="39"/>
      <c r="X151" s="39"/>
      <c r="Y151" s="1"/>
      <c r="Z151" s="1"/>
      <c r="AA151" s="1"/>
      <c r="AB151" s="1"/>
      <c r="AC151" s="1"/>
      <c r="AD151" s="1"/>
    </row>
    <row r="152" customFormat="false" ht="22.5" hidden="false" customHeight="false" outlineLevel="0" collapsed="false">
      <c r="B152" s="28" t="n">
        <v>136</v>
      </c>
      <c r="C152" s="43" t="s">
        <v>165</v>
      </c>
      <c r="D152" s="44" t="s">
        <v>24</v>
      </c>
      <c r="E152" s="44" t="n">
        <v>2600</v>
      </c>
      <c r="F152" s="45" t="n">
        <v>1800</v>
      </c>
      <c r="G152" s="32" t="n">
        <f aca="false">E152+F152</f>
        <v>4400</v>
      </c>
      <c r="H152" s="33"/>
      <c r="I152" s="33"/>
      <c r="J152" s="34"/>
      <c r="K152" s="33"/>
      <c r="L152" s="33"/>
      <c r="P152" s="35"/>
      <c r="Q152" s="36"/>
      <c r="R152" s="35"/>
      <c r="S152" s="37"/>
      <c r="T152" s="35"/>
      <c r="U152" s="38"/>
      <c r="V152" s="35"/>
      <c r="W152" s="39"/>
      <c r="X152" s="39"/>
      <c r="Y152" s="1"/>
      <c r="Z152" s="1"/>
      <c r="AA152" s="1"/>
      <c r="AB152" s="1"/>
      <c r="AC152" s="1"/>
      <c r="AD152" s="1"/>
    </row>
    <row r="153" customFormat="false" ht="22.5" hidden="false" customHeight="false" outlineLevel="0" collapsed="false">
      <c r="B153" s="28" t="n">
        <v>137</v>
      </c>
      <c r="C153" s="43" t="s">
        <v>166</v>
      </c>
      <c r="D153" s="44" t="s">
        <v>24</v>
      </c>
      <c r="E153" s="44" t="n">
        <v>6000</v>
      </c>
      <c r="F153" s="45" t="n">
        <v>7000</v>
      </c>
      <c r="G153" s="32" t="n">
        <f aca="false">E153+F153</f>
        <v>13000</v>
      </c>
      <c r="H153" s="33"/>
      <c r="I153" s="33"/>
      <c r="J153" s="34"/>
      <c r="K153" s="33"/>
      <c r="L153" s="33"/>
      <c r="P153" s="35"/>
      <c r="Q153" s="36"/>
      <c r="R153" s="35"/>
      <c r="S153" s="37"/>
      <c r="T153" s="35"/>
      <c r="U153" s="38"/>
      <c r="V153" s="35"/>
      <c r="W153" s="39"/>
      <c r="X153" s="39"/>
      <c r="Y153" s="1"/>
    </row>
    <row r="154" customFormat="false" ht="22.5" hidden="false" customHeight="false" outlineLevel="0" collapsed="false">
      <c r="B154" s="28" t="n">
        <v>138</v>
      </c>
      <c r="C154" s="43" t="s">
        <v>167</v>
      </c>
      <c r="D154" s="44" t="s">
        <v>24</v>
      </c>
      <c r="E154" s="44" t="n">
        <v>350</v>
      </c>
      <c r="F154" s="45" t="n">
        <v>20</v>
      </c>
      <c r="G154" s="32" t="n">
        <f aca="false">E154+F154</f>
        <v>370</v>
      </c>
      <c r="H154" s="33"/>
      <c r="I154" s="33"/>
      <c r="J154" s="34"/>
      <c r="K154" s="33"/>
      <c r="L154" s="33"/>
      <c r="P154" s="35"/>
      <c r="Q154" s="36"/>
      <c r="R154" s="35"/>
      <c r="S154" s="37"/>
      <c r="T154" s="35"/>
      <c r="U154" s="38"/>
      <c r="V154" s="35"/>
      <c r="W154" s="39"/>
      <c r="X154" s="39"/>
      <c r="Y154" s="1"/>
    </row>
    <row r="155" customFormat="false" ht="15" hidden="false" customHeight="false" outlineLevel="0" collapsed="false">
      <c r="B155" s="28" t="n">
        <v>139</v>
      </c>
      <c r="C155" s="40" t="s">
        <v>168</v>
      </c>
      <c r="D155" s="30" t="s">
        <v>24</v>
      </c>
      <c r="E155" s="30" t="n">
        <v>800</v>
      </c>
      <c r="F155" s="31"/>
      <c r="G155" s="32" t="n">
        <f aca="false">E155+F155</f>
        <v>800</v>
      </c>
      <c r="H155" s="33"/>
      <c r="I155" s="33"/>
      <c r="J155" s="34"/>
      <c r="K155" s="33"/>
      <c r="L155" s="33"/>
      <c r="P155" s="35"/>
      <c r="Q155" s="36"/>
      <c r="R155" s="35"/>
      <c r="S155" s="37"/>
      <c r="T155" s="35"/>
      <c r="U155" s="38"/>
      <c r="V155" s="35"/>
      <c r="W155" s="39"/>
      <c r="X155" s="39"/>
      <c r="Y155" s="1"/>
    </row>
    <row r="156" customFormat="false" ht="15" hidden="false" customHeight="false" outlineLevel="0" collapsed="false">
      <c r="B156" s="28" t="n">
        <v>140</v>
      </c>
      <c r="C156" s="40" t="s">
        <v>169</v>
      </c>
      <c r="D156" s="30" t="s">
        <v>24</v>
      </c>
      <c r="E156" s="30" t="n">
        <v>300</v>
      </c>
      <c r="F156" s="31"/>
      <c r="G156" s="32" t="n">
        <f aca="false">E156+F156</f>
        <v>300</v>
      </c>
      <c r="H156" s="33"/>
      <c r="I156" s="33"/>
      <c r="J156" s="34"/>
      <c r="K156" s="33"/>
      <c r="L156" s="33"/>
      <c r="P156" s="35"/>
      <c r="Q156" s="36"/>
      <c r="R156" s="35"/>
      <c r="S156" s="37"/>
      <c r="T156" s="35"/>
      <c r="U156" s="38"/>
      <c r="V156" s="35"/>
      <c r="W156" s="39"/>
      <c r="X156" s="39"/>
      <c r="Y156" s="1"/>
    </row>
    <row r="157" customFormat="false" ht="15" hidden="false" customHeight="false" outlineLevel="0" collapsed="false">
      <c r="B157" s="28" t="n">
        <v>141</v>
      </c>
      <c r="C157" s="40" t="s">
        <v>170</v>
      </c>
      <c r="D157" s="30" t="s">
        <v>24</v>
      </c>
      <c r="E157" s="30"/>
      <c r="F157" s="32" t="n">
        <v>30000</v>
      </c>
      <c r="G157" s="32" t="n">
        <f aca="false">E157+F157</f>
        <v>30000</v>
      </c>
      <c r="H157" s="33"/>
      <c r="I157" s="33"/>
      <c r="J157" s="34"/>
      <c r="K157" s="33"/>
      <c r="L157" s="33"/>
      <c r="P157" s="35"/>
      <c r="Q157" s="36"/>
      <c r="R157" s="35"/>
      <c r="S157" s="37"/>
      <c r="T157" s="35"/>
      <c r="U157" s="38"/>
      <c r="V157" s="35"/>
      <c r="W157" s="39"/>
      <c r="X157" s="39"/>
      <c r="Y157" s="1"/>
    </row>
    <row r="158" customFormat="false" ht="45" hidden="false" customHeight="false" outlineLevel="0" collapsed="false">
      <c r="B158" s="28" t="n">
        <v>142</v>
      </c>
      <c r="C158" s="43" t="s">
        <v>171</v>
      </c>
      <c r="D158" s="30" t="s">
        <v>107</v>
      </c>
      <c r="E158" s="30" t="n">
        <v>250</v>
      </c>
      <c r="F158" s="31"/>
      <c r="G158" s="32" t="n">
        <f aca="false">E158+F158</f>
        <v>250</v>
      </c>
      <c r="H158" s="33"/>
      <c r="I158" s="33"/>
      <c r="J158" s="34"/>
      <c r="K158" s="33"/>
      <c r="L158" s="33"/>
      <c r="P158" s="35"/>
      <c r="Q158" s="36"/>
      <c r="R158" s="35"/>
      <c r="S158" s="37"/>
      <c r="T158" s="35"/>
      <c r="U158" s="38"/>
      <c r="V158" s="35"/>
      <c r="W158" s="39"/>
      <c r="X158" s="39"/>
      <c r="Y158" s="1"/>
    </row>
    <row r="159" customFormat="false" ht="45" hidden="false" customHeight="false" outlineLevel="0" collapsed="false">
      <c r="B159" s="28" t="n">
        <v>143</v>
      </c>
      <c r="C159" s="43" t="s">
        <v>172</v>
      </c>
      <c r="D159" s="30" t="s">
        <v>107</v>
      </c>
      <c r="E159" s="30" t="n">
        <v>400</v>
      </c>
      <c r="F159" s="31" t="n">
        <v>2000</v>
      </c>
      <c r="G159" s="32" t="n">
        <f aca="false">E159+F159</f>
        <v>2400</v>
      </c>
      <c r="H159" s="33"/>
      <c r="I159" s="33"/>
      <c r="J159" s="34"/>
      <c r="K159" s="33"/>
      <c r="L159" s="33"/>
      <c r="P159" s="35"/>
      <c r="Q159" s="36"/>
      <c r="R159" s="35"/>
      <c r="S159" s="37"/>
      <c r="T159" s="35"/>
      <c r="U159" s="38"/>
      <c r="V159" s="35"/>
      <c r="W159" s="39"/>
      <c r="X159" s="39"/>
      <c r="Y159" s="1"/>
    </row>
    <row r="160" customFormat="false" ht="15" hidden="false" customHeight="false" outlineLevel="0" collapsed="false">
      <c r="B160" s="28" t="n">
        <v>144</v>
      </c>
      <c r="C160" s="40" t="s">
        <v>173</v>
      </c>
      <c r="D160" s="30" t="s">
        <v>24</v>
      </c>
      <c r="E160" s="30" t="n">
        <v>20</v>
      </c>
      <c r="F160" s="31" t="n">
        <v>2</v>
      </c>
      <c r="G160" s="32" t="n">
        <f aca="false">E160+F160</f>
        <v>22</v>
      </c>
      <c r="H160" s="33"/>
      <c r="I160" s="33"/>
      <c r="J160" s="34"/>
      <c r="K160" s="33"/>
      <c r="L160" s="33"/>
      <c r="O160" s="1"/>
      <c r="P160" s="35"/>
      <c r="Q160" s="36"/>
      <c r="R160" s="35"/>
      <c r="S160" s="37"/>
      <c r="T160" s="35"/>
      <c r="U160" s="38"/>
      <c r="V160" s="35"/>
      <c r="W160" s="39"/>
      <c r="X160" s="39"/>
      <c r="Y160" s="1"/>
    </row>
    <row r="161" customFormat="false" ht="15" hidden="false" customHeight="false" outlineLevel="0" collapsed="false">
      <c r="B161" s="28" t="n">
        <v>145</v>
      </c>
      <c r="C161" s="43" t="s">
        <v>174</v>
      </c>
      <c r="D161" s="30" t="s">
        <v>24</v>
      </c>
      <c r="E161" s="30" t="n">
        <v>20</v>
      </c>
      <c r="F161" s="31" t="n">
        <v>10</v>
      </c>
      <c r="G161" s="32" t="n">
        <f aca="false">E161+F161</f>
        <v>30</v>
      </c>
      <c r="H161" s="33"/>
      <c r="I161" s="33"/>
      <c r="J161" s="34"/>
      <c r="K161" s="33"/>
      <c r="L161" s="33"/>
      <c r="O161" s="1"/>
      <c r="P161" s="35"/>
      <c r="Q161" s="36"/>
      <c r="R161" s="35"/>
      <c r="S161" s="37"/>
      <c r="T161" s="35"/>
      <c r="U161" s="38"/>
      <c r="V161" s="35"/>
      <c r="W161" s="39"/>
      <c r="X161" s="39"/>
      <c r="Y161" s="1"/>
    </row>
    <row r="162" customFormat="false" ht="33.75" hidden="false" customHeight="false" outlineLevel="0" collapsed="false">
      <c r="B162" s="28" t="n">
        <v>146</v>
      </c>
      <c r="C162" s="43" t="s">
        <v>175</v>
      </c>
      <c r="D162" s="30" t="s">
        <v>30</v>
      </c>
      <c r="E162" s="30" t="n">
        <v>0</v>
      </c>
      <c r="F162" s="31" t="n">
        <v>2</v>
      </c>
      <c r="G162" s="32" t="n">
        <f aca="false">E162+F162</f>
        <v>2</v>
      </c>
      <c r="H162" s="33"/>
      <c r="I162" s="33"/>
      <c r="J162" s="34"/>
      <c r="K162" s="33"/>
      <c r="L162" s="33"/>
      <c r="O162" s="1"/>
      <c r="P162" s="35"/>
      <c r="Q162" s="36"/>
      <c r="R162" s="35"/>
      <c r="S162" s="37"/>
      <c r="T162" s="35"/>
      <c r="U162" s="38"/>
      <c r="V162" s="35"/>
      <c r="W162" s="39"/>
      <c r="X162" s="39"/>
      <c r="Y162" s="1"/>
    </row>
    <row r="163" customFormat="false" ht="15" hidden="false" customHeight="false" outlineLevel="0" collapsed="false">
      <c r="B163" s="28" t="n">
        <v>147</v>
      </c>
      <c r="C163" s="29" t="s">
        <v>176</v>
      </c>
      <c r="D163" s="30" t="s">
        <v>37</v>
      </c>
      <c r="E163" s="30" t="n">
        <v>320</v>
      </c>
      <c r="F163" s="31" t="n">
        <v>200</v>
      </c>
      <c r="G163" s="32" t="n">
        <f aca="false">E163+F163</f>
        <v>520</v>
      </c>
      <c r="H163" s="33"/>
      <c r="I163" s="33"/>
      <c r="J163" s="34"/>
      <c r="K163" s="33"/>
      <c r="L163" s="33"/>
      <c r="O163" s="1"/>
      <c r="P163" s="35"/>
      <c r="Q163" s="36"/>
      <c r="R163" s="35"/>
      <c r="S163" s="37"/>
      <c r="T163" s="35"/>
      <c r="U163" s="38"/>
      <c r="V163" s="35"/>
      <c r="W163" s="39"/>
      <c r="X163" s="39"/>
      <c r="Y163" s="1"/>
    </row>
    <row r="164" customFormat="false" ht="15" hidden="false" customHeight="false" outlineLevel="0" collapsed="false">
      <c r="B164" s="28" t="n">
        <v>148</v>
      </c>
      <c r="C164" s="29" t="s">
        <v>177</v>
      </c>
      <c r="D164" s="30" t="s">
        <v>37</v>
      </c>
      <c r="E164" s="30" t="n">
        <v>20</v>
      </c>
      <c r="F164" s="31"/>
      <c r="G164" s="32" t="n">
        <f aca="false">E164+F164</f>
        <v>20</v>
      </c>
      <c r="H164" s="33"/>
      <c r="I164" s="33"/>
      <c r="J164" s="34"/>
      <c r="K164" s="33"/>
      <c r="L164" s="33"/>
      <c r="O164" s="1"/>
      <c r="P164" s="35"/>
      <c r="Q164" s="36"/>
      <c r="R164" s="35"/>
      <c r="S164" s="37"/>
      <c r="T164" s="35"/>
      <c r="U164" s="38"/>
      <c r="V164" s="35"/>
      <c r="W164" s="39"/>
      <c r="X164" s="39"/>
      <c r="Y164" s="1"/>
    </row>
    <row r="165" customFormat="false" ht="15" hidden="false" customHeight="false" outlineLevel="0" collapsed="false">
      <c r="B165" s="28" t="n">
        <v>149</v>
      </c>
      <c r="C165" s="29" t="s">
        <v>178</v>
      </c>
      <c r="D165" s="30" t="s">
        <v>37</v>
      </c>
      <c r="E165" s="30" t="n">
        <v>2400</v>
      </c>
      <c r="F165" s="31" t="n">
        <v>1000</v>
      </c>
      <c r="G165" s="32" t="n">
        <f aca="false">E165+F165</f>
        <v>3400</v>
      </c>
      <c r="H165" s="33"/>
      <c r="I165" s="33"/>
      <c r="J165" s="34"/>
      <c r="K165" s="33"/>
      <c r="L165" s="33"/>
      <c r="O165" s="1"/>
      <c r="P165" s="35"/>
      <c r="Q165" s="36"/>
      <c r="R165" s="35"/>
      <c r="S165" s="37"/>
      <c r="T165" s="35"/>
      <c r="U165" s="38"/>
      <c r="V165" s="35"/>
      <c r="W165" s="39"/>
      <c r="X165" s="39"/>
      <c r="Y165" s="1"/>
    </row>
    <row r="166" customFormat="false" ht="15" hidden="false" customHeight="false" outlineLevel="0" collapsed="false">
      <c r="B166" s="28" t="n">
        <v>150</v>
      </c>
      <c r="C166" s="43" t="s">
        <v>179</v>
      </c>
      <c r="D166" s="30" t="s">
        <v>30</v>
      </c>
      <c r="E166" s="30" t="n">
        <v>60</v>
      </c>
      <c r="F166" s="31" t="n">
        <v>20</v>
      </c>
      <c r="G166" s="32" t="n">
        <f aca="false">E166+F166</f>
        <v>80</v>
      </c>
      <c r="H166" s="33"/>
      <c r="I166" s="33"/>
      <c r="J166" s="34"/>
      <c r="K166" s="33"/>
      <c r="L166" s="33"/>
      <c r="O166" s="1"/>
      <c r="P166" s="35"/>
      <c r="Q166" s="36"/>
      <c r="R166" s="35"/>
      <c r="S166" s="37"/>
      <c r="T166" s="35"/>
      <c r="U166" s="38"/>
      <c r="V166" s="35"/>
      <c r="W166" s="39"/>
      <c r="X166" s="39"/>
      <c r="Y166" s="1"/>
    </row>
    <row r="167" customFormat="false" ht="15" hidden="false" customHeight="false" outlineLevel="0" collapsed="false">
      <c r="B167" s="28" t="n">
        <v>151</v>
      </c>
      <c r="C167" s="43" t="s">
        <v>180</v>
      </c>
      <c r="D167" s="30" t="s">
        <v>30</v>
      </c>
      <c r="E167" s="30" t="n">
        <v>110</v>
      </c>
      <c r="F167" s="31" t="n">
        <v>40</v>
      </c>
      <c r="G167" s="32" t="n">
        <f aca="false">E167+F167</f>
        <v>150</v>
      </c>
      <c r="H167" s="33"/>
      <c r="I167" s="33"/>
      <c r="J167" s="34"/>
      <c r="K167" s="33"/>
      <c r="L167" s="33"/>
      <c r="O167" s="1"/>
      <c r="P167" s="35"/>
      <c r="Q167" s="36"/>
      <c r="R167" s="35"/>
      <c r="S167" s="37"/>
      <c r="T167" s="35"/>
      <c r="U167" s="38"/>
      <c r="V167" s="35"/>
      <c r="W167" s="39"/>
      <c r="X167" s="39"/>
      <c r="Y167" s="1"/>
    </row>
    <row r="168" customFormat="false" ht="15" hidden="false" customHeight="false" outlineLevel="0" collapsed="false">
      <c r="B168" s="28" t="n">
        <v>152</v>
      </c>
      <c r="C168" s="29" t="s">
        <v>181</v>
      </c>
      <c r="D168" s="30" t="s">
        <v>24</v>
      </c>
      <c r="E168" s="30" t="n">
        <v>12</v>
      </c>
      <c r="F168" s="31"/>
      <c r="G168" s="32" t="n">
        <f aca="false">E168+F168</f>
        <v>12</v>
      </c>
      <c r="H168" s="33"/>
      <c r="I168" s="33"/>
      <c r="J168" s="34"/>
      <c r="K168" s="33"/>
      <c r="L168" s="33"/>
      <c r="O168" s="1"/>
      <c r="P168" s="35"/>
      <c r="Q168" s="36"/>
      <c r="R168" s="35"/>
      <c r="S168" s="37"/>
      <c r="T168" s="35"/>
      <c r="U168" s="38"/>
      <c r="V168" s="35"/>
      <c r="W168" s="39"/>
      <c r="X168" s="39"/>
      <c r="Y168" s="1"/>
    </row>
    <row r="169" customFormat="false" ht="15" hidden="false" customHeight="false" outlineLevel="0" collapsed="false">
      <c r="B169" s="28" t="n">
        <v>153</v>
      </c>
      <c r="C169" s="29" t="s">
        <v>182</v>
      </c>
      <c r="D169" s="30" t="s">
        <v>24</v>
      </c>
      <c r="E169" s="30" t="n">
        <v>10</v>
      </c>
      <c r="F169" s="31"/>
      <c r="G169" s="32" t="n">
        <f aca="false">E169+F169</f>
        <v>10</v>
      </c>
      <c r="H169" s="33"/>
      <c r="I169" s="33"/>
      <c r="J169" s="34"/>
      <c r="K169" s="33"/>
      <c r="L169" s="33"/>
      <c r="O169" s="1"/>
      <c r="P169" s="35"/>
      <c r="Q169" s="36"/>
      <c r="R169" s="35"/>
      <c r="S169" s="37"/>
      <c r="T169" s="35"/>
      <c r="U169" s="38"/>
      <c r="V169" s="35"/>
      <c r="W169" s="39"/>
      <c r="X169" s="39"/>
      <c r="Y169" s="1"/>
    </row>
    <row r="170" customFormat="false" ht="15" hidden="false" customHeight="false" outlineLevel="0" collapsed="false">
      <c r="B170" s="28" t="n">
        <v>154</v>
      </c>
      <c r="C170" s="29" t="s">
        <v>183</v>
      </c>
      <c r="D170" s="30" t="s">
        <v>24</v>
      </c>
      <c r="E170" s="30" t="n">
        <v>10</v>
      </c>
      <c r="F170" s="31"/>
      <c r="G170" s="32" t="n">
        <f aca="false">E170+F170</f>
        <v>10</v>
      </c>
      <c r="H170" s="33"/>
      <c r="I170" s="33"/>
      <c r="J170" s="34"/>
      <c r="K170" s="33"/>
      <c r="L170" s="33"/>
      <c r="O170" s="1"/>
      <c r="P170" s="35"/>
      <c r="Q170" s="36"/>
      <c r="R170" s="35"/>
      <c r="S170" s="37"/>
      <c r="T170" s="35"/>
      <c r="U170" s="38"/>
      <c r="V170" s="35"/>
      <c r="W170" s="39"/>
      <c r="X170" s="39"/>
      <c r="Y170" s="1"/>
    </row>
    <row r="171" customFormat="false" ht="15" hidden="false" customHeight="false" outlineLevel="0" collapsed="false">
      <c r="B171" s="28" t="n">
        <v>155</v>
      </c>
      <c r="C171" s="29" t="s">
        <v>184</v>
      </c>
      <c r="D171" s="30" t="s">
        <v>24</v>
      </c>
      <c r="E171" s="30" t="n">
        <v>20</v>
      </c>
      <c r="F171" s="31" t="n">
        <v>15</v>
      </c>
      <c r="G171" s="32" t="n">
        <f aca="false">E171+F171</f>
        <v>35</v>
      </c>
      <c r="H171" s="33"/>
      <c r="I171" s="33"/>
      <c r="J171" s="34"/>
      <c r="K171" s="33"/>
      <c r="L171" s="33"/>
      <c r="O171" s="1"/>
      <c r="P171" s="35"/>
      <c r="Q171" s="36"/>
      <c r="R171" s="35"/>
      <c r="S171" s="37"/>
      <c r="T171" s="35"/>
      <c r="U171" s="38"/>
      <c r="V171" s="35"/>
      <c r="W171" s="39"/>
      <c r="X171" s="39"/>
      <c r="Y171" s="1"/>
    </row>
    <row r="172" customFormat="false" ht="22.5" hidden="false" customHeight="false" outlineLevel="0" collapsed="false">
      <c r="B172" s="28" t="n">
        <v>156</v>
      </c>
      <c r="C172" s="29" t="s">
        <v>185</v>
      </c>
      <c r="D172" s="30" t="s">
        <v>186</v>
      </c>
      <c r="E172" s="30" t="n">
        <v>22</v>
      </c>
      <c r="F172" s="31" t="n">
        <v>15</v>
      </c>
      <c r="G172" s="32" t="n">
        <f aca="false">E172+F172</f>
        <v>37</v>
      </c>
      <c r="H172" s="33"/>
      <c r="I172" s="33"/>
      <c r="J172" s="34"/>
      <c r="K172" s="33"/>
      <c r="L172" s="33"/>
      <c r="O172" s="1"/>
      <c r="P172" s="35"/>
      <c r="Q172" s="36"/>
      <c r="R172" s="37"/>
      <c r="S172" s="37"/>
      <c r="T172" s="35"/>
      <c r="U172" s="38"/>
      <c r="V172" s="35"/>
      <c r="W172" s="39"/>
      <c r="X172" s="39"/>
      <c r="Y172" s="1"/>
    </row>
    <row r="173" customFormat="false" ht="15" hidden="false" customHeight="false" outlineLevel="0" collapsed="false">
      <c r="B173" s="28" t="n">
        <v>157</v>
      </c>
      <c r="C173" s="29" t="s">
        <v>187</v>
      </c>
      <c r="D173" s="30" t="s">
        <v>24</v>
      </c>
      <c r="E173" s="30" t="n">
        <v>120</v>
      </c>
      <c r="F173" s="31"/>
      <c r="G173" s="32" t="n">
        <f aca="false">E173+F173</f>
        <v>120</v>
      </c>
      <c r="H173" s="33"/>
      <c r="I173" s="33"/>
      <c r="J173" s="34"/>
      <c r="K173" s="33"/>
      <c r="L173" s="33"/>
      <c r="O173" s="1"/>
      <c r="P173" s="35"/>
      <c r="Q173" s="36"/>
      <c r="R173" s="35"/>
      <c r="S173" s="37"/>
      <c r="T173" s="35"/>
      <c r="U173" s="38"/>
      <c r="V173" s="35"/>
      <c r="W173" s="39"/>
      <c r="X173" s="39"/>
      <c r="Y173" s="1"/>
    </row>
    <row r="174" customFormat="false" ht="15" hidden="false" customHeight="false" outlineLevel="0" collapsed="false">
      <c r="B174" s="28" t="n">
        <v>158</v>
      </c>
      <c r="C174" s="29" t="s">
        <v>188</v>
      </c>
      <c r="D174" s="30" t="s">
        <v>24</v>
      </c>
      <c r="E174" s="30" t="n">
        <v>40</v>
      </c>
      <c r="F174" s="31"/>
      <c r="G174" s="32" t="n">
        <f aca="false">E174+F174</f>
        <v>40</v>
      </c>
      <c r="H174" s="33"/>
      <c r="I174" s="33"/>
      <c r="J174" s="34"/>
      <c r="K174" s="33"/>
      <c r="L174" s="33"/>
      <c r="O174" s="1"/>
      <c r="P174" s="35"/>
      <c r="Q174" s="36"/>
      <c r="R174" s="35"/>
      <c r="S174" s="37"/>
      <c r="T174" s="35"/>
      <c r="U174" s="38"/>
      <c r="V174" s="35"/>
      <c r="W174" s="39"/>
      <c r="X174" s="39"/>
      <c r="Y174" s="1"/>
    </row>
    <row r="175" customFormat="false" ht="22.5" hidden="false" customHeight="false" outlineLevel="0" collapsed="false">
      <c r="B175" s="28" t="n">
        <v>159</v>
      </c>
      <c r="C175" s="43" t="s">
        <v>189</v>
      </c>
      <c r="D175" s="30" t="s">
        <v>24</v>
      </c>
      <c r="E175" s="30" t="n">
        <v>1600</v>
      </c>
      <c r="F175" s="31" t="n">
        <v>400</v>
      </c>
      <c r="G175" s="32" t="n">
        <f aca="false">E175+F175</f>
        <v>2000</v>
      </c>
      <c r="H175" s="33"/>
      <c r="I175" s="33"/>
      <c r="J175" s="34"/>
      <c r="K175" s="33"/>
      <c r="L175" s="33"/>
      <c r="O175" s="1"/>
      <c r="P175" s="35"/>
      <c r="Q175" s="36"/>
      <c r="R175" s="35"/>
      <c r="S175" s="37"/>
      <c r="T175" s="35"/>
      <c r="U175" s="38"/>
      <c r="V175" s="35"/>
      <c r="W175" s="39"/>
      <c r="X175" s="39"/>
      <c r="Y175" s="1"/>
    </row>
    <row r="176" customFormat="false" ht="22.5" hidden="false" customHeight="false" outlineLevel="0" collapsed="false">
      <c r="B176" s="28" t="n">
        <v>160</v>
      </c>
      <c r="C176" s="43" t="s">
        <v>190</v>
      </c>
      <c r="D176" s="30" t="s">
        <v>24</v>
      </c>
      <c r="E176" s="30" t="n">
        <v>1200</v>
      </c>
      <c r="F176" s="31" t="n">
        <v>500</v>
      </c>
      <c r="G176" s="32" t="n">
        <f aca="false">E176+F176</f>
        <v>1700</v>
      </c>
      <c r="H176" s="33"/>
      <c r="I176" s="33"/>
      <c r="J176" s="34"/>
      <c r="K176" s="33"/>
      <c r="L176" s="33"/>
      <c r="O176" s="1"/>
      <c r="P176" s="35"/>
      <c r="Q176" s="36"/>
      <c r="R176" s="35"/>
      <c r="S176" s="37"/>
      <c r="T176" s="35"/>
      <c r="U176" s="38"/>
      <c r="V176" s="35"/>
      <c r="W176" s="39"/>
      <c r="X176" s="39"/>
      <c r="Y176" s="1"/>
    </row>
    <row r="177" customFormat="false" ht="22.5" hidden="false" customHeight="false" outlineLevel="0" collapsed="false">
      <c r="B177" s="28" t="n">
        <v>161</v>
      </c>
      <c r="C177" s="43" t="s">
        <v>191</v>
      </c>
      <c r="D177" s="30" t="s">
        <v>24</v>
      </c>
      <c r="E177" s="30" t="n">
        <v>400</v>
      </c>
      <c r="F177" s="31"/>
      <c r="G177" s="32" t="n">
        <f aca="false">E177+F177</f>
        <v>400</v>
      </c>
      <c r="H177" s="33"/>
      <c r="I177" s="33"/>
      <c r="J177" s="34"/>
      <c r="K177" s="33"/>
      <c r="L177" s="33"/>
      <c r="O177" s="1"/>
      <c r="P177" s="35"/>
      <c r="Q177" s="36"/>
      <c r="R177" s="35"/>
      <c r="S177" s="37"/>
      <c r="T177" s="35"/>
      <c r="U177" s="38"/>
      <c r="V177" s="35"/>
      <c r="W177" s="39"/>
      <c r="X177" s="39"/>
      <c r="Y177" s="1"/>
    </row>
    <row r="178" customFormat="false" ht="23.25" hidden="false" customHeight="true" outlineLevel="0" collapsed="false">
      <c r="B178" s="28" t="n">
        <v>162</v>
      </c>
      <c r="C178" s="43" t="s">
        <v>192</v>
      </c>
      <c r="D178" s="30" t="s">
        <v>24</v>
      </c>
      <c r="E178" s="30" t="n">
        <v>40</v>
      </c>
      <c r="F178" s="31" t="n">
        <v>10</v>
      </c>
      <c r="G178" s="32" t="n">
        <f aca="false">E178+F178</f>
        <v>50</v>
      </c>
      <c r="H178" s="33"/>
      <c r="I178" s="33"/>
      <c r="J178" s="34"/>
      <c r="K178" s="33"/>
      <c r="L178" s="33"/>
      <c r="O178" s="1"/>
      <c r="P178" s="35"/>
      <c r="Q178" s="36"/>
      <c r="R178" s="37"/>
      <c r="S178" s="37"/>
      <c r="T178" s="35"/>
      <c r="U178" s="38"/>
      <c r="V178" s="35"/>
      <c r="W178" s="39"/>
      <c r="X178" s="39"/>
      <c r="Y178" s="1"/>
    </row>
    <row r="179" customFormat="false" ht="24" hidden="false" customHeight="true" outlineLevel="0" collapsed="false">
      <c r="B179" s="28" t="n">
        <v>163</v>
      </c>
      <c r="C179" s="29" t="s">
        <v>193</v>
      </c>
      <c r="D179" s="30" t="s">
        <v>24</v>
      </c>
      <c r="E179" s="30" t="n">
        <v>180</v>
      </c>
      <c r="F179" s="31"/>
      <c r="G179" s="32" t="n">
        <f aca="false">E179+F179</f>
        <v>180</v>
      </c>
      <c r="H179" s="33"/>
      <c r="I179" s="33"/>
      <c r="J179" s="34"/>
      <c r="K179" s="33"/>
      <c r="L179" s="33"/>
      <c r="O179" s="1"/>
      <c r="P179" s="35"/>
      <c r="Q179" s="36"/>
      <c r="R179" s="37"/>
      <c r="S179" s="37"/>
      <c r="T179" s="35"/>
      <c r="U179" s="38"/>
      <c r="V179" s="35"/>
      <c r="W179" s="39"/>
      <c r="X179" s="39"/>
      <c r="Y179" s="1"/>
    </row>
    <row r="180" customFormat="false" ht="27" hidden="false" customHeight="true" outlineLevel="0" collapsed="false">
      <c r="B180" s="28" t="n">
        <v>164</v>
      </c>
      <c r="C180" s="29" t="s">
        <v>194</v>
      </c>
      <c r="D180" s="30" t="s">
        <v>24</v>
      </c>
      <c r="E180" s="30" t="n">
        <v>30</v>
      </c>
      <c r="F180" s="31"/>
      <c r="G180" s="32" t="n">
        <f aca="false">E180+F180</f>
        <v>30</v>
      </c>
      <c r="H180" s="33"/>
      <c r="I180" s="33"/>
      <c r="J180" s="34"/>
      <c r="K180" s="33"/>
      <c r="L180" s="33"/>
      <c r="O180" s="1"/>
      <c r="P180" s="35"/>
      <c r="Q180" s="36"/>
      <c r="R180" s="37"/>
      <c r="S180" s="37"/>
      <c r="T180" s="35"/>
      <c r="U180" s="38"/>
      <c r="V180" s="35"/>
      <c r="W180" s="39"/>
      <c r="X180" s="39"/>
      <c r="Y180" s="1"/>
    </row>
    <row r="181" customFormat="false" ht="30" hidden="false" customHeight="true" outlineLevel="0" collapsed="false">
      <c r="B181" s="28" t="n">
        <v>165</v>
      </c>
      <c r="C181" s="29" t="s">
        <v>195</v>
      </c>
      <c r="D181" s="30" t="s">
        <v>24</v>
      </c>
      <c r="E181" s="30" t="n">
        <v>70</v>
      </c>
      <c r="F181" s="31"/>
      <c r="G181" s="32" t="n">
        <f aca="false">E181+F181</f>
        <v>70</v>
      </c>
      <c r="H181" s="33"/>
      <c r="I181" s="33"/>
      <c r="J181" s="34"/>
      <c r="K181" s="33"/>
      <c r="L181" s="33"/>
      <c r="O181" s="1"/>
      <c r="P181" s="35"/>
      <c r="Q181" s="36"/>
      <c r="R181" s="37"/>
      <c r="S181" s="37"/>
      <c r="T181" s="35"/>
      <c r="U181" s="38"/>
      <c r="V181" s="35"/>
      <c r="W181" s="39"/>
      <c r="X181" s="39"/>
      <c r="Y181" s="1"/>
    </row>
    <row r="182" customFormat="false" ht="22.5" hidden="false" customHeight="false" outlineLevel="0" collapsed="false">
      <c r="B182" s="28" t="n">
        <v>166</v>
      </c>
      <c r="C182" s="43" t="s">
        <v>196</v>
      </c>
      <c r="D182" s="30" t="s">
        <v>24</v>
      </c>
      <c r="E182" s="30" t="n">
        <v>40</v>
      </c>
      <c r="F182" s="31" t="n">
        <v>30</v>
      </c>
      <c r="G182" s="32" t="n">
        <f aca="false">E182+F182</f>
        <v>70</v>
      </c>
      <c r="H182" s="33"/>
      <c r="I182" s="33"/>
      <c r="J182" s="34"/>
      <c r="K182" s="33"/>
      <c r="L182" s="33"/>
      <c r="O182" s="1"/>
      <c r="P182" s="35"/>
      <c r="Q182" s="36"/>
      <c r="R182" s="37"/>
      <c r="S182" s="37"/>
      <c r="T182" s="35"/>
      <c r="U182" s="38"/>
      <c r="V182" s="35"/>
      <c r="W182" s="39"/>
      <c r="X182" s="39"/>
      <c r="Y182" s="1"/>
    </row>
    <row r="183" customFormat="false" ht="22.5" hidden="false" customHeight="false" outlineLevel="0" collapsed="false">
      <c r="B183" s="28" t="n">
        <v>167</v>
      </c>
      <c r="C183" s="43" t="s">
        <v>197</v>
      </c>
      <c r="D183" s="30" t="s">
        <v>24</v>
      </c>
      <c r="E183" s="30" t="n">
        <v>60</v>
      </c>
      <c r="F183" s="31" t="n">
        <v>20</v>
      </c>
      <c r="G183" s="32" t="n">
        <f aca="false">E183+F183</f>
        <v>80</v>
      </c>
      <c r="H183" s="33"/>
      <c r="I183" s="33"/>
      <c r="J183" s="34"/>
      <c r="K183" s="33"/>
      <c r="L183" s="33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</row>
    <row r="184" customFormat="false" ht="22.5" hidden="false" customHeight="false" outlineLevel="0" collapsed="false">
      <c r="B184" s="28" t="n">
        <v>168</v>
      </c>
      <c r="C184" s="43" t="s">
        <v>198</v>
      </c>
      <c r="D184" s="30" t="s">
        <v>30</v>
      </c>
      <c r="E184" s="30" t="n">
        <v>90</v>
      </c>
      <c r="F184" s="31" t="n">
        <v>60</v>
      </c>
      <c r="G184" s="32" t="n">
        <f aca="false">E184+F184</f>
        <v>150</v>
      </c>
      <c r="H184" s="33"/>
      <c r="I184" s="33"/>
      <c r="J184" s="34"/>
      <c r="K184" s="33"/>
      <c r="L184" s="33"/>
    </row>
    <row r="185" customFormat="false" ht="15" hidden="false" customHeight="false" outlineLevel="0" collapsed="false">
      <c r="B185" s="28" t="n">
        <v>169</v>
      </c>
      <c r="C185" s="43" t="s">
        <v>199</v>
      </c>
      <c r="D185" s="30" t="s">
        <v>24</v>
      </c>
      <c r="E185" s="30" t="n">
        <v>2000</v>
      </c>
      <c r="F185" s="31" t="n">
        <v>1800</v>
      </c>
      <c r="G185" s="32" t="n">
        <f aca="false">E185+F185</f>
        <v>3800</v>
      </c>
      <c r="H185" s="33"/>
      <c r="I185" s="33"/>
      <c r="J185" s="34"/>
      <c r="K185" s="33"/>
      <c r="L185" s="33"/>
    </row>
    <row r="186" customFormat="false" ht="33.75" hidden="false" customHeight="false" outlineLevel="0" collapsed="false">
      <c r="B186" s="28" t="n">
        <v>170</v>
      </c>
      <c r="C186" s="43" t="s">
        <v>200</v>
      </c>
      <c r="D186" s="30" t="s">
        <v>30</v>
      </c>
      <c r="E186" s="30"/>
      <c r="F186" s="31" t="n">
        <v>900</v>
      </c>
      <c r="G186" s="32" t="n">
        <f aca="false">E186+F186</f>
        <v>900</v>
      </c>
      <c r="H186" s="33"/>
      <c r="I186" s="33"/>
      <c r="J186" s="34"/>
      <c r="K186" s="33"/>
      <c r="L186" s="33"/>
    </row>
    <row r="187" customFormat="false" ht="33.75" hidden="false" customHeight="false" outlineLevel="0" collapsed="false">
      <c r="B187" s="28" t="n">
        <v>171</v>
      </c>
      <c r="C187" s="43" t="s">
        <v>201</v>
      </c>
      <c r="D187" s="30" t="s">
        <v>30</v>
      </c>
      <c r="E187" s="30" t="n">
        <v>1500</v>
      </c>
      <c r="F187" s="31"/>
      <c r="G187" s="32" t="n">
        <f aca="false">E187+F187</f>
        <v>1500</v>
      </c>
      <c r="H187" s="33"/>
      <c r="I187" s="33"/>
      <c r="J187" s="34"/>
      <c r="K187" s="33"/>
      <c r="L187" s="33"/>
    </row>
    <row r="188" customFormat="false" ht="15" hidden="false" customHeight="false" outlineLevel="0" collapsed="false">
      <c r="B188" s="28" t="n">
        <v>172</v>
      </c>
      <c r="C188" s="40" t="s">
        <v>202</v>
      </c>
      <c r="D188" s="30" t="s">
        <v>24</v>
      </c>
      <c r="E188" s="30" t="n">
        <v>800</v>
      </c>
      <c r="F188" s="31"/>
      <c r="G188" s="32" t="n">
        <f aca="false">E188+F188</f>
        <v>800</v>
      </c>
      <c r="H188" s="33"/>
      <c r="I188" s="33"/>
      <c r="J188" s="34"/>
      <c r="K188" s="33"/>
      <c r="L188" s="33"/>
    </row>
    <row r="189" customFormat="false" ht="15" hidden="false" customHeight="false" outlineLevel="0" collapsed="false">
      <c r="B189" s="28" t="n">
        <v>173</v>
      </c>
      <c r="C189" s="40" t="s">
        <v>203</v>
      </c>
      <c r="D189" s="30" t="s">
        <v>24</v>
      </c>
      <c r="E189" s="30" t="n">
        <v>600</v>
      </c>
      <c r="F189" s="31"/>
      <c r="G189" s="32" t="n">
        <f aca="false">E189+F189</f>
        <v>600</v>
      </c>
      <c r="H189" s="33"/>
      <c r="I189" s="33"/>
      <c r="J189" s="34"/>
      <c r="K189" s="33"/>
      <c r="L189" s="33"/>
    </row>
    <row r="190" customFormat="false" ht="15" hidden="false" customHeight="false" outlineLevel="0" collapsed="false">
      <c r="B190" s="28" t="n">
        <v>174</v>
      </c>
      <c r="C190" s="43" t="s">
        <v>204</v>
      </c>
      <c r="D190" s="30" t="s">
        <v>24</v>
      </c>
      <c r="E190" s="30" t="n">
        <v>50</v>
      </c>
      <c r="F190" s="31" t="n">
        <v>30</v>
      </c>
      <c r="G190" s="32" t="n">
        <f aca="false">E190+F190</f>
        <v>80</v>
      </c>
      <c r="H190" s="33"/>
      <c r="I190" s="33"/>
      <c r="J190" s="34"/>
      <c r="K190" s="33"/>
      <c r="L190" s="33"/>
    </row>
    <row r="191" customFormat="false" ht="15" hidden="false" customHeight="false" outlineLevel="0" collapsed="false">
      <c r="B191" s="28" t="n">
        <v>175</v>
      </c>
      <c r="C191" s="29" t="s">
        <v>205</v>
      </c>
      <c r="D191" s="30" t="s">
        <v>24</v>
      </c>
      <c r="E191" s="30"/>
      <c r="F191" s="31" t="n">
        <v>200</v>
      </c>
      <c r="G191" s="32" t="n">
        <f aca="false">E191+F191</f>
        <v>200</v>
      </c>
      <c r="H191" s="33"/>
      <c r="I191" s="33"/>
      <c r="J191" s="34"/>
      <c r="K191" s="33"/>
      <c r="L191" s="33"/>
    </row>
    <row r="192" customFormat="false" ht="22.5" hidden="false" customHeight="false" outlineLevel="0" collapsed="false">
      <c r="B192" s="28" t="n">
        <v>176</v>
      </c>
      <c r="C192" s="43" t="s">
        <v>206</v>
      </c>
      <c r="D192" s="30" t="s">
        <v>24</v>
      </c>
      <c r="E192" s="30" t="n">
        <v>160</v>
      </c>
      <c r="F192" s="31" t="n">
        <v>20</v>
      </c>
      <c r="G192" s="32" t="n">
        <f aca="false">E192+F192</f>
        <v>180</v>
      </c>
      <c r="H192" s="33"/>
      <c r="I192" s="33"/>
      <c r="J192" s="34"/>
      <c r="K192" s="33"/>
      <c r="L192" s="33"/>
    </row>
    <row r="193" customFormat="false" ht="23.25" hidden="false" customHeight="true" outlineLevel="0" collapsed="false">
      <c r="B193" s="28" t="n">
        <v>177</v>
      </c>
      <c r="C193" s="43" t="s">
        <v>207</v>
      </c>
      <c r="D193" s="30" t="s">
        <v>30</v>
      </c>
      <c r="E193" s="30" t="n">
        <v>0</v>
      </c>
      <c r="F193" s="31" t="n">
        <v>15</v>
      </c>
      <c r="G193" s="32" t="n">
        <f aca="false">E193+F193</f>
        <v>15</v>
      </c>
      <c r="H193" s="33"/>
      <c r="I193" s="33"/>
      <c r="J193" s="34"/>
      <c r="K193" s="33"/>
      <c r="L193" s="33"/>
    </row>
    <row r="194" customFormat="false" ht="15" hidden="false" customHeight="false" outlineLevel="0" collapsed="false">
      <c r="B194" s="28" t="n">
        <v>178</v>
      </c>
      <c r="C194" s="40" t="s">
        <v>208</v>
      </c>
      <c r="D194" s="30" t="s">
        <v>24</v>
      </c>
      <c r="E194" s="30" t="n">
        <v>4</v>
      </c>
      <c r="F194" s="31"/>
      <c r="G194" s="32" t="n">
        <f aca="false">E194+F194</f>
        <v>4</v>
      </c>
      <c r="H194" s="33"/>
      <c r="I194" s="33"/>
      <c r="J194" s="34"/>
      <c r="K194" s="33"/>
      <c r="L194" s="33"/>
    </row>
    <row r="195" customFormat="false" ht="23.25" hidden="false" customHeight="false" outlineLevel="0" collapsed="false">
      <c r="B195" s="28" t="n">
        <v>179</v>
      </c>
      <c r="C195" s="40" t="s">
        <v>209</v>
      </c>
      <c r="D195" s="30" t="s">
        <v>24</v>
      </c>
      <c r="E195" s="30" t="n">
        <v>2000</v>
      </c>
      <c r="F195" s="31" t="n">
        <v>100</v>
      </c>
      <c r="G195" s="32" t="n">
        <f aca="false">E195+F195</f>
        <v>2100</v>
      </c>
      <c r="H195" s="33"/>
      <c r="I195" s="33"/>
      <c r="J195" s="34"/>
      <c r="K195" s="33"/>
      <c r="L195" s="33"/>
    </row>
    <row r="196" customFormat="false" ht="15" hidden="false" customHeight="false" outlineLevel="0" collapsed="false">
      <c r="B196" s="28" t="n">
        <v>180</v>
      </c>
      <c r="C196" s="40" t="s">
        <v>210</v>
      </c>
      <c r="D196" s="30" t="s">
        <v>24</v>
      </c>
      <c r="E196" s="30" t="n">
        <v>200</v>
      </c>
      <c r="F196" s="31"/>
      <c r="G196" s="32" t="n">
        <f aca="false">E196+F196</f>
        <v>200</v>
      </c>
      <c r="H196" s="33"/>
      <c r="I196" s="33"/>
      <c r="J196" s="34"/>
      <c r="K196" s="33"/>
      <c r="L196" s="33"/>
    </row>
    <row r="197" customFormat="false" ht="15" hidden="false" customHeight="false" outlineLevel="0" collapsed="false">
      <c r="B197" s="28" t="n">
        <v>181</v>
      </c>
      <c r="C197" s="40" t="s">
        <v>211</v>
      </c>
      <c r="D197" s="30" t="s">
        <v>37</v>
      </c>
      <c r="E197" s="30" t="n">
        <v>20</v>
      </c>
      <c r="F197" s="31"/>
      <c r="G197" s="32" t="n">
        <f aca="false">E197+F197</f>
        <v>20</v>
      </c>
      <c r="H197" s="33"/>
      <c r="I197" s="33"/>
      <c r="J197" s="34"/>
      <c r="K197" s="33"/>
      <c r="L197" s="33"/>
    </row>
    <row r="198" customFormat="false" ht="22.5" hidden="false" customHeight="false" outlineLevel="0" collapsed="false">
      <c r="B198" s="28" t="n">
        <v>182</v>
      </c>
      <c r="C198" s="43" t="s">
        <v>212</v>
      </c>
      <c r="D198" s="30" t="s">
        <v>37</v>
      </c>
      <c r="E198" s="30" t="n">
        <v>600</v>
      </c>
      <c r="F198" s="31" t="n">
        <v>300</v>
      </c>
      <c r="G198" s="32" t="n">
        <f aca="false">E198+F198</f>
        <v>900</v>
      </c>
      <c r="H198" s="33"/>
      <c r="I198" s="33"/>
      <c r="J198" s="34"/>
      <c r="K198" s="33"/>
      <c r="L198" s="33"/>
    </row>
    <row r="199" customFormat="false" ht="22.5" hidden="false" customHeight="false" outlineLevel="0" collapsed="false">
      <c r="B199" s="28" t="n">
        <v>183</v>
      </c>
      <c r="C199" s="43" t="s">
        <v>213</v>
      </c>
      <c r="D199" s="30" t="s">
        <v>24</v>
      </c>
      <c r="E199" s="30" t="n">
        <v>1800</v>
      </c>
      <c r="F199" s="31" t="n">
        <v>1000</v>
      </c>
      <c r="G199" s="32" t="n">
        <f aca="false">E199+F199</f>
        <v>2800</v>
      </c>
      <c r="H199" s="33"/>
      <c r="I199" s="33"/>
      <c r="J199" s="34"/>
      <c r="K199" s="33"/>
      <c r="L199" s="33"/>
    </row>
    <row r="200" customFormat="false" ht="33.75" hidden="false" customHeight="false" outlineLevel="0" collapsed="false">
      <c r="B200" s="28" t="n">
        <v>184</v>
      </c>
      <c r="C200" s="43" t="s">
        <v>214</v>
      </c>
      <c r="D200" s="30" t="s">
        <v>30</v>
      </c>
      <c r="E200" s="30" t="n">
        <v>500</v>
      </c>
      <c r="F200" s="31" t="n">
        <v>180</v>
      </c>
      <c r="G200" s="32" t="n">
        <f aca="false">E200+F200</f>
        <v>680</v>
      </c>
      <c r="H200" s="33"/>
      <c r="I200" s="33"/>
      <c r="J200" s="34"/>
      <c r="K200" s="33"/>
      <c r="L200" s="33"/>
    </row>
    <row r="201" customFormat="false" ht="15" hidden="false" customHeight="false" outlineLevel="0" collapsed="false">
      <c r="B201" s="28" t="n">
        <v>185</v>
      </c>
      <c r="C201" s="43" t="s">
        <v>215</v>
      </c>
      <c r="D201" s="30" t="s">
        <v>30</v>
      </c>
      <c r="E201" s="30" t="n">
        <v>100</v>
      </c>
      <c r="F201" s="31" t="n">
        <v>50</v>
      </c>
      <c r="G201" s="32" t="n">
        <f aca="false">E201+F201</f>
        <v>150</v>
      </c>
      <c r="H201" s="33"/>
      <c r="I201" s="33"/>
      <c r="J201" s="34"/>
      <c r="K201" s="33"/>
      <c r="L201" s="33"/>
    </row>
    <row r="202" customFormat="false" ht="15" hidden="false" customHeight="false" outlineLevel="0" collapsed="false">
      <c r="A202" s="58"/>
      <c r="B202" s="28" t="n">
        <v>186</v>
      </c>
      <c r="C202" s="40" t="s">
        <v>216</v>
      </c>
      <c r="D202" s="30" t="s">
        <v>24</v>
      </c>
      <c r="E202" s="30" t="n">
        <v>600</v>
      </c>
      <c r="F202" s="31"/>
      <c r="G202" s="32" t="n">
        <f aca="false">E202+F202</f>
        <v>600</v>
      </c>
      <c r="H202" s="33"/>
      <c r="I202" s="33"/>
      <c r="J202" s="34"/>
      <c r="K202" s="33"/>
      <c r="L202" s="33"/>
    </row>
    <row r="203" customFormat="false" ht="15" hidden="false" customHeight="false" outlineLevel="0" collapsed="false">
      <c r="A203" s="58"/>
      <c r="B203" s="28" t="n">
        <v>187</v>
      </c>
      <c r="C203" s="40" t="s">
        <v>217</v>
      </c>
      <c r="D203" s="30" t="s">
        <v>24</v>
      </c>
      <c r="E203" s="30" t="n">
        <v>600</v>
      </c>
      <c r="F203" s="31" t="n">
        <v>260</v>
      </c>
      <c r="G203" s="32" t="n">
        <f aca="false">E203+F203</f>
        <v>860</v>
      </c>
      <c r="H203" s="33"/>
      <c r="I203" s="33"/>
      <c r="J203" s="34"/>
      <c r="K203" s="33"/>
      <c r="L203" s="33"/>
    </row>
    <row r="204" customFormat="false" ht="15" hidden="false" customHeight="false" outlineLevel="0" collapsed="false">
      <c r="A204" s="58"/>
      <c r="B204" s="28" t="n">
        <v>188</v>
      </c>
      <c r="C204" s="40" t="s">
        <v>218</v>
      </c>
      <c r="D204" s="30" t="s">
        <v>24</v>
      </c>
      <c r="E204" s="30" t="n">
        <v>500</v>
      </c>
      <c r="F204" s="31" t="n">
        <v>250</v>
      </c>
      <c r="G204" s="32" t="n">
        <f aca="false">E204+F204</f>
        <v>750</v>
      </c>
      <c r="H204" s="33"/>
      <c r="I204" s="33"/>
      <c r="J204" s="34"/>
      <c r="K204" s="33"/>
      <c r="L204" s="33"/>
    </row>
    <row r="205" customFormat="false" ht="22.5" hidden="false" customHeight="false" outlineLevel="0" collapsed="false">
      <c r="A205" s="58"/>
      <c r="B205" s="28" t="n">
        <v>189</v>
      </c>
      <c r="C205" s="43" t="s">
        <v>219</v>
      </c>
      <c r="D205" s="30" t="s">
        <v>30</v>
      </c>
      <c r="E205" s="30" t="n">
        <v>20</v>
      </c>
      <c r="F205" s="31" t="n">
        <v>10</v>
      </c>
      <c r="G205" s="32" t="n">
        <f aca="false">E205+F205</f>
        <v>30</v>
      </c>
      <c r="H205" s="33"/>
      <c r="I205" s="33"/>
      <c r="J205" s="34"/>
      <c r="K205" s="33"/>
      <c r="L205" s="33"/>
    </row>
    <row r="206" customFormat="false" ht="22.5" hidden="false" customHeight="false" outlineLevel="0" collapsed="false">
      <c r="B206" s="28" t="n">
        <v>190</v>
      </c>
      <c r="C206" s="43" t="s">
        <v>220</v>
      </c>
      <c r="D206" s="30" t="s">
        <v>24</v>
      </c>
      <c r="E206" s="30" t="n">
        <v>400</v>
      </c>
      <c r="F206" s="31" t="n">
        <v>250</v>
      </c>
      <c r="G206" s="32" t="n">
        <f aca="false">E206+F206</f>
        <v>650</v>
      </c>
      <c r="H206" s="33"/>
      <c r="I206" s="33"/>
      <c r="J206" s="34"/>
      <c r="K206" s="33"/>
      <c r="L206" s="33"/>
    </row>
    <row r="207" customFormat="false" ht="22.5" hidden="false" customHeight="false" outlineLevel="0" collapsed="false">
      <c r="B207" s="28" t="n">
        <v>191</v>
      </c>
      <c r="C207" s="43" t="s">
        <v>221</v>
      </c>
      <c r="D207" s="30" t="s">
        <v>24</v>
      </c>
      <c r="E207" s="30" t="n">
        <v>30</v>
      </c>
      <c r="F207" s="31" t="n">
        <v>15</v>
      </c>
      <c r="G207" s="32" t="n">
        <f aca="false">E207+F207</f>
        <v>45</v>
      </c>
      <c r="H207" s="33"/>
      <c r="I207" s="33"/>
      <c r="J207" s="34"/>
      <c r="K207" s="33"/>
      <c r="L207" s="33"/>
    </row>
    <row r="208" customFormat="false" ht="15" hidden="false" customHeight="false" outlineLevel="0" collapsed="false">
      <c r="B208" s="28" t="n">
        <v>192</v>
      </c>
      <c r="C208" s="29" t="s">
        <v>222</v>
      </c>
      <c r="D208" s="30" t="s">
        <v>30</v>
      </c>
      <c r="E208" s="30" t="n">
        <v>12</v>
      </c>
      <c r="F208" s="31" t="n">
        <v>5</v>
      </c>
      <c r="G208" s="32" t="n">
        <f aca="false">E208+F208</f>
        <v>17</v>
      </c>
      <c r="H208" s="33"/>
      <c r="I208" s="33"/>
      <c r="J208" s="34"/>
      <c r="K208" s="33"/>
      <c r="L208" s="33"/>
    </row>
    <row r="209" customFormat="false" ht="15" hidden="false" customHeight="false" outlineLevel="0" collapsed="false">
      <c r="B209" s="28" t="n">
        <v>193</v>
      </c>
      <c r="C209" s="43" t="s">
        <v>223</v>
      </c>
      <c r="D209" s="30" t="s">
        <v>107</v>
      </c>
      <c r="E209" s="30" t="n">
        <v>60</v>
      </c>
      <c r="F209" s="31" t="n">
        <v>20</v>
      </c>
      <c r="G209" s="32" t="n">
        <f aca="false">E209+F209</f>
        <v>80</v>
      </c>
      <c r="H209" s="33"/>
      <c r="I209" s="33"/>
      <c r="J209" s="34"/>
      <c r="K209" s="33"/>
      <c r="L209" s="33"/>
    </row>
    <row r="210" customFormat="false" ht="15" hidden="false" customHeight="false" outlineLevel="0" collapsed="false">
      <c r="B210" s="28" t="n">
        <v>194</v>
      </c>
      <c r="C210" s="29" t="s">
        <v>224</v>
      </c>
      <c r="D210" s="30" t="s">
        <v>37</v>
      </c>
      <c r="E210" s="30" t="n">
        <v>40</v>
      </c>
      <c r="F210" s="31"/>
      <c r="G210" s="32" t="n">
        <f aca="false">E210+F210</f>
        <v>40</v>
      </c>
      <c r="H210" s="33"/>
      <c r="I210" s="33"/>
      <c r="J210" s="34"/>
      <c r="K210" s="33"/>
      <c r="L210" s="33"/>
    </row>
    <row r="211" customFormat="false" ht="15" hidden="false" customHeight="false" outlineLevel="0" collapsed="false">
      <c r="B211" s="28" t="n">
        <v>195</v>
      </c>
      <c r="C211" s="29" t="s">
        <v>225</v>
      </c>
      <c r="D211" s="30" t="s">
        <v>37</v>
      </c>
      <c r="E211" s="30" t="n">
        <v>80</v>
      </c>
      <c r="F211" s="31"/>
      <c r="G211" s="32" t="n">
        <f aca="false">E211+F211</f>
        <v>80</v>
      </c>
      <c r="H211" s="33"/>
      <c r="I211" s="33"/>
      <c r="J211" s="34"/>
      <c r="K211" s="33"/>
      <c r="L211" s="33"/>
    </row>
    <row r="212" customFormat="false" ht="15" hidden="false" customHeight="false" outlineLevel="0" collapsed="false">
      <c r="B212" s="28" t="n">
        <v>196</v>
      </c>
      <c r="C212" s="29" t="s">
        <v>226</v>
      </c>
      <c r="D212" s="30" t="s">
        <v>37</v>
      </c>
      <c r="E212" s="30" t="n">
        <v>40</v>
      </c>
      <c r="F212" s="31"/>
      <c r="G212" s="32" t="n">
        <f aca="false">E212+F212</f>
        <v>40</v>
      </c>
      <c r="H212" s="33"/>
      <c r="I212" s="33"/>
      <c r="J212" s="34"/>
      <c r="K212" s="33"/>
      <c r="L212" s="33"/>
    </row>
    <row r="213" customFormat="false" ht="24" hidden="false" customHeight="true" outlineLevel="0" collapsed="false">
      <c r="B213" s="28" t="n">
        <v>197</v>
      </c>
      <c r="C213" s="43" t="s">
        <v>227</v>
      </c>
      <c r="D213" s="30" t="s">
        <v>37</v>
      </c>
      <c r="E213" s="30" t="n">
        <v>4000</v>
      </c>
      <c r="F213" s="31" t="n">
        <v>2500</v>
      </c>
      <c r="G213" s="32" t="n">
        <f aca="false">E213+F213</f>
        <v>6500</v>
      </c>
      <c r="H213" s="33"/>
      <c r="I213" s="33"/>
      <c r="J213" s="34"/>
      <c r="K213" s="33"/>
      <c r="L213" s="33"/>
    </row>
    <row r="214" customFormat="false" ht="15" hidden="false" customHeight="false" outlineLevel="0" collapsed="false">
      <c r="B214" s="28" t="n">
        <v>198</v>
      </c>
      <c r="C214" s="43" t="s">
        <v>228</v>
      </c>
      <c r="D214" s="30" t="s">
        <v>37</v>
      </c>
      <c r="E214" s="30" t="n">
        <v>80</v>
      </c>
      <c r="F214" s="31"/>
      <c r="G214" s="32" t="n">
        <f aca="false">E214+F214</f>
        <v>80</v>
      </c>
      <c r="H214" s="33"/>
      <c r="I214" s="33"/>
      <c r="J214" s="34"/>
      <c r="K214" s="33"/>
      <c r="L214" s="33"/>
    </row>
    <row r="215" customFormat="false" ht="15" hidden="false" customHeight="false" outlineLevel="0" collapsed="false">
      <c r="B215" s="28" t="n">
        <v>199</v>
      </c>
      <c r="C215" s="29" t="s">
        <v>229</v>
      </c>
      <c r="D215" s="30" t="s">
        <v>24</v>
      </c>
      <c r="E215" s="30" t="n">
        <v>10</v>
      </c>
      <c r="F215" s="31"/>
      <c r="G215" s="32" t="n">
        <f aca="false">E215+F215</f>
        <v>10</v>
      </c>
      <c r="H215" s="33"/>
      <c r="I215" s="33"/>
      <c r="J215" s="34"/>
      <c r="K215" s="33"/>
      <c r="L215" s="33"/>
    </row>
    <row r="216" customFormat="false" ht="15" hidden="false" customHeight="false" outlineLevel="0" collapsed="false">
      <c r="B216" s="28" t="n">
        <v>200</v>
      </c>
      <c r="C216" s="29" t="s">
        <v>230</v>
      </c>
      <c r="D216" s="30" t="s">
        <v>24</v>
      </c>
      <c r="E216" s="30" t="n">
        <v>30</v>
      </c>
      <c r="F216" s="31"/>
      <c r="G216" s="32" t="n">
        <f aca="false">E216+F216</f>
        <v>30</v>
      </c>
      <c r="H216" s="33"/>
      <c r="I216" s="33"/>
      <c r="J216" s="34"/>
      <c r="K216" s="33"/>
      <c r="L216" s="33"/>
    </row>
    <row r="217" customFormat="false" ht="15" hidden="false" customHeight="false" outlineLevel="0" collapsed="false">
      <c r="B217" s="59"/>
      <c r="C217" s="59"/>
      <c r="D217" s="60"/>
      <c r="E217" s="60"/>
      <c r="F217" s="60"/>
      <c r="G217" s="60"/>
      <c r="H217" s="60" t="s">
        <v>231</v>
      </c>
      <c r="I217" s="61"/>
      <c r="J217" s="60"/>
      <c r="K217" s="60"/>
      <c r="L217" s="61"/>
    </row>
    <row r="219" customFormat="false" ht="15" hidden="false" customHeight="false" outlineLevel="0" collapsed="false">
      <c r="C219" s="62" t="s">
        <v>232</v>
      </c>
    </row>
    <row r="220" customFormat="false" ht="33.75" hidden="false" customHeight="false" outlineLevel="0" collapsed="false">
      <c r="B220" s="63" t="s">
        <v>10</v>
      </c>
      <c r="C220" s="63" t="s">
        <v>11</v>
      </c>
      <c r="D220" s="63" t="s">
        <v>12</v>
      </c>
      <c r="E220" s="63" t="s">
        <v>13</v>
      </c>
      <c r="F220" s="64" t="s">
        <v>14</v>
      </c>
      <c r="G220" s="63" t="s">
        <v>15</v>
      </c>
      <c r="H220" s="63" t="s">
        <v>16</v>
      </c>
      <c r="I220" s="63" t="s">
        <v>17</v>
      </c>
      <c r="J220" s="63" t="s">
        <v>18</v>
      </c>
      <c r="K220" s="63" t="s">
        <v>19</v>
      </c>
      <c r="L220" s="63" t="s">
        <v>20</v>
      </c>
      <c r="M220" s="65" t="s">
        <v>233</v>
      </c>
    </row>
    <row r="221" customFormat="false" ht="15" hidden="false" customHeight="false" outlineLevel="0" collapsed="false">
      <c r="B221" s="63" t="n">
        <v>1</v>
      </c>
      <c r="C221" s="63" t="n">
        <v>2</v>
      </c>
      <c r="D221" s="25" t="n">
        <v>3</v>
      </c>
      <c r="E221" s="25" t="n">
        <v>4</v>
      </c>
      <c r="F221" s="26" t="n">
        <v>5</v>
      </c>
      <c r="G221" s="25" t="n">
        <v>6</v>
      </c>
      <c r="H221" s="25" t="n">
        <v>7</v>
      </c>
      <c r="I221" s="25" t="s">
        <v>21</v>
      </c>
      <c r="J221" s="25" t="n">
        <v>9</v>
      </c>
      <c r="K221" s="25" t="n">
        <v>10</v>
      </c>
      <c r="L221" s="25" t="n">
        <v>11</v>
      </c>
      <c r="M221" s="66" t="n">
        <v>12</v>
      </c>
    </row>
    <row r="222" customFormat="false" ht="15" hidden="false" customHeight="true" outlineLevel="0" collapsed="false">
      <c r="B222" s="27" t="s">
        <v>234</v>
      </c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67"/>
      <c r="N222" s="1"/>
      <c r="O222" s="1"/>
      <c r="P222" s="1"/>
    </row>
    <row r="223" customFormat="false" ht="22.5" hidden="false" customHeight="false" outlineLevel="0" collapsed="false">
      <c r="B223" s="68" t="n">
        <v>1</v>
      </c>
      <c r="C223" s="69" t="s">
        <v>235</v>
      </c>
      <c r="D223" s="30" t="s">
        <v>236</v>
      </c>
      <c r="E223" s="70" t="n">
        <v>20000</v>
      </c>
      <c r="F223" s="71" t="n">
        <v>8000</v>
      </c>
      <c r="G223" s="70" t="n">
        <f aca="false">E223+F223</f>
        <v>28000</v>
      </c>
      <c r="H223" s="72"/>
      <c r="I223" s="73"/>
      <c r="J223" s="74"/>
      <c r="K223" s="75"/>
      <c r="L223" s="75"/>
      <c r="M223" s="76"/>
      <c r="N223" s="77"/>
      <c r="O223" s="78"/>
      <c r="P223" s="79"/>
    </row>
    <row r="224" customFormat="false" ht="15" hidden="false" customHeight="false" outlineLevel="0" collapsed="false">
      <c r="B224" s="68" t="n">
        <v>2</v>
      </c>
      <c r="C224" s="69" t="s">
        <v>237</v>
      </c>
      <c r="D224" s="30" t="s">
        <v>236</v>
      </c>
      <c r="E224" s="70" t="n">
        <v>1000</v>
      </c>
      <c r="F224" s="80" t="n">
        <v>170</v>
      </c>
      <c r="G224" s="70" t="n">
        <f aca="false">E224+F224</f>
        <v>1170</v>
      </c>
      <c r="H224" s="72"/>
      <c r="I224" s="73"/>
      <c r="J224" s="74"/>
      <c r="K224" s="75"/>
      <c r="L224" s="75"/>
      <c r="M224" s="76"/>
      <c r="N224" s="81"/>
      <c r="O224" s="78"/>
      <c r="P224" s="82"/>
    </row>
    <row r="225" customFormat="false" ht="15" hidden="false" customHeight="false" outlineLevel="0" collapsed="false">
      <c r="B225" s="68" t="n">
        <v>3</v>
      </c>
      <c r="C225" s="83" t="s">
        <v>238</v>
      </c>
      <c r="D225" s="30" t="s">
        <v>236</v>
      </c>
      <c r="E225" s="70" t="n">
        <v>6000</v>
      </c>
      <c r="F225" s="84" t="n">
        <v>1800</v>
      </c>
      <c r="G225" s="70" t="n">
        <f aca="false">E225+F225</f>
        <v>7800</v>
      </c>
      <c r="H225" s="85"/>
      <c r="I225" s="73"/>
      <c r="J225" s="74"/>
      <c r="K225" s="75"/>
      <c r="L225" s="75"/>
      <c r="M225" s="76"/>
      <c r="N225" s="81"/>
      <c r="O225" s="78"/>
      <c r="P225" s="82"/>
    </row>
    <row r="226" customFormat="false" ht="15" hidden="false" customHeight="false" outlineLevel="0" collapsed="false">
      <c r="B226" s="68" t="n">
        <v>4</v>
      </c>
      <c r="C226" s="69" t="s">
        <v>239</v>
      </c>
      <c r="D226" s="30" t="s">
        <v>236</v>
      </c>
      <c r="E226" s="70" t="n">
        <v>600</v>
      </c>
      <c r="F226" s="80" t="n">
        <v>80</v>
      </c>
      <c r="G226" s="70" t="n">
        <f aca="false">E226+F226</f>
        <v>680</v>
      </c>
      <c r="H226" s="85"/>
      <c r="I226" s="73"/>
      <c r="J226" s="74"/>
      <c r="K226" s="75"/>
      <c r="L226" s="75"/>
      <c r="M226" s="76"/>
      <c r="N226" s="81"/>
      <c r="O226" s="78"/>
      <c r="P226" s="82"/>
    </row>
    <row r="227" customFormat="false" ht="15" hidden="false" customHeight="false" outlineLevel="0" collapsed="false">
      <c r="B227" s="68" t="n">
        <v>5</v>
      </c>
      <c r="C227" s="69" t="s">
        <v>240</v>
      </c>
      <c r="D227" s="30" t="s">
        <v>236</v>
      </c>
      <c r="E227" s="70" t="n">
        <v>800</v>
      </c>
      <c r="F227" s="80" t="n">
        <v>300</v>
      </c>
      <c r="G227" s="70" t="n">
        <f aca="false">E227+F227</f>
        <v>1100</v>
      </c>
      <c r="H227" s="85"/>
      <c r="I227" s="73"/>
      <c r="J227" s="74"/>
      <c r="K227" s="75"/>
      <c r="L227" s="75"/>
      <c r="M227" s="76"/>
      <c r="N227" s="81"/>
      <c r="O227" s="78"/>
      <c r="P227" s="82"/>
    </row>
    <row r="228" customFormat="false" ht="15" hidden="false" customHeight="false" outlineLevel="0" collapsed="false">
      <c r="B228" s="68" t="n">
        <v>6</v>
      </c>
      <c r="C228" s="69" t="s">
        <v>241</v>
      </c>
      <c r="D228" s="30" t="s">
        <v>236</v>
      </c>
      <c r="E228" s="70" t="n">
        <v>30</v>
      </c>
      <c r="F228" s="80"/>
      <c r="G228" s="70" t="n">
        <f aca="false">E228+F228</f>
        <v>30</v>
      </c>
      <c r="H228" s="85"/>
      <c r="I228" s="73"/>
      <c r="J228" s="74"/>
      <c r="K228" s="75"/>
      <c r="L228" s="75"/>
      <c r="M228" s="76"/>
      <c r="N228" s="86"/>
      <c r="O228" s="78"/>
      <c r="P228" s="82"/>
    </row>
    <row r="229" customFormat="false" ht="15" hidden="false" customHeight="false" outlineLevel="0" collapsed="false">
      <c r="B229" s="68" t="n">
        <v>7</v>
      </c>
      <c r="C229" s="69" t="s">
        <v>242</v>
      </c>
      <c r="D229" s="30" t="s">
        <v>30</v>
      </c>
      <c r="E229" s="70"/>
      <c r="F229" s="80" t="n">
        <v>5</v>
      </c>
      <c r="G229" s="70" t="n">
        <f aca="false">E229+F229</f>
        <v>5</v>
      </c>
      <c r="H229" s="85"/>
      <c r="I229" s="73"/>
      <c r="J229" s="74"/>
      <c r="K229" s="75"/>
      <c r="L229" s="75"/>
      <c r="M229" s="76"/>
      <c r="N229" s="86"/>
      <c r="O229" s="78"/>
      <c r="P229" s="82"/>
    </row>
    <row r="230" customFormat="false" ht="15" hidden="false" customHeight="false" outlineLevel="0" collapsed="false">
      <c r="B230" s="68" t="n">
        <v>8</v>
      </c>
      <c r="C230" s="69" t="s">
        <v>243</v>
      </c>
      <c r="D230" s="30" t="s">
        <v>244</v>
      </c>
      <c r="E230" s="70"/>
      <c r="F230" s="80" t="n">
        <v>30</v>
      </c>
      <c r="G230" s="70" t="n">
        <f aca="false">E230+F230</f>
        <v>30</v>
      </c>
      <c r="H230" s="85"/>
      <c r="I230" s="73"/>
      <c r="J230" s="74"/>
      <c r="K230" s="75"/>
      <c r="L230" s="75"/>
      <c r="M230" s="76"/>
      <c r="N230" s="86"/>
      <c r="O230" s="78"/>
      <c r="P230" s="82"/>
    </row>
    <row r="231" customFormat="false" ht="15" hidden="false" customHeight="false" outlineLevel="0" collapsed="false">
      <c r="B231" s="68" t="n">
        <v>9</v>
      </c>
      <c r="C231" s="69" t="s">
        <v>245</v>
      </c>
      <c r="D231" s="30" t="s">
        <v>30</v>
      </c>
      <c r="E231" s="70" t="n">
        <v>30</v>
      </c>
      <c r="F231" s="80" t="n">
        <v>12</v>
      </c>
      <c r="G231" s="70" t="n">
        <f aca="false">E231+F231</f>
        <v>42</v>
      </c>
      <c r="H231" s="85"/>
      <c r="I231" s="73"/>
      <c r="J231" s="74"/>
      <c r="K231" s="75"/>
      <c r="L231" s="75"/>
      <c r="M231" s="76"/>
      <c r="N231" s="81"/>
      <c r="O231" s="78"/>
      <c r="P231" s="82"/>
    </row>
    <row r="232" customFormat="false" ht="15" hidden="false" customHeight="false" outlineLevel="0" collapsed="false">
      <c r="B232" s="68" t="n">
        <v>10</v>
      </c>
      <c r="C232" s="69" t="s">
        <v>246</v>
      </c>
      <c r="D232" s="30" t="s">
        <v>236</v>
      </c>
      <c r="E232" s="68" t="n">
        <v>150</v>
      </c>
      <c r="F232" s="80"/>
      <c r="G232" s="70" t="n">
        <f aca="false">E232+F232</f>
        <v>150</v>
      </c>
      <c r="H232" s="85"/>
      <c r="I232" s="73"/>
      <c r="J232" s="74"/>
      <c r="K232" s="75"/>
      <c r="L232" s="75"/>
      <c r="M232" s="76"/>
      <c r="N232" s="81"/>
      <c r="O232" s="87"/>
      <c r="P232" s="82"/>
    </row>
    <row r="233" customFormat="false" ht="15" hidden="false" customHeight="false" outlineLevel="0" collapsed="false">
      <c r="B233" s="68" t="n">
        <v>11</v>
      </c>
      <c r="C233" s="69" t="s">
        <v>247</v>
      </c>
      <c r="D233" s="30" t="s">
        <v>236</v>
      </c>
      <c r="E233" s="68" t="n">
        <v>250</v>
      </c>
      <c r="F233" s="80" t="n">
        <v>560</v>
      </c>
      <c r="G233" s="70" t="n">
        <f aca="false">E233+F233</f>
        <v>810</v>
      </c>
      <c r="H233" s="85"/>
      <c r="I233" s="73"/>
      <c r="J233" s="74"/>
      <c r="K233" s="75"/>
      <c r="L233" s="75"/>
      <c r="M233" s="76"/>
      <c r="N233" s="81"/>
      <c r="O233" s="87"/>
      <c r="P233" s="82"/>
    </row>
    <row r="234" customFormat="false" ht="15" hidden="false" customHeight="false" outlineLevel="0" collapsed="false">
      <c r="B234" s="68" t="n">
        <v>12</v>
      </c>
      <c r="C234" s="69" t="s">
        <v>248</v>
      </c>
      <c r="D234" s="30" t="s">
        <v>236</v>
      </c>
      <c r="E234" s="68" t="n">
        <v>60</v>
      </c>
      <c r="F234" s="88"/>
      <c r="G234" s="70" t="n">
        <f aca="false">E234+F234</f>
        <v>60</v>
      </c>
      <c r="H234" s="85"/>
      <c r="I234" s="73"/>
      <c r="J234" s="74"/>
      <c r="K234" s="75"/>
      <c r="L234" s="75"/>
      <c r="M234" s="76"/>
      <c r="N234" s="1"/>
      <c r="O234" s="1"/>
      <c r="P234" s="1"/>
    </row>
    <row r="235" customFormat="false" ht="15" hidden="false" customHeight="false" outlineLevel="0" collapsed="false">
      <c r="B235" s="68" t="n">
        <v>13</v>
      </c>
      <c r="C235" s="69" t="s">
        <v>249</v>
      </c>
      <c r="D235" s="30" t="s">
        <v>236</v>
      </c>
      <c r="E235" s="68" t="n">
        <v>100</v>
      </c>
      <c r="F235" s="88" t="n">
        <v>40</v>
      </c>
      <c r="G235" s="70" t="n">
        <f aca="false">E235+F235</f>
        <v>140</v>
      </c>
      <c r="H235" s="85"/>
      <c r="I235" s="73"/>
      <c r="J235" s="74"/>
      <c r="K235" s="75"/>
      <c r="L235" s="75"/>
      <c r="M235" s="76"/>
    </row>
    <row r="236" customFormat="false" ht="15" hidden="false" customHeight="false" outlineLevel="0" collapsed="false">
      <c r="B236" s="68" t="n">
        <v>14</v>
      </c>
      <c r="C236" s="69" t="s">
        <v>250</v>
      </c>
      <c r="D236" s="30" t="s">
        <v>236</v>
      </c>
      <c r="E236" s="68" t="n">
        <v>30</v>
      </c>
      <c r="F236" s="88"/>
      <c r="G236" s="70" t="n">
        <f aca="false">E236+F236</f>
        <v>30</v>
      </c>
      <c r="H236" s="85"/>
      <c r="I236" s="73"/>
      <c r="J236" s="74"/>
      <c r="K236" s="75"/>
      <c r="L236" s="75"/>
      <c r="M236" s="76"/>
    </row>
    <row r="237" customFormat="false" ht="15" hidden="false" customHeight="false" outlineLevel="0" collapsed="false">
      <c r="B237" s="68" t="n">
        <v>15</v>
      </c>
      <c r="C237" s="69" t="s">
        <v>251</v>
      </c>
      <c r="D237" s="30" t="s">
        <v>236</v>
      </c>
      <c r="E237" s="68" t="n">
        <v>60</v>
      </c>
      <c r="F237" s="88" t="n">
        <v>60</v>
      </c>
      <c r="G237" s="70" t="n">
        <f aca="false">E237+F237</f>
        <v>120</v>
      </c>
      <c r="H237" s="85"/>
      <c r="I237" s="73"/>
      <c r="J237" s="74"/>
      <c r="K237" s="75"/>
      <c r="L237" s="75"/>
      <c r="M237" s="76"/>
    </row>
    <row r="238" customFormat="false" ht="15" hidden="false" customHeight="false" outlineLevel="0" collapsed="false">
      <c r="B238" s="68" t="n">
        <v>16</v>
      </c>
      <c r="C238" s="69" t="s">
        <v>252</v>
      </c>
      <c r="D238" s="30" t="s">
        <v>236</v>
      </c>
      <c r="E238" s="68" t="n">
        <v>18</v>
      </c>
      <c r="F238" s="88"/>
      <c r="G238" s="70" t="n">
        <f aca="false">E238+F238</f>
        <v>18</v>
      </c>
      <c r="H238" s="85"/>
      <c r="I238" s="73"/>
      <c r="J238" s="74"/>
      <c r="K238" s="75"/>
      <c r="L238" s="75"/>
      <c r="M238" s="76"/>
    </row>
    <row r="239" customFormat="false" ht="15" hidden="false" customHeight="false" outlineLevel="0" collapsed="false">
      <c r="B239" s="68" t="n">
        <v>17</v>
      </c>
      <c r="C239" s="69" t="s">
        <v>253</v>
      </c>
      <c r="D239" s="30" t="s">
        <v>30</v>
      </c>
      <c r="E239" s="68"/>
      <c r="F239" s="88" t="n">
        <v>15</v>
      </c>
      <c r="G239" s="70" t="n">
        <f aca="false">E239+F239</f>
        <v>15</v>
      </c>
      <c r="H239" s="85"/>
      <c r="I239" s="73"/>
      <c r="J239" s="74"/>
      <c r="K239" s="75"/>
      <c r="L239" s="75"/>
      <c r="M239" s="76"/>
    </row>
    <row r="240" customFormat="false" ht="15" hidden="false" customHeight="false" outlineLevel="0" collapsed="false">
      <c r="B240" s="68" t="n">
        <v>18</v>
      </c>
      <c r="C240" s="69" t="s">
        <v>254</v>
      </c>
      <c r="D240" s="30" t="s">
        <v>236</v>
      </c>
      <c r="E240" s="68" t="n">
        <v>110</v>
      </c>
      <c r="F240" s="88"/>
      <c r="G240" s="70" t="n">
        <f aca="false">E240+F240</f>
        <v>110</v>
      </c>
      <c r="H240" s="85"/>
      <c r="I240" s="73"/>
      <c r="J240" s="74"/>
      <c r="K240" s="75"/>
      <c r="L240" s="75"/>
      <c r="M240" s="76"/>
    </row>
    <row r="241" customFormat="false" ht="15" hidden="false" customHeight="false" outlineLevel="0" collapsed="false">
      <c r="B241" s="68" t="n">
        <v>19</v>
      </c>
      <c r="C241" s="69" t="s">
        <v>255</v>
      </c>
      <c r="D241" s="30" t="s">
        <v>236</v>
      </c>
      <c r="E241" s="68" t="n">
        <v>60</v>
      </c>
      <c r="F241" s="88"/>
      <c r="G241" s="70" t="n">
        <f aca="false">E241+F241</f>
        <v>60</v>
      </c>
      <c r="H241" s="85"/>
      <c r="I241" s="73"/>
      <c r="J241" s="74"/>
      <c r="K241" s="75"/>
      <c r="L241" s="75"/>
      <c r="M241" s="76"/>
    </row>
    <row r="242" customFormat="false" ht="15" hidden="false" customHeight="false" outlineLevel="0" collapsed="false">
      <c r="B242" s="68" t="n">
        <v>20</v>
      </c>
      <c r="C242" s="69" t="s">
        <v>256</v>
      </c>
      <c r="D242" s="30" t="s">
        <v>236</v>
      </c>
      <c r="E242" s="68" t="n">
        <v>50</v>
      </c>
      <c r="F242" s="88"/>
      <c r="G242" s="70" t="n">
        <f aca="false">E242+F242</f>
        <v>50</v>
      </c>
      <c r="H242" s="85"/>
      <c r="I242" s="73"/>
      <c r="J242" s="74"/>
      <c r="K242" s="75"/>
      <c r="L242" s="75"/>
      <c r="M242" s="76"/>
    </row>
    <row r="243" customFormat="false" ht="15" hidden="false" customHeight="false" outlineLevel="0" collapsed="false">
      <c r="B243" s="68" t="n">
        <v>21</v>
      </c>
      <c r="C243" s="69" t="s">
        <v>257</v>
      </c>
      <c r="D243" s="30" t="s">
        <v>236</v>
      </c>
      <c r="E243" s="68" t="n">
        <v>48</v>
      </c>
      <c r="F243" s="88"/>
      <c r="G243" s="70" t="n">
        <f aca="false">E243+F243</f>
        <v>48</v>
      </c>
      <c r="H243" s="85"/>
      <c r="I243" s="73"/>
      <c r="J243" s="74"/>
      <c r="K243" s="75"/>
      <c r="L243" s="75"/>
      <c r="M243" s="76"/>
    </row>
    <row r="244" customFormat="false" ht="15" hidden="false" customHeight="false" outlineLevel="0" collapsed="false">
      <c r="B244" s="89"/>
      <c r="C244" s="89"/>
      <c r="D244" s="90"/>
      <c r="E244" s="90"/>
      <c r="F244" s="90"/>
      <c r="G244" s="90"/>
      <c r="H244" s="91" t="s">
        <v>231</v>
      </c>
      <c r="I244" s="92"/>
      <c r="J244" s="91"/>
      <c r="K244" s="93"/>
      <c r="L244" s="93"/>
      <c r="M244" s="67"/>
    </row>
    <row r="246" customFormat="false" ht="15" hidden="false" customHeight="false" outlineLevel="0" collapsed="false">
      <c r="C246" s="62" t="s">
        <v>258</v>
      </c>
    </row>
    <row r="247" customFormat="false" ht="33.75" hidden="false" customHeight="false" outlineLevel="0" collapsed="false">
      <c r="B247" s="63" t="s">
        <v>10</v>
      </c>
      <c r="C247" s="63" t="s">
        <v>11</v>
      </c>
      <c r="D247" s="63" t="s">
        <v>12</v>
      </c>
      <c r="E247" s="63" t="s">
        <v>13</v>
      </c>
      <c r="F247" s="64" t="s">
        <v>14</v>
      </c>
      <c r="G247" s="63" t="s">
        <v>15</v>
      </c>
      <c r="H247" s="63" t="s">
        <v>16</v>
      </c>
      <c r="I247" s="63" t="s">
        <v>17</v>
      </c>
      <c r="J247" s="63" t="s">
        <v>18</v>
      </c>
      <c r="K247" s="63" t="s">
        <v>19</v>
      </c>
      <c r="L247" s="63" t="s">
        <v>20</v>
      </c>
      <c r="M247" s="65" t="s">
        <v>233</v>
      </c>
    </row>
    <row r="248" customFormat="false" ht="15" hidden="false" customHeight="false" outlineLevel="0" collapsed="false">
      <c r="B248" s="63" t="n">
        <v>1</v>
      </c>
      <c r="C248" s="65" t="n">
        <v>2</v>
      </c>
      <c r="D248" s="66" t="n">
        <v>3</v>
      </c>
      <c r="E248" s="66" t="n">
        <v>4</v>
      </c>
      <c r="F248" s="94" t="n">
        <v>5</v>
      </c>
      <c r="G248" s="66" t="n">
        <v>6</v>
      </c>
      <c r="H248" s="66" t="n">
        <v>7</v>
      </c>
      <c r="I248" s="66" t="s">
        <v>21</v>
      </c>
      <c r="J248" s="66" t="n">
        <v>9</v>
      </c>
      <c r="K248" s="66" t="n">
        <v>10</v>
      </c>
      <c r="L248" s="66" t="n">
        <f aca="false">$L$221</f>
        <v>11</v>
      </c>
      <c r="M248" s="66" t="n">
        <v>12</v>
      </c>
    </row>
    <row r="249" customFormat="false" ht="15" hidden="false" customHeight="true" outlineLevel="0" collapsed="false">
      <c r="B249" s="27" t="s">
        <v>259</v>
      </c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95"/>
      <c r="N249" s="1"/>
      <c r="O249" s="1"/>
      <c r="P249" s="1"/>
    </row>
    <row r="250" customFormat="false" ht="15" hidden="false" customHeight="false" outlineLevel="0" collapsed="false">
      <c r="B250" s="68" t="n">
        <v>1</v>
      </c>
      <c r="C250" s="96" t="s">
        <v>260</v>
      </c>
      <c r="D250" s="30" t="s">
        <v>236</v>
      </c>
      <c r="E250" s="70"/>
      <c r="F250" s="97" t="n">
        <v>30</v>
      </c>
      <c r="G250" s="70" t="n">
        <f aca="false">E250+F250</f>
        <v>30</v>
      </c>
      <c r="H250" s="85"/>
      <c r="I250" s="73"/>
      <c r="J250" s="74"/>
      <c r="K250" s="73"/>
      <c r="L250" s="73"/>
      <c r="M250" s="76"/>
      <c r="N250" s="77"/>
      <c r="O250" s="78"/>
      <c r="P250" s="79"/>
    </row>
    <row r="251" customFormat="false" ht="43.5" hidden="false" customHeight="true" outlineLevel="0" collapsed="false">
      <c r="B251" s="68" t="n">
        <v>2</v>
      </c>
      <c r="C251" s="98" t="s">
        <v>261</v>
      </c>
      <c r="D251" s="30" t="s">
        <v>236</v>
      </c>
      <c r="E251" s="70"/>
      <c r="F251" s="84" t="n">
        <v>25000</v>
      </c>
      <c r="G251" s="70" t="n">
        <f aca="false">E251+F251</f>
        <v>25000</v>
      </c>
      <c r="H251" s="72"/>
      <c r="I251" s="73"/>
      <c r="J251" s="74"/>
      <c r="K251" s="73"/>
      <c r="L251" s="73"/>
      <c r="M251" s="76"/>
      <c r="N251" s="81"/>
      <c r="O251" s="78"/>
      <c r="P251" s="82"/>
    </row>
    <row r="252" customFormat="false" ht="42" hidden="false" customHeight="true" outlineLevel="0" collapsed="false">
      <c r="B252" s="68" t="n">
        <v>3</v>
      </c>
      <c r="C252" s="98" t="s">
        <v>262</v>
      </c>
      <c r="D252" s="30" t="s">
        <v>236</v>
      </c>
      <c r="E252" s="70"/>
      <c r="F252" s="84" t="n">
        <v>8000</v>
      </c>
      <c r="G252" s="70" t="n">
        <f aca="false">E252+F252</f>
        <v>8000</v>
      </c>
      <c r="H252" s="85"/>
      <c r="I252" s="73"/>
      <c r="J252" s="74"/>
      <c r="K252" s="73"/>
      <c r="L252" s="73"/>
      <c r="M252" s="76"/>
      <c r="N252" s="81"/>
      <c r="O252" s="78"/>
      <c r="P252" s="82"/>
    </row>
    <row r="253" customFormat="false" ht="15" hidden="false" customHeight="false" outlineLevel="0" collapsed="false">
      <c r="B253" s="99" t="n">
        <v>4</v>
      </c>
      <c r="C253" s="98" t="s">
        <v>263</v>
      </c>
      <c r="D253" s="30" t="s">
        <v>236</v>
      </c>
      <c r="E253" s="68"/>
      <c r="F253" s="84" t="n">
        <v>4000</v>
      </c>
      <c r="G253" s="70" t="n">
        <f aca="false">E253+F253</f>
        <v>4000</v>
      </c>
      <c r="H253" s="72"/>
      <c r="I253" s="73"/>
      <c r="J253" s="74"/>
      <c r="K253" s="73"/>
      <c r="L253" s="73"/>
      <c r="M253" s="76"/>
    </row>
    <row r="254" customFormat="false" ht="15" hidden="false" customHeight="false" outlineLevel="0" collapsed="false">
      <c r="B254" s="100"/>
      <c r="C254" s="100"/>
      <c r="D254" s="101"/>
      <c r="E254" s="101"/>
      <c r="F254" s="101"/>
      <c r="G254" s="101"/>
      <c r="H254" s="102" t="s">
        <v>231</v>
      </c>
      <c r="I254" s="103"/>
      <c r="J254" s="102"/>
      <c r="K254" s="103"/>
      <c r="L254" s="103"/>
      <c r="M254" s="104"/>
    </row>
    <row r="255" s="110" customFormat="true" ht="15" hidden="false" customHeight="false" outlineLevel="0" collapsed="false">
      <c r="A255" s="47"/>
      <c r="B255" s="105"/>
      <c r="C255" s="106"/>
      <c r="D255" s="47"/>
      <c r="E255" s="47"/>
      <c r="F255" s="107"/>
      <c r="G255" s="47"/>
      <c r="H255" s="108"/>
      <c r="I255" s="109"/>
      <c r="J255" s="47"/>
      <c r="K255" s="109"/>
      <c r="L255" s="109"/>
    </row>
    <row r="256" customFormat="false" ht="15" hidden="false" customHeight="false" outlineLevel="0" collapsed="false">
      <c r="A256" s="111"/>
      <c r="B256" s="112" t="s">
        <v>264</v>
      </c>
      <c r="C256" s="113"/>
      <c r="D256" s="114"/>
      <c r="E256" s="114"/>
      <c r="F256" s="115"/>
      <c r="G256" s="114"/>
      <c r="H256" s="116"/>
      <c r="I256" s="114"/>
      <c r="J256" s="12"/>
      <c r="K256" s="12"/>
      <c r="L256" s="12"/>
      <c r="M256" s="12"/>
    </row>
    <row r="257" customFormat="false" ht="15" hidden="false" customHeight="false" outlineLevel="0" collapsed="false">
      <c r="A257" s="111"/>
      <c r="B257" s="112" t="s">
        <v>265</v>
      </c>
      <c r="C257" s="113"/>
      <c r="D257" s="114"/>
      <c r="E257" s="114"/>
      <c r="F257" s="115"/>
      <c r="G257" s="114"/>
      <c r="H257" s="116"/>
      <c r="I257" s="114"/>
      <c r="J257" s="12"/>
      <c r="K257" s="12"/>
      <c r="L257" s="12"/>
      <c r="M257" s="12"/>
    </row>
    <row r="259" customFormat="false" ht="15" hidden="false" customHeight="false" outlineLevel="0" collapsed="false">
      <c r="C259" s="62" t="s">
        <v>266</v>
      </c>
    </row>
    <row r="260" customFormat="false" ht="33.75" hidden="false" customHeight="false" outlineLevel="0" collapsed="false">
      <c r="B260" s="63" t="s">
        <v>10</v>
      </c>
      <c r="C260" s="63" t="s">
        <v>11</v>
      </c>
      <c r="D260" s="63" t="s">
        <v>12</v>
      </c>
      <c r="E260" s="63" t="s">
        <v>13</v>
      </c>
      <c r="F260" s="64" t="s">
        <v>14</v>
      </c>
      <c r="G260" s="63" t="s">
        <v>15</v>
      </c>
      <c r="H260" s="63" t="s">
        <v>16</v>
      </c>
      <c r="I260" s="63" t="s">
        <v>17</v>
      </c>
      <c r="J260" s="63" t="s">
        <v>18</v>
      </c>
      <c r="K260" s="63" t="s">
        <v>19</v>
      </c>
      <c r="L260" s="63" t="s">
        <v>20</v>
      </c>
    </row>
    <row r="261" customFormat="false" ht="15" hidden="false" customHeight="false" outlineLevel="0" collapsed="false">
      <c r="B261" s="63" t="n">
        <v>1</v>
      </c>
      <c r="C261" s="63" t="n">
        <v>2</v>
      </c>
      <c r="D261" s="25" t="n">
        <v>3</v>
      </c>
      <c r="E261" s="25" t="n">
        <v>4</v>
      </c>
      <c r="F261" s="26" t="n">
        <v>5</v>
      </c>
      <c r="G261" s="25" t="n">
        <v>6</v>
      </c>
      <c r="H261" s="117" t="n">
        <v>7</v>
      </c>
      <c r="I261" s="25" t="s">
        <v>21</v>
      </c>
      <c r="J261" s="25" t="n">
        <v>9</v>
      </c>
      <c r="K261" s="25" t="n">
        <v>10</v>
      </c>
      <c r="L261" s="25" t="n">
        <f aca="false">$L$221</f>
        <v>11</v>
      </c>
    </row>
    <row r="262" customFormat="false" ht="15" hidden="false" customHeight="true" outlineLevel="0" collapsed="false">
      <c r="B262" s="27" t="s">
        <v>267</v>
      </c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N262" s="1"/>
      <c r="O262" s="1"/>
      <c r="P262" s="1"/>
    </row>
    <row r="263" customFormat="false" ht="22.5" hidden="false" customHeight="false" outlineLevel="0" collapsed="false">
      <c r="B263" s="68" t="n">
        <v>1</v>
      </c>
      <c r="C263" s="96" t="s">
        <v>268</v>
      </c>
      <c r="D263" s="30" t="s">
        <v>269</v>
      </c>
      <c r="E263" s="70"/>
      <c r="F263" s="97" t="n">
        <v>200</v>
      </c>
      <c r="G263" s="70" t="n">
        <f aca="false">E263+F263</f>
        <v>200</v>
      </c>
      <c r="H263" s="85"/>
      <c r="I263" s="73"/>
      <c r="J263" s="74"/>
      <c r="K263" s="73"/>
      <c r="L263" s="73"/>
      <c r="N263" s="77"/>
      <c r="O263" s="78"/>
      <c r="P263" s="79"/>
    </row>
    <row r="264" customFormat="false" ht="15" hidden="false" customHeight="false" outlineLevel="0" collapsed="false">
      <c r="B264" s="89"/>
      <c r="C264" s="89"/>
      <c r="D264" s="90"/>
      <c r="E264" s="90"/>
      <c r="F264" s="90"/>
      <c r="G264" s="90"/>
      <c r="H264" s="91" t="s">
        <v>231</v>
      </c>
      <c r="I264" s="92"/>
      <c r="J264" s="91"/>
      <c r="K264" s="92"/>
      <c r="L264" s="92"/>
    </row>
    <row r="266" customFormat="false" ht="15" hidden="false" customHeight="false" outlineLevel="0" collapsed="false">
      <c r="C266" s="62" t="s">
        <v>270</v>
      </c>
    </row>
    <row r="267" customFormat="false" ht="33.75" hidden="false" customHeight="false" outlineLevel="0" collapsed="false">
      <c r="B267" s="63" t="s">
        <v>10</v>
      </c>
      <c r="C267" s="63" t="s">
        <v>11</v>
      </c>
      <c r="D267" s="63" t="s">
        <v>12</v>
      </c>
      <c r="E267" s="63" t="s">
        <v>13</v>
      </c>
      <c r="F267" s="64" t="s">
        <v>14</v>
      </c>
      <c r="G267" s="63" t="s">
        <v>15</v>
      </c>
      <c r="H267" s="63" t="s">
        <v>16</v>
      </c>
      <c r="I267" s="63" t="s">
        <v>17</v>
      </c>
      <c r="J267" s="63" t="s">
        <v>18</v>
      </c>
      <c r="K267" s="63" t="s">
        <v>19</v>
      </c>
      <c r="L267" s="63" t="s">
        <v>20</v>
      </c>
      <c r="M267" s="65" t="s">
        <v>233</v>
      </c>
    </row>
    <row r="268" customFormat="false" ht="15" hidden="false" customHeight="false" outlineLevel="0" collapsed="false">
      <c r="B268" s="63" t="n">
        <v>1</v>
      </c>
      <c r="C268" s="63" t="n">
        <v>2</v>
      </c>
      <c r="D268" s="25" t="n">
        <v>3</v>
      </c>
      <c r="E268" s="25" t="n">
        <v>4</v>
      </c>
      <c r="F268" s="26" t="n">
        <v>5</v>
      </c>
      <c r="G268" s="25" t="n">
        <v>6</v>
      </c>
      <c r="H268" s="117" t="n">
        <v>7</v>
      </c>
      <c r="I268" s="25" t="s">
        <v>21</v>
      </c>
      <c r="J268" s="25" t="n">
        <v>9</v>
      </c>
      <c r="K268" s="25" t="n">
        <v>10</v>
      </c>
      <c r="L268" s="25" t="n">
        <f aca="false">$L$221</f>
        <v>11</v>
      </c>
      <c r="M268" s="66" t="n">
        <v>12</v>
      </c>
    </row>
    <row r="269" customFormat="false" ht="15" hidden="false" customHeight="true" outlineLevel="0" collapsed="false">
      <c r="B269" s="27" t="s">
        <v>271</v>
      </c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67"/>
      <c r="N269" s="1"/>
      <c r="O269" s="1"/>
      <c r="P269" s="1"/>
    </row>
    <row r="270" customFormat="false" ht="33.75" hidden="false" customHeight="false" outlineLevel="0" collapsed="false">
      <c r="B270" s="68" t="n">
        <v>1</v>
      </c>
      <c r="C270" s="96" t="s">
        <v>272</v>
      </c>
      <c r="D270" s="30" t="s">
        <v>30</v>
      </c>
      <c r="E270" s="70"/>
      <c r="F270" s="97"/>
      <c r="G270" s="70" t="n">
        <v>40000</v>
      </c>
      <c r="H270" s="85"/>
      <c r="I270" s="73"/>
      <c r="J270" s="74"/>
      <c r="K270" s="73"/>
      <c r="L270" s="73"/>
      <c r="M270" s="76"/>
      <c r="N270" s="77"/>
      <c r="O270" s="78"/>
      <c r="P270" s="79"/>
    </row>
    <row r="271" customFormat="false" ht="30" hidden="false" customHeight="true" outlineLevel="0" collapsed="false">
      <c r="B271" s="68" t="n">
        <v>2</v>
      </c>
      <c r="C271" s="96" t="s">
        <v>273</v>
      </c>
      <c r="D271" s="30" t="s">
        <v>30</v>
      </c>
      <c r="E271" s="70"/>
      <c r="F271" s="97"/>
      <c r="G271" s="70" t="n">
        <v>6000</v>
      </c>
      <c r="H271" s="85"/>
      <c r="I271" s="73"/>
      <c r="J271" s="74"/>
      <c r="K271" s="73"/>
      <c r="L271" s="73"/>
      <c r="M271" s="76"/>
      <c r="N271" s="77"/>
      <c r="O271" s="78"/>
      <c r="P271" s="79"/>
    </row>
    <row r="272" customFormat="false" ht="15" hidden="false" customHeight="false" outlineLevel="0" collapsed="false">
      <c r="B272" s="89"/>
      <c r="C272" s="89"/>
      <c r="D272" s="90"/>
      <c r="E272" s="90"/>
      <c r="F272" s="90"/>
      <c r="G272" s="90"/>
      <c r="H272" s="91" t="s">
        <v>231</v>
      </c>
      <c r="I272" s="92"/>
      <c r="J272" s="92"/>
      <c r="K272" s="92"/>
      <c r="L272" s="92"/>
      <c r="M272" s="67"/>
    </row>
  </sheetData>
  <mergeCells count="7">
    <mergeCell ref="C9:L9"/>
    <mergeCell ref="B12:L12"/>
    <mergeCell ref="B16:L16"/>
    <mergeCell ref="B222:L222"/>
    <mergeCell ref="B249:L249"/>
    <mergeCell ref="B262:L262"/>
    <mergeCell ref="B269:L269"/>
  </mergeCells>
  <printOptions headings="false" gridLines="false" gridLinesSet="true" horizontalCentered="false" verticalCentered="false"/>
  <pageMargins left="0.0784722222222222" right="0.0784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07:11:41Z</dcterms:created>
  <dc:creator>mleczek2</dc:creator>
  <dc:description/>
  <dc:language>en-US</dc:language>
  <cp:lastModifiedBy>Agnieszka Mieczkowska</cp:lastModifiedBy>
  <cp:lastPrinted>2022-01-03T09:49:38Z</cp:lastPrinted>
  <dcterms:modified xsi:type="dcterms:W3CDTF">2022-01-03T09:52:09Z</dcterms:modified>
  <cp:revision>0</cp:revision>
  <dc:subject/>
  <dc:title/>
</cp:coreProperties>
</file>