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6"/>
  </bookViews>
  <sheets>
    <sheet name="P. 1 Leki w ch. psych. i neur.1" sheetId="1" state="visible" r:id="rId2"/>
    <sheet name="P. 2 Leki w ch. psych. i neur.2" sheetId="2" state="visible" r:id="rId3"/>
    <sheet name="P. 3 Leki różne 1" sheetId="3" state="visible" r:id="rId4"/>
    <sheet name="P. 4 Leki różne 2" sheetId="4" state="visible" r:id="rId5"/>
    <sheet name="P. 5 Diazepam" sheetId="5" state="visible" r:id="rId6"/>
    <sheet name="P. 6 Hydroxyzyna" sheetId="6" state="visible" r:id="rId7"/>
    <sheet name="P. 7 Mianseryna" sheetId="7" state="visible" r:id="rId8"/>
    <sheet name="P. 8 Mirtazapina" sheetId="8" state="visible" r:id="rId9"/>
    <sheet name="P. 9 Metformina" sheetId="9" state="visible" r:id="rId10"/>
    <sheet name="P. 10 Ibuprofen" sheetId="10" state="visible" r:id="rId11"/>
    <sheet name="P. 11 Wenlafaksyna" sheetId="11" state="visible" r:id="rId12"/>
    <sheet name="P. 12 Kwas acetylosalicylowy" sheetId="12" state="visible" r:id="rId13"/>
    <sheet name="P. 13 Rywastygmina" sheetId="13" state="visible" r:id="rId14"/>
    <sheet name="P. 14 Sertralina" sheetId="14" state="visible" r:id="rId15"/>
    <sheet name="P. 15  Amlodypina" sheetId="15" state="visible" r:id="rId16"/>
    <sheet name="P. 16 Bisoprolol" sheetId="16" state="visible" r:id="rId17"/>
    <sheet name="P. 17 Brexiprazolum" sheetId="17" state="visible" r:id="rId18"/>
    <sheet name="P.18 Paliperidonum inj." sheetId="18" state="visible" r:id="rId19"/>
    <sheet name=" P.19 Heparyny 2" sheetId="19" state="visible" r:id="rId20"/>
    <sheet name="P. 20 Antybiotyki" sheetId="20" state="visible" r:id="rId21"/>
    <sheet name="P. 21 Leki w psychogeriatrii " sheetId="21" state="visible" r:id="rId22"/>
    <sheet name="P. 22 Natrii valproas+ac.valpr " sheetId="22" state="visible" r:id="rId23"/>
    <sheet name="P. 23 Olanzapinum" sheetId="23" state="visible" r:id="rId24"/>
    <sheet name="P. 24 Olanzapinum inj." sheetId="24" state="visible" r:id="rId25"/>
    <sheet name="P. 25 Quetiapinum" sheetId="25" state="visible" r:id="rId26"/>
    <sheet name="P. 26 Quetiapinum XR" sheetId="26" state="visible" r:id="rId27"/>
    <sheet name="P. 27  Risperidonum" sheetId="27" state="visible" r:id="rId28"/>
    <sheet name="P. 28 Risperidonum inj." sheetId="28" state="visible" r:id="rId29"/>
    <sheet name="P. 29 Risperidonum roztwór" sheetId="29" state="visible" r:id="rId30"/>
    <sheet name="P. 30 Rivaroxabanum" sheetId="30" state="visible" r:id="rId31"/>
    <sheet name=" P. 31 Aripiprazolum_injekcja" sheetId="31" state="visible" r:id="rId32"/>
    <sheet name=" P. 32 Aripiprazolum" sheetId="32" state="visible" r:id="rId33"/>
    <sheet name="P. 33 Amisulpridum" sheetId="33" state="visible" r:id="rId34"/>
    <sheet name="P. 34 Płyny infuzyjne" sheetId="34" state="visible" r:id="rId35"/>
    <sheet name="P. 35 Leki psych. gr. IV P" sheetId="35" state="visible" r:id="rId36"/>
    <sheet name="P.36 Lorazepam inj." sheetId="36" state="visible" r:id="rId37"/>
    <sheet name=" P. 37 Lurazydonum" sheetId="37" state="visible" r:id="rId38"/>
    <sheet name=" P. 38 Escetamina" sheetId="38" state="visible" r:id="rId39"/>
  </sheets>
  <definedNames>
    <definedName function="false" hidden="false" localSheetId="30" name="_xlnm.Print_Area" vbProcedure="false">' P. 31 Aripiprazolum_injekcja'!$A$1:$N$14</definedName>
    <definedName function="false" hidden="false" localSheetId="31" name="_xlnm.Print_Area" vbProcedure="false">' P. 32 Aripiprazolum'!$A$1:$N$17</definedName>
    <definedName function="false" hidden="false" localSheetId="36" name="_xlnm.Print_Area" vbProcedure="false">' P. 37 Lurazydonum'!$A$1:$N$18</definedName>
    <definedName function="false" hidden="false" localSheetId="37" name="_xlnm.Print_Area" vbProcedure="false">' P. 38 Escetamina'!$A$1:$N$17</definedName>
    <definedName function="false" hidden="false" localSheetId="18" name="_xlnm.Print_Area" vbProcedure="false">' P.19 Heparyny 2'!$A$1:$N$17</definedName>
    <definedName function="false" hidden="false" localSheetId="0" name="_xlnm.Print_Area" vbProcedure="false">'P. 1 Leki w ch. psych. i neur.1'!$A$1:$N$55</definedName>
    <definedName function="false" hidden="false" localSheetId="9" name="_xlnm.Print_Area" vbProcedure="false">'P. 10 Ibuprofen'!$A$1:$N$17</definedName>
    <definedName function="false" hidden="false" localSheetId="10" name="_xlnm.Print_Area" vbProcedure="false">'P. 11 Wenlafaksyna'!$A$1:$N$18</definedName>
    <definedName function="false" hidden="false" localSheetId="11" name="_xlnm.Print_Area" vbProcedure="false">'P. 12 Kwas acetylosalicylowy'!$A$1:$N$17</definedName>
    <definedName function="false" hidden="false" localSheetId="12" name="_xlnm.Print_Area" vbProcedure="false">'P. 13 Rywastygmina'!$A$1:$N$16</definedName>
    <definedName function="false" hidden="false" localSheetId="13" name="_xlnm.Print_Area" vbProcedure="false">'P. 14 Sertralina'!$A$1:$N$16</definedName>
    <definedName function="false" hidden="false" localSheetId="14" name="_xlnm.Print_Area" vbProcedure="false">'P. 15  Amlodypina'!$A$1:$N$18</definedName>
    <definedName function="false" hidden="false" localSheetId="15" name="_xlnm.Print_Area" vbProcedure="false">'P. 16 Bisoprolol'!$A$1:$N$16</definedName>
    <definedName function="false" hidden="false" localSheetId="16" name="_xlnm.Print_Area" vbProcedure="false">'P. 17 Brexiprazolum'!$A$1:$N$17</definedName>
    <definedName function="false" hidden="false" localSheetId="1" name="_xlnm.Print_Area" vbProcedure="false">'P. 2 Leki w ch. psych. i neur.2'!$A$1:$N$93</definedName>
    <definedName function="false" hidden="false" localSheetId="19" name="_xlnm.Print_Area" vbProcedure="false">'P. 20 Antybiotyki'!$A$1:$N$48</definedName>
    <definedName function="false" hidden="false" localSheetId="20" name="_xlnm.Print_Area" vbProcedure="false">'P. 21 Leki w psychogeriatrii '!$A$1:$N$35</definedName>
    <definedName function="false" hidden="false" localSheetId="21" name="_xlnm.Print_Area" vbProcedure="false">'P. 22 Natrii valproas+ac.valpr '!$A$1:$N$19</definedName>
    <definedName function="false" hidden="false" localSheetId="22" name="_xlnm.Print_Area" vbProcedure="false">'P. 23 Olanzapinum'!$A$1:$N$19</definedName>
    <definedName function="false" hidden="false" localSheetId="23" name="_xlnm.Print_Area" vbProcedure="false">'P. 24 Olanzapinum inj.'!$A$1:$N$18</definedName>
    <definedName function="false" hidden="false" localSheetId="24" name="_xlnm.Print_Area" vbProcedure="false">'P. 25 Quetiapinum'!$A$1:$N$18</definedName>
    <definedName function="false" hidden="false" localSheetId="25" name="_xlnm.Print_Area" vbProcedure="false">'P. 26 Quetiapinum XR'!$A$1:$N$19</definedName>
    <definedName function="false" hidden="false" localSheetId="26" name="_xlnm.Print_Area" vbProcedure="false">'P. 27  Risperidonum'!$A$1:$N$18</definedName>
    <definedName function="false" hidden="false" localSheetId="27" name="_xlnm.Print_Area" vbProcedure="false">'P. 28 Risperidonum inj.'!$A$1:$N$19</definedName>
    <definedName function="false" hidden="false" localSheetId="28" name="_xlnm.Print_Area" vbProcedure="false">'P. 29 Risperidonum roztwór'!$A$1:$N$18</definedName>
    <definedName function="false" hidden="false" localSheetId="2" name="_xlnm.Print_Area" vbProcedure="false">'P. 3 Leki różne 1'!$A$1:$N$192</definedName>
    <definedName function="false" hidden="false" localSheetId="29" name="_xlnm.Print_Area" vbProcedure="false">'P. 30 Rivaroxabanum'!$A$1:$N$15</definedName>
    <definedName function="false" hidden="false" localSheetId="32" name="_xlnm.Print_Area" vbProcedure="false">'P. 33 Amisulpridum'!$A$1:$N$18</definedName>
    <definedName function="false" hidden="false" localSheetId="33" name="_xlnm.Print_Area" vbProcedure="false">'P. 34 Płyny infuzyjne'!$A$1:$N$23</definedName>
    <definedName function="false" hidden="false" localSheetId="34" name="_xlnm.Print_Area" vbProcedure="false">'P. 35 Leki psych. gr. IV P'!$A$1:$N$42</definedName>
    <definedName function="false" hidden="false" localSheetId="3" name="_xlnm.Print_Area" vbProcedure="false">'P. 4 Leki różne 2'!$A$1:$N$177</definedName>
    <definedName function="false" hidden="false" localSheetId="4" name="_xlnm.Print_Area" vbProcedure="false">'P. 5 Diazepam'!$A$1:$N$14</definedName>
    <definedName function="false" hidden="false" localSheetId="5" name="_xlnm.Print_Area" vbProcedure="false">'P. 6 Hydroxyzyna'!$A$1:$N$18</definedName>
    <definedName function="false" hidden="false" localSheetId="6" name="_xlnm.Print_Area" vbProcedure="false">'P. 7 Mianseryna'!$A$1:$N$18</definedName>
    <definedName function="false" hidden="false" localSheetId="7" name="_xlnm.Print_Area" vbProcedure="false">'P. 8 Mirtazapina'!$A$1:$N$18</definedName>
    <definedName function="false" hidden="false" localSheetId="8" name="_xlnm.Print_Area" vbProcedure="false">'P. 9 Metformina'!$A$1:$N$19</definedName>
    <definedName function="false" hidden="false" localSheetId="17" name="_xlnm.Print_Area" vbProcedure="false">'P.18 Paliperidonum inj.'!$A$1:$N$19</definedName>
    <definedName function="false" hidden="false" localSheetId="35" name="_xlnm.Print_Area" vbProcedure="false">'P.36 Lorazepam inj.'!$A$1:$N$17</definedName>
    <definedName function="false" hidden="false" name="_xlfn_SINGLE" vbProcedure="false"/>
    <definedName function="false" hidden="false" localSheetId="2" name="Excel_BuiltIn_Print_Area" vbProcedure="false">'P. 3 Leki różne 1'!$A$1:$M$187</definedName>
    <definedName function="false" hidden="false" localSheetId="3" name="Excel_BuiltIn_Print_Area" vbProcedure="false">'P. 4 Leki różne 2'!$A$1:$M$176</definedName>
    <definedName function="false" hidden="false" localSheetId="29" name="Excel_BuiltIn_Print_Area" vbProcedure="false">'P. 30 Rivaroxabanum'!$A$1:$M$18</definedName>
    <definedName function="false" hidden="false" localSheetId="30" name="Excel_BuiltIn_Print_Area" vbProcedure="false">' P. 31 Aripiprazolum_injekcj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111">
  <si>
    <t xml:space="preserve">Załącznik nr 6 do SWZ</t>
  </si>
  <si>
    <t xml:space="preserve">Nr postępowania: DZP.26.16.2024</t>
  </si>
  <si>
    <t xml:space="preserve">Formularz asortymentowo- cenowy </t>
  </si>
  <si>
    <t xml:space="preserve">Formularz cenowy / przedmiot zamówienia</t>
  </si>
  <si>
    <t xml:space="preserve">Pakiet-1</t>
  </si>
  <si>
    <t xml:space="preserve">Leki stosowane w chorobach psychicznych i neurologii – 1</t>
  </si>
  <si>
    <t xml:space="preserve">L.p.</t>
  </si>
  <si>
    <t xml:space="preserve">Nazwa towaru</t>
  </si>
  <si>
    <t xml:space="preserve">JM</t>
  </si>
  <si>
    <t xml:space="preserve">Opakowanie</t>
  </si>
  <si>
    <t xml:space="preserve">Dawka</t>
  </si>
  <si>
    <t xml:space="preserve">Postać</t>
  </si>
  <si>
    <t xml:space="preserve">Zapotrzebowanie</t>
  </si>
  <si>
    <t xml:space="preserve">Nazwa handlowa oferowanego produktu </t>
  </si>
  <si>
    <t xml:space="preserve">Cena jednostkowa netto </t>
  </si>
  <si>
    <t xml:space="preserve">Wartość netto (kol. 6 x 8)</t>
  </si>
  <si>
    <t xml:space="preserve">StawkaVAT %</t>
  </si>
  <si>
    <t xml:space="preserve">Wartość podatku VAT (kol. 9x10)</t>
  </si>
  <si>
    <t xml:space="preserve">Wartość brutto (kol. 9+11)</t>
  </si>
  <si>
    <t xml:space="preserve">Kod EAN</t>
  </si>
  <si>
    <t xml:space="preserve">kol</t>
  </si>
  <si>
    <t xml:space="preserve">Agomelatinum </t>
  </si>
  <si>
    <t xml:space="preserve">op</t>
  </si>
  <si>
    <t xml:space="preserve">28 tabl.powl.</t>
  </si>
  <si>
    <t xml:space="preserve">0,025 g</t>
  </si>
  <si>
    <t xml:space="preserve">tabl.powl.</t>
  </si>
  <si>
    <t xml:space="preserve">Amantadine</t>
  </si>
  <si>
    <t xml:space="preserve">30 tabl.</t>
  </si>
  <si>
    <t xml:space="preserve">0,1 g</t>
  </si>
  <si>
    <t xml:space="preserve">tabl. powl.</t>
  </si>
  <si>
    <t xml:space="preserve">Amitriptylinum</t>
  </si>
  <si>
    <t xml:space="preserve">60 tabl.</t>
  </si>
  <si>
    <t xml:space="preserve">0,01 g</t>
  </si>
  <si>
    <t xml:space="preserve">Buspironum</t>
  </si>
  <si>
    <t xml:space="preserve">tabl.</t>
  </si>
  <si>
    <t xml:space="preserve">Carbamazepinum</t>
  </si>
  <si>
    <t xml:space="preserve">50 tabl.</t>
  </si>
  <si>
    <t xml:space="preserve">0,2 g</t>
  </si>
  <si>
    <t xml:space="preserve">Chlorpromazinum</t>
  </si>
  <si>
    <t xml:space="preserve">10 g</t>
  </si>
  <si>
    <t xml:space="preserve">40 mg/g</t>
  </si>
  <si>
    <t xml:space="preserve">Krople</t>
  </si>
  <si>
    <t xml:space="preserve">Citalopramum</t>
  </si>
  <si>
    <t xml:space="preserve">0,02 g</t>
  </si>
  <si>
    <t xml:space="preserve">Clozapinum</t>
  </si>
  <si>
    <t xml:space="preserve">Doxepinum</t>
  </si>
  <si>
    <t xml:space="preserve">30 kaps.</t>
  </si>
  <si>
    <t xml:space="preserve">kaps.</t>
  </si>
  <si>
    <t xml:space="preserve">Fluoxetinum</t>
  </si>
  <si>
    <t xml:space="preserve">28 kaps.</t>
  </si>
  <si>
    <t xml:space="preserve">Haloperidolum</t>
  </si>
  <si>
    <t xml:space="preserve">30 tabl. blistry</t>
  </si>
  <si>
    <t xml:space="preserve">0,005 g</t>
  </si>
  <si>
    <t xml:space="preserve">40 tabl. blistry</t>
  </si>
  <si>
    <t xml:space="preserve">0,001 g</t>
  </si>
  <si>
    <t xml:space="preserve">10 amp.</t>
  </si>
  <si>
    <t xml:space="preserve">0,005 g/1 ml</t>
  </si>
  <si>
    <t xml:space="preserve">inj.</t>
  </si>
  <si>
    <t xml:space="preserve">Haloperidolum </t>
  </si>
  <si>
    <t xml:space="preserve">5 amp.</t>
  </si>
  <si>
    <t xml:space="preserve">0,05 g/1 ml</t>
  </si>
  <si>
    <t xml:space="preserve">butelka 100ml </t>
  </si>
  <si>
    <t xml:space="preserve">2mg/ml </t>
  </si>
  <si>
    <t xml:space="preserve">Hydroxyzini hydrochloridum </t>
  </si>
  <si>
    <t xml:space="preserve">5 amp. 2 ml</t>
  </si>
  <si>
    <t xml:space="preserve">0,1 g/2 ml</t>
  </si>
  <si>
    <t xml:space="preserve">butelka 200 ml</t>
  </si>
  <si>
    <t xml:space="preserve">2 mg/ml</t>
  </si>
  <si>
    <t xml:space="preserve">syrop</t>
  </si>
  <si>
    <t xml:space="preserve">Lamotriginum</t>
  </si>
  <si>
    <t xml:space="preserve">Lithium Carbonate</t>
  </si>
  <si>
    <t xml:space="preserve">0,25 g</t>
  </si>
  <si>
    <t xml:space="preserve">Moclobemidum</t>
  </si>
  <si>
    <t xml:space="preserve">0,15 g</t>
  </si>
  <si>
    <t xml:space="preserve">Opipramolum</t>
  </si>
  <si>
    <t xml:space="preserve">20 tabl. powl.</t>
  </si>
  <si>
    <t xml:space="preserve">0,05 g</t>
  </si>
  <si>
    <t xml:space="preserve">Perazinum</t>
  </si>
  <si>
    <t xml:space="preserve">20 tabl.</t>
  </si>
  <si>
    <t xml:space="preserve">Phenytoinum</t>
  </si>
  <si>
    <t xml:space="preserve">Piracetamum</t>
  </si>
  <si>
    <t xml:space="preserve">60 tabl. = 10 blistrów</t>
  </si>
  <si>
    <t xml:space="preserve">1,2 g</t>
  </si>
  <si>
    <t xml:space="preserve">1 op. 20 poj.</t>
  </si>
  <si>
    <t xml:space="preserve">12 g/60 ml</t>
  </si>
  <si>
    <t xml:space="preserve">60 tabl. = 6 blistrów</t>
  </si>
  <si>
    <t xml:space="preserve">0,8 g</t>
  </si>
  <si>
    <t xml:space="preserve">Pridinolum</t>
  </si>
  <si>
    <t xml:space="preserve">Promazini hydrochloridum</t>
  </si>
  <si>
    <t xml:space="preserve">60 tabl. drażowanych</t>
  </si>
  <si>
    <t xml:space="preserve">draż.</t>
  </si>
  <si>
    <t xml:space="preserve">Promethazini hydrochloridum</t>
  </si>
  <si>
    <t xml:space="preserve">20 tabl. drażowanych</t>
  </si>
  <si>
    <t xml:space="preserve">Selegilini hydrochloridum</t>
  </si>
  <si>
    <t xml:space="preserve">Sulpiridum</t>
  </si>
  <si>
    <t xml:space="preserve">24 kaps. blistry</t>
  </si>
  <si>
    <t xml:space="preserve">RAZEM: </t>
  </si>
  <si>
    <t xml:space="preserve">Podpis i pieczątka Wykonawcy</t>
  </si>
  <si>
    <t xml:space="preserve">Formularz asortymentowo-cenowy </t>
  </si>
  <si>
    <t xml:space="preserve">Pakiet-2</t>
  </si>
  <si>
    <t xml:space="preserve">PAKIET-02/2017 z dn. 2017-09-04</t>
  </si>
  <si>
    <t xml:space="preserve">Leki stosowane w chorobach psychicznych i neurologii – 2</t>
  </si>
  <si>
    <t xml:space="preserve">Stawka VAT %</t>
  </si>
  <si>
    <t xml:space="preserve">Aripiprazolum</t>
  </si>
  <si>
    <t xml:space="preserve">1 fiol.</t>
  </si>
  <si>
    <t xml:space="preserve">0,00975 g/1,3 ml</t>
  </si>
  <si>
    <t xml:space="preserve">28 tabl.</t>
  </si>
  <si>
    <t xml:space="preserve">op.</t>
  </si>
  <si>
    <t xml:space="preserve">tabl.uleg.rozp.w j.ustnej</t>
  </si>
  <si>
    <t xml:space="preserve">0,015 g</t>
  </si>
  <si>
    <t xml:space="preserve">Biperidenum</t>
  </si>
  <si>
    <t xml:space="preserve">0,002 g</t>
  </si>
  <si>
    <t xml:space="preserve">Biperidenum - ml</t>
  </si>
  <si>
    <t xml:space="preserve">Bupropionum hydrochloride</t>
  </si>
  <si>
    <t xml:space="preserve">tabl. o zmodyf.uwaln.</t>
  </si>
  <si>
    <t xml:space="preserve">0,3 g</t>
  </si>
  <si>
    <t xml:space="preserve">0,6 g</t>
  </si>
  <si>
    <t xml:space="preserve">tabl.przedł.uwaln.</t>
  </si>
  <si>
    <t xml:space="preserve">0,4 g</t>
  </si>
  <si>
    <t xml:space="preserve">Cariprazine</t>
  </si>
  <si>
    <t xml:space="preserve">28 kaps. </t>
  </si>
  <si>
    <t xml:space="preserve">0,0015 g</t>
  </si>
  <si>
    <t xml:space="preserve">kaps. twarde</t>
  </si>
  <si>
    <t xml:space="preserve">Cariprazine </t>
  </si>
  <si>
    <t xml:space="preserve">0,003 g</t>
  </si>
  <si>
    <t xml:space="preserve">0,0045 g </t>
  </si>
  <si>
    <t xml:space="preserve">kaps.twarde</t>
  </si>
  <si>
    <t xml:space="preserve">Chlorprothixenum</t>
  </si>
  <si>
    <t xml:space="preserve">Clomipraminum</t>
  </si>
  <si>
    <t xml:space="preserve">0,075 g</t>
  </si>
  <si>
    <t xml:space="preserve">tabl. powl.przedł.uwaln.</t>
  </si>
  <si>
    <t xml:space="preserve">Donepezilum</t>
  </si>
  <si>
    <t xml:space="preserve">Duloxetinum </t>
  </si>
  <si>
    <t xml:space="preserve">28 kaps.dojelit.</t>
  </si>
  <si>
    <t xml:space="preserve">0,03 g</t>
  </si>
  <si>
    <t xml:space="preserve">kaps.dojelitowe</t>
  </si>
  <si>
    <t xml:space="preserve">0,06 g</t>
  </si>
  <si>
    <t xml:space="preserve">Escitalopramum</t>
  </si>
  <si>
    <t xml:space="preserve">28 tabl. = 2 blistry</t>
  </si>
  <si>
    <t xml:space="preserve">Flupentixolum</t>
  </si>
  <si>
    <t xml:space="preserve">50 tabl. pojemnik</t>
  </si>
  <si>
    <t xml:space="preserve">0,5 mg</t>
  </si>
  <si>
    <t xml:space="preserve">Flupentixolum decanoas - ml</t>
  </si>
  <si>
    <t xml:space="preserve">1 amp.</t>
  </si>
  <si>
    <t xml:space="preserve">0,02 g/1 ml</t>
  </si>
  <si>
    <t xml:space="preserve">Fluvoxamine</t>
  </si>
  <si>
    <t xml:space="preserve">Fluvoxaminum</t>
  </si>
  <si>
    <t xml:space="preserve">Gabapentinum</t>
  </si>
  <si>
    <t xml:space="preserve">100 tabl.powl.</t>
  </si>
  <si>
    <t xml:space="preserve">Gabapentinum </t>
  </si>
  <si>
    <t xml:space="preserve">100 kaps.</t>
  </si>
  <si>
    <t xml:space="preserve">Lacosamidum</t>
  </si>
  <si>
    <t xml:space="preserve">56 tabl.powl.</t>
  </si>
  <si>
    <t xml:space="preserve">Lacosamidum </t>
  </si>
  <si>
    <t xml:space="preserve">14 tabl.powl.</t>
  </si>
  <si>
    <t xml:space="preserve">0,05 g </t>
  </si>
  <si>
    <t xml:space="preserve">Levetiracetamum</t>
  </si>
  <si>
    <t xml:space="preserve">1 g</t>
  </si>
  <si>
    <t xml:space="preserve">0,75 g</t>
  </si>
  <si>
    <t xml:space="preserve">0,5 g</t>
  </si>
  <si>
    <t xml:space="preserve">Levodopum et Benserazidum</t>
  </si>
  <si>
    <t xml:space="preserve">100 tabl.</t>
  </si>
  <si>
    <t xml:space="preserve">0,1g+0,025 g</t>
  </si>
  <si>
    <t xml:space="preserve">Tabl. -&gt; Zawiesina</t>
  </si>
  <si>
    <t xml:space="preserve">Levodopum et Benserazidum HBS</t>
  </si>
  <si>
    <t xml:space="preserve">100 kaps.HBS</t>
  </si>
  <si>
    <t xml:space="preserve">kaps.HBS</t>
  </si>
  <si>
    <t xml:space="preserve">0,05g+0,0125 g</t>
  </si>
  <si>
    <t xml:space="preserve">Levomepromazinum</t>
  </si>
  <si>
    <t xml:space="preserve">Memantini hydrochloridum</t>
  </si>
  <si>
    <t xml:space="preserve">56 tabl.</t>
  </si>
  <si>
    <t xml:space="preserve">Mianserini hydrochloridum</t>
  </si>
  <si>
    <t xml:space="preserve">Oxcarbazepinum </t>
  </si>
  <si>
    <t xml:space="preserve">50 tabl.powl.</t>
  </si>
  <si>
    <t xml:space="preserve">Olanzapinum</t>
  </si>
  <si>
    <t xml:space="preserve">Paroxetinum</t>
  </si>
  <si>
    <t xml:space="preserve">30 tabl.powl.</t>
  </si>
  <si>
    <t xml:space="preserve">Pregabalinum</t>
  </si>
  <si>
    <t xml:space="preserve">56 kaps.</t>
  </si>
  <si>
    <t xml:space="preserve">Rivastigminum </t>
  </si>
  <si>
    <t xml:space="preserve">30 szt.</t>
  </si>
  <si>
    <t xml:space="preserve">0,0046 g/24 h</t>
  </si>
  <si>
    <t xml:space="preserve">system transdermalny</t>
  </si>
  <si>
    <t xml:space="preserve">Sodium Valproate</t>
  </si>
  <si>
    <t xml:space="preserve">50 tabl. pojemnik szklany</t>
  </si>
  <si>
    <t xml:space="preserve">Tiapridum</t>
  </si>
  <si>
    <t xml:space="preserve">Topiramatum</t>
  </si>
  <si>
    <t xml:space="preserve">Trazodoni hydrochloridum</t>
  </si>
  <si>
    <t xml:space="preserve">90 tabl. =3 blistry</t>
  </si>
  <si>
    <t xml:space="preserve">tabl.powl. przedł.uw.</t>
  </si>
  <si>
    <t xml:space="preserve">tabl.powl.przedł.uw.</t>
  </si>
  <si>
    <t xml:space="preserve">Valproic Acid</t>
  </si>
  <si>
    <t xml:space="preserve">1 butelka 100 ml</t>
  </si>
  <si>
    <t xml:space="preserve">Vortioxetinum</t>
  </si>
  <si>
    <t xml:space="preserve">Vortioxetinum </t>
  </si>
  <si>
    <t xml:space="preserve">Zuclopenthixolum</t>
  </si>
  <si>
    <t xml:space="preserve">0,2 g/1 ml</t>
  </si>
  <si>
    <t xml:space="preserve">RAZEM:</t>
  </si>
  <si>
    <t xml:space="preserve">Pakiet-3</t>
  </si>
  <si>
    <t xml:space="preserve">PAKIET-03/2017 z dn. 2017-09-04</t>
  </si>
  <si>
    <t xml:space="preserve">Leki różne - 1</t>
  </si>
  <si>
    <t xml:space="preserve">Acenocoumarol</t>
  </si>
  <si>
    <t xml:space="preserve">0,004 g</t>
  </si>
  <si>
    <t xml:space="preserve">Acenocoumarolum</t>
  </si>
  <si>
    <t xml:space="preserve">Acetazolamidum</t>
  </si>
  <si>
    <t xml:space="preserve">Aciclovirum </t>
  </si>
  <si>
    <t xml:space="preserve">Acidum acetylsalicylicum</t>
  </si>
  <si>
    <t xml:space="preserve">20 tabl. = 2 blistry</t>
  </si>
  <si>
    <t xml:space="preserve">Acidum folicum</t>
  </si>
  <si>
    <t xml:space="preserve">Acidum folicum </t>
  </si>
  <si>
    <t xml:space="preserve">Adenosinum 0,003 g/ml</t>
  </si>
  <si>
    <t xml:space="preserve">6 fiol. 2 ml</t>
  </si>
  <si>
    <t xml:space="preserve">0,003g/ml</t>
  </si>
  <si>
    <t xml:space="preserve">fiol.</t>
  </si>
  <si>
    <t xml:space="preserve">Articaini hydrochloridum+Adrenalini tartras  1:200 000</t>
  </si>
  <si>
    <t xml:space="preserve">50 wkładów 1,7 ml</t>
  </si>
  <si>
    <t xml:space="preserve">(40mg+0,005mg)/ml</t>
  </si>
  <si>
    <t xml:space="preserve">Ethyl chloride </t>
  </si>
  <si>
    <t xml:space="preserve">poj. 70 g aerozolu</t>
  </si>
  <si>
    <t xml:space="preserve">poj. aerozol</t>
  </si>
  <si>
    <t xml:space="preserve">Allantoinum + Dexpanthenolum</t>
  </si>
  <si>
    <t xml:space="preserve">tuba 30 g</t>
  </si>
  <si>
    <t xml:space="preserve">2%</t>
  </si>
  <si>
    <t xml:space="preserve">maść</t>
  </si>
  <si>
    <t xml:space="preserve">Allantoinum + Zinci oxydum+Talc+Solanum Tuberosum</t>
  </si>
  <si>
    <t xml:space="preserve">poj. 100 g</t>
  </si>
  <si>
    <t xml:space="preserve">-</t>
  </si>
  <si>
    <t xml:space="preserve">zasypka</t>
  </si>
  <si>
    <t xml:space="preserve">Allopurinol</t>
  </si>
  <si>
    <t xml:space="preserve">Aloe capensis + Frangulae corticis extractum siccum</t>
  </si>
  <si>
    <t xml:space="preserve">20 tabl. drażowanych = 2 blistry</t>
  </si>
  <si>
    <t xml:space="preserve">Aluminium Acetotartrate</t>
  </si>
  <si>
    <t xml:space="preserve">6 tabl.</t>
  </si>
  <si>
    <t xml:space="preserve">tabl. rozpuszczalne</t>
  </si>
  <si>
    <t xml:space="preserve">tuba 75 g</t>
  </si>
  <si>
    <t xml:space="preserve">75 g</t>
  </si>
  <si>
    <t xml:space="preserve">żel</t>
  </si>
  <si>
    <t xml:space="preserve">Aluminium phosphate</t>
  </si>
  <si>
    <t xml:space="preserve">butelka 250 g</t>
  </si>
  <si>
    <t xml:space="preserve">4,5%</t>
  </si>
  <si>
    <t xml:space="preserve">zawiesina</t>
  </si>
  <si>
    <t xml:space="preserve">Ambroxoli hydrochloridum</t>
  </si>
  <si>
    <t xml:space="preserve">butelka 150 ml</t>
  </si>
  <si>
    <t xml:space="preserve">0,03 g/5 ml</t>
  </si>
  <si>
    <t xml:space="preserve">Amiloridum + Hydrochlorothiazidum</t>
  </si>
  <si>
    <t xml:space="preserve">50 tabl. pojemnik plastikowy</t>
  </si>
  <si>
    <t xml:space="preserve">0,005g+0,05g</t>
  </si>
  <si>
    <t xml:space="preserve">Amiodaroni hydrochloridum</t>
  </si>
  <si>
    <t xml:space="preserve">60 tabl.powl.</t>
  </si>
  <si>
    <t xml:space="preserve">0,15 g/3 ml</t>
  </si>
  <si>
    <t xml:space="preserve">Ammonii bituminosulfonas</t>
  </si>
  <si>
    <t xml:space="preserve">1 tuba 20 g</t>
  </si>
  <si>
    <t xml:space="preserve">Antazolinum -ml</t>
  </si>
  <si>
    <t xml:space="preserve">Apixabanum</t>
  </si>
  <si>
    <t xml:space="preserve">0,0025 g</t>
  </si>
  <si>
    <t xml:space="preserve">Aqua Pro Injectione</t>
  </si>
  <si>
    <t xml:space="preserve">100 amp. polietylen</t>
  </si>
  <si>
    <t xml:space="preserve">10 ml</t>
  </si>
  <si>
    <t xml:space="preserve">Ascorbic Acid - produkt leczniczy</t>
  </si>
  <si>
    <t xml:space="preserve">Ascorbic Acid</t>
  </si>
  <si>
    <t xml:space="preserve">0,5 g/5 ml</t>
  </si>
  <si>
    <t xml:space="preserve">Atorvastatin</t>
  </si>
  <si>
    <t xml:space="preserve">0,04 g</t>
  </si>
  <si>
    <t xml:space="preserve">0,08 g</t>
  </si>
  <si>
    <t xml:space="preserve">Atropini sulfas</t>
  </si>
  <si>
    <t xml:space="preserve">0,001 g/1 ml</t>
  </si>
  <si>
    <t xml:space="preserve">Barium Sulfuricum</t>
  </si>
  <si>
    <t xml:space="preserve">200 ml</t>
  </si>
  <si>
    <t xml:space="preserve">1 g/1ml</t>
  </si>
  <si>
    <t xml:space="preserve">Benzyl benzoate, Paraffinum liquidum(prep.przeciwświerzbowy|)</t>
  </si>
  <si>
    <t xml:space="preserve">butelka 120 ml</t>
  </si>
  <si>
    <t xml:space="preserve">10%</t>
  </si>
  <si>
    <t xml:space="preserve">płyn</t>
  </si>
  <si>
    <t xml:space="preserve">Betahistini dihydrochloridum</t>
  </si>
  <si>
    <t xml:space="preserve">30 tabl. = 3 blistry</t>
  </si>
  <si>
    <t xml:space="preserve">0,024 g</t>
  </si>
  <si>
    <t xml:space="preserve">0,008 g</t>
  </si>
  <si>
    <t xml:space="preserve">Betamethasonum + Clotrimazolum + Gentamicinum</t>
  </si>
  <si>
    <t xml:space="preserve">tuba 15 g</t>
  </si>
  <si>
    <t xml:space="preserve">(0,64mg+10mg+1mg)/g</t>
  </si>
  <si>
    <t xml:space="preserve">Bilastinum</t>
  </si>
  <si>
    <t xml:space="preserve">Bisacodylum</t>
  </si>
  <si>
    <t xml:space="preserve">tabl. dojelit.</t>
  </si>
  <si>
    <t xml:space="preserve">10 czopków</t>
  </si>
  <si>
    <t xml:space="preserve">czopki</t>
  </si>
  <si>
    <t xml:space="preserve">Bisoprolol </t>
  </si>
  <si>
    <t xml:space="preserve">0,00125 g</t>
  </si>
  <si>
    <t xml:space="preserve">Bromhexinum</t>
  </si>
  <si>
    <t xml:space="preserve"> op. 200 ml</t>
  </si>
  <si>
    <t xml:space="preserve">0,004 g/5 ml</t>
  </si>
  <si>
    <t xml:space="preserve">40 tabl.</t>
  </si>
  <si>
    <t xml:space="preserve">Bromocriptinum</t>
  </si>
  <si>
    <t xml:space="preserve">Budesonidum</t>
  </si>
  <si>
    <t xml:space="preserve">60 kaps.</t>
  </si>
  <si>
    <t xml:space="preserve">0,2 mg</t>
  </si>
  <si>
    <t xml:space="preserve">proszek do inhalacji w kaps.+inhalator</t>
  </si>
  <si>
    <t xml:space="preserve">poj. 200 dawek</t>
  </si>
  <si>
    <t xml:space="preserve">0,1 mg / dawka</t>
  </si>
  <si>
    <t xml:space="preserve">proszek do inhalacji</t>
  </si>
  <si>
    <t xml:space="preserve">20 amp.2 ml</t>
  </si>
  <si>
    <t xml:space="preserve">0,25mg/ml</t>
  </si>
  <si>
    <t xml:space="preserve">zawiesina do nebulizacji</t>
  </si>
  <si>
    <t xml:space="preserve">Cabergoline</t>
  </si>
  <si>
    <t xml:space="preserve">8 tabl.</t>
  </si>
  <si>
    <t xml:space="preserve">0,5mg</t>
  </si>
  <si>
    <t xml:space="preserve">Calcium carbonate</t>
  </si>
  <si>
    <t xml:space="preserve">30 kaps.twardych</t>
  </si>
  <si>
    <t xml:space="preserve">0,2 g jonów wapnia</t>
  </si>
  <si>
    <t xml:space="preserve">30 kaps. twardych</t>
  </si>
  <si>
    <t xml:space="preserve">0,4 g jonów wapnia</t>
  </si>
  <si>
    <t xml:space="preserve">Calcii chloridi dichydricum</t>
  </si>
  <si>
    <t xml:space="preserve">10 amp. 10 ml</t>
  </si>
  <si>
    <t xml:space="preserve">0,067g/ml</t>
  </si>
  <si>
    <t xml:space="preserve">amp.</t>
  </si>
  <si>
    <t xml:space="preserve">Calcii dobesilas</t>
  </si>
  <si>
    <t xml:space="preserve">Calcii lactas</t>
  </si>
  <si>
    <t xml:space="preserve">12tabl.+2</t>
  </si>
  <si>
    <t xml:space="preserve">1,38 g = 0,177 g wapnia</t>
  </si>
  <si>
    <t xml:space="preserve">tabl. musujące</t>
  </si>
  <si>
    <t xml:space="preserve">Calcium gluconate</t>
  </si>
  <si>
    <t xml:space="preserve">95,5mg/ml</t>
  </si>
  <si>
    <t xml:space="preserve">roztw.do wstrz./inf.</t>
  </si>
  <si>
    <t xml:space="preserve">Capsulae amylaceae </t>
  </si>
  <si>
    <t xml:space="preserve">250 szt.</t>
  </si>
  <si>
    <t xml:space="preserve">rozm.5</t>
  </si>
  <si>
    <t xml:space="preserve">Rp.kaps.skrobiowe</t>
  </si>
  <si>
    <t xml:space="preserve">Captoprilum</t>
  </si>
  <si>
    <t xml:space="preserve">0,0125 g</t>
  </si>
  <si>
    <t xml:space="preserve">Carbo activatus - produkt leczniczy</t>
  </si>
  <si>
    <t xml:space="preserve">20 kaps.twardych</t>
  </si>
  <si>
    <t xml:space="preserve">Carvedilolum</t>
  </si>
  <si>
    <t xml:space="preserve">30 tabl./tabl.powl.blistry</t>
  </si>
  <si>
    <t xml:space="preserve">tabl. powl./tabl.</t>
  </si>
  <si>
    <t xml:space="preserve">0,00625 g</t>
  </si>
  <si>
    <t xml:space="preserve">tabl./tabl. powl.</t>
  </si>
  <si>
    <t xml:space="preserve">Ciclesonidum</t>
  </si>
  <si>
    <t xml:space="preserve">1poj. 120 dawek</t>
  </si>
  <si>
    <t xml:space="preserve">0,16 mg</t>
  </si>
  <si>
    <t xml:space="preserve">aerozol inhalacyjny</t>
  </si>
  <si>
    <t xml:space="preserve">Chlorquinaldolum </t>
  </si>
  <si>
    <t xml:space="preserve">tabl. do ssania</t>
  </si>
  <si>
    <t xml:space="preserve">Chlorhexydinum</t>
  </si>
  <si>
    <t xml:space="preserve">płyn stomatologiczny     300 ml bez alkoholu</t>
  </si>
  <si>
    <t xml:space="preserve">płyn do płukania jamy ustnej</t>
  </si>
  <si>
    <t xml:space="preserve">Chlorheksydinum</t>
  </si>
  <si>
    <t xml:space="preserve">żel antyseptyczny stomatologiczny 40 ml</t>
  </si>
  <si>
    <t xml:space="preserve">żel stomatologiczny</t>
  </si>
  <si>
    <t xml:space="preserve">Cholini salicylas</t>
  </si>
  <si>
    <t xml:space="preserve">butelka 10 g</t>
  </si>
  <si>
    <t xml:space="preserve">200mg/g</t>
  </si>
  <si>
    <t xml:space="preserve">krople do uszu</t>
  </si>
  <si>
    <t xml:space="preserve">Cholini salicylas, Cetalkonii chloridum</t>
  </si>
  <si>
    <t xml:space="preserve">tuba 10 g</t>
  </si>
  <si>
    <t xml:space="preserve">Żel</t>
  </si>
  <si>
    <t xml:space="preserve">Clemastinum</t>
  </si>
  <si>
    <t xml:space="preserve">0,002 g/2 ml</t>
  </si>
  <si>
    <t xml:space="preserve">Clopidogrelum</t>
  </si>
  <si>
    <t xml:space="preserve">84 tabl.</t>
  </si>
  <si>
    <t xml:space="preserve">Clotrimazolum</t>
  </si>
  <si>
    <t xml:space="preserve">tabl. dopochwowe</t>
  </si>
  <si>
    <t xml:space="preserve"> tuba 20 g</t>
  </si>
  <si>
    <t xml:space="preserve">1%</t>
  </si>
  <si>
    <t xml:space="preserve">krem</t>
  </si>
  <si>
    <t xml:space="preserve">Codeini phospas hemihydricus+sulfogaiacolum</t>
  </si>
  <si>
    <t xml:space="preserve">10 tabl.</t>
  </si>
  <si>
    <t xml:space="preserve">0,015 g+0,3g</t>
  </si>
  <si>
    <t xml:space="preserve">Colchicinum</t>
  </si>
  <si>
    <t xml:space="preserve">20 tabl.draż.</t>
  </si>
  <si>
    <t xml:space="preserve">0,0005 g</t>
  </si>
  <si>
    <t xml:space="preserve">tabl.draż.</t>
  </si>
  <si>
    <t xml:space="preserve">Colecalciferolum - produkt leczniczy</t>
  </si>
  <si>
    <t xml:space="preserve">1 but.15 ml</t>
  </si>
  <si>
    <t xml:space="preserve">15000 j.m/ml</t>
  </si>
  <si>
    <t xml:space="preserve">płyn doustny</t>
  </si>
  <si>
    <t xml:space="preserve">30 kaps.miękkie</t>
  </si>
  <si>
    <t xml:space="preserve">4000 I.U.</t>
  </si>
  <si>
    <t xml:space="preserve">kaps.miękkie</t>
  </si>
  <si>
    <t xml:space="preserve"> 30 kaps.miękkie </t>
  </si>
  <si>
    <t xml:space="preserve">2000 I.U.</t>
  </si>
  <si>
    <t xml:space="preserve">kaps. miękkie</t>
  </si>
  <si>
    <t xml:space="preserve">Crotamitonum</t>
  </si>
  <si>
    <t xml:space="preserve"> tuba 40 g</t>
  </si>
  <si>
    <t xml:space="preserve">10 mg/g</t>
  </si>
  <si>
    <t xml:space="preserve"> butelka 100 ml</t>
  </si>
  <si>
    <t xml:space="preserve">Cyanocobalaminum</t>
  </si>
  <si>
    <t xml:space="preserve">0,001 g/2 ml</t>
  </si>
  <si>
    <t xml:space="preserve">0,1 mg/1 ml</t>
  </si>
  <si>
    <t xml:space="preserve">Cyproteroni acetas</t>
  </si>
  <si>
    <t xml:space="preserve">Dabigatran etexilate</t>
  </si>
  <si>
    <t xml:space="preserve">180 kaps.twarde</t>
  </si>
  <si>
    <t xml:space="preserve">0,11 g</t>
  </si>
  <si>
    <t xml:space="preserve">Denotivirum</t>
  </si>
  <si>
    <t xml:space="preserve"> op. 3 g</t>
  </si>
  <si>
    <t xml:space="preserve">30 mg/g </t>
  </si>
  <si>
    <t xml:space="preserve">Dentosept (prep.złożony), płyn do stos. w j.ustn.</t>
  </si>
  <si>
    <t xml:space="preserve">butelka 100 ml</t>
  </si>
  <si>
    <t xml:space="preserve">4,55 g/5 ml</t>
  </si>
  <si>
    <t xml:space="preserve">Dexamethasone Sodium Phosphate</t>
  </si>
  <si>
    <t xml:space="preserve">0,004 g/1 ml</t>
  </si>
  <si>
    <t xml:space="preserve">Dexamethasonum</t>
  </si>
  <si>
    <t xml:space="preserve">Dexamethasonum </t>
  </si>
  <si>
    <t xml:space="preserve">Dexamethasone acetate+Framycetin sulphate+ Polymyxin B sulphate</t>
  </si>
  <si>
    <t xml:space="preserve">tuba 5  g</t>
  </si>
  <si>
    <t xml:space="preserve">(0,1g+0,025g+ 0,0025g)/g</t>
  </si>
  <si>
    <t xml:space="preserve">Dexpanthenolum</t>
  </si>
  <si>
    <t xml:space="preserve">poj. 150 ml</t>
  </si>
  <si>
    <t xml:space="preserve">5%</t>
  </si>
  <si>
    <t xml:space="preserve">Pianka</t>
  </si>
  <si>
    <t xml:space="preserve"> tuba 10 g</t>
  </si>
  <si>
    <t xml:space="preserve">żel do oczu</t>
  </si>
  <si>
    <t xml:space="preserve">Diclofenacum natricum</t>
  </si>
  <si>
    <t xml:space="preserve">0,075 g/3 ml</t>
  </si>
  <si>
    <t xml:space="preserve">30 tabl.powl.dojelitowe</t>
  </si>
  <si>
    <t xml:space="preserve">tabl. powl.dojelitowe</t>
  </si>
  <si>
    <t xml:space="preserve">tuba 100 g</t>
  </si>
  <si>
    <t xml:space="preserve">butelka 5 ml</t>
  </si>
  <si>
    <t xml:space="preserve">1 mg/ml</t>
  </si>
  <si>
    <t xml:space="preserve">krople do oczu</t>
  </si>
  <si>
    <t xml:space="preserve">Digoxinum</t>
  </si>
  <si>
    <t xml:space="preserve">0,5 mg/2 ml</t>
  </si>
  <si>
    <t xml:space="preserve">0,1 mg</t>
  </si>
  <si>
    <t xml:space="preserve">0,25 mg</t>
  </si>
  <si>
    <t xml:space="preserve">Diltiazemum</t>
  </si>
  <si>
    <t xml:space="preserve">0,12 g</t>
  </si>
  <si>
    <t xml:space="preserve">Dimeticonum (preparat p/wszawicy)</t>
  </si>
  <si>
    <t xml:space="preserve">100%</t>
  </si>
  <si>
    <t xml:space="preserve">Dinatrii phosphas dodecahydricus+Natrii dihydrogenophosphas monohydricus</t>
  </si>
  <si>
    <t xml:space="preserve">Dopamini hydrochloridum</t>
  </si>
  <si>
    <t xml:space="preserve">10 amp. 5 ml</t>
  </si>
  <si>
    <t xml:space="preserve">0,04 g/ ml</t>
  </si>
  <si>
    <t xml:space="preserve">Dorzolamidum</t>
  </si>
  <si>
    <t xml:space="preserve">1 butelka 5 ml</t>
  </si>
  <si>
    <t xml:space="preserve">0,02 g/ml</t>
  </si>
  <si>
    <t xml:space="preserve">Dorzolamidum + Timololum</t>
  </si>
  <si>
    <t xml:space="preserve">0,02g+0,005g/ml</t>
  </si>
  <si>
    <t xml:space="preserve">Doxazosin</t>
  </si>
  <si>
    <t xml:space="preserve">Drotaverini hydrochloridum</t>
  </si>
  <si>
    <t xml:space="preserve">0,04 g/2 ml</t>
  </si>
  <si>
    <t xml:space="preserve">Drotaverinum  hydrochloridum</t>
  </si>
  <si>
    <t xml:space="preserve">Empagliflozinum</t>
  </si>
  <si>
    <t xml:space="preserve">Enalaprili maleas</t>
  </si>
  <si>
    <t xml:space="preserve">30 tabl. </t>
  </si>
  <si>
    <t xml:space="preserve">Epinephrinum</t>
  </si>
  <si>
    <t xml:space="preserve">Etamsylatum</t>
  </si>
  <si>
    <t xml:space="preserve">0,25 g/2 ml</t>
  </si>
  <si>
    <t xml:space="preserve">Estradiolum</t>
  </si>
  <si>
    <t xml:space="preserve">Extractum spissum compos ex: Arnicae et Calend. anth+Hippocast. corticis extr. sicc.</t>
  </si>
  <si>
    <t xml:space="preserve">Fenofibratum</t>
  </si>
  <si>
    <t xml:space="preserve">0,215 g</t>
  </si>
  <si>
    <t xml:space="preserve">0,16 g</t>
  </si>
  <si>
    <t xml:space="preserve">Fenoteroli hydrobromidum</t>
  </si>
  <si>
    <t xml:space="preserve">200 dawek = 10 ml</t>
  </si>
  <si>
    <t xml:space="preserve">0,1 mg w dawce</t>
  </si>
  <si>
    <t xml:space="preserve">aerozol</t>
  </si>
  <si>
    <t xml:space="preserve">Fenoteroli + Ipratropium Bromide</t>
  </si>
  <si>
    <t xml:space="preserve">20 ml </t>
  </si>
  <si>
    <t xml:space="preserve">(0,5 mg/0,25 mg)/ml </t>
  </si>
  <si>
    <t xml:space="preserve">płyn do inhal. z nebulizatora</t>
  </si>
  <si>
    <t xml:space="preserve">Ferric Oxide Dextran Complexes</t>
  </si>
  <si>
    <t xml:space="preserve">50 amp.</t>
  </si>
  <si>
    <t xml:space="preserve">0,1 g żelaza/2 ml</t>
  </si>
  <si>
    <t xml:space="preserve">Ferrous Sulfate</t>
  </si>
  <si>
    <t xml:space="preserve">0,105 g Fe 2+</t>
  </si>
  <si>
    <t xml:space="preserve">Finasteridum</t>
  </si>
  <si>
    <t xml:space="preserve">Fluconazolum</t>
  </si>
  <si>
    <t xml:space="preserve">14 tabl./kaps.</t>
  </si>
  <si>
    <t xml:space="preserve">tabl./kaps.</t>
  </si>
  <si>
    <t xml:space="preserve">7 kaps./tabl.</t>
  </si>
  <si>
    <t xml:space="preserve">kaps./tabl.</t>
  </si>
  <si>
    <t xml:space="preserve">Fludrocortisonum</t>
  </si>
  <si>
    <t xml:space="preserve">tuba 3 g</t>
  </si>
  <si>
    <t xml:space="preserve">0,1%</t>
  </si>
  <si>
    <t xml:space="preserve">maść do oczu</t>
  </si>
  <si>
    <t xml:space="preserve">Fludrocortisonum </t>
  </si>
  <si>
    <t xml:space="preserve">Formoterolum</t>
  </si>
  <si>
    <t xml:space="preserve">poj. 120 dawek</t>
  </si>
  <si>
    <t xml:space="preserve">0,012 mg/dawkę</t>
  </si>
  <si>
    <t xml:space="preserve">aerozol inhal. </t>
  </si>
  <si>
    <t xml:space="preserve">Furazidin (Furagin)</t>
  </si>
  <si>
    <t xml:space="preserve">Furosemidum</t>
  </si>
  <si>
    <t xml:space="preserve">Furosemidum - ml</t>
  </si>
  <si>
    <t xml:space="preserve">0,02 g/2 ml</t>
  </si>
  <si>
    <t xml:space="preserve">Glimepiridum</t>
  </si>
  <si>
    <t xml:space="preserve">Glucosum - ml</t>
  </si>
  <si>
    <t xml:space="preserve">400 mg/1ml</t>
  </si>
  <si>
    <t xml:space="preserve">200 mg/1ml</t>
  </si>
  <si>
    <t xml:space="preserve">Glycerolum</t>
  </si>
  <si>
    <t xml:space="preserve">10 czopków </t>
  </si>
  <si>
    <t xml:space="preserve">2 g</t>
  </si>
  <si>
    <t xml:space="preserve">Glyceryl Trinitrate</t>
  </si>
  <si>
    <t xml:space="preserve">1 poj. 200 dawek</t>
  </si>
  <si>
    <t xml:space="preserve">0,4 mg w dawce</t>
  </si>
  <si>
    <t xml:space="preserve">Hemorol (prep.złożony)</t>
  </si>
  <si>
    <t xml:space="preserve">12 czopków</t>
  </si>
  <si>
    <t xml:space="preserve">Heparinum natricum</t>
  </si>
  <si>
    <t xml:space="preserve">1000 j.m./1 g</t>
  </si>
  <si>
    <t xml:space="preserve">Hydrochlorothiazidum</t>
  </si>
  <si>
    <t xml:space="preserve">Hydrocortisonum</t>
  </si>
  <si>
    <t xml:space="preserve">5 fiol. + rozp. 2 ml</t>
  </si>
  <si>
    <t xml:space="preserve">Hydrocortisonum </t>
  </si>
  <si>
    <t xml:space="preserve">10mg/g</t>
  </si>
  <si>
    <t xml:space="preserve">Hydrogen peroxide</t>
  </si>
  <si>
    <t xml:space="preserve">poj . 100 g</t>
  </si>
  <si>
    <t xml:space="preserve">poj.</t>
  </si>
  <si>
    <t xml:space="preserve">Lidocainum </t>
  </si>
  <si>
    <t xml:space="preserve">poj. 38 g</t>
  </si>
  <si>
    <t xml:space="preserve">10% (100 g/ml)</t>
  </si>
  <si>
    <t xml:space="preserve">Loratadine</t>
  </si>
  <si>
    <t xml:space="preserve">Magnesii subcarbonas</t>
  </si>
  <si>
    <t xml:space="preserve">130 mg j.m.Mg</t>
  </si>
  <si>
    <t xml:space="preserve">Magnesii hydroaspartas, Kalii hydroasp.</t>
  </si>
  <si>
    <t xml:space="preserve">17mg Mg+54mgK</t>
  </si>
  <si>
    <t xml:space="preserve">Mediderm Cream</t>
  </si>
  <si>
    <t xml:space="preserve">op. 1000 g</t>
  </si>
  <si>
    <t xml:space="preserve">Mepivacainum</t>
  </si>
  <si>
    <t xml:space="preserve">50 amp.strzyk. 1,8 ml</t>
  </si>
  <si>
    <t xml:space="preserve">0,03g/ml</t>
  </si>
  <si>
    <t xml:space="preserve">Metronidazolum+Chlorquinaldolum</t>
  </si>
  <si>
    <t xml:space="preserve">0,25g+0,1g</t>
  </si>
  <si>
    <t xml:space="preserve">Mometasonum furoatum</t>
  </si>
  <si>
    <t xml:space="preserve">0,001 g/ g</t>
  </si>
  <si>
    <t xml:space="preserve">Naloxonum hydrochloricum </t>
  </si>
  <si>
    <t xml:space="preserve">10 amp. 1ml</t>
  </si>
  <si>
    <t xml:space="preserve">0,0004g/ml</t>
  </si>
  <si>
    <t xml:space="preserve">Natamycin, Hydrocortison, Neomycinum</t>
  </si>
  <si>
    <t xml:space="preserve">(10mg+10mg+3500j.m)/g</t>
  </si>
  <si>
    <t xml:space="preserve">Neomycinum+Gramicidinum+Fludrocortisoni acetas</t>
  </si>
  <si>
    <t xml:space="preserve">(2500j.m+25j.m+1mg)/ml</t>
  </si>
  <si>
    <t xml:space="preserve">zawiesina do oczu i uszu</t>
  </si>
  <si>
    <t xml:space="preserve">Oxybutyninum </t>
  </si>
  <si>
    <t xml:space="preserve">Oxytetrac., Polymyxinum B, Hydrocortison</t>
  </si>
  <si>
    <t xml:space="preserve">tuba 5 ml</t>
  </si>
  <si>
    <t xml:space="preserve">(10000j.m+15mg+5mg)/ml</t>
  </si>
  <si>
    <t xml:space="preserve">Oxytetracyclinum+Hydrocortisoni acetas</t>
  </si>
  <si>
    <t xml:space="preserve">(10mg+10mg)/g</t>
  </si>
  <si>
    <t xml:space="preserve">Dietetyczny środek spożywczy specjalnego przeznaczenia medycznego, niekompletny pod względem odżywczym. Źródłem białka jest kazeina. 97 % energii pochodzi z białka, 2 % energii pochodzi z tłuszczy ,   1% energii pochodzi z węglowodanów. Smak neutralny.</t>
  </si>
  <si>
    <t xml:space="preserve">puszka 400 g</t>
  </si>
  <si>
    <t xml:space="preserve">proszek</t>
  </si>
  <si>
    <t xml:space="preserve">Dieta hiperkaloryczna (1,44 kcal/ml), wysokobiałkowa(7,6g/100 ml), zawierająca nukleotydy,kwasy tłuszczoweomega-3 i argininę oraz MCT. Komletna pod względem odżywczym.Smak waniliowy i owoców tropikalnych. Osmolarność 680 mOsm/l. Opakowanie kartonowe. Dieta doustna.</t>
  </si>
  <si>
    <t xml:space="preserve">kartonik 237 ml</t>
  </si>
  <si>
    <t xml:space="preserve"> 3 x 237 ml</t>
  </si>
  <si>
    <t xml:space="preserve">płyn, smak owoców tropikal., smak waniliowy 237 ml</t>
  </si>
  <si>
    <t xml:space="preserve">Dieta hiperkaloryczna (1,66 kcal/ml), wysokobiałkowa ( 18g/200 ml) z dodatkiem błonnika rozpuszczalnego. Kompletna pod względem odżywczym. 23 % energii pochodzi z białka, 35 % energii pochodzi z tłuszczy a 39 % energii pochodzi z węglowodanów. Osmolarność 300 mOsm/l.Smak wanilia i truskawka. Opakowanie typu butelka</t>
  </si>
  <si>
    <t xml:space="preserve">4 x 200 ml</t>
  </si>
  <si>
    <t xml:space="preserve">Sól sodowa kw.hialuronowego,L-glicerylofosforylcholina,vit.B12,vit.B6, D-panthenol</t>
  </si>
  <si>
    <t xml:space="preserve">butelka 8 ml</t>
  </si>
  <si>
    <t xml:space="preserve">Simeticonum - produkt leczniczy</t>
  </si>
  <si>
    <t xml:space="preserve">Sulfamethoxazolum + Trimethoprimum</t>
  </si>
  <si>
    <t xml:space="preserve">0,4g+0,08g</t>
  </si>
  <si>
    <t xml:space="preserve">10 tabl. blister</t>
  </si>
  <si>
    <t xml:space="preserve">0,8g+0,16g</t>
  </si>
  <si>
    <t xml:space="preserve">Surgispon Standard 80mmx50mmx10mm</t>
  </si>
  <si>
    <t xml:space="preserve">10 gąbek</t>
  </si>
  <si>
    <t xml:space="preserve">8 cm x 5 cm x 1 cm</t>
  </si>
  <si>
    <t xml:space="preserve">gąbka</t>
  </si>
  <si>
    <t xml:space="preserve">Tetanus vaccinum</t>
  </si>
  <si>
    <t xml:space="preserve">40 j.m./0,5 ml</t>
  </si>
  <si>
    <t xml:space="preserve">Thiamini hydrochloridum+Pyridoxini hydrochloridum+Cyanocobalaminum</t>
  </si>
  <si>
    <t xml:space="preserve">100mg+200mg+0,20mg</t>
  </si>
  <si>
    <t xml:space="preserve">5 amp.2 ml</t>
  </si>
  <si>
    <t xml:space="preserve">(100mg+100mg+1mg)/2ml</t>
  </si>
  <si>
    <t xml:space="preserve">Zofenoprilum</t>
  </si>
  <si>
    <t xml:space="preserve">28 tabl.[powl.</t>
  </si>
  <si>
    <t xml:space="preserve">0,0075 g</t>
  </si>
  <si>
    <t xml:space="preserve">RAZEM</t>
  </si>
  <si>
    <t xml:space="preserve">Pakiet - 4</t>
  </si>
  <si>
    <t xml:space="preserve">PAKIET-04/2017 z dn. 2017-09-05</t>
  </si>
  <si>
    <t xml:space="preserve">Leki różne – 2</t>
  </si>
  <si>
    <t xml:space="preserve">Insulin Aspart + Insulin Aspart Protaminat (30/70)</t>
  </si>
  <si>
    <t xml:space="preserve">5 wkładów</t>
  </si>
  <si>
    <t xml:space="preserve">300 j.m./3 ml</t>
  </si>
  <si>
    <t xml:space="preserve">Insulin Aspart + Insulin Aspart Protaminat (50/50)</t>
  </si>
  <si>
    <t xml:space="preserve">Insulin human </t>
  </si>
  <si>
    <t xml:space="preserve">10 wkładów</t>
  </si>
  <si>
    <t xml:space="preserve">Insulin isophan human</t>
  </si>
  <si>
    <t xml:space="preserve">Insulin Human + Insulin Isophan human 50/50</t>
  </si>
  <si>
    <t xml:space="preserve">Insulin Human + Insulin Isophan human 40/60</t>
  </si>
  <si>
    <t xml:space="preserve">Insulin Human + Insulin Isophan human 30/70</t>
  </si>
  <si>
    <t xml:space="preserve">Insulinum aspartum</t>
  </si>
  <si>
    <t xml:space="preserve">Insulin glargine </t>
  </si>
  <si>
    <r>
      <rPr>
        <sz val="14"/>
        <color rgb="FF000000"/>
        <rFont val="Calibri"/>
        <family val="2"/>
        <charset val="238"/>
      </rPr>
      <t xml:space="preserve">5</t>
    </r>
    <r>
      <rPr>
        <b val="true"/>
        <sz val="14"/>
        <color rgb="FF000000"/>
        <rFont val="Calibri"/>
        <family val="2"/>
        <charset val="238"/>
      </rPr>
      <t xml:space="preserve"> wstrzykiwaczy</t>
    </r>
    <r>
      <rPr>
        <sz val="14"/>
        <color rgb="FF000000"/>
        <rFont val="Calibri"/>
        <family val="2"/>
        <charset val="238"/>
      </rPr>
      <t xml:space="preserve"> 3 ml</t>
    </r>
  </si>
  <si>
    <t xml:space="preserve">100 j.m/ml</t>
  </si>
  <si>
    <t xml:space="preserve">Iodi solutio spirituosa</t>
  </si>
  <si>
    <t xml:space="preserve">Ipratropium Bromide</t>
  </si>
  <si>
    <t xml:space="preserve">200 dawek (10 ml)</t>
  </si>
  <si>
    <t xml:space="preserve">0,02 mg w dawce</t>
  </si>
  <si>
    <t xml:space="preserve">butelka 20 ml</t>
  </si>
  <si>
    <t xml:space="preserve">Isosorbide Mononitrate</t>
  </si>
  <si>
    <t xml:space="preserve">Kalii chloridum</t>
  </si>
  <si>
    <t xml:space="preserve">0,75 g = 0,391 g K+</t>
  </si>
  <si>
    <t xml:space="preserve">Kalii chloridum </t>
  </si>
  <si>
    <t xml:space="preserve">20 amp. 10 ml</t>
  </si>
  <si>
    <t xml:space="preserve">0,15 g/ml</t>
  </si>
  <si>
    <t xml:space="preserve">Ketoprofenum</t>
  </si>
  <si>
    <t xml:space="preserve">20 kaps.</t>
  </si>
  <si>
    <t xml:space="preserve">Ketoprofenum </t>
  </si>
  <si>
    <t xml:space="preserve">Lactulosum</t>
  </si>
  <si>
    <t xml:space="preserve"> butelka 1000 ml</t>
  </si>
  <si>
    <t xml:space="preserve">9,75 g/15 ml</t>
  </si>
  <si>
    <t xml:space="preserve">Latanoprost</t>
  </si>
  <si>
    <t xml:space="preserve">butelka 2,5 ml</t>
  </si>
  <si>
    <t xml:space="preserve">0,05mg/ml</t>
  </si>
  <si>
    <t xml:space="preserve">Lecarnidipine hydrochloride</t>
  </si>
  <si>
    <t xml:space="preserve">Lacidipinum </t>
  </si>
  <si>
    <t xml:space="preserve">0,006 g</t>
  </si>
  <si>
    <t xml:space="preserve">Levodopum, Carbidopum</t>
  </si>
  <si>
    <t xml:space="preserve">0,25/0,025 g</t>
  </si>
  <si>
    <t xml:space="preserve">0,1/0,025 g</t>
  </si>
  <si>
    <t xml:space="preserve">Levonorgestrel</t>
  </si>
  <si>
    <t xml:space="preserve">1 tabl.</t>
  </si>
  <si>
    <t xml:space="preserve">1,5 mg</t>
  </si>
  <si>
    <t xml:space="preserve">Levothyroxinum natricum</t>
  </si>
  <si>
    <t xml:space="preserve">0,05 mg</t>
  </si>
  <si>
    <t xml:space="preserve">0,025 mg</t>
  </si>
  <si>
    <t xml:space="preserve">0,075 mg</t>
  </si>
  <si>
    <t xml:space="preserve">0,15 mg</t>
  </si>
  <si>
    <t xml:space="preserve">0,112 mg</t>
  </si>
  <si>
    <t xml:space="preserve">0,137 mg</t>
  </si>
  <si>
    <t xml:space="preserve">0,175 mg</t>
  </si>
  <si>
    <t xml:space="preserve">0.088 mg</t>
  </si>
  <si>
    <t xml:space="preserve">Lidocaini hydrochloridum + noradrenalini tartras</t>
  </si>
  <si>
    <t xml:space="preserve">10 amp. 2 ml</t>
  </si>
  <si>
    <t xml:space="preserve">(20mg+0,025mg)/ml</t>
  </si>
  <si>
    <t xml:space="preserve">Lidocainum</t>
  </si>
  <si>
    <t xml:space="preserve">10 amp.2 ml</t>
  </si>
  <si>
    <t xml:space="preserve">Lini oleum virginale</t>
  </si>
  <si>
    <t xml:space="preserve"> tuba 30 g</t>
  </si>
  <si>
    <t xml:space="preserve">0,2g/g</t>
  </si>
  <si>
    <t xml:space="preserve">Loperamide</t>
  </si>
  <si>
    <t xml:space="preserve">Losartanum clinicum</t>
  </si>
  <si>
    <t xml:space="preserve">Macrogol</t>
  </si>
  <si>
    <t xml:space="preserve">20 saszetek</t>
  </si>
  <si>
    <t xml:space="preserve">proszek do sporządz. roztw. doustnego</t>
  </si>
  <si>
    <t xml:space="preserve">Magnesii sulfas - ml</t>
  </si>
  <si>
    <t xml:space="preserve">10 amp.10ml</t>
  </si>
  <si>
    <t xml:space="preserve">2 g/10 ml</t>
  </si>
  <si>
    <t xml:space="preserve">Mesalazinum</t>
  </si>
  <si>
    <t xml:space="preserve">tabl.dojelit.</t>
  </si>
  <si>
    <t xml:space="preserve">Metamizolum natricum</t>
  </si>
  <si>
    <t xml:space="preserve">1 g/2 ml</t>
  </si>
  <si>
    <t xml:space="preserve">Metforminum hydrochloridum</t>
  </si>
  <si>
    <t xml:space="preserve">30 tabl. = 2 blistry</t>
  </si>
  <si>
    <t xml:space="preserve">Metildigoxinum</t>
  </si>
  <si>
    <t xml:space="preserve">Metoclopramidum</t>
  </si>
  <si>
    <t xml:space="preserve">50 tabl. blister</t>
  </si>
  <si>
    <t xml:space="preserve">Metoclopramidum </t>
  </si>
  <si>
    <t xml:space="preserve">5 amp.2ml</t>
  </si>
  <si>
    <t xml:space="preserve">0,01 g/2 ml</t>
  </si>
  <si>
    <t xml:space="preserve">Metoprololi succinas</t>
  </si>
  <si>
    <t xml:space="preserve">28 tabl.przedł.uwln.</t>
  </si>
  <si>
    <t xml:space="preserve">0,02375 g</t>
  </si>
  <si>
    <t xml:space="preserve">0,0475 g bursztynianu = 0,05 g winianu</t>
  </si>
  <si>
    <t xml:space="preserve">tabl.przedł. uwaln.</t>
  </si>
  <si>
    <t xml:space="preserve">30 tabl.przedł.uwaln.</t>
  </si>
  <si>
    <t xml:space="preserve">0,1425 g   bursztynianu= 0,15 g winianu</t>
  </si>
  <si>
    <t xml:space="preserve">Metoprololi tartras</t>
  </si>
  <si>
    <t xml:space="preserve">5 amp.5ml</t>
  </si>
  <si>
    <t xml:space="preserve">0,005 g/5 ml</t>
  </si>
  <si>
    <t xml:space="preserve">Metronidazolum</t>
  </si>
  <si>
    <t xml:space="preserve">10 amp.20ml</t>
  </si>
  <si>
    <t xml:space="preserve">5mg/ml</t>
  </si>
  <si>
    <t xml:space="preserve">Metronidazolum </t>
  </si>
  <si>
    <t xml:space="preserve">40 pojem. Kabipac 100ml</t>
  </si>
  <si>
    <t xml:space="preserve">0,5%(5mg/ml)</t>
  </si>
  <si>
    <t xml:space="preserve">roztw.do.inf.</t>
  </si>
  <si>
    <t xml:space="preserve">Methylprednisolonum</t>
  </si>
  <si>
    <t xml:space="preserve">Naproxenum </t>
  </si>
  <si>
    <t xml:space="preserve">60 tabl.dojelit.</t>
  </si>
  <si>
    <t xml:space="preserve">Natamycinum</t>
  </si>
  <si>
    <t xml:space="preserve">3 globulki</t>
  </si>
  <si>
    <t xml:space="preserve">globulki dopochwowe</t>
  </si>
  <si>
    <t xml:space="preserve">Natrii bicarbonas</t>
  </si>
  <si>
    <t xml:space="preserve">op. 50 g</t>
  </si>
  <si>
    <t xml:space="preserve">50 g</t>
  </si>
  <si>
    <t xml:space="preserve">Subst.</t>
  </si>
  <si>
    <t xml:space="preserve">Natrii chloridum </t>
  </si>
  <si>
    <t xml:space="preserve">10%/10 ml</t>
  </si>
  <si>
    <t xml:space="preserve">50 amp. </t>
  </si>
  <si>
    <t xml:space="preserve">0,9%/10 ml</t>
  </si>
  <si>
    <t xml:space="preserve">Nebiwololum </t>
  </si>
  <si>
    <t xml:space="preserve">Nicergolinum</t>
  </si>
  <si>
    <t xml:space="preserve">Nicotinamidum (vit. PP)</t>
  </si>
  <si>
    <t xml:space="preserve">Nifuroxazidum</t>
  </si>
  <si>
    <t xml:space="preserve">Nitrendipinum</t>
  </si>
  <si>
    <t xml:space="preserve">Nitrendypinum </t>
  </si>
  <si>
    <t xml:space="preserve">30 tabl.= 2 blistry</t>
  </si>
  <si>
    <t xml:space="preserve">Norepinephrinum</t>
  </si>
  <si>
    <t xml:space="preserve">5 amp.4ml</t>
  </si>
  <si>
    <t xml:space="preserve">0,004 g/4 ml</t>
  </si>
  <si>
    <t xml:space="preserve">Ofloxacinum</t>
  </si>
  <si>
    <t xml:space="preserve">1 pojemnik 5 ml</t>
  </si>
  <si>
    <t xml:space="preserve">0,3%(3mg/ml)</t>
  </si>
  <si>
    <t xml:space="preserve">1 op. 3 g</t>
  </si>
  <si>
    <t xml:space="preserve">Omeprazolum </t>
  </si>
  <si>
    <t xml:space="preserve">inf.(prosz.do przyg.roztw.)</t>
  </si>
  <si>
    <t xml:space="preserve">Pancreatinum</t>
  </si>
  <si>
    <t xml:space="preserve">50 kaps.</t>
  </si>
  <si>
    <t xml:space="preserve">10000 j.</t>
  </si>
  <si>
    <t xml:space="preserve">Pantoprazolum </t>
  </si>
  <si>
    <t xml:space="preserve">Papaverini hydrochloridum</t>
  </si>
  <si>
    <t xml:space="preserve">10 amp.2ml</t>
  </si>
  <si>
    <t xml:space="preserve">Paracetamolum</t>
  </si>
  <si>
    <t xml:space="preserve">10 czopków = 2 blistry</t>
  </si>
  <si>
    <t xml:space="preserve">inf.(roztw.)          1 fiol. 100 ml</t>
  </si>
  <si>
    <t xml:space="preserve">0,01 g/ml</t>
  </si>
  <si>
    <t xml:space="preserve">inf.(roztw.)</t>
  </si>
  <si>
    <t xml:space="preserve">Paraffinum liquidum</t>
  </si>
  <si>
    <t xml:space="preserve">op. 100 g</t>
  </si>
  <si>
    <t xml:space="preserve">Pentoxifyllinum</t>
  </si>
  <si>
    <t xml:space="preserve">tabl.powl.przedł.uwaln.</t>
  </si>
  <si>
    <t xml:space="preserve">Permethrin</t>
  </si>
  <si>
    <t xml:space="preserve">5%(50mg/g)</t>
  </si>
  <si>
    <t xml:space="preserve">Phytomenadionum (vit. K1)</t>
  </si>
  <si>
    <t xml:space="preserve">0,01 g/1 ml</t>
  </si>
  <si>
    <t xml:space="preserve">30 tabl. drażowanych blistry</t>
  </si>
  <si>
    <t xml:space="preserve">Pilocarpini hydrochloridum</t>
  </si>
  <si>
    <t xml:space="preserve">1 op. 2 x 5ml</t>
  </si>
  <si>
    <t xml:space="preserve">2%(20mg/ml)</t>
  </si>
  <si>
    <t xml:space="preserve">Povidoni iodinum</t>
  </si>
  <si>
    <t xml:space="preserve">0,1 g/g</t>
  </si>
  <si>
    <t xml:space="preserve">płyn 250 ml</t>
  </si>
  <si>
    <t xml:space="preserve">0,075mg/ml</t>
  </si>
  <si>
    <t xml:space="preserve">Prednisonum</t>
  </si>
  <si>
    <t xml:space="preserve">Saccharomyces boulardi - produkt leczniczy</t>
  </si>
  <si>
    <t xml:space="preserve">Progesteronum</t>
  </si>
  <si>
    <t xml:space="preserve">tabl. podjęzykowe</t>
  </si>
  <si>
    <t xml:space="preserve">Propafenonum</t>
  </si>
  <si>
    <t xml:space="preserve">20 tabl. blistry</t>
  </si>
  <si>
    <t xml:space="preserve">Propranololum</t>
  </si>
  <si>
    <t xml:space="preserve">Proxymetacainum</t>
  </si>
  <si>
    <t xml:space="preserve"> butelka 15 ml</t>
  </si>
  <si>
    <t xml:space="preserve">0,5%</t>
  </si>
  <si>
    <t xml:space="preserve">Pyridoxinum</t>
  </si>
  <si>
    <t xml:space="preserve">0,05g/1 ml</t>
  </si>
  <si>
    <t xml:space="preserve">Ramiprilum</t>
  </si>
  <si>
    <t xml:space="preserve">Retinolum</t>
  </si>
  <si>
    <t xml:space="preserve">12000 j.m.</t>
  </si>
  <si>
    <t xml:space="preserve">Riboflavinum (vit. B2)</t>
  </si>
  <si>
    <t xml:space="preserve">50 tabl. drażowanych</t>
  </si>
  <si>
    <t xml:space="preserve">Rosuvastatinum</t>
  </si>
  <si>
    <t xml:space="preserve">Salbutamolum</t>
  </si>
  <si>
    <t xml:space="preserve">0,5 mg/1 ml</t>
  </si>
  <si>
    <t xml:space="preserve">20 amp. 2,5 ml</t>
  </si>
  <si>
    <t xml:space="preserve">1mg/ml</t>
  </si>
  <si>
    <t xml:space="preserve">roztw.do nebulizacji</t>
  </si>
  <si>
    <t xml:space="preserve">1 poj. 8,5g (200 dawek)</t>
  </si>
  <si>
    <t xml:space="preserve">Silver sulfathiazolum</t>
  </si>
  <si>
    <t xml:space="preserve"> poj. 100 g </t>
  </si>
  <si>
    <t xml:space="preserve">2%(20mg/g)</t>
  </si>
  <si>
    <t xml:space="preserve">Sodium Bicarbonate </t>
  </si>
  <si>
    <t xml:space="preserve">10 amp. 20 ml</t>
  </si>
  <si>
    <t xml:space="preserve">84mg/20 ml</t>
  </si>
  <si>
    <t xml:space="preserve">Sotalolum</t>
  </si>
  <si>
    <t xml:space="preserve">Spironolactonum</t>
  </si>
  <si>
    <t xml:space="preserve">Talcum</t>
  </si>
  <si>
    <t xml:space="preserve">1000 g</t>
  </si>
  <si>
    <t xml:space="preserve">Tamsulozinum</t>
  </si>
  <si>
    <t xml:space="preserve">30 kaps.o zmodyf.uwaln.</t>
  </si>
  <si>
    <t xml:space="preserve">0,0004 g</t>
  </si>
  <si>
    <t xml:space="preserve">kaps.o zmodyfik.uwaln.</t>
  </si>
  <si>
    <t xml:space="preserve">Telmisartanum</t>
  </si>
  <si>
    <t xml:space="preserve">Terbinafinum hydrochloride</t>
  </si>
  <si>
    <t xml:space="preserve">poj.30 ml</t>
  </si>
  <si>
    <t xml:space="preserve">1%(10mg/g)</t>
  </si>
  <si>
    <t xml:space="preserve">Theophyllinum</t>
  </si>
  <si>
    <t xml:space="preserve">0,02g/ml</t>
  </si>
  <si>
    <t xml:space="preserve">inj./inj.(roztw.)</t>
  </si>
  <si>
    <t xml:space="preserve">Thiamazolum</t>
  </si>
  <si>
    <t xml:space="preserve">50 tabl./tabl.powl.</t>
  </si>
  <si>
    <t xml:space="preserve">tabl./tabl.powl.</t>
  </si>
  <si>
    <t xml:space="preserve">Thiaminum (vit. B1)</t>
  </si>
  <si>
    <t xml:space="preserve">Ticagrelor </t>
  </si>
  <si>
    <t xml:space="preserve">0,09 g</t>
  </si>
  <si>
    <t xml:space="preserve">Timololum</t>
  </si>
  <si>
    <t xml:space="preserve"> butelka 5 ml</t>
  </si>
  <si>
    <t xml:space="preserve">0,25%(2,5mg/ml</t>
  </si>
  <si>
    <t xml:space="preserve">Timonacic</t>
  </si>
  <si>
    <t xml:space="preserve">Tinidazolum</t>
  </si>
  <si>
    <t xml:space="preserve">4 tabl.</t>
  </si>
  <si>
    <t xml:space="preserve">Tobramycinum</t>
  </si>
  <si>
    <t xml:space="preserve">Tobramycinum + Dexamethasonum</t>
  </si>
  <si>
    <t xml:space="preserve">(1mg+3mg)/ml</t>
  </si>
  <si>
    <t xml:space="preserve">zawiesina do oczu</t>
  </si>
  <si>
    <t xml:space="preserve">Tolperisonum</t>
  </si>
  <si>
    <t xml:space="preserve">Torasemidum</t>
  </si>
  <si>
    <t xml:space="preserve">0,010 g</t>
  </si>
  <si>
    <t xml:space="preserve">Tramadoli hydrochloridum</t>
  </si>
  <si>
    <t xml:space="preserve">Tramadoli hydrochloridum </t>
  </si>
  <si>
    <t xml:space="preserve">Tramadol + Paracetamol </t>
  </si>
  <si>
    <t xml:space="preserve">60 tabl.powl./tabl.</t>
  </si>
  <si>
    <t xml:space="preserve">37,5 mg+325 mg</t>
  </si>
  <si>
    <t xml:space="preserve">tabl.powl./tabl.</t>
  </si>
  <si>
    <t xml:space="preserve">Trawoprost + Timololum</t>
  </si>
  <si>
    <t xml:space="preserve"> butelka 2,5 ml</t>
  </si>
  <si>
    <t xml:space="preserve">(0,04g+5mg)/ml</t>
  </si>
  <si>
    <t xml:space="preserve">Tropicamidum</t>
  </si>
  <si>
    <t xml:space="preserve">10 ml = 2 butelki 5 ml</t>
  </si>
  <si>
    <t xml:space="preserve">1%(10mg/ml)</t>
  </si>
  <si>
    <t xml:space="preserve">Troxerutinum - produkt leczniczy</t>
  </si>
  <si>
    <t xml:space="preserve">Urosept (prep.złożony)</t>
  </si>
  <si>
    <t xml:space="preserve">Valsartanum </t>
  </si>
  <si>
    <t xml:space="preserve">Verapamilum</t>
  </si>
  <si>
    <t xml:space="preserve">40 tabl.powl.</t>
  </si>
  <si>
    <t xml:space="preserve">20 tabl.powl.</t>
  </si>
  <si>
    <t xml:space="preserve">Vinpocetinum</t>
  </si>
  <si>
    <t xml:space="preserve">Vitaminum B Compositum</t>
  </si>
  <si>
    <t xml:space="preserve">50 tabl. drażowanych </t>
  </si>
  <si>
    <t xml:space="preserve">Warfarinum</t>
  </si>
  <si>
    <t xml:space="preserve">Xylometazolini hydrochloridum</t>
  </si>
  <si>
    <t xml:space="preserve">butelka 10 ml</t>
  </si>
  <si>
    <t xml:space="preserve">krople do nosa</t>
  </si>
  <si>
    <t xml:space="preserve">Dotyczy poz.3,4,5,6,7,8,9,10 - Zamawiający wymaga dostarczenia do każdego opakowania odpowiedniej ilości igieł do wstrzykiwaczy</t>
  </si>
  <si>
    <t xml:space="preserve">Pakiet – 5</t>
  </si>
  <si>
    <t xml:space="preserve">Diazepam</t>
  </si>
  <si>
    <t xml:space="preserve">Diazepamum </t>
  </si>
  <si>
    <t xml:space="preserve">20 tabl. /tabl.powl</t>
  </si>
  <si>
    <t xml:space="preserve">RAZEM WARTOŚĆ PAKIETU</t>
  </si>
  <si>
    <t xml:space="preserve">Uwagi</t>
  </si>
  <si>
    <t xml:space="preserve">Pakiet -6</t>
  </si>
  <si>
    <t xml:space="preserve">PAKIET-06/2017 z dn. 2017-09-05</t>
  </si>
  <si>
    <t xml:space="preserve">Hydroxyzyna</t>
  </si>
  <si>
    <t xml:space="preserve">Hydroxyzinum</t>
  </si>
  <si>
    <t xml:space="preserve">Pakiet -7</t>
  </si>
  <si>
    <t xml:space="preserve">Mianseryna</t>
  </si>
  <si>
    <t xml:space="preserve">Pakiet -8</t>
  </si>
  <si>
    <t xml:space="preserve">PAKIET-08/2017 z dn. 2017-09-04</t>
  </si>
  <si>
    <t xml:space="preserve">Mirtazapina</t>
  </si>
  <si>
    <t xml:space="preserve">Mirtazapinum</t>
  </si>
  <si>
    <t xml:space="preserve">Tabl. Uleg.Rozpad.W Jamie Ustnej</t>
  </si>
  <si>
    <t xml:space="preserve">0,045 g</t>
  </si>
  <si>
    <t xml:space="preserve">Załącznik nr 6 do SWZ </t>
  </si>
  <si>
    <t xml:space="preserve">Pakiet -9</t>
  </si>
  <si>
    <t xml:space="preserve">PAKIET-09/2017 z dn. 2017-09-05</t>
  </si>
  <si>
    <t xml:space="preserve">Metformina</t>
  </si>
  <si>
    <t xml:space="preserve">Metformini hydrochloridum</t>
  </si>
  <si>
    <t xml:space="preserve">0,85 g</t>
  </si>
  <si>
    <t xml:space="preserve">Pakiet -10</t>
  </si>
  <si>
    <t xml:space="preserve">PAKIET-10/2017 z dn. 2017-09-04</t>
  </si>
  <si>
    <t xml:space="preserve">Ibuprofen</t>
  </si>
  <si>
    <t xml:space="preserve">Ibuprofenum</t>
  </si>
  <si>
    <t xml:space="preserve">60 tabl./kaps. blistry</t>
  </si>
  <si>
    <t xml:space="preserve">Uwagi:   </t>
  </si>
  <si>
    <t xml:space="preserve">Załącznbik nr 6 do SWZ</t>
  </si>
  <si>
    <t xml:space="preserve">Formularz asortymentowo- cenowy</t>
  </si>
  <si>
    <t xml:space="preserve">Pakiet -11</t>
  </si>
  <si>
    <t xml:space="preserve">PAKIET-11/2017 z dn. 2017-09-04</t>
  </si>
  <si>
    <t xml:space="preserve">Wenlafaksyna</t>
  </si>
  <si>
    <t xml:space="preserve">Venlafaxinum</t>
  </si>
  <si>
    <t xml:space="preserve">kaps.przedł.uwaln.</t>
  </si>
  <si>
    <t xml:space="preserve">0,0375 g</t>
  </si>
  <si>
    <t xml:space="preserve">Pakiet -12</t>
  </si>
  <si>
    <t xml:space="preserve">PAKIET-12/2017 z dn. 2017-09-04</t>
  </si>
  <si>
    <t xml:space="preserve">Kwas acetylosalicylowy</t>
  </si>
  <si>
    <t xml:space="preserve">Acetylsalicylic Acid</t>
  </si>
  <si>
    <t xml:space="preserve">Pakiet -13</t>
  </si>
  <si>
    <t xml:space="preserve">PAKIET-13/2017 z dn. 2017-09-04</t>
  </si>
  <si>
    <t xml:space="preserve">Rywastygmina</t>
  </si>
  <si>
    <t xml:space="preserve">Rivastigminum</t>
  </si>
  <si>
    <t xml:space="preserve">28 kaps. blister</t>
  </si>
  <si>
    <t xml:space="preserve">0,0045 g</t>
  </si>
  <si>
    <t xml:space="preserve">Pakiet -14</t>
  </si>
  <si>
    <t xml:space="preserve">Sertralina</t>
  </si>
  <si>
    <t xml:space="preserve">Sertralinum</t>
  </si>
  <si>
    <t xml:space="preserve">Pakiet -15</t>
  </si>
  <si>
    <t xml:space="preserve">PAKIET-15/2017 z dn. 2017-09-04</t>
  </si>
  <si>
    <t xml:space="preserve">Amlodypina</t>
  </si>
  <si>
    <t xml:space="preserve">Amlodipinum</t>
  </si>
  <si>
    <t xml:space="preserve">Pakiet -16</t>
  </si>
  <si>
    <t xml:space="preserve">PAKIET-16/2017 z dn. 2017-09-04</t>
  </si>
  <si>
    <t xml:space="preserve"> Bisoprolol</t>
  </si>
  <si>
    <t xml:space="preserve">Bisoprololum</t>
  </si>
  <si>
    <t xml:space="preserve">Formularz asortymentowo-cenowy</t>
  </si>
  <si>
    <t xml:space="preserve">Pakiet -17</t>
  </si>
  <si>
    <t xml:space="preserve">PAKIET-17/2017 z dn. 2017-09-04</t>
  </si>
  <si>
    <t xml:space="preserve">Brexiprazolum</t>
  </si>
  <si>
    <t xml:space="preserve">Pakiet -18</t>
  </si>
  <si>
    <t xml:space="preserve">PAKIET-18/2017 z dn. 2017-09-04</t>
  </si>
  <si>
    <t xml:space="preserve">Paliperidonum inj.</t>
  </si>
  <si>
    <t xml:space="preserve">Paliperidonum </t>
  </si>
  <si>
    <t xml:space="preserve">1 amp.-strzyk.</t>
  </si>
  <si>
    <t xml:space="preserve">inj.(zaw. przedł.uwaln.)</t>
  </si>
  <si>
    <t xml:space="preserve">Uwagi:</t>
  </si>
  <si>
    <t xml:space="preserve">Pakiet -19</t>
  </si>
  <si>
    <t xml:space="preserve">PAKIET-19/2017 z dn. 2017-09-04</t>
  </si>
  <si>
    <t xml:space="preserve">Heparyny </t>
  </si>
  <si>
    <t xml:space="preserve">Enoxaparinum Sodium</t>
  </si>
  <si>
    <t xml:space="preserve">10 ampułkostrzykawek</t>
  </si>
  <si>
    <t xml:space="preserve">40mg/0,4 ml</t>
  </si>
  <si>
    <t xml:space="preserve">60mg/0,6 ml</t>
  </si>
  <si>
    <t xml:space="preserve">80mg/0,8 ml</t>
  </si>
  <si>
    <t xml:space="preserve">Pakiet -20</t>
  </si>
  <si>
    <t xml:space="preserve">PAKIET-20/2017 z dn. 2017-09-04</t>
  </si>
  <si>
    <t xml:space="preserve">Antybiotyki</t>
  </si>
  <si>
    <t xml:space="preserve">Amikacinum</t>
  </si>
  <si>
    <t xml:space="preserve">0,3%</t>
  </si>
  <si>
    <t xml:space="preserve">500mg/2ml</t>
  </si>
  <si>
    <t xml:space="preserve">Amoxicillinum</t>
  </si>
  <si>
    <t xml:space="preserve">tabl. </t>
  </si>
  <si>
    <t xml:space="preserve">Amoxicillinum + acidum clavulanicum</t>
  </si>
  <si>
    <t xml:space="preserve">21 tabl. blistry</t>
  </si>
  <si>
    <t xml:space="preserve">0,25g+0,125g</t>
  </si>
  <si>
    <t xml:space="preserve">1g+0,2g</t>
  </si>
  <si>
    <t xml:space="preserve">21 tabl.blistry</t>
  </si>
  <si>
    <t xml:space="preserve">0,5g+0,125g</t>
  </si>
  <si>
    <t xml:space="preserve">14 tabl.blistry</t>
  </si>
  <si>
    <t xml:space="preserve">0,875g+0,125g</t>
  </si>
  <si>
    <t xml:space="preserve">Azithromycinum</t>
  </si>
  <si>
    <t xml:space="preserve">3 tabl.</t>
  </si>
  <si>
    <t xml:space="preserve">Ceftriaxonum</t>
  </si>
  <si>
    <t xml:space="preserve">Cefuroxime Axetil</t>
  </si>
  <si>
    <t xml:space="preserve">Cefuroximum -ml</t>
  </si>
  <si>
    <t xml:space="preserve">Chloramphenicolum</t>
  </si>
  <si>
    <t xml:space="preserve">tuba 5 g</t>
  </si>
  <si>
    <t xml:space="preserve">Ciprofloxacinum</t>
  </si>
  <si>
    <t xml:space="preserve">tabl. powl. (podzielne)</t>
  </si>
  <si>
    <t xml:space="preserve">Ciprofloxacinum - ml</t>
  </si>
  <si>
    <t xml:space="preserve">20 but. 50 ml</t>
  </si>
  <si>
    <t xml:space="preserve">100 mg/50 ml</t>
  </si>
  <si>
    <t xml:space="preserve">20 but. 100 ml</t>
  </si>
  <si>
    <t xml:space="preserve">200mg/ 100 ml</t>
  </si>
  <si>
    <t xml:space="preserve">20 but. 200 ml</t>
  </si>
  <si>
    <t xml:space="preserve">400 mg/ 200 ml</t>
  </si>
  <si>
    <t xml:space="preserve">Clindamycinum</t>
  </si>
  <si>
    <t xml:space="preserve">16 kaps.blistry</t>
  </si>
  <si>
    <t xml:space="preserve">16 tabl.blistry</t>
  </si>
  <si>
    <t xml:space="preserve">12 tabl.blistry</t>
  </si>
  <si>
    <t xml:space="preserve">Doxycyclinum</t>
  </si>
  <si>
    <t xml:space="preserve">10 kaps.</t>
  </si>
  <si>
    <t xml:space="preserve">Fosfomycin</t>
  </si>
  <si>
    <t xml:space="preserve">1 torebka </t>
  </si>
  <si>
    <t xml:space="preserve">3 g</t>
  </si>
  <si>
    <t xml:space="preserve">Granulat -&gt; Płyn</t>
  </si>
  <si>
    <t xml:space="preserve">Gentamicinum</t>
  </si>
  <si>
    <t xml:space="preserve">0,08 g/2 ml</t>
  </si>
  <si>
    <t xml:space="preserve">Neomycinum</t>
  </si>
  <si>
    <t xml:space="preserve">1 op. 32g</t>
  </si>
  <si>
    <t xml:space="preserve">11,72mg/g</t>
  </si>
  <si>
    <t xml:space="preserve">Norfloxacinum</t>
  </si>
  <si>
    <t xml:space="preserve">Nystatinum</t>
  </si>
  <si>
    <t xml:space="preserve">1 butelka 30 ml</t>
  </si>
  <si>
    <t xml:space="preserve">100000 j.m./1 ml</t>
  </si>
  <si>
    <t xml:space="preserve">Granulat -&gt; Zawiesina</t>
  </si>
  <si>
    <t xml:space="preserve">100000 j.m.</t>
  </si>
  <si>
    <t xml:space="preserve">16 tabl.</t>
  </si>
  <si>
    <t xml:space="preserve">500000 j.m.</t>
  </si>
  <si>
    <t xml:space="preserve">Phenoxymethylpenicillinum</t>
  </si>
  <si>
    <t xml:space="preserve">1000000 j.m.</t>
  </si>
  <si>
    <t xml:space="preserve">1500000 j.m.</t>
  </si>
  <si>
    <t xml:space="preserve">Vancomycinum</t>
  </si>
  <si>
    <t xml:space="preserve">5 fiol.</t>
  </si>
  <si>
    <t xml:space="preserve">0,5 mg </t>
  </si>
  <si>
    <t xml:space="preserve">inf.doż/r-r doust.</t>
  </si>
  <si>
    <t xml:space="preserve">Pakiet -21</t>
  </si>
  <si>
    <t xml:space="preserve">PAKIET-21/2017 z dn. 2017-09-04</t>
  </si>
  <si>
    <t xml:space="preserve">Leki stosowane w psychogeriatrii</t>
  </si>
  <si>
    <t xml:space="preserve">Gliclazidum</t>
  </si>
  <si>
    <t xml:space="preserve">90 tabl.</t>
  </si>
  <si>
    <t xml:space="preserve">tabl.o zmodyfikowanym uwaln.</t>
  </si>
  <si>
    <t xml:space="preserve">Indapamidum</t>
  </si>
  <si>
    <t xml:space="preserve">108 tabl.</t>
  </si>
  <si>
    <t xml:space="preserve">tabl. powl.przedł. Uwaln.</t>
  </si>
  <si>
    <t xml:space="preserve">Indapamidum + Amlodipinum</t>
  </si>
  <si>
    <t xml:space="preserve">1,5mg+10mg</t>
  </si>
  <si>
    <t xml:space="preserve">1,5mg/5mg</t>
  </si>
  <si>
    <t xml:space="preserve">Perindoprilum</t>
  </si>
  <si>
    <t xml:space="preserve">Perindoprilum arg. + Indapamidum</t>
  </si>
  <si>
    <t xml:space="preserve">2,5mg+0,625mg</t>
  </si>
  <si>
    <t xml:space="preserve">5mg+1,25mg</t>
  </si>
  <si>
    <t xml:space="preserve">10mg+2,5mg</t>
  </si>
  <si>
    <t xml:space="preserve">Perindoprilum arginin.+ Amlodipinum</t>
  </si>
  <si>
    <t xml:space="preserve">10mg+10mg</t>
  </si>
  <si>
    <t xml:space="preserve">Perindoprilum arginin., Amlodipinum</t>
  </si>
  <si>
    <t xml:space="preserve">10mg+5mg</t>
  </si>
  <si>
    <t xml:space="preserve">5mg+10mg</t>
  </si>
  <si>
    <t xml:space="preserve">5mg+5mg</t>
  </si>
  <si>
    <t xml:space="preserve">Perindoprilum+Indapamidum+Amlodipinum</t>
  </si>
  <si>
    <t xml:space="preserve">10mg+2,5mg+10mg</t>
  </si>
  <si>
    <t xml:space="preserve">5mg+1,25mg+10mg</t>
  </si>
  <si>
    <t xml:space="preserve">5mg+1,25mg+5mg</t>
  </si>
  <si>
    <t xml:space="preserve">10mg+2,5mg+5mg</t>
  </si>
  <si>
    <t xml:space="preserve">Bisprololum+ Perindoprilum arg.</t>
  </si>
  <si>
    <t xml:space="preserve">Bisoprololum+Perindoprilum arg.</t>
  </si>
  <si>
    <t xml:space="preserve">Tianeptinum</t>
  </si>
  <si>
    <t xml:space="preserve">Trimetazidinum dihydrochloridum</t>
  </si>
  <si>
    <t xml:space="preserve">0,035 g</t>
  </si>
  <si>
    <t xml:space="preserve">Pakiet -22</t>
  </si>
  <si>
    <t xml:space="preserve">PAKIET-22/2017 z dn. 2017-09-04</t>
  </si>
  <si>
    <t xml:space="preserve">Natrii valproas + Acidum valproicum</t>
  </si>
  <si>
    <t xml:space="preserve">Natrii valproas, Ac.valproicum</t>
  </si>
  <si>
    <t xml:space="preserve">tabl. powl.przedł.
uwaln.</t>
  </si>
  <si>
    <t xml:space="preserve">30 sasz. </t>
  </si>
  <si>
    <t xml:space="preserve">granulat o przedł.uwaln.</t>
  </si>
  <si>
    <t xml:space="preserve">saszetki.gran. o przedł.uwaln.</t>
  </si>
  <si>
    <t xml:space="preserve">0,2882 g/5 ml</t>
  </si>
  <si>
    <t xml:space="preserve">Załacznik nr 6 do SWZ</t>
  </si>
  <si>
    <t xml:space="preserve">Pakiet -23</t>
  </si>
  <si>
    <t xml:space="preserve">PAKIET-23/2017 z dn. 2017-09-04</t>
  </si>
  <si>
    <t xml:space="preserve">tabl. uleg.rozpad.w jamie ustnej</t>
  </si>
  <si>
    <t xml:space="preserve">tabl.uleg.rozpad.w j.ustnej</t>
  </si>
  <si>
    <t xml:space="preserve">Zamawiający wymaga, aby postaci leku o tej samej nazwie chemicznej, ale o różnych dawkach pochodziły od tego samego producenta, z uwzględnieniem drogi podania.</t>
  </si>
  <si>
    <t xml:space="preserve">Pakiet -24</t>
  </si>
  <si>
    <t xml:space="preserve">PAKIET-24/2017 z dn. 2017-09-05</t>
  </si>
  <si>
    <t xml:space="preserve">Olanzapinum inj.</t>
  </si>
  <si>
    <t xml:space="preserve">Olanzapinum </t>
  </si>
  <si>
    <t xml:space="preserve">1 fiol. + rozp. 3 ml</t>
  </si>
  <si>
    <t xml:space="preserve">0,405 g</t>
  </si>
  <si>
    <t xml:space="preserve">Pakiet -25</t>
  </si>
  <si>
    <t xml:space="preserve">PAKIET-25/2017 z dn. 2017-09-05</t>
  </si>
  <si>
    <t xml:space="preserve">Quetiapinum</t>
  </si>
  <si>
    <t xml:space="preserve">Zamawiający wymaga, aby postaci leku o tej samej nazwie chemicznej, ale o różnych dawkach pochodziły od tego samego producenta.</t>
  </si>
  <si>
    <t xml:space="preserve">Pakiet -26</t>
  </si>
  <si>
    <t xml:space="preserve">PAKIET-26/2017 z dn. 2017-09-05</t>
  </si>
  <si>
    <t xml:space="preserve">Quetiapinum XR</t>
  </si>
  <si>
    <t xml:space="preserve">tabl.przedł.
uwaln.</t>
  </si>
  <si>
    <t xml:space="preserve">Zamawiający wymaga, aby postaci leku o tych samych nazwach chemicznych, ale o różnych dawkach pochodziły od tego samego producenta</t>
  </si>
  <si>
    <t xml:space="preserve">Pakiet -27</t>
  </si>
  <si>
    <t xml:space="preserve">PAKIET-27/2017 z dn. 2017-09-05</t>
  </si>
  <si>
    <t xml:space="preserve">Risperidonum</t>
  </si>
  <si>
    <t xml:space="preserve">Pakiet -28</t>
  </si>
  <si>
    <t xml:space="preserve">PAKIET-28/2017 z dn. 2017-09-05</t>
  </si>
  <si>
    <t xml:space="preserve">Risperidonum inj. </t>
  </si>
  <si>
    <t xml:space="preserve">1 fiol. + strzykawka + urządzenie + igła</t>
  </si>
  <si>
    <t xml:space="preserve">inj.przedł.uwaln.</t>
  </si>
  <si>
    <t xml:space="preserve">Pakiet -29</t>
  </si>
  <si>
    <t xml:space="preserve">PAKIET-29/2017 z dn. 2017-09-05</t>
  </si>
  <si>
    <t xml:space="preserve">Risperidonum roztwór</t>
  </si>
  <si>
    <t xml:space="preserve"> 100 ml</t>
  </si>
  <si>
    <t xml:space="preserve">Pakiet -30</t>
  </si>
  <si>
    <t xml:space="preserve">Rivaroxabanum</t>
  </si>
  <si>
    <t xml:space="preserve">100 tabl</t>
  </si>
  <si>
    <t xml:space="preserve">0,015 g </t>
  </si>
  <si>
    <t xml:space="preserve">Pakiet -31</t>
  </si>
  <si>
    <t xml:space="preserve">PAKIET-30/2017 z dn. 2017-09-05</t>
  </si>
  <si>
    <t xml:space="preserve">Aripiprazolum-injekcja</t>
  </si>
  <si>
    <t xml:space="preserve">Aripiprazolum </t>
  </si>
  <si>
    <t xml:space="preserve">inj.  Przedł.uwaln.</t>
  </si>
  <si>
    <t xml:space="preserve">Pakiet -32</t>
  </si>
  <si>
    <t xml:space="preserve">28 tabl. </t>
  </si>
  <si>
    <t xml:space="preserve">Uwagi:  </t>
  </si>
  <si>
    <t xml:space="preserve">Pakiet -33</t>
  </si>
  <si>
    <t xml:space="preserve">PAKIET-31/2017 z dn. 2017-09-05</t>
  </si>
  <si>
    <t xml:space="preserve">Amisulpridum</t>
  </si>
  <si>
    <t xml:space="preserve">Formularz  asortymentowo-cenowy </t>
  </si>
  <si>
    <t xml:space="preserve">Pakiet -  34</t>
  </si>
  <si>
    <t xml:space="preserve">PAKIET-32/2017 z dn. 2017-09-05</t>
  </si>
  <si>
    <t xml:space="preserve">Płyny infuzyjne</t>
  </si>
  <si>
    <t xml:space="preserve">1 op. 500ml (z dwoma portami równej wielkości) x 10 poj.</t>
  </si>
  <si>
    <t xml:space="preserve">Dextranum</t>
  </si>
  <si>
    <t xml:space="preserve">1 op. 500 ml x 12 but. szklanych (butelka)</t>
  </si>
  <si>
    <t xml:space="preserve">10% 4000j.</t>
  </si>
  <si>
    <t xml:space="preserve">Glucosum </t>
  </si>
  <si>
    <t xml:space="preserve">1 op. 500 ml x 10 poj.            (z dwoma portami równej wielkości)</t>
  </si>
  <si>
    <t xml:space="preserve">5% (50 mg/ml )</t>
  </si>
  <si>
    <t xml:space="preserve">Mannitolum</t>
  </si>
  <si>
    <t xml:space="preserve">1 op.250 ml (worek/butelka)</t>
  </si>
  <si>
    <t xml:space="preserve">20%</t>
  </si>
  <si>
    <t xml:space="preserve">1 op. 100 ml x 20 szt.             (z dwoma portami równej wielkości)</t>
  </si>
  <si>
    <t xml:space="preserve">0,9% (9mg/ml)</t>
  </si>
  <si>
    <t xml:space="preserve">Natrii chloridum</t>
  </si>
  <si>
    <t xml:space="preserve">0,9%(9mg/ml)</t>
  </si>
  <si>
    <t xml:space="preserve">Płyn Fizjologiczny Wieloelektrolitowy Izotoniczny . Stężenie jonów: 145 mmol/l sodowych, 4 mmol/l potasowych, 2,5 mmol/l wapniowych, 1 mmol/l magnezowych, 5 mmol/l L-jabłczanowych, 127 mmol/l chlorkowych, 24 mmol/l octanowych. Osmolarność 309mOsm/l, PH 5,1-5,9</t>
  </si>
  <si>
    <t xml:space="preserve">Pakiet-35</t>
  </si>
  <si>
    <t xml:space="preserve">PAKIET-01N/2017 z dn. 2017-09-04</t>
  </si>
  <si>
    <t xml:space="preserve">Leki psychotropowe grupy IV P i leki narkotyczne</t>
  </si>
  <si>
    <t xml:space="preserve">Alprazolamum </t>
  </si>
  <si>
    <t xml:space="preserve">Clonazepamum</t>
  </si>
  <si>
    <t xml:space="preserve">Clorazepate Dipotassium</t>
  </si>
  <si>
    <t xml:space="preserve">30 kaps. blister</t>
  </si>
  <si>
    <t xml:space="preserve">0,02 g/2ml</t>
  </si>
  <si>
    <t xml:space="preserve">Diazepamum</t>
  </si>
  <si>
    <t xml:space="preserve">5 wlewek</t>
  </si>
  <si>
    <t xml:space="preserve">0,01 g/2,5 ml</t>
  </si>
  <si>
    <t xml:space="preserve">Estazolamum</t>
  </si>
  <si>
    <t xml:space="preserve">Lorazepamum</t>
  </si>
  <si>
    <t xml:space="preserve">25 tabl. /lub draż</t>
  </si>
  <si>
    <t xml:space="preserve">tabl./lub draż</t>
  </si>
  <si>
    <t xml:space="preserve">25 tabl./lub draż</t>
  </si>
  <si>
    <t xml:space="preserve">Nitrazepamum</t>
  </si>
  <si>
    <t xml:space="preserve">Oxazepamum</t>
  </si>
  <si>
    <t xml:space="preserve">20 tabl.powl./tabl.</t>
  </si>
  <si>
    <t xml:space="preserve">Phenobarbitalum</t>
  </si>
  <si>
    <t xml:space="preserve">Temazepamum</t>
  </si>
  <si>
    <t xml:space="preserve">Buprenorphine hydrochloride </t>
  </si>
  <si>
    <t xml:space="preserve">28 tabl.podjęzyk.</t>
  </si>
  <si>
    <t xml:space="preserve">tabl.podję-zykowe</t>
  </si>
  <si>
    <t xml:space="preserve">28tabl.podjęzyk.</t>
  </si>
  <si>
    <t xml:space="preserve">5 plastrów - system transdermalny</t>
  </si>
  <si>
    <t xml:space="preserve">35 mcg/h   (20 mg w plastrze)</t>
  </si>
  <si>
    <t xml:space="preserve">Methadonum hydrochloridum</t>
  </si>
  <si>
    <t xml:space="preserve">1 but. 10 ml</t>
  </si>
  <si>
    <t xml:space="preserve">0,001g/1ml</t>
  </si>
  <si>
    <t xml:space="preserve">1 but. 20 ml</t>
  </si>
  <si>
    <t xml:space="preserve">1 but.100 ml</t>
  </si>
  <si>
    <t xml:space="preserve">Morphini sulphas</t>
  </si>
  <si>
    <t xml:space="preserve">0,01g/ml</t>
  </si>
  <si>
    <t xml:space="preserve">Morphine sulphate </t>
  </si>
  <si>
    <t xml:space="preserve">Zolpidem tartrate</t>
  </si>
  <si>
    <t xml:space="preserve">Pakiet -36</t>
  </si>
  <si>
    <t xml:space="preserve">Lorazepam inj.</t>
  </si>
  <si>
    <t xml:space="preserve">0,004 g/ml</t>
  </si>
  <si>
    <t xml:space="preserve">Pakiet -37</t>
  </si>
  <si>
    <t xml:space="preserve">Lurazydonum</t>
  </si>
  <si>
    <t xml:space="preserve">0,037 g</t>
  </si>
  <si>
    <t xml:space="preserve">28 tabl</t>
  </si>
  <si>
    <t xml:space="preserve">0,074 g</t>
  </si>
  <si>
    <t xml:space="preserve">Pakiet -38</t>
  </si>
  <si>
    <t xml:space="preserve">Escetamina</t>
  </si>
  <si>
    <t xml:space="preserve">Escetamine hydrochloride</t>
  </si>
  <si>
    <t xml:space="preserve">fiol.(roztw.)</t>
  </si>
  <si>
    <t xml:space="preserve">28 mg</t>
  </si>
  <si>
    <t xml:space="preserve">aerozol do n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0.00;[RED]0.0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S0" xfId="22"/>
    <cellStyle name="S1" xfId="23"/>
    <cellStyle name="S10" xfId="24"/>
    <cellStyle name="S11" xfId="25"/>
    <cellStyle name="S12" xfId="26"/>
    <cellStyle name="S13" xfId="27"/>
    <cellStyle name="S14" xfId="28"/>
    <cellStyle name="S15" xfId="29"/>
    <cellStyle name="S16" xfId="30"/>
    <cellStyle name="S17" xfId="31"/>
    <cellStyle name="S18" xfId="32"/>
    <cellStyle name="S19" xfId="33"/>
    <cellStyle name="S2" xfId="34"/>
    <cellStyle name="S20" xfId="35"/>
    <cellStyle name="S3" xfId="36"/>
    <cellStyle name="S4" xfId="37"/>
    <cellStyle name="S5" xfId="38"/>
    <cellStyle name="S6" xfId="39"/>
    <cellStyle name="S7" xfId="40"/>
    <cellStyle name="S8" xfId="41"/>
    <cellStyle name="S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H58" activeCellId="0" sqref="H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5.87"/>
    <col collapsed="false" customWidth="true" hidden="false" outlineLevel="0" max="4" min="4" style="1" width="20.75"/>
    <col collapsed="false" customWidth="true" hidden="false" outlineLevel="0" max="5" min="5" style="1" width="12.49"/>
    <col collapsed="false" customWidth="true" hidden="false" outlineLevel="0" max="6" min="6" style="1" width="14.74"/>
    <col collapsed="false" customWidth="true" hidden="false" outlineLevel="0" max="7" min="7" style="1" width="18.25"/>
    <col collapsed="false" customWidth="true" hidden="false" outlineLevel="0" max="8" min="8" style="1" width="19.99"/>
    <col collapsed="false" customWidth="true" hidden="false" outlineLevel="0" max="9" min="9" style="2" width="14.99"/>
    <col collapsed="false" customWidth="true" hidden="false" outlineLevel="0" max="10" min="10" style="1" width="15.99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true" hidden="false" outlineLevel="0" max="14" min="13" style="1" width="17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s="10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 t="s">
        <v>3</v>
      </c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0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0" customFormat="true" ht="17.25" hidden="false" customHeight="false" outlineLevel="0" collapsed="false">
      <c r="A5" s="12"/>
      <c r="B5" s="12"/>
      <c r="C5" s="12"/>
      <c r="D5" s="12"/>
      <c r="E5" s="12"/>
      <c r="F5" s="1"/>
      <c r="G5" s="12"/>
      <c r="H5" s="1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8" customFormat="true" ht="78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5" t="s">
        <v>12</v>
      </c>
      <c r="H6" s="14" t="s">
        <v>13</v>
      </c>
      <c r="I6" s="16" t="s">
        <v>14</v>
      </c>
      <c r="J6" s="14" t="s">
        <v>15</v>
      </c>
      <c r="K6" s="14" t="s">
        <v>16</v>
      </c>
      <c r="L6" s="17" t="s">
        <v>17</v>
      </c>
      <c r="M6" s="14" t="s">
        <v>18</v>
      </c>
      <c r="N6" s="14" t="s">
        <v>19</v>
      </c>
    </row>
    <row r="7" s="18" customFormat="true" ht="21" hidden="false" customHeight="true" outlineLevel="0" collapsed="false">
      <c r="A7" s="14" t="s">
        <v>2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5" t="n">
        <v>6</v>
      </c>
      <c r="H7" s="14" t="n">
        <v>7</v>
      </c>
      <c r="I7" s="19" t="n">
        <v>8</v>
      </c>
      <c r="J7" s="14" t="n">
        <v>9</v>
      </c>
      <c r="K7" s="14" t="n">
        <v>10</v>
      </c>
      <c r="L7" s="17" t="n">
        <v>11</v>
      </c>
      <c r="M7" s="14" t="n">
        <v>12</v>
      </c>
      <c r="N7" s="14" t="n">
        <v>13</v>
      </c>
    </row>
    <row r="8" s="26" customFormat="true" ht="51.75" hidden="false" customHeight="true" outlineLevel="0" collapsed="false">
      <c r="A8" s="20" t="n">
        <v>1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1" t="n">
        <v>25</v>
      </c>
      <c r="H8" s="20"/>
      <c r="I8" s="22"/>
      <c r="J8" s="23"/>
      <c r="K8" s="24"/>
      <c r="L8" s="24"/>
      <c r="M8" s="25"/>
      <c r="N8" s="25"/>
    </row>
    <row r="9" s="26" customFormat="true" ht="42.75" hidden="false" customHeight="true" outlineLevel="0" collapsed="false">
      <c r="A9" s="20" t="n">
        <v>2</v>
      </c>
      <c r="B9" s="27" t="s">
        <v>26</v>
      </c>
      <c r="C9" s="27" t="s">
        <v>22</v>
      </c>
      <c r="D9" s="27" t="s">
        <v>27</v>
      </c>
      <c r="E9" s="27" t="s">
        <v>28</v>
      </c>
      <c r="F9" s="27" t="s">
        <v>29</v>
      </c>
      <c r="G9" s="27" t="n">
        <v>10</v>
      </c>
      <c r="H9" s="27"/>
      <c r="I9" s="25"/>
      <c r="J9" s="23"/>
      <c r="K9" s="28"/>
      <c r="L9" s="28"/>
      <c r="M9" s="25"/>
      <c r="N9" s="25"/>
    </row>
    <row r="10" s="26" customFormat="true" ht="42.75" hidden="false" customHeight="true" outlineLevel="0" collapsed="false">
      <c r="A10" s="20" t="n">
        <v>3</v>
      </c>
      <c r="B10" s="27" t="s">
        <v>30</v>
      </c>
      <c r="C10" s="27" t="s">
        <v>22</v>
      </c>
      <c r="D10" s="27" t="s">
        <v>31</v>
      </c>
      <c r="E10" s="27" t="s">
        <v>32</v>
      </c>
      <c r="F10" s="27" t="s">
        <v>29</v>
      </c>
      <c r="G10" s="27" t="n">
        <v>10</v>
      </c>
      <c r="H10" s="27"/>
      <c r="I10" s="25"/>
      <c r="J10" s="23"/>
      <c r="K10" s="28"/>
      <c r="L10" s="28"/>
      <c r="M10" s="25"/>
      <c r="N10" s="25"/>
    </row>
    <row r="11" s="26" customFormat="true" ht="42.75" hidden="false" customHeight="true" outlineLevel="0" collapsed="false">
      <c r="A11" s="20" t="n">
        <v>4</v>
      </c>
      <c r="B11" s="27" t="s">
        <v>30</v>
      </c>
      <c r="C11" s="27" t="s">
        <v>22</v>
      </c>
      <c r="D11" s="27" t="s">
        <v>31</v>
      </c>
      <c r="E11" s="27" t="s">
        <v>24</v>
      </c>
      <c r="F11" s="27" t="s">
        <v>29</v>
      </c>
      <c r="G11" s="27" t="n">
        <v>15</v>
      </c>
      <c r="H11" s="27"/>
      <c r="I11" s="25"/>
      <c r="J11" s="23"/>
      <c r="K11" s="28"/>
      <c r="L11" s="28"/>
      <c r="M11" s="25"/>
      <c r="N11" s="25"/>
    </row>
    <row r="12" s="32" customFormat="true" ht="42.75" hidden="false" customHeight="true" outlineLevel="0" collapsed="false">
      <c r="A12" s="20" t="n">
        <v>5</v>
      </c>
      <c r="B12" s="27" t="s">
        <v>33</v>
      </c>
      <c r="C12" s="27" t="s">
        <v>22</v>
      </c>
      <c r="D12" s="27" t="s">
        <v>31</v>
      </c>
      <c r="E12" s="27" t="s">
        <v>32</v>
      </c>
      <c r="F12" s="27" t="s">
        <v>34</v>
      </c>
      <c r="G12" s="27" t="n">
        <v>5</v>
      </c>
      <c r="H12" s="27"/>
      <c r="I12" s="29"/>
      <c r="J12" s="30"/>
      <c r="K12" s="28"/>
      <c r="L12" s="28"/>
      <c r="M12" s="25"/>
      <c r="N12" s="25"/>
      <c r="O12" s="31"/>
    </row>
    <row r="13" s="32" customFormat="true" ht="42.75" hidden="false" customHeight="true" outlineLevel="0" collapsed="false">
      <c r="A13" s="20" t="n">
        <v>6</v>
      </c>
      <c r="B13" s="27" t="s">
        <v>35</v>
      </c>
      <c r="C13" s="27" t="s">
        <v>22</v>
      </c>
      <c r="D13" s="27" t="s">
        <v>36</v>
      </c>
      <c r="E13" s="27" t="s">
        <v>37</v>
      </c>
      <c r="F13" s="27" t="s">
        <v>34</v>
      </c>
      <c r="G13" s="27" t="n">
        <v>40</v>
      </c>
      <c r="H13" s="27"/>
      <c r="I13" s="29"/>
      <c r="J13" s="23"/>
      <c r="K13" s="28"/>
      <c r="L13" s="28"/>
      <c r="M13" s="25"/>
      <c r="N13" s="25"/>
      <c r="O13" s="31"/>
    </row>
    <row r="14" s="26" customFormat="true" ht="42.75" hidden="false" customHeight="true" outlineLevel="0" collapsed="false">
      <c r="A14" s="20" t="n">
        <v>7</v>
      </c>
      <c r="B14" s="27" t="s">
        <v>38</v>
      </c>
      <c r="C14" s="27" t="s">
        <v>22</v>
      </c>
      <c r="D14" s="27" t="s">
        <v>39</v>
      </c>
      <c r="E14" s="27" t="s">
        <v>40</v>
      </c>
      <c r="F14" s="27" t="s">
        <v>41</v>
      </c>
      <c r="G14" s="27" t="n">
        <v>90</v>
      </c>
      <c r="H14" s="27"/>
      <c r="I14" s="33"/>
      <c r="J14" s="23"/>
      <c r="K14" s="28"/>
      <c r="L14" s="28"/>
      <c r="M14" s="25"/>
      <c r="N14" s="25"/>
      <c r="O14" s="34"/>
      <c r="P14" s="34"/>
    </row>
    <row r="15" s="26" customFormat="true" ht="42.75" hidden="false" customHeight="true" outlineLevel="0" collapsed="false">
      <c r="A15" s="20" t="n">
        <v>8</v>
      </c>
      <c r="B15" s="27" t="s">
        <v>42</v>
      </c>
      <c r="C15" s="27" t="s">
        <v>22</v>
      </c>
      <c r="D15" s="27" t="s">
        <v>23</v>
      </c>
      <c r="E15" s="27" t="s">
        <v>43</v>
      </c>
      <c r="F15" s="27" t="s">
        <v>29</v>
      </c>
      <c r="G15" s="27" t="n">
        <v>30</v>
      </c>
      <c r="H15" s="27"/>
      <c r="I15" s="33"/>
      <c r="J15" s="23"/>
      <c r="K15" s="28"/>
      <c r="L15" s="28"/>
      <c r="M15" s="25"/>
      <c r="N15" s="25"/>
    </row>
    <row r="16" s="26" customFormat="true" ht="42.75" hidden="false" customHeight="true" outlineLevel="0" collapsed="false">
      <c r="A16" s="20" t="n">
        <v>9</v>
      </c>
      <c r="B16" s="27" t="s">
        <v>44</v>
      </c>
      <c r="C16" s="27" t="s">
        <v>22</v>
      </c>
      <c r="D16" s="27" t="s">
        <v>36</v>
      </c>
      <c r="E16" s="27" t="s">
        <v>28</v>
      </c>
      <c r="F16" s="27" t="s">
        <v>34</v>
      </c>
      <c r="G16" s="27" t="n">
        <v>500</v>
      </c>
      <c r="H16" s="27"/>
      <c r="I16" s="33"/>
      <c r="J16" s="23"/>
      <c r="K16" s="28"/>
      <c r="L16" s="28"/>
      <c r="M16" s="25"/>
      <c r="N16" s="25"/>
    </row>
    <row r="17" s="26" customFormat="true" ht="42.75" hidden="false" customHeight="true" outlineLevel="0" collapsed="false">
      <c r="A17" s="20" t="n">
        <v>10</v>
      </c>
      <c r="B17" s="27" t="s">
        <v>44</v>
      </c>
      <c r="C17" s="27" t="s">
        <v>22</v>
      </c>
      <c r="D17" s="27" t="s">
        <v>36</v>
      </c>
      <c r="E17" s="27" t="s">
        <v>24</v>
      </c>
      <c r="F17" s="27" t="s">
        <v>34</v>
      </c>
      <c r="G17" s="27" t="n">
        <v>320</v>
      </c>
      <c r="H17" s="27"/>
      <c r="I17" s="33"/>
      <c r="J17" s="23"/>
      <c r="K17" s="28"/>
      <c r="L17" s="28"/>
      <c r="M17" s="25"/>
      <c r="N17" s="25"/>
    </row>
    <row r="18" s="26" customFormat="true" ht="42.75" hidden="false" customHeight="true" outlineLevel="0" collapsed="false">
      <c r="A18" s="20" t="n">
        <v>11</v>
      </c>
      <c r="B18" s="27" t="s">
        <v>45</v>
      </c>
      <c r="C18" s="27" t="s">
        <v>22</v>
      </c>
      <c r="D18" s="27" t="s">
        <v>46</v>
      </c>
      <c r="E18" s="27" t="s">
        <v>24</v>
      </c>
      <c r="F18" s="27" t="s">
        <v>47</v>
      </c>
      <c r="G18" s="27" t="n">
        <v>6</v>
      </c>
      <c r="H18" s="27"/>
      <c r="I18" s="33"/>
      <c r="J18" s="30"/>
      <c r="K18" s="28"/>
      <c r="L18" s="28"/>
      <c r="M18" s="25"/>
      <c r="N18" s="25"/>
    </row>
    <row r="19" s="26" customFormat="true" ht="42.75" hidden="false" customHeight="true" outlineLevel="0" collapsed="false">
      <c r="A19" s="20" t="n">
        <v>12</v>
      </c>
      <c r="B19" s="27" t="s">
        <v>45</v>
      </c>
      <c r="C19" s="27" t="s">
        <v>22</v>
      </c>
      <c r="D19" s="27" t="s">
        <v>46</v>
      </c>
      <c r="E19" s="27" t="s">
        <v>32</v>
      </c>
      <c r="F19" s="27" t="s">
        <v>47</v>
      </c>
      <c r="G19" s="27" t="n">
        <v>5</v>
      </c>
      <c r="H19" s="27"/>
      <c r="I19" s="33"/>
      <c r="J19" s="30"/>
      <c r="K19" s="28"/>
      <c r="L19" s="28"/>
      <c r="M19" s="25"/>
      <c r="N19" s="25"/>
    </row>
    <row r="20" s="26" customFormat="true" ht="42.75" hidden="false" customHeight="true" outlineLevel="0" collapsed="false">
      <c r="A20" s="20" t="n">
        <v>13</v>
      </c>
      <c r="B20" s="35" t="s">
        <v>48</v>
      </c>
      <c r="C20" s="27" t="s">
        <v>22</v>
      </c>
      <c r="D20" s="27" t="s">
        <v>46</v>
      </c>
      <c r="E20" s="27" t="s">
        <v>43</v>
      </c>
      <c r="F20" s="27" t="s">
        <v>47</v>
      </c>
      <c r="G20" s="27" t="n">
        <v>65</v>
      </c>
      <c r="H20" s="27"/>
      <c r="I20" s="33"/>
      <c r="J20" s="30"/>
      <c r="K20" s="28"/>
      <c r="L20" s="28"/>
      <c r="M20" s="25"/>
      <c r="N20" s="25"/>
    </row>
    <row r="21" s="26" customFormat="true" ht="42.75" hidden="false" customHeight="true" outlineLevel="0" collapsed="false">
      <c r="A21" s="20" t="n">
        <v>14</v>
      </c>
      <c r="B21" s="27" t="s">
        <v>48</v>
      </c>
      <c r="C21" s="27" t="s">
        <v>22</v>
      </c>
      <c r="D21" s="27" t="s">
        <v>49</v>
      </c>
      <c r="E21" s="27" t="s">
        <v>32</v>
      </c>
      <c r="F21" s="27" t="s">
        <v>47</v>
      </c>
      <c r="G21" s="27" t="n">
        <v>30</v>
      </c>
      <c r="H21" s="27"/>
      <c r="I21" s="33"/>
      <c r="J21" s="30"/>
      <c r="K21" s="28"/>
      <c r="L21" s="28"/>
      <c r="M21" s="25"/>
      <c r="N21" s="25"/>
    </row>
    <row r="22" s="26" customFormat="true" ht="42.75" hidden="false" customHeight="true" outlineLevel="0" collapsed="false">
      <c r="A22" s="20" t="n">
        <v>15</v>
      </c>
      <c r="B22" s="27" t="s">
        <v>50</v>
      </c>
      <c r="C22" s="27" t="s">
        <v>22</v>
      </c>
      <c r="D22" s="27" t="s">
        <v>51</v>
      </c>
      <c r="E22" s="27" t="s">
        <v>52</v>
      </c>
      <c r="F22" s="27" t="s">
        <v>34</v>
      </c>
      <c r="G22" s="27" t="n">
        <v>100</v>
      </c>
      <c r="H22" s="27"/>
      <c r="I22" s="33"/>
      <c r="J22" s="30"/>
      <c r="K22" s="28"/>
      <c r="L22" s="28"/>
      <c r="M22" s="25"/>
      <c r="N22" s="25"/>
    </row>
    <row r="23" s="26" customFormat="true" ht="42.75" hidden="false" customHeight="true" outlineLevel="0" collapsed="false">
      <c r="A23" s="20" t="n">
        <v>16</v>
      </c>
      <c r="B23" s="27" t="s">
        <v>50</v>
      </c>
      <c r="C23" s="27" t="s">
        <v>22</v>
      </c>
      <c r="D23" s="27" t="s">
        <v>53</v>
      </c>
      <c r="E23" s="27" t="s">
        <v>54</v>
      </c>
      <c r="F23" s="27" t="s">
        <v>34</v>
      </c>
      <c r="G23" s="27" t="n">
        <v>250</v>
      </c>
      <c r="H23" s="27"/>
      <c r="I23" s="33"/>
      <c r="J23" s="30"/>
      <c r="K23" s="28"/>
      <c r="L23" s="28"/>
      <c r="M23" s="25"/>
      <c r="N23" s="25"/>
    </row>
    <row r="24" s="26" customFormat="true" ht="42.75" hidden="false" customHeight="true" outlineLevel="0" collapsed="false">
      <c r="A24" s="20" t="n">
        <v>17</v>
      </c>
      <c r="B24" s="27" t="s">
        <v>50</v>
      </c>
      <c r="C24" s="27" t="s">
        <v>22</v>
      </c>
      <c r="D24" s="27" t="s">
        <v>55</v>
      </c>
      <c r="E24" s="27" t="s">
        <v>56</v>
      </c>
      <c r="F24" s="27" t="s">
        <v>57</v>
      </c>
      <c r="G24" s="27" t="n">
        <v>280</v>
      </c>
      <c r="H24" s="27"/>
      <c r="I24" s="33"/>
      <c r="J24" s="30"/>
      <c r="K24" s="28"/>
      <c r="L24" s="28"/>
      <c r="M24" s="25"/>
      <c r="N24" s="25"/>
    </row>
    <row r="25" s="26" customFormat="true" ht="42.75" hidden="false" customHeight="true" outlineLevel="0" collapsed="false">
      <c r="A25" s="20" t="n">
        <v>18</v>
      </c>
      <c r="B25" s="27" t="s">
        <v>58</v>
      </c>
      <c r="C25" s="27" t="s">
        <v>22</v>
      </c>
      <c r="D25" s="27" t="s">
        <v>59</v>
      </c>
      <c r="E25" s="27" t="s">
        <v>60</v>
      </c>
      <c r="F25" s="27" t="s">
        <v>57</v>
      </c>
      <c r="G25" s="27" t="n">
        <v>90</v>
      </c>
      <c r="H25" s="27"/>
      <c r="I25" s="33"/>
      <c r="J25" s="30"/>
      <c r="K25" s="28"/>
      <c r="L25" s="28"/>
      <c r="M25" s="25"/>
      <c r="N25" s="25"/>
    </row>
    <row r="26" s="26" customFormat="true" ht="42.75" hidden="false" customHeight="true" outlineLevel="0" collapsed="false">
      <c r="A26" s="20" t="n">
        <v>19</v>
      </c>
      <c r="B26" s="35" t="s">
        <v>58</v>
      </c>
      <c r="C26" s="27" t="s">
        <v>22</v>
      </c>
      <c r="D26" s="27" t="s">
        <v>61</v>
      </c>
      <c r="E26" s="27" t="s">
        <v>62</v>
      </c>
      <c r="F26" s="27" t="s">
        <v>41</v>
      </c>
      <c r="G26" s="27" t="n">
        <v>180</v>
      </c>
      <c r="H26" s="27"/>
      <c r="I26" s="33"/>
      <c r="J26" s="30"/>
      <c r="K26" s="28"/>
      <c r="L26" s="28"/>
      <c r="M26" s="25"/>
      <c r="N26" s="25"/>
    </row>
    <row r="27" s="26" customFormat="true" ht="42.75" hidden="false" customHeight="true" outlineLevel="0" collapsed="false">
      <c r="A27" s="20" t="n">
        <v>20</v>
      </c>
      <c r="B27" s="27" t="s">
        <v>63</v>
      </c>
      <c r="C27" s="27" t="s">
        <v>22</v>
      </c>
      <c r="D27" s="27" t="s">
        <v>64</v>
      </c>
      <c r="E27" s="27" t="s">
        <v>65</v>
      </c>
      <c r="F27" s="27" t="s">
        <v>57</v>
      </c>
      <c r="G27" s="27" t="n">
        <v>85</v>
      </c>
      <c r="H27" s="27"/>
      <c r="I27" s="33"/>
      <c r="J27" s="30"/>
      <c r="K27" s="28"/>
      <c r="L27" s="28"/>
      <c r="M27" s="25"/>
      <c r="N27" s="25"/>
    </row>
    <row r="28" s="26" customFormat="true" ht="42.75" hidden="false" customHeight="true" outlineLevel="0" collapsed="false">
      <c r="A28" s="20" t="n">
        <v>21</v>
      </c>
      <c r="B28" s="27" t="s">
        <v>63</v>
      </c>
      <c r="C28" s="27" t="s">
        <v>22</v>
      </c>
      <c r="D28" s="27" t="s">
        <v>66</v>
      </c>
      <c r="E28" s="27" t="s">
        <v>67</v>
      </c>
      <c r="F28" s="27" t="s">
        <v>68</v>
      </c>
      <c r="G28" s="27" t="n">
        <v>120</v>
      </c>
      <c r="H28" s="27"/>
      <c r="I28" s="36"/>
      <c r="J28" s="30"/>
      <c r="K28" s="28"/>
      <c r="L28" s="28"/>
      <c r="M28" s="25"/>
      <c r="N28" s="25"/>
    </row>
    <row r="29" s="26" customFormat="true" ht="42.75" hidden="false" customHeight="true" outlineLevel="0" collapsed="false">
      <c r="A29" s="20" t="n">
        <v>22</v>
      </c>
      <c r="B29" s="27" t="s">
        <v>69</v>
      </c>
      <c r="C29" s="27" t="s">
        <v>22</v>
      </c>
      <c r="D29" s="27" t="s">
        <v>27</v>
      </c>
      <c r="E29" s="27" t="s">
        <v>28</v>
      </c>
      <c r="F29" s="27" t="s">
        <v>34</v>
      </c>
      <c r="G29" s="27" t="n">
        <v>330</v>
      </c>
      <c r="H29" s="27"/>
      <c r="I29" s="36"/>
      <c r="J29" s="30"/>
      <c r="K29" s="28"/>
      <c r="L29" s="28"/>
      <c r="M29" s="25"/>
      <c r="N29" s="25"/>
    </row>
    <row r="30" s="26" customFormat="true" ht="42.75" hidden="false" customHeight="true" outlineLevel="0" collapsed="false">
      <c r="A30" s="20" t="n">
        <v>23</v>
      </c>
      <c r="B30" s="27" t="s">
        <v>69</v>
      </c>
      <c r="C30" s="27" t="s">
        <v>22</v>
      </c>
      <c r="D30" s="27" t="s">
        <v>27</v>
      </c>
      <c r="E30" s="27" t="s">
        <v>24</v>
      </c>
      <c r="F30" s="27" t="s">
        <v>34</v>
      </c>
      <c r="G30" s="27" t="n">
        <v>500</v>
      </c>
      <c r="H30" s="27"/>
      <c r="I30" s="36"/>
      <c r="J30" s="30"/>
      <c r="K30" s="28"/>
      <c r="L30" s="28"/>
      <c r="M30" s="25"/>
      <c r="N30" s="25"/>
    </row>
    <row r="31" s="26" customFormat="true" ht="42.75" hidden="false" customHeight="true" outlineLevel="0" collapsed="false">
      <c r="A31" s="20" t="n">
        <v>24</v>
      </c>
      <c r="B31" s="27" t="s">
        <v>70</v>
      </c>
      <c r="C31" s="27" t="s">
        <v>22</v>
      </c>
      <c r="D31" s="27" t="s">
        <v>31</v>
      </c>
      <c r="E31" s="27" t="s">
        <v>71</v>
      </c>
      <c r="F31" s="27" t="s">
        <v>34</v>
      </c>
      <c r="G31" s="27" t="n">
        <v>340</v>
      </c>
      <c r="H31" s="27"/>
      <c r="I31" s="36"/>
      <c r="J31" s="30"/>
      <c r="K31" s="28"/>
      <c r="L31" s="28"/>
      <c r="M31" s="25"/>
      <c r="N31" s="25"/>
    </row>
    <row r="32" s="26" customFormat="true" ht="42.75" hidden="false" customHeight="true" outlineLevel="0" collapsed="false">
      <c r="A32" s="20" t="n">
        <v>25</v>
      </c>
      <c r="B32" s="27" t="s">
        <v>72</v>
      </c>
      <c r="C32" s="27" t="s">
        <v>22</v>
      </c>
      <c r="D32" s="27" t="s">
        <v>27</v>
      </c>
      <c r="E32" s="27" t="s">
        <v>73</v>
      </c>
      <c r="F32" s="27" t="s">
        <v>29</v>
      </c>
      <c r="G32" s="27" t="n">
        <v>5</v>
      </c>
      <c r="H32" s="27"/>
      <c r="I32" s="36"/>
      <c r="J32" s="30"/>
      <c r="K32" s="28"/>
      <c r="L32" s="28"/>
      <c r="M32" s="25"/>
      <c r="N32" s="25"/>
    </row>
    <row r="33" s="26" customFormat="true" ht="42.75" hidden="false" customHeight="true" outlineLevel="0" collapsed="false">
      <c r="A33" s="20" t="n">
        <v>26</v>
      </c>
      <c r="B33" s="27" t="s">
        <v>74</v>
      </c>
      <c r="C33" s="27" t="s">
        <v>22</v>
      </c>
      <c r="D33" s="27" t="s">
        <v>75</v>
      </c>
      <c r="E33" s="27" t="s">
        <v>76</v>
      </c>
      <c r="F33" s="27" t="s">
        <v>29</v>
      </c>
      <c r="G33" s="27" t="n">
        <v>15</v>
      </c>
      <c r="H33" s="27"/>
      <c r="I33" s="36"/>
      <c r="J33" s="30"/>
      <c r="K33" s="28"/>
      <c r="L33" s="28"/>
      <c r="M33" s="25"/>
      <c r="N33" s="25"/>
    </row>
    <row r="34" s="26" customFormat="true" ht="42.75" hidden="false" customHeight="true" outlineLevel="0" collapsed="false">
      <c r="A34" s="20" t="n">
        <v>27</v>
      </c>
      <c r="B34" s="37" t="s">
        <v>77</v>
      </c>
      <c r="C34" s="38" t="s">
        <v>22</v>
      </c>
      <c r="D34" s="39" t="s">
        <v>27</v>
      </c>
      <c r="E34" s="39" t="s">
        <v>28</v>
      </c>
      <c r="F34" s="39" t="s">
        <v>34</v>
      </c>
      <c r="G34" s="40" t="n">
        <v>230</v>
      </c>
      <c r="H34" s="39"/>
      <c r="I34" s="36"/>
      <c r="J34" s="30"/>
      <c r="K34" s="28"/>
      <c r="L34" s="28"/>
      <c r="M34" s="25"/>
      <c r="N34" s="25"/>
    </row>
    <row r="35" s="26" customFormat="true" ht="42.75" hidden="false" customHeight="true" outlineLevel="0" collapsed="false">
      <c r="A35" s="20" t="n">
        <v>28</v>
      </c>
      <c r="B35" s="37" t="s">
        <v>77</v>
      </c>
      <c r="C35" s="38" t="s">
        <v>22</v>
      </c>
      <c r="D35" s="39" t="s">
        <v>78</v>
      </c>
      <c r="E35" s="39" t="s">
        <v>24</v>
      </c>
      <c r="F35" s="39" t="s">
        <v>34</v>
      </c>
      <c r="G35" s="40" t="n">
        <v>400</v>
      </c>
      <c r="H35" s="39"/>
      <c r="I35" s="36"/>
      <c r="J35" s="30"/>
      <c r="K35" s="28"/>
      <c r="L35" s="28"/>
      <c r="M35" s="25"/>
      <c r="N35" s="25"/>
    </row>
    <row r="36" s="26" customFormat="true" ht="42.75" hidden="false" customHeight="true" outlineLevel="0" collapsed="false">
      <c r="A36" s="20" t="n">
        <v>29</v>
      </c>
      <c r="B36" s="37" t="s">
        <v>79</v>
      </c>
      <c r="C36" s="38" t="s">
        <v>22</v>
      </c>
      <c r="D36" s="39" t="s">
        <v>31</v>
      </c>
      <c r="E36" s="39" t="s">
        <v>28</v>
      </c>
      <c r="F36" s="39" t="s">
        <v>34</v>
      </c>
      <c r="G36" s="40" t="n">
        <v>3</v>
      </c>
      <c r="H36" s="39"/>
      <c r="I36" s="36"/>
      <c r="J36" s="30"/>
      <c r="K36" s="28"/>
      <c r="L36" s="28"/>
      <c r="M36" s="25"/>
      <c r="N36" s="25"/>
    </row>
    <row r="37" s="26" customFormat="true" ht="42.75" hidden="false" customHeight="true" outlineLevel="0" collapsed="false">
      <c r="A37" s="20" t="n">
        <v>30</v>
      </c>
      <c r="B37" s="41" t="s">
        <v>80</v>
      </c>
      <c r="C37" s="42" t="s">
        <v>22</v>
      </c>
      <c r="D37" s="42" t="s">
        <v>81</v>
      </c>
      <c r="E37" s="42" t="s">
        <v>82</v>
      </c>
      <c r="F37" s="42" t="s">
        <v>29</v>
      </c>
      <c r="G37" s="41" t="n">
        <v>5</v>
      </c>
      <c r="H37" s="42"/>
      <c r="I37" s="36"/>
      <c r="J37" s="30"/>
      <c r="K37" s="28"/>
      <c r="L37" s="28"/>
      <c r="M37" s="25"/>
      <c r="N37" s="25"/>
    </row>
    <row r="38" s="26" customFormat="true" ht="42.75" hidden="false" customHeight="true" outlineLevel="0" collapsed="false">
      <c r="A38" s="20" t="n">
        <v>31</v>
      </c>
      <c r="B38" s="42" t="s">
        <v>80</v>
      </c>
      <c r="C38" s="42" t="s">
        <v>22</v>
      </c>
      <c r="D38" s="42" t="s">
        <v>83</v>
      </c>
      <c r="E38" s="42" t="s">
        <v>84</v>
      </c>
      <c r="F38" s="42" t="s">
        <v>57</v>
      </c>
      <c r="G38" s="42" t="n">
        <v>1</v>
      </c>
      <c r="H38" s="42"/>
      <c r="I38" s="36"/>
      <c r="J38" s="30"/>
      <c r="K38" s="28"/>
      <c r="L38" s="28"/>
      <c r="M38" s="25"/>
      <c r="N38" s="25"/>
    </row>
    <row r="39" s="26" customFormat="true" ht="42.75" hidden="false" customHeight="true" outlineLevel="0" collapsed="false">
      <c r="A39" s="20" t="n">
        <v>32</v>
      </c>
      <c r="B39" s="27" t="s">
        <v>80</v>
      </c>
      <c r="C39" s="27" t="s">
        <v>22</v>
      </c>
      <c r="D39" s="27" t="s">
        <v>85</v>
      </c>
      <c r="E39" s="27" t="s">
        <v>86</v>
      </c>
      <c r="F39" s="27" t="s">
        <v>29</v>
      </c>
      <c r="G39" s="27" t="n">
        <v>5</v>
      </c>
      <c r="H39" s="27"/>
      <c r="I39" s="36"/>
      <c r="J39" s="30"/>
      <c r="K39" s="28"/>
      <c r="L39" s="28"/>
      <c r="M39" s="25"/>
      <c r="N39" s="25"/>
    </row>
    <row r="40" s="26" customFormat="true" ht="42.75" hidden="false" customHeight="true" outlineLevel="0" collapsed="false">
      <c r="A40" s="20" t="n">
        <v>33</v>
      </c>
      <c r="B40" s="27" t="s">
        <v>87</v>
      </c>
      <c r="C40" s="27" t="s">
        <v>22</v>
      </c>
      <c r="D40" s="27" t="s">
        <v>36</v>
      </c>
      <c r="E40" s="27" t="s">
        <v>52</v>
      </c>
      <c r="F40" s="27" t="s">
        <v>34</v>
      </c>
      <c r="G40" s="27" t="n">
        <v>5</v>
      </c>
      <c r="H40" s="27"/>
      <c r="I40" s="33"/>
      <c r="J40" s="30"/>
      <c r="K40" s="28"/>
      <c r="L40" s="28"/>
      <c r="M40" s="25"/>
      <c r="N40" s="25"/>
    </row>
    <row r="41" s="26" customFormat="true" ht="42.75" hidden="false" customHeight="true" outlineLevel="0" collapsed="false">
      <c r="A41" s="20" t="n">
        <v>34</v>
      </c>
      <c r="B41" s="27" t="s">
        <v>88</v>
      </c>
      <c r="C41" s="27" t="s">
        <v>22</v>
      </c>
      <c r="D41" s="27" t="s">
        <v>89</v>
      </c>
      <c r="E41" s="27" t="s">
        <v>76</v>
      </c>
      <c r="F41" s="27" t="s">
        <v>90</v>
      </c>
      <c r="G41" s="27" t="n">
        <v>3</v>
      </c>
      <c r="H41" s="27"/>
      <c r="I41" s="33"/>
      <c r="J41" s="30"/>
      <c r="K41" s="28"/>
      <c r="L41" s="28"/>
      <c r="M41" s="25"/>
      <c r="N41" s="25"/>
    </row>
    <row r="42" s="26" customFormat="true" ht="42.75" hidden="false" customHeight="true" outlineLevel="0" collapsed="false">
      <c r="A42" s="20" t="n">
        <v>35</v>
      </c>
      <c r="B42" s="27" t="s">
        <v>88</v>
      </c>
      <c r="C42" s="27" t="s">
        <v>22</v>
      </c>
      <c r="D42" s="27" t="s">
        <v>89</v>
      </c>
      <c r="E42" s="27" t="s">
        <v>28</v>
      </c>
      <c r="F42" s="27" t="s">
        <v>90</v>
      </c>
      <c r="G42" s="27" t="n">
        <v>3</v>
      </c>
      <c r="H42" s="27"/>
      <c r="I42" s="33"/>
      <c r="J42" s="30"/>
      <c r="K42" s="28"/>
      <c r="L42" s="28"/>
      <c r="M42" s="25"/>
      <c r="N42" s="25"/>
    </row>
    <row r="43" s="26" customFormat="true" ht="42.75" hidden="false" customHeight="true" outlineLevel="0" collapsed="false">
      <c r="A43" s="20" t="n">
        <v>36</v>
      </c>
      <c r="B43" s="27" t="s">
        <v>88</v>
      </c>
      <c r="C43" s="27" t="s">
        <v>22</v>
      </c>
      <c r="D43" s="27" t="s">
        <v>89</v>
      </c>
      <c r="E43" s="27" t="s">
        <v>24</v>
      </c>
      <c r="F43" s="27" t="s">
        <v>90</v>
      </c>
      <c r="G43" s="27" t="n">
        <v>3</v>
      </c>
      <c r="H43" s="27"/>
      <c r="I43" s="33"/>
      <c r="J43" s="30"/>
      <c r="K43" s="28"/>
      <c r="L43" s="28"/>
      <c r="M43" s="25"/>
      <c r="N43" s="25"/>
    </row>
    <row r="44" s="26" customFormat="true" ht="42.75" hidden="false" customHeight="true" outlineLevel="0" collapsed="false">
      <c r="A44" s="20" t="n">
        <v>37</v>
      </c>
      <c r="B44" s="27" t="s">
        <v>91</v>
      </c>
      <c r="C44" s="27" t="s">
        <v>22</v>
      </c>
      <c r="D44" s="27" t="s">
        <v>92</v>
      </c>
      <c r="E44" s="27" t="s">
        <v>24</v>
      </c>
      <c r="F44" s="27" t="s">
        <v>90</v>
      </c>
      <c r="G44" s="27" t="n">
        <v>500</v>
      </c>
      <c r="H44" s="27"/>
      <c r="I44" s="33"/>
      <c r="J44" s="30"/>
      <c r="K44" s="28"/>
      <c r="L44" s="28"/>
      <c r="M44" s="25"/>
      <c r="N44" s="25"/>
    </row>
    <row r="45" s="26" customFormat="true" ht="42.75" hidden="false" customHeight="true" outlineLevel="0" collapsed="false">
      <c r="A45" s="20" t="n">
        <v>38</v>
      </c>
      <c r="B45" s="27" t="s">
        <v>91</v>
      </c>
      <c r="C45" s="27" t="s">
        <v>22</v>
      </c>
      <c r="D45" s="27" t="s">
        <v>92</v>
      </c>
      <c r="E45" s="27" t="s">
        <v>32</v>
      </c>
      <c r="F45" s="27" t="s">
        <v>90</v>
      </c>
      <c r="G45" s="27" t="n">
        <v>15</v>
      </c>
      <c r="H45" s="27"/>
      <c r="I45" s="33"/>
      <c r="J45" s="30"/>
      <c r="K45" s="28"/>
      <c r="L45" s="28"/>
      <c r="M45" s="25"/>
      <c r="N45" s="25"/>
    </row>
    <row r="46" s="26" customFormat="true" ht="42.75" hidden="false" customHeight="true" outlineLevel="0" collapsed="false">
      <c r="A46" s="20" t="n">
        <v>39</v>
      </c>
      <c r="B46" s="27" t="s">
        <v>93</v>
      </c>
      <c r="C46" s="27" t="s">
        <v>22</v>
      </c>
      <c r="D46" s="27" t="s">
        <v>36</v>
      </c>
      <c r="E46" s="27" t="s">
        <v>52</v>
      </c>
      <c r="F46" s="27" t="s">
        <v>29</v>
      </c>
      <c r="G46" s="27" t="n">
        <v>5</v>
      </c>
      <c r="H46" s="27"/>
      <c r="I46" s="33"/>
      <c r="J46" s="30"/>
      <c r="K46" s="28"/>
      <c r="L46" s="28"/>
      <c r="M46" s="25"/>
      <c r="N46" s="25"/>
    </row>
    <row r="47" s="26" customFormat="true" ht="42.75" hidden="false" customHeight="true" outlineLevel="0" collapsed="false">
      <c r="A47" s="20" t="n">
        <v>40</v>
      </c>
      <c r="B47" s="27" t="s">
        <v>94</v>
      </c>
      <c r="C47" s="27" t="s">
        <v>22</v>
      </c>
      <c r="D47" s="27" t="s">
        <v>95</v>
      </c>
      <c r="E47" s="27" t="s">
        <v>28</v>
      </c>
      <c r="F47" s="27" t="s">
        <v>47</v>
      </c>
      <c r="G47" s="35" t="n">
        <v>80</v>
      </c>
      <c r="H47" s="27"/>
      <c r="I47" s="33"/>
      <c r="J47" s="30"/>
      <c r="K47" s="28"/>
      <c r="L47" s="28"/>
      <c r="M47" s="25"/>
      <c r="N47" s="25"/>
    </row>
    <row r="48" s="26" customFormat="true" ht="42.75" hidden="false" customHeight="true" outlineLevel="0" collapsed="false">
      <c r="A48" s="20" t="n">
        <v>41</v>
      </c>
      <c r="B48" s="27" t="s">
        <v>94</v>
      </c>
      <c r="C48" s="27" t="s">
        <v>22</v>
      </c>
      <c r="D48" s="27" t="s">
        <v>51</v>
      </c>
      <c r="E48" s="27" t="s">
        <v>37</v>
      </c>
      <c r="F48" s="27" t="s">
        <v>34</v>
      </c>
      <c r="G48" s="27" t="n">
        <v>120</v>
      </c>
      <c r="H48" s="27"/>
      <c r="I48" s="33"/>
      <c r="J48" s="30"/>
      <c r="K48" s="28"/>
      <c r="L48" s="28"/>
      <c r="M48" s="25"/>
      <c r="N48" s="25"/>
    </row>
    <row r="49" s="26" customFormat="true" ht="42.75" hidden="false" customHeight="true" outlineLevel="0" collapsed="false">
      <c r="A49" s="20" t="n">
        <v>42</v>
      </c>
      <c r="B49" s="27" t="s">
        <v>94</v>
      </c>
      <c r="C49" s="27" t="s">
        <v>22</v>
      </c>
      <c r="D49" s="27" t="s">
        <v>95</v>
      </c>
      <c r="E49" s="27" t="s">
        <v>76</v>
      </c>
      <c r="F49" s="27" t="s">
        <v>47</v>
      </c>
      <c r="G49" s="27" t="n">
        <v>90</v>
      </c>
      <c r="H49" s="27"/>
      <c r="I49" s="33"/>
      <c r="J49" s="30"/>
      <c r="K49" s="28"/>
      <c r="L49" s="28"/>
      <c r="M49" s="25"/>
      <c r="N49" s="25"/>
    </row>
    <row r="50" customFormat="false" ht="41.25" hidden="false" customHeight="true" outlineLevel="0" collapsed="false">
      <c r="A50" s="43" t="s">
        <v>96</v>
      </c>
      <c r="B50" s="43"/>
      <c r="C50" s="43"/>
      <c r="D50" s="43"/>
      <c r="E50" s="43"/>
      <c r="F50" s="43"/>
      <c r="G50" s="43"/>
      <c r="H50" s="43"/>
      <c r="I50" s="43"/>
      <c r="J50" s="44"/>
      <c r="K50" s="45"/>
      <c r="L50" s="45"/>
      <c r="M50" s="46"/>
      <c r="N50" s="46"/>
    </row>
    <row r="52" customFormat="false" ht="23.25" hidden="false" customHeight="true" outlineLevel="0" collapsed="false">
      <c r="J52" s="47"/>
      <c r="K52" s="47"/>
      <c r="L52" s="47"/>
      <c r="M52" s="47"/>
      <c r="N52" s="47"/>
    </row>
    <row r="53" customFormat="false" ht="21" hidden="false" customHeight="true" outlineLevel="0" collapsed="false">
      <c r="J53" s="48"/>
      <c r="K53" s="48"/>
      <c r="L53" s="48"/>
      <c r="M53" s="48"/>
    </row>
    <row r="54" customFormat="false" ht="18.75" hidden="false" customHeight="false" outlineLevel="0" collapsed="false">
      <c r="I54" s="49" t="s">
        <v>97</v>
      </c>
      <c r="J54" s="49"/>
      <c r="K54" s="49"/>
      <c r="L54" s="49"/>
      <c r="M54" s="49"/>
    </row>
  </sheetData>
  <mergeCells count="8">
    <mergeCell ref="A1:C1"/>
    <mergeCell ref="I1:N1"/>
    <mergeCell ref="A2:N2"/>
    <mergeCell ref="A3:N3"/>
    <mergeCell ref="A4:N4"/>
    <mergeCell ref="A50:I50"/>
    <mergeCell ref="J53:M53"/>
    <mergeCell ref="I54:M5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J28" activeCellId="0" sqref="J28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6.49"/>
    <col collapsed="false" customWidth="true" hidden="false" outlineLevel="0" max="5" min="5" style="0" width="13.49"/>
    <col collapsed="false" customWidth="true" hidden="false" outlineLevel="0" max="6" min="6" style="0" width="13.99"/>
    <col collapsed="false" customWidth="true" hidden="false" outlineLevel="0" max="7" min="7" style="0" width="19.99"/>
    <col collapsed="false" customWidth="true" hidden="false" outlineLevel="0" max="8" min="8" style="0" width="18.49"/>
    <col collapsed="false" customWidth="true" hidden="false" outlineLevel="0" max="9" min="9" style="0" width="13.99"/>
    <col collapsed="false" customWidth="true" hidden="false" outlineLevel="0" max="10" min="10" style="0" width="16.25"/>
    <col collapsed="false" customWidth="true" hidden="false" outlineLevel="0" max="12" min="11" style="0" width="7.99"/>
    <col collapsed="false" customWidth="true" hidden="false" outlineLevel="0" max="13" min="13" style="0" width="19.49"/>
    <col collapsed="false" customWidth="true" hidden="false" outlineLevel="0" max="14" min="14" style="50" width="7.99"/>
  </cols>
  <sheetData>
    <row r="1" s="50" customFormat="true" ht="22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.7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0.25" hidden="false" customHeight="true" outlineLevel="0" collapsed="false">
      <c r="A3" s="194" t="s">
        <v>836</v>
      </c>
      <c r="B3" s="194"/>
      <c r="C3" s="194"/>
      <c r="D3" s="194"/>
      <c r="E3" s="194"/>
      <c r="F3" s="194"/>
      <c r="G3" s="194"/>
      <c r="H3" s="194" t="s">
        <v>837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83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0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114" customFormat="true" ht="80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114" customFormat="true" ht="25.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114" customFormat="true" ht="54.75" hidden="false" customHeight="true" outlineLevel="0" collapsed="false">
      <c r="A8" s="88" t="n">
        <v>1</v>
      </c>
      <c r="B8" s="87" t="s">
        <v>839</v>
      </c>
      <c r="C8" s="88" t="s">
        <v>22</v>
      </c>
      <c r="D8" s="89" t="s">
        <v>840</v>
      </c>
      <c r="E8" s="89" t="s">
        <v>37</v>
      </c>
      <c r="F8" s="89" t="s">
        <v>29</v>
      </c>
      <c r="G8" s="196" t="n">
        <v>230</v>
      </c>
      <c r="H8" s="89"/>
      <c r="I8" s="237"/>
      <c r="J8" s="198"/>
      <c r="K8" s="199"/>
      <c r="L8" s="238"/>
      <c r="M8" s="239"/>
      <c r="N8" s="77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80"/>
      <c r="K9" s="240"/>
      <c r="L9" s="240"/>
      <c r="M9" s="241"/>
      <c r="N9" s="236"/>
    </row>
    <row r="10" s="50" customFormat="true" ht="14.25" hidden="false" customHeight="true" outlineLevel="0" collapsed="false">
      <c r="A10" s="242"/>
      <c r="B10" s="243"/>
      <c r="C10" s="242"/>
      <c r="D10" s="244"/>
      <c r="E10" s="244"/>
      <c r="F10" s="244"/>
      <c r="G10" s="244"/>
      <c r="H10" s="244"/>
      <c r="I10" s="245"/>
      <c r="J10" s="246"/>
      <c r="K10" s="247"/>
      <c r="L10" s="247"/>
      <c r="M10" s="245"/>
      <c r="N10" s="248"/>
    </row>
    <row r="11" s="51" customFormat="true" ht="18" hidden="false" customHeight="true" outlineLevel="0" collapsed="false">
      <c r="A11" s="249" t="s">
        <v>841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8"/>
      <c r="O11" s="250"/>
    </row>
    <row r="12" s="51" customFormat="true" ht="14.2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184"/>
      <c r="O12" s="250"/>
    </row>
    <row r="13" s="50" customFormat="true" ht="18.75" hidden="false" customHeight="true" outlineLevel="0" collapsed="false">
      <c r="I13" s="1"/>
      <c r="J13" s="48"/>
      <c r="K13" s="48"/>
      <c r="L13" s="48"/>
      <c r="M13" s="48"/>
      <c r="N13" s="184"/>
      <c r="O13" s="188"/>
      <c r="P13" s="188"/>
    </row>
    <row r="14" s="50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184"/>
      <c r="O14" s="251"/>
      <c r="P14" s="251"/>
    </row>
    <row r="15" customFormat="false" ht="15" hidden="false" customHeight="false" outlineLevel="0" collapsed="false">
      <c r="N15" s="184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9:I9"/>
    <mergeCell ref="A11:M11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I28" activeCellId="0" sqref="I28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62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9.24"/>
    <col collapsed="false" customWidth="true" hidden="false" outlineLevel="0" max="7" min="7" style="0" width="17.75"/>
    <col collapsed="false" customWidth="true" hidden="false" outlineLevel="0" max="8" min="8" style="0" width="14.12"/>
    <col collapsed="false" customWidth="true" hidden="false" outlineLevel="0" max="9" min="9" style="0" width="14.37"/>
    <col collapsed="false" customWidth="true" hidden="false" outlineLevel="0" max="10" min="10" style="0" width="14.99"/>
    <col collapsed="false" customWidth="true" hidden="false" outlineLevel="0" max="11" min="11" style="0" width="10.49"/>
    <col collapsed="false" customWidth="true" hidden="false" outlineLevel="0" max="12" min="12" style="0" width="8.49"/>
    <col collapsed="false" customWidth="true" hidden="false" outlineLevel="0" max="13" min="13" style="0" width="11.62"/>
    <col collapsed="false" customWidth="true" hidden="false" outlineLevel="0" max="14" min="14" style="50" width="7.99"/>
  </cols>
  <sheetData>
    <row r="1" s="50" customFormat="true" ht="26.25" hidden="false" customHeight="true" outlineLevel="0" collapsed="false">
      <c r="A1" s="3" t="s">
        <v>842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0.25" hidden="false" customHeight="true" outlineLevel="0" collapsed="false">
      <c r="A2" s="193" t="s">
        <v>843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6.25" hidden="false" customHeight="true" outlineLevel="0" collapsed="false">
      <c r="A3" s="194" t="s">
        <v>844</v>
      </c>
      <c r="B3" s="194"/>
      <c r="C3" s="194"/>
      <c r="D3" s="194"/>
      <c r="E3" s="194"/>
      <c r="F3" s="194"/>
      <c r="G3" s="194"/>
      <c r="H3" s="194" t="s">
        <v>845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7" hidden="false" customHeight="true" outlineLevel="0" collapsed="false">
      <c r="A4" s="194" t="s">
        <v>84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4.25" hidden="false" customHeight="true" outlineLevel="0" collapsed="false">
      <c r="A8" s="88" t="n">
        <v>1</v>
      </c>
      <c r="B8" s="87" t="s">
        <v>847</v>
      </c>
      <c r="C8" s="88" t="s">
        <v>22</v>
      </c>
      <c r="D8" s="89" t="s">
        <v>49</v>
      </c>
      <c r="E8" s="89" t="s">
        <v>129</v>
      </c>
      <c r="F8" s="89" t="s">
        <v>848</v>
      </c>
      <c r="G8" s="196" t="n">
        <v>100</v>
      </c>
      <c r="H8" s="89"/>
      <c r="I8" s="252"/>
      <c r="J8" s="198"/>
      <c r="K8" s="198"/>
      <c r="L8" s="199"/>
      <c r="M8" s="199"/>
      <c r="N8" s="77"/>
    </row>
    <row r="9" s="72" customFormat="true" ht="44.25" hidden="false" customHeight="true" outlineLevel="0" collapsed="false">
      <c r="A9" s="88" t="n">
        <v>2</v>
      </c>
      <c r="B9" s="87" t="s">
        <v>847</v>
      </c>
      <c r="C9" s="88" t="s">
        <v>22</v>
      </c>
      <c r="D9" s="89" t="s">
        <v>49</v>
      </c>
      <c r="E9" s="89" t="s">
        <v>849</v>
      </c>
      <c r="F9" s="89" t="s">
        <v>848</v>
      </c>
      <c r="G9" s="196" t="n">
        <v>40</v>
      </c>
      <c r="H9" s="89"/>
      <c r="I9" s="170"/>
      <c r="J9" s="198"/>
      <c r="K9" s="198"/>
      <c r="L9" s="199"/>
      <c r="M9" s="199"/>
      <c r="N9" s="201"/>
    </row>
    <row r="10" s="72" customFormat="true" ht="45" hidden="false" customHeight="true" outlineLevel="0" collapsed="false">
      <c r="A10" s="88" t="n">
        <v>3</v>
      </c>
      <c r="B10" s="87" t="s">
        <v>847</v>
      </c>
      <c r="C10" s="88" t="s">
        <v>22</v>
      </c>
      <c r="D10" s="89" t="s">
        <v>49</v>
      </c>
      <c r="E10" s="89" t="s">
        <v>73</v>
      </c>
      <c r="F10" s="89" t="s">
        <v>848</v>
      </c>
      <c r="G10" s="196" t="n">
        <v>120</v>
      </c>
      <c r="H10" s="89"/>
      <c r="I10" s="252"/>
      <c r="J10" s="198"/>
      <c r="K10" s="198"/>
      <c r="L10" s="199"/>
      <c r="M10" s="199"/>
      <c r="N10" s="233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216"/>
      <c r="J11" s="180"/>
      <c r="K11" s="180"/>
      <c r="L11" s="181"/>
      <c r="M11" s="181"/>
      <c r="N11" s="180"/>
    </row>
    <row r="12" s="51" customFormat="true" ht="18.75" hidden="false" customHeight="true" outlineLevel="0" collapsed="false">
      <c r="A12" s="249" t="s">
        <v>841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184"/>
      <c r="O12" s="250"/>
    </row>
    <row r="13" s="51" customFormat="tru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184"/>
      <c r="O13" s="250"/>
    </row>
    <row r="14" s="50" customFormat="true" ht="18.75" hidden="false" customHeight="true" outlineLevel="0" collapsed="false">
      <c r="I14" s="1"/>
      <c r="J14" s="48"/>
      <c r="K14" s="48"/>
      <c r="L14" s="48"/>
      <c r="M14" s="48"/>
      <c r="N14" s="184"/>
      <c r="O14" s="188"/>
      <c r="P14" s="188"/>
    </row>
    <row r="15" s="50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184"/>
      <c r="O15" s="251"/>
      <c r="P15" s="251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1:H11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H12" activeCellId="0" sqref="H12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7.24"/>
    <col collapsed="false" customWidth="true" hidden="false" outlineLevel="0" max="4" min="4" style="0" width="15.87"/>
    <col collapsed="false" customWidth="true" hidden="false" outlineLevel="0" max="5" min="5" style="0" width="13.25"/>
    <col collapsed="false" customWidth="true" hidden="false" outlineLevel="0" max="6" min="6" style="0" width="13.99"/>
    <col collapsed="false" customWidth="true" hidden="false" outlineLevel="0" max="7" min="7" style="0" width="20.49"/>
    <col collapsed="false" customWidth="true" hidden="false" outlineLevel="0" max="8" min="8" style="0" width="21.99"/>
    <col collapsed="false" customWidth="true" hidden="false" outlineLevel="0" max="9" min="9" style="0" width="13.36"/>
    <col collapsed="false" customWidth="true" hidden="false" outlineLevel="0" max="10" min="10" style="0" width="15.99"/>
    <col collapsed="false" customWidth="true" hidden="false" outlineLevel="0" max="12" min="11" style="0" width="7.49"/>
    <col collapsed="false" customWidth="true" hidden="false" outlineLevel="0" max="13" min="13" style="0" width="16.49"/>
    <col collapsed="false" customWidth="true" hidden="false" outlineLevel="0" max="14" min="14" style="50" width="7.99"/>
  </cols>
  <sheetData>
    <row r="1" s="50" customFormat="true" ht="24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6.2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4.75" hidden="false" customHeight="true" outlineLevel="0" collapsed="false">
      <c r="A3" s="194" t="s">
        <v>850</v>
      </c>
      <c r="B3" s="194"/>
      <c r="C3" s="194"/>
      <c r="D3" s="194"/>
      <c r="E3" s="194"/>
      <c r="F3" s="194"/>
      <c r="G3" s="194"/>
      <c r="H3" s="194" t="s">
        <v>851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6.25" hidden="false" customHeight="true" outlineLevel="0" collapsed="false">
      <c r="A4" s="194" t="s">
        <v>85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51" hidden="false" customHeight="true" outlineLevel="0" collapsed="false">
      <c r="A8" s="88" t="n">
        <v>1</v>
      </c>
      <c r="B8" s="87" t="s">
        <v>853</v>
      </c>
      <c r="C8" s="88" t="s">
        <v>22</v>
      </c>
      <c r="D8" s="89" t="s">
        <v>31</v>
      </c>
      <c r="E8" s="89" t="s">
        <v>129</v>
      </c>
      <c r="F8" s="89" t="s">
        <v>282</v>
      </c>
      <c r="G8" s="196" t="n">
        <v>130</v>
      </c>
      <c r="H8" s="89"/>
      <c r="I8" s="170"/>
      <c r="J8" s="198"/>
      <c r="K8" s="199"/>
      <c r="L8" s="238"/>
      <c r="M8" s="239"/>
      <c r="N8" s="77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180"/>
      <c r="J9" s="180"/>
      <c r="K9" s="181"/>
      <c r="L9" s="181"/>
      <c r="M9" s="241"/>
      <c r="N9" s="241"/>
    </row>
    <row r="10" s="50" customFormat="true" ht="14.25" hidden="false" customHeight="true" outlineLevel="0" collapsed="false">
      <c r="A10" s="242"/>
      <c r="B10" s="243"/>
      <c r="C10" s="242"/>
      <c r="D10" s="244"/>
      <c r="E10" s="244"/>
      <c r="F10" s="244"/>
      <c r="G10" s="244"/>
      <c r="H10" s="244"/>
      <c r="I10" s="245"/>
      <c r="J10" s="246"/>
      <c r="K10" s="247"/>
      <c r="L10" s="247"/>
      <c r="M10" s="245"/>
      <c r="N10" s="248"/>
    </row>
    <row r="11" s="51" customFormat="true" ht="17.25" hidden="false" customHeight="true" outlineLevel="0" collapsed="false">
      <c r="A11" s="249" t="s">
        <v>841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8"/>
      <c r="O11" s="250"/>
    </row>
    <row r="12" s="51" customFormat="true" ht="14.2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184"/>
      <c r="O12" s="250"/>
    </row>
    <row r="13" s="50" customFormat="true" ht="18.75" hidden="false" customHeight="true" outlineLevel="0" collapsed="false">
      <c r="I13" s="1"/>
      <c r="J13" s="48"/>
      <c r="K13" s="48"/>
      <c r="L13" s="48"/>
      <c r="M13" s="48"/>
      <c r="N13" s="184"/>
      <c r="O13" s="188"/>
      <c r="P13" s="188"/>
    </row>
    <row r="14" s="50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184"/>
      <c r="O14" s="251"/>
      <c r="P14" s="251"/>
    </row>
    <row r="15" customFormat="false" ht="15" hidden="false" customHeight="false" outlineLevel="0" collapsed="false">
      <c r="N15" s="184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9:H9"/>
    <mergeCell ref="A11:M11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H35" activeCellId="0" sqref="H35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12"/>
    <col collapsed="false" customWidth="true" hidden="false" outlineLevel="0" max="3" min="3" style="0" width="5.75"/>
    <col collapsed="false" customWidth="true" hidden="false" outlineLevel="0" max="4" min="4" style="0" width="17.36"/>
    <col collapsed="false" customWidth="true" hidden="false" outlineLevel="0" max="5" min="5" style="0" width="10.87"/>
    <col collapsed="false" customWidth="true" hidden="false" outlineLevel="0" max="6" min="6" style="0" width="8.75"/>
    <col collapsed="false" customWidth="true" hidden="false" outlineLevel="0" max="7" min="7" style="0" width="15.24"/>
    <col collapsed="false" customWidth="true" hidden="false" outlineLevel="0" max="8" min="8" style="0" width="14.74"/>
    <col collapsed="false" customWidth="true" hidden="false" outlineLevel="0" max="9" min="9" style="0" width="11.24"/>
    <col collapsed="false" customWidth="true" hidden="false" outlineLevel="0" max="10" min="10" style="0" width="9.75"/>
    <col collapsed="false" customWidth="true" hidden="false" outlineLevel="0" max="11" min="11" style="0" width="7.49"/>
    <col collapsed="false" customWidth="true" hidden="false" outlineLevel="0" max="12" min="12" style="0" width="9.75"/>
    <col collapsed="false" customWidth="true" hidden="false" outlineLevel="0" max="13" min="13" style="0" width="10.37"/>
    <col collapsed="false" customWidth="true" hidden="false" outlineLevel="0" max="14" min="14" style="50" width="7.99"/>
  </cols>
  <sheetData>
    <row r="1" s="50" customFormat="true" ht="21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5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4.75" hidden="false" customHeight="true" outlineLevel="0" collapsed="false">
      <c r="A3" s="194" t="s">
        <v>854</v>
      </c>
      <c r="B3" s="194"/>
      <c r="C3" s="194"/>
      <c r="D3" s="194"/>
      <c r="E3" s="194"/>
      <c r="F3" s="194"/>
      <c r="G3" s="194"/>
      <c r="H3" s="194" t="s">
        <v>855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7.75" hidden="false" customHeight="true" outlineLevel="0" collapsed="false">
      <c r="A4" s="194" t="s">
        <v>8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1.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1.7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2" hidden="false" customHeight="true" outlineLevel="0" collapsed="false">
      <c r="A8" s="253" t="n">
        <v>1</v>
      </c>
      <c r="B8" s="254" t="s">
        <v>857</v>
      </c>
      <c r="C8" s="253" t="s">
        <v>22</v>
      </c>
      <c r="D8" s="140" t="s">
        <v>858</v>
      </c>
      <c r="E8" s="140" t="s">
        <v>124</v>
      </c>
      <c r="F8" s="140" t="s">
        <v>47</v>
      </c>
      <c r="G8" s="255" t="n">
        <v>140</v>
      </c>
      <c r="H8" s="140"/>
      <c r="I8" s="141"/>
      <c r="J8" s="256"/>
      <c r="K8" s="257"/>
      <c r="L8" s="257"/>
      <c r="M8" s="258"/>
      <c r="N8" s="77"/>
    </row>
    <row r="9" s="72" customFormat="true" ht="42" hidden="false" customHeight="true" outlineLevel="0" collapsed="false">
      <c r="A9" s="253" t="n">
        <v>2</v>
      </c>
      <c r="B9" s="254" t="s">
        <v>857</v>
      </c>
      <c r="C9" s="253" t="s">
        <v>22</v>
      </c>
      <c r="D9" s="140" t="s">
        <v>858</v>
      </c>
      <c r="E9" s="140" t="s">
        <v>121</v>
      </c>
      <c r="F9" s="140" t="s">
        <v>47</v>
      </c>
      <c r="G9" s="255" t="n">
        <v>140</v>
      </c>
      <c r="H9" s="140"/>
      <c r="I9" s="141"/>
      <c r="J9" s="256"/>
      <c r="K9" s="257"/>
      <c r="L9" s="257"/>
      <c r="M9" s="258"/>
      <c r="N9" s="259"/>
    </row>
    <row r="10" s="72" customFormat="true" ht="42" hidden="false" customHeight="true" outlineLevel="0" collapsed="false">
      <c r="A10" s="253" t="n">
        <v>3</v>
      </c>
      <c r="B10" s="254" t="s">
        <v>857</v>
      </c>
      <c r="C10" s="253" t="s">
        <v>22</v>
      </c>
      <c r="D10" s="140" t="s">
        <v>858</v>
      </c>
      <c r="E10" s="140" t="s">
        <v>859</v>
      </c>
      <c r="F10" s="140" t="s">
        <v>47</v>
      </c>
      <c r="G10" s="255" t="n">
        <v>25</v>
      </c>
      <c r="H10" s="140"/>
      <c r="I10" s="141"/>
      <c r="J10" s="256"/>
      <c r="K10" s="257"/>
      <c r="L10" s="257"/>
      <c r="M10" s="258"/>
      <c r="N10" s="233"/>
    </row>
    <row r="11" customFormat="false" ht="33.75" hidden="false" customHeight="true" outlineLevel="0" collapsed="false">
      <c r="A11" s="156" t="s">
        <v>816</v>
      </c>
      <c r="B11" s="156"/>
      <c r="C11" s="156"/>
      <c r="D11" s="156"/>
      <c r="E11" s="156"/>
      <c r="F11" s="156"/>
      <c r="G11" s="156"/>
      <c r="H11" s="156"/>
      <c r="I11" s="156"/>
      <c r="J11" s="260"/>
      <c r="K11" s="261"/>
      <c r="L11" s="261"/>
      <c r="M11" s="262"/>
      <c r="N11" s="262"/>
    </row>
    <row r="12" s="50" customFormat="true" ht="14.25" hidden="false" customHeight="true" outlineLevel="0" collapsed="false">
      <c r="A12" s="242"/>
      <c r="B12" s="243"/>
      <c r="C12" s="242"/>
      <c r="D12" s="244"/>
      <c r="E12" s="244"/>
      <c r="F12" s="244"/>
      <c r="G12" s="244"/>
      <c r="H12" s="244"/>
      <c r="I12" s="245"/>
      <c r="J12" s="246"/>
      <c r="K12" s="247"/>
      <c r="L12" s="247"/>
      <c r="M12" s="245"/>
      <c r="N12" s="184"/>
    </row>
    <row r="13" s="51" customFormat="true" ht="14.25" hidden="false" customHeight="true" outlineLevel="0" collapsed="false">
      <c r="A13" s="249" t="s">
        <v>817</v>
      </c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184"/>
      <c r="O13" s="250"/>
    </row>
    <row r="14" s="51" customFormat="tru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184"/>
      <c r="O14" s="250"/>
    </row>
    <row r="15" s="50" customFormat="true" ht="5.25" hidden="false" customHeight="true" outlineLevel="0" collapsed="false">
      <c r="I15" s="1"/>
      <c r="J15" s="48"/>
      <c r="K15" s="48"/>
      <c r="L15" s="48"/>
      <c r="M15" s="48"/>
      <c r="N15" s="184"/>
      <c r="O15" s="188"/>
      <c r="P15" s="188"/>
    </row>
    <row r="16" s="50" customFormat="true" ht="14.25" hidden="false" customHeight="true" outlineLevel="0" collapsed="false">
      <c r="I16" s="185" t="s">
        <v>97</v>
      </c>
      <c r="J16" s="185"/>
      <c r="K16" s="185"/>
      <c r="L16" s="185"/>
      <c r="M16" s="185"/>
      <c r="N16" s="184"/>
      <c r="O16" s="251"/>
      <c r="P16" s="251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1:I11"/>
    <mergeCell ref="A13:M13"/>
    <mergeCell ref="J15:M15"/>
    <mergeCell ref="I16:M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J14" activeCellId="0" sqref="J14:M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6" width="18.37"/>
    <col collapsed="false" customWidth="true" hidden="false" outlineLevel="0" max="3" min="3" style="26" width="8.49"/>
    <col collapsed="false" customWidth="true" hidden="false" outlineLevel="0" max="4" min="4" style="26" width="17.87"/>
    <col collapsed="false" customWidth="true" hidden="false" outlineLevel="0" max="5" min="5" style="26" width="14.25"/>
    <col collapsed="false" customWidth="true" hidden="false" outlineLevel="0" max="6" min="6" style="26" width="12.99"/>
    <col collapsed="false" customWidth="true" hidden="false" outlineLevel="0" max="7" min="7" style="26" width="17.49"/>
    <col collapsed="false" customWidth="true" hidden="false" outlineLevel="0" max="8" min="8" style="26" width="19.24"/>
    <col collapsed="false" customWidth="true" hidden="false" outlineLevel="0" max="10" min="9" style="26" width="16.49"/>
    <col collapsed="false" customWidth="true" hidden="false" outlineLevel="0" max="12" min="11" style="26" width="8.86"/>
    <col collapsed="false" customWidth="true" hidden="false" outlineLevel="0" max="13" min="13" style="26" width="17.25"/>
    <col collapsed="false" customWidth="true" hidden="false" outlineLevel="0" max="14" min="14" style="50" width="7.99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116" t="s">
        <v>0</v>
      </c>
      <c r="B1" s="116"/>
      <c r="C1" s="116"/>
      <c r="D1" s="117"/>
      <c r="E1" s="117"/>
      <c r="F1" s="18"/>
      <c r="G1" s="18"/>
      <c r="H1" s="18"/>
      <c r="I1" s="192" t="s">
        <v>1</v>
      </c>
      <c r="J1" s="192"/>
      <c r="K1" s="192"/>
      <c r="L1" s="192"/>
      <c r="M1" s="192"/>
      <c r="N1" s="60"/>
      <c r="O1" s="263"/>
      <c r="P1" s="263"/>
      <c r="Q1" s="263"/>
      <c r="R1" s="263"/>
      <c r="S1" s="263"/>
      <c r="T1" s="263"/>
      <c r="U1" s="263"/>
      <c r="V1" s="263"/>
    </row>
    <row r="2" s="32" customFormat="true" ht="21.6" hidden="false" customHeight="true" outlineLevel="0" collapsed="false">
      <c r="A2" s="120" t="s">
        <v>84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63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</row>
    <row r="3" s="32" customFormat="true" ht="22.35" hidden="false" customHeight="true" outlineLevel="0" collapsed="false">
      <c r="A3" s="123" t="s">
        <v>8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66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</row>
    <row r="4" s="32" customFormat="true" ht="20.85" hidden="false" customHeight="true" outlineLevel="0" collapsed="false">
      <c r="A4" s="123" t="s">
        <v>86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66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</row>
    <row r="5" s="32" customFormat="true" ht="18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66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</row>
    <row r="6" customFormat="fals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customFormat="fals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customFormat="false" ht="53.25" hidden="false" customHeight="true" outlineLevel="0" collapsed="false">
      <c r="A8" s="38" t="n">
        <v>1</v>
      </c>
      <c r="B8" s="266" t="s">
        <v>862</v>
      </c>
      <c r="C8" s="38" t="s">
        <v>22</v>
      </c>
      <c r="D8" s="39" t="s">
        <v>27</v>
      </c>
      <c r="E8" s="39" t="s">
        <v>76</v>
      </c>
      <c r="F8" s="39" t="s">
        <v>29</v>
      </c>
      <c r="G8" s="267" t="n">
        <v>150</v>
      </c>
      <c r="H8" s="39"/>
      <c r="I8" s="25"/>
      <c r="J8" s="23"/>
      <c r="K8" s="28"/>
      <c r="L8" s="268"/>
      <c r="M8" s="269"/>
      <c r="N8" s="77"/>
    </row>
    <row r="9" customFormat="false" ht="53.25" hidden="false" customHeight="true" outlineLevel="0" collapsed="false">
      <c r="A9" s="38" t="n">
        <v>2</v>
      </c>
      <c r="B9" s="266" t="s">
        <v>862</v>
      </c>
      <c r="C9" s="38" t="s">
        <v>22</v>
      </c>
      <c r="D9" s="39" t="s">
        <v>27</v>
      </c>
      <c r="E9" s="39" t="s">
        <v>28</v>
      </c>
      <c r="F9" s="39" t="s">
        <v>29</v>
      </c>
      <c r="G9" s="267" t="n">
        <v>150</v>
      </c>
      <c r="H9" s="39"/>
      <c r="I9" s="25"/>
      <c r="J9" s="23"/>
      <c r="K9" s="28"/>
      <c r="L9" s="268"/>
      <c r="M9" s="269"/>
      <c r="N9" s="259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260"/>
      <c r="K10" s="240"/>
      <c r="L10" s="240"/>
      <c r="M10" s="241"/>
      <c r="N10" s="23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true" outlineLevel="0" collapsed="false">
      <c r="A11" s="270"/>
      <c r="B11" s="271"/>
      <c r="C11" s="270"/>
      <c r="D11" s="272"/>
      <c r="E11" s="272"/>
      <c r="F11" s="272"/>
      <c r="G11" s="272"/>
      <c r="H11" s="272"/>
      <c r="I11" s="273"/>
      <c r="J11" s="274"/>
      <c r="K11" s="275"/>
      <c r="L11" s="275"/>
      <c r="M11" s="273"/>
      <c r="N11" s="276"/>
    </row>
    <row r="12" s="32" customFormat="true" ht="25.5" hidden="false" customHeight="true" outlineLevel="0" collapsed="false">
      <c r="A12" s="277" t="s">
        <v>841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184"/>
      <c r="O12" s="31"/>
    </row>
    <row r="13" s="32" customFormat="true" ht="14.25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8"/>
      <c r="J13" s="278"/>
      <c r="K13" s="278"/>
      <c r="L13" s="278"/>
      <c r="M13" s="277"/>
      <c r="N13" s="184"/>
      <c r="O13" s="31"/>
    </row>
    <row r="14" customFormat="false" ht="24.75" hidden="false" customHeight="true" outlineLevel="0" collapsed="false">
      <c r="I14" s="1"/>
      <c r="J14" s="48"/>
      <c r="K14" s="48"/>
      <c r="L14" s="48"/>
      <c r="M14" s="48"/>
      <c r="N14" s="184"/>
      <c r="O14" s="34"/>
      <c r="P14" s="34"/>
    </row>
    <row r="15" customFormat="false" ht="36.6" hidden="false" customHeight="true" outlineLevel="0" collapsed="false">
      <c r="I15" s="185" t="s">
        <v>97</v>
      </c>
      <c r="J15" s="185"/>
      <c r="K15" s="185"/>
      <c r="L15" s="185"/>
      <c r="M15" s="185"/>
      <c r="N15" s="184"/>
      <c r="O15" s="279"/>
      <c r="P15" s="279"/>
    </row>
    <row r="16" customFormat="false" ht="18.75" hidden="false" customHeight="false" outlineLevel="0" collapsed="false">
      <c r="N16" s="184"/>
    </row>
    <row r="17" customFormat="false" ht="18.75" hidden="false" customHeight="false" outlineLevel="0" collapsed="false">
      <c r="N17" s="184"/>
    </row>
    <row r="18" customFormat="false" ht="18.75" hidden="false" customHeight="false" outlineLevel="0" collapsed="false">
      <c r="N18" s="184"/>
    </row>
    <row r="19" customFormat="false" ht="18.75" hidden="false" customHeight="false" outlineLevel="0" collapsed="false">
      <c r="N19" s="184"/>
    </row>
    <row r="20" customFormat="false" ht="18.75" hidden="false" customHeight="false" outlineLevel="0" collapsed="false">
      <c r="N20" s="184"/>
    </row>
    <row r="21" customFormat="false" ht="18.75" hidden="false" customHeight="false" outlineLevel="0" collapsed="false">
      <c r="N21" s="184"/>
    </row>
    <row r="22" customFormat="false" ht="18.75" hidden="false" customHeight="false" outlineLevel="0" collapsed="false">
      <c r="N22" s="184"/>
    </row>
    <row r="23" customFormat="false" ht="18.75" hidden="false" customHeight="false" outlineLevel="0" collapsed="false">
      <c r="N23" s="184"/>
    </row>
    <row r="24" customFormat="false" ht="18.75" hidden="false" customHeight="false" outlineLevel="0" collapsed="false">
      <c r="N24" s="184"/>
    </row>
    <row r="25" customFormat="false" ht="18.75" hidden="false" customHeight="false" outlineLevel="0" collapsed="false">
      <c r="N25" s="184"/>
    </row>
    <row r="26" customFormat="false" ht="18.75" hidden="false" customHeight="false" outlineLevel="0" collapsed="false">
      <c r="N26" s="184"/>
    </row>
    <row r="27" customFormat="false" ht="18.75" hidden="false" customHeight="false" outlineLevel="0" collapsed="false">
      <c r="N27" s="184"/>
    </row>
    <row r="28" customFormat="false" ht="18.75" hidden="false" customHeight="false" outlineLevel="0" collapsed="false">
      <c r="N28" s="184"/>
    </row>
    <row r="29" customFormat="false" ht="18.75" hidden="false" customHeight="false" outlineLevel="0" collapsed="false">
      <c r="N29" s="184"/>
    </row>
    <row r="30" customFormat="false" ht="18.75" hidden="false" customHeight="false" outlineLevel="0" collapsed="false">
      <c r="N30" s="184"/>
    </row>
    <row r="31" customFormat="false" ht="18.75" hidden="false" customHeight="false" outlineLevel="0" collapsed="false">
      <c r="N31" s="184"/>
    </row>
    <row r="32" customFormat="false" ht="18.75" hidden="false" customHeight="false" outlineLevel="0" collapsed="false">
      <c r="N32" s="184"/>
    </row>
    <row r="33" customFormat="false" ht="18.75" hidden="false" customHeight="false" outlineLevel="0" collapsed="false">
      <c r="N33" s="184"/>
    </row>
    <row r="34" customFormat="false" ht="18.75" hidden="false" customHeight="false" outlineLevel="0" collapsed="false">
      <c r="N34" s="184"/>
    </row>
    <row r="35" customFormat="false" ht="18.75" hidden="false" customHeight="false" outlineLevel="0" collapsed="false">
      <c r="N35" s="184"/>
    </row>
    <row r="36" customFormat="false" ht="18.75" hidden="false" customHeight="false" outlineLevel="0" collapsed="false">
      <c r="N36" s="184"/>
    </row>
    <row r="37" customFormat="false" ht="18.75" hidden="false" customHeight="false" outlineLevel="0" collapsed="false">
      <c r="N37" s="184"/>
    </row>
    <row r="38" customFormat="false" ht="18.75" hidden="false" customHeight="false" outlineLevel="0" collapsed="false">
      <c r="N38" s="184"/>
    </row>
    <row r="39" customFormat="false" ht="18.75" hidden="false" customHeight="false" outlineLevel="0" collapsed="false">
      <c r="N39" s="184"/>
    </row>
    <row r="40" customFormat="false" ht="18.75" hidden="false" customHeight="false" outlineLevel="0" collapsed="false">
      <c r="N40" s="184"/>
    </row>
    <row r="41" customFormat="false" ht="18.75" hidden="false" customHeight="false" outlineLevel="0" collapsed="false">
      <c r="N41" s="184"/>
    </row>
    <row r="42" customFormat="false" ht="18.75" hidden="false" customHeight="false" outlineLevel="0" collapsed="false">
      <c r="N42" s="184"/>
    </row>
    <row r="43" customFormat="false" ht="18.75" hidden="false" customHeight="false" outlineLevel="0" collapsed="false">
      <c r="N43" s="184"/>
    </row>
    <row r="44" customFormat="false" ht="18.75" hidden="false" customHeight="false" outlineLevel="0" collapsed="false">
      <c r="N44" s="184"/>
    </row>
    <row r="45" customFormat="false" ht="18.75" hidden="false" customHeight="false" outlineLevel="0" collapsed="false">
      <c r="N45" s="184"/>
    </row>
    <row r="46" customFormat="false" ht="18.75" hidden="false" customHeight="false" outlineLevel="0" collapsed="false">
      <c r="N46" s="184"/>
    </row>
    <row r="47" customFormat="false" ht="18.75" hidden="false" customHeight="false" outlineLevel="0" collapsed="false">
      <c r="N47" s="184"/>
    </row>
    <row r="48" customFormat="false" ht="18.75" hidden="false" customHeight="false" outlineLevel="0" collapsed="false">
      <c r="N48" s="184"/>
    </row>
    <row r="49" customFormat="false" ht="18.75" hidden="false" customHeight="false" outlineLevel="0" collapsed="false">
      <c r="N49" s="184"/>
    </row>
    <row r="50" customFormat="false" ht="18.75" hidden="false" customHeight="false" outlineLevel="0" collapsed="false">
      <c r="N50" s="184"/>
    </row>
    <row r="51" customFormat="false" ht="18.75" hidden="false" customHeight="false" outlineLevel="0" collapsed="false">
      <c r="N51" s="184"/>
    </row>
    <row r="52" customFormat="false" ht="18.75" hidden="false" customHeight="false" outlineLevel="0" collapsed="false">
      <c r="N52" s="184"/>
    </row>
    <row r="53" customFormat="false" ht="18.75" hidden="false" customHeight="false" outlineLevel="0" collapsed="false">
      <c r="N53" s="184"/>
    </row>
    <row r="54" customFormat="false" ht="18.75" hidden="false" customHeight="false" outlineLevel="0" collapsed="false">
      <c r="N54" s="184"/>
    </row>
    <row r="55" customFormat="false" ht="18.75" hidden="false" customHeight="false" outlineLevel="0" collapsed="false">
      <c r="N55" s="184"/>
    </row>
    <row r="56" customFormat="false" ht="18.75" hidden="false" customHeight="false" outlineLevel="0" collapsed="false">
      <c r="N56" s="184"/>
    </row>
    <row r="57" customFormat="false" ht="18.75" hidden="false" customHeight="false" outlineLevel="0" collapsed="false">
      <c r="N57" s="184"/>
    </row>
    <row r="58" customFormat="false" ht="18.75" hidden="false" customHeight="false" outlineLevel="0" collapsed="false">
      <c r="N58" s="184"/>
    </row>
    <row r="59" customFormat="false" ht="18.75" hidden="false" customHeight="false" outlineLevel="0" collapsed="false">
      <c r="N59" s="184"/>
    </row>
    <row r="60" customFormat="false" ht="18.75" hidden="false" customHeight="false" outlineLevel="0" collapsed="false">
      <c r="N60" s="184"/>
    </row>
    <row r="61" customFormat="false" ht="18.75" hidden="false" customHeight="false" outlineLevel="0" collapsed="false">
      <c r="N61" s="184"/>
    </row>
    <row r="62" customFormat="false" ht="18.75" hidden="false" customHeight="false" outlineLevel="0" collapsed="false">
      <c r="N62" s="184"/>
    </row>
    <row r="63" customFormat="false" ht="18.75" hidden="false" customHeight="false" outlineLevel="0" collapsed="false">
      <c r="N63" s="184"/>
    </row>
    <row r="64" customFormat="false" ht="18.75" hidden="false" customHeight="false" outlineLevel="0" collapsed="false">
      <c r="N64" s="184"/>
    </row>
    <row r="65" customFormat="false" ht="18.75" hidden="false" customHeight="false" outlineLevel="0" collapsed="false">
      <c r="N65" s="184"/>
    </row>
    <row r="66" customFormat="false" ht="18.75" hidden="false" customHeight="false" outlineLevel="0" collapsed="false">
      <c r="N66" s="184"/>
    </row>
    <row r="67" customFormat="false" ht="18.75" hidden="false" customHeight="false" outlineLevel="0" collapsed="false">
      <c r="N67" s="184"/>
    </row>
    <row r="68" customFormat="false" ht="18.75" hidden="false" customHeight="false" outlineLevel="0" collapsed="false">
      <c r="N68" s="184"/>
    </row>
    <row r="69" customFormat="false" ht="18.75" hidden="false" customHeight="false" outlineLevel="0" collapsed="false">
      <c r="N69" s="184"/>
    </row>
    <row r="70" customFormat="false" ht="18.75" hidden="false" customHeight="false" outlineLevel="0" collapsed="false">
      <c r="N70" s="184"/>
    </row>
    <row r="71" customFormat="false" ht="18.75" hidden="false" customHeight="false" outlineLevel="0" collapsed="false">
      <c r="N71" s="184"/>
    </row>
    <row r="72" customFormat="false" ht="18.75" hidden="false" customHeight="false" outlineLevel="0" collapsed="false">
      <c r="N72" s="184"/>
    </row>
    <row r="73" customFormat="false" ht="18.75" hidden="false" customHeight="false" outlineLevel="0" collapsed="false">
      <c r="N73" s="184"/>
    </row>
    <row r="74" customFormat="false" ht="18.75" hidden="false" customHeight="false" outlineLevel="0" collapsed="false">
      <c r="N74" s="184"/>
    </row>
    <row r="75" customFormat="false" ht="18.75" hidden="false" customHeight="false" outlineLevel="0" collapsed="false">
      <c r="N75" s="184"/>
    </row>
    <row r="76" customFormat="false" ht="18.75" hidden="false" customHeight="false" outlineLevel="0" collapsed="false">
      <c r="N76" s="184"/>
    </row>
    <row r="77" customFormat="false" ht="18.75" hidden="false" customHeight="false" outlineLevel="0" collapsed="false">
      <c r="N77" s="184"/>
    </row>
    <row r="78" customFormat="false" ht="18.75" hidden="false" customHeight="false" outlineLevel="0" collapsed="false">
      <c r="N78" s="184"/>
    </row>
    <row r="79" customFormat="false" ht="18.75" hidden="false" customHeight="false" outlineLevel="0" collapsed="false">
      <c r="N79" s="184"/>
    </row>
    <row r="80" customFormat="false" ht="18.75" hidden="false" customHeight="false" outlineLevel="0" collapsed="false">
      <c r="N80" s="184"/>
    </row>
    <row r="81" customFormat="false" ht="18.75" hidden="false" customHeight="false" outlineLevel="0" collapsed="false">
      <c r="N81" s="184"/>
    </row>
    <row r="82" customFormat="false" ht="18.75" hidden="false" customHeight="false" outlineLevel="0" collapsed="false">
      <c r="N82" s="184"/>
    </row>
    <row r="83" customFormat="false" ht="18.75" hidden="false" customHeight="false" outlineLevel="0" collapsed="false">
      <c r="N83" s="184"/>
    </row>
    <row r="84" customFormat="false" ht="18.75" hidden="false" customHeight="false" outlineLevel="0" collapsed="false">
      <c r="N84" s="184"/>
    </row>
    <row r="85" customFormat="false" ht="18.75" hidden="false" customHeight="false" outlineLevel="0" collapsed="false">
      <c r="N85" s="184"/>
    </row>
    <row r="86" customFormat="false" ht="18.75" hidden="false" customHeight="false" outlineLevel="0" collapsed="false">
      <c r="N86" s="184"/>
    </row>
    <row r="87" customFormat="false" ht="18.75" hidden="false" customHeight="false" outlineLevel="0" collapsed="false">
      <c r="N87" s="184"/>
    </row>
    <row r="88" customFormat="false" ht="18.75" hidden="false" customHeight="false" outlineLevel="0" collapsed="false">
      <c r="N88" s="184"/>
    </row>
    <row r="89" customFormat="false" ht="18.75" hidden="false" customHeight="false" outlineLevel="0" collapsed="false">
      <c r="N89" s="186"/>
    </row>
    <row r="90" customFormat="false" ht="18.75" hidden="false" customHeight="false" outlineLevel="0" collapsed="false">
      <c r="N90" s="187"/>
    </row>
    <row r="91" customFormat="false" ht="18.75" hidden="false" customHeight="false" outlineLevel="0" collapsed="false">
      <c r="N91" s="187"/>
    </row>
    <row r="92" customFormat="false" ht="18.75" hidden="false" customHeight="false" outlineLevel="0" collapsed="false">
      <c r="N92" s="187"/>
    </row>
    <row r="93" customFormat="false" ht="18.75" hidden="false" customHeight="false" outlineLevel="0" collapsed="false">
      <c r="N93" s="187"/>
    </row>
    <row r="94" customFormat="false" ht="18.75" hidden="false" customHeight="false" outlineLevel="0" collapsed="false">
      <c r="N94" s="188"/>
    </row>
    <row r="95" customFormat="false" ht="18.75" hidden="false" customHeight="false" outlineLevel="0" collapsed="false">
      <c r="N95" s="188"/>
    </row>
    <row r="96" customFormat="false" ht="18.75" hidden="false" customHeight="false" outlineLevel="0" collapsed="false">
      <c r="N96" s="188"/>
    </row>
    <row r="97" customFormat="false" ht="18.75" hidden="false" customHeight="false" outlineLevel="0" collapsed="false">
      <c r="N97" s="188"/>
    </row>
    <row r="98" customFormat="false" ht="18.75" hidden="false" customHeight="false" outlineLevel="0" collapsed="false">
      <c r="N98" s="188"/>
    </row>
    <row r="99" customFormat="false" ht="18.75" hidden="false" customHeight="false" outlineLevel="0" collapsed="false">
      <c r="N99" s="188"/>
    </row>
    <row r="100" customFormat="false" ht="18.75" hidden="false" customHeight="false" outlineLevel="0" collapsed="false">
      <c r="N100" s="188"/>
    </row>
    <row r="101" customFormat="false" ht="18.75" hidden="false" customHeight="false" outlineLevel="0" collapsed="false">
      <c r="N101" s="188"/>
    </row>
    <row r="102" customFormat="false" ht="18.75" hidden="false" customHeight="false" outlineLevel="0" collapsed="false">
      <c r="N102" s="188"/>
    </row>
    <row r="103" customFormat="false" ht="18.75" hidden="false" customHeight="false" outlineLevel="0" collapsed="false">
      <c r="N103" s="188"/>
    </row>
    <row r="104" customFormat="false" ht="18.75" hidden="false" customHeight="false" outlineLevel="0" collapsed="false">
      <c r="N104" s="188"/>
    </row>
    <row r="105" customFormat="false" ht="18.75" hidden="false" customHeight="false" outlineLevel="0" collapsed="false">
      <c r="N105" s="188"/>
    </row>
    <row r="106" customFormat="false" ht="18.75" hidden="false" customHeight="false" outlineLevel="0" collapsed="false">
      <c r="N106" s="188"/>
    </row>
    <row r="107" customFormat="false" ht="18.75" hidden="false" customHeight="false" outlineLevel="0" collapsed="false">
      <c r="N107" s="188"/>
    </row>
    <row r="108" customFormat="false" ht="18.75" hidden="false" customHeight="false" outlineLevel="0" collapsed="false">
      <c r="N108" s="188"/>
    </row>
    <row r="109" customFormat="false" ht="18.75" hidden="false" customHeight="false" outlineLevel="0" collapsed="false">
      <c r="N109" s="188"/>
    </row>
    <row r="110" customFormat="false" ht="18.75" hidden="false" customHeight="false" outlineLevel="0" collapsed="false">
      <c r="N110" s="188"/>
    </row>
    <row r="111" customFormat="false" ht="18.75" hidden="false" customHeight="false" outlineLevel="0" collapsed="false">
      <c r="N111" s="188"/>
    </row>
    <row r="112" customFormat="false" ht="18.75" hidden="false" customHeight="false" outlineLevel="0" collapsed="false">
      <c r="N112" s="188"/>
    </row>
    <row r="113" customFormat="false" ht="18.75" hidden="false" customHeight="false" outlineLevel="0" collapsed="false">
      <c r="N113" s="188"/>
    </row>
    <row r="114" customFormat="false" ht="18.75" hidden="false" customHeight="false" outlineLevel="0" collapsed="false">
      <c r="N114" s="188"/>
    </row>
    <row r="115" customFormat="false" ht="18.75" hidden="false" customHeight="false" outlineLevel="0" collapsed="false">
      <c r="N115" s="188"/>
    </row>
    <row r="116" customFormat="false" ht="18.75" hidden="false" customHeight="false" outlineLevel="0" collapsed="false">
      <c r="N116" s="188"/>
    </row>
    <row r="117" customFormat="false" ht="18.75" hidden="false" customHeight="false" outlineLevel="0" collapsed="false">
      <c r="N117" s="188"/>
    </row>
    <row r="118" customFormat="false" ht="18.75" hidden="false" customHeight="false" outlineLevel="0" collapsed="false">
      <c r="N118" s="188"/>
    </row>
    <row r="119" customFormat="false" ht="18.75" hidden="false" customHeight="false" outlineLevel="0" collapsed="false">
      <c r="N119" s="188"/>
    </row>
    <row r="120" customFormat="false" ht="18.75" hidden="false" customHeight="false" outlineLevel="0" collapsed="false">
      <c r="N120" s="188"/>
    </row>
    <row r="121" customFormat="false" ht="18.75" hidden="false" customHeight="false" outlineLevel="0" collapsed="false">
      <c r="N121" s="188"/>
    </row>
    <row r="122" customFormat="false" ht="18.75" hidden="false" customHeight="false" outlineLevel="0" collapsed="false">
      <c r="N122" s="188"/>
    </row>
    <row r="123" customFormat="false" ht="18.75" hidden="false" customHeight="false" outlineLevel="0" collapsed="false">
      <c r="N123" s="188"/>
    </row>
    <row r="124" customFormat="false" ht="18.75" hidden="false" customHeight="false" outlineLevel="0" collapsed="false">
      <c r="N124" s="188"/>
    </row>
    <row r="125" customFormat="false" ht="18.75" hidden="false" customHeight="false" outlineLevel="0" collapsed="false">
      <c r="N125" s="188"/>
    </row>
    <row r="126" customFormat="false" ht="18.75" hidden="false" customHeight="false" outlineLevel="0" collapsed="false">
      <c r="N126" s="188"/>
    </row>
    <row r="127" customFormat="false" ht="18.75" hidden="false" customHeight="false" outlineLevel="0" collapsed="false">
      <c r="N127" s="188"/>
    </row>
    <row r="128" customFormat="false" ht="18.75" hidden="false" customHeight="false" outlineLevel="0" collapsed="false">
      <c r="N128" s="188"/>
    </row>
    <row r="129" customFormat="false" ht="18.75" hidden="false" customHeight="false" outlineLevel="0" collapsed="false">
      <c r="N129" s="188"/>
    </row>
    <row r="130" customFormat="false" ht="18.75" hidden="false" customHeight="false" outlineLevel="0" collapsed="false">
      <c r="N130" s="188"/>
    </row>
    <row r="131" customFormat="false" ht="18.75" hidden="false" customHeight="false" outlineLevel="0" collapsed="false">
      <c r="N131" s="188"/>
    </row>
    <row r="132" customFormat="false" ht="18.75" hidden="false" customHeight="false" outlineLevel="0" collapsed="false">
      <c r="N132" s="188"/>
    </row>
    <row r="133" customFormat="false" ht="18.75" hidden="false" customHeight="false" outlineLevel="0" collapsed="false">
      <c r="N133" s="188"/>
    </row>
    <row r="134" customFormat="false" ht="18.75" hidden="false" customHeight="false" outlineLevel="0" collapsed="false">
      <c r="N134" s="188"/>
    </row>
    <row r="135" customFormat="false" ht="18.75" hidden="false" customHeight="false" outlineLevel="0" collapsed="false">
      <c r="N135" s="188"/>
    </row>
    <row r="136" customFormat="false" ht="18.75" hidden="false" customHeight="false" outlineLevel="0" collapsed="false">
      <c r="N136" s="188"/>
    </row>
    <row r="137" customFormat="false" ht="18.75" hidden="false" customHeight="false" outlineLevel="0" collapsed="false">
      <c r="N137" s="188"/>
    </row>
    <row r="138" customFormat="false" ht="18.75" hidden="false" customHeight="false" outlineLevel="0" collapsed="false">
      <c r="N138" s="188"/>
    </row>
    <row r="139" customFormat="false" ht="18.75" hidden="false" customHeight="false" outlineLevel="0" collapsed="false">
      <c r="N139" s="188"/>
    </row>
    <row r="140" customFormat="false" ht="18.75" hidden="false" customHeight="false" outlineLevel="0" collapsed="false">
      <c r="N140" s="188"/>
    </row>
    <row r="141" customFormat="false" ht="18.75" hidden="false" customHeight="false" outlineLevel="0" collapsed="false">
      <c r="N141" s="188"/>
    </row>
    <row r="142" customFormat="false" ht="18.75" hidden="false" customHeight="false" outlineLevel="0" collapsed="false">
      <c r="N142" s="188"/>
    </row>
    <row r="143" customFormat="false" ht="18.75" hidden="false" customHeight="false" outlineLevel="0" collapsed="false">
      <c r="N143" s="188"/>
    </row>
    <row r="144" customFormat="false" ht="18.75" hidden="false" customHeight="false" outlineLevel="0" collapsed="false">
      <c r="N144" s="188"/>
    </row>
    <row r="145" customFormat="false" ht="18.75" hidden="false" customHeight="false" outlineLevel="0" collapsed="false">
      <c r="N145" s="188"/>
    </row>
    <row r="146" customFormat="false" ht="18.75" hidden="false" customHeight="false" outlineLevel="0" collapsed="false">
      <c r="N146" s="188"/>
    </row>
    <row r="147" customFormat="false" ht="18.75" hidden="false" customHeight="false" outlineLevel="0" collapsed="false">
      <c r="N147" s="188"/>
    </row>
    <row r="148" customFormat="false" ht="18.75" hidden="false" customHeight="false" outlineLevel="0" collapsed="false">
      <c r="N148" s="188"/>
    </row>
    <row r="149" customFormat="false" ht="18.75" hidden="false" customHeight="false" outlineLevel="0" collapsed="false">
      <c r="N149" s="188"/>
    </row>
    <row r="150" customFormat="false" ht="18.75" hidden="false" customHeight="false" outlineLevel="0" collapsed="false">
      <c r="N150" s="188"/>
    </row>
    <row r="151" customFormat="false" ht="18.75" hidden="false" customHeight="false" outlineLevel="0" collapsed="false">
      <c r="N151" s="188"/>
    </row>
    <row r="152" customFormat="false" ht="18.75" hidden="false" customHeight="false" outlineLevel="0" collapsed="false">
      <c r="N152" s="188"/>
    </row>
    <row r="153" customFormat="false" ht="18.75" hidden="false" customHeight="false" outlineLevel="0" collapsed="false">
      <c r="N153" s="188"/>
    </row>
    <row r="154" customFormat="false" ht="18.7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J14" activeCellId="0" sqref="J14:M14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7.99"/>
    <col collapsed="false" customWidth="true" hidden="false" outlineLevel="0" max="8" min="8" style="0" width="21.99"/>
    <col collapsed="false" customWidth="true" hidden="false" outlineLevel="0" max="9" min="9" style="0" width="12.86"/>
    <col collapsed="false" customWidth="true" hidden="false" outlineLevel="0" max="10" min="10" style="0" width="14.99"/>
    <col collapsed="false" customWidth="true" hidden="false" outlineLevel="0" max="12" min="11" style="0" width="7.99"/>
    <col collapsed="false" customWidth="true" hidden="false" outlineLevel="0" max="13" min="13" style="0" width="19.49"/>
    <col collapsed="false" customWidth="true" hidden="false" outlineLevel="0" max="14" min="14" style="50" width="7.99"/>
  </cols>
  <sheetData>
    <row r="1" s="50" customFormat="true" ht="24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3.5" hidden="false" customHeight="true" outlineLevel="0" collapsed="false">
      <c r="A2" s="193" t="s">
        <v>843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8" hidden="false" customHeight="true" outlineLevel="0" collapsed="false">
      <c r="A3" s="194" t="s">
        <v>863</v>
      </c>
      <c r="B3" s="194"/>
      <c r="C3" s="194"/>
      <c r="D3" s="194"/>
      <c r="E3" s="194"/>
      <c r="F3" s="194"/>
      <c r="G3" s="194"/>
      <c r="H3" s="194" t="s">
        <v>864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4.25" hidden="false" customHeight="true" outlineLevel="0" collapsed="false">
      <c r="A4" s="194" t="s">
        <v>86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26" customFormat="true" ht="78.7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26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26" customFormat="true" ht="49.5" hidden="false" customHeight="true" outlineLevel="0" collapsed="false">
      <c r="A8" s="38" t="n">
        <v>1</v>
      </c>
      <c r="B8" s="266" t="s">
        <v>866</v>
      </c>
      <c r="C8" s="38" t="s">
        <v>22</v>
      </c>
      <c r="D8" s="39" t="s">
        <v>27</v>
      </c>
      <c r="E8" s="39" t="s">
        <v>52</v>
      </c>
      <c r="F8" s="39" t="s">
        <v>34</v>
      </c>
      <c r="G8" s="267" t="n">
        <v>120</v>
      </c>
      <c r="H8" s="39"/>
      <c r="I8" s="25"/>
      <c r="J8" s="23"/>
      <c r="K8" s="28"/>
      <c r="L8" s="28"/>
      <c r="M8" s="25"/>
      <c r="N8" s="77"/>
    </row>
    <row r="9" s="26" customFormat="true" ht="49.5" hidden="false" customHeight="true" outlineLevel="0" collapsed="false">
      <c r="A9" s="38" t="n">
        <v>2</v>
      </c>
      <c r="B9" s="266" t="s">
        <v>866</v>
      </c>
      <c r="C9" s="38" t="s">
        <v>22</v>
      </c>
      <c r="D9" s="39" t="s">
        <v>27</v>
      </c>
      <c r="E9" s="39" t="s">
        <v>32</v>
      </c>
      <c r="F9" s="39" t="s">
        <v>34</v>
      </c>
      <c r="G9" s="267" t="n">
        <v>70</v>
      </c>
      <c r="H9" s="39"/>
      <c r="I9" s="25"/>
      <c r="J9" s="23"/>
      <c r="K9" s="28"/>
      <c r="L9" s="28"/>
      <c r="M9" s="25"/>
      <c r="N9" s="259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44"/>
      <c r="K10" s="181"/>
      <c r="L10" s="181"/>
      <c r="M10" s="236"/>
      <c r="N10" s="236"/>
    </row>
    <row r="11" s="50" customFormat="true" ht="14.25" hidden="false" customHeight="true" outlineLevel="0" collapsed="false">
      <c r="A11" s="242"/>
      <c r="B11" s="243"/>
      <c r="C11" s="242"/>
      <c r="D11" s="244"/>
      <c r="E11" s="244"/>
      <c r="F11" s="244"/>
      <c r="G11" s="244"/>
      <c r="H11" s="244"/>
      <c r="I11" s="245"/>
      <c r="J11" s="246"/>
      <c r="K11" s="247"/>
      <c r="L11" s="247"/>
      <c r="M11" s="245"/>
      <c r="N11" s="276"/>
    </row>
    <row r="12" s="226" customFormat="true" ht="14.25" hidden="false" customHeight="true" outlineLevel="0" collapsed="false">
      <c r="A12" s="224" t="s">
        <v>81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184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184"/>
      <c r="O13" s="225"/>
    </row>
    <row r="14" s="223" customFormat="true" ht="33" hidden="false" customHeight="true" outlineLevel="0" collapsed="false">
      <c r="I14" s="1"/>
      <c r="J14" s="48"/>
      <c r="K14" s="48"/>
      <c r="L14" s="48"/>
      <c r="M14" s="48"/>
      <c r="N14" s="184"/>
      <c r="O14" s="227"/>
      <c r="P14" s="227"/>
    </row>
    <row r="15" s="223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184"/>
      <c r="O15" s="228"/>
      <c r="P15" s="228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J11" activeCellId="0" sqref="J11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21.99"/>
    <col collapsed="false" customWidth="true" hidden="false" outlineLevel="0" max="9" min="9" style="0" width="13.25"/>
    <col collapsed="false" customWidth="true" hidden="false" outlineLevel="0" max="10" min="10" style="0" width="15.37"/>
    <col collapsed="false" customWidth="true" hidden="false" outlineLevel="0" max="12" min="11" style="0" width="7.99"/>
    <col collapsed="false" customWidth="true" hidden="false" outlineLevel="0" max="13" min="13" style="0" width="16.49"/>
    <col collapsed="false" customWidth="true" hidden="false" outlineLevel="0" max="14" min="14" style="50" width="7.99"/>
  </cols>
  <sheetData>
    <row r="1" s="50" customFormat="true" ht="26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9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7.75" hidden="false" customHeight="true" outlineLevel="0" collapsed="false">
      <c r="A3" s="194" t="s">
        <v>867</v>
      </c>
      <c r="B3" s="194"/>
      <c r="C3" s="194"/>
      <c r="D3" s="194"/>
      <c r="E3" s="194"/>
      <c r="F3" s="194"/>
      <c r="G3" s="194"/>
      <c r="H3" s="194" t="s">
        <v>868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1.75" hidden="false" customHeight="true" outlineLevel="0" collapsed="false">
      <c r="A4" s="280" t="s">
        <v>869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72" customFormat="true" ht="78.75" hidden="false" customHeight="fals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25" t="s">
        <v>12</v>
      </c>
      <c r="H5" s="17" t="s">
        <v>13</v>
      </c>
      <c r="I5" s="126" t="s">
        <v>14</v>
      </c>
      <c r="J5" s="17" t="s">
        <v>15</v>
      </c>
      <c r="K5" s="17" t="s">
        <v>102</v>
      </c>
      <c r="L5" s="17" t="s">
        <v>17</v>
      </c>
      <c r="M5" s="17" t="s">
        <v>18</v>
      </c>
      <c r="N5" s="69" t="s">
        <v>19</v>
      </c>
    </row>
    <row r="6" s="72" customFormat="true" ht="18.75" hidden="false" customHeight="false" outlineLevel="0" collapsed="false">
      <c r="A6" s="17" t="s">
        <v>2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25" t="n">
        <v>6</v>
      </c>
      <c r="H6" s="17" t="n">
        <v>7</v>
      </c>
      <c r="I6" s="12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95" t="n">
        <v>13</v>
      </c>
    </row>
    <row r="7" s="72" customFormat="true" ht="51" hidden="false" customHeight="true" outlineLevel="0" collapsed="false">
      <c r="A7" s="88" t="n">
        <v>1</v>
      </c>
      <c r="B7" s="87" t="s">
        <v>870</v>
      </c>
      <c r="C7" s="88" t="s">
        <v>22</v>
      </c>
      <c r="D7" s="89" t="s">
        <v>176</v>
      </c>
      <c r="E7" s="89" t="s">
        <v>52</v>
      </c>
      <c r="F7" s="89" t="s">
        <v>29</v>
      </c>
      <c r="G7" s="196" t="n">
        <v>200</v>
      </c>
      <c r="H7" s="89"/>
      <c r="I7" s="170"/>
      <c r="J7" s="198"/>
      <c r="K7" s="199"/>
      <c r="L7" s="199"/>
      <c r="M7" s="170"/>
      <c r="N7" s="77"/>
    </row>
    <row r="8" customFormat="false" ht="47.25" hidden="false" customHeight="true" outlineLevel="0" collapsed="false">
      <c r="A8" s="43" t="s">
        <v>816</v>
      </c>
      <c r="B8" s="43"/>
      <c r="C8" s="43"/>
      <c r="D8" s="43"/>
      <c r="E8" s="43"/>
      <c r="F8" s="43"/>
      <c r="G8" s="43"/>
      <c r="H8" s="43"/>
      <c r="I8" s="43"/>
      <c r="J8" s="180"/>
      <c r="K8" s="181"/>
      <c r="L8" s="181"/>
      <c r="M8" s="241"/>
      <c r="N8" s="241"/>
    </row>
    <row r="9" s="223" customFormat="true" ht="15.75" hidden="false" customHeight="false" outlineLevel="0" collapsed="false">
      <c r="A9" s="217"/>
      <c r="B9" s="218"/>
      <c r="C9" s="217"/>
      <c r="D9" s="219"/>
      <c r="E9" s="219"/>
      <c r="F9" s="219"/>
      <c r="G9" s="219"/>
      <c r="H9" s="219"/>
      <c r="I9" s="220"/>
      <c r="J9" s="221"/>
      <c r="K9" s="222"/>
      <c r="L9" s="222"/>
      <c r="M9" s="220"/>
      <c r="N9" s="281"/>
    </row>
    <row r="10" s="226" customFormat="true" ht="12.75" hidden="false" customHeight="true" outlineLevel="0" collapsed="false">
      <c r="A10" s="224" t="s">
        <v>841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81"/>
      <c r="O10" s="225"/>
    </row>
    <row r="11" s="226" customFormat="true" ht="15.7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76"/>
      <c r="O11" s="225"/>
    </row>
    <row r="12" s="223" customFormat="true" ht="25.5" hidden="false" customHeight="true" outlineLevel="0" collapsed="false">
      <c r="I12" s="1"/>
      <c r="J12" s="48"/>
      <c r="K12" s="48"/>
      <c r="L12" s="48"/>
      <c r="M12" s="48"/>
      <c r="N12" s="184"/>
      <c r="O12" s="227"/>
      <c r="P12" s="227"/>
    </row>
    <row r="13" s="223" customFormat="true" ht="19.5" hidden="false" customHeight="true" outlineLevel="0" collapsed="false">
      <c r="I13" s="185" t="s">
        <v>97</v>
      </c>
      <c r="J13" s="185"/>
      <c r="K13" s="185"/>
      <c r="L13" s="185"/>
      <c r="M13" s="185"/>
      <c r="N13" s="184"/>
      <c r="O13" s="228"/>
      <c r="P13" s="228"/>
    </row>
    <row r="14" customFormat="false" ht="15" hidden="false" customHeight="false" outlineLevel="0" collapsed="false">
      <c r="N14" s="184"/>
    </row>
    <row r="15" customFormat="false" ht="15" hidden="false" customHeight="false" outlineLevel="0" collapsed="false">
      <c r="N15" s="184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8:I8"/>
    <mergeCell ref="A10:M10"/>
    <mergeCell ref="J12:M12"/>
    <mergeCell ref="I13:M1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1" workbookViewId="0">
      <selection pane="topLeft" activeCell="H22" activeCellId="0" sqref="H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7.24"/>
    <col collapsed="false" customWidth="true" hidden="false" outlineLevel="0" max="4" min="4" style="0" width="15.75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8.49"/>
    <col collapsed="false" customWidth="true" hidden="false" outlineLevel="0" max="8" min="8" style="0" width="21.62"/>
    <col collapsed="false" customWidth="true" hidden="false" outlineLevel="0" max="9" min="9" style="282" width="12.36"/>
    <col collapsed="false" customWidth="true" hidden="false" outlineLevel="0" max="10" min="10" style="0" width="16.86"/>
    <col collapsed="false" customWidth="true" hidden="false" outlineLevel="0" max="12" min="11" style="0" width="9.36"/>
    <col collapsed="false" customWidth="true" hidden="false" outlineLevel="0" max="13" min="13" style="0" width="17.99"/>
  </cols>
  <sheetData>
    <row r="1" s="50" customFormat="true" ht="22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61" t="s">
        <v>1</v>
      </c>
      <c r="J1" s="161"/>
      <c r="K1" s="161"/>
      <c r="L1" s="161"/>
      <c r="M1" s="161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8.75" hidden="false" customHeight="true" outlineLevel="0" collapsed="false">
      <c r="A2" s="193" t="s">
        <v>871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0.25" hidden="false" customHeight="true" outlineLevel="0" collapsed="false">
      <c r="A3" s="194" t="s">
        <v>872</v>
      </c>
      <c r="B3" s="194"/>
      <c r="C3" s="194"/>
      <c r="D3" s="194"/>
      <c r="E3" s="194"/>
      <c r="F3" s="194"/>
      <c r="G3" s="194"/>
      <c r="H3" s="194" t="s">
        <v>873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1" hidden="false" customHeight="true" outlineLevel="0" collapsed="false">
      <c r="A4" s="194" t="s">
        <v>87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283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284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3.5" hidden="false" customHeight="true" outlineLevel="0" collapsed="false">
      <c r="A8" s="88" t="n">
        <v>1</v>
      </c>
      <c r="B8" s="87" t="s">
        <v>874</v>
      </c>
      <c r="C8" s="88" t="s">
        <v>22</v>
      </c>
      <c r="D8" s="89" t="s">
        <v>23</v>
      </c>
      <c r="E8" s="89" t="s">
        <v>54</v>
      </c>
      <c r="F8" s="89" t="s">
        <v>25</v>
      </c>
      <c r="G8" s="90" t="n">
        <v>70</v>
      </c>
      <c r="H8" s="285"/>
      <c r="I8" s="286"/>
      <c r="J8" s="285"/>
      <c r="K8" s="287"/>
      <c r="L8" s="285"/>
      <c r="M8" s="288"/>
      <c r="N8" s="77"/>
    </row>
    <row r="9" s="72" customFormat="true" ht="44.25" hidden="false" customHeight="true" outlineLevel="0" collapsed="false">
      <c r="A9" s="88" t="n">
        <v>2</v>
      </c>
      <c r="B9" s="87" t="s">
        <v>874</v>
      </c>
      <c r="C9" s="88" t="s">
        <v>22</v>
      </c>
      <c r="D9" s="89" t="s">
        <v>23</v>
      </c>
      <c r="E9" s="89" t="s">
        <v>111</v>
      </c>
      <c r="F9" s="89" t="s">
        <v>25</v>
      </c>
      <c r="G9" s="90" t="n">
        <v>90</v>
      </c>
      <c r="H9" s="285"/>
      <c r="I9" s="286"/>
      <c r="J9" s="285"/>
      <c r="K9" s="287"/>
      <c r="L9" s="285"/>
      <c r="M9" s="288"/>
      <c r="N9" s="259"/>
    </row>
    <row r="10" s="72" customFormat="true" ht="46.5" hidden="false" customHeight="true" outlineLevel="0" collapsed="false">
      <c r="A10" s="88" t="n">
        <v>3</v>
      </c>
      <c r="B10" s="87" t="s">
        <v>874</v>
      </c>
      <c r="C10" s="88" t="s">
        <v>22</v>
      </c>
      <c r="D10" s="89" t="s">
        <v>23</v>
      </c>
      <c r="E10" s="89" t="s">
        <v>124</v>
      </c>
      <c r="F10" s="89" t="s">
        <v>25</v>
      </c>
      <c r="G10" s="90" t="n">
        <v>35</v>
      </c>
      <c r="H10" s="285"/>
      <c r="I10" s="286"/>
      <c r="J10" s="285"/>
      <c r="K10" s="287"/>
      <c r="L10" s="285"/>
      <c r="M10" s="288"/>
      <c r="N10" s="289"/>
    </row>
    <row r="11" s="72" customFormat="true" ht="27.75" hidden="false" customHeight="true" outlineLevel="0" collapsed="false">
      <c r="A11" s="88" t="n">
        <v>4</v>
      </c>
      <c r="B11" s="87" t="s">
        <v>874</v>
      </c>
      <c r="C11" s="88" t="s">
        <v>22</v>
      </c>
      <c r="D11" s="89" t="s">
        <v>23</v>
      </c>
      <c r="E11" s="89" t="s">
        <v>202</v>
      </c>
      <c r="F11" s="89" t="s">
        <v>25</v>
      </c>
      <c r="G11" s="90" t="n">
        <v>20</v>
      </c>
      <c r="H11" s="89"/>
      <c r="I11" s="290"/>
      <c r="J11" s="289"/>
      <c r="K11" s="291"/>
      <c r="L11" s="199"/>
      <c r="M11" s="231"/>
      <c r="N11" s="289"/>
    </row>
    <row r="12" customFormat="false" ht="47.25" hidden="false" customHeight="true" outlineLevel="0" collapsed="false">
      <c r="A12" s="156" t="s">
        <v>816</v>
      </c>
      <c r="B12" s="156"/>
      <c r="C12" s="156"/>
      <c r="D12" s="156"/>
      <c r="E12" s="156"/>
      <c r="F12" s="156"/>
      <c r="G12" s="156"/>
      <c r="H12" s="156"/>
      <c r="I12" s="156"/>
      <c r="J12" s="292"/>
      <c r="K12" s="181"/>
      <c r="L12" s="181"/>
      <c r="M12" s="262"/>
      <c r="N12" s="262"/>
    </row>
    <row r="13" s="50" customFormat="true" ht="14.25" hidden="false" customHeight="true" outlineLevel="0" collapsed="false">
      <c r="A13" s="242"/>
      <c r="B13" s="243"/>
      <c r="C13" s="242"/>
      <c r="D13" s="244"/>
      <c r="E13" s="244"/>
      <c r="F13" s="244"/>
      <c r="G13" s="244"/>
      <c r="H13" s="244"/>
      <c r="I13" s="293"/>
      <c r="J13" s="246"/>
      <c r="K13" s="247"/>
      <c r="L13" s="247"/>
      <c r="M13" s="245"/>
    </row>
    <row r="14" s="226" customFormat="true" ht="14.25" hidden="false" customHeight="true" outlineLevel="0" collapsed="false">
      <c r="A14" s="224" t="s">
        <v>841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O14" s="225"/>
    </row>
    <row r="15" s="226" customFormat="true" ht="14.2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94"/>
      <c r="J15" s="224"/>
      <c r="K15" s="224"/>
      <c r="L15" s="224"/>
      <c r="M15" s="224"/>
      <c r="N15" s="225"/>
      <c r="O15" s="225"/>
    </row>
    <row r="16" s="223" customFormat="true" ht="18.75" hidden="false" customHeight="true" outlineLevel="0" collapsed="false">
      <c r="I16" s="178"/>
      <c r="J16" s="48"/>
      <c r="K16" s="48"/>
      <c r="L16" s="48"/>
      <c r="M16" s="48"/>
      <c r="N16" s="227"/>
      <c r="O16" s="227"/>
      <c r="P16" s="227"/>
    </row>
    <row r="17" s="223" customFormat="true" ht="14.25" hidden="false" customHeight="true" outlineLevel="0" collapsed="false">
      <c r="I17" s="112" t="s">
        <v>97</v>
      </c>
      <c r="J17" s="112"/>
      <c r="K17" s="112"/>
      <c r="L17" s="112"/>
      <c r="M17" s="112"/>
      <c r="N17" s="228"/>
      <c r="O17" s="228"/>
      <c r="P17" s="228"/>
    </row>
  </sheetData>
  <mergeCells count="10">
    <mergeCell ref="A1:C1"/>
    <mergeCell ref="I1:M1"/>
    <mergeCell ref="A2:M2"/>
    <mergeCell ref="A3:M3"/>
    <mergeCell ref="A4:M4"/>
    <mergeCell ref="A12:I12"/>
    <mergeCell ref="A14:M14"/>
    <mergeCell ref="B15:D15"/>
    <mergeCell ref="J16:M16"/>
    <mergeCell ref="I17:M1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A3" activeCellId="0" sqref="A3:M3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9.99"/>
    <col collapsed="false" customWidth="true" hidden="false" outlineLevel="0" max="9" min="9" style="0" width="12.86"/>
    <col collapsed="false" customWidth="true" hidden="false" outlineLevel="0" max="10" min="10" style="0" width="15.75"/>
    <col collapsed="false" customWidth="true" hidden="false" outlineLevel="0" max="12" min="11" style="0" width="8.25"/>
    <col collapsed="false" customWidth="true" hidden="false" outlineLevel="0" max="13" min="13" style="0" width="17.25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3.5" hidden="false" customHeight="true" outlineLevel="0" collapsed="false">
      <c r="A2" s="193" t="s">
        <v>871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4.25" hidden="false" customHeight="true" outlineLevel="0" collapsed="false">
      <c r="A3" s="194" t="s">
        <v>875</v>
      </c>
      <c r="B3" s="194"/>
      <c r="C3" s="194"/>
      <c r="D3" s="194"/>
      <c r="E3" s="194"/>
      <c r="F3" s="194"/>
      <c r="G3" s="194"/>
      <c r="H3" s="194" t="s">
        <v>876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4.25" hidden="false" customHeight="true" outlineLevel="0" collapsed="false">
      <c r="A4" s="194" t="s">
        <v>87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4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64.5" hidden="false" customHeight="true" outlineLevel="0" collapsed="false">
      <c r="A8" s="295" t="n">
        <v>1</v>
      </c>
      <c r="B8" s="295" t="s">
        <v>878</v>
      </c>
      <c r="C8" s="295" t="s">
        <v>22</v>
      </c>
      <c r="D8" s="295" t="s">
        <v>879</v>
      </c>
      <c r="E8" s="295" t="s">
        <v>73</v>
      </c>
      <c r="F8" s="21" t="s">
        <v>880</v>
      </c>
      <c r="G8" s="21" t="n">
        <v>60</v>
      </c>
      <c r="H8" s="295"/>
      <c r="I8" s="296"/>
      <c r="J8" s="296"/>
      <c r="K8" s="297"/>
      <c r="L8" s="297"/>
      <c r="M8" s="298"/>
      <c r="N8" s="77"/>
    </row>
    <row r="9" s="72" customFormat="true" ht="75" hidden="false" customHeight="true" outlineLevel="0" collapsed="false">
      <c r="A9" s="295" t="n">
        <v>2</v>
      </c>
      <c r="B9" s="295" t="s">
        <v>878</v>
      </c>
      <c r="C9" s="295" t="s">
        <v>22</v>
      </c>
      <c r="D9" s="295" t="s">
        <v>879</v>
      </c>
      <c r="E9" s="295" t="s">
        <v>28</v>
      </c>
      <c r="F9" s="295" t="s">
        <v>880</v>
      </c>
      <c r="G9" s="21" t="n">
        <v>50</v>
      </c>
      <c r="H9" s="295"/>
      <c r="I9" s="298"/>
      <c r="J9" s="296"/>
      <c r="K9" s="297"/>
      <c r="L9" s="297"/>
      <c r="M9" s="298"/>
      <c r="N9" s="259"/>
    </row>
    <row r="10" s="72" customFormat="true" ht="62.25" hidden="false" customHeight="true" outlineLevel="0" collapsed="false">
      <c r="A10" s="299" t="n">
        <v>3</v>
      </c>
      <c r="B10" s="300" t="s">
        <v>878</v>
      </c>
      <c r="C10" s="299" t="s">
        <v>22</v>
      </c>
      <c r="D10" s="301" t="s">
        <v>879</v>
      </c>
      <c r="E10" s="301" t="s">
        <v>129</v>
      </c>
      <c r="F10" s="301" t="s">
        <v>880</v>
      </c>
      <c r="G10" s="302" t="n">
        <v>20</v>
      </c>
      <c r="H10" s="301"/>
      <c r="I10" s="239"/>
      <c r="J10" s="303"/>
      <c r="K10" s="238"/>
      <c r="L10" s="238"/>
      <c r="M10" s="304"/>
      <c r="N10" s="289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305"/>
      <c r="K11" s="305"/>
      <c r="L11" s="305"/>
      <c r="M11" s="305"/>
      <c r="N11" s="305"/>
    </row>
    <row r="12" s="223" customFormat="true" ht="14.25" hidden="false" customHeight="true" outlineLevel="0" collapsed="false">
      <c r="N12" s="306"/>
    </row>
    <row r="13" s="226" customFormat="true" ht="14.25" hidden="false" customHeight="true" outlineLevel="0" collapsed="false">
      <c r="A13" s="224" t="s">
        <v>881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6" customFormat="true" ht="14.2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O14" s="225"/>
    </row>
    <row r="15" s="223" customFormat="true" ht="18.75" hidden="false" customHeight="true" outlineLevel="0" collapsed="false">
      <c r="I15" s="1"/>
      <c r="J15" s="48"/>
      <c r="K15" s="48"/>
      <c r="L15" s="48"/>
      <c r="M15" s="48"/>
      <c r="N15" s="227"/>
      <c r="O15" s="227"/>
      <c r="P15" s="227"/>
    </row>
    <row r="16" s="223" customFormat="true" ht="14.25" hidden="false" customHeight="true" outlineLevel="0" collapsed="false">
      <c r="I16" s="185" t="s">
        <v>97</v>
      </c>
      <c r="J16" s="185"/>
      <c r="K16" s="185"/>
      <c r="L16" s="185"/>
      <c r="M16" s="185"/>
      <c r="N16" s="228"/>
      <c r="O16" s="228"/>
      <c r="P16" s="228"/>
    </row>
  </sheetData>
  <mergeCells count="9">
    <mergeCell ref="A1:C1"/>
    <mergeCell ref="I1:M1"/>
    <mergeCell ref="A2:M2"/>
    <mergeCell ref="A3:M3"/>
    <mergeCell ref="A4:M4"/>
    <mergeCell ref="A11:I11"/>
    <mergeCell ref="A13:M13"/>
    <mergeCell ref="J15:M15"/>
    <mergeCell ref="I16:M1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28" activeCellId="0" sqref="D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3.24"/>
    <col collapsed="false" customWidth="true" hidden="false" outlineLevel="0" max="3" min="3" style="0" width="6.49"/>
    <col collapsed="false" customWidth="true" hidden="false" outlineLevel="0" max="4" min="4" style="0" width="24.12"/>
    <col collapsed="false" customWidth="true" hidden="false" outlineLevel="0" max="5" min="5" style="0" width="14.87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9.99"/>
    <col collapsed="false" customWidth="true" hidden="false" outlineLevel="0" max="9" min="9" style="0" width="12.86"/>
    <col collapsed="false" customWidth="true" hidden="false" outlineLevel="0" max="10" min="10" style="0" width="11.37"/>
    <col collapsed="false" customWidth="true" hidden="false" outlineLevel="0" max="12" min="11" style="0" width="8.25"/>
    <col collapsed="false" customWidth="true" hidden="false" outlineLevel="0" max="13" min="13" style="0" width="17.25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3.5" hidden="false" customHeight="true" outlineLevel="0" collapsed="false">
      <c r="A2" s="307" t="s">
        <v>98</v>
      </c>
      <c r="B2" s="307"/>
      <c r="C2" s="307"/>
      <c r="D2" s="307"/>
      <c r="E2" s="307"/>
      <c r="F2" s="307"/>
      <c r="G2" s="307"/>
      <c r="H2" s="307" t="s">
        <v>3</v>
      </c>
      <c r="I2" s="307"/>
      <c r="J2" s="307"/>
      <c r="K2" s="307"/>
      <c r="L2" s="307"/>
      <c r="M2" s="307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4.25" hidden="false" customHeight="true" outlineLevel="0" collapsed="false">
      <c r="A3" s="194" t="s">
        <v>882</v>
      </c>
      <c r="B3" s="194"/>
      <c r="C3" s="194"/>
      <c r="D3" s="194"/>
      <c r="E3" s="194"/>
      <c r="F3" s="194"/>
      <c r="G3" s="194"/>
      <c r="H3" s="194" t="s">
        <v>883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4.25" hidden="false" customHeight="true" outlineLevel="0" collapsed="false">
      <c r="A4" s="194" t="s">
        <v>88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3.2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62.25" hidden="false" customHeight="true" outlineLevel="0" collapsed="false">
      <c r="A8" s="88" t="n">
        <v>1</v>
      </c>
      <c r="B8" s="87" t="s">
        <v>885</v>
      </c>
      <c r="C8" s="88" t="s">
        <v>22</v>
      </c>
      <c r="D8" s="89" t="s">
        <v>886</v>
      </c>
      <c r="E8" s="89" t="s">
        <v>887</v>
      </c>
      <c r="F8" s="89" t="s">
        <v>57</v>
      </c>
      <c r="G8" s="90" t="n">
        <v>160</v>
      </c>
      <c r="H8" s="89"/>
      <c r="I8" s="170"/>
      <c r="J8" s="198"/>
      <c r="K8" s="199"/>
      <c r="L8" s="199"/>
      <c r="M8" s="215"/>
      <c r="N8" s="77"/>
    </row>
    <row r="9" customFormat="false" ht="47.25" hidden="false" customHeight="true" outlineLevel="0" collapsed="false">
      <c r="A9" s="88" t="n">
        <v>2</v>
      </c>
      <c r="B9" s="87" t="s">
        <v>885</v>
      </c>
      <c r="C9" s="88" t="s">
        <v>22</v>
      </c>
      <c r="D9" s="89" t="s">
        <v>886</v>
      </c>
      <c r="E9" s="89" t="s">
        <v>888</v>
      </c>
      <c r="F9" s="89" t="s">
        <v>57</v>
      </c>
      <c r="G9" s="90" t="n">
        <v>80</v>
      </c>
      <c r="H9" s="89"/>
      <c r="I9" s="170"/>
      <c r="J9" s="198"/>
      <c r="K9" s="199"/>
      <c r="L9" s="199"/>
      <c r="M9" s="170"/>
      <c r="N9" s="259"/>
    </row>
    <row r="10" s="223" customFormat="true" ht="40.5" hidden="false" customHeight="true" outlineLevel="0" collapsed="false">
      <c r="A10" s="88" t="n">
        <v>3</v>
      </c>
      <c r="B10" s="87" t="s">
        <v>885</v>
      </c>
      <c r="C10" s="88" t="s">
        <v>22</v>
      </c>
      <c r="D10" s="89" t="s">
        <v>886</v>
      </c>
      <c r="E10" s="89" t="s">
        <v>889</v>
      </c>
      <c r="F10" s="89" t="s">
        <v>57</v>
      </c>
      <c r="G10" s="90" t="n">
        <v>40</v>
      </c>
      <c r="H10" s="89"/>
      <c r="I10" s="170"/>
      <c r="J10" s="198"/>
      <c r="K10" s="199"/>
      <c r="L10" s="199"/>
      <c r="M10" s="237"/>
      <c r="N10" s="289"/>
    </row>
    <row r="11" s="226" customFormat="true" ht="4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260"/>
      <c r="K11" s="181"/>
      <c r="L11" s="181"/>
      <c r="M11" s="308"/>
      <c r="N11" s="305"/>
      <c r="O11" s="225"/>
    </row>
    <row r="12" s="226" customFormat="true" ht="14.2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225"/>
      <c r="O12" s="225"/>
    </row>
    <row r="13" s="223" customFormat="true" ht="15.75" hidden="false" customHeight="false" outlineLevel="0" collapsed="false">
      <c r="A13" s="57" t="s">
        <v>881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227"/>
      <c r="O13" s="227"/>
      <c r="P13" s="227"/>
    </row>
    <row r="14" s="223" customFormat="true" ht="14.25" hidden="false" customHeight="true" outlineLevel="0" collapsed="false">
      <c r="N14" s="228"/>
      <c r="O14" s="228"/>
      <c r="P14" s="228"/>
    </row>
    <row r="15" customFormat="false" ht="14.2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</row>
    <row r="16" customFormat="false" ht="18.75" hidden="false" customHeight="true" outlineLevel="0" collapsed="false">
      <c r="I16" s="1"/>
      <c r="J16" s="311"/>
      <c r="K16" s="311"/>
      <c r="L16" s="311"/>
      <c r="M16" s="311"/>
    </row>
    <row r="17" customFormat="false" ht="18.75" hidden="false" customHeight="false" outlineLevel="0" collapsed="false">
      <c r="I17" s="185" t="s">
        <v>97</v>
      </c>
      <c r="J17" s="185"/>
      <c r="K17" s="185"/>
      <c r="L17" s="185"/>
      <c r="M17" s="185"/>
    </row>
    <row r="41" customFormat="false" ht="14.25" hidden="false" customHeight="false" outlineLevel="0" collapsed="false"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</row>
    <row r="42" customFormat="false" ht="14.25" hidden="false" customHeight="false" outlineLevel="0" collapsed="false"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</row>
    <row r="43" customFormat="false" ht="18.75" hidden="false" customHeight="true" outlineLevel="0" collapsed="false">
      <c r="M43" s="1"/>
      <c r="N43" s="311"/>
      <c r="O43" s="311"/>
      <c r="P43" s="311"/>
    </row>
    <row r="44" customFormat="false" ht="18.75" hidden="false" customHeight="true" outlineLevel="0" collapsed="false">
      <c r="M44" s="185" t="s">
        <v>97</v>
      </c>
      <c r="N44" s="185"/>
      <c r="O44" s="185"/>
      <c r="P44" s="185"/>
    </row>
  </sheetData>
  <mergeCells count="11">
    <mergeCell ref="A1:C1"/>
    <mergeCell ref="I1:M1"/>
    <mergeCell ref="A2:M2"/>
    <mergeCell ref="A3:M3"/>
    <mergeCell ref="A4:M4"/>
    <mergeCell ref="A11:I11"/>
    <mergeCell ref="B13:M13"/>
    <mergeCell ref="J16:M16"/>
    <mergeCell ref="I17:M17"/>
    <mergeCell ref="N43:P43"/>
    <mergeCell ref="M44:P4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25" activeCellId="0" sqref="D1:D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17.36"/>
    <col collapsed="false" customWidth="true" hidden="false" outlineLevel="0" max="3" min="3" style="50" width="6.99"/>
    <col collapsed="false" customWidth="true" hidden="false" outlineLevel="0" max="4" min="4" style="51" width="11.99"/>
    <col collapsed="false" customWidth="true" hidden="false" outlineLevel="0" max="5" min="5" style="50" width="17.36"/>
    <col collapsed="false" customWidth="true" hidden="false" outlineLevel="0" max="6" min="6" style="51" width="21.87"/>
    <col collapsed="false" customWidth="true" hidden="false" outlineLevel="0" max="7" min="7" style="50" width="15.49"/>
    <col collapsed="false" customWidth="true" hidden="false" outlineLevel="0" max="8" min="8" style="50" width="13.49"/>
    <col collapsed="false" customWidth="true" hidden="false" outlineLevel="0" max="9" min="9" style="52" width="11.37"/>
    <col collapsed="false" customWidth="true" hidden="false" outlineLevel="0" max="10" min="10" style="53" width="11.87"/>
    <col collapsed="false" customWidth="true" hidden="false" outlineLevel="0" max="11" min="11" style="50" width="8.62"/>
    <col collapsed="false" customWidth="true" hidden="false" outlineLevel="0" max="12" min="12" style="50" width="12.62"/>
    <col collapsed="false" customWidth="true" hidden="false" outlineLevel="0" max="13" min="13" style="50" width="11.49"/>
    <col collapsed="false" customWidth="true" hidden="false" outlineLevel="0" max="14" min="14" style="50" width="7.99"/>
    <col collapsed="false" customWidth="false" hidden="false" outlineLevel="0" max="257" min="15" style="50" width="8.99"/>
  </cols>
  <sheetData>
    <row r="1" customFormat="false" ht="19.5" hidden="false" customHeight="true" outlineLevel="0" collapsed="false">
      <c r="A1" s="54" t="s">
        <v>0</v>
      </c>
      <c r="B1" s="54"/>
      <c r="C1" s="54"/>
      <c r="D1" s="55"/>
      <c r="E1" s="55"/>
      <c r="F1" s="56"/>
      <c r="G1" s="57"/>
      <c r="H1" s="57"/>
      <c r="I1" s="58" t="str">
        <f aca="false">'P. 1 Leki w ch. psych. i neur.1'!I1:M1</f>
        <v>Nr postępowania: DZP.26.16.2024</v>
      </c>
      <c r="J1" s="58"/>
      <c r="K1" s="58"/>
      <c r="L1" s="58"/>
      <c r="M1" s="59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2.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 t="s">
        <v>3</v>
      </c>
      <c r="I2" s="61"/>
      <c r="J2" s="61"/>
      <c r="K2" s="61"/>
      <c r="L2" s="61"/>
      <c r="M2" s="62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0.25" hidden="false" customHeight="true" outlineLevel="0" collapsed="false">
      <c r="A3" s="64" t="s">
        <v>99</v>
      </c>
      <c r="B3" s="64"/>
      <c r="C3" s="64"/>
      <c r="D3" s="64"/>
      <c r="E3" s="64"/>
      <c r="F3" s="64"/>
      <c r="G3" s="64"/>
      <c r="H3" s="64" t="s">
        <v>100</v>
      </c>
      <c r="I3" s="64"/>
      <c r="J3" s="64"/>
      <c r="K3" s="64"/>
      <c r="L3" s="64"/>
      <c r="M3" s="65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5.5" hidden="false" customHeight="true" outlineLevel="0" collapsed="false">
      <c r="A4" s="64"/>
      <c r="B4" s="64"/>
      <c r="C4" s="64"/>
      <c r="D4" s="64"/>
      <c r="E4" s="64" t="s">
        <v>101</v>
      </c>
      <c r="F4" s="64"/>
      <c r="G4" s="64"/>
      <c r="H4" s="64"/>
      <c r="I4" s="67"/>
      <c r="J4" s="68"/>
      <c r="K4" s="64"/>
      <c r="L4" s="64"/>
      <c r="M4" s="65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72" customFormat="true" ht="53.25" hidden="false" customHeight="true" outlineLevel="0" collapsed="false">
      <c r="A5" s="69" t="s">
        <v>6</v>
      </c>
      <c r="B5" s="69" t="s">
        <v>7</v>
      </c>
      <c r="C5" s="69" t="s">
        <v>8</v>
      </c>
      <c r="D5" s="69" t="s">
        <v>9</v>
      </c>
      <c r="E5" s="69" t="s">
        <v>10</v>
      </c>
      <c r="F5" s="69" t="s">
        <v>11</v>
      </c>
      <c r="G5" s="70" t="s">
        <v>12</v>
      </c>
      <c r="H5" s="69" t="s">
        <v>13</v>
      </c>
      <c r="I5" s="71" t="s">
        <v>14</v>
      </c>
      <c r="J5" s="69" t="s">
        <v>15</v>
      </c>
      <c r="K5" s="69" t="s">
        <v>102</v>
      </c>
      <c r="L5" s="69" t="s">
        <v>17</v>
      </c>
      <c r="M5" s="69" t="s">
        <v>18</v>
      </c>
      <c r="N5" s="69" t="s">
        <v>19</v>
      </c>
    </row>
    <row r="6" s="72" customFormat="true" ht="18" hidden="false" customHeight="true" outlineLevel="0" collapsed="false">
      <c r="A6" s="69" t="s">
        <v>2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70" t="n">
        <v>6</v>
      </c>
      <c r="H6" s="69" t="n">
        <v>7</v>
      </c>
      <c r="I6" s="73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1</v>
      </c>
    </row>
    <row r="7" s="72" customFormat="true" ht="38.25" hidden="false" customHeight="true" outlineLevel="0" collapsed="false">
      <c r="A7" s="74" t="n">
        <v>1</v>
      </c>
      <c r="B7" s="75" t="s">
        <v>103</v>
      </c>
      <c r="C7" s="74" t="s">
        <v>22</v>
      </c>
      <c r="D7" s="76" t="s">
        <v>104</v>
      </c>
      <c r="E7" s="74" t="s">
        <v>105</v>
      </c>
      <c r="F7" s="76" t="s">
        <v>57</v>
      </c>
      <c r="G7" s="74" t="n">
        <v>130</v>
      </c>
      <c r="H7" s="77"/>
      <c r="I7" s="78"/>
      <c r="J7" s="79"/>
      <c r="K7" s="80"/>
      <c r="L7" s="81"/>
      <c r="M7" s="82"/>
      <c r="N7" s="77"/>
    </row>
    <row r="8" s="72" customFormat="true" ht="39" hidden="false" customHeight="true" outlineLevel="0" collapsed="false">
      <c r="A8" s="74" t="n">
        <v>2</v>
      </c>
      <c r="B8" s="75" t="s">
        <v>103</v>
      </c>
      <c r="C8" s="74" t="s">
        <v>22</v>
      </c>
      <c r="D8" s="76" t="s">
        <v>106</v>
      </c>
      <c r="E8" s="74" t="s">
        <v>52</v>
      </c>
      <c r="F8" s="76" t="s">
        <v>34</v>
      </c>
      <c r="G8" s="74" t="n">
        <v>40</v>
      </c>
      <c r="H8" s="77"/>
      <c r="I8" s="79"/>
      <c r="J8" s="79"/>
      <c r="K8" s="80"/>
      <c r="L8" s="81"/>
      <c r="M8" s="82"/>
      <c r="N8" s="77"/>
    </row>
    <row r="9" s="72" customFormat="true" ht="34.5" hidden="false" customHeight="true" outlineLevel="0" collapsed="false">
      <c r="A9" s="74" t="n">
        <v>3</v>
      </c>
      <c r="B9" s="75" t="s">
        <v>103</v>
      </c>
      <c r="C9" s="74" t="s">
        <v>107</v>
      </c>
      <c r="D9" s="76" t="s">
        <v>106</v>
      </c>
      <c r="E9" s="74" t="s">
        <v>32</v>
      </c>
      <c r="F9" s="76" t="s">
        <v>34</v>
      </c>
      <c r="G9" s="74" t="n">
        <v>140</v>
      </c>
      <c r="H9" s="77"/>
      <c r="I9" s="79"/>
      <c r="J9" s="79"/>
      <c r="K9" s="80"/>
      <c r="L9" s="81"/>
      <c r="M9" s="82"/>
      <c r="N9" s="77"/>
    </row>
    <row r="10" s="72" customFormat="true" ht="48" hidden="false" customHeight="true" outlineLevel="0" collapsed="false">
      <c r="A10" s="74" t="n">
        <v>4</v>
      </c>
      <c r="B10" s="75" t="s">
        <v>103</v>
      </c>
      <c r="C10" s="74" t="s">
        <v>22</v>
      </c>
      <c r="D10" s="83" t="s">
        <v>106</v>
      </c>
      <c r="E10" s="74" t="s">
        <v>32</v>
      </c>
      <c r="F10" s="83" t="s">
        <v>108</v>
      </c>
      <c r="G10" s="74" t="n">
        <v>30</v>
      </c>
      <c r="H10" s="77"/>
      <c r="I10" s="79"/>
      <c r="J10" s="79"/>
      <c r="K10" s="80"/>
      <c r="L10" s="81"/>
      <c r="M10" s="82"/>
      <c r="N10" s="77"/>
    </row>
    <row r="11" s="72" customFormat="true" ht="48" hidden="false" customHeight="true" outlineLevel="0" collapsed="false">
      <c r="A11" s="74" t="n">
        <v>5</v>
      </c>
      <c r="B11" s="75" t="s">
        <v>103</v>
      </c>
      <c r="C11" s="74" t="s">
        <v>22</v>
      </c>
      <c r="D11" s="83" t="s">
        <v>106</v>
      </c>
      <c r="E11" s="74" t="s">
        <v>109</v>
      </c>
      <c r="F11" s="83" t="s">
        <v>108</v>
      </c>
      <c r="G11" s="74" t="n">
        <v>90</v>
      </c>
      <c r="H11" s="77"/>
      <c r="I11" s="79"/>
      <c r="J11" s="79"/>
      <c r="K11" s="80"/>
      <c r="L11" s="81"/>
      <c r="M11" s="82"/>
      <c r="N11" s="77"/>
    </row>
    <row r="12" s="72" customFormat="true" ht="48" hidden="false" customHeight="true" outlineLevel="0" collapsed="false">
      <c r="A12" s="74" t="n">
        <v>6</v>
      </c>
      <c r="B12" s="75" t="s">
        <v>110</v>
      </c>
      <c r="C12" s="74" t="s">
        <v>22</v>
      </c>
      <c r="D12" s="76" t="s">
        <v>36</v>
      </c>
      <c r="E12" s="74" t="s">
        <v>111</v>
      </c>
      <c r="F12" s="76" t="s">
        <v>34</v>
      </c>
      <c r="G12" s="74" t="n">
        <v>30</v>
      </c>
      <c r="H12" s="77"/>
      <c r="I12" s="79"/>
      <c r="J12" s="79"/>
      <c r="K12" s="80"/>
      <c r="L12" s="81"/>
      <c r="M12" s="82"/>
      <c r="N12" s="77"/>
    </row>
    <row r="13" s="72" customFormat="true" ht="48" hidden="false" customHeight="true" outlineLevel="0" collapsed="false">
      <c r="A13" s="74" t="n">
        <v>7</v>
      </c>
      <c r="B13" s="75" t="s">
        <v>112</v>
      </c>
      <c r="C13" s="74" t="s">
        <v>22</v>
      </c>
      <c r="D13" s="76" t="s">
        <v>59</v>
      </c>
      <c r="E13" s="74" t="s">
        <v>56</v>
      </c>
      <c r="F13" s="76" t="s">
        <v>57</v>
      </c>
      <c r="G13" s="74" t="n">
        <v>10</v>
      </c>
      <c r="H13" s="77"/>
      <c r="I13" s="79"/>
      <c r="J13" s="79"/>
      <c r="K13" s="80"/>
      <c r="L13" s="81"/>
      <c r="M13" s="82"/>
      <c r="N13" s="77"/>
    </row>
    <row r="14" s="72" customFormat="true" ht="48" hidden="false" customHeight="true" outlineLevel="0" collapsed="false">
      <c r="A14" s="74" t="n">
        <v>8</v>
      </c>
      <c r="B14" s="75" t="s">
        <v>113</v>
      </c>
      <c r="C14" s="74" t="s">
        <v>22</v>
      </c>
      <c r="D14" s="76" t="s">
        <v>27</v>
      </c>
      <c r="E14" s="74" t="s">
        <v>73</v>
      </c>
      <c r="F14" s="76" t="s">
        <v>114</v>
      </c>
      <c r="G14" s="74" t="n">
        <v>30</v>
      </c>
      <c r="H14" s="77"/>
      <c r="I14" s="79"/>
      <c r="J14" s="79"/>
      <c r="K14" s="80"/>
      <c r="L14" s="81"/>
      <c r="M14" s="82"/>
      <c r="N14" s="77"/>
    </row>
    <row r="15" s="72" customFormat="true" ht="48" hidden="false" customHeight="true" outlineLevel="0" collapsed="false">
      <c r="A15" s="74" t="n">
        <v>9</v>
      </c>
      <c r="B15" s="75" t="s">
        <v>113</v>
      </c>
      <c r="C15" s="74" t="s">
        <v>22</v>
      </c>
      <c r="D15" s="76" t="s">
        <v>27</v>
      </c>
      <c r="E15" s="74" t="s">
        <v>115</v>
      </c>
      <c r="F15" s="76" t="s">
        <v>114</v>
      </c>
      <c r="G15" s="74" t="n">
        <v>20</v>
      </c>
      <c r="H15" s="77"/>
      <c r="I15" s="79"/>
      <c r="J15" s="79"/>
      <c r="K15" s="80"/>
      <c r="L15" s="81"/>
      <c r="M15" s="82"/>
      <c r="N15" s="77"/>
    </row>
    <row r="16" s="84" customFormat="true" ht="48" hidden="false" customHeight="true" outlineLevel="0" collapsed="false">
      <c r="A16" s="74" t="n">
        <v>10</v>
      </c>
      <c r="B16" s="75" t="s">
        <v>35</v>
      </c>
      <c r="C16" s="74" t="s">
        <v>22</v>
      </c>
      <c r="D16" s="76" t="s">
        <v>36</v>
      </c>
      <c r="E16" s="74" t="s">
        <v>116</v>
      </c>
      <c r="F16" s="76" t="s">
        <v>117</v>
      </c>
      <c r="G16" s="74" t="n">
        <v>25</v>
      </c>
      <c r="H16" s="77"/>
      <c r="I16" s="79"/>
      <c r="J16" s="79"/>
      <c r="K16" s="80"/>
      <c r="L16" s="81"/>
      <c r="M16" s="82"/>
      <c r="N16" s="7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s="84" customFormat="true" ht="48" hidden="false" customHeight="true" outlineLevel="0" collapsed="false">
      <c r="A17" s="74" t="n">
        <v>11</v>
      </c>
      <c r="B17" s="75" t="s">
        <v>35</v>
      </c>
      <c r="C17" s="74" t="s">
        <v>22</v>
      </c>
      <c r="D17" s="76" t="s">
        <v>36</v>
      </c>
      <c r="E17" s="74" t="s">
        <v>115</v>
      </c>
      <c r="F17" s="76" t="s">
        <v>117</v>
      </c>
      <c r="G17" s="74" t="n">
        <v>50</v>
      </c>
      <c r="H17" s="77"/>
      <c r="I17" s="79"/>
      <c r="J17" s="79"/>
      <c r="K17" s="80"/>
      <c r="L17" s="81"/>
      <c r="M17" s="82"/>
      <c r="N17" s="77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s="72" customFormat="true" ht="48" hidden="false" customHeight="true" outlineLevel="0" collapsed="false">
      <c r="A18" s="74" t="n">
        <v>12</v>
      </c>
      <c r="B18" s="75" t="s">
        <v>35</v>
      </c>
      <c r="C18" s="74" t="s">
        <v>22</v>
      </c>
      <c r="D18" s="76" t="s">
        <v>27</v>
      </c>
      <c r="E18" s="74" t="s">
        <v>118</v>
      </c>
      <c r="F18" s="76" t="s">
        <v>117</v>
      </c>
      <c r="G18" s="74" t="n">
        <v>40</v>
      </c>
      <c r="H18" s="77"/>
      <c r="I18" s="79"/>
      <c r="J18" s="79"/>
      <c r="K18" s="80"/>
      <c r="L18" s="81"/>
      <c r="M18" s="82"/>
      <c r="N18" s="77"/>
    </row>
    <row r="19" s="72" customFormat="true" ht="48" hidden="false" customHeight="true" outlineLevel="0" collapsed="false">
      <c r="A19" s="74" t="n">
        <v>13</v>
      </c>
      <c r="B19" s="75" t="s">
        <v>35</v>
      </c>
      <c r="C19" s="74" t="s">
        <v>22</v>
      </c>
      <c r="D19" s="76" t="s">
        <v>36</v>
      </c>
      <c r="E19" s="74" t="s">
        <v>37</v>
      </c>
      <c r="F19" s="76" t="s">
        <v>117</v>
      </c>
      <c r="G19" s="74" t="n">
        <v>35</v>
      </c>
      <c r="H19" s="77"/>
      <c r="I19" s="79"/>
      <c r="J19" s="79"/>
      <c r="K19" s="80"/>
      <c r="L19" s="81"/>
      <c r="M19" s="82"/>
      <c r="N19" s="77"/>
    </row>
    <row r="20" s="72" customFormat="true" ht="48" hidden="false" customHeight="true" outlineLevel="0" collapsed="false">
      <c r="A20" s="74" t="n">
        <v>14</v>
      </c>
      <c r="B20" s="75" t="s">
        <v>119</v>
      </c>
      <c r="C20" s="74" t="s">
        <v>22</v>
      </c>
      <c r="D20" s="76" t="s">
        <v>120</v>
      </c>
      <c r="E20" s="74" t="s">
        <v>121</v>
      </c>
      <c r="F20" s="76" t="s">
        <v>122</v>
      </c>
      <c r="G20" s="74" t="n">
        <v>40</v>
      </c>
      <c r="H20" s="77"/>
      <c r="I20" s="79"/>
      <c r="J20" s="79"/>
      <c r="K20" s="80"/>
      <c r="L20" s="81"/>
      <c r="M20" s="82"/>
      <c r="N20" s="77"/>
    </row>
    <row r="21" s="72" customFormat="true" ht="48" hidden="false" customHeight="true" outlineLevel="0" collapsed="false">
      <c r="A21" s="74" t="n">
        <v>15</v>
      </c>
      <c r="B21" s="75" t="s">
        <v>123</v>
      </c>
      <c r="C21" s="74" t="s">
        <v>22</v>
      </c>
      <c r="D21" s="76" t="s">
        <v>120</v>
      </c>
      <c r="E21" s="74" t="s">
        <v>124</v>
      </c>
      <c r="F21" s="76" t="s">
        <v>122</v>
      </c>
      <c r="G21" s="74" t="n">
        <v>90</v>
      </c>
      <c r="H21" s="77"/>
      <c r="I21" s="79"/>
      <c r="J21" s="79"/>
      <c r="K21" s="80"/>
      <c r="L21" s="81"/>
      <c r="M21" s="82"/>
      <c r="N21" s="77"/>
    </row>
    <row r="22" s="72" customFormat="true" ht="48" hidden="false" customHeight="true" outlineLevel="0" collapsed="false">
      <c r="A22" s="74" t="n">
        <v>16</v>
      </c>
      <c r="B22" s="75" t="s">
        <v>123</v>
      </c>
      <c r="C22" s="74" t="s">
        <v>22</v>
      </c>
      <c r="D22" s="76" t="s">
        <v>120</v>
      </c>
      <c r="E22" s="74" t="s">
        <v>125</v>
      </c>
      <c r="F22" s="76" t="s">
        <v>126</v>
      </c>
      <c r="G22" s="74" t="n">
        <v>35</v>
      </c>
      <c r="H22" s="77"/>
      <c r="I22" s="79"/>
      <c r="J22" s="79"/>
      <c r="K22" s="80"/>
      <c r="L22" s="81"/>
      <c r="M22" s="82"/>
      <c r="N22" s="77"/>
    </row>
    <row r="23" s="72" customFormat="true" ht="48" hidden="false" customHeight="true" outlineLevel="0" collapsed="false">
      <c r="A23" s="74" t="n">
        <v>17</v>
      </c>
      <c r="B23" s="75" t="s">
        <v>127</v>
      </c>
      <c r="C23" s="74" t="s">
        <v>22</v>
      </c>
      <c r="D23" s="76" t="s">
        <v>36</v>
      </c>
      <c r="E23" s="74" t="s">
        <v>76</v>
      </c>
      <c r="F23" s="76" t="s">
        <v>29</v>
      </c>
      <c r="G23" s="74" t="n">
        <v>370</v>
      </c>
      <c r="H23" s="77"/>
      <c r="I23" s="79"/>
      <c r="J23" s="79"/>
      <c r="K23" s="80"/>
      <c r="L23" s="81"/>
      <c r="M23" s="82"/>
      <c r="N23" s="77"/>
    </row>
    <row r="24" s="72" customFormat="true" ht="48" hidden="false" customHeight="true" outlineLevel="0" collapsed="false">
      <c r="A24" s="74" t="n">
        <v>18</v>
      </c>
      <c r="B24" s="75" t="s">
        <v>127</v>
      </c>
      <c r="C24" s="74" t="s">
        <v>22</v>
      </c>
      <c r="D24" s="76" t="s">
        <v>36</v>
      </c>
      <c r="E24" s="74" t="s">
        <v>109</v>
      </c>
      <c r="F24" s="76" t="s">
        <v>29</v>
      </c>
      <c r="G24" s="74" t="n">
        <v>180</v>
      </c>
      <c r="H24" s="77"/>
      <c r="I24" s="79"/>
      <c r="J24" s="79"/>
      <c r="K24" s="80"/>
      <c r="L24" s="81"/>
      <c r="M24" s="82"/>
      <c r="N24" s="77"/>
    </row>
    <row r="25" s="72" customFormat="true" ht="48" hidden="false" customHeight="true" outlineLevel="0" collapsed="false">
      <c r="A25" s="74" t="n">
        <v>19</v>
      </c>
      <c r="B25" s="75" t="s">
        <v>128</v>
      </c>
      <c r="C25" s="74" t="s">
        <v>22</v>
      </c>
      <c r="D25" s="76" t="s">
        <v>27</v>
      </c>
      <c r="E25" s="74" t="s">
        <v>32</v>
      </c>
      <c r="F25" s="76" t="s">
        <v>29</v>
      </c>
      <c r="G25" s="74" t="n">
        <v>10</v>
      </c>
      <c r="H25" s="77"/>
      <c r="I25" s="79"/>
      <c r="J25" s="79"/>
      <c r="K25" s="80"/>
      <c r="L25" s="81"/>
      <c r="M25" s="82"/>
      <c r="N25" s="77"/>
    </row>
    <row r="26" s="72" customFormat="true" ht="48" hidden="false" customHeight="true" outlineLevel="0" collapsed="false">
      <c r="A26" s="74" t="n">
        <v>20</v>
      </c>
      <c r="B26" s="75" t="s">
        <v>128</v>
      </c>
      <c r="C26" s="74" t="s">
        <v>22</v>
      </c>
      <c r="D26" s="76" t="s">
        <v>78</v>
      </c>
      <c r="E26" s="74" t="s">
        <v>129</v>
      </c>
      <c r="F26" s="76" t="s">
        <v>130</v>
      </c>
      <c r="G26" s="74" t="n">
        <v>70</v>
      </c>
      <c r="H26" s="77"/>
      <c r="I26" s="79"/>
      <c r="J26" s="79"/>
      <c r="K26" s="80"/>
      <c r="L26" s="81"/>
      <c r="M26" s="82"/>
      <c r="N26" s="77"/>
    </row>
    <row r="27" s="72" customFormat="true" ht="48" hidden="false" customHeight="true" outlineLevel="0" collapsed="false">
      <c r="A27" s="74" t="n">
        <v>21</v>
      </c>
      <c r="B27" s="75" t="s">
        <v>128</v>
      </c>
      <c r="C27" s="74" t="s">
        <v>22</v>
      </c>
      <c r="D27" s="76" t="s">
        <v>27</v>
      </c>
      <c r="E27" s="74" t="s">
        <v>24</v>
      </c>
      <c r="F27" s="76" t="s">
        <v>29</v>
      </c>
      <c r="G27" s="74" t="n">
        <v>30</v>
      </c>
      <c r="H27" s="77"/>
      <c r="I27" s="79"/>
      <c r="J27" s="79"/>
      <c r="K27" s="80"/>
      <c r="L27" s="81"/>
      <c r="M27" s="82"/>
      <c r="N27" s="77"/>
    </row>
    <row r="28" s="72" customFormat="true" ht="48" hidden="false" customHeight="true" outlineLevel="0" collapsed="false">
      <c r="A28" s="74" t="n">
        <v>22</v>
      </c>
      <c r="B28" s="75" t="s">
        <v>131</v>
      </c>
      <c r="C28" s="74" t="s">
        <v>22</v>
      </c>
      <c r="D28" s="76" t="s">
        <v>106</v>
      </c>
      <c r="E28" s="74" t="s">
        <v>52</v>
      </c>
      <c r="F28" s="76" t="s">
        <v>29</v>
      </c>
      <c r="G28" s="74" t="n">
        <v>50</v>
      </c>
      <c r="H28" s="77"/>
      <c r="I28" s="79"/>
      <c r="J28" s="79"/>
      <c r="K28" s="80"/>
      <c r="L28" s="81"/>
      <c r="M28" s="82"/>
      <c r="N28" s="77"/>
    </row>
    <row r="29" s="72" customFormat="true" ht="48" hidden="false" customHeight="true" outlineLevel="0" collapsed="false">
      <c r="A29" s="74" t="n">
        <v>23</v>
      </c>
      <c r="B29" s="75" t="s">
        <v>131</v>
      </c>
      <c r="C29" s="74" t="s">
        <v>22</v>
      </c>
      <c r="D29" s="76" t="s">
        <v>106</v>
      </c>
      <c r="E29" s="74" t="s">
        <v>32</v>
      </c>
      <c r="F29" s="76" t="s">
        <v>29</v>
      </c>
      <c r="G29" s="74" t="n">
        <v>45</v>
      </c>
      <c r="H29" s="77"/>
      <c r="I29" s="79"/>
      <c r="J29" s="79"/>
      <c r="K29" s="80"/>
      <c r="L29" s="81"/>
      <c r="M29" s="82"/>
      <c r="N29" s="77"/>
    </row>
    <row r="30" s="72" customFormat="true" ht="48" hidden="false" customHeight="true" outlineLevel="0" collapsed="false">
      <c r="A30" s="74" t="n">
        <v>24</v>
      </c>
      <c r="B30" s="75" t="s">
        <v>132</v>
      </c>
      <c r="C30" s="74" t="s">
        <v>22</v>
      </c>
      <c r="D30" s="76" t="s">
        <v>133</v>
      </c>
      <c r="E30" s="74" t="s">
        <v>134</v>
      </c>
      <c r="F30" s="76" t="s">
        <v>135</v>
      </c>
      <c r="G30" s="74" t="n">
        <v>130</v>
      </c>
      <c r="H30" s="77"/>
      <c r="I30" s="79"/>
      <c r="J30" s="79"/>
      <c r="K30" s="80"/>
      <c r="L30" s="81"/>
      <c r="M30" s="82"/>
      <c r="N30" s="77"/>
    </row>
    <row r="31" s="72" customFormat="true" ht="48" hidden="false" customHeight="true" outlineLevel="0" collapsed="false">
      <c r="A31" s="74" t="n">
        <v>25</v>
      </c>
      <c r="B31" s="75" t="s">
        <v>132</v>
      </c>
      <c r="C31" s="74" t="s">
        <v>22</v>
      </c>
      <c r="D31" s="76" t="s">
        <v>133</v>
      </c>
      <c r="E31" s="74" t="s">
        <v>136</v>
      </c>
      <c r="F31" s="76" t="s">
        <v>135</v>
      </c>
      <c r="G31" s="74" t="n">
        <v>170</v>
      </c>
      <c r="H31" s="77"/>
      <c r="I31" s="79"/>
      <c r="J31" s="79"/>
      <c r="K31" s="80"/>
      <c r="L31" s="81"/>
      <c r="M31" s="82"/>
      <c r="N31" s="77"/>
    </row>
    <row r="32" s="72" customFormat="true" ht="48" hidden="false" customHeight="true" outlineLevel="0" collapsed="false">
      <c r="A32" s="74" t="n">
        <v>26</v>
      </c>
      <c r="B32" s="75" t="s">
        <v>137</v>
      </c>
      <c r="C32" s="74" t="s">
        <v>22</v>
      </c>
      <c r="D32" s="76" t="s">
        <v>106</v>
      </c>
      <c r="E32" s="74" t="s">
        <v>52</v>
      </c>
      <c r="F32" s="76" t="s">
        <v>25</v>
      </c>
      <c r="G32" s="74" t="n">
        <v>35</v>
      </c>
      <c r="H32" s="77"/>
      <c r="I32" s="79"/>
      <c r="J32" s="79"/>
      <c r="K32" s="80"/>
      <c r="L32" s="81"/>
      <c r="M32" s="82"/>
      <c r="N32" s="77"/>
    </row>
    <row r="33" s="72" customFormat="true" ht="48" hidden="false" customHeight="true" outlineLevel="0" collapsed="false">
      <c r="A33" s="74" t="n">
        <v>27</v>
      </c>
      <c r="B33" s="75" t="s">
        <v>137</v>
      </c>
      <c r="C33" s="74" t="s">
        <v>22</v>
      </c>
      <c r="D33" s="76" t="s">
        <v>138</v>
      </c>
      <c r="E33" s="74" t="s">
        <v>32</v>
      </c>
      <c r="F33" s="76" t="s">
        <v>29</v>
      </c>
      <c r="G33" s="74" t="n">
        <v>150</v>
      </c>
      <c r="H33" s="77"/>
      <c r="I33" s="79"/>
      <c r="J33" s="79"/>
      <c r="K33" s="80"/>
      <c r="L33" s="81"/>
      <c r="M33" s="82"/>
      <c r="N33" s="77"/>
    </row>
    <row r="34" s="72" customFormat="true" ht="48" hidden="false" customHeight="true" outlineLevel="0" collapsed="false">
      <c r="A34" s="74" t="n">
        <v>28</v>
      </c>
      <c r="B34" s="75" t="s">
        <v>137</v>
      </c>
      <c r="C34" s="74" t="s">
        <v>22</v>
      </c>
      <c r="D34" s="76" t="s">
        <v>106</v>
      </c>
      <c r="E34" s="74" t="s">
        <v>109</v>
      </c>
      <c r="F34" s="76" t="s">
        <v>25</v>
      </c>
      <c r="G34" s="74" t="n">
        <v>20</v>
      </c>
      <c r="H34" s="77"/>
      <c r="I34" s="79"/>
      <c r="J34" s="79"/>
      <c r="K34" s="80"/>
      <c r="L34" s="81"/>
      <c r="M34" s="82"/>
      <c r="N34" s="77"/>
    </row>
    <row r="35" s="72" customFormat="true" ht="48" hidden="false" customHeight="true" outlineLevel="0" collapsed="false">
      <c r="A35" s="74" t="n">
        <v>29</v>
      </c>
      <c r="B35" s="75" t="s">
        <v>137</v>
      </c>
      <c r="C35" s="74" t="s">
        <v>22</v>
      </c>
      <c r="D35" s="76" t="s">
        <v>138</v>
      </c>
      <c r="E35" s="74" t="s">
        <v>43</v>
      </c>
      <c r="F35" s="76" t="s">
        <v>29</v>
      </c>
      <c r="G35" s="74" t="n">
        <v>40</v>
      </c>
      <c r="H35" s="77"/>
      <c r="I35" s="79"/>
      <c r="J35" s="79"/>
      <c r="K35" s="80"/>
      <c r="L35" s="81"/>
      <c r="M35" s="82"/>
      <c r="N35" s="77"/>
    </row>
    <row r="36" s="72" customFormat="true" ht="48" hidden="false" customHeight="true" outlineLevel="0" collapsed="false">
      <c r="A36" s="74" t="n">
        <v>30</v>
      </c>
      <c r="B36" s="75" t="s">
        <v>139</v>
      </c>
      <c r="C36" s="74" t="s">
        <v>22</v>
      </c>
      <c r="D36" s="76" t="s">
        <v>140</v>
      </c>
      <c r="E36" s="74" t="s">
        <v>124</v>
      </c>
      <c r="F36" s="76" t="s">
        <v>29</v>
      </c>
      <c r="G36" s="85" t="n">
        <v>30</v>
      </c>
      <c r="H36" s="77"/>
      <c r="I36" s="79"/>
      <c r="J36" s="79"/>
      <c r="K36" s="80"/>
      <c r="L36" s="81"/>
      <c r="M36" s="82"/>
      <c r="N36" s="77"/>
    </row>
    <row r="37" s="72" customFormat="true" ht="48" hidden="false" customHeight="true" outlineLevel="0" collapsed="false">
      <c r="A37" s="74" t="n">
        <v>31</v>
      </c>
      <c r="B37" s="75" t="s">
        <v>139</v>
      </c>
      <c r="C37" s="74" t="s">
        <v>22</v>
      </c>
      <c r="D37" s="76" t="s">
        <v>140</v>
      </c>
      <c r="E37" s="74" t="s">
        <v>141</v>
      </c>
      <c r="F37" s="76" t="s">
        <v>29</v>
      </c>
      <c r="G37" s="74" t="n">
        <v>50</v>
      </c>
      <c r="H37" s="77"/>
      <c r="I37" s="79"/>
      <c r="J37" s="79"/>
      <c r="K37" s="80"/>
      <c r="L37" s="81"/>
      <c r="M37" s="82"/>
      <c r="N37" s="77"/>
    </row>
    <row r="38" s="72" customFormat="true" ht="48" hidden="false" customHeight="true" outlineLevel="0" collapsed="false">
      <c r="A38" s="74" t="n">
        <v>32</v>
      </c>
      <c r="B38" s="75" t="s">
        <v>142</v>
      </c>
      <c r="C38" s="74" t="s">
        <v>22</v>
      </c>
      <c r="D38" s="76" t="s">
        <v>143</v>
      </c>
      <c r="E38" s="74" t="s">
        <v>144</v>
      </c>
      <c r="F38" s="76" t="s">
        <v>57</v>
      </c>
      <c r="G38" s="74" t="n">
        <v>60</v>
      </c>
      <c r="H38" s="77"/>
      <c r="I38" s="79"/>
      <c r="J38" s="79"/>
      <c r="K38" s="80"/>
      <c r="L38" s="81"/>
      <c r="M38" s="82"/>
      <c r="N38" s="77"/>
    </row>
    <row r="39" s="72" customFormat="true" ht="48" hidden="false" customHeight="true" outlineLevel="0" collapsed="false">
      <c r="A39" s="74" t="n">
        <v>33</v>
      </c>
      <c r="B39" s="75" t="s">
        <v>145</v>
      </c>
      <c r="C39" s="74" t="s">
        <v>22</v>
      </c>
      <c r="D39" s="76" t="s">
        <v>27</v>
      </c>
      <c r="E39" s="74" t="s">
        <v>28</v>
      </c>
      <c r="F39" s="76" t="s">
        <v>29</v>
      </c>
      <c r="G39" s="74" t="n">
        <v>25</v>
      </c>
      <c r="H39" s="77"/>
      <c r="I39" s="79"/>
      <c r="J39" s="79"/>
      <c r="K39" s="80"/>
      <c r="L39" s="81"/>
      <c r="M39" s="82"/>
      <c r="N39" s="77"/>
    </row>
    <row r="40" s="72" customFormat="true" ht="48" hidden="false" customHeight="true" outlineLevel="0" collapsed="false">
      <c r="A40" s="74" t="n">
        <v>34</v>
      </c>
      <c r="B40" s="75" t="s">
        <v>146</v>
      </c>
      <c r="C40" s="74" t="s">
        <v>22</v>
      </c>
      <c r="D40" s="76" t="s">
        <v>31</v>
      </c>
      <c r="E40" s="74" t="s">
        <v>76</v>
      </c>
      <c r="F40" s="76" t="s">
        <v>29</v>
      </c>
      <c r="G40" s="74" t="n">
        <v>20</v>
      </c>
      <c r="H40" s="77"/>
      <c r="I40" s="79"/>
      <c r="J40" s="79"/>
      <c r="K40" s="80"/>
      <c r="L40" s="81"/>
      <c r="M40" s="82"/>
      <c r="N40" s="77"/>
    </row>
    <row r="41" s="72" customFormat="true" ht="48" hidden="false" customHeight="true" outlineLevel="0" collapsed="false">
      <c r="A41" s="74" t="n">
        <v>35</v>
      </c>
      <c r="B41" s="86" t="s">
        <v>147</v>
      </c>
      <c r="C41" s="74" t="s">
        <v>22</v>
      </c>
      <c r="D41" s="76" t="s">
        <v>148</v>
      </c>
      <c r="E41" s="74" t="s">
        <v>86</v>
      </c>
      <c r="F41" s="76" t="s">
        <v>25</v>
      </c>
      <c r="G41" s="74" t="n">
        <v>5</v>
      </c>
      <c r="H41" s="77"/>
      <c r="I41" s="79"/>
      <c r="J41" s="79"/>
      <c r="K41" s="80"/>
      <c r="L41" s="81"/>
      <c r="M41" s="82"/>
      <c r="N41" s="77"/>
    </row>
    <row r="42" s="72" customFormat="true" ht="48" hidden="false" customHeight="true" outlineLevel="0" collapsed="false">
      <c r="A42" s="74" t="n">
        <v>36</v>
      </c>
      <c r="B42" s="75" t="s">
        <v>147</v>
      </c>
      <c r="C42" s="74" t="s">
        <v>22</v>
      </c>
      <c r="D42" s="76" t="s">
        <v>148</v>
      </c>
      <c r="E42" s="74" t="s">
        <v>116</v>
      </c>
      <c r="F42" s="76" t="s">
        <v>25</v>
      </c>
      <c r="G42" s="74" t="n">
        <v>5</v>
      </c>
      <c r="H42" s="77"/>
      <c r="I42" s="79"/>
      <c r="J42" s="79"/>
      <c r="K42" s="80"/>
      <c r="L42" s="81"/>
      <c r="M42" s="82"/>
      <c r="N42" s="77"/>
    </row>
    <row r="43" s="72" customFormat="true" ht="48" hidden="false" customHeight="true" outlineLevel="0" collapsed="false">
      <c r="A43" s="74" t="n">
        <v>37</v>
      </c>
      <c r="B43" s="75" t="s">
        <v>149</v>
      </c>
      <c r="C43" s="74" t="s">
        <v>22</v>
      </c>
      <c r="D43" s="76" t="s">
        <v>150</v>
      </c>
      <c r="E43" s="74" t="s">
        <v>118</v>
      </c>
      <c r="F43" s="76" t="s">
        <v>47</v>
      </c>
      <c r="G43" s="74" t="n">
        <v>5</v>
      </c>
      <c r="H43" s="77"/>
      <c r="I43" s="79"/>
      <c r="J43" s="79"/>
      <c r="K43" s="80"/>
      <c r="L43" s="81"/>
      <c r="M43" s="82"/>
      <c r="N43" s="77"/>
    </row>
    <row r="44" s="72" customFormat="true" ht="48" hidden="false" customHeight="true" outlineLevel="0" collapsed="false">
      <c r="A44" s="74" t="n">
        <v>38</v>
      </c>
      <c r="B44" s="75" t="s">
        <v>147</v>
      </c>
      <c r="C44" s="74" t="s">
        <v>22</v>
      </c>
      <c r="D44" s="76" t="s">
        <v>150</v>
      </c>
      <c r="E44" s="74" t="s">
        <v>115</v>
      </c>
      <c r="F44" s="76" t="s">
        <v>47</v>
      </c>
      <c r="G44" s="74" t="n">
        <v>5</v>
      </c>
      <c r="H44" s="77"/>
      <c r="I44" s="79"/>
      <c r="J44" s="79"/>
      <c r="K44" s="80"/>
      <c r="L44" s="81"/>
      <c r="M44" s="82"/>
      <c r="N44" s="77"/>
    </row>
    <row r="45" s="72" customFormat="true" ht="48" hidden="false" customHeight="true" outlineLevel="0" collapsed="false">
      <c r="A45" s="74" t="n">
        <v>39</v>
      </c>
      <c r="B45" s="75" t="s">
        <v>149</v>
      </c>
      <c r="C45" s="74" t="s">
        <v>107</v>
      </c>
      <c r="D45" s="76" t="s">
        <v>150</v>
      </c>
      <c r="E45" s="74" t="s">
        <v>28</v>
      </c>
      <c r="F45" s="76" t="s">
        <v>47</v>
      </c>
      <c r="G45" s="74" t="n">
        <v>5</v>
      </c>
      <c r="H45" s="77"/>
      <c r="I45" s="79"/>
      <c r="J45" s="79"/>
      <c r="K45" s="80"/>
      <c r="L45" s="81"/>
      <c r="M45" s="82"/>
      <c r="N45" s="77"/>
    </row>
    <row r="46" s="72" customFormat="true" ht="48" hidden="false" customHeight="true" outlineLevel="0" collapsed="false">
      <c r="A46" s="74" t="n">
        <v>40</v>
      </c>
      <c r="B46" s="75" t="s">
        <v>151</v>
      </c>
      <c r="C46" s="74" t="s">
        <v>22</v>
      </c>
      <c r="D46" s="76" t="s">
        <v>152</v>
      </c>
      <c r="E46" s="74" t="s">
        <v>37</v>
      </c>
      <c r="F46" s="76" t="s">
        <v>25</v>
      </c>
      <c r="G46" s="74" t="n">
        <v>5</v>
      </c>
      <c r="H46" s="77"/>
      <c r="I46" s="79"/>
      <c r="J46" s="79"/>
      <c r="K46" s="80"/>
      <c r="L46" s="81"/>
      <c r="M46" s="82"/>
      <c r="N46" s="77"/>
    </row>
    <row r="47" s="72" customFormat="true" ht="48" hidden="false" customHeight="true" outlineLevel="0" collapsed="false">
      <c r="A47" s="74" t="n">
        <v>41</v>
      </c>
      <c r="B47" s="75" t="s">
        <v>151</v>
      </c>
      <c r="C47" s="74" t="s">
        <v>22</v>
      </c>
      <c r="D47" s="76" t="s">
        <v>152</v>
      </c>
      <c r="E47" s="74" t="s">
        <v>73</v>
      </c>
      <c r="F47" s="76" t="s">
        <v>25</v>
      </c>
      <c r="G47" s="74" t="n">
        <v>5</v>
      </c>
      <c r="H47" s="77"/>
      <c r="I47" s="79"/>
      <c r="J47" s="79"/>
      <c r="K47" s="80"/>
      <c r="L47" s="81"/>
      <c r="M47" s="82"/>
      <c r="N47" s="77"/>
    </row>
    <row r="48" s="72" customFormat="true" ht="48" hidden="false" customHeight="true" outlineLevel="0" collapsed="false">
      <c r="A48" s="74" t="n">
        <v>42</v>
      </c>
      <c r="B48" s="75" t="s">
        <v>151</v>
      </c>
      <c r="C48" s="74" t="s">
        <v>22</v>
      </c>
      <c r="D48" s="76" t="s">
        <v>152</v>
      </c>
      <c r="E48" s="74" t="s">
        <v>28</v>
      </c>
      <c r="F48" s="76" t="s">
        <v>25</v>
      </c>
      <c r="G48" s="74" t="n">
        <v>5</v>
      </c>
      <c r="H48" s="77"/>
      <c r="I48" s="79"/>
      <c r="J48" s="79"/>
      <c r="K48" s="80"/>
      <c r="L48" s="81"/>
      <c r="M48" s="82"/>
      <c r="N48" s="77"/>
    </row>
    <row r="49" s="72" customFormat="true" ht="48" hidden="false" customHeight="true" outlineLevel="0" collapsed="false">
      <c r="A49" s="74" t="n">
        <v>43</v>
      </c>
      <c r="B49" s="75" t="s">
        <v>153</v>
      </c>
      <c r="C49" s="74" t="s">
        <v>22</v>
      </c>
      <c r="D49" s="76" t="s">
        <v>154</v>
      </c>
      <c r="E49" s="74" t="s">
        <v>155</v>
      </c>
      <c r="F49" s="76" t="s">
        <v>25</v>
      </c>
      <c r="G49" s="74" t="n">
        <v>5</v>
      </c>
      <c r="H49" s="77"/>
      <c r="I49" s="79"/>
      <c r="J49" s="79"/>
      <c r="K49" s="80"/>
      <c r="L49" s="81"/>
      <c r="M49" s="82"/>
      <c r="N49" s="77"/>
    </row>
    <row r="50" s="72" customFormat="true" ht="48" hidden="false" customHeight="true" outlineLevel="0" collapsed="false">
      <c r="A50" s="74" t="n">
        <v>44</v>
      </c>
      <c r="B50" s="75" t="s">
        <v>156</v>
      </c>
      <c r="C50" s="74" t="s">
        <v>22</v>
      </c>
      <c r="D50" s="76" t="s">
        <v>36</v>
      </c>
      <c r="E50" s="74" t="s">
        <v>157</v>
      </c>
      <c r="F50" s="76" t="s">
        <v>29</v>
      </c>
      <c r="G50" s="74" t="n">
        <v>10</v>
      </c>
      <c r="H50" s="77"/>
      <c r="I50" s="79"/>
      <c r="J50" s="79"/>
      <c r="K50" s="80"/>
      <c r="L50" s="81"/>
      <c r="M50" s="82"/>
      <c r="N50" s="77"/>
    </row>
    <row r="51" s="72" customFormat="true" ht="48" hidden="false" customHeight="true" outlineLevel="0" collapsed="false">
      <c r="A51" s="74" t="n">
        <v>45</v>
      </c>
      <c r="B51" s="75" t="s">
        <v>156</v>
      </c>
      <c r="C51" s="74" t="s">
        <v>22</v>
      </c>
      <c r="D51" s="76" t="s">
        <v>36</v>
      </c>
      <c r="E51" s="74" t="s">
        <v>158</v>
      </c>
      <c r="F51" s="76" t="s">
        <v>29</v>
      </c>
      <c r="G51" s="74" t="n">
        <v>10</v>
      </c>
      <c r="H51" s="77"/>
      <c r="I51" s="79"/>
      <c r="J51" s="79"/>
      <c r="K51" s="80"/>
      <c r="L51" s="81"/>
      <c r="M51" s="82"/>
      <c r="N51" s="77"/>
    </row>
    <row r="52" s="72" customFormat="true" ht="48" hidden="false" customHeight="true" outlineLevel="0" collapsed="false">
      <c r="A52" s="74" t="n">
        <v>46</v>
      </c>
      <c r="B52" s="75" t="s">
        <v>156</v>
      </c>
      <c r="C52" s="74" t="s">
        <v>22</v>
      </c>
      <c r="D52" s="76" t="s">
        <v>36</v>
      </c>
      <c r="E52" s="74" t="s">
        <v>159</v>
      </c>
      <c r="F52" s="76" t="s">
        <v>29</v>
      </c>
      <c r="G52" s="74" t="n">
        <v>10</v>
      </c>
      <c r="H52" s="77"/>
      <c r="I52" s="79"/>
      <c r="J52" s="79"/>
      <c r="K52" s="80"/>
      <c r="L52" s="81"/>
      <c r="M52" s="82"/>
      <c r="N52" s="77"/>
    </row>
    <row r="53" s="72" customFormat="true" ht="48" hidden="false" customHeight="true" outlineLevel="0" collapsed="false">
      <c r="A53" s="74" t="n">
        <v>47</v>
      </c>
      <c r="B53" s="75" t="s">
        <v>156</v>
      </c>
      <c r="C53" s="74" t="s">
        <v>22</v>
      </c>
      <c r="D53" s="76" t="s">
        <v>36</v>
      </c>
      <c r="E53" s="74" t="s">
        <v>71</v>
      </c>
      <c r="F53" s="76" t="s">
        <v>29</v>
      </c>
      <c r="G53" s="74" t="n">
        <v>5</v>
      </c>
      <c r="H53" s="77"/>
      <c r="I53" s="79"/>
      <c r="J53" s="79"/>
      <c r="K53" s="80"/>
      <c r="L53" s="81"/>
      <c r="M53" s="82"/>
      <c r="N53" s="77"/>
    </row>
    <row r="54" s="72" customFormat="true" ht="48" hidden="false" customHeight="true" outlineLevel="0" collapsed="false">
      <c r="A54" s="74" t="n">
        <v>48</v>
      </c>
      <c r="B54" s="75" t="s">
        <v>160</v>
      </c>
      <c r="C54" s="74" t="s">
        <v>22</v>
      </c>
      <c r="D54" s="76" t="s">
        <v>161</v>
      </c>
      <c r="E54" s="74" t="s">
        <v>162</v>
      </c>
      <c r="F54" s="76" t="s">
        <v>163</v>
      </c>
      <c r="G54" s="74" t="n">
        <v>10</v>
      </c>
      <c r="H54" s="77"/>
      <c r="I54" s="79"/>
      <c r="J54" s="79"/>
      <c r="K54" s="80"/>
      <c r="L54" s="81"/>
      <c r="M54" s="82"/>
      <c r="N54" s="77"/>
    </row>
    <row r="55" s="72" customFormat="true" ht="48" hidden="false" customHeight="true" outlineLevel="0" collapsed="false">
      <c r="A55" s="74" t="n">
        <v>49</v>
      </c>
      <c r="B55" s="75" t="s">
        <v>164</v>
      </c>
      <c r="C55" s="74" t="s">
        <v>22</v>
      </c>
      <c r="D55" s="76" t="s">
        <v>165</v>
      </c>
      <c r="E55" s="74" t="s">
        <v>162</v>
      </c>
      <c r="F55" s="76" t="s">
        <v>166</v>
      </c>
      <c r="G55" s="74" t="n">
        <v>5</v>
      </c>
      <c r="H55" s="77"/>
      <c r="I55" s="79"/>
      <c r="J55" s="79"/>
      <c r="K55" s="80"/>
      <c r="L55" s="81"/>
      <c r="M55" s="82"/>
      <c r="N55" s="77"/>
    </row>
    <row r="56" s="72" customFormat="true" ht="48" hidden="false" customHeight="true" outlineLevel="0" collapsed="false">
      <c r="A56" s="74" t="n">
        <v>50</v>
      </c>
      <c r="B56" s="75" t="s">
        <v>160</v>
      </c>
      <c r="C56" s="74" t="s">
        <v>22</v>
      </c>
      <c r="D56" s="76" t="s">
        <v>161</v>
      </c>
      <c r="E56" s="74" t="s">
        <v>167</v>
      </c>
      <c r="F56" s="76" t="s">
        <v>163</v>
      </c>
      <c r="G56" s="74" t="n">
        <v>20</v>
      </c>
      <c r="H56" s="77"/>
      <c r="I56" s="79"/>
      <c r="J56" s="79"/>
      <c r="K56" s="80"/>
      <c r="L56" s="81"/>
      <c r="M56" s="82"/>
      <c r="N56" s="77"/>
    </row>
    <row r="57" s="72" customFormat="true" ht="48" hidden="false" customHeight="true" outlineLevel="0" collapsed="false">
      <c r="A57" s="74" t="n">
        <v>51</v>
      </c>
      <c r="B57" s="75" t="s">
        <v>168</v>
      </c>
      <c r="C57" s="74" t="s">
        <v>22</v>
      </c>
      <c r="D57" s="76" t="s">
        <v>36</v>
      </c>
      <c r="E57" s="74" t="s">
        <v>24</v>
      </c>
      <c r="F57" s="76" t="s">
        <v>29</v>
      </c>
      <c r="G57" s="74" t="n">
        <v>240</v>
      </c>
      <c r="H57" s="77"/>
      <c r="I57" s="79"/>
      <c r="J57" s="79"/>
      <c r="K57" s="80"/>
      <c r="L57" s="81"/>
      <c r="M57" s="82"/>
      <c r="N57" s="77"/>
    </row>
    <row r="58" s="72" customFormat="true" ht="48" hidden="false" customHeight="true" outlineLevel="0" collapsed="false">
      <c r="A58" s="74" t="n">
        <v>52</v>
      </c>
      <c r="B58" s="75" t="s">
        <v>169</v>
      </c>
      <c r="C58" s="74" t="s">
        <v>22</v>
      </c>
      <c r="D58" s="76" t="s">
        <v>170</v>
      </c>
      <c r="E58" s="74" t="s">
        <v>32</v>
      </c>
      <c r="F58" s="76" t="s">
        <v>29</v>
      </c>
      <c r="G58" s="74" t="n">
        <v>20</v>
      </c>
      <c r="H58" s="77"/>
      <c r="I58" s="79"/>
      <c r="J58" s="79"/>
      <c r="K58" s="80"/>
      <c r="L58" s="81"/>
      <c r="M58" s="82"/>
      <c r="N58" s="77"/>
    </row>
    <row r="59" s="72" customFormat="true" ht="48" hidden="false" customHeight="true" outlineLevel="0" collapsed="false">
      <c r="A59" s="74" t="n">
        <v>53</v>
      </c>
      <c r="B59" s="75" t="s">
        <v>169</v>
      </c>
      <c r="C59" s="74" t="s">
        <v>22</v>
      </c>
      <c r="D59" s="76" t="s">
        <v>170</v>
      </c>
      <c r="E59" s="74" t="s">
        <v>43</v>
      </c>
      <c r="F59" s="76" t="s">
        <v>29</v>
      </c>
      <c r="G59" s="74" t="n">
        <v>25</v>
      </c>
      <c r="H59" s="77"/>
      <c r="I59" s="79"/>
      <c r="J59" s="79"/>
      <c r="K59" s="80"/>
      <c r="L59" s="81"/>
      <c r="M59" s="82"/>
      <c r="N59" s="77"/>
    </row>
    <row r="60" s="72" customFormat="true" ht="48" hidden="false" customHeight="true" outlineLevel="0" collapsed="false">
      <c r="A60" s="74" t="n">
        <v>54</v>
      </c>
      <c r="B60" s="75" t="s">
        <v>171</v>
      </c>
      <c r="C60" s="74" t="s">
        <v>22</v>
      </c>
      <c r="D60" s="76" t="s">
        <v>27</v>
      </c>
      <c r="E60" s="74" t="s">
        <v>136</v>
      </c>
      <c r="F60" s="76" t="s">
        <v>29</v>
      </c>
      <c r="G60" s="74" t="n">
        <v>10</v>
      </c>
      <c r="H60" s="77"/>
      <c r="I60" s="79"/>
      <c r="J60" s="79"/>
      <c r="K60" s="80"/>
      <c r="L60" s="81"/>
      <c r="M60" s="82"/>
      <c r="N60" s="77"/>
    </row>
    <row r="61" s="72" customFormat="true" ht="48" hidden="false" customHeight="true" outlineLevel="0" collapsed="false">
      <c r="A61" s="74" t="n">
        <v>55</v>
      </c>
      <c r="B61" s="75" t="s">
        <v>172</v>
      </c>
      <c r="C61" s="74" t="s">
        <v>22</v>
      </c>
      <c r="D61" s="76" t="s">
        <v>173</v>
      </c>
      <c r="E61" s="74" t="s">
        <v>116</v>
      </c>
      <c r="F61" s="76" t="s">
        <v>25</v>
      </c>
      <c r="G61" s="74" t="n">
        <v>10</v>
      </c>
      <c r="H61" s="77"/>
      <c r="I61" s="79"/>
      <c r="J61" s="79"/>
      <c r="K61" s="80"/>
      <c r="L61" s="81"/>
      <c r="M61" s="82"/>
      <c r="N61" s="77"/>
    </row>
    <row r="62" s="72" customFormat="true" ht="48" hidden="false" customHeight="true" outlineLevel="0" collapsed="false">
      <c r="A62" s="74" t="n">
        <v>56</v>
      </c>
      <c r="B62" s="75" t="s">
        <v>172</v>
      </c>
      <c r="C62" s="74" t="s">
        <v>22</v>
      </c>
      <c r="D62" s="76" t="s">
        <v>173</v>
      </c>
      <c r="E62" s="74" t="s">
        <v>115</v>
      </c>
      <c r="F62" s="76" t="s">
        <v>25</v>
      </c>
      <c r="G62" s="74" t="n">
        <v>10</v>
      </c>
      <c r="H62" s="77"/>
      <c r="I62" s="79"/>
      <c r="J62" s="79"/>
      <c r="K62" s="80"/>
      <c r="L62" s="81"/>
      <c r="M62" s="82"/>
      <c r="N62" s="77"/>
    </row>
    <row r="63" s="72" customFormat="true" ht="48" hidden="false" customHeight="true" outlineLevel="0" collapsed="false">
      <c r="A63" s="74" t="n">
        <v>57</v>
      </c>
      <c r="B63" s="75" t="s">
        <v>172</v>
      </c>
      <c r="C63" s="74" t="s">
        <v>22</v>
      </c>
      <c r="D63" s="76" t="s">
        <v>173</v>
      </c>
      <c r="E63" s="74" t="s">
        <v>73</v>
      </c>
      <c r="F63" s="76" t="s">
        <v>25</v>
      </c>
      <c r="G63" s="74" t="n">
        <v>10</v>
      </c>
      <c r="H63" s="77"/>
      <c r="I63" s="79"/>
      <c r="J63" s="79"/>
      <c r="K63" s="80"/>
      <c r="L63" s="81"/>
      <c r="M63" s="82"/>
      <c r="N63" s="77"/>
    </row>
    <row r="64" s="72" customFormat="true" ht="48" hidden="false" customHeight="true" outlineLevel="0" collapsed="false">
      <c r="A64" s="74" t="n">
        <v>58</v>
      </c>
      <c r="B64" s="87" t="s">
        <v>174</v>
      </c>
      <c r="C64" s="88" t="s">
        <v>22</v>
      </c>
      <c r="D64" s="89" t="s">
        <v>104</v>
      </c>
      <c r="E64" s="89" t="s">
        <v>32</v>
      </c>
      <c r="F64" s="89" t="s">
        <v>57</v>
      </c>
      <c r="G64" s="90" t="n">
        <v>200</v>
      </c>
      <c r="H64" s="91"/>
      <c r="I64" s="92"/>
      <c r="J64" s="79"/>
      <c r="K64" s="80"/>
      <c r="L64" s="81"/>
      <c r="M64" s="82"/>
      <c r="N64" s="77"/>
    </row>
    <row r="65" s="72" customFormat="true" ht="48" hidden="false" customHeight="true" outlineLevel="0" collapsed="false">
      <c r="A65" s="74" t="n">
        <v>59</v>
      </c>
      <c r="B65" s="87" t="s">
        <v>175</v>
      </c>
      <c r="C65" s="88" t="s">
        <v>22</v>
      </c>
      <c r="D65" s="89" t="s">
        <v>176</v>
      </c>
      <c r="E65" s="89" t="s">
        <v>43</v>
      </c>
      <c r="F65" s="89" t="s">
        <v>29</v>
      </c>
      <c r="G65" s="90" t="n">
        <v>90</v>
      </c>
      <c r="H65" s="91"/>
      <c r="I65" s="92"/>
      <c r="J65" s="79"/>
      <c r="K65" s="80"/>
      <c r="L65" s="81"/>
      <c r="M65" s="82"/>
      <c r="N65" s="77"/>
    </row>
    <row r="66" s="72" customFormat="true" ht="48" hidden="false" customHeight="true" outlineLevel="0" collapsed="false">
      <c r="A66" s="74" t="n">
        <v>60</v>
      </c>
      <c r="B66" s="75" t="s">
        <v>177</v>
      </c>
      <c r="C66" s="74" t="s">
        <v>22</v>
      </c>
      <c r="D66" s="76" t="s">
        <v>178</v>
      </c>
      <c r="E66" s="74" t="s">
        <v>129</v>
      </c>
      <c r="F66" s="76" t="s">
        <v>47</v>
      </c>
      <c r="G66" s="74" t="n">
        <v>240</v>
      </c>
      <c r="H66" s="77"/>
      <c r="I66" s="79"/>
      <c r="J66" s="79"/>
      <c r="K66" s="80"/>
      <c r="L66" s="81"/>
      <c r="M66" s="82"/>
      <c r="N66" s="77"/>
    </row>
    <row r="67" s="72" customFormat="true" ht="48" hidden="false" customHeight="true" outlineLevel="0" collapsed="false">
      <c r="A67" s="74" t="n">
        <v>61</v>
      </c>
      <c r="B67" s="75" t="s">
        <v>177</v>
      </c>
      <c r="C67" s="74" t="s">
        <v>22</v>
      </c>
      <c r="D67" s="76" t="s">
        <v>178</v>
      </c>
      <c r="E67" s="74" t="s">
        <v>73</v>
      </c>
      <c r="F67" s="76" t="s">
        <v>47</v>
      </c>
      <c r="G67" s="74" t="n">
        <v>280</v>
      </c>
      <c r="H67" s="77"/>
      <c r="I67" s="79"/>
      <c r="J67" s="79"/>
      <c r="K67" s="80"/>
      <c r="L67" s="81"/>
      <c r="M67" s="82"/>
      <c r="N67" s="77"/>
    </row>
    <row r="68" s="72" customFormat="true" ht="48" hidden="false" customHeight="true" outlineLevel="0" collapsed="false">
      <c r="A68" s="74" t="n">
        <v>62</v>
      </c>
      <c r="B68" s="75" t="s">
        <v>179</v>
      </c>
      <c r="C68" s="74" t="s">
        <v>22</v>
      </c>
      <c r="D68" s="76" t="s">
        <v>180</v>
      </c>
      <c r="E68" s="74" t="s">
        <v>181</v>
      </c>
      <c r="F68" s="76" t="s">
        <v>182</v>
      </c>
      <c r="G68" s="74" t="n">
        <v>20</v>
      </c>
      <c r="H68" s="77"/>
      <c r="I68" s="79"/>
      <c r="J68" s="79"/>
      <c r="K68" s="80"/>
      <c r="L68" s="81"/>
      <c r="M68" s="82"/>
      <c r="N68" s="77"/>
    </row>
    <row r="69" s="72" customFormat="true" ht="48" hidden="false" customHeight="true" outlineLevel="0" collapsed="false">
      <c r="A69" s="74" t="n">
        <v>63</v>
      </c>
      <c r="B69" s="75" t="s">
        <v>183</v>
      </c>
      <c r="C69" s="74" t="s">
        <v>22</v>
      </c>
      <c r="D69" s="76" t="s">
        <v>184</v>
      </c>
      <c r="E69" s="74" t="s">
        <v>159</v>
      </c>
      <c r="F69" s="76" t="s">
        <v>117</v>
      </c>
      <c r="G69" s="74" t="n">
        <v>30</v>
      </c>
      <c r="H69" s="77"/>
      <c r="I69" s="79"/>
      <c r="J69" s="79"/>
      <c r="K69" s="80"/>
      <c r="L69" s="81"/>
      <c r="M69" s="82"/>
      <c r="N69" s="77"/>
    </row>
    <row r="70" s="72" customFormat="true" ht="48" hidden="false" customHeight="true" outlineLevel="0" collapsed="false">
      <c r="A70" s="74" t="n">
        <v>64</v>
      </c>
      <c r="B70" s="75" t="s">
        <v>185</v>
      </c>
      <c r="C70" s="74" t="s">
        <v>22</v>
      </c>
      <c r="D70" s="76" t="s">
        <v>78</v>
      </c>
      <c r="E70" s="74" t="s">
        <v>28</v>
      </c>
      <c r="F70" s="76" t="s">
        <v>34</v>
      </c>
      <c r="G70" s="74" t="n">
        <v>100</v>
      </c>
      <c r="H70" s="77"/>
      <c r="I70" s="79"/>
      <c r="J70" s="79"/>
      <c r="K70" s="80"/>
      <c r="L70" s="81"/>
      <c r="M70" s="82"/>
      <c r="N70" s="77"/>
    </row>
    <row r="71" s="72" customFormat="true" ht="48" hidden="false" customHeight="true" outlineLevel="0" collapsed="false">
      <c r="A71" s="74" t="n">
        <v>65</v>
      </c>
      <c r="B71" s="75" t="s">
        <v>186</v>
      </c>
      <c r="C71" s="74" t="s">
        <v>22</v>
      </c>
      <c r="D71" s="76" t="s">
        <v>106</v>
      </c>
      <c r="E71" s="74" t="s">
        <v>37</v>
      </c>
      <c r="F71" s="76" t="s">
        <v>29</v>
      </c>
      <c r="G71" s="85" t="n">
        <v>20</v>
      </c>
      <c r="H71" s="77"/>
      <c r="I71" s="79"/>
      <c r="J71" s="79"/>
      <c r="K71" s="80"/>
      <c r="L71" s="81"/>
      <c r="M71" s="82"/>
      <c r="N71" s="77"/>
    </row>
    <row r="72" s="72" customFormat="true" ht="48" hidden="false" customHeight="true" outlineLevel="0" collapsed="false">
      <c r="A72" s="74" t="n">
        <v>66</v>
      </c>
      <c r="B72" s="75" t="s">
        <v>186</v>
      </c>
      <c r="C72" s="74" t="s">
        <v>22</v>
      </c>
      <c r="D72" s="76" t="s">
        <v>106</v>
      </c>
      <c r="E72" s="74" t="s">
        <v>28</v>
      </c>
      <c r="F72" s="76" t="s">
        <v>29</v>
      </c>
      <c r="G72" s="74" t="n">
        <v>25</v>
      </c>
      <c r="H72" s="77"/>
      <c r="I72" s="79"/>
      <c r="J72" s="79"/>
      <c r="K72" s="80"/>
      <c r="L72" s="81"/>
      <c r="M72" s="82"/>
      <c r="N72" s="77"/>
    </row>
    <row r="73" s="72" customFormat="true" ht="48" hidden="false" customHeight="true" outlineLevel="0" collapsed="false">
      <c r="A73" s="74" t="n">
        <v>67</v>
      </c>
      <c r="B73" s="75" t="s">
        <v>186</v>
      </c>
      <c r="C73" s="74" t="s">
        <v>22</v>
      </c>
      <c r="D73" s="76" t="s">
        <v>106</v>
      </c>
      <c r="E73" s="74" t="s">
        <v>76</v>
      </c>
      <c r="F73" s="76" t="s">
        <v>29</v>
      </c>
      <c r="G73" s="74" t="n">
        <v>10</v>
      </c>
      <c r="H73" s="77"/>
      <c r="I73" s="79"/>
      <c r="J73" s="79"/>
      <c r="K73" s="80"/>
      <c r="L73" s="81"/>
      <c r="M73" s="82"/>
      <c r="N73" s="77"/>
    </row>
    <row r="74" s="72" customFormat="true" ht="48" hidden="false" customHeight="true" outlineLevel="0" collapsed="false">
      <c r="A74" s="74" t="n">
        <v>68</v>
      </c>
      <c r="B74" s="75" t="s">
        <v>186</v>
      </c>
      <c r="C74" s="74" t="s">
        <v>22</v>
      </c>
      <c r="D74" s="76" t="s">
        <v>106</v>
      </c>
      <c r="E74" s="74" t="s">
        <v>24</v>
      </c>
      <c r="F74" s="76" t="s">
        <v>29</v>
      </c>
      <c r="G74" s="74" t="n">
        <v>15</v>
      </c>
      <c r="H74" s="77"/>
      <c r="I74" s="79"/>
      <c r="J74" s="79"/>
      <c r="K74" s="80"/>
      <c r="L74" s="81"/>
      <c r="M74" s="82"/>
      <c r="N74" s="77"/>
    </row>
    <row r="75" s="72" customFormat="true" ht="48" hidden="false" customHeight="true" outlineLevel="0" collapsed="false">
      <c r="A75" s="74" t="n">
        <v>69</v>
      </c>
      <c r="B75" s="75" t="s">
        <v>187</v>
      </c>
      <c r="C75" s="74" t="s">
        <v>22</v>
      </c>
      <c r="D75" s="76" t="s">
        <v>188</v>
      </c>
      <c r="E75" s="74" t="s">
        <v>73</v>
      </c>
      <c r="F75" s="76" t="s">
        <v>117</v>
      </c>
      <c r="G75" s="74" t="n">
        <v>30</v>
      </c>
      <c r="H75" s="77"/>
      <c r="I75" s="79"/>
      <c r="J75" s="79"/>
      <c r="K75" s="80"/>
      <c r="L75" s="81"/>
      <c r="M75" s="82"/>
      <c r="N75" s="77"/>
    </row>
    <row r="76" s="72" customFormat="true" ht="48" hidden="false" customHeight="true" outlineLevel="0" collapsed="false">
      <c r="A76" s="74" t="n">
        <v>70</v>
      </c>
      <c r="B76" s="75" t="s">
        <v>187</v>
      </c>
      <c r="C76" s="74" t="s">
        <v>22</v>
      </c>
      <c r="D76" s="76" t="s">
        <v>188</v>
      </c>
      <c r="E76" s="74" t="s">
        <v>129</v>
      </c>
      <c r="F76" s="76" t="s">
        <v>117</v>
      </c>
      <c r="G76" s="74" t="n">
        <v>50</v>
      </c>
      <c r="H76" s="77"/>
      <c r="I76" s="79"/>
      <c r="J76" s="79"/>
      <c r="K76" s="80"/>
      <c r="L76" s="81"/>
      <c r="M76" s="82"/>
      <c r="N76" s="77"/>
    </row>
    <row r="77" s="72" customFormat="true" ht="48" hidden="false" customHeight="true" outlineLevel="0" collapsed="false">
      <c r="A77" s="74" t="n">
        <v>71</v>
      </c>
      <c r="B77" s="86" t="s">
        <v>187</v>
      </c>
      <c r="C77" s="74" t="s">
        <v>22</v>
      </c>
      <c r="D77" s="76" t="s">
        <v>176</v>
      </c>
      <c r="E77" s="74" t="s">
        <v>73</v>
      </c>
      <c r="F77" s="76" t="s">
        <v>189</v>
      </c>
      <c r="G77" s="74" t="n">
        <v>120</v>
      </c>
      <c r="H77" s="77"/>
      <c r="I77" s="78"/>
      <c r="J77" s="79"/>
      <c r="K77" s="80"/>
      <c r="L77" s="81"/>
      <c r="M77" s="82"/>
      <c r="N77" s="77"/>
    </row>
    <row r="78" s="72" customFormat="true" ht="48" hidden="false" customHeight="true" outlineLevel="0" collapsed="false">
      <c r="A78" s="74" t="n">
        <v>72</v>
      </c>
      <c r="B78" s="86" t="s">
        <v>187</v>
      </c>
      <c r="C78" s="74" t="s">
        <v>22</v>
      </c>
      <c r="D78" s="76" t="s">
        <v>176</v>
      </c>
      <c r="E78" s="74" t="s">
        <v>115</v>
      </c>
      <c r="F78" s="76" t="s">
        <v>190</v>
      </c>
      <c r="G78" s="74" t="n">
        <v>45</v>
      </c>
      <c r="H78" s="77"/>
      <c r="I78" s="78"/>
      <c r="J78" s="79"/>
      <c r="K78" s="80"/>
      <c r="L78" s="81"/>
      <c r="M78" s="82"/>
      <c r="N78" s="77"/>
    </row>
    <row r="79" s="72" customFormat="true" ht="48" hidden="false" customHeight="true" outlineLevel="0" collapsed="false">
      <c r="A79" s="74" t="n">
        <v>73</v>
      </c>
      <c r="B79" s="75" t="s">
        <v>191</v>
      </c>
      <c r="C79" s="74" t="s">
        <v>22</v>
      </c>
      <c r="D79" s="76" t="s">
        <v>192</v>
      </c>
      <c r="E79" s="74" t="s">
        <v>60</v>
      </c>
      <c r="F79" s="76" t="s">
        <v>68</v>
      </c>
      <c r="G79" s="74" t="n">
        <v>2000</v>
      </c>
      <c r="H79" s="77"/>
      <c r="I79" s="79"/>
      <c r="J79" s="79"/>
      <c r="K79" s="80"/>
      <c r="L79" s="81"/>
      <c r="M79" s="82"/>
      <c r="N79" s="77"/>
    </row>
    <row r="80" s="72" customFormat="true" ht="48" hidden="false" customHeight="true" outlineLevel="0" collapsed="false">
      <c r="A80" s="74" t="n">
        <v>74</v>
      </c>
      <c r="B80" s="75" t="s">
        <v>191</v>
      </c>
      <c r="C80" s="74" t="s">
        <v>22</v>
      </c>
      <c r="D80" s="76" t="s">
        <v>150</v>
      </c>
      <c r="E80" s="74" t="s">
        <v>115</v>
      </c>
      <c r="F80" s="76" t="s">
        <v>47</v>
      </c>
      <c r="G80" s="74" t="n">
        <v>50</v>
      </c>
      <c r="H80" s="77"/>
      <c r="I80" s="79"/>
      <c r="J80" s="79"/>
      <c r="K80" s="80"/>
      <c r="L80" s="81"/>
      <c r="M80" s="82"/>
      <c r="N80" s="77"/>
    </row>
    <row r="81" s="72" customFormat="true" ht="48" hidden="false" customHeight="true" outlineLevel="0" collapsed="false">
      <c r="A81" s="74" t="n">
        <v>75</v>
      </c>
      <c r="B81" s="75" t="s">
        <v>191</v>
      </c>
      <c r="C81" s="74" t="s">
        <v>22</v>
      </c>
      <c r="D81" s="76" t="s">
        <v>150</v>
      </c>
      <c r="E81" s="74" t="s">
        <v>159</v>
      </c>
      <c r="F81" s="76" t="s">
        <v>47</v>
      </c>
      <c r="G81" s="74" t="n">
        <v>70</v>
      </c>
      <c r="H81" s="77"/>
      <c r="I81" s="79"/>
      <c r="J81" s="79"/>
      <c r="K81" s="80"/>
      <c r="L81" s="81"/>
      <c r="M81" s="82"/>
      <c r="N81" s="77"/>
    </row>
    <row r="82" s="72" customFormat="true" ht="48" hidden="false" customHeight="true" outlineLevel="0" collapsed="false">
      <c r="A82" s="74" t="n">
        <v>76</v>
      </c>
      <c r="B82" s="75" t="s">
        <v>191</v>
      </c>
      <c r="C82" s="74" t="s">
        <v>22</v>
      </c>
      <c r="D82" s="76" t="s">
        <v>150</v>
      </c>
      <c r="E82" s="74" t="s">
        <v>73</v>
      </c>
      <c r="F82" s="76" t="s">
        <v>47</v>
      </c>
      <c r="G82" s="74" t="n">
        <v>25</v>
      </c>
      <c r="H82" s="77"/>
      <c r="I82" s="79"/>
      <c r="J82" s="79"/>
      <c r="K82" s="80"/>
      <c r="L82" s="81"/>
      <c r="M82" s="82"/>
      <c r="N82" s="77"/>
    </row>
    <row r="83" s="72" customFormat="true" ht="48" hidden="false" customHeight="true" outlineLevel="0" collapsed="false">
      <c r="A83" s="74" t="n">
        <v>77</v>
      </c>
      <c r="B83" s="75" t="s">
        <v>193</v>
      </c>
      <c r="C83" s="74" t="s">
        <v>22</v>
      </c>
      <c r="D83" s="76" t="s">
        <v>23</v>
      </c>
      <c r="E83" s="74" t="s">
        <v>32</v>
      </c>
      <c r="F83" s="76" t="s">
        <v>25</v>
      </c>
      <c r="G83" s="74" t="n">
        <v>75</v>
      </c>
      <c r="H83" s="77"/>
      <c r="I83" s="79"/>
      <c r="J83" s="79"/>
      <c r="K83" s="80"/>
      <c r="L83" s="81"/>
      <c r="M83" s="82"/>
      <c r="N83" s="77"/>
    </row>
    <row r="84" s="72" customFormat="true" ht="39" hidden="false" customHeight="true" outlineLevel="0" collapsed="false">
      <c r="A84" s="74" t="n">
        <v>78</v>
      </c>
      <c r="B84" s="75" t="s">
        <v>194</v>
      </c>
      <c r="C84" s="74" t="s">
        <v>22</v>
      </c>
      <c r="D84" s="76" t="s">
        <v>23</v>
      </c>
      <c r="E84" s="74" t="s">
        <v>52</v>
      </c>
      <c r="F84" s="76" t="s">
        <v>25</v>
      </c>
      <c r="G84" s="74" t="n">
        <v>20</v>
      </c>
      <c r="H84" s="77"/>
      <c r="I84" s="79"/>
      <c r="J84" s="79"/>
      <c r="K84" s="80"/>
      <c r="L84" s="81"/>
      <c r="M84" s="82"/>
      <c r="N84" s="77"/>
    </row>
    <row r="85" s="72" customFormat="true" ht="36" hidden="false" customHeight="true" outlineLevel="0" collapsed="false">
      <c r="A85" s="74" t="n">
        <v>79</v>
      </c>
      <c r="B85" s="93" t="s">
        <v>195</v>
      </c>
      <c r="C85" s="94" t="s">
        <v>22</v>
      </c>
      <c r="D85" s="94" t="s">
        <v>55</v>
      </c>
      <c r="E85" s="94" t="s">
        <v>196</v>
      </c>
      <c r="F85" s="94" t="s">
        <v>57</v>
      </c>
      <c r="G85" s="94" t="n">
        <v>40</v>
      </c>
      <c r="H85" s="95"/>
      <c r="I85" s="96"/>
      <c r="J85" s="79"/>
      <c r="K85" s="80"/>
      <c r="L85" s="81"/>
      <c r="M85" s="82"/>
      <c r="N85" s="77"/>
      <c r="O85" s="97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s="72" customFormat="true" ht="35.25" hidden="false" customHeight="true" outlineLevel="0" collapsed="false">
      <c r="A86" s="74" t="n">
        <v>80</v>
      </c>
      <c r="B86" s="93" t="s">
        <v>195</v>
      </c>
      <c r="C86" s="94" t="s">
        <v>22</v>
      </c>
      <c r="D86" s="94" t="s">
        <v>59</v>
      </c>
      <c r="E86" s="94" t="s">
        <v>60</v>
      </c>
      <c r="F86" s="94" t="s">
        <v>57</v>
      </c>
      <c r="G86" s="94" t="n">
        <v>65</v>
      </c>
      <c r="H86" s="95"/>
      <c r="I86" s="96"/>
      <c r="J86" s="79"/>
      <c r="K86" s="80"/>
      <c r="L86" s="81"/>
      <c r="M86" s="82"/>
      <c r="N86" s="77"/>
      <c r="O86" s="97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</row>
    <row r="87" s="72" customFormat="true" ht="38.25" hidden="false" customHeight="true" outlineLevel="0" collapsed="false">
      <c r="A87" s="74" t="n">
        <v>81</v>
      </c>
      <c r="B87" s="75" t="s">
        <v>195</v>
      </c>
      <c r="C87" s="74" t="s">
        <v>22</v>
      </c>
      <c r="D87" s="76" t="s">
        <v>161</v>
      </c>
      <c r="E87" s="74" t="s">
        <v>24</v>
      </c>
      <c r="F87" s="76" t="s">
        <v>29</v>
      </c>
      <c r="G87" s="74" t="n">
        <v>20</v>
      </c>
      <c r="H87" s="77"/>
      <c r="I87" s="79"/>
      <c r="J87" s="79"/>
      <c r="K87" s="80"/>
      <c r="L87" s="81"/>
      <c r="M87" s="82"/>
      <c r="N87" s="77"/>
      <c r="O87" s="98"/>
      <c r="P87" s="98"/>
    </row>
    <row r="88" s="72" customFormat="true" ht="36" hidden="false" customHeight="true" outlineLevel="0" collapsed="false">
      <c r="A88" s="74" t="n">
        <v>82</v>
      </c>
      <c r="B88" s="75" t="s">
        <v>195</v>
      </c>
      <c r="C88" s="74" t="s">
        <v>22</v>
      </c>
      <c r="D88" s="76" t="s">
        <v>161</v>
      </c>
      <c r="E88" s="74" t="s">
        <v>32</v>
      </c>
      <c r="F88" s="76" t="s">
        <v>29</v>
      </c>
      <c r="G88" s="74" t="n">
        <v>35</v>
      </c>
      <c r="H88" s="77"/>
      <c r="I88" s="99"/>
      <c r="J88" s="79"/>
      <c r="K88" s="80"/>
      <c r="L88" s="81"/>
      <c r="M88" s="82"/>
      <c r="N88" s="77"/>
      <c r="O88" s="100"/>
      <c r="P88" s="100"/>
    </row>
    <row r="89" customFormat="false" ht="28.5" hidden="false" customHeight="true" outlineLevel="0" collapsed="false">
      <c r="A89" s="101" t="s">
        <v>197</v>
      </c>
      <c r="B89" s="101"/>
      <c r="C89" s="101"/>
      <c r="D89" s="101"/>
      <c r="E89" s="101"/>
      <c r="F89" s="101"/>
      <c r="G89" s="101"/>
      <c r="H89" s="101"/>
      <c r="I89" s="101"/>
      <c r="J89" s="102"/>
      <c r="K89" s="103"/>
      <c r="L89" s="104"/>
      <c r="M89" s="105"/>
      <c r="N89" s="106"/>
    </row>
    <row r="90" s="110" customFormat="true" ht="18.75" hidden="false" customHeight="false" outlineLevel="0" collapsed="false">
      <c r="A90" s="1"/>
      <c r="B90" s="1"/>
      <c r="C90" s="1"/>
      <c r="D90" s="10"/>
      <c r="E90" s="1"/>
      <c r="F90" s="10"/>
      <c r="G90" s="1"/>
      <c r="H90" s="1"/>
      <c r="I90" s="107"/>
      <c r="J90" s="108"/>
      <c r="K90" s="1"/>
      <c r="L90" s="109"/>
      <c r="M90" s="109"/>
    </row>
    <row r="91" s="110" customFormat="true" ht="34.5" hidden="false" customHeight="true" outlineLevel="0" collapsed="false">
      <c r="A91" s="1"/>
      <c r="B91" s="1"/>
      <c r="C91" s="1"/>
      <c r="D91" s="10"/>
      <c r="E91" s="1"/>
      <c r="F91" s="10"/>
      <c r="G91" s="1"/>
      <c r="H91" s="1"/>
      <c r="I91" s="107"/>
      <c r="J91" s="111"/>
      <c r="K91" s="47"/>
      <c r="L91" s="47"/>
      <c r="M91" s="47"/>
    </row>
    <row r="92" s="110" customFormat="true" ht="18.75" hidden="false" customHeight="false" outlineLevel="0" collapsed="false">
      <c r="A92" s="1"/>
      <c r="B92" s="1"/>
      <c r="C92" s="1"/>
      <c r="D92" s="10"/>
      <c r="E92" s="1"/>
      <c r="F92" s="10"/>
      <c r="G92" s="1"/>
      <c r="H92" s="1"/>
      <c r="I92" s="107"/>
      <c r="J92" s="48"/>
      <c r="K92" s="48"/>
      <c r="L92" s="48"/>
      <c r="M92" s="48"/>
    </row>
    <row r="93" s="110" customFormat="true" ht="18.75" hidden="false" customHeight="false" outlineLevel="0" collapsed="false">
      <c r="A93" s="1"/>
      <c r="B93" s="1"/>
      <c r="C93" s="1"/>
      <c r="D93" s="10"/>
      <c r="E93" s="1"/>
      <c r="F93" s="10"/>
      <c r="G93" s="1"/>
      <c r="H93" s="1"/>
      <c r="I93" s="112" t="s">
        <v>97</v>
      </c>
      <c r="J93" s="112"/>
      <c r="K93" s="112"/>
      <c r="L93" s="112"/>
      <c r="M93" s="113"/>
    </row>
  </sheetData>
  <mergeCells count="8">
    <mergeCell ref="A1:C1"/>
    <mergeCell ref="I1:L1"/>
    <mergeCell ref="A2:L2"/>
    <mergeCell ref="A3:L3"/>
    <mergeCell ref="E4:H4"/>
    <mergeCell ref="A89:I89"/>
    <mergeCell ref="J92:L92"/>
    <mergeCell ref="I93:L9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37"/>
    <col collapsed="false" customWidth="true" hidden="false" outlineLevel="0" max="3" min="3" style="0" width="6.49"/>
    <col collapsed="false" customWidth="true" hidden="false" outlineLevel="0" max="4" min="4" style="0" width="20.75"/>
    <col collapsed="false" customWidth="true" hidden="false" outlineLevel="0" max="5" min="5" style="0" width="23.12"/>
    <col collapsed="false" customWidth="true" hidden="false" outlineLevel="0" max="6" min="6" style="0" width="15.99"/>
    <col collapsed="false" customWidth="true" hidden="false" outlineLevel="0" max="7" min="7" style="0" width="18.87"/>
    <col collapsed="false" customWidth="true" hidden="false" outlineLevel="0" max="8" min="8" style="0" width="18.49"/>
    <col collapsed="false" customWidth="true" hidden="false" outlineLevel="0" max="9" min="9" style="0" width="12.25"/>
    <col collapsed="false" customWidth="true" hidden="false" outlineLevel="0" max="10" min="10" style="0" width="14.87"/>
    <col collapsed="false" customWidth="true" hidden="false" outlineLevel="0" max="11" min="11" style="0" width="7.49"/>
    <col collapsed="false" customWidth="true" hidden="false" outlineLevel="0" max="13" min="13" style="0" width="15.75"/>
  </cols>
  <sheetData>
    <row r="1" s="50" customFormat="true" ht="21.7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4" hidden="false" customHeight="true" outlineLevel="0" collapsed="false">
      <c r="A2" s="193" t="s">
        <v>871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3.25" hidden="false" customHeight="true" outlineLevel="0" collapsed="false">
      <c r="A3" s="194" t="s">
        <v>890</v>
      </c>
      <c r="B3" s="194"/>
      <c r="C3" s="194"/>
      <c r="D3" s="194"/>
      <c r="E3" s="194"/>
      <c r="F3" s="194"/>
      <c r="G3" s="194"/>
      <c r="H3" s="194" t="s">
        <v>891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89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312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312" t="n">
        <v>12</v>
      </c>
      <c r="N7" s="69" t="n">
        <v>13</v>
      </c>
    </row>
    <row r="8" s="72" customFormat="true" ht="36" hidden="false" customHeight="true" outlineLevel="0" collapsed="false">
      <c r="A8" s="74" t="n">
        <v>1</v>
      </c>
      <c r="B8" s="313" t="s">
        <v>893</v>
      </c>
      <c r="C8" s="74" t="s">
        <v>22</v>
      </c>
      <c r="D8" s="74" t="s">
        <v>415</v>
      </c>
      <c r="E8" s="74" t="s">
        <v>894</v>
      </c>
      <c r="F8" s="74" t="s">
        <v>417</v>
      </c>
      <c r="G8" s="74" t="n">
        <v>2</v>
      </c>
      <c r="H8" s="129"/>
      <c r="I8" s="130"/>
      <c r="J8" s="130"/>
      <c r="K8" s="131"/>
      <c r="L8" s="131"/>
      <c r="M8" s="314"/>
      <c r="N8" s="77"/>
    </row>
    <row r="9" s="72" customFormat="true" ht="45" hidden="false" customHeight="true" outlineLevel="0" collapsed="false">
      <c r="A9" s="74" t="n">
        <v>2</v>
      </c>
      <c r="B9" s="313" t="s">
        <v>893</v>
      </c>
      <c r="C9" s="74" t="s">
        <v>22</v>
      </c>
      <c r="D9" s="74" t="s">
        <v>143</v>
      </c>
      <c r="E9" s="74" t="s">
        <v>895</v>
      </c>
      <c r="F9" s="74" t="s">
        <v>57</v>
      </c>
      <c r="G9" s="74" t="n">
        <v>70</v>
      </c>
      <c r="H9" s="129"/>
      <c r="I9" s="130"/>
      <c r="J9" s="130"/>
      <c r="K9" s="131"/>
      <c r="L9" s="131"/>
      <c r="M9" s="314"/>
      <c r="N9" s="259"/>
    </row>
    <row r="10" s="72" customFormat="true" ht="45" hidden="false" customHeight="true" outlineLevel="0" collapsed="false">
      <c r="A10" s="74" t="n">
        <v>3</v>
      </c>
      <c r="B10" s="313" t="s">
        <v>896</v>
      </c>
      <c r="C10" s="74" t="s">
        <v>22</v>
      </c>
      <c r="D10" s="74" t="s">
        <v>78</v>
      </c>
      <c r="E10" s="74" t="s">
        <v>157</v>
      </c>
      <c r="F10" s="74" t="s">
        <v>897</v>
      </c>
      <c r="G10" s="74" t="n">
        <v>15</v>
      </c>
      <c r="H10" s="129"/>
      <c r="I10" s="130"/>
      <c r="J10" s="130"/>
      <c r="K10" s="131"/>
      <c r="L10" s="131"/>
      <c r="M10" s="314"/>
      <c r="N10" s="289"/>
    </row>
    <row r="11" s="84" customFormat="true" ht="45" hidden="false" customHeight="true" outlineLevel="0" collapsed="false">
      <c r="A11" s="74" t="n">
        <v>4</v>
      </c>
      <c r="B11" s="313" t="s">
        <v>896</v>
      </c>
      <c r="C11" s="74" t="s">
        <v>22</v>
      </c>
      <c r="D11" s="74" t="s">
        <v>78</v>
      </c>
      <c r="E11" s="74" t="s">
        <v>159</v>
      </c>
      <c r="F11" s="74" t="s">
        <v>897</v>
      </c>
      <c r="G11" s="74" t="n">
        <v>15</v>
      </c>
      <c r="H11" s="129"/>
      <c r="I11" s="130"/>
      <c r="J11" s="130"/>
      <c r="K11" s="131"/>
      <c r="L11" s="131"/>
      <c r="M11" s="314"/>
      <c r="N11" s="315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84" customFormat="true" ht="45" hidden="false" customHeight="true" outlineLevel="0" collapsed="false">
      <c r="A12" s="74" t="n">
        <v>5</v>
      </c>
      <c r="B12" s="313" t="s">
        <v>898</v>
      </c>
      <c r="C12" s="74" t="s">
        <v>22</v>
      </c>
      <c r="D12" s="74" t="s">
        <v>899</v>
      </c>
      <c r="E12" s="74" t="s">
        <v>900</v>
      </c>
      <c r="F12" s="74" t="s">
        <v>29</v>
      </c>
      <c r="G12" s="74" t="n">
        <v>5</v>
      </c>
      <c r="H12" s="129"/>
      <c r="I12" s="130"/>
      <c r="J12" s="130"/>
      <c r="K12" s="131"/>
      <c r="L12" s="131"/>
      <c r="M12" s="314"/>
      <c r="N12" s="289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72" customFormat="true" ht="45" hidden="false" customHeight="true" outlineLevel="0" collapsed="false">
      <c r="A13" s="74" t="n">
        <v>6</v>
      </c>
      <c r="B13" s="313" t="s">
        <v>898</v>
      </c>
      <c r="C13" s="74" t="s">
        <v>22</v>
      </c>
      <c r="D13" s="74" t="s">
        <v>104</v>
      </c>
      <c r="E13" s="74" t="s">
        <v>901</v>
      </c>
      <c r="F13" s="74" t="s">
        <v>57</v>
      </c>
      <c r="G13" s="74" t="n">
        <v>700</v>
      </c>
      <c r="H13" s="129"/>
      <c r="I13" s="130"/>
      <c r="J13" s="130"/>
      <c r="K13" s="131"/>
      <c r="L13" s="131"/>
      <c r="M13" s="314"/>
      <c r="N13" s="289"/>
    </row>
    <row r="14" s="72" customFormat="true" ht="45" hidden="false" customHeight="true" outlineLevel="0" collapsed="false">
      <c r="A14" s="74" t="n">
        <v>7</v>
      </c>
      <c r="B14" s="313" t="s">
        <v>898</v>
      </c>
      <c r="C14" s="74" t="s">
        <v>22</v>
      </c>
      <c r="D14" s="74" t="s">
        <v>902</v>
      </c>
      <c r="E14" s="74" t="s">
        <v>903</v>
      </c>
      <c r="F14" s="74" t="s">
        <v>29</v>
      </c>
      <c r="G14" s="74" t="n">
        <v>20</v>
      </c>
      <c r="H14" s="129"/>
      <c r="I14" s="130"/>
      <c r="J14" s="130"/>
      <c r="K14" s="131"/>
      <c r="L14" s="131"/>
      <c r="M14" s="314"/>
      <c r="N14" s="289"/>
    </row>
    <row r="15" s="72" customFormat="true" ht="45" hidden="false" customHeight="true" outlineLevel="0" collapsed="false">
      <c r="A15" s="74" t="n">
        <v>8</v>
      </c>
      <c r="B15" s="313" t="s">
        <v>898</v>
      </c>
      <c r="C15" s="74" t="s">
        <v>22</v>
      </c>
      <c r="D15" s="74" t="s">
        <v>904</v>
      </c>
      <c r="E15" s="74" t="s">
        <v>905</v>
      </c>
      <c r="F15" s="74" t="s">
        <v>29</v>
      </c>
      <c r="G15" s="74" t="n">
        <v>180</v>
      </c>
      <c r="H15" s="129"/>
      <c r="I15" s="130"/>
      <c r="J15" s="130"/>
      <c r="K15" s="131"/>
      <c r="L15" s="131"/>
      <c r="M15" s="314"/>
      <c r="N15" s="289"/>
    </row>
    <row r="16" s="72" customFormat="true" ht="45" hidden="false" customHeight="true" outlineLevel="0" collapsed="false">
      <c r="A16" s="74" t="n">
        <v>9</v>
      </c>
      <c r="B16" s="313" t="s">
        <v>906</v>
      </c>
      <c r="C16" s="74" t="s">
        <v>22</v>
      </c>
      <c r="D16" s="74" t="s">
        <v>907</v>
      </c>
      <c r="E16" s="74" t="s">
        <v>159</v>
      </c>
      <c r="F16" s="74" t="s">
        <v>29</v>
      </c>
      <c r="G16" s="74" t="n">
        <v>20</v>
      </c>
      <c r="H16" s="129"/>
      <c r="I16" s="130"/>
      <c r="J16" s="130"/>
      <c r="K16" s="131"/>
      <c r="L16" s="131"/>
      <c r="M16" s="314"/>
      <c r="N16" s="289"/>
    </row>
    <row r="17" s="72" customFormat="true" ht="45" hidden="false" customHeight="true" outlineLevel="0" collapsed="false">
      <c r="A17" s="74" t="n">
        <v>10</v>
      </c>
      <c r="B17" s="313" t="s">
        <v>908</v>
      </c>
      <c r="C17" s="74" t="s">
        <v>22</v>
      </c>
      <c r="D17" s="74" t="s">
        <v>104</v>
      </c>
      <c r="E17" s="74" t="s">
        <v>157</v>
      </c>
      <c r="F17" s="74" t="s">
        <v>57</v>
      </c>
      <c r="G17" s="74" t="n">
        <v>500</v>
      </c>
      <c r="H17" s="129"/>
      <c r="I17" s="130"/>
      <c r="J17" s="130"/>
      <c r="K17" s="131"/>
      <c r="L17" s="131"/>
      <c r="M17" s="314"/>
      <c r="N17" s="289"/>
    </row>
    <row r="18" s="72" customFormat="true" ht="45" hidden="false" customHeight="true" outlineLevel="0" collapsed="false">
      <c r="A18" s="74" t="n">
        <v>11</v>
      </c>
      <c r="B18" s="313" t="s">
        <v>909</v>
      </c>
      <c r="C18" s="74" t="s">
        <v>22</v>
      </c>
      <c r="D18" s="74" t="s">
        <v>364</v>
      </c>
      <c r="E18" s="74" t="s">
        <v>159</v>
      </c>
      <c r="F18" s="74" t="s">
        <v>29</v>
      </c>
      <c r="G18" s="74" t="n">
        <v>20</v>
      </c>
      <c r="H18" s="129"/>
      <c r="I18" s="130"/>
      <c r="J18" s="130"/>
      <c r="K18" s="131"/>
      <c r="L18" s="131"/>
      <c r="M18" s="314"/>
      <c r="N18" s="289"/>
    </row>
    <row r="19" s="72" customFormat="true" ht="45" hidden="false" customHeight="true" outlineLevel="0" collapsed="false">
      <c r="A19" s="74" t="n">
        <v>12</v>
      </c>
      <c r="B19" s="313" t="s">
        <v>909</v>
      </c>
      <c r="C19" s="74" t="s">
        <v>22</v>
      </c>
      <c r="D19" s="74" t="s">
        <v>364</v>
      </c>
      <c r="E19" s="74" t="s">
        <v>71</v>
      </c>
      <c r="F19" s="74" t="s">
        <v>29</v>
      </c>
      <c r="G19" s="74" t="n">
        <v>5</v>
      </c>
      <c r="H19" s="129"/>
      <c r="I19" s="130"/>
      <c r="J19" s="130"/>
      <c r="K19" s="131"/>
      <c r="L19" s="131"/>
      <c r="M19" s="314"/>
      <c r="N19" s="289"/>
    </row>
    <row r="20" s="72" customFormat="true" ht="45" hidden="false" customHeight="true" outlineLevel="0" collapsed="false">
      <c r="A20" s="74" t="n">
        <v>13</v>
      </c>
      <c r="B20" s="313" t="s">
        <v>909</v>
      </c>
      <c r="C20" s="74" t="s">
        <v>22</v>
      </c>
      <c r="D20" s="74" t="s">
        <v>104</v>
      </c>
      <c r="E20" s="74" t="s">
        <v>73</v>
      </c>
      <c r="F20" s="74" t="s">
        <v>57</v>
      </c>
      <c r="G20" s="74" t="n">
        <v>40</v>
      </c>
      <c r="H20" s="129"/>
      <c r="I20" s="130"/>
      <c r="J20" s="130"/>
      <c r="K20" s="131"/>
      <c r="L20" s="131"/>
      <c r="M20" s="314"/>
      <c r="N20" s="289"/>
    </row>
    <row r="21" s="72" customFormat="true" ht="45" hidden="false" customHeight="true" outlineLevel="0" collapsed="false">
      <c r="A21" s="74" t="n">
        <v>14</v>
      </c>
      <c r="B21" s="313" t="s">
        <v>910</v>
      </c>
      <c r="C21" s="74" t="s">
        <v>22</v>
      </c>
      <c r="D21" s="74" t="s">
        <v>104</v>
      </c>
      <c r="E21" s="74" t="s">
        <v>158</v>
      </c>
      <c r="F21" s="74" t="s">
        <v>57</v>
      </c>
      <c r="G21" s="74" t="n">
        <v>300</v>
      </c>
      <c r="H21" s="129"/>
      <c r="I21" s="130"/>
      <c r="J21" s="130"/>
      <c r="K21" s="131"/>
      <c r="L21" s="131"/>
      <c r="M21" s="314"/>
      <c r="N21" s="289"/>
    </row>
    <row r="22" s="72" customFormat="true" ht="45" hidden="false" customHeight="true" outlineLevel="0" collapsed="false">
      <c r="A22" s="74" t="n">
        <v>15</v>
      </c>
      <c r="B22" s="313" t="s">
        <v>911</v>
      </c>
      <c r="C22" s="74" t="s">
        <v>22</v>
      </c>
      <c r="D22" s="74" t="s">
        <v>912</v>
      </c>
      <c r="E22" s="74" t="s">
        <v>222</v>
      </c>
      <c r="F22" s="74" t="s">
        <v>223</v>
      </c>
      <c r="G22" s="74" t="n">
        <v>5</v>
      </c>
      <c r="H22" s="129"/>
      <c r="I22" s="130"/>
      <c r="J22" s="130"/>
      <c r="K22" s="131"/>
      <c r="L22" s="131"/>
      <c r="M22" s="134"/>
      <c r="N22" s="289"/>
    </row>
    <row r="23" s="72" customFormat="true" ht="45" hidden="false" customHeight="true" outlineLevel="0" collapsed="false">
      <c r="A23" s="74" t="n">
        <v>16</v>
      </c>
      <c r="B23" s="313" t="s">
        <v>913</v>
      </c>
      <c r="C23" s="74" t="s">
        <v>22</v>
      </c>
      <c r="D23" s="74" t="s">
        <v>364</v>
      </c>
      <c r="E23" s="74" t="s">
        <v>159</v>
      </c>
      <c r="F23" s="76" t="s">
        <v>914</v>
      </c>
      <c r="G23" s="74" t="n">
        <v>120</v>
      </c>
      <c r="H23" s="129"/>
      <c r="I23" s="130"/>
      <c r="J23" s="130"/>
      <c r="K23" s="131"/>
      <c r="L23" s="131"/>
      <c r="M23" s="314"/>
      <c r="N23" s="289"/>
    </row>
    <row r="24" s="72" customFormat="true" ht="45" hidden="false" customHeight="true" outlineLevel="0" collapsed="false">
      <c r="A24" s="74" t="n">
        <v>17</v>
      </c>
      <c r="B24" s="313" t="s">
        <v>915</v>
      </c>
      <c r="C24" s="74" t="s">
        <v>22</v>
      </c>
      <c r="D24" s="74" t="s">
        <v>916</v>
      </c>
      <c r="E24" s="74" t="s">
        <v>917</v>
      </c>
      <c r="F24" s="74" t="s">
        <v>705</v>
      </c>
      <c r="G24" s="74" t="n">
        <v>1</v>
      </c>
      <c r="H24" s="129"/>
      <c r="I24" s="130"/>
      <c r="J24" s="130"/>
      <c r="K24" s="131"/>
      <c r="L24" s="131"/>
      <c r="M24" s="314"/>
      <c r="N24" s="289"/>
    </row>
    <row r="25" s="72" customFormat="true" ht="45" hidden="false" customHeight="true" outlineLevel="0" collapsed="false">
      <c r="A25" s="74" t="n">
        <v>18</v>
      </c>
      <c r="B25" s="313" t="s">
        <v>915</v>
      </c>
      <c r="C25" s="74" t="s">
        <v>22</v>
      </c>
      <c r="D25" s="74" t="s">
        <v>918</v>
      </c>
      <c r="E25" s="74" t="s">
        <v>919</v>
      </c>
      <c r="F25" s="74" t="s">
        <v>705</v>
      </c>
      <c r="G25" s="74" t="n">
        <v>15</v>
      </c>
      <c r="H25" s="129"/>
      <c r="I25" s="130"/>
      <c r="J25" s="130"/>
      <c r="K25" s="131"/>
      <c r="L25" s="131"/>
      <c r="M25" s="314"/>
      <c r="N25" s="289"/>
    </row>
    <row r="26" s="72" customFormat="true" ht="45" hidden="false" customHeight="true" outlineLevel="0" collapsed="false">
      <c r="A26" s="74" t="n">
        <v>19</v>
      </c>
      <c r="B26" s="313" t="s">
        <v>915</v>
      </c>
      <c r="C26" s="74" t="s">
        <v>22</v>
      </c>
      <c r="D26" s="74" t="s">
        <v>920</v>
      </c>
      <c r="E26" s="74" t="s">
        <v>921</v>
      </c>
      <c r="F26" s="74" t="s">
        <v>705</v>
      </c>
      <c r="G26" s="74" t="n">
        <v>20</v>
      </c>
      <c r="H26" s="129"/>
      <c r="I26" s="130"/>
      <c r="J26" s="130"/>
      <c r="K26" s="131"/>
      <c r="L26" s="131"/>
      <c r="M26" s="314"/>
      <c r="N26" s="289"/>
    </row>
    <row r="27" s="72" customFormat="true" ht="45" hidden="false" customHeight="true" outlineLevel="0" collapsed="false">
      <c r="A27" s="74" t="n">
        <v>20</v>
      </c>
      <c r="B27" s="316" t="s">
        <v>922</v>
      </c>
      <c r="C27" s="74" t="s">
        <v>22</v>
      </c>
      <c r="D27" s="74" t="s">
        <v>923</v>
      </c>
      <c r="E27" s="74" t="s">
        <v>73</v>
      </c>
      <c r="F27" s="74" t="s">
        <v>47</v>
      </c>
      <c r="G27" s="74" t="n">
        <v>5</v>
      </c>
      <c r="H27" s="129"/>
      <c r="I27" s="130"/>
      <c r="J27" s="130"/>
      <c r="K27" s="131"/>
      <c r="L27" s="131"/>
      <c r="M27" s="314"/>
      <c r="N27" s="289"/>
    </row>
    <row r="28" s="72" customFormat="true" ht="45" hidden="false" customHeight="true" outlineLevel="0" collapsed="false">
      <c r="A28" s="74" t="n">
        <v>21</v>
      </c>
      <c r="B28" s="313" t="s">
        <v>922</v>
      </c>
      <c r="C28" s="74" t="s">
        <v>22</v>
      </c>
      <c r="D28" s="74" t="s">
        <v>924</v>
      </c>
      <c r="E28" s="74" t="s">
        <v>115</v>
      </c>
      <c r="F28" s="74" t="s">
        <v>29</v>
      </c>
      <c r="G28" s="74" t="n">
        <v>50</v>
      </c>
      <c r="H28" s="129"/>
      <c r="I28" s="130"/>
      <c r="J28" s="130"/>
      <c r="K28" s="131"/>
      <c r="L28" s="131"/>
      <c r="M28" s="314"/>
      <c r="N28" s="289"/>
    </row>
    <row r="29" s="72" customFormat="true" ht="45" hidden="false" customHeight="true" outlineLevel="0" collapsed="false">
      <c r="A29" s="74" t="n">
        <v>22</v>
      </c>
      <c r="B29" s="313" t="s">
        <v>922</v>
      </c>
      <c r="C29" s="74" t="s">
        <v>22</v>
      </c>
      <c r="D29" s="74" t="s">
        <v>925</v>
      </c>
      <c r="E29" s="74" t="s">
        <v>116</v>
      </c>
      <c r="F29" s="74" t="s">
        <v>25</v>
      </c>
      <c r="G29" s="74" t="n">
        <v>30</v>
      </c>
      <c r="H29" s="129"/>
      <c r="I29" s="130"/>
      <c r="J29" s="130"/>
      <c r="K29" s="131"/>
      <c r="L29" s="131"/>
      <c r="M29" s="314"/>
      <c r="N29" s="289"/>
    </row>
    <row r="30" s="72" customFormat="true" ht="45" hidden="false" customHeight="true" outlineLevel="0" collapsed="false">
      <c r="A30" s="74" t="n">
        <v>23</v>
      </c>
      <c r="B30" s="313" t="s">
        <v>926</v>
      </c>
      <c r="C30" s="74" t="s">
        <v>22</v>
      </c>
      <c r="D30" s="74" t="s">
        <v>927</v>
      </c>
      <c r="E30" s="74" t="s">
        <v>28</v>
      </c>
      <c r="F30" s="74" t="s">
        <v>47</v>
      </c>
      <c r="G30" s="74" t="n">
        <v>15</v>
      </c>
      <c r="H30" s="129"/>
      <c r="I30" s="130"/>
      <c r="J30" s="130"/>
      <c r="K30" s="131"/>
      <c r="L30" s="131"/>
      <c r="M30" s="314"/>
      <c r="N30" s="289"/>
    </row>
    <row r="31" s="72" customFormat="true" ht="45" hidden="false" customHeight="true" outlineLevel="0" collapsed="false">
      <c r="A31" s="74" t="n">
        <v>24</v>
      </c>
      <c r="B31" s="313" t="s">
        <v>928</v>
      </c>
      <c r="C31" s="74" t="s">
        <v>22</v>
      </c>
      <c r="D31" s="74" t="s">
        <v>929</v>
      </c>
      <c r="E31" s="74" t="s">
        <v>930</v>
      </c>
      <c r="F31" s="74" t="s">
        <v>931</v>
      </c>
      <c r="G31" s="74" t="n">
        <v>170</v>
      </c>
      <c r="H31" s="129"/>
      <c r="I31" s="139"/>
      <c r="J31" s="130"/>
      <c r="K31" s="131"/>
      <c r="L31" s="131"/>
      <c r="M31" s="314"/>
      <c r="N31" s="317"/>
      <c r="O31" s="100"/>
      <c r="P31" s="100"/>
    </row>
    <row r="32" s="72" customFormat="true" ht="45" hidden="false" customHeight="true" outlineLevel="0" collapsed="false">
      <c r="A32" s="74" t="n">
        <v>25</v>
      </c>
      <c r="B32" s="313" t="s">
        <v>932</v>
      </c>
      <c r="C32" s="74" t="s">
        <v>22</v>
      </c>
      <c r="D32" s="74" t="s">
        <v>55</v>
      </c>
      <c r="E32" s="74" t="s">
        <v>933</v>
      </c>
      <c r="F32" s="74" t="s">
        <v>57</v>
      </c>
      <c r="G32" s="74" t="n">
        <v>6</v>
      </c>
      <c r="H32" s="129"/>
      <c r="I32" s="130"/>
      <c r="J32" s="130"/>
      <c r="K32" s="131"/>
      <c r="L32" s="131"/>
      <c r="M32" s="314"/>
      <c r="N32" s="289"/>
    </row>
    <row r="33" s="72" customFormat="true" ht="45" hidden="false" customHeight="true" outlineLevel="0" collapsed="false">
      <c r="A33" s="74" t="n">
        <v>26</v>
      </c>
      <c r="B33" s="313" t="s">
        <v>932</v>
      </c>
      <c r="C33" s="74" t="s">
        <v>22</v>
      </c>
      <c r="D33" s="74" t="s">
        <v>415</v>
      </c>
      <c r="E33" s="74" t="s">
        <v>894</v>
      </c>
      <c r="F33" s="74" t="s">
        <v>417</v>
      </c>
      <c r="G33" s="74" t="n">
        <v>5</v>
      </c>
      <c r="H33" s="140"/>
      <c r="I33" s="141"/>
      <c r="J33" s="130"/>
      <c r="K33" s="131"/>
      <c r="L33" s="131"/>
      <c r="M33" s="314"/>
      <c r="N33" s="289"/>
    </row>
    <row r="34" s="72" customFormat="true" ht="45" hidden="false" customHeight="true" outlineLevel="0" collapsed="false">
      <c r="A34" s="74" t="n">
        <v>27</v>
      </c>
      <c r="B34" s="318" t="s">
        <v>934</v>
      </c>
      <c r="C34" s="88" t="s">
        <v>22</v>
      </c>
      <c r="D34" s="89" t="s">
        <v>470</v>
      </c>
      <c r="E34" s="89" t="s">
        <v>731</v>
      </c>
      <c r="F34" s="89" t="s">
        <v>472</v>
      </c>
      <c r="G34" s="90" t="n">
        <v>5</v>
      </c>
      <c r="H34" s="140"/>
      <c r="I34" s="141"/>
      <c r="J34" s="130"/>
      <c r="K34" s="131"/>
      <c r="L34" s="131"/>
      <c r="M34" s="314"/>
      <c r="N34" s="289"/>
    </row>
    <row r="35" s="72" customFormat="true" ht="45" hidden="false" customHeight="true" outlineLevel="0" collapsed="false">
      <c r="A35" s="74" t="n">
        <v>28</v>
      </c>
      <c r="B35" s="318" t="s">
        <v>934</v>
      </c>
      <c r="C35" s="88" t="s">
        <v>22</v>
      </c>
      <c r="D35" s="89" t="s">
        <v>935</v>
      </c>
      <c r="E35" s="89" t="s">
        <v>936</v>
      </c>
      <c r="F35" s="89" t="s">
        <v>453</v>
      </c>
      <c r="G35" s="90" t="n">
        <v>5</v>
      </c>
      <c r="H35" s="140"/>
      <c r="I35" s="141"/>
      <c r="J35" s="130"/>
      <c r="K35" s="131"/>
      <c r="L35" s="131"/>
      <c r="M35" s="314"/>
      <c r="N35" s="289"/>
    </row>
    <row r="36" s="72" customFormat="true" ht="35.25" hidden="false" customHeight="true" outlineLevel="0" collapsed="false">
      <c r="A36" s="74" t="n">
        <v>29</v>
      </c>
      <c r="B36" s="318" t="s">
        <v>937</v>
      </c>
      <c r="C36" s="88" t="s">
        <v>22</v>
      </c>
      <c r="D36" s="89" t="s">
        <v>727</v>
      </c>
      <c r="E36" s="89" t="s">
        <v>118</v>
      </c>
      <c r="F36" s="89" t="s">
        <v>29</v>
      </c>
      <c r="G36" s="90" t="n">
        <v>15</v>
      </c>
      <c r="H36" s="143"/>
      <c r="I36" s="144"/>
      <c r="J36" s="130"/>
      <c r="K36" s="131"/>
      <c r="L36" s="131"/>
      <c r="M36" s="314"/>
      <c r="N36" s="319"/>
      <c r="O36" s="97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s="72" customFormat="true" ht="45" hidden="false" customHeight="true" outlineLevel="0" collapsed="false">
      <c r="A37" s="74" t="n">
        <v>30</v>
      </c>
      <c r="B37" s="320" t="s">
        <v>938</v>
      </c>
      <c r="C37" s="94" t="s">
        <v>22</v>
      </c>
      <c r="D37" s="94" t="s">
        <v>939</v>
      </c>
      <c r="E37" s="94" t="s">
        <v>940</v>
      </c>
      <c r="F37" s="94" t="s">
        <v>941</v>
      </c>
      <c r="G37" s="94" t="n">
        <v>20</v>
      </c>
      <c r="H37" s="143"/>
      <c r="I37" s="144"/>
      <c r="J37" s="130"/>
      <c r="K37" s="131"/>
      <c r="L37" s="131"/>
      <c r="M37" s="314"/>
      <c r="N37" s="319"/>
      <c r="O37" s="97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</row>
    <row r="38" s="72" customFormat="true" ht="45" hidden="false" customHeight="true" outlineLevel="0" collapsed="false">
      <c r="A38" s="74" t="n">
        <v>31</v>
      </c>
      <c r="B38" s="320" t="s">
        <v>938</v>
      </c>
      <c r="C38" s="94" t="s">
        <v>22</v>
      </c>
      <c r="D38" s="94" t="s">
        <v>364</v>
      </c>
      <c r="E38" s="94" t="s">
        <v>942</v>
      </c>
      <c r="F38" s="94" t="s">
        <v>359</v>
      </c>
      <c r="G38" s="94" t="n">
        <v>5</v>
      </c>
      <c r="H38" s="129"/>
      <c r="I38" s="130"/>
      <c r="J38" s="130"/>
      <c r="K38" s="131"/>
      <c r="L38" s="131"/>
      <c r="M38" s="314"/>
      <c r="N38" s="289"/>
      <c r="O38" s="98"/>
      <c r="P38" s="98"/>
    </row>
    <row r="39" s="72" customFormat="true" ht="45" hidden="false" customHeight="true" outlineLevel="0" collapsed="false">
      <c r="A39" s="74" t="n">
        <v>32</v>
      </c>
      <c r="B39" s="313" t="s">
        <v>938</v>
      </c>
      <c r="C39" s="74" t="s">
        <v>22</v>
      </c>
      <c r="D39" s="74" t="s">
        <v>943</v>
      </c>
      <c r="E39" s="74" t="s">
        <v>944</v>
      </c>
      <c r="F39" s="74" t="s">
        <v>282</v>
      </c>
      <c r="G39" s="74" t="n">
        <v>3</v>
      </c>
      <c r="H39" s="129"/>
      <c r="I39" s="130"/>
      <c r="J39" s="130"/>
      <c r="K39" s="131"/>
      <c r="L39" s="131"/>
      <c r="M39" s="134"/>
      <c r="N39" s="289"/>
      <c r="O39" s="98"/>
      <c r="P39" s="98"/>
    </row>
    <row r="40" s="72" customFormat="true" ht="34.5" hidden="false" customHeight="true" outlineLevel="0" collapsed="false">
      <c r="A40" s="74" t="n">
        <v>33</v>
      </c>
      <c r="B40" s="313" t="s">
        <v>945</v>
      </c>
      <c r="C40" s="74" t="s">
        <v>22</v>
      </c>
      <c r="D40" s="74" t="s">
        <v>176</v>
      </c>
      <c r="E40" s="74" t="s">
        <v>946</v>
      </c>
      <c r="F40" s="74" t="s">
        <v>25</v>
      </c>
      <c r="G40" s="74" t="n">
        <v>10</v>
      </c>
      <c r="H40" s="129"/>
      <c r="I40" s="130"/>
      <c r="J40" s="130"/>
      <c r="K40" s="131"/>
      <c r="L40" s="131"/>
      <c r="M40" s="314"/>
      <c r="N40" s="289"/>
      <c r="O40" s="98"/>
      <c r="P40" s="98"/>
    </row>
    <row r="41" s="72" customFormat="true" ht="27.75" hidden="false" customHeight="true" outlineLevel="0" collapsed="false">
      <c r="A41" s="74" t="n">
        <v>34</v>
      </c>
      <c r="B41" s="321" t="s">
        <v>945</v>
      </c>
      <c r="C41" s="322" t="s">
        <v>22</v>
      </c>
      <c r="D41" s="322" t="s">
        <v>176</v>
      </c>
      <c r="E41" s="322" t="s">
        <v>947</v>
      </c>
      <c r="F41" s="322" t="s">
        <v>25</v>
      </c>
      <c r="G41" s="322" t="n">
        <v>10</v>
      </c>
      <c r="H41" s="145"/>
      <c r="I41" s="146"/>
      <c r="J41" s="146"/>
      <c r="K41" s="147"/>
      <c r="L41" s="147"/>
      <c r="M41" s="323"/>
      <c r="N41" s="289"/>
      <c r="O41" s="98"/>
      <c r="P41" s="98"/>
    </row>
    <row r="42" s="72" customFormat="true" ht="32.25" hidden="false" customHeight="true" outlineLevel="0" collapsed="false">
      <c r="A42" s="155" t="n">
        <v>35</v>
      </c>
      <c r="B42" s="313" t="s">
        <v>948</v>
      </c>
      <c r="C42" s="74" t="s">
        <v>22</v>
      </c>
      <c r="D42" s="74" t="s">
        <v>949</v>
      </c>
      <c r="E42" s="74" t="s">
        <v>950</v>
      </c>
      <c r="F42" s="76" t="s">
        <v>951</v>
      </c>
      <c r="G42" s="74" t="n">
        <v>80</v>
      </c>
      <c r="H42" s="129"/>
      <c r="I42" s="130"/>
      <c r="J42" s="130"/>
      <c r="K42" s="131"/>
      <c r="L42" s="131"/>
      <c r="M42" s="314"/>
      <c r="N42" s="289"/>
      <c r="O42" s="98"/>
      <c r="P42" s="98"/>
    </row>
    <row r="43" customFormat="false" ht="42" hidden="false" customHeight="true" outlineLevel="0" collapsed="false">
      <c r="A43" s="156" t="s">
        <v>816</v>
      </c>
      <c r="B43" s="156"/>
      <c r="C43" s="156"/>
      <c r="D43" s="156"/>
      <c r="E43" s="156"/>
      <c r="F43" s="156"/>
      <c r="G43" s="156"/>
      <c r="H43" s="156"/>
      <c r="I43" s="156"/>
      <c r="J43" s="157"/>
      <c r="K43" s="158"/>
      <c r="L43" s="158"/>
      <c r="M43" s="324"/>
      <c r="N43" s="236"/>
    </row>
    <row r="44" customFormat="false" ht="18.75" hidden="false" customHeight="false" outlineLevel="0" collapsed="false">
      <c r="A44" s="325"/>
    </row>
    <row r="45" s="223" customFormat="true" ht="15.75" hidden="false" customHeight="false" outlineLevel="0" collapsed="false">
      <c r="A45" s="57"/>
      <c r="B45" s="57"/>
      <c r="C45" s="326"/>
      <c r="D45" s="326"/>
    </row>
    <row r="46" s="223" customFormat="true" ht="18.75" hidden="false" customHeight="true" outlineLevel="0" collapsed="false">
      <c r="I46" s="1"/>
      <c r="J46" s="48"/>
      <c r="K46" s="48"/>
      <c r="L46" s="48"/>
      <c r="M46" s="48"/>
    </row>
    <row r="47" s="223" customFormat="true" ht="18.75" hidden="false" customHeight="false" outlineLevel="0" collapsed="false">
      <c r="I47" s="185" t="s">
        <v>97</v>
      </c>
      <c r="J47" s="185"/>
      <c r="K47" s="185"/>
      <c r="L47" s="185"/>
      <c r="M47" s="185"/>
    </row>
  </sheetData>
  <mergeCells count="8">
    <mergeCell ref="A1:C1"/>
    <mergeCell ref="I1:M1"/>
    <mergeCell ref="A2:M2"/>
    <mergeCell ref="A3:M3"/>
    <mergeCell ref="A4:M4"/>
    <mergeCell ref="A43:I43"/>
    <mergeCell ref="J46:M46"/>
    <mergeCell ref="I47:M4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2.37"/>
    <col collapsed="false" customWidth="true" hidden="false" outlineLevel="0" max="3" min="3" style="0" width="6.49"/>
    <col collapsed="false" customWidth="true" hidden="false" outlineLevel="0" max="4" min="4" style="0" width="13.99"/>
    <col collapsed="false" customWidth="true" hidden="false" outlineLevel="0" max="5" min="5" style="0" width="23.24"/>
    <col collapsed="false" customWidth="true" hidden="false" outlineLevel="0" max="6" min="6" style="0" width="19.49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2.36"/>
    <col collapsed="false" customWidth="true" hidden="false" outlineLevel="0" max="10" min="10" style="0" width="14.37"/>
    <col collapsed="false" customWidth="true" hidden="false" outlineLevel="0" max="12" min="11" style="0" width="8.75"/>
    <col collapsed="false" customWidth="true" hidden="false" outlineLevel="0" max="13" min="13" style="0" width="15.99"/>
  </cols>
  <sheetData>
    <row r="1" s="50" customFormat="true" ht="23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" hidden="false" customHeight="true" outlineLevel="0" collapsed="false">
      <c r="A2" s="193" t="s">
        <v>98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3.25" hidden="false" customHeight="true" outlineLevel="0" collapsed="false">
      <c r="A3" s="194" t="s">
        <v>952</v>
      </c>
      <c r="B3" s="194"/>
      <c r="C3" s="194"/>
      <c r="D3" s="194"/>
      <c r="E3" s="194"/>
      <c r="F3" s="194"/>
      <c r="G3" s="194"/>
      <c r="H3" s="194" t="s">
        <v>953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4.75" hidden="false" customHeight="true" outlineLevel="0" collapsed="false">
      <c r="A4" s="194" t="s">
        <v>95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7.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4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4.75" hidden="false" customHeight="true" outlineLevel="0" collapsed="false">
      <c r="A8" s="94" t="n">
        <v>1</v>
      </c>
      <c r="B8" s="327" t="s">
        <v>955</v>
      </c>
      <c r="C8" s="94" t="s">
        <v>22</v>
      </c>
      <c r="D8" s="94" t="s">
        <v>956</v>
      </c>
      <c r="E8" s="94" t="s">
        <v>136</v>
      </c>
      <c r="F8" s="94" t="s">
        <v>957</v>
      </c>
      <c r="G8" s="94" t="n">
        <v>20</v>
      </c>
      <c r="H8" s="94"/>
      <c r="I8" s="171"/>
      <c r="J8" s="171"/>
      <c r="K8" s="328"/>
      <c r="L8" s="328"/>
      <c r="M8" s="171"/>
      <c r="N8" s="77"/>
      <c r="O8" s="97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</row>
    <row r="9" s="72" customFormat="true" ht="50.25" hidden="false" customHeight="true" outlineLevel="0" collapsed="false">
      <c r="A9" s="94" t="n">
        <v>2</v>
      </c>
      <c r="B9" s="93" t="s">
        <v>958</v>
      </c>
      <c r="C9" s="94" t="s">
        <v>22</v>
      </c>
      <c r="D9" s="94" t="s">
        <v>959</v>
      </c>
      <c r="E9" s="94" t="s">
        <v>121</v>
      </c>
      <c r="F9" s="94" t="s">
        <v>960</v>
      </c>
      <c r="G9" s="94" t="n">
        <v>20</v>
      </c>
      <c r="H9" s="94"/>
      <c r="I9" s="171"/>
      <c r="J9" s="171"/>
      <c r="K9" s="328"/>
      <c r="L9" s="328"/>
      <c r="M9" s="171"/>
      <c r="N9" s="259"/>
      <c r="O9" s="97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</row>
    <row r="10" s="72" customFormat="true" ht="50.25" hidden="false" customHeight="true" outlineLevel="0" collapsed="false">
      <c r="A10" s="94" t="n">
        <v>3</v>
      </c>
      <c r="B10" s="75" t="s">
        <v>961</v>
      </c>
      <c r="C10" s="74" t="s">
        <v>22</v>
      </c>
      <c r="D10" s="74" t="s">
        <v>27</v>
      </c>
      <c r="E10" s="74" t="s">
        <v>962</v>
      </c>
      <c r="F10" s="76" t="s">
        <v>957</v>
      </c>
      <c r="G10" s="74" t="n">
        <v>6</v>
      </c>
      <c r="H10" s="74"/>
      <c r="I10" s="164"/>
      <c r="J10" s="171"/>
      <c r="K10" s="328"/>
      <c r="L10" s="328"/>
      <c r="M10" s="171"/>
      <c r="N10" s="28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</row>
    <row r="11" s="84" customFormat="true" ht="56.25" hidden="false" customHeight="true" outlineLevel="0" collapsed="false">
      <c r="A11" s="94" t="n">
        <v>4</v>
      </c>
      <c r="B11" s="75" t="s">
        <v>961</v>
      </c>
      <c r="C11" s="74" t="s">
        <v>22</v>
      </c>
      <c r="D11" s="74" t="s">
        <v>27</v>
      </c>
      <c r="E11" s="74" t="s">
        <v>963</v>
      </c>
      <c r="F11" s="76" t="s">
        <v>957</v>
      </c>
      <c r="G11" s="74" t="n">
        <v>6</v>
      </c>
      <c r="H11" s="74"/>
      <c r="I11" s="164"/>
      <c r="J11" s="171"/>
      <c r="K11" s="328"/>
      <c r="L11" s="328"/>
      <c r="M11" s="171"/>
      <c r="N11" s="315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84" customFormat="true" ht="37.5" hidden="false" customHeight="true" outlineLevel="0" collapsed="false">
      <c r="A12" s="94" t="n">
        <v>5</v>
      </c>
      <c r="B12" s="87" t="s">
        <v>964</v>
      </c>
      <c r="C12" s="88" t="s">
        <v>22</v>
      </c>
      <c r="D12" s="89" t="s">
        <v>956</v>
      </c>
      <c r="E12" s="89" t="s">
        <v>52</v>
      </c>
      <c r="F12" s="89" t="s">
        <v>29</v>
      </c>
      <c r="G12" s="90" t="n">
        <v>50</v>
      </c>
      <c r="H12" s="89"/>
      <c r="I12" s="170"/>
      <c r="J12" s="171"/>
      <c r="K12" s="328"/>
      <c r="L12" s="328"/>
      <c r="M12" s="171"/>
      <c r="N12" s="289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72" customFormat="true" ht="33" hidden="false" customHeight="true" outlineLevel="0" collapsed="false">
      <c r="A13" s="94" t="n">
        <v>6</v>
      </c>
      <c r="B13" s="75" t="s">
        <v>965</v>
      </c>
      <c r="C13" s="74" t="s">
        <v>22</v>
      </c>
      <c r="D13" s="74" t="s">
        <v>27</v>
      </c>
      <c r="E13" s="74" t="s">
        <v>966</v>
      </c>
      <c r="F13" s="74" t="s">
        <v>29</v>
      </c>
      <c r="G13" s="74" t="n">
        <v>15</v>
      </c>
      <c r="H13" s="74"/>
      <c r="I13" s="164"/>
      <c r="J13" s="171"/>
      <c r="K13" s="328"/>
      <c r="L13" s="328"/>
      <c r="M13" s="171"/>
      <c r="N13" s="289"/>
    </row>
    <row r="14" s="72" customFormat="true" ht="34.5" hidden="false" customHeight="true" outlineLevel="0" collapsed="false">
      <c r="A14" s="94" t="n">
        <v>7</v>
      </c>
      <c r="B14" s="75" t="s">
        <v>965</v>
      </c>
      <c r="C14" s="74" t="s">
        <v>22</v>
      </c>
      <c r="D14" s="74" t="s">
        <v>956</v>
      </c>
      <c r="E14" s="74" t="s">
        <v>967</v>
      </c>
      <c r="F14" s="74" t="s">
        <v>25</v>
      </c>
      <c r="G14" s="74" t="n">
        <v>10</v>
      </c>
      <c r="H14" s="74"/>
      <c r="I14" s="164"/>
      <c r="J14" s="171"/>
      <c r="K14" s="328"/>
      <c r="L14" s="328"/>
      <c r="M14" s="171"/>
      <c r="N14" s="289"/>
    </row>
    <row r="15" s="72" customFormat="true" ht="28.5" hidden="false" customHeight="true" outlineLevel="0" collapsed="false">
      <c r="A15" s="94" t="n">
        <v>8</v>
      </c>
      <c r="B15" s="75" t="s">
        <v>965</v>
      </c>
      <c r="C15" s="74" t="s">
        <v>22</v>
      </c>
      <c r="D15" s="74" t="s">
        <v>956</v>
      </c>
      <c r="E15" s="74" t="s">
        <v>968</v>
      </c>
      <c r="F15" s="74" t="s">
        <v>897</v>
      </c>
      <c r="G15" s="74" t="n">
        <v>5</v>
      </c>
      <c r="H15" s="74"/>
      <c r="I15" s="164"/>
      <c r="J15" s="171"/>
      <c r="K15" s="328"/>
      <c r="L15" s="328"/>
      <c r="M15" s="171"/>
      <c r="N15" s="289"/>
    </row>
    <row r="16" s="72" customFormat="true" ht="32.25" hidden="false" customHeight="true" outlineLevel="0" collapsed="false">
      <c r="A16" s="94" t="n">
        <v>9</v>
      </c>
      <c r="B16" s="75" t="s">
        <v>969</v>
      </c>
      <c r="C16" s="74" t="s">
        <v>22</v>
      </c>
      <c r="D16" s="74" t="s">
        <v>956</v>
      </c>
      <c r="E16" s="74" t="s">
        <v>970</v>
      </c>
      <c r="F16" s="74" t="s">
        <v>34</v>
      </c>
      <c r="G16" s="74" t="n">
        <v>5</v>
      </c>
      <c r="H16" s="74"/>
      <c r="I16" s="164"/>
      <c r="J16" s="171"/>
      <c r="K16" s="328"/>
      <c r="L16" s="328"/>
      <c r="M16" s="171"/>
      <c r="N16" s="289"/>
      <c r="O16" s="98"/>
      <c r="P16" s="98"/>
    </row>
    <row r="17" s="72" customFormat="true" ht="35.25" hidden="false" customHeight="true" outlineLevel="0" collapsed="false">
      <c r="A17" s="94" t="n">
        <v>10</v>
      </c>
      <c r="B17" s="75" t="s">
        <v>971</v>
      </c>
      <c r="C17" s="74" t="s">
        <v>22</v>
      </c>
      <c r="D17" s="74" t="s">
        <v>956</v>
      </c>
      <c r="E17" s="74" t="s">
        <v>972</v>
      </c>
      <c r="F17" s="74" t="s">
        <v>34</v>
      </c>
      <c r="G17" s="74" t="n">
        <v>5</v>
      </c>
      <c r="H17" s="74"/>
      <c r="I17" s="168"/>
      <c r="J17" s="171"/>
      <c r="K17" s="328"/>
      <c r="L17" s="328"/>
      <c r="M17" s="171"/>
      <c r="N17" s="289"/>
      <c r="O17" s="100"/>
      <c r="P17" s="100"/>
    </row>
    <row r="18" s="72" customFormat="true" ht="35.25" hidden="false" customHeight="true" outlineLevel="0" collapsed="false">
      <c r="A18" s="94" t="n">
        <v>11</v>
      </c>
      <c r="B18" s="75" t="s">
        <v>971</v>
      </c>
      <c r="C18" s="74" t="s">
        <v>22</v>
      </c>
      <c r="D18" s="74" t="s">
        <v>956</v>
      </c>
      <c r="E18" s="74" t="s">
        <v>973</v>
      </c>
      <c r="F18" s="74" t="s">
        <v>34</v>
      </c>
      <c r="G18" s="74" t="n">
        <v>15</v>
      </c>
      <c r="H18" s="74"/>
      <c r="I18" s="164"/>
      <c r="J18" s="171"/>
      <c r="K18" s="328"/>
      <c r="L18" s="328"/>
      <c r="M18" s="171"/>
      <c r="N18" s="289"/>
    </row>
    <row r="19" s="72" customFormat="true" ht="33" hidden="false" customHeight="true" outlineLevel="0" collapsed="false">
      <c r="A19" s="94" t="n">
        <v>12</v>
      </c>
      <c r="B19" s="75" t="s">
        <v>971</v>
      </c>
      <c r="C19" s="74" t="s">
        <v>22</v>
      </c>
      <c r="D19" s="74" t="s">
        <v>956</v>
      </c>
      <c r="E19" s="74" t="s">
        <v>974</v>
      </c>
      <c r="F19" s="74" t="s">
        <v>34</v>
      </c>
      <c r="G19" s="74" t="n">
        <v>15</v>
      </c>
      <c r="H19" s="74"/>
      <c r="I19" s="164"/>
      <c r="J19" s="171"/>
      <c r="K19" s="328"/>
      <c r="L19" s="328"/>
      <c r="M19" s="171"/>
      <c r="N19" s="289"/>
    </row>
    <row r="20" s="72" customFormat="true" ht="33.75" hidden="false" customHeight="true" outlineLevel="0" collapsed="false">
      <c r="A20" s="94" t="n">
        <v>13</v>
      </c>
      <c r="B20" s="75" t="s">
        <v>975</v>
      </c>
      <c r="C20" s="74" t="s">
        <v>22</v>
      </c>
      <c r="D20" s="74" t="s">
        <v>956</v>
      </c>
      <c r="E20" s="74" t="s">
        <v>976</v>
      </c>
      <c r="F20" s="74" t="s">
        <v>29</v>
      </c>
      <c r="G20" s="74" t="n">
        <v>15</v>
      </c>
      <c r="H20" s="74"/>
      <c r="I20" s="164"/>
      <c r="J20" s="171"/>
      <c r="K20" s="328"/>
      <c r="L20" s="328"/>
      <c r="M20" s="171"/>
      <c r="N20" s="289"/>
    </row>
    <row r="21" s="72" customFormat="true" ht="32.25" hidden="false" customHeight="true" outlineLevel="0" collapsed="false">
      <c r="A21" s="94" t="n">
        <v>14</v>
      </c>
      <c r="B21" s="75" t="s">
        <v>975</v>
      </c>
      <c r="C21" s="74" t="s">
        <v>22</v>
      </c>
      <c r="D21" s="74" t="s">
        <v>27</v>
      </c>
      <c r="E21" s="74" t="s">
        <v>977</v>
      </c>
      <c r="F21" s="74" t="s">
        <v>29</v>
      </c>
      <c r="G21" s="74" t="n">
        <v>6</v>
      </c>
      <c r="H21" s="74"/>
      <c r="I21" s="164"/>
      <c r="J21" s="171"/>
      <c r="K21" s="328"/>
      <c r="L21" s="328"/>
      <c r="M21" s="171"/>
      <c r="N21" s="289"/>
    </row>
    <row r="22" s="72" customFormat="true" ht="35.25" hidden="false" customHeight="true" outlineLevel="0" collapsed="false">
      <c r="A22" s="94" t="n">
        <v>15</v>
      </c>
      <c r="B22" s="75" t="s">
        <v>975</v>
      </c>
      <c r="C22" s="74" t="s">
        <v>22</v>
      </c>
      <c r="D22" s="74" t="s">
        <v>956</v>
      </c>
      <c r="E22" s="74" t="s">
        <v>978</v>
      </c>
      <c r="F22" s="74" t="s">
        <v>29</v>
      </c>
      <c r="G22" s="74" t="n">
        <v>6</v>
      </c>
      <c r="H22" s="74"/>
      <c r="I22" s="164"/>
      <c r="J22" s="171"/>
      <c r="K22" s="328"/>
      <c r="L22" s="328"/>
      <c r="M22" s="171"/>
      <c r="N22" s="289"/>
    </row>
    <row r="23" s="72" customFormat="true" ht="35.25" hidden="false" customHeight="true" outlineLevel="0" collapsed="false">
      <c r="A23" s="94" t="n">
        <v>16</v>
      </c>
      <c r="B23" s="75" t="s">
        <v>975</v>
      </c>
      <c r="C23" s="74" t="s">
        <v>22</v>
      </c>
      <c r="D23" s="74" t="s">
        <v>956</v>
      </c>
      <c r="E23" s="74" t="s">
        <v>979</v>
      </c>
      <c r="F23" s="74" t="s">
        <v>29</v>
      </c>
      <c r="G23" s="74" t="n">
        <v>6</v>
      </c>
      <c r="H23" s="74"/>
      <c r="I23" s="164"/>
      <c r="J23" s="171"/>
      <c r="K23" s="328"/>
      <c r="L23" s="328"/>
      <c r="M23" s="171"/>
      <c r="N23" s="289"/>
    </row>
    <row r="24" s="72" customFormat="true" ht="35.25" hidden="false" customHeight="true" outlineLevel="0" collapsed="false">
      <c r="A24" s="94" t="n">
        <v>17</v>
      </c>
      <c r="B24" s="75" t="s">
        <v>980</v>
      </c>
      <c r="C24" s="74" t="s">
        <v>22</v>
      </c>
      <c r="D24" s="74" t="s">
        <v>27</v>
      </c>
      <c r="E24" s="74" t="s">
        <v>974</v>
      </c>
      <c r="F24" s="74" t="s">
        <v>34</v>
      </c>
      <c r="G24" s="74" t="n">
        <v>6</v>
      </c>
      <c r="H24" s="74"/>
      <c r="I24" s="164"/>
      <c r="J24" s="171"/>
      <c r="K24" s="328"/>
      <c r="L24" s="328"/>
      <c r="M24" s="171"/>
      <c r="N24" s="289"/>
    </row>
    <row r="25" s="72" customFormat="true" ht="35.25" hidden="false" customHeight="true" outlineLevel="0" collapsed="false">
      <c r="A25" s="94" t="n">
        <v>18</v>
      </c>
      <c r="B25" s="75" t="s">
        <v>981</v>
      </c>
      <c r="C25" s="74" t="s">
        <v>22</v>
      </c>
      <c r="D25" s="74" t="s">
        <v>27</v>
      </c>
      <c r="E25" s="74" t="s">
        <v>972</v>
      </c>
      <c r="F25" s="74" t="s">
        <v>34</v>
      </c>
      <c r="G25" s="74" t="n">
        <v>6</v>
      </c>
      <c r="H25" s="74"/>
      <c r="I25" s="164"/>
      <c r="J25" s="171"/>
      <c r="K25" s="328"/>
      <c r="L25" s="328"/>
      <c r="M25" s="171"/>
      <c r="N25" s="289"/>
    </row>
    <row r="26" s="72" customFormat="true" ht="35.25" hidden="false" customHeight="true" outlineLevel="0" collapsed="false">
      <c r="A26" s="94" t="n">
        <v>19</v>
      </c>
      <c r="B26" s="75" t="s">
        <v>981</v>
      </c>
      <c r="C26" s="74" t="s">
        <v>22</v>
      </c>
      <c r="D26" s="74" t="s">
        <v>27</v>
      </c>
      <c r="E26" s="74" t="s">
        <v>973</v>
      </c>
      <c r="F26" s="74" t="s">
        <v>34</v>
      </c>
      <c r="G26" s="74" t="n">
        <v>6</v>
      </c>
      <c r="H26" s="74"/>
      <c r="I26" s="164"/>
      <c r="J26" s="171"/>
      <c r="K26" s="328"/>
      <c r="L26" s="328"/>
      <c r="M26" s="330"/>
      <c r="N26" s="289"/>
    </row>
    <row r="27" s="72" customFormat="true" ht="35.25" hidden="false" customHeight="true" outlineLevel="0" collapsed="false">
      <c r="A27" s="94" t="n">
        <v>20</v>
      </c>
      <c r="B27" s="75" t="s">
        <v>981</v>
      </c>
      <c r="C27" s="74" t="s">
        <v>22</v>
      </c>
      <c r="D27" s="74" t="s">
        <v>27</v>
      </c>
      <c r="E27" s="74" t="s">
        <v>970</v>
      </c>
      <c r="F27" s="74" t="s">
        <v>34</v>
      </c>
      <c r="G27" s="74" t="n">
        <v>6</v>
      </c>
      <c r="H27" s="74"/>
      <c r="I27" s="164"/>
      <c r="J27" s="171"/>
      <c r="K27" s="328"/>
      <c r="L27" s="328"/>
      <c r="M27" s="330"/>
      <c r="N27" s="289"/>
    </row>
    <row r="28" s="72" customFormat="true" ht="30.75" hidden="false" customHeight="true" outlineLevel="0" collapsed="false">
      <c r="A28" s="94" t="n">
        <v>21</v>
      </c>
      <c r="B28" s="87" t="s">
        <v>982</v>
      </c>
      <c r="C28" s="88" t="s">
        <v>22</v>
      </c>
      <c r="D28" s="89" t="s">
        <v>959</v>
      </c>
      <c r="E28" s="89" t="s">
        <v>327</v>
      </c>
      <c r="F28" s="89" t="s">
        <v>29</v>
      </c>
      <c r="G28" s="90" t="n">
        <v>10</v>
      </c>
      <c r="H28" s="89"/>
      <c r="I28" s="170"/>
      <c r="J28" s="171"/>
      <c r="K28" s="328"/>
      <c r="L28" s="328"/>
      <c r="M28" s="330"/>
      <c r="N28" s="289"/>
    </row>
    <row r="29" s="72" customFormat="true" ht="54.75" hidden="false" customHeight="true" outlineLevel="0" collapsed="false">
      <c r="A29" s="94" t="n">
        <v>22</v>
      </c>
      <c r="B29" s="229" t="s">
        <v>983</v>
      </c>
      <c r="C29" s="88" t="s">
        <v>22</v>
      </c>
      <c r="D29" s="89" t="s">
        <v>956</v>
      </c>
      <c r="E29" s="89" t="s">
        <v>984</v>
      </c>
      <c r="F29" s="89" t="s">
        <v>957</v>
      </c>
      <c r="G29" s="90" t="n">
        <v>6</v>
      </c>
      <c r="H29" s="89"/>
      <c r="I29" s="170"/>
      <c r="J29" s="171"/>
      <c r="K29" s="328"/>
      <c r="L29" s="328"/>
      <c r="M29" s="330"/>
      <c r="N29" s="289"/>
    </row>
    <row r="30" customFormat="false" ht="28.5" hidden="false" customHeight="true" outlineLevel="0" collapsed="false">
      <c r="A30" s="174" t="s">
        <v>816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6"/>
      <c r="L30" s="176"/>
      <c r="M30" s="331"/>
      <c r="N30" s="332"/>
    </row>
    <row r="31" customFormat="false" ht="18.75" hidden="false" customHeight="false" outlineLevel="0" collapsed="false">
      <c r="N31" s="100"/>
    </row>
    <row r="32" s="223" customFormat="true" ht="18.75" hidden="false" customHeight="false" outlineLevel="0" collapsed="false">
      <c r="A32" s="223" t="s">
        <v>817</v>
      </c>
      <c r="N32" s="98"/>
    </row>
    <row r="33" s="223" customFormat="true" ht="18.75" hidden="false" customHeight="false" outlineLevel="0" collapsed="false">
      <c r="N33" s="98"/>
    </row>
    <row r="34" s="223" customFormat="true" ht="18.75" hidden="false" customHeight="true" outlineLevel="0" collapsed="false">
      <c r="I34" s="1"/>
      <c r="J34" s="48"/>
      <c r="K34" s="48"/>
      <c r="L34" s="48"/>
      <c r="M34" s="48"/>
      <c r="N34" s="98"/>
    </row>
    <row r="35" s="223" customFormat="true" ht="18.75" hidden="false" customHeight="false" outlineLevel="0" collapsed="false">
      <c r="I35" s="185" t="s">
        <v>97</v>
      </c>
      <c r="J35" s="185"/>
      <c r="K35" s="185"/>
      <c r="L35" s="185"/>
      <c r="M35" s="185"/>
      <c r="N35" s="98"/>
    </row>
    <row r="36" customFormat="false" ht="18.75" hidden="false" customHeight="false" outlineLevel="0" collapsed="false">
      <c r="N36" s="97"/>
    </row>
    <row r="37" customFormat="false" ht="18.75" hidden="false" customHeight="false" outlineLevel="0" collapsed="false">
      <c r="N37" s="97"/>
    </row>
    <row r="38" customFormat="false" ht="18.75" hidden="false" customHeight="false" outlineLevel="0" collapsed="false">
      <c r="N38" s="98"/>
    </row>
    <row r="39" customFormat="false" ht="18.75" hidden="false" customHeight="false" outlineLevel="0" collapsed="false">
      <c r="N39" s="98"/>
    </row>
    <row r="40" customFormat="false" ht="18.75" hidden="false" customHeight="false" outlineLevel="0" collapsed="false">
      <c r="N40" s="98"/>
    </row>
    <row r="41" customFormat="false" ht="18.75" hidden="false" customHeight="false" outlineLevel="0" collapsed="false">
      <c r="N41" s="98"/>
    </row>
    <row r="42" customFormat="false" ht="18.75" hidden="false" customHeight="false" outlineLevel="0" collapsed="false">
      <c r="N42" s="98"/>
    </row>
    <row r="43" customFormat="false" ht="15.75" hidden="false" customHeight="false" outlineLevel="0" collapsed="false">
      <c r="N43" s="281"/>
    </row>
  </sheetData>
  <mergeCells count="9">
    <mergeCell ref="A1:C1"/>
    <mergeCell ref="I1:M1"/>
    <mergeCell ref="A2:M2"/>
    <mergeCell ref="A3:M3"/>
    <mergeCell ref="A4:M4"/>
    <mergeCell ref="U10:AF10"/>
    <mergeCell ref="A30:J30"/>
    <mergeCell ref="J34:M34"/>
    <mergeCell ref="I35:M35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I12" activeCellId="0" sqref="I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74"/>
    <col collapsed="false" customWidth="true" hidden="false" outlineLevel="0" max="4" min="4" style="0" width="18.99"/>
    <col collapsed="false" customWidth="true" hidden="false" outlineLevel="0" max="5" min="5" style="0" width="15.75"/>
    <col collapsed="false" customWidth="true" hidden="false" outlineLevel="0" max="6" min="6" style="0" width="15.99"/>
    <col collapsed="false" customWidth="true" hidden="false" outlineLevel="0" max="7" min="7" style="0" width="18.25"/>
    <col collapsed="false" customWidth="true" hidden="false" outlineLevel="0" max="8" min="8" style="0" width="18.49"/>
    <col collapsed="false" customWidth="true" hidden="false" outlineLevel="0" max="9" min="9" style="0" width="14.25"/>
    <col collapsed="false" customWidth="true" hidden="false" outlineLevel="0" max="10" min="10" style="0" width="15.24"/>
    <col collapsed="false" customWidth="true" hidden="false" outlineLevel="0" max="12" min="11" style="0" width="7.49"/>
    <col collapsed="false" customWidth="true" hidden="false" outlineLevel="0" max="13" min="13" style="0" width="15.49"/>
  </cols>
  <sheetData>
    <row r="1" s="50" customFormat="true" ht="21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843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0.25" hidden="false" customHeight="true" outlineLevel="0" collapsed="false">
      <c r="A3" s="194" t="s">
        <v>985</v>
      </c>
      <c r="B3" s="194"/>
      <c r="C3" s="194"/>
      <c r="D3" s="194"/>
      <c r="E3" s="194"/>
      <c r="F3" s="194"/>
      <c r="G3" s="194"/>
      <c r="H3" s="194" t="s">
        <v>986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2.5" hidden="false" customHeight="true" outlineLevel="0" collapsed="false">
      <c r="A4" s="194" t="s">
        <v>98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4.25" hidden="false" customHeight="true" outlineLevel="0" collapsed="false">
      <c r="A5" s="329"/>
      <c r="B5" s="329"/>
      <c r="C5" s="329"/>
      <c r="D5" s="329"/>
      <c r="E5" s="329"/>
      <c r="F5" s="333"/>
      <c r="G5" s="333"/>
      <c r="H5" s="333"/>
      <c r="I5" s="329"/>
      <c r="J5" s="329"/>
      <c r="K5" s="329"/>
      <c r="L5" s="329"/>
      <c r="M5" s="329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51" customFormat="tru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s="72" customFormat="true" ht="94.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25" t="s">
        <v>12</v>
      </c>
      <c r="H7" s="17" t="s">
        <v>13</v>
      </c>
      <c r="I7" s="126" t="s">
        <v>14</v>
      </c>
      <c r="J7" s="17" t="s">
        <v>15</v>
      </c>
      <c r="K7" s="17" t="s">
        <v>102</v>
      </c>
      <c r="L7" s="17" t="s">
        <v>17</v>
      </c>
      <c r="M7" s="17" t="s">
        <v>18</v>
      </c>
      <c r="N7" s="69" t="s">
        <v>19</v>
      </c>
    </row>
    <row r="8" s="72" customFormat="true" ht="18.75" hidden="false" customHeight="false" outlineLevel="0" collapsed="false">
      <c r="A8" s="17" t="s">
        <v>20</v>
      </c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25" t="n">
        <v>6</v>
      </c>
      <c r="H8" s="17" t="n">
        <v>7</v>
      </c>
      <c r="I8" s="12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69" t="n">
        <v>13</v>
      </c>
    </row>
    <row r="9" s="72" customFormat="true" ht="56.25" hidden="false" customHeight="true" outlineLevel="0" collapsed="false">
      <c r="A9" s="88" t="n">
        <v>1</v>
      </c>
      <c r="B9" s="87" t="s">
        <v>988</v>
      </c>
      <c r="C9" s="88" t="s">
        <v>22</v>
      </c>
      <c r="D9" s="89" t="s">
        <v>51</v>
      </c>
      <c r="E9" s="89" t="s">
        <v>159</v>
      </c>
      <c r="F9" s="89" t="s">
        <v>989</v>
      </c>
      <c r="G9" s="196" t="n">
        <v>1000</v>
      </c>
      <c r="H9" s="89"/>
      <c r="I9" s="170"/>
      <c r="J9" s="198"/>
      <c r="K9" s="199"/>
      <c r="L9" s="199"/>
      <c r="M9" s="232"/>
      <c r="N9" s="77"/>
    </row>
    <row r="10" s="72" customFormat="true" ht="56.25" hidden="false" customHeight="true" outlineLevel="0" collapsed="false">
      <c r="A10" s="88" t="n">
        <v>2</v>
      </c>
      <c r="B10" s="87" t="s">
        <v>988</v>
      </c>
      <c r="C10" s="88" t="s">
        <v>22</v>
      </c>
      <c r="D10" s="89" t="s">
        <v>51</v>
      </c>
      <c r="E10" s="89" t="s">
        <v>115</v>
      </c>
      <c r="F10" s="89" t="s">
        <v>989</v>
      </c>
      <c r="G10" s="196" t="n">
        <v>500</v>
      </c>
      <c r="H10" s="89"/>
      <c r="I10" s="170"/>
      <c r="J10" s="198"/>
      <c r="K10" s="199"/>
      <c r="L10" s="199"/>
      <c r="M10" s="232"/>
      <c r="N10" s="259"/>
    </row>
    <row r="11" s="72" customFormat="true" ht="56.25" hidden="false" customHeight="true" outlineLevel="0" collapsed="false">
      <c r="A11" s="88" t="n">
        <v>3</v>
      </c>
      <c r="B11" s="87" t="s">
        <v>988</v>
      </c>
      <c r="C11" s="88" t="s">
        <v>22</v>
      </c>
      <c r="D11" s="89" t="s">
        <v>990</v>
      </c>
      <c r="E11" s="89" t="s">
        <v>71</v>
      </c>
      <c r="F11" s="89" t="s">
        <v>991</v>
      </c>
      <c r="G11" s="196" t="n">
        <v>20</v>
      </c>
      <c r="H11" s="89"/>
      <c r="I11" s="170"/>
      <c r="J11" s="198"/>
      <c r="K11" s="199"/>
      <c r="L11" s="199"/>
      <c r="M11" s="231"/>
      <c r="N11" s="289"/>
    </row>
    <row r="12" s="84" customFormat="true" ht="56.25" hidden="false" customHeight="true" outlineLevel="0" collapsed="false">
      <c r="A12" s="94" t="n">
        <v>4</v>
      </c>
      <c r="B12" s="93" t="s">
        <v>988</v>
      </c>
      <c r="C12" s="94" t="s">
        <v>22</v>
      </c>
      <c r="D12" s="94" t="s">
        <v>990</v>
      </c>
      <c r="E12" s="94" t="s">
        <v>159</v>
      </c>
      <c r="F12" s="94" t="s">
        <v>992</v>
      </c>
      <c r="G12" s="94" t="n">
        <v>20</v>
      </c>
      <c r="H12" s="94"/>
      <c r="I12" s="171"/>
      <c r="J12" s="198"/>
      <c r="K12" s="199"/>
      <c r="L12" s="199"/>
      <c r="M12" s="231"/>
      <c r="N12" s="315"/>
      <c r="O12" s="97"/>
    </row>
    <row r="13" s="84" customFormat="true" ht="56.25" hidden="false" customHeight="true" outlineLevel="0" collapsed="false">
      <c r="A13" s="94" t="n">
        <v>5</v>
      </c>
      <c r="B13" s="93" t="s">
        <v>183</v>
      </c>
      <c r="C13" s="94" t="s">
        <v>22</v>
      </c>
      <c r="D13" s="94" t="s">
        <v>242</v>
      </c>
      <c r="E13" s="94" t="s">
        <v>993</v>
      </c>
      <c r="F13" s="94" t="s">
        <v>68</v>
      </c>
      <c r="G13" s="94" t="n">
        <v>10</v>
      </c>
      <c r="H13" s="94"/>
      <c r="I13" s="171"/>
      <c r="J13" s="198"/>
      <c r="K13" s="199"/>
      <c r="L13" s="199"/>
      <c r="M13" s="231"/>
      <c r="N13" s="289"/>
      <c r="O13" s="97"/>
    </row>
    <row r="14" customFormat="false" ht="47.25" hidden="false" customHeight="true" outlineLevel="0" collapsed="false">
      <c r="A14" s="174" t="s">
        <v>816</v>
      </c>
      <c r="B14" s="174"/>
      <c r="C14" s="174"/>
      <c r="D14" s="174"/>
      <c r="E14" s="174"/>
      <c r="F14" s="174"/>
      <c r="G14" s="174"/>
      <c r="H14" s="174"/>
      <c r="I14" s="174"/>
      <c r="J14" s="334"/>
      <c r="K14" s="176"/>
      <c r="L14" s="176"/>
      <c r="M14" s="331"/>
      <c r="N14" s="331"/>
    </row>
    <row r="15" s="223" customFormat="true" ht="18.75" hidden="false" customHeight="false" outlineLevel="0" collapsed="false">
      <c r="N15" s="98"/>
      <c r="O15" s="227"/>
      <c r="P15" s="227"/>
    </row>
    <row r="16" s="223" customFormat="true" ht="14.25" hidden="false" customHeight="true" outlineLevel="0" collapsed="false">
      <c r="A16" s="223" t="s">
        <v>817</v>
      </c>
      <c r="I16" s="335"/>
      <c r="J16" s="335"/>
      <c r="K16" s="335"/>
      <c r="L16" s="335"/>
      <c r="N16" s="98"/>
      <c r="O16" s="228"/>
      <c r="P16" s="228"/>
    </row>
    <row r="17" s="223" customFormat="true" ht="18.75" hidden="false" customHeight="false" outlineLevel="0" collapsed="false">
      <c r="N17" s="98"/>
    </row>
    <row r="18" s="223" customFormat="true" ht="18.75" hidden="false" customHeight="true" outlineLevel="0" collapsed="false">
      <c r="I18" s="1"/>
      <c r="J18" s="48"/>
      <c r="K18" s="48"/>
      <c r="L18" s="48"/>
      <c r="M18" s="48"/>
      <c r="N18" s="98"/>
    </row>
    <row r="19" customFormat="false" ht="18.75" hidden="false" customHeight="false" outlineLevel="0" collapsed="false">
      <c r="I19" s="185" t="s">
        <v>97</v>
      </c>
      <c r="J19" s="185"/>
      <c r="K19" s="185"/>
      <c r="L19" s="185"/>
      <c r="M19" s="185"/>
      <c r="N19" s="98"/>
    </row>
    <row r="20" customFormat="false" ht="18.75" hidden="false" customHeight="false" outlineLevel="0" collapsed="false">
      <c r="N20" s="98"/>
    </row>
    <row r="21" customFormat="false" ht="18.75" hidden="false" customHeight="false" outlineLevel="0" collapsed="false">
      <c r="N21" s="98"/>
    </row>
    <row r="22" customFormat="false" ht="18.75" hidden="false" customHeight="false" outlineLevel="0" collapsed="false">
      <c r="N22" s="98"/>
    </row>
    <row r="23" customFormat="false" ht="18.75" hidden="false" customHeight="false" outlineLevel="0" collapsed="false">
      <c r="N23" s="98"/>
    </row>
    <row r="24" customFormat="false" ht="18.75" hidden="false" customHeight="false" outlineLevel="0" collapsed="false">
      <c r="N24" s="98"/>
    </row>
    <row r="25" customFormat="false" ht="18.75" hidden="false" customHeight="false" outlineLevel="0" collapsed="false">
      <c r="N25" s="98"/>
    </row>
    <row r="26" customFormat="false" ht="18.75" hidden="false" customHeight="false" outlineLevel="0" collapsed="false">
      <c r="N26" s="98"/>
    </row>
    <row r="27" customFormat="false" ht="18.75" hidden="false" customHeight="false" outlineLevel="0" collapsed="false">
      <c r="N27" s="98"/>
    </row>
    <row r="28" customFormat="false" ht="18.75" hidden="false" customHeight="false" outlineLevel="0" collapsed="false">
      <c r="N28" s="98"/>
    </row>
    <row r="29" customFormat="false" ht="18.75" hidden="false" customHeight="false" outlineLevel="0" collapsed="false">
      <c r="N29" s="98"/>
    </row>
    <row r="30" customFormat="false" ht="18.75" hidden="false" customHeight="false" outlineLevel="0" collapsed="false">
      <c r="N30" s="98"/>
    </row>
    <row r="31" customFormat="false" ht="18.75" hidden="false" customHeight="false" outlineLevel="0" collapsed="false">
      <c r="N31" s="98"/>
    </row>
    <row r="32" customFormat="false" ht="18.75" hidden="false" customHeight="false" outlineLevel="0" collapsed="false">
      <c r="N32" s="100"/>
    </row>
    <row r="33" customFormat="false" ht="18.75" hidden="false" customHeight="false" outlineLevel="0" collapsed="false">
      <c r="N33" s="98"/>
    </row>
    <row r="34" customFormat="false" ht="18.75" hidden="false" customHeight="false" outlineLevel="0" collapsed="false">
      <c r="N34" s="98"/>
    </row>
    <row r="35" customFormat="false" ht="18.75" hidden="false" customHeight="false" outlineLevel="0" collapsed="false">
      <c r="N35" s="98"/>
    </row>
    <row r="36" customFormat="false" ht="18.75" hidden="false" customHeight="false" outlineLevel="0" collapsed="false">
      <c r="N36" s="98"/>
    </row>
    <row r="37" customFormat="false" ht="18.75" hidden="false" customHeight="false" outlineLevel="0" collapsed="false">
      <c r="N37" s="97"/>
    </row>
    <row r="38" customFormat="false" ht="18.75" hidden="false" customHeight="false" outlineLevel="0" collapsed="false">
      <c r="N38" s="97"/>
    </row>
    <row r="39" customFormat="false" ht="18.75" hidden="false" customHeight="false" outlineLevel="0" collapsed="false">
      <c r="N39" s="98"/>
    </row>
    <row r="40" customFormat="false" ht="18.75" hidden="false" customHeight="false" outlineLevel="0" collapsed="false">
      <c r="N40" s="98"/>
    </row>
    <row r="41" customFormat="false" ht="18.75" hidden="false" customHeight="false" outlineLevel="0" collapsed="false">
      <c r="N41" s="98"/>
    </row>
    <row r="42" customFormat="false" ht="18.75" hidden="false" customHeight="false" outlineLevel="0" collapsed="false">
      <c r="N42" s="98"/>
    </row>
    <row r="43" customFormat="false" ht="18.75" hidden="false" customHeight="false" outlineLevel="0" collapsed="false">
      <c r="N43" s="98"/>
    </row>
    <row r="44" customFormat="false" ht="15.75" hidden="false" customHeight="false" outlineLevel="0" collapsed="false">
      <c r="N44" s="336"/>
    </row>
    <row r="45" customFormat="false" ht="14.25" hidden="false" customHeight="false" outlineLevel="0" collapsed="false">
      <c r="N45" s="337"/>
    </row>
  </sheetData>
  <mergeCells count="9">
    <mergeCell ref="A1:C1"/>
    <mergeCell ref="I1:M1"/>
    <mergeCell ref="A2:M2"/>
    <mergeCell ref="A3:M3"/>
    <mergeCell ref="A4:M4"/>
    <mergeCell ref="A14:I14"/>
    <mergeCell ref="I16:K16"/>
    <mergeCell ref="J18:M18"/>
    <mergeCell ref="I19:M1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J10" activeCellId="0" sqref="J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0" width="7.49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24.99"/>
    <col collapsed="false" customWidth="true" hidden="false" outlineLevel="0" max="7" min="7" style="0" width="19.49"/>
    <col collapsed="false" customWidth="true" hidden="false" outlineLevel="0" max="8" min="8" style="0" width="22.49"/>
    <col collapsed="false" customWidth="true" hidden="false" outlineLevel="0" max="9" min="9" style="0" width="15.49"/>
    <col collapsed="false" customWidth="true" hidden="false" outlineLevel="0" max="10" min="10" style="0" width="18.25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7.99"/>
  </cols>
  <sheetData>
    <row r="1" s="50" customFormat="true" ht="22.5" hidden="false" customHeight="true" outlineLevel="0" collapsed="false">
      <c r="A1" s="3" t="s">
        <v>994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.75" hidden="false" customHeight="true" outlineLevel="0" collapsed="false">
      <c r="A2" s="193" t="s">
        <v>98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2.5" hidden="false" customHeight="true" outlineLevel="0" collapsed="false">
      <c r="A3" s="194" t="s">
        <v>995</v>
      </c>
      <c r="B3" s="194"/>
      <c r="C3" s="194"/>
      <c r="D3" s="194"/>
      <c r="E3" s="194"/>
      <c r="F3" s="194"/>
      <c r="G3" s="194"/>
      <c r="H3" s="194" t="s">
        <v>996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1" hidden="false" customHeight="true" outlineLevel="0" collapsed="false">
      <c r="A4" s="194" t="s">
        <v>17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1.75" hidden="false" customHeight="true" outlineLevel="0" collapsed="false">
      <c r="A8" s="88" t="n">
        <v>1</v>
      </c>
      <c r="B8" s="87" t="s">
        <v>174</v>
      </c>
      <c r="C8" s="88" t="s">
        <v>22</v>
      </c>
      <c r="D8" s="89" t="s">
        <v>106</v>
      </c>
      <c r="E8" s="89" t="s">
        <v>52</v>
      </c>
      <c r="F8" s="89" t="s">
        <v>29</v>
      </c>
      <c r="G8" s="196" t="n">
        <v>120</v>
      </c>
      <c r="H8" s="89"/>
      <c r="I8" s="170"/>
      <c r="J8" s="198"/>
      <c r="K8" s="199"/>
      <c r="L8" s="199"/>
      <c r="M8" s="215"/>
      <c r="N8" s="77"/>
    </row>
    <row r="9" s="72" customFormat="true" ht="51.75" hidden="false" customHeight="true" outlineLevel="0" collapsed="false">
      <c r="A9" s="88" t="n">
        <v>2</v>
      </c>
      <c r="B9" s="87" t="s">
        <v>174</v>
      </c>
      <c r="C9" s="88" t="s">
        <v>22</v>
      </c>
      <c r="D9" s="89" t="s">
        <v>106</v>
      </c>
      <c r="E9" s="89" t="s">
        <v>32</v>
      </c>
      <c r="F9" s="89" t="s">
        <v>29</v>
      </c>
      <c r="G9" s="196" t="n">
        <v>320</v>
      </c>
      <c r="H9" s="89"/>
      <c r="I9" s="170"/>
      <c r="J9" s="198"/>
      <c r="K9" s="199"/>
      <c r="L9" s="199"/>
      <c r="M9" s="215"/>
      <c r="N9" s="259"/>
    </row>
    <row r="10" s="72" customFormat="true" ht="51.75" hidden="false" customHeight="true" outlineLevel="0" collapsed="false">
      <c r="A10" s="88" t="n">
        <v>3</v>
      </c>
      <c r="B10" s="87" t="s">
        <v>174</v>
      </c>
      <c r="C10" s="88" t="s">
        <v>22</v>
      </c>
      <c r="D10" s="89" t="s">
        <v>106</v>
      </c>
      <c r="E10" s="89" t="s">
        <v>52</v>
      </c>
      <c r="F10" s="89" t="s">
        <v>997</v>
      </c>
      <c r="G10" s="196" t="n">
        <v>260</v>
      </c>
      <c r="H10" s="89"/>
      <c r="I10" s="170"/>
      <c r="J10" s="198"/>
      <c r="K10" s="199"/>
      <c r="L10" s="199"/>
      <c r="M10" s="215"/>
      <c r="N10" s="289"/>
    </row>
    <row r="11" s="84" customFormat="true" ht="51.75" hidden="false" customHeight="true" outlineLevel="0" collapsed="false">
      <c r="A11" s="94" t="n">
        <v>4</v>
      </c>
      <c r="B11" s="93" t="s">
        <v>174</v>
      </c>
      <c r="C11" s="94" t="s">
        <v>22</v>
      </c>
      <c r="D11" s="94" t="s">
        <v>106</v>
      </c>
      <c r="E11" s="94" t="s">
        <v>32</v>
      </c>
      <c r="F11" s="94" t="s">
        <v>997</v>
      </c>
      <c r="G11" s="94" t="n">
        <v>400</v>
      </c>
      <c r="H11" s="94"/>
      <c r="I11" s="171"/>
      <c r="J11" s="171"/>
      <c r="K11" s="199"/>
      <c r="L11" s="199"/>
      <c r="M11" s="215"/>
      <c r="N11" s="315"/>
      <c r="O11" s="97"/>
    </row>
    <row r="12" s="84" customFormat="true" ht="51.75" hidden="false" customHeight="true" outlineLevel="0" collapsed="false">
      <c r="A12" s="94" t="n">
        <v>5</v>
      </c>
      <c r="B12" s="93" t="s">
        <v>174</v>
      </c>
      <c r="C12" s="94" t="s">
        <v>22</v>
      </c>
      <c r="D12" s="94" t="s">
        <v>106</v>
      </c>
      <c r="E12" s="94" t="s">
        <v>43</v>
      </c>
      <c r="F12" s="94" t="s">
        <v>998</v>
      </c>
      <c r="G12" s="94" t="n">
        <v>380</v>
      </c>
      <c r="H12" s="94"/>
      <c r="I12" s="171"/>
      <c r="J12" s="171"/>
      <c r="K12" s="199"/>
      <c r="L12" s="199"/>
      <c r="M12" s="215"/>
      <c r="N12" s="289"/>
      <c r="O12" s="97"/>
    </row>
    <row r="13" customFormat="false" ht="47.25" hidden="false" customHeight="true" outlineLevel="0" collapsed="false">
      <c r="A13" s="174" t="s">
        <v>816</v>
      </c>
      <c r="B13" s="174"/>
      <c r="C13" s="174"/>
      <c r="D13" s="174"/>
      <c r="E13" s="174"/>
      <c r="F13" s="174"/>
      <c r="G13" s="174"/>
      <c r="H13" s="174"/>
      <c r="I13" s="174"/>
      <c r="J13" s="175"/>
      <c r="K13" s="176"/>
      <c r="L13" s="176"/>
      <c r="M13" s="338"/>
      <c r="N13" s="331"/>
    </row>
    <row r="14" s="226" customFormat="true" ht="14.2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O14" s="225"/>
    </row>
    <row r="15" s="223" customFormat="true" ht="12.75" hidden="false" customHeight="false" outlineLevel="0" collapsed="false">
      <c r="A15" s="223" t="s">
        <v>817</v>
      </c>
      <c r="B15" s="223" t="s">
        <v>999</v>
      </c>
      <c r="N15" s="227"/>
      <c r="O15" s="227"/>
      <c r="P15" s="227"/>
    </row>
    <row r="16" s="223" customFormat="true" ht="14.25" hidden="false" customHeight="true" outlineLevel="0" collapsed="false">
      <c r="I16" s="335"/>
      <c r="J16" s="335"/>
      <c r="K16" s="335"/>
      <c r="L16" s="335"/>
      <c r="N16" s="228"/>
      <c r="O16" s="228"/>
      <c r="P16" s="228"/>
    </row>
    <row r="17" s="223" customFormat="true" ht="12.75" hidden="false" customHeight="false" outlineLevel="0" collapsed="false"/>
    <row r="18" s="223" customFormat="true" ht="18.75" hidden="false" customHeight="true" outlineLevel="0" collapsed="false">
      <c r="I18" s="1"/>
      <c r="J18" s="48"/>
      <c r="K18" s="48"/>
      <c r="L18" s="48"/>
      <c r="M18" s="48"/>
    </row>
    <row r="19" customFormat="false" ht="18.75" hidden="false" customHeight="false" outlineLevel="0" collapsed="false">
      <c r="I19" s="185" t="s">
        <v>97</v>
      </c>
      <c r="J19" s="185"/>
      <c r="K19" s="185"/>
      <c r="L19" s="185"/>
      <c r="M19" s="185"/>
    </row>
  </sheetData>
  <mergeCells count="9">
    <mergeCell ref="A1:C1"/>
    <mergeCell ref="I1:M1"/>
    <mergeCell ref="A2:M2"/>
    <mergeCell ref="A3:M3"/>
    <mergeCell ref="A4:M4"/>
    <mergeCell ref="A13:I13"/>
    <mergeCell ref="I16:K16"/>
    <mergeCell ref="J18:M18"/>
    <mergeCell ref="I19:M1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A10" activeCellId="0" sqref="A10:I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7.75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8.25"/>
    <col collapsed="false" customWidth="true" hidden="false" outlineLevel="0" max="8" min="8" style="0" width="18.49"/>
    <col collapsed="false" customWidth="true" hidden="false" outlineLevel="0" max="9" min="9" style="0" width="13.36"/>
    <col collapsed="false" customWidth="true" hidden="false" outlineLevel="0" max="10" min="10" style="0" width="15.99"/>
    <col collapsed="false" customWidth="true" hidden="false" outlineLevel="0" max="12" min="11" style="0" width="7.49"/>
    <col collapsed="false" customWidth="true" hidden="false" outlineLevel="0" max="13" min="13" style="0" width="15.49"/>
  </cols>
  <sheetData>
    <row r="1" s="50" customFormat="true" ht="24" hidden="false" customHeight="true" outlineLevel="0" collapsed="false">
      <c r="A1" s="3" t="s">
        <v>994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4.7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4" hidden="false" customHeight="true" outlineLevel="0" collapsed="false">
      <c r="A3" s="194" t="s">
        <v>1000</v>
      </c>
      <c r="B3" s="194"/>
      <c r="C3" s="194"/>
      <c r="D3" s="194"/>
      <c r="E3" s="194"/>
      <c r="F3" s="194"/>
      <c r="G3" s="194"/>
      <c r="H3" s="194" t="s">
        <v>1001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00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1.75" hidden="false" customHeight="true" outlineLevel="0" collapsed="false">
      <c r="A8" s="88" t="n">
        <v>1</v>
      </c>
      <c r="B8" s="87" t="s">
        <v>1003</v>
      </c>
      <c r="C8" s="88" t="s">
        <v>22</v>
      </c>
      <c r="D8" s="89" t="s">
        <v>1004</v>
      </c>
      <c r="E8" s="89" t="s">
        <v>115</v>
      </c>
      <c r="F8" s="89" t="s">
        <v>57</v>
      </c>
      <c r="G8" s="196" t="n">
        <v>140</v>
      </c>
      <c r="H8" s="89"/>
      <c r="I8" s="170"/>
      <c r="J8" s="198"/>
      <c r="K8" s="199"/>
      <c r="L8" s="199"/>
      <c r="M8" s="215"/>
      <c r="N8" s="77"/>
    </row>
    <row r="9" s="72" customFormat="true" ht="51.75" hidden="false" customHeight="true" outlineLevel="0" collapsed="false">
      <c r="A9" s="88" t="n">
        <v>2</v>
      </c>
      <c r="B9" s="87" t="s">
        <v>1003</v>
      </c>
      <c r="C9" s="88" t="s">
        <v>22</v>
      </c>
      <c r="D9" s="89" t="s">
        <v>1004</v>
      </c>
      <c r="E9" s="89" t="s">
        <v>1005</v>
      </c>
      <c r="F9" s="89" t="s">
        <v>57</v>
      </c>
      <c r="G9" s="196" t="n">
        <v>30</v>
      </c>
      <c r="H9" s="89"/>
      <c r="I9" s="170"/>
      <c r="J9" s="198"/>
      <c r="K9" s="199"/>
      <c r="L9" s="199"/>
      <c r="M9" s="215"/>
      <c r="N9" s="339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44"/>
      <c r="K10" s="181"/>
      <c r="L10" s="181"/>
      <c r="M10" s="262"/>
      <c r="N10" s="308"/>
    </row>
    <row r="11" s="223" customFormat="true" ht="14.25" hidden="false" customHeight="true" outlineLevel="0" collapsed="false">
      <c r="A11" s="217"/>
      <c r="B11" s="218"/>
      <c r="C11" s="217"/>
      <c r="D11" s="219"/>
      <c r="E11" s="219"/>
      <c r="F11" s="219"/>
      <c r="G11" s="219"/>
      <c r="H11" s="219"/>
      <c r="I11" s="220"/>
      <c r="J11" s="221"/>
      <c r="K11" s="222"/>
      <c r="L11" s="222"/>
      <c r="M11" s="220"/>
      <c r="N11" s="340"/>
    </row>
    <row r="12" s="226" customFormat="true" ht="14.25" hidden="false" customHeight="true" outlineLevel="0" collapsed="false">
      <c r="A12" s="224" t="s">
        <v>81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98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81"/>
      <c r="O13" s="225"/>
    </row>
    <row r="14" s="223" customFormat="true" ht="18.75" hidden="false" customHeight="true" outlineLevel="0" collapsed="false">
      <c r="I14" s="1"/>
      <c r="J14" s="48"/>
      <c r="K14" s="48"/>
      <c r="L14" s="48"/>
      <c r="M14" s="48"/>
      <c r="N14" s="227"/>
      <c r="O14" s="227"/>
      <c r="P14" s="227"/>
    </row>
    <row r="15" s="223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228"/>
      <c r="O15" s="228"/>
      <c r="P15" s="22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E6" activeCellId="0" sqref="E6"/>
    </sheetView>
  </sheetViews>
  <sheetFormatPr defaultColWidth="8.8671875" defaultRowHeight="14.25" zeroHeight="false" outlineLevelRow="0" outlineLevelCol="0"/>
  <cols>
    <col collapsed="false" customWidth="true" hidden="false" outlineLevel="0" max="1" min="1" style="341" width="5.25"/>
    <col collapsed="false" customWidth="true" hidden="false" outlineLevel="0" max="2" min="2" style="0" width="17.75"/>
    <col collapsed="false" customWidth="true" hidden="false" outlineLevel="0" max="3" min="3" style="0" width="6.49"/>
    <col collapsed="false" customWidth="true" hidden="false" outlineLevel="0" max="4" min="4" style="0" width="15.9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8.87"/>
    <col collapsed="false" customWidth="true" hidden="false" outlineLevel="0" max="8" min="8" style="0" width="18.99"/>
    <col collapsed="false" customWidth="true" hidden="false" outlineLevel="0" max="10" min="9" style="0" width="19.49"/>
    <col collapsed="false" customWidth="true" hidden="false" outlineLevel="0" max="12" min="11" style="0" width="7.49"/>
    <col collapsed="false" customWidth="true" hidden="false" outlineLevel="0" max="13" min="13" style="0" width="15.49"/>
  </cols>
  <sheetData>
    <row r="1" s="50" customFormat="true" ht="21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8.75" hidden="false" customHeight="true" outlineLevel="0" collapsed="false">
      <c r="A2" s="193" t="s">
        <v>871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2.5" hidden="false" customHeight="true" outlineLevel="0" collapsed="false">
      <c r="A3" s="194" t="s">
        <v>1006</v>
      </c>
      <c r="B3" s="194"/>
      <c r="C3" s="194"/>
      <c r="D3" s="194"/>
      <c r="E3" s="194"/>
      <c r="F3" s="194"/>
      <c r="G3" s="194"/>
      <c r="H3" s="194" t="s">
        <v>1007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8.5" hidden="false" customHeight="true" outlineLevel="0" collapsed="false">
      <c r="A4" s="194" t="s">
        <v>100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342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1.75" hidden="false" customHeight="true" outlineLevel="0" collapsed="false">
      <c r="A8" s="88" t="n">
        <v>1</v>
      </c>
      <c r="B8" s="318" t="s">
        <v>1008</v>
      </c>
      <c r="C8" s="88" t="s">
        <v>22</v>
      </c>
      <c r="D8" s="89" t="s">
        <v>31</v>
      </c>
      <c r="E8" s="89" t="s">
        <v>28</v>
      </c>
      <c r="F8" s="89" t="s">
        <v>29</v>
      </c>
      <c r="G8" s="196" t="n">
        <v>130</v>
      </c>
      <c r="H8" s="89"/>
      <c r="I8" s="170"/>
      <c r="J8" s="198"/>
      <c r="K8" s="199"/>
      <c r="L8" s="199"/>
      <c r="M8" s="231"/>
      <c r="N8" s="77"/>
    </row>
    <row r="9" s="72" customFormat="true" ht="51.75" hidden="false" customHeight="true" outlineLevel="0" collapsed="false">
      <c r="A9" s="88" t="n">
        <v>2</v>
      </c>
      <c r="B9" s="318" t="s">
        <v>1008</v>
      </c>
      <c r="C9" s="88" t="s">
        <v>22</v>
      </c>
      <c r="D9" s="89" t="s">
        <v>27</v>
      </c>
      <c r="E9" s="89" t="s">
        <v>24</v>
      </c>
      <c r="F9" s="89" t="s">
        <v>29</v>
      </c>
      <c r="G9" s="196" t="n">
        <v>800</v>
      </c>
      <c r="H9" s="89"/>
      <c r="I9" s="170"/>
      <c r="J9" s="198"/>
      <c r="K9" s="199"/>
      <c r="L9" s="199"/>
      <c r="M9" s="231"/>
      <c r="N9" s="259"/>
    </row>
    <row r="10" s="72" customFormat="true" ht="51.75" hidden="false" customHeight="true" outlineLevel="0" collapsed="false">
      <c r="A10" s="88" t="n">
        <v>3</v>
      </c>
      <c r="B10" s="318" t="s">
        <v>1008</v>
      </c>
      <c r="C10" s="88" t="s">
        <v>22</v>
      </c>
      <c r="D10" s="89" t="s">
        <v>31</v>
      </c>
      <c r="E10" s="89" t="s">
        <v>115</v>
      </c>
      <c r="F10" s="89" t="s">
        <v>29</v>
      </c>
      <c r="G10" s="196" t="n">
        <v>10</v>
      </c>
      <c r="H10" s="89"/>
      <c r="I10" s="170"/>
      <c r="J10" s="198"/>
      <c r="K10" s="199"/>
      <c r="L10" s="199"/>
      <c r="M10" s="231"/>
      <c r="N10" s="343"/>
    </row>
    <row r="11" s="84" customFormat="true" ht="51.75" hidden="false" customHeight="true" outlineLevel="0" collapsed="false">
      <c r="A11" s="94" t="n">
        <v>4</v>
      </c>
      <c r="B11" s="320" t="s">
        <v>1008</v>
      </c>
      <c r="C11" s="344" t="s">
        <v>22</v>
      </c>
      <c r="D11" s="94" t="s">
        <v>31</v>
      </c>
      <c r="E11" s="94" t="s">
        <v>37</v>
      </c>
      <c r="F11" s="94" t="s">
        <v>29</v>
      </c>
      <c r="G11" s="94" t="n">
        <v>40</v>
      </c>
      <c r="H11" s="344"/>
      <c r="I11" s="171"/>
      <c r="J11" s="171"/>
      <c r="K11" s="199"/>
      <c r="L11" s="199"/>
      <c r="M11" s="231"/>
      <c r="N11" s="319"/>
      <c r="O11" s="97"/>
    </row>
    <row r="12" customFormat="false" ht="47.25" hidden="false" customHeight="true" outlineLevel="0" collapsed="false">
      <c r="A12" s="43" t="s">
        <v>816</v>
      </c>
      <c r="B12" s="43"/>
      <c r="C12" s="43"/>
      <c r="D12" s="43"/>
      <c r="E12" s="43"/>
      <c r="F12" s="43"/>
      <c r="G12" s="43"/>
      <c r="H12" s="43"/>
      <c r="I12" s="43"/>
      <c r="J12" s="180"/>
      <c r="K12" s="181"/>
      <c r="L12" s="181"/>
      <c r="M12" s="262"/>
      <c r="N12" s="262"/>
    </row>
    <row r="13" s="226" customFormat="true" ht="14.25" hidden="false" customHeight="true" outlineLevel="0" collapsed="false">
      <c r="A13" s="235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2.75" hidden="false" customHeight="false" outlineLevel="0" collapsed="false">
      <c r="A14" s="345" t="s">
        <v>817</v>
      </c>
      <c r="B14" s="223" t="s">
        <v>1009</v>
      </c>
      <c r="N14" s="227"/>
      <c r="O14" s="227"/>
      <c r="P14" s="227"/>
    </row>
    <row r="15" s="223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N15" s="228"/>
      <c r="O15" s="228"/>
      <c r="P15" s="228"/>
    </row>
    <row r="16" s="223" customFormat="true" ht="12.75" hidden="false" customHeight="false" outlineLevel="0" collapsed="false">
      <c r="A16" s="345"/>
    </row>
    <row r="17" customFormat="false" ht="18.75" hidden="false" customHeight="true" outlineLevel="0" collapsed="false">
      <c r="I17" s="1"/>
      <c r="J17" s="48"/>
      <c r="K17" s="48"/>
      <c r="L17" s="48"/>
      <c r="M17" s="48"/>
    </row>
    <row r="18" customFormat="false" ht="14.25" hidden="false" customHeight="true" outlineLevel="0" collapsed="false">
      <c r="I18" s="185" t="s">
        <v>97</v>
      </c>
      <c r="J18" s="185"/>
      <c r="K18" s="185"/>
      <c r="L18" s="185"/>
      <c r="M18" s="185"/>
    </row>
  </sheetData>
  <mergeCells count="8">
    <mergeCell ref="A1:C1"/>
    <mergeCell ref="I1:M1"/>
    <mergeCell ref="A2:M2"/>
    <mergeCell ref="A3:M3"/>
    <mergeCell ref="A4:M4"/>
    <mergeCell ref="A12:I12"/>
    <mergeCell ref="J17:M17"/>
    <mergeCell ref="I18:M1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6" activeCellId="0" sqref="N6:N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12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23.24"/>
    <col collapsed="false" customWidth="true" hidden="false" outlineLevel="0" max="7" min="7" style="0" width="17.49"/>
    <col collapsed="false" customWidth="true" hidden="false" outlineLevel="0" max="8" min="8" style="0" width="21.87"/>
    <col collapsed="false" customWidth="true" hidden="false" outlineLevel="0" max="9" min="9" style="0" width="14.49"/>
    <col collapsed="false" customWidth="true" hidden="false" outlineLevel="0" max="10" min="10" style="0" width="16.49"/>
    <col collapsed="false" customWidth="true" hidden="false" outlineLevel="0" max="12" min="11" style="0" width="7.75"/>
    <col collapsed="false" customWidth="true" hidden="false" outlineLevel="0" max="13" min="13" style="0" width="15.99"/>
  </cols>
  <sheetData>
    <row r="1" s="50" customFormat="true" ht="27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9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6.25" hidden="false" customHeight="true" outlineLevel="0" collapsed="false">
      <c r="A3" s="194" t="s">
        <v>1010</v>
      </c>
      <c r="B3" s="194"/>
      <c r="C3" s="194"/>
      <c r="D3" s="194"/>
      <c r="E3" s="194"/>
      <c r="F3" s="194"/>
      <c r="G3" s="194"/>
      <c r="H3" s="194" t="s">
        <v>1011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6.25" hidden="false" customHeight="true" outlineLevel="0" collapsed="false">
      <c r="A4" s="194" t="s">
        <v>101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80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0.2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3.25" hidden="false" customHeight="true" outlineLevel="0" collapsed="false">
      <c r="A8" s="88" t="n">
        <v>1</v>
      </c>
      <c r="B8" s="87" t="s">
        <v>1008</v>
      </c>
      <c r="C8" s="88" t="s">
        <v>22</v>
      </c>
      <c r="D8" s="89" t="s">
        <v>27</v>
      </c>
      <c r="E8" s="89" t="s">
        <v>76</v>
      </c>
      <c r="F8" s="89" t="s">
        <v>1013</v>
      </c>
      <c r="G8" s="196" t="n">
        <v>150</v>
      </c>
      <c r="H8" s="89"/>
      <c r="I8" s="215"/>
      <c r="J8" s="198"/>
      <c r="K8" s="199"/>
      <c r="L8" s="199"/>
      <c r="M8" s="237"/>
      <c r="N8" s="77"/>
    </row>
    <row r="9" s="72" customFormat="true" ht="53.25" hidden="false" customHeight="true" outlineLevel="0" collapsed="false">
      <c r="A9" s="88" t="n">
        <v>2</v>
      </c>
      <c r="B9" s="87" t="s">
        <v>1008</v>
      </c>
      <c r="C9" s="88" t="s">
        <v>22</v>
      </c>
      <c r="D9" s="89" t="s">
        <v>31</v>
      </c>
      <c r="E9" s="89" t="s">
        <v>73</v>
      </c>
      <c r="F9" s="89" t="s">
        <v>652</v>
      </c>
      <c r="G9" s="196" t="n">
        <v>40</v>
      </c>
      <c r="H9" s="89"/>
      <c r="I9" s="170"/>
      <c r="J9" s="198"/>
      <c r="K9" s="199"/>
      <c r="L9" s="199"/>
      <c r="M9" s="170"/>
      <c r="N9" s="259"/>
    </row>
    <row r="10" s="72" customFormat="true" ht="53.25" hidden="false" customHeight="true" outlineLevel="0" collapsed="false">
      <c r="A10" s="88" t="n">
        <v>3</v>
      </c>
      <c r="B10" s="87" t="s">
        <v>1008</v>
      </c>
      <c r="C10" s="88" t="s">
        <v>22</v>
      </c>
      <c r="D10" s="89" t="s">
        <v>31</v>
      </c>
      <c r="E10" s="89" t="s">
        <v>37</v>
      </c>
      <c r="F10" s="89" t="s">
        <v>1013</v>
      </c>
      <c r="G10" s="196" t="n">
        <v>100</v>
      </c>
      <c r="H10" s="89"/>
      <c r="I10" s="170"/>
      <c r="J10" s="198"/>
      <c r="K10" s="199"/>
      <c r="L10" s="199"/>
      <c r="M10" s="170"/>
      <c r="N10" s="343"/>
    </row>
    <row r="11" s="72" customFormat="true" ht="53.25" hidden="false" customHeight="true" outlineLevel="0" collapsed="false">
      <c r="A11" s="88" t="n">
        <v>4</v>
      </c>
      <c r="B11" s="87" t="s">
        <v>1008</v>
      </c>
      <c r="C11" s="88" t="s">
        <v>22</v>
      </c>
      <c r="D11" s="89" t="s">
        <v>31</v>
      </c>
      <c r="E11" s="89" t="s">
        <v>115</v>
      </c>
      <c r="F11" s="89" t="s">
        <v>1013</v>
      </c>
      <c r="G11" s="196" t="n">
        <v>120</v>
      </c>
      <c r="H11" s="89"/>
      <c r="I11" s="170"/>
      <c r="J11" s="198"/>
      <c r="K11" s="199"/>
      <c r="L11" s="199"/>
      <c r="M11" s="170"/>
      <c r="N11" s="319"/>
    </row>
    <row r="12" customFormat="false" ht="47.25" hidden="false" customHeight="true" outlineLevel="0" collapsed="false">
      <c r="A12" s="43" t="s">
        <v>816</v>
      </c>
      <c r="B12" s="43"/>
      <c r="C12" s="43"/>
      <c r="D12" s="43"/>
      <c r="E12" s="43"/>
      <c r="F12" s="43"/>
      <c r="G12" s="43"/>
      <c r="H12" s="43"/>
      <c r="I12" s="43"/>
      <c r="J12" s="180"/>
      <c r="K12" s="181"/>
      <c r="L12" s="181"/>
      <c r="M12" s="236"/>
      <c r="N12" s="262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6" customFormat="true" ht="14.25" hidden="false" customHeight="true" outlineLevel="0" collapsed="false">
      <c r="A14" s="224" t="s">
        <v>817</v>
      </c>
      <c r="B14" s="224" t="s">
        <v>1014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O14" s="225"/>
    </row>
    <row r="15" s="223" customFormat="true" ht="12.75" hidden="false" customHeight="false" outlineLevel="0" collapsed="false">
      <c r="N15" s="227"/>
      <c r="O15" s="227"/>
      <c r="P15" s="227"/>
    </row>
    <row r="16" s="223" customFormat="true" ht="14.25" hidden="false" customHeight="true" outlineLevel="0" collapsed="false">
      <c r="N16" s="228"/>
      <c r="O16" s="228"/>
      <c r="P16" s="228"/>
    </row>
    <row r="18" customFormat="false" ht="18.75" hidden="false" customHeight="true" outlineLevel="0" collapsed="false">
      <c r="I18" s="1"/>
      <c r="J18" s="48"/>
      <c r="K18" s="48"/>
      <c r="L18" s="48"/>
      <c r="M18" s="48"/>
    </row>
    <row r="19" customFormat="false" ht="14.25" hidden="false" customHeight="true" outlineLevel="0" collapsed="false">
      <c r="I19" s="185" t="s">
        <v>97</v>
      </c>
      <c r="J19" s="185"/>
      <c r="K19" s="185"/>
      <c r="L19" s="185"/>
      <c r="M19" s="185"/>
    </row>
  </sheetData>
  <mergeCells count="10">
    <mergeCell ref="A1:C1"/>
    <mergeCell ref="I1:M1"/>
    <mergeCell ref="A2:M2"/>
    <mergeCell ref="A3:M3"/>
    <mergeCell ref="A4:M4"/>
    <mergeCell ref="A12:I12"/>
    <mergeCell ref="A13:M13"/>
    <mergeCell ref="B14:J14"/>
    <mergeCell ref="J18:M18"/>
    <mergeCell ref="I19:M1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E11" activeCellId="0" sqref="E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49"/>
    <col collapsed="false" customWidth="true" hidden="false" outlineLevel="0" max="5" min="5" style="0" width="13.49"/>
    <col collapsed="false" customWidth="true" hidden="false" outlineLevel="0" max="6" min="6" style="0" width="17.49"/>
    <col collapsed="false" customWidth="true" hidden="false" outlineLevel="0" max="7" min="7" style="0" width="17.99"/>
    <col collapsed="false" customWidth="true" hidden="false" outlineLevel="0" max="8" min="8" style="0" width="20.49"/>
    <col collapsed="false" customWidth="true" hidden="false" outlineLevel="0" max="9" min="9" style="0" width="13.25"/>
    <col collapsed="false" customWidth="true" hidden="false" outlineLevel="0" max="10" min="10" style="0" width="15.49"/>
    <col collapsed="false" customWidth="true" hidden="false" outlineLevel="0" max="12" min="11" style="0" width="7.49"/>
    <col collapsed="false" customWidth="true" hidden="false" outlineLevel="0" max="13" min="13" style="0" width="15.99"/>
  </cols>
  <sheetData>
    <row r="1" s="50" customFormat="true" ht="21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3.5" hidden="false" customHeight="true" outlineLevel="0" collapsed="false">
      <c r="A2" s="193" t="s">
        <v>871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4.25" hidden="false" customHeight="true" outlineLevel="0" collapsed="false">
      <c r="A3" s="194" t="s">
        <v>1015</v>
      </c>
      <c r="B3" s="194"/>
      <c r="C3" s="194"/>
      <c r="D3" s="194"/>
      <c r="E3" s="194"/>
      <c r="F3" s="194"/>
      <c r="G3" s="194"/>
      <c r="H3" s="194" t="s">
        <v>1016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4.25" hidden="false" customHeight="true" outlineLevel="0" collapsed="false">
      <c r="A4" s="194" t="s">
        <v>101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46.5" hidden="false" customHeight="true" outlineLevel="0" collapsed="false">
      <c r="A8" s="88" t="n">
        <v>1</v>
      </c>
      <c r="B8" s="318" t="s">
        <v>1017</v>
      </c>
      <c r="C8" s="88" t="s">
        <v>22</v>
      </c>
      <c r="D8" s="89" t="s">
        <v>31</v>
      </c>
      <c r="E8" s="89" t="s">
        <v>202</v>
      </c>
      <c r="F8" s="89" t="s">
        <v>29</v>
      </c>
      <c r="G8" s="196" t="n">
        <v>15</v>
      </c>
      <c r="H8" s="89"/>
      <c r="I8" s="170"/>
      <c r="J8" s="198"/>
      <c r="K8" s="199"/>
      <c r="L8" s="199"/>
      <c r="M8" s="215"/>
      <c r="N8" s="77"/>
    </row>
    <row r="9" s="72" customFormat="true" ht="46.5" hidden="false" customHeight="true" outlineLevel="0" collapsed="false">
      <c r="A9" s="88" t="n">
        <v>2</v>
      </c>
      <c r="B9" s="318" t="s">
        <v>1017</v>
      </c>
      <c r="C9" s="88" t="s">
        <v>22</v>
      </c>
      <c r="D9" s="89" t="s">
        <v>31</v>
      </c>
      <c r="E9" s="89" t="s">
        <v>124</v>
      </c>
      <c r="F9" s="89" t="s">
        <v>29</v>
      </c>
      <c r="G9" s="196" t="n">
        <v>50</v>
      </c>
      <c r="H9" s="89"/>
      <c r="I9" s="170"/>
      <c r="J9" s="198"/>
      <c r="K9" s="199"/>
      <c r="L9" s="199"/>
      <c r="M9" s="215"/>
      <c r="N9" s="259"/>
    </row>
    <row r="10" s="72" customFormat="true" ht="46.5" hidden="false" customHeight="true" outlineLevel="0" collapsed="false">
      <c r="A10" s="88" t="n">
        <v>3</v>
      </c>
      <c r="B10" s="318" t="s">
        <v>1017</v>
      </c>
      <c r="C10" s="88" t="s">
        <v>22</v>
      </c>
      <c r="D10" s="89" t="s">
        <v>31</v>
      </c>
      <c r="E10" s="89" t="s">
        <v>54</v>
      </c>
      <c r="F10" s="89" t="s">
        <v>29</v>
      </c>
      <c r="G10" s="196" t="n">
        <v>90</v>
      </c>
      <c r="H10" s="89"/>
      <c r="I10" s="170"/>
      <c r="J10" s="198"/>
      <c r="K10" s="199"/>
      <c r="L10" s="199"/>
      <c r="M10" s="215"/>
      <c r="N10" s="343"/>
    </row>
    <row r="11" s="84" customFormat="true" ht="46.5" hidden="false" customHeight="true" outlineLevel="0" collapsed="false">
      <c r="A11" s="94" t="n">
        <v>4</v>
      </c>
      <c r="B11" s="320" t="s">
        <v>1017</v>
      </c>
      <c r="C11" s="94" t="s">
        <v>22</v>
      </c>
      <c r="D11" s="94" t="s">
        <v>31</v>
      </c>
      <c r="E11" s="94" t="s">
        <v>111</v>
      </c>
      <c r="F11" s="94" t="s">
        <v>29</v>
      </c>
      <c r="G11" s="94" t="n">
        <v>120</v>
      </c>
      <c r="H11" s="344"/>
      <c r="I11" s="171"/>
      <c r="J11" s="171"/>
      <c r="K11" s="199"/>
      <c r="L11" s="199"/>
      <c r="M11" s="215"/>
      <c r="N11" s="319"/>
      <c r="O11" s="97"/>
    </row>
    <row r="12" customFormat="false" ht="47.25" hidden="false" customHeight="true" outlineLevel="0" collapsed="false">
      <c r="A12" s="43" t="s">
        <v>816</v>
      </c>
      <c r="B12" s="43"/>
      <c r="C12" s="43"/>
      <c r="D12" s="43"/>
      <c r="E12" s="43"/>
      <c r="F12" s="43"/>
      <c r="G12" s="43"/>
      <c r="H12" s="43"/>
      <c r="I12" s="43"/>
      <c r="J12" s="180"/>
      <c r="K12" s="181"/>
      <c r="L12" s="181"/>
      <c r="M12" s="236"/>
      <c r="N12" s="262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2.75" hidden="false" customHeight="false" outlineLevel="0" collapsed="false">
      <c r="N14" s="227"/>
      <c r="O14" s="227"/>
      <c r="P14" s="227"/>
    </row>
    <row r="15" s="223" customFormat="true" ht="14.25" hidden="false" customHeight="true" outlineLevel="0" collapsed="false">
      <c r="N15" s="228"/>
      <c r="O15" s="228"/>
      <c r="P15" s="228"/>
    </row>
    <row r="16" s="223" customFormat="true" ht="12.75" hidden="false" customHeight="false" outlineLevel="0" collapsed="false"/>
    <row r="17" customFormat="false" ht="18.75" hidden="false" customHeight="true" outlineLevel="0" collapsed="false">
      <c r="I17" s="1"/>
      <c r="J17" s="48"/>
      <c r="K17" s="48"/>
      <c r="L17" s="48"/>
      <c r="M17" s="48"/>
    </row>
    <row r="18" customFormat="false" ht="14.25" hidden="false" customHeight="true" outlineLevel="0" collapsed="false">
      <c r="I18" s="185" t="s">
        <v>97</v>
      </c>
      <c r="J18" s="185"/>
      <c r="K18" s="185"/>
      <c r="L18" s="185"/>
      <c r="M18" s="185"/>
    </row>
  </sheetData>
  <mergeCells count="8">
    <mergeCell ref="A1:C1"/>
    <mergeCell ref="I1:M1"/>
    <mergeCell ref="A2:M2"/>
    <mergeCell ref="A3:M3"/>
    <mergeCell ref="A4:M4"/>
    <mergeCell ref="A12:I12"/>
    <mergeCell ref="J17:M17"/>
    <mergeCell ref="I18:M1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6" activeCellId="0" sqref="N6:N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24"/>
    <col collapsed="false" customWidth="true" hidden="false" outlineLevel="0" max="3" min="3" style="0" width="6.49"/>
    <col collapsed="false" customWidth="true" hidden="false" outlineLevel="0" max="4" min="4" style="0" width="18.37"/>
    <col collapsed="false" customWidth="true" hidden="false" outlineLevel="0" max="5" min="5" style="0" width="13.99"/>
    <col collapsed="false" customWidth="true" hidden="false" outlineLevel="0" max="6" min="6" style="0" width="17.75"/>
    <col collapsed="false" customWidth="true" hidden="false" outlineLevel="0" max="7" min="7" style="0" width="19.87"/>
    <col collapsed="false" customWidth="true" hidden="false" outlineLevel="0" max="8" min="8" style="0" width="19.24"/>
    <col collapsed="false" customWidth="true" hidden="false" outlineLevel="0" max="9" min="9" style="0" width="11.87"/>
    <col collapsed="false" customWidth="true" hidden="false" outlineLevel="0" max="10" min="10" style="0" width="15.37"/>
    <col collapsed="false" customWidth="true" hidden="false" outlineLevel="0" max="11" min="11" style="0" width="7.49"/>
    <col collapsed="false" customWidth="true" hidden="false" outlineLevel="0" max="12" min="12" style="0" width="8.99"/>
    <col collapsed="false" customWidth="true" hidden="false" outlineLevel="0" max="13" min="13" style="0" width="16.25"/>
  </cols>
  <sheetData>
    <row r="1" s="50" customFormat="true" ht="20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7.2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9.5" hidden="false" customHeight="true" outlineLevel="0" collapsed="false">
      <c r="A3" s="194" t="s">
        <v>1018</v>
      </c>
      <c r="B3" s="194"/>
      <c r="C3" s="194"/>
      <c r="D3" s="194"/>
      <c r="E3" s="194"/>
      <c r="F3" s="194"/>
      <c r="G3" s="194"/>
      <c r="H3" s="194" t="s">
        <v>1019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1" hidden="false" customHeight="true" outlineLevel="0" collapsed="false">
      <c r="A4" s="194" t="s">
        <v>102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3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6.25" hidden="false" customHeight="false" outlineLevel="0" collapsed="false">
      <c r="A8" s="88" t="n">
        <v>1</v>
      </c>
      <c r="B8" s="87" t="s">
        <v>1017</v>
      </c>
      <c r="C8" s="88" t="s">
        <v>22</v>
      </c>
      <c r="D8" s="89" t="s">
        <v>1021</v>
      </c>
      <c r="E8" s="89" t="s">
        <v>849</v>
      </c>
      <c r="F8" s="89" t="s">
        <v>1022</v>
      </c>
      <c r="G8" s="196" t="n">
        <v>50</v>
      </c>
      <c r="H8" s="89"/>
      <c r="I8" s="170"/>
      <c r="J8" s="198"/>
      <c r="K8" s="199"/>
      <c r="L8" s="199"/>
      <c r="M8" s="170"/>
      <c r="N8" s="77"/>
    </row>
    <row r="9" s="72" customFormat="true" ht="56.25" hidden="false" customHeight="false" outlineLevel="0" collapsed="false">
      <c r="A9" s="88" t="n">
        <v>2</v>
      </c>
      <c r="B9" s="87" t="s">
        <v>1017</v>
      </c>
      <c r="C9" s="88" t="s">
        <v>22</v>
      </c>
      <c r="D9" s="89" t="s">
        <v>1021</v>
      </c>
      <c r="E9" s="89" t="s">
        <v>76</v>
      </c>
      <c r="F9" s="89" t="s">
        <v>1022</v>
      </c>
      <c r="G9" s="196" t="n">
        <v>100</v>
      </c>
      <c r="H9" s="89"/>
      <c r="I9" s="170"/>
      <c r="J9" s="198"/>
      <c r="K9" s="199"/>
      <c r="L9" s="199"/>
      <c r="M9" s="200"/>
      <c r="N9" s="259"/>
    </row>
    <row r="10" s="72" customFormat="true" ht="56.25" hidden="false" customHeight="false" outlineLevel="0" collapsed="false">
      <c r="A10" s="88" t="n">
        <v>3</v>
      </c>
      <c r="B10" s="87" t="s">
        <v>1017</v>
      </c>
      <c r="C10" s="88" t="s">
        <v>22</v>
      </c>
      <c r="D10" s="89" t="s">
        <v>1021</v>
      </c>
      <c r="E10" s="89" t="s">
        <v>24</v>
      </c>
      <c r="F10" s="89" t="s">
        <v>1022</v>
      </c>
      <c r="G10" s="196" t="n">
        <v>20</v>
      </c>
      <c r="H10" s="89"/>
      <c r="I10" s="170"/>
      <c r="J10" s="198"/>
      <c r="K10" s="199"/>
      <c r="L10" s="199"/>
      <c r="M10" s="200"/>
      <c r="N10" s="343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180"/>
      <c r="K11" s="181"/>
      <c r="L11" s="181"/>
      <c r="M11" s="241"/>
      <c r="N11" s="236"/>
    </row>
    <row r="12" customFormat="false" ht="47.2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7"/>
      <c r="J12" s="348"/>
      <c r="K12" s="347"/>
      <c r="L12" s="347"/>
      <c r="M12" s="337"/>
      <c r="N12" s="276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6" customFormat="true" ht="14.25" hidden="false" customHeight="true" outlineLevel="0" collapsed="false">
      <c r="A14" s="224" t="s">
        <v>817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5"/>
      <c r="O14" s="225"/>
    </row>
    <row r="15" s="223" customFormat="true" ht="12.75" hidden="false" customHeight="false" outlineLevel="0" collapsed="false">
      <c r="N15" s="227"/>
      <c r="O15" s="227"/>
      <c r="P15" s="227"/>
    </row>
    <row r="16" s="223" customFormat="true" ht="14.25" hidden="false" customHeight="true" outlineLevel="0" collapsed="false">
      <c r="N16" s="228"/>
      <c r="O16" s="228"/>
      <c r="P16" s="228"/>
    </row>
    <row r="17" s="223" customFormat="true" ht="12.75" hidden="false" customHeight="false" outlineLevel="0" collapsed="false"/>
    <row r="18" customFormat="false" ht="18.75" hidden="false" customHeight="true" outlineLevel="0" collapsed="false">
      <c r="I18" s="1"/>
      <c r="J18" s="48"/>
      <c r="K18" s="48"/>
      <c r="L18" s="48"/>
      <c r="M18" s="48"/>
    </row>
    <row r="19" customFormat="false" ht="14.25" hidden="false" customHeight="true" outlineLevel="0" collapsed="false">
      <c r="I19" s="185" t="s">
        <v>97</v>
      </c>
      <c r="J19" s="185"/>
      <c r="K19" s="185"/>
      <c r="L19" s="185"/>
      <c r="M19" s="185"/>
    </row>
  </sheetData>
  <mergeCells count="9">
    <mergeCell ref="A1:C1"/>
    <mergeCell ref="I1:M1"/>
    <mergeCell ref="A2:M2"/>
    <mergeCell ref="A3:M3"/>
    <mergeCell ref="A4:M4"/>
    <mergeCell ref="A11:I11"/>
    <mergeCell ref="A13:M13"/>
    <mergeCell ref="J18:M18"/>
    <mergeCell ref="I19:M19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14" activeCellId="0" sqref="D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0.99"/>
    <col collapsed="false" customWidth="true" hidden="false" outlineLevel="0" max="7" min="7" style="0" width="17.87"/>
    <col collapsed="false" customWidth="true" hidden="false" outlineLevel="0" max="8" min="8" style="0" width="21.99"/>
    <col collapsed="false" customWidth="true" hidden="false" outlineLevel="0" max="9" min="9" style="0" width="12.36"/>
    <col collapsed="false" customWidth="true" hidden="false" outlineLevel="0" max="10" min="10" style="0" width="15.75"/>
    <col collapsed="false" customWidth="true" hidden="false" outlineLevel="0" max="12" min="11" style="0" width="7.49"/>
    <col collapsed="false" customWidth="true" hidden="false" outlineLevel="0" max="13" min="13" style="0" width="15.99"/>
  </cols>
  <sheetData>
    <row r="1" s="50" customFormat="true" ht="29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2.5" hidden="false" customHeight="true" outlineLevel="0" collapsed="false">
      <c r="A2" s="193" t="s">
        <v>843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3.25" hidden="false" customHeight="true" outlineLevel="0" collapsed="false">
      <c r="A3" s="194" t="s">
        <v>1023</v>
      </c>
      <c r="B3" s="194"/>
      <c r="C3" s="194"/>
      <c r="D3" s="194"/>
      <c r="E3" s="194"/>
      <c r="F3" s="194"/>
      <c r="G3" s="194"/>
      <c r="H3" s="194" t="s">
        <v>1024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6.25" hidden="false" customHeight="true" outlineLevel="0" collapsed="false">
      <c r="A4" s="194" t="s">
        <v>102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51" customFormat="tru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s="72" customFormat="true" ht="94.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25" t="s">
        <v>12</v>
      </c>
      <c r="H7" s="17" t="s">
        <v>13</v>
      </c>
      <c r="I7" s="126" t="s">
        <v>14</v>
      </c>
      <c r="J7" s="17" t="s">
        <v>15</v>
      </c>
      <c r="K7" s="17" t="s">
        <v>102</v>
      </c>
      <c r="L7" s="17" t="s">
        <v>17</v>
      </c>
      <c r="M7" s="17" t="s">
        <v>18</v>
      </c>
      <c r="N7" s="69" t="s">
        <v>19</v>
      </c>
    </row>
    <row r="8" s="72" customFormat="true" ht="18.75" hidden="false" customHeight="false" outlineLevel="0" collapsed="false">
      <c r="A8" s="17" t="s">
        <v>20</v>
      </c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25" t="n">
        <v>6</v>
      </c>
      <c r="H8" s="17" t="n">
        <v>7</v>
      </c>
      <c r="I8" s="12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69" t="n">
        <v>13</v>
      </c>
    </row>
    <row r="9" s="72" customFormat="true" ht="45" hidden="false" customHeight="true" outlineLevel="0" collapsed="false">
      <c r="A9" s="88" t="n">
        <v>1</v>
      </c>
      <c r="B9" s="87" t="s">
        <v>1017</v>
      </c>
      <c r="C9" s="88" t="s">
        <v>22</v>
      </c>
      <c r="D9" s="89" t="s">
        <v>1026</v>
      </c>
      <c r="E9" s="89" t="s">
        <v>265</v>
      </c>
      <c r="F9" s="89" t="s">
        <v>272</v>
      </c>
      <c r="G9" s="196" t="n">
        <v>350</v>
      </c>
      <c r="H9" s="89"/>
      <c r="I9" s="170"/>
      <c r="J9" s="198"/>
      <c r="K9" s="199"/>
      <c r="L9" s="199"/>
      <c r="M9" s="170"/>
      <c r="N9" s="77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180"/>
      <c r="K10" s="181"/>
      <c r="L10" s="181"/>
      <c r="M10" s="241"/>
      <c r="N10" s="236"/>
    </row>
    <row r="11" s="223" customFormat="true" ht="14.25" hidden="false" customHeight="true" outlineLevel="0" collapsed="false">
      <c r="A11" s="217"/>
      <c r="B11" s="218"/>
      <c r="C11" s="217"/>
      <c r="D11" s="219"/>
      <c r="E11" s="219"/>
      <c r="F11" s="219"/>
      <c r="G11" s="219"/>
      <c r="H11" s="219"/>
      <c r="I11" s="220"/>
      <c r="J11" s="221"/>
      <c r="K11" s="222"/>
      <c r="L11" s="222"/>
      <c r="M11" s="220"/>
      <c r="N11" s="276"/>
    </row>
    <row r="12" s="226" customFormat="true" ht="14.25" hidden="false" customHeight="true" outlineLevel="0" collapsed="false">
      <c r="A12" s="224" t="s">
        <v>841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81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8.75" hidden="false" customHeight="true" outlineLevel="0" collapsed="false">
      <c r="I14" s="1"/>
      <c r="J14" s="48"/>
      <c r="K14" s="48"/>
      <c r="L14" s="48"/>
      <c r="M14" s="48"/>
      <c r="N14" s="227"/>
      <c r="O14" s="227"/>
      <c r="P14" s="227"/>
    </row>
    <row r="15" s="223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228"/>
      <c r="O15" s="228"/>
      <c r="P15" s="22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A3" activeCellId="0" sqref="A3:M3"/>
    </sheetView>
  </sheetViews>
  <sheetFormatPr defaultColWidth="8.9921875" defaultRowHeight="18" zeroHeight="false" outlineLevelRow="0" outlineLevelCol="0"/>
  <cols>
    <col collapsed="false" customWidth="true" hidden="false" outlineLevel="0" max="1" min="1" style="114" width="5.62"/>
    <col collapsed="false" customWidth="true" hidden="false" outlineLevel="0" max="2" min="2" style="114" width="37.49"/>
    <col collapsed="false" customWidth="true" hidden="false" outlineLevel="0" max="3" min="3" style="114" width="6.49"/>
    <col collapsed="false" customWidth="true" hidden="false" outlineLevel="0" max="4" min="4" style="114" width="24.75"/>
    <col collapsed="false" customWidth="true" hidden="false" outlineLevel="0" max="5" min="5" style="114" width="17.99"/>
    <col collapsed="false" customWidth="true" hidden="false" outlineLevel="0" max="6" min="6" style="114" width="18.37"/>
    <col collapsed="false" customWidth="true" hidden="false" outlineLevel="0" max="7" min="7" style="114" width="17.87"/>
    <col collapsed="false" customWidth="true" hidden="false" outlineLevel="0" max="8" min="8" style="114" width="17.75"/>
    <col collapsed="false" customWidth="true" hidden="false" outlineLevel="0" max="9" min="9" style="115" width="12.36"/>
    <col collapsed="false" customWidth="true" hidden="false" outlineLevel="0" max="10" min="10" style="114" width="14.62"/>
    <col collapsed="false" customWidth="true" hidden="false" outlineLevel="0" max="12" min="11" style="114" width="8.86"/>
    <col collapsed="false" customWidth="true" hidden="false" outlineLevel="0" max="13" min="13" style="114" width="13.99"/>
    <col collapsed="false" customWidth="true" hidden="false" outlineLevel="0" max="14" min="14" style="50" width="7.99"/>
    <col collapsed="false" customWidth="false" hidden="false" outlineLevel="0" max="257" min="15" style="114" width="8.99"/>
  </cols>
  <sheetData>
    <row r="1" customFormat="false" ht="21" hidden="false" customHeight="true" outlineLevel="0" collapsed="false">
      <c r="A1" s="116" t="s">
        <v>0</v>
      </c>
      <c r="B1" s="116"/>
      <c r="C1" s="116"/>
      <c r="D1" s="117"/>
      <c r="E1" s="117"/>
      <c r="F1" s="18"/>
      <c r="G1" s="18"/>
      <c r="H1" s="18"/>
      <c r="I1" s="118" t="str">
        <f aca="false">'P. 1 Leki w ch. psych. i neur.1'!I1:M1</f>
        <v>Nr postępowania: DZP.26.16.2024</v>
      </c>
      <c r="J1" s="118"/>
      <c r="K1" s="118"/>
      <c r="L1" s="118"/>
      <c r="M1" s="118"/>
      <c r="N1" s="60"/>
      <c r="O1" s="119"/>
      <c r="P1" s="119"/>
      <c r="Q1" s="119"/>
      <c r="R1" s="119"/>
      <c r="S1" s="119"/>
      <c r="T1" s="119"/>
      <c r="U1" s="119"/>
      <c r="V1" s="119"/>
    </row>
    <row r="2" s="122" customFormat="true" ht="27.75" hidden="false" customHeight="true" outlineLevel="0" collapsed="false">
      <c r="A2" s="120" t="s">
        <v>98</v>
      </c>
      <c r="B2" s="120"/>
      <c r="C2" s="120"/>
      <c r="D2" s="120"/>
      <c r="E2" s="120"/>
      <c r="F2" s="120"/>
      <c r="G2" s="120"/>
      <c r="H2" s="120" t="s">
        <v>3</v>
      </c>
      <c r="I2" s="120"/>
      <c r="J2" s="120"/>
      <c r="K2" s="120"/>
      <c r="L2" s="120"/>
      <c r="M2" s="120"/>
      <c r="N2" s="63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s="122" customFormat="true" ht="20.25" hidden="false" customHeight="true" outlineLevel="0" collapsed="false">
      <c r="A3" s="123" t="s">
        <v>198</v>
      </c>
      <c r="B3" s="123"/>
      <c r="C3" s="123"/>
      <c r="D3" s="123"/>
      <c r="E3" s="123"/>
      <c r="F3" s="123"/>
      <c r="G3" s="123"/>
      <c r="H3" s="123" t="s">
        <v>199</v>
      </c>
      <c r="I3" s="123"/>
      <c r="J3" s="123"/>
      <c r="K3" s="123"/>
      <c r="L3" s="123"/>
      <c r="M3" s="123"/>
      <c r="N3" s="66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</row>
    <row r="4" s="122" customFormat="true" ht="21" hidden="false" customHeight="true" outlineLevel="0" collapsed="false">
      <c r="A4" s="123" t="s">
        <v>20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66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</row>
    <row r="5" s="72" customFormat="true" ht="63.75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25" t="s">
        <v>12</v>
      </c>
      <c r="H5" s="17" t="s">
        <v>13</v>
      </c>
      <c r="I5" s="126" t="s">
        <v>14</v>
      </c>
      <c r="J5" s="17" t="s">
        <v>15</v>
      </c>
      <c r="K5" s="17" t="s">
        <v>102</v>
      </c>
      <c r="L5" s="17" t="s">
        <v>17</v>
      </c>
      <c r="M5" s="17" t="s">
        <v>18</v>
      </c>
      <c r="N5" s="69" t="s">
        <v>19</v>
      </c>
    </row>
    <row r="6" s="72" customFormat="true" ht="21" hidden="false" customHeight="true" outlineLevel="0" collapsed="false">
      <c r="A6" s="17" t="s">
        <v>2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25" t="n">
        <v>6</v>
      </c>
      <c r="H6" s="17" t="n">
        <v>7</v>
      </c>
      <c r="I6" s="12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69" t="n">
        <v>13</v>
      </c>
    </row>
    <row r="7" s="72" customFormat="true" ht="42.6" hidden="false" customHeight="true" outlineLevel="0" collapsed="false">
      <c r="A7" s="74" t="n">
        <v>1</v>
      </c>
      <c r="B7" s="128" t="s">
        <v>201</v>
      </c>
      <c r="C7" s="76" t="s">
        <v>22</v>
      </c>
      <c r="D7" s="76" t="s">
        <v>31</v>
      </c>
      <c r="E7" s="76" t="s">
        <v>202</v>
      </c>
      <c r="F7" s="76" t="s">
        <v>34</v>
      </c>
      <c r="G7" s="74" t="n">
        <v>10</v>
      </c>
      <c r="H7" s="129"/>
      <c r="I7" s="130"/>
      <c r="J7" s="130"/>
      <c r="K7" s="131"/>
      <c r="L7" s="131"/>
      <c r="M7" s="130"/>
      <c r="N7" s="77"/>
    </row>
    <row r="8" s="72" customFormat="true" ht="42.6" hidden="false" customHeight="true" outlineLevel="0" collapsed="false">
      <c r="A8" s="74" t="n">
        <v>2</v>
      </c>
      <c r="B8" s="128" t="s">
        <v>203</v>
      </c>
      <c r="C8" s="76" t="s">
        <v>22</v>
      </c>
      <c r="D8" s="76" t="s">
        <v>31</v>
      </c>
      <c r="E8" s="76" t="s">
        <v>54</v>
      </c>
      <c r="F8" s="76" t="s">
        <v>34</v>
      </c>
      <c r="G8" s="74" t="n">
        <v>5</v>
      </c>
      <c r="H8" s="129"/>
      <c r="I8" s="130"/>
      <c r="J8" s="130"/>
      <c r="K8" s="131"/>
      <c r="L8" s="131"/>
      <c r="M8" s="130"/>
      <c r="N8" s="77"/>
    </row>
    <row r="9" s="84" customFormat="true" ht="42.6" hidden="false" customHeight="true" outlineLevel="0" collapsed="false">
      <c r="A9" s="74" t="n">
        <v>3</v>
      </c>
      <c r="B9" s="128" t="s">
        <v>204</v>
      </c>
      <c r="C9" s="76" t="s">
        <v>22</v>
      </c>
      <c r="D9" s="76" t="s">
        <v>27</v>
      </c>
      <c r="E9" s="76" t="s">
        <v>71</v>
      </c>
      <c r="F9" s="76" t="s">
        <v>34</v>
      </c>
      <c r="G9" s="74" t="n">
        <v>5</v>
      </c>
      <c r="H9" s="129"/>
      <c r="I9" s="130"/>
      <c r="J9" s="130"/>
      <c r="K9" s="131"/>
      <c r="L9" s="131"/>
      <c r="M9" s="130"/>
      <c r="N9" s="77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s="84" customFormat="true" ht="42.6" hidden="false" customHeight="true" outlineLevel="0" collapsed="false">
      <c r="A10" s="74" t="n">
        <v>4</v>
      </c>
      <c r="B10" s="128" t="s">
        <v>205</v>
      </c>
      <c r="C10" s="76" t="s">
        <v>22</v>
      </c>
      <c r="D10" s="76" t="s">
        <v>27</v>
      </c>
      <c r="E10" s="76" t="s">
        <v>86</v>
      </c>
      <c r="F10" s="76" t="s">
        <v>34</v>
      </c>
      <c r="G10" s="74" t="n">
        <v>6</v>
      </c>
      <c r="H10" s="129"/>
      <c r="I10" s="130"/>
      <c r="J10" s="130"/>
      <c r="K10" s="131"/>
      <c r="L10" s="131"/>
      <c r="M10" s="130"/>
      <c r="N10" s="7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s="84" customFormat="true" ht="42.6" hidden="false" customHeight="true" outlineLevel="0" collapsed="false">
      <c r="A11" s="74" t="n">
        <v>5</v>
      </c>
      <c r="B11" s="128" t="s">
        <v>206</v>
      </c>
      <c r="C11" s="76" t="s">
        <v>22</v>
      </c>
      <c r="D11" s="76" t="s">
        <v>207</v>
      </c>
      <c r="E11" s="76" t="s">
        <v>115</v>
      </c>
      <c r="F11" s="76" t="s">
        <v>34</v>
      </c>
      <c r="G11" s="74" t="n">
        <v>10</v>
      </c>
      <c r="H11" s="129"/>
      <c r="I11" s="130"/>
      <c r="J11" s="130"/>
      <c r="K11" s="131"/>
      <c r="L11" s="131"/>
      <c r="M11" s="130"/>
      <c r="N11" s="77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s="72" customFormat="true" ht="42.6" hidden="false" customHeight="true" outlineLevel="0" collapsed="false">
      <c r="A12" s="74" t="n">
        <v>6</v>
      </c>
      <c r="B12" s="128" t="s">
        <v>208</v>
      </c>
      <c r="C12" s="76" t="s">
        <v>22</v>
      </c>
      <c r="D12" s="76" t="s">
        <v>27</v>
      </c>
      <c r="E12" s="76" t="s">
        <v>109</v>
      </c>
      <c r="F12" s="76" t="s">
        <v>34</v>
      </c>
      <c r="G12" s="74" t="n">
        <v>230</v>
      </c>
      <c r="H12" s="129"/>
      <c r="I12" s="130"/>
      <c r="J12" s="130"/>
      <c r="K12" s="131"/>
      <c r="L12" s="131"/>
      <c r="M12" s="130"/>
      <c r="N12" s="77"/>
    </row>
    <row r="13" s="72" customFormat="true" ht="42.6" hidden="false" customHeight="true" outlineLevel="0" collapsed="false">
      <c r="A13" s="74" t="n">
        <v>7</v>
      </c>
      <c r="B13" s="128" t="s">
        <v>209</v>
      </c>
      <c r="C13" s="76" t="s">
        <v>22</v>
      </c>
      <c r="D13" s="76" t="s">
        <v>27</v>
      </c>
      <c r="E13" s="76" t="s">
        <v>52</v>
      </c>
      <c r="F13" s="76" t="s">
        <v>34</v>
      </c>
      <c r="G13" s="74" t="n">
        <v>10</v>
      </c>
      <c r="H13" s="129"/>
      <c r="I13" s="130"/>
      <c r="J13" s="130"/>
      <c r="K13" s="131"/>
      <c r="L13" s="131"/>
      <c r="M13" s="130"/>
      <c r="N13" s="77"/>
    </row>
    <row r="14" s="72" customFormat="true" ht="42.6" hidden="false" customHeight="true" outlineLevel="0" collapsed="false">
      <c r="A14" s="74" t="n">
        <v>8</v>
      </c>
      <c r="B14" s="128" t="s">
        <v>210</v>
      </c>
      <c r="C14" s="76" t="s">
        <v>22</v>
      </c>
      <c r="D14" s="76" t="s">
        <v>211</v>
      </c>
      <c r="E14" s="76" t="s">
        <v>212</v>
      </c>
      <c r="F14" s="76" t="s">
        <v>213</v>
      </c>
      <c r="G14" s="74" t="n">
        <v>26</v>
      </c>
      <c r="H14" s="129"/>
      <c r="I14" s="130"/>
      <c r="J14" s="130"/>
      <c r="K14" s="131"/>
      <c r="L14" s="131"/>
      <c r="M14" s="130"/>
      <c r="N14" s="77"/>
    </row>
    <row r="15" s="72" customFormat="true" ht="42.6" hidden="false" customHeight="true" outlineLevel="0" collapsed="false">
      <c r="A15" s="74" t="n">
        <v>9</v>
      </c>
      <c r="B15" s="128" t="s">
        <v>214</v>
      </c>
      <c r="C15" s="76" t="s">
        <v>22</v>
      </c>
      <c r="D15" s="76" t="s">
        <v>215</v>
      </c>
      <c r="E15" s="76" t="s">
        <v>216</v>
      </c>
      <c r="F15" s="76" t="s">
        <v>57</v>
      </c>
      <c r="G15" s="74" t="n">
        <v>2</v>
      </c>
      <c r="H15" s="129"/>
      <c r="I15" s="130"/>
      <c r="J15" s="130"/>
      <c r="K15" s="131"/>
      <c r="L15" s="131"/>
      <c r="M15" s="130"/>
      <c r="N15" s="77"/>
    </row>
    <row r="16" s="72" customFormat="true" ht="42.6" hidden="false" customHeight="true" outlineLevel="0" collapsed="false">
      <c r="A16" s="74" t="n">
        <v>10</v>
      </c>
      <c r="B16" s="128" t="s">
        <v>217</v>
      </c>
      <c r="C16" s="76" t="s">
        <v>22</v>
      </c>
      <c r="D16" s="76" t="s">
        <v>218</v>
      </c>
      <c r="E16" s="76"/>
      <c r="F16" s="76" t="s">
        <v>219</v>
      </c>
      <c r="G16" s="74" t="n">
        <v>2</v>
      </c>
      <c r="H16" s="129"/>
      <c r="I16" s="130"/>
      <c r="J16" s="130"/>
      <c r="K16" s="131"/>
      <c r="L16" s="131"/>
      <c r="M16" s="130"/>
      <c r="N16" s="77"/>
    </row>
    <row r="17" s="72" customFormat="true" ht="42.6" hidden="false" customHeight="true" outlineLevel="0" collapsed="false">
      <c r="A17" s="74" t="n">
        <v>11</v>
      </c>
      <c r="B17" s="128" t="s">
        <v>220</v>
      </c>
      <c r="C17" s="76" t="s">
        <v>22</v>
      </c>
      <c r="D17" s="76" t="s">
        <v>221</v>
      </c>
      <c r="E17" s="76" t="s">
        <v>222</v>
      </c>
      <c r="F17" s="76" t="s">
        <v>223</v>
      </c>
      <c r="G17" s="85" t="n">
        <v>45</v>
      </c>
      <c r="H17" s="129"/>
      <c r="I17" s="130"/>
      <c r="J17" s="130"/>
      <c r="K17" s="131"/>
      <c r="L17" s="131"/>
      <c r="M17" s="130"/>
      <c r="N17" s="77"/>
    </row>
    <row r="18" s="72" customFormat="true" ht="42.6" hidden="false" customHeight="true" outlineLevel="0" collapsed="false">
      <c r="A18" s="74" t="n">
        <v>12</v>
      </c>
      <c r="B18" s="128" t="s">
        <v>224</v>
      </c>
      <c r="C18" s="76" t="s">
        <v>22</v>
      </c>
      <c r="D18" s="76" t="s">
        <v>225</v>
      </c>
      <c r="E18" s="76" t="s">
        <v>226</v>
      </c>
      <c r="F18" s="76" t="s">
        <v>227</v>
      </c>
      <c r="G18" s="74" t="n">
        <v>5</v>
      </c>
      <c r="H18" s="129"/>
      <c r="I18" s="130"/>
      <c r="J18" s="130"/>
      <c r="K18" s="131"/>
      <c r="L18" s="131"/>
      <c r="M18" s="130"/>
      <c r="N18" s="77"/>
    </row>
    <row r="19" s="72" customFormat="true" ht="42.6" hidden="false" customHeight="true" outlineLevel="0" collapsed="false">
      <c r="A19" s="74" t="n">
        <v>13</v>
      </c>
      <c r="B19" s="128" t="s">
        <v>228</v>
      </c>
      <c r="C19" s="76" t="s">
        <v>22</v>
      </c>
      <c r="D19" s="76" t="s">
        <v>36</v>
      </c>
      <c r="E19" s="76" t="s">
        <v>28</v>
      </c>
      <c r="F19" s="76" t="s">
        <v>34</v>
      </c>
      <c r="G19" s="74" t="n">
        <v>40</v>
      </c>
      <c r="H19" s="129"/>
      <c r="I19" s="130"/>
      <c r="J19" s="130"/>
      <c r="K19" s="131"/>
      <c r="L19" s="131"/>
      <c r="M19" s="130"/>
      <c r="N19" s="77"/>
    </row>
    <row r="20" s="72" customFormat="true" ht="42.6" hidden="false" customHeight="true" outlineLevel="0" collapsed="false">
      <c r="A20" s="74" t="n">
        <v>14</v>
      </c>
      <c r="B20" s="128" t="s">
        <v>228</v>
      </c>
      <c r="C20" s="76" t="s">
        <v>22</v>
      </c>
      <c r="D20" s="76" t="s">
        <v>27</v>
      </c>
      <c r="E20" s="76" t="s">
        <v>115</v>
      </c>
      <c r="F20" s="76" t="s">
        <v>34</v>
      </c>
      <c r="G20" s="74" t="n">
        <v>60</v>
      </c>
      <c r="H20" s="129"/>
      <c r="I20" s="130"/>
      <c r="J20" s="130"/>
      <c r="K20" s="131"/>
      <c r="L20" s="131"/>
      <c r="M20" s="130"/>
      <c r="N20" s="77"/>
    </row>
    <row r="21" s="72" customFormat="true" ht="42.6" hidden="false" customHeight="true" outlineLevel="0" collapsed="false">
      <c r="A21" s="74" t="n">
        <v>15</v>
      </c>
      <c r="B21" s="132" t="s">
        <v>229</v>
      </c>
      <c r="C21" s="76" t="s">
        <v>22</v>
      </c>
      <c r="D21" s="76" t="s">
        <v>230</v>
      </c>
      <c r="E21" s="76" t="s">
        <v>226</v>
      </c>
      <c r="F21" s="76" t="s">
        <v>90</v>
      </c>
      <c r="G21" s="74" t="n">
        <v>35</v>
      </c>
      <c r="H21" s="129"/>
      <c r="I21" s="130"/>
      <c r="J21" s="130"/>
      <c r="K21" s="131"/>
      <c r="L21" s="131"/>
      <c r="M21" s="130"/>
      <c r="N21" s="77"/>
    </row>
    <row r="22" s="72" customFormat="true" ht="42.6" hidden="false" customHeight="true" outlineLevel="0" collapsed="false">
      <c r="A22" s="74" t="n">
        <v>16</v>
      </c>
      <c r="B22" s="128" t="s">
        <v>231</v>
      </c>
      <c r="C22" s="76" t="s">
        <v>22</v>
      </c>
      <c r="D22" s="76" t="s">
        <v>232</v>
      </c>
      <c r="E22" s="76" t="s">
        <v>157</v>
      </c>
      <c r="F22" s="76" t="s">
        <v>233</v>
      </c>
      <c r="G22" s="74" t="n">
        <v>20</v>
      </c>
      <c r="H22" s="129"/>
      <c r="I22" s="130"/>
      <c r="J22" s="130"/>
      <c r="K22" s="131"/>
      <c r="L22" s="131"/>
      <c r="M22" s="130"/>
      <c r="N22" s="77"/>
    </row>
    <row r="23" s="72" customFormat="true" ht="42.6" hidden="false" customHeight="true" outlineLevel="0" collapsed="false">
      <c r="A23" s="74" t="n">
        <v>17</v>
      </c>
      <c r="B23" s="128" t="s">
        <v>231</v>
      </c>
      <c r="C23" s="76" t="s">
        <v>22</v>
      </c>
      <c r="D23" s="76" t="s">
        <v>234</v>
      </c>
      <c r="E23" s="76" t="s">
        <v>235</v>
      </c>
      <c r="F23" s="76" t="s">
        <v>236</v>
      </c>
      <c r="G23" s="74" t="n">
        <v>20</v>
      </c>
      <c r="H23" s="129"/>
      <c r="I23" s="130"/>
      <c r="J23" s="130"/>
      <c r="K23" s="131"/>
      <c r="L23" s="131"/>
      <c r="M23" s="130"/>
      <c r="N23" s="77"/>
    </row>
    <row r="24" s="72" customFormat="true" ht="42.6" hidden="false" customHeight="true" outlineLevel="0" collapsed="false">
      <c r="A24" s="74" t="n">
        <v>18</v>
      </c>
      <c r="B24" s="128" t="s">
        <v>237</v>
      </c>
      <c r="C24" s="76" t="s">
        <v>22</v>
      </c>
      <c r="D24" s="76" t="s">
        <v>238</v>
      </c>
      <c r="E24" s="76" t="s">
        <v>239</v>
      </c>
      <c r="F24" s="76" t="s">
        <v>240</v>
      </c>
      <c r="G24" s="74" t="n">
        <v>15</v>
      </c>
      <c r="H24" s="129"/>
      <c r="I24" s="130"/>
      <c r="J24" s="130"/>
      <c r="K24" s="131"/>
      <c r="L24" s="131"/>
      <c r="M24" s="130"/>
      <c r="N24" s="77"/>
    </row>
    <row r="25" s="72" customFormat="true" ht="42.6" hidden="false" customHeight="true" outlineLevel="0" collapsed="false">
      <c r="A25" s="74" t="n">
        <v>19</v>
      </c>
      <c r="B25" s="128" t="s">
        <v>241</v>
      </c>
      <c r="C25" s="76" t="s">
        <v>22</v>
      </c>
      <c r="D25" s="76" t="s">
        <v>242</v>
      </c>
      <c r="E25" s="76" t="s">
        <v>243</v>
      </c>
      <c r="F25" s="76" t="s">
        <v>68</v>
      </c>
      <c r="G25" s="74" t="n">
        <v>40</v>
      </c>
      <c r="H25" s="129"/>
      <c r="I25" s="130"/>
      <c r="J25" s="130"/>
      <c r="K25" s="131"/>
      <c r="L25" s="131"/>
      <c r="M25" s="130"/>
      <c r="N25" s="77"/>
    </row>
    <row r="26" s="72" customFormat="true" ht="42.6" hidden="false" customHeight="true" outlineLevel="0" collapsed="false">
      <c r="A26" s="74" t="n">
        <v>20</v>
      </c>
      <c r="B26" s="128" t="s">
        <v>244</v>
      </c>
      <c r="C26" s="76" t="s">
        <v>22</v>
      </c>
      <c r="D26" s="76" t="s">
        <v>245</v>
      </c>
      <c r="E26" s="76" t="s">
        <v>246</v>
      </c>
      <c r="F26" s="76" t="s">
        <v>34</v>
      </c>
      <c r="G26" s="74" t="n">
        <v>10</v>
      </c>
      <c r="H26" s="129"/>
      <c r="I26" s="130"/>
      <c r="J26" s="130"/>
      <c r="K26" s="131"/>
      <c r="L26" s="131"/>
      <c r="M26" s="130"/>
      <c r="N26" s="77"/>
    </row>
    <row r="27" s="72" customFormat="true" ht="42.6" hidden="false" customHeight="true" outlineLevel="0" collapsed="false">
      <c r="A27" s="74" t="n">
        <v>21</v>
      </c>
      <c r="B27" s="128" t="s">
        <v>247</v>
      </c>
      <c r="C27" s="76" t="s">
        <v>22</v>
      </c>
      <c r="D27" s="76" t="s">
        <v>248</v>
      </c>
      <c r="E27" s="76" t="s">
        <v>37</v>
      </c>
      <c r="F27" s="76" t="s">
        <v>34</v>
      </c>
      <c r="G27" s="74" t="n">
        <v>5</v>
      </c>
      <c r="H27" s="129"/>
      <c r="I27" s="130"/>
      <c r="J27" s="130"/>
      <c r="K27" s="131"/>
      <c r="L27" s="131"/>
      <c r="M27" s="130"/>
      <c r="N27" s="77"/>
    </row>
    <row r="28" s="72" customFormat="true" ht="42.6" hidden="false" customHeight="true" outlineLevel="0" collapsed="false">
      <c r="A28" s="74" t="n">
        <v>22</v>
      </c>
      <c r="B28" s="128" t="s">
        <v>247</v>
      </c>
      <c r="C28" s="76" t="s">
        <v>22</v>
      </c>
      <c r="D28" s="76" t="s">
        <v>59</v>
      </c>
      <c r="E28" s="76" t="s">
        <v>249</v>
      </c>
      <c r="F28" s="76" t="s">
        <v>57</v>
      </c>
      <c r="G28" s="74" t="n">
        <v>26</v>
      </c>
      <c r="H28" s="129"/>
      <c r="I28" s="130"/>
      <c r="J28" s="130"/>
      <c r="K28" s="131"/>
      <c r="L28" s="131"/>
      <c r="M28" s="130"/>
      <c r="N28" s="77"/>
    </row>
    <row r="29" s="72" customFormat="true" ht="42.6" hidden="false" customHeight="true" outlineLevel="0" collapsed="false">
      <c r="A29" s="74" t="n">
        <v>23</v>
      </c>
      <c r="B29" s="128" t="s">
        <v>250</v>
      </c>
      <c r="C29" s="76" t="s">
        <v>22</v>
      </c>
      <c r="D29" s="76" t="s">
        <v>251</v>
      </c>
      <c r="E29" s="76" t="s">
        <v>226</v>
      </c>
      <c r="F29" s="76" t="s">
        <v>223</v>
      </c>
      <c r="G29" s="74" t="n">
        <v>10</v>
      </c>
      <c r="H29" s="129"/>
      <c r="I29" s="130"/>
      <c r="J29" s="130"/>
      <c r="K29" s="131"/>
      <c r="L29" s="131"/>
      <c r="M29" s="130"/>
      <c r="N29" s="77"/>
    </row>
    <row r="30" s="72" customFormat="true" ht="42.6" hidden="false" customHeight="true" outlineLevel="0" collapsed="false">
      <c r="A30" s="74" t="n">
        <v>24</v>
      </c>
      <c r="B30" s="128" t="s">
        <v>252</v>
      </c>
      <c r="C30" s="76" t="s">
        <v>22</v>
      </c>
      <c r="D30" s="76" t="s">
        <v>55</v>
      </c>
      <c r="E30" s="76" t="s">
        <v>65</v>
      </c>
      <c r="F30" s="76" t="s">
        <v>57</v>
      </c>
      <c r="G30" s="74" t="n">
        <v>4</v>
      </c>
      <c r="H30" s="129"/>
      <c r="I30" s="130"/>
      <c r="J30" s="130"/>
      <c r="K30" s="131"/>
      <c r="L30" s="131"/>
      <c r="M30" s="130"/>
      <c r="N30" s="77"/>
    </row>
    <row r="31" s="72" customFormat="true" ht="42.6" hidden="false" customHeight="true" outlineLevel="0" collapsed="false">
      <c r="A31" s="74" t="n">
        <v>25</v>
      </c>
      <c r="B31" s="132" t="s">
        <v>253</v>
      </c>
      <c r="C31" s="76" t="s">
        <v>22</v>
      </c>
      <c r="D31" s="76" t="s">
        <v>248</v>
      </c>
      <c r="E31" s="76" t="s">
        <v>254</v>
      </c>
      <c r="F31" s="76" t="s">
        <v>25</v>
      </c>
      <c r="G31" s="74" t="n">
        <v>10</v>
      </c>
      <c r="H31" s="129"/>
      <c r="I31" s="130"/>
      <c r="J31" s="130"/>
      <c r="K31" s="131"/>
      <c r="L31" s="131"/>
      <c r="M31" s="130"/>
      <c r="N31" s="77"/>
    </row>
    <row r="32" s="72" customFormat="true" ht="42.6" hidden="false" customHeight="true" outlineLevel="0" collapsed="false">
      <c r="A32" s="74" t="n">
        <v>26</v>
      </c>
      <c r="B32" s="128" t="s">
        <v>253</v>
      </c>
      <c r="C32" s="76" t="s">
        <v>22</v>
      </c>
      <c r="D32" s="76" t="s">
        <v>248</v>
      </c>
      <c r="E32" s="76" t="s">
        <v>52</v>
      </c>
      <c r="F32" s="76" t="s">
        <v>25</v>
      </c>
      <c r="G32" s="74" t="n">
        <v>12</v>
      </c>
      <c r="H32" s="129"/>
      <c r="I32" s="130"/>
      <c r="J32" s="130"/>
      <c r="K32" s="131"/>
      <c r="L32" s="131"/>
      <c r="M32" s="130"/>
      <c r="N32" s="77"/>
    </row>
    <row r="33" s="72" customFormat="true" ht="42.6" hidden="false" customHeight="true" outlineLevel="0" collapsed="false">
      <c r="A33" s="74" t="n">
        <v>27</v>
      </c>
      <c r="B33" s="128" t="s">
        <v>255</v>
      </c>
      <c r="C33" s="76" t="s">
        <v>22</v>
      </c>
      <c r="D33" s="76" t="s">
        <v>256</v>
      </c>
      <c r="E33" s="76" t="s">
        <v>257</v>
      </c>
      <c r="F33" s="76" t="s">
        <v>57</v>
      </c>
      <c r="G33" s="74" t="n">
        <v>6</v>
      </c>
      <c r="H33" s="129"/>
      <c r="I33" s="130"/>
      <c r="J33" s="130"/>
      <c r="K33" s="131"/>
      <c r="L33" s="131"/>
      <c r="M33" s="130"/>
      <c r="N33" s="77"/>
    </row>
    <row r="34" s="72" customFormat="true" ht="42.6" hidden="false" customHeight="true" outlineLevel="0" collapsed="false">
      <c r="A34" s="74" t="n">
        <v>28</v>
      </c>
      <c r="B34" s="128" t="s">
        <v>258</v>
      </c>
      <c r="C34" s="76" t="s">
        <v>22</v>
      </c>
      <c r="D34" s="76" t="s">
        <v>173</v>
      </c>
      <c r="E34" s="76" t="s">
        <v>37</v>
      </c>
      <c r="F34" s="76" t="s">
        <v>25</v>
      </c>
      <c r="G34" s="74" t="n">
        <v>25</v>
      </c>
      <c r="H34" s="129"/>
      <c r="I34" s="130"/>
      <c r="J34" s="130"/>
      <c r="K34" s="131"/>
      <c r="L34" s="131"/>
      <c r="M34" s="130"/>
      <c r="N34" s="77"/>
    </row>
    <row r="35" s="72" customFormat="true" ht="42.6" hidden="false" customHeight="true" outlineLevel="0" collapsed="false">
      <c r="A35" s="74" t="n">
        <v>29</v>
      </c>
      <c r="B35" s="128" t="s">
        <v>259</v>
      </c>
      <c r="C35" s="76" t="s">
        <v>22</v>
      </c>
      <c r="D35" s="76" t="s">
        <v>59</v>
      </c>
      <c r="E35" s="76" t="s">
        <v>260</v>
      </c>
      <c r="F35" s="76" t="s">
        <v>57</v>
      </c>
      <c r="G35" s="74" t="n">
        <v>2</v>
      </c>
      <c r="H35" s="129"/>
      <c r="I35" s="130"/>
      <c r="J35" s="130"/>
      <c r="K35" s="131"/>
      <c r="L35" s="131"/>
      <c r="M35" s="130"/>
      <c r="N35" s="77"/>
    </row>
    <row r="36" s="72" customFormat="true" ht="42.6" hidden="false" customHeight="true" outlineLevel="0" collapsed="false">
      <c r="A36" s="74" t="n">
        <v>30</v>
      </c>
      <c r="B36" s="128" t="s">
        <v>261</v>
      </c>
      <c r="C36" s="76" t="s">
        <v>22</v>
      </c>
      <c r="D36" s="76" t="s">
        <v>176</v>
      </c>
      <c r="E36" s="76" t="s">
        <v>32</v>
      </c>
      <c r="F36" s="76" t="s">
        <v>25</v>
      </c>
      <c r="G36" s="74" t="n">
        <v>10</v>
      </c>
      <c r="H36" s="129"/>
      <c r="I36" s="130"/>
      <c r="J36" s="130"/>
      <c r="K36" s="131"/>
      <c r="L36" s="131"/>
      <c r="M36" s="130"/>
      <c r="N36" s="77"/>
    </row>
    <row r="37" s="72" customFormat="true" ht="42.6" hidden="false" customHeight="true" outlineLevel="0" collapsed="false">
      <c r="A37" s="74" t="n">
        <v>31</v>
      </c>
      <c r="B37" s="128" t="s">
        <v>261</v>
      </c>
      <c r="C37" s="76" t="s">
        <v>22</v>
      </c>
      <c r="D37" s="76" t="s">
        <v>176</v>
      </c>
      <c r="E37" s="76" t="s">
        <v>43</v>
      </c>
      <c r="F37" s="76" t="s">
        <v>25</v>
      </c>
      <c r="G37" s="74" t="n">
        <v>10</v>
      </c>
      <c r="H37" s="129"/>
      <c r="I37" s="130"/>
      <c r="J37" s="130"/>
      <c r="K37" s="131"/>
      <c r="L37" s="131"/>
      <c r="M37" s="130"/>
      <c r="N37" s="77"/>
    </row>
    <row r="38" s="72" customFormat="true" ht="42.6" hidden="false" customHeight="true" outlineLevel="0" collapsed="false">
      <c r="A38" s="74" t="n">
        <v>32</v>
      </c>
      <c r="B38" s="128" t="s">
        <v>261</v>
      </c>
      <c r="C38" s="76" t="s">
        <v>22</v>
      </c>
      <c r="D38" s="76" t="s">
        <v>176</v>
      </c>
      <c r="E38" s="76" t="s">
        <v>262</v>
      </c>
      <c r="F38" s="76" t="s">
        <v>25</v>
      </c>
      <c r="G38" s="74" t="n">
        <v>10</v>
      </c>
      <c r="H38" s="129"/>
      <c r="I38" s="130"/>
      <c r="J38" s="130"/>
      <c r="K38" s="131"/>
      <c r="L38" s="131"/>
      <c r="M38" s="130"/>
      <c r="N38" s="77"/>
    </row>
    <row r="39" s="72" customFormat="true" ht="42.6" hidden="false" customHeight="true" outlineLevel="0" collapsed="false">
      <c r="A39" s="74" t="n">
        <v>33</v>
      </c>
      <c r="B39" s="128" t="s">
        <v>261</v>
      </c>
      <c r="C39" s="76" t="s">
        <v>22</v>
      </c>
      <c r="D39" s="76" t="s">
        <v>176</v>
      </c>
      <c r="E39" s="76" t="s">
        <v>263</v>
      </c>
      <c r="F39" s="76" t="s">
        <v>25</v>
      </c>
      <c r="G39" s="74" t="n">
        <v>10</v>
      </c>
      <c r="H39" s="129"/>
      <c r="I39" s="130"/>
      <c r="J39" s="130"/>
      <c r="K39" s="131"/>
      <c r="L39" s="131"/>
      <c r="M39" s="130"/>
      <c r="N39" s="77"/>
    </row>
    <row r="40" s="72" customFormat="true" ht="42.6" hidden="false" customHeight="true" outlineLevel="0" collapsed="false">
      <c r="A40" s="74" t="n">
        <v>34</v>
      </c>
      <c r="B40" s="132" t="s">
        <v>264</v>
      </c>
      <c r="C40" s="76" t="s">
        <v>22</v>
      </c>
      <c r="D40" s="76" t="s">
        <v>55</v>
      </c>
      <c r="E40" s="76" t="s">
        <v>265</v>
      </c>
      <c r="F40" s="76" t="s">
        <v>57</v>
      </c>
      <c r="G40" s="74" t="n">
        <v>5</v>
      </c>
      <c r="H40" s="129"/>
      <c r="I40" s="130"/>
      <c r="J40" s="130"/>
      <c r="K40" s="131"/>
      <c r="L40" s="131"/>
      <c r="M40" s="130"/>
      <c r="N40" s="77"/>
    </row>
    <row r="41" s="72" customFormat="true" ht="42.6" hidden="false" customHeight="true" outlineLevel="0" collapsed="false">
      <c r="A41" s="74" t="n">
        <v>35</v>
      </c>
      <c r="B41" s="128" t="s">
        <v>266</v>
      </c>
      <c r="C41" s="76" t="s">
        <v>22</v>
      </c>
      <c r="D41" s="76" t="s">
        <v>267</v>
      </c>
      <c r="E41" s="76" t="s">
        <v>268</v>
      </c>
      <c r="F41" s="76" t="s">
        <v>240</v>
      </c>
      <c r="G41" s="74" t="n">
        <v>10</v>
      </c>
      <c r="H41" s="129"/>
      <c r="I41" s="130"/>
      <c r="J41" s="130"/>
      <c r="K41" s="131"/>
      <c r="L41" s="131"/>
      <c r="M41" s="130"/>
      <c r="N41" s="77"/>
    </row>
    <row r="42" s="72" customFormat="true" ht="42.6" hidden="false" customHeight="true" outlineLevel="0" collapsed="false">
      <c r="A42" s="74" t="n">
        <v>36</v>
      </c>
      <c r="B42" s="132" t="s">
        <v>269</v>
      </c>
      <c r="C42" s="76" t="s">
        <v>22</v>
      </c>
      <c r="D42" s="76" t="s">
        <v>270</v>
      </c>
      <c r="E42" s="76" t="s">
        <v>271</v>
      </c>
      <c r="F42" s="76" t="s">
        <v>272</v>
      </c>
      <c r="G42" s="74" t="n">
        <v>50</v>
      </c>
      <c r="H42" s="129"/>
      <c r="I42" s="130"/>
      <c r="J42" s="130"/>
      <c r="K42" s="131"/>
      <c r="L42" s="131"/>
      <c r="M42" s="130"/>
      <c r="N42" s="77"/>
    </row>
    <row r="43" s="72" customFormat="true" ht="42.6" hidden="false" customHeight="true" outlineLevel="0" collapsed="false">
      <c r="A43" s="74" t="n">
        <v>37</v>
      </c>
      <c r="B43" s="132" t="s">
        <v>273</v>
      </c>
      <c r="C43" s="76" t="s">
        <v>22</v>
      </c>
      <c r="D43" s="76" t="s">
        <v>274</v>
      </c>
      <c r="E43" s="76" t="s">
        <v>275</v>
      </c>
      <c r="F43" s="76" t="s">
        <v>34</v>
      </c>
      <c r="G43" s="74" t="n">
        <v>10</v>
      </c>
      <c r="H43" s="129"/>
      <c r="I43" s="130"/>
      <c r="J43" s="130"/>
      <c r="K43" s="131"/>
      <c r="L43" s="131"/>
      <c r="M43" s="130"/>
      <c r="N43" s="77"/>
    </row>
    <row r="44" s="72" customFormat="true" ht="42.6" hidden="false" customHeight="true" outlineLevel="0" collapsed="false">
      <c r="A44" s="74" t="n">
        <v>38</v>
      </c>
      <c r="B44" s="128" t="s">
        <v>273</v>
      </c>
      <c r="C44" s="76" t="s">
        <v>22</v>
      </c>
      <c r="D44" s="76" t="s">
        <v>27</v>
      </c>
      <c r="E44" s="76" t="s">
        <v>276</v>
      </c>
      <c r="F44" s="76" t="s">
        <v>34</v>
      </c>
      <c r="G44" s="74" t="n">
        <v>10</v>
      </c>
      <c r="H44" s="129"/>
      <c r="I44" s="130"/>
      <c r="J44" s="130"/>
      <c r="K44" s="131"/>
      <c r="L44" s="131"/>
      <c r="M44" s="130"/>
      <c r="N44" s="77"/>
    </row>
    <row r="45" s="72" customFormat="true" ht="42.6" hidden="false" customHeight="true" outlineLevel="0" collapsed="false">
      <c r="A45" s="74" t="n">
        <v>39</v>
      </c>
      <c r="B45" s="128" t="s">
        <v>277</v>
      </c>
      <c r="C45" s="76" t="s">
        <v>22</v>
      </c>
      <c r="D45" s="76" t="s">
        <v>278</v>
      </c>
      <c r="E45" s="76" t="s">
        <v>279</v>
      </c>
      <c r="F45" s="76" t="s">
        <v>223</v>
      </c>
      <c r="G45" s="74" t="n">
        <v>30</v>
      </c>
      <c r="H45" s="129"/>
      <c r="I45" s="130"/>
      <c r="J45" s="130"/>
      <c r="K45" s="131"/>
      <c r="L45" s="131"/>
      <c r="M45" s="130"/>
      <c r="N45" s="77"/>
    </row>
    <row r="46" s="72" customFormat="true" ht="42.6" hidden="false" customHeight="true" outlineLevel="0" collapsed="false">
      <c r="A46" s="74" t="n">
        <v>40</v>
      </c>
      <c r="B46" s="128" t="s">
        <v>280</v>
      </c>
      <c r="C46" s="76" t="s">
        <v>22</v>
      </c>
      <c r="D46" s="76" t="s">
        <v>27</v>
      </c>
      <c r="E46" s="76" t="s">
        <v>43</v>
      </c>
      <c r="F46" s="76" t="s">
        <v>34</v>
      </c>
      <c r="G46" s="74" t="n">
        <v>35</v>
      </c>
      <c r="H46" s="129"/>
      <c r="I46" s="130"/>
      <c r="J46" s="130"/>
      <c r="K46" s="131"/>
      <c r="L46" s="131"/>
      <c r="M46" s="130"/>
      <c r="N46" s="77"/>
    </row>
    <row r="47" s="72" customFormat="true" ht="42.6" hidden="false" customHeight="true" outlineLevel="0" collapsed="false">
      <c r="A47" s="74" t="n">
        <v>41</v>
      </c>
      <c r="B47" s="128" t="s">
        <v>281</v>
      </c>
      <c r="C47" s="76" t="s">
        <v>107</v>
      </c>
      <c r="D47" s="76" t="s">
        <v>27</v>
      </c>
      <c r="E47" s="76" t="s">
        <v>52</v>
      </c>
      <c r="F47" s="76" t="s">
        <v>282</v>
      </c>
      <c r="G47" s="74" t="n">
        <v>10</v>
      </c>
      <c r="H47" s="129"/>
      <c r="I47" s="130"/>
      <c r="J47" s="130"/>
      <c r="K47" s="131"/>
      <c r="L47" s="131"/>
      <c r="M47" s="130"/>
      <c r="N47" s="77"/>
    </row>
    <row r="48" s="72" customFormat="true" ht="42.6" hidden="false" customHeight="true" outlineLevel="0" collapsed="false">
      <c r="A48" s="74" t="n">
        <v>42</v>
      </c>
      <c r="B48" s="132" t="s">
        <v>281</v>
      </c>
      <c r="C48" s="76" t="s">
        <v>22</v>
      </c>
      <c r="D48" s="76" t="s">
        <v>283</v>
      </c>
      <c r="E48" s="76" t="s">
        <v>32</v>
      </c>
      <c r="F48" s="76" t="s">
        <v>284</v>
      </c>
      <c r="G48" s="74" t="n">
        <v>6</v>
      </c>
      <c r="H48" s="129"/>
      <c r="I48" s="130"/>
      <c r="J48" s="130"/>
      <c r="K48" s="131"/>
      <c r="L48" s="131"/>
      <c r="M48" s="130"/>
      <c r="N48" s="77"/>
    </row>
    <row r="49" s="72" customFormat="true" ht="42.6" hidden="false" customHeight="true" outlineLevel="0" collapsed="false">
      <c r="A49" s="74" t="n">
        <v>43</v>
      </c>
      <c r="B49" s="132" t="s">
        <v>285</v>
      </c>
      <c r="C49" s="76" t="s">
        <v>22</v>
      </c>
      <c r="D49" s="76" t="s">
        <v>176</v>
      </c>
      <c r="E49" s="76" t="s">
        <v>254</v>
      </c>
      <c r="F49" s="76" t="s">
        <v>25</v>
      </c>
      <c r="G49" s="74" t="n">
        <v>270</v>
      </c>
      <c r="H49" s="129"/>
      <c r="I49" s="130"/>
      <c r="J49" s="130"/>
      <c r="K49" s="131"/>
      <c r="L49" s="131"/>
      <c r="M49" s="130"/>
      <c r="N49" s="77"/>
    </row>
    <row r="50" s="72" customFormat="true" ht="42.6" hidden="false" customHeight="true" outlineLevel="0" collapsed="false">
      <c r="A50" s="74" t="n">
        <v>44</v>
      </c>
      <c r="B50" s="132" t="s">
        <v>285</v>
      </c>
      <c r="C50" s="76" t="s">
        <v>22</v>
      </c>
      <c r="D50" s="76" t="s">
        <v>176</v>
      </c>
      <c r="E50" s="76" t="s">
        <v>286</v>
      </c>
      <c r="F50" s="76" t="s">
        <v>25</v>
      </c>
      <c r="G50" s="74" t="n">
        <v>45</v>
      </c>
      <c r="H50" s="129"/>
      <c r="I50" s="130"/>
      <c r="J50" s="130"/>
      <c r="K50" s="131"/>
      <c r="L50" s="131"/>
      <c r="M50" s="130"/>
      <c r="N50" s="77"/>
    </row>
    <row r="51" s="72" customFormat="true" ht="65.25" hidden="false" customHeight="true" outlineLevel="0" collapsed="false">
      <c r="A51" s="74" t="n">
        <v>45</v>
      </c>
      <c r="B51" s="132" t="s">
        <v>287</v>
      </c>
      <c r="C51" s="76" t="s">
        <v>22</v>
      </c>
      <c r="D51" s="76" t="s">
        <v>288</v>
      </c>
      <c r="E51" s="76" t="s">
        <v>289</v>
      </c>
      <c r="F51" s="76" t="s">
        <v>68</v>
      </c>
      <c r="G51" s="74" t="n">
        <v>25</v>
      </c>
      <c r="H51" s="129"/>
      <c r="I51" s="130"/>
      <c r="J51" s="130"/>
      <c r="K51" s="131"/>
      <c r="L51" s="131"/>
      <c r="M51" s="130"/>
      <c r="N51" s="77"/>
    </row>
    <row r="52" s="72" customFormat="true" ht="53.25" hidden="false" customHeight="true" outlineLevel="0" collapsed="false">
      <c r="A52" s="74" t="n">
        <v>46</v>
      </c>
      <c r="B52" s="128" t="s">
        <v>287</v>
      </c>
      <c r="C52" s="76" t="s">
        <v>22</v>
      </c>
      <c r="D52" s="76" t="s">
        <v>290</v>
      </c>
      <c r="E52" s="76" t="s">
        <v>276</v>
      </c>
      <c r="F52" s="76" t="s">
        <v>34</v>
      </c>
      <c r="G52" s="74" t="n">
        <v>15</v>
      </c>
      <c r="H52" s="129"/>
      <c r="I52" s="130"/>
      <c r="J52" s="130"/>
      <c r="K52" s="131"/>
      <c r="L52" s="131"/>
      <c r="M52" s="130"/>
      <c r="N52" s="77"/>
    </row>
    <row r="53" s="72" customFormat="true" ht="53.25" hidden="false" customHeight="true" outlineLevel="0" collapsed="false">
      <c r="A53" s="74" t="n">
        <v>47</v>
      </c>
      <c r="B53" s="128" t="s">
        <v>291</v>
      </c>
      <c r="C53" s="76" t="s">
        <v>22</v>
      </c>
      <c r="D53" s="76" t="s">
        <v>27</v>
      </c>
      <c r="E53" s="76" t="s">
        <v>254</v>
      </c>
      <c r="F53" s="76" t="s">
        <v>34</v>
      </c>
      <c r="G53" s="74" t="n">
        <v>15</v>
      </c>
      <c r="H53" s="129"/>
      <c r="I53" s="130"/>
      <c r="J53" s="130"/>
      <c r="K53" s="131"/>
      <c r="L53" s="131"/>
      <c r="M53" s="130"/>
      <c r="N53" s="77"/>
    </row>
    <row r="54" s="72" customFormat="true" ht="53.25" hidden="false" customHeight="true" outlineLevel="0" collapsed="false">
      <c r="A54" s="74" t="n">
        <v>48</v>
      </c>
      <c r="B54" s="128" t="s">
        <v>292</v>
      </c>
      <c r="C54" s="76" t="s">
        <v>22</v>
      </c>
      <c r="D54" s="76" t="s">
        <v>293</v>
      </c>
      <c r="E54" s="76" t="s">
        <v>294</v>
      </c>
      <c r="F54" s="76" t="s">
        <v>295</v>
      </c>
      <c r="G54" s="74" t="n">
        <v>20</v>
      </c>
      <c r="H54" s="129"/>
      <c r="I54" s="130"/>
      <c r="J54" s="130"/>
      <c r="K54" s="131"/>
      <c r="L54" s="131"/>
      <c r="M54" s="130"/>
      <c r="N54" s="77"/>
    </row>
    <row r="55" s="72" customFormat="true" ht="53.25" hidden="false" customHeight="true" outlineLevel="0" collapsed="false">
      <c r="A55" s="74" t="n">
        <v>49</v>
      </c>
      <c r="B55" s="128" t="s">
        <v>292</v>
      </c>
      <c r="C55" s="76" t="s">
        <v>22</v>
      </c>
      <c r="D55" s="76" t="s">
        <v>296</v>
      </c>
      <c r="E55" s="76" t="s">
        <v>297</v>
      </c>
      <c r="F55" s="76" t="s">
        <v>298</v>
      </c>
      <c r="G55" s="74" t="n">
        <v>10</v>
      </c>
      <c r="H55" s="129"/>
      <c r="I55" s="130"/>
      <c r="J55" s="130"/>
      <c r="K55" s="131"/>
      <c r="L55" s="131"/>
      <c r="M55" s="130"/>
      <c r="N55" s="77"/>
    </row>
    <row r="56" s="72" customFormat="true" ht="53.25" hidden="false" customHeight="true" outlineLevel="0" collapsed="false">
      <c r="A56" s="74" t="n">
        <v>50</v>
      </c>
      <c r="B56" s="128" t="s">
        <v>292</v>
      </c>
      <c r="C56" s="76" t="s">
        <v>22</v>
      </c>
      <c r="D56" s="76" t="s">
        <v>299</v>
      </c>
      <c r="E56" s="76" t="s">
        <v>300</v>
      </c>
      <c r="F56" s="76" t="s">
        <v>301</v>
      </c>
      <c r="G56" s="74" t="n">
        <v>30</v>
      </c>
      <c r="H56" s="129"/>
      <c r="I56" s="130"/>
      <c r="J56" s="130"/>
      <c r="K56" s="131"/>
      <c r="L56" s="131"/>
      <c r="M56" s="130"/>
      <c r="N56" s="77"/>
    </row>
    <row r="57" s="72" customFormat="true" ht="53.25" hidden="false" customHeight="true" outlineLevel="0" collapsed="false">
      <c r="A57" s="74" t="n">
        <v>51</v>
      </c>
      <c r="B57" s="128" t="s">
        <v>302</v>
      </c>
      <c r="C57" s="76" t="s">
        <v>22</v>
      </c>
      <c r="D57" s="76" t="s">
        <v>303</v>
      </c>
      <c r="E57" s="76" t="s">
        <v>304</v>
      </c>
      <c r="F57" s="76" t="s">
        <v>34</v>
      </c>
      <c r="G57" s="74" t="n">
        <v>6</v>
      </c>
      <c r="H57" s="129"/>
      <c r="I57" s="130"/>
      <c r="J57" s="130"/>
      <c r="K57" s="131"/>
      <c r="L57" s="131"/>
      <c r="M57" s="130"/>
      <c r="N57" s="77"/>
    </row>
    <row r="58" s="72" customFormat="true" ht="42.6" hidden="false" customHeight="true" outlineLevel="0" collapsed="false">
      <c r="A58" s="74" t="n">
        <v>52</v>
      </c>
      <c r="B58" s="128" t="s">
        <v>305</v>
      </c>
      <c r="C58" s="76" t="s">
        <v>22</v>
      </c>
      <c r="D58" s="76" t="s">
        <v>306</v>
      </c>
      <c r="E58" s="76" t="s">
        <v>307</v>
      </c>
      <c r="F58" s="76" t="s">
        <v>47</v>
      </c>
      <c r="G58" s="74" t="n">
        <v>35</v>
      </c>
      <c r="H58" s="129"/>
      <c r="I58" s="130"/>
      <c r="J58" s="130"/>
      <c r="K58" s="131"/>
      <c r="L58" s="131"/>
      <c r="M58" s="130"/>
      <c r="N58" s="77"/>
    </row>
    <row r="59" s="72" customFormat="true" ht="42.6" hidden="false" customHeight="true" outlineLevel="0" collapsed="false">
      <c r="A59" s="74" t="n">
        <v>53</v>
      </c>
      <c r="B59" s="128" t="s">
        <v>305</v>
      </c>
      <c r="C59" s="76" t="s">
        <v>22</v>
      </c>
      <c r="D59" s="76" t="s">
        <v>308</v>
      </c>
      <c r="E59" s="76" t="s">
        <v>309</v>
      </c>
      <c r="F59" s="76" t="s">
        <v>47</v>
      </c>
      <c r="G59" s="74" t="n">
        <v>70</v>
      </c>
      <c r="H59" s="129"/>
      <c r="I59" s="130"/>
      <c r="J59" s="130"/>
      <c r="K59" s="131"/>
      <c r="L59" s="131"/>
      <c r="M59" s="130"/>
      <c r="N59" s="77"/>
    </row>
    <row r="60" s="72" customFormat="true" ht="42.6" hidden="false" customHeight="true" outlineLevel="0" collapsed="false">
      <c r="A60" s="74" t="n">
        <v>54</v>
      </c>
      <c r="B60" s="128" t="s">
        <v>310</v>
      </c>
      <c r="C60" s="76" t="s">
        <v>22</v>
      </c>
      <c r="D60" s="76" t="s">
        <v>311</v>
      </c>
      <c r="E60" s="76" t="s">
        <v>312</v>
      </c>
      <c r="F60" s="76" t="s">
        <v>313</v>
      </c>
      <c r="G60" s="74" t="n">
        <v>3</v>
      </c>
      <c r="H60" s="129"/>
      <c r="I60" s="130"/>
      <c r="J60" s="130"/>
      <c r="K60" s="131"/>
      <c r="L60" s="131"/>
      <c r="M60" s="130"/>
      <c r="N60" s="77"/>
    </row>
    <row r="61" s="72" customFormat="true" ht="42.6" hidden="false" customHeight="true" outlineLevel="0" collapsed="false">
      <c r="A61" s="74" t="n">
        <v>55</v>
      </c>
      <c r="B61" s="128" t="s">
        <v>314</v>
      </c>
      <c r="C61" s="76" t="s">
        <v>22</v>
      </c>
      <c r="D61" s="76" t="s">
        <v>27</v>
      </c>
      <c r="E61" s="76" t="s">
        <v>71</v>
      </c>
      <c r="F61" s="76" t="s">
        <v>34</v>
      </c>
      <c r="G61" s="74" t="n">
        <v>10</v>
      </c>
      <c r="H61" s="129"/>
      <c r="I61" s="130"/>
      <c r="J61" s="130"/>
      <c r="K61" s="131"/>
      <c r="L61" s="131"/>
      <c r="M61" s="130"/>
      <c r="N61" s="77"/>
    </row>
    <row r="62" s="72" customFormat="true" ht="42.6" hidden="false" customHeight="true" outlineLevel="0" collapsed="false">
      <c r="A62" s="74" t="n">
        <v>56</v>
      </c>
      <c r="B62" s="128" t="s">
        <v>315</v>
      </c>
      <c r="C62" s="76" t="s">
        <v>22</v>
      </c>
      <c r="D62" s="76" t="s">
        <v>316</v>
      </c>
      <c r="E62" s="76" t="s">
        <v>317</v>
      </c>
      <c r="F62" s="76" t="s">
        <v>318</v>
      </c>
      <c r="G62" s="74" t="n">
        <v>15</v>
      </c>
      <c r="H62" s="129"/>
      <c r="I62" s="130"/>
      <c r="J62" s="130"/>
      <c r="K62" s="131"/>
      <c r="L62" s="131"/>
      <c r="M62" s="130"/>
      <c r="N62" s="77"/>
    </row>
    <row r="63" s="72" customFormat="true" ht="42.6" hidden="false" customHeight="true" outlineLevel="0" collapsed="false">
      <c r="A63" s="74" t="n">
        <v>57</v>
      </c>
      <c r="B63" s="128" t="s">
        <v>319</v>
      </c>
      <c r="C63" s="76" t="s">
        <v>22</v>
      </c>
      <c r="D63" s="76" t="s">
        <v>59</v>
      </c>
      <c r="E63" s="76" t="s">
        <v>320</v>
      </c>
      <c r="F63" s="76" t="s">
        <v>321</v>
      </c>
      <c r="G63" s="74" t="n">
        <v>3</v>
      </c>
      <c r="H63" s="129"/>
      <c r="I63" s="130"/>
      <c r="J63" s="130"/>
      <c r="K63" s="131"/>
      <c r="L63" s="131"/>
      <c r="M63" s="130"/>
      <c r="N63" s="77"/>
    </row>
    <row r="64" s="72" customFormat="true" ht="42.6" hidden="false" customHeight="true" outlineLevel="0" collapsed="false">
      <c r="A64" s="74" t="n">
        <v>58</v>
      </c>
      <c r="B64" s="128" t="s">
        <v>322</v>
      </c>
      <c r="C64" s="76" t="s">
        <v>22</v>
      </c>
      <c r="D64" s="76" t="s">
        <v>323</v>
      </c>
      <c r="E64" s="76" t="s">
        <v>324</v>
      </c>
      <c r="F64" s="76" t="s">
        <v>325</v>
      </c>
      <c r="G64" s="74" t="n">
        <v>15</v>
      </c>
      <c r="H64" s="129"/>
      <c r="I64" s="130"/>
      <c r="J64" s="130"/>
      <c r="K64" s="131"/>
      <c r="L64" s="131"/>
      <c r="M64" s="130"/>
      <c r="N64" s="77"/>
    </row>
    <row r="65" s="72" customFormat="true" ht="42.6" hidden="false" customHeight="true" outlineLevel="0" collapsed="false">
      <c r="A65" s="74" t="n">
        <v>59</v>
      </c>
      <c r="B65" s="128" t="s">
        <v>326</v>
      </c>
      <c r="C65" s="76" t="s">
        <v>22</v>
      </c>
      <c r="D65" s="76" t="s">
        <v>51</v>
      </c>
      <c r="E65" s="76" t="s">
        <v>24</v>
      </c>
      <c r="F65" s="76" t="s">
        <v>34</v>
      </c>
      <c r="G65" s="74" t="n">
        <v>25</v>
      </c>
      <c r="H65" s="129"/>
      <c r="I65" s="130"/>
      <c r="J65" s="130"/>
      <c r="K65" s="131"/>
      <c r="L65" s="131"/>
      <c r="M65" s="130"/>
      <c r="N65" s="77"/>
    </row>
    <row r="66" s="72" customFormat="true" ht="42.6" hidden="false" customHeight="true" outlineLevel="0" collapsed="false">
      <c r="A66" s="74" t="n">
        <v>60</v>
      </c>
      <c r="B66" s="132" t="s">
        <v>326</v>
      </c>
      <c r="C66" s="76" t="s">
        <v>22</v>
      </c>
      <c r="D66" s="76" t="s">
        <v>51</v>
      </c>
      <c r="E66" s="76" t="s">
        <v>327</v>
      </c>
      <c r="F66" s="76" t="s">
        <v>34</v>
      </c>
      <c r="G66" s="74" t="n">
        <v>40</v>
      </c>
      <c r="H66" s="129"/>
      <c r="I66" s="130"/>
      <c r="J66" s="130"/>
      <c r="K66" s="131"/>
      <c r="L66" s="131"/>
      <c r="M66" s="130"/>
      <c r="N66" s="77"/>
    </row>
    <row r="67" s="72" customFormat="true" ht="42.6" hidden="false" customHeight="true" outlineLevel="0" collapsed="false">
      <c r="A67" s="74" t="n">
        <v>61</v>
      </c>
      <c r="B67" s="128" t="s">
        <v>328</v>
      </c>
      <c r="C67" s="76" t="s">
        <v>22</v>
      </c>
      <c r="D67" s="76" t="s">
        <v>329</v>
      </c>
      <c r="E67" s="76" t="s">
        <v>37</v>
      </c>
      <c r="F67" s="76" t="s">
        <v>126</v>
      </c>
      <c r="G67" s="74" t="n">
        <v>50</v>
      </c>
      <c r="H67" s="129"/>
      <c r="I67" s="130"/>
      <c r="J67" s="130"/>
      <c r="K67" s="131"/>
      <c r="L67" s="131"/>
      <c r="M67" s="130"/>
      <c r="N67" s="77"/>
    </row>
    <row r="68" s="72" customFormat="true" ht="42.6" hidden="false" customHeight="true" outlineLevel="0" collapsed="false">
      <c r="A68" s="74" t="n">
        <v>62</v>
      </c>
      <c r="B68" s="132" t="s">
        <v>330</v>
      </c>
      <c r="C68" s="76" t="s">
        <v>22</v>
      </c>
      <c r="D68" s="76" t="s">
        <v>331</v>
      </c>
      <c r="E68" s="76" t="s">
        <v>327</v>
      </c>
      <c r="F68" s="76" t="s">
        <v>332</v>
      </c>
      <c r="G68" s="74" t="n">
        <v>15</v>
      </c>
      <c r="H68" s="129"/>
      <c r="I68" s="130"/>
      <c r="J68" s="130"/>
      <c r="K68" s="131"/>
      <c r="L68" s="131"/>
      <c r="M68" s="130"/>
      <c r="N68" s="77"/>
    </row>
    <row r="69" s="72" customFormat="true" ht="57.75" hidden="false" customHeight="true" outlineLevel="0" collapsed="false">
      <c r="A69" s="74" t="n">
        <v>63</v>
      </c>
      <c r="B69" s="128" t="s">
        <v>330</v>
      </c>
      <c r="C69" s="76" t="s">
        <v>22</v>
      </c>
      <c r="D69" s="76" t="s">
        <v>331</v>
      </c>
      <c r="E69" s="76" t="s">
        <v>333</v>
      </c>
      <c r="F69" s="76" t="s">
        <v>334</v>
      </c>
      <c r="G69" s="74" t="n">
        <v>15</v>
      </c>
      <c r="H69" s="129"/>
      <c r="I69" s="130"/>
      <c r="J69" s="130"/>
      <c r="K69" s="131"/>
      <c r="L69" s="131"/>
      <c r="M69" s="130"/>
      <c r="N69" s="77"/>
    </row>
    <row r="70" s="72" customFormat="true" ht="42.6" hidden="false" customHeight="true" outlineLevel="0" collapsed="false">
      <c r="A70" s="74" t="n">
        <v>64</v>
      </c>
      <c r="B70" s="128" t="s">
        <v>335</v>
      </c>
      <c r="C70" s="76" t="s">
        <v>22</v>
      </c>
      <c r="D70" s="76" t="s">
        <v>336</v>
      </c>
      <c r="E70" s="76" t="s">
        <v>337</v>
      </c>
      <c r="F70" s="76" t="s">
        <v>338</v>
      </c>
      <c r="G70" s="74" t="n">
        <v>6</v>
      </c>
      <c r="H70" s="129"/>
      <c r="I70" s="130"/>
      <c r="J70" s="130"/>
      <c r="K70" s="131"/>
      <c r="L70" s="131"/>
      <c r="M70" s="130"/>
      <c r="N70" s="77"/>
    </row>
    <row r="71" s="72" customFormat="true" ht="42.6" hidden="false" customHeight="true" outlineLevel="0" collapsed="false">
      <c r="A71" s="74" t="n">
        <v>65</v>
      </c>
      <c r="B71" s="128" t="s">
        <v>339</v>
      </c>
      <c r="C71" s="76" t="s">
        <v>22</v>
      </c>
      <c r="D71" s="76" t="s">
        <v>290</v>
      </c>
      <c r="E71" s="76" t="s">
        <v>111</v>
      </c>
      <c r="F71" s="76" t="s">
        <v>340</v>
      </c>
      <c r="G71" s="74" t="n">
        <v>120</v>
      </c>
      <c r="H71" s="129"/>
      <c r="I71" s="130"/>
      <c r="J71" s="130"/>
      <c r="K71" s="131"/>
      <c r="L71" s="131"/>
      <c r="M71" s="130"/>
      <c r="N71" s="77"/>
    </row>
    <row r="72" s="72" customFormat="true" ht="42.6" hidden="false" customHeight="true" outlineLevel="0" collapsed="false">
      <c r="A72" s="74" t="n">
        <v>66</v>
      </c>
      <c r="B72" s="128" t="s">
        <v>341</v>
      </c>
      <c r="C72" s="76" t="s">
        <v>22</v>
      </c>
      <c r="D72" s="76" t="s">
        <v>342</v>
      </c>
      <c r="E72" s="133" t="n">
        <v>0.002</v>
      </c>
      <c r="F72" s="76" t="s">
        <v>343</v>
      </c>
      <c r="G72" s="74" t="n">
        <v>5</v>
      </c>
      <c r="H72" s="129"/>
      <c r="I72" s="130"/>
      <c r="J72" s="130"/>
      <c r="K72" s="131"/>
      <c r="L72" s="131"/>
      <c r="M72" s="130"/>
      <c r="N72" s="77"/>
    </row>
    <row r="73" s="72" customFormat="true" ht="42.6" hidden="false" customHeight="true" outlineLevel="0" collapsed="false">
      <c r="A73" s="74" t="n">
        <v>67</v>
      </c>
      <c r="B73" s="128" t="s">
        <v>344</v>
      </c>
      <c r="C73" s="76" t="s">
        <v>22</v>
      </c>
      <c r="D73" s="76" t="s">
        <v>345</v>
      </c>
      <c r="E73" s="133" t="n">
        <v>0.002</v>
      </c>
      <c r="F73" s="76" t="s">
        <v>346</v>
      </c>
      <c r="G73" s="74" t="n">
        <v>5</v>
      </c>
      <c r="H73" s="129"/>
      <c r="I73" s="130"/>
      <c r="J73" s="130"/>
      <c r="K73" s="131"/>
      <c r="L73" s="131"/>
      <c r="M73" s="130"/>
      <c r="N73" s="77"/>
    </row>
    <row r="74" s="72" customFormat="true" ht="42.6" hidden="false" customHeight="true" outlineLevel="0" collapsed="false">
      <c r="A74" s="74" t="n">
        <v>68</v>
      </c>
      <c r="B74" s="128" t="s">
        <v>347</v>
      </c>
      <c r="C74" s="76" t="s">
        <v>22</v>
      </c>
      <c r="D74" s="76" t="s">
        <v>348</v>
      </c>
      <c r="E74" s="76" t="s">
        <v>349</v>
      </c>
      <c r="F74" s="76" t="s">
        <v>350</v>
      </c>
      <c r="G74" s="74" t="n">
        <v>3</v>
      </c>
      <c r="H74" s="129"/>
      <c r="I74" s="130"/>
      <c r="J74" s="130"/>
      <c r="K74" s="131"/>
      <c r="L74" s="131"/>
      <c r="M74" s="130"/>
      <c r="N74" s="77"/>
    </row>
    <row r="75" s="72" customFormat="true" ht="42.6" hidden="false" customHeight="true" outlineLevel="0" collapsed="false">
      <c r="A75" s="74" t="n">
        <v>69</v>
      </c>
      <c r="B75" s="128" t="s">
        <v>351</v>
      </c>
      <c r="C75" s="76" t="s">
        <v>22</v>
      </c>
      <c r="D75" s="76" t="s">
        <v>352</v>
      </c>
      <c r="E75" s="76" t="s">
        <v>226</v>
      </c>
      <c r="F75" s="76" t="s">
        <v>353</v>
      </c>
      <c r="G75" s="74" t="n">
        <v>20</v>
      </c>
      <c r="H75" s="129"/>
      <c r="I75" s="130"/>
      <c r="J75" s="130"/>
      <c r="K75" s="131"/>
      <c r="L75" s="131"/>
      <c r="M75" s="130"/>
      <c r="N75" s="77"/>
    </row>
    <row r="76" s="72" customFormat="true" ht="42.6" hidden="false" customHeight="true" outlineLevel="0" collapsed="false">
      <c r="A76" s="74" t="n">
        <v>70</v>
      </c>
      <c r="B76" s="128" t="s">
        <v>354</v>
      </c>
      <c r="C76" s="76" t="s">
        <v>22</v>
      </c>
      <c r="D76" s="76" t="s">
        <v>59</v>
      </c>
      <c r="E76" s="76" t="s">
        <v>355</v>
      </c>
      <c r="F76" s="76" t="s">
        <v>57</v>
      </c>
      <c r="G76" s="74" t="n">
        <v>5</v>
      </c>
      <c r="H76" s="129"/>
      <c r="I76" s="130"/>
      <c r="J76" s="130"/>
      <c r="K76" s="131"/>
      <c r="L76" s="131"/>
      <c r="M76" s="130"/>
      <c r="N76" s="77"/>
    </row>
    <row r="77" s="72" customFormat="true" ht="42.6" hidden="false" customHeight="true" outlineLevel="0" collapsed="false">
      <c r="A77" s="74" t="n">
        <v>71</v>
      </c>
      <c r="B77" s="128" t="s">
        <v>354</v>
      </c>
      <c r="C77" s="76" t="s">
        <v>22</v>
      </c>
      <c r="D77" s="76" t="s">
        <v>27</v>
      </c>
      <c r="E77" s="76" t="s">
        <v>54</v>
      </c>
      <c r="F77" s="76" t="s">
        <v>34</v>
      </c>
      <c r="G77" s="74" t="n">
        <v>15</v>
      </c>
      <c r="H77" s="129"/>
      <c r="I77" s="130"/>
      <c r="J77" s="130"/>
      <c r="K77" s="131"/>
      <c r="L77" s="131"/>
      <c r="M77" s="130"/>
      <c r="N77" s="77"/>
    </row>
    <row r="78" s="72" customFormat="true" ht="42.6" hidden="false" customHeight="true" outlineLevel="0" collapsed="false">
      <c r="A78" s="74" t="n">
        <v>72</v>
      </c>
      <c r="B78" s="128" t="s">
        <v>356</v>
      </c>
      <c r="C78" s="76" t="s">
        <v>22</v>
      </c>
      <c r="D78" s="76" t="s">
        <v>357</v>
      </c>
      <c r="E78" s="76" t="s">
        <v>129</v>
      </c>
      <c r="F78" s="76" t="s">
        <v>29</v>
      </c>
      <c r="G78" s="74" t="n">
        <v>10</v>
      </c>
      <c r="H78" s="129"/>
      <c r="I78" s="130"/>
      <c r="J78" s="130"/>
      <c r="K78" s="131"/>
      <c r="L78" s="131"/>
      <c r="M78" s="130"/>
      <c r="N78" s="77"/>
    </row>
    <row r="79" s="72" customFormat="true" ht="42.6" hidden="false" customHeight="true" outlineLevel="0" collapsed="false">
      <c r="A79" s="74" t="n">
        <v>73</v>
      </c>
      <c r="B79" s="128" t="s">
        <v>358</v>
      </c>
      <c r="C79" s="76" t="s">
        <v>22</v>
      </c>
      <c r="D79" s="76" t="s">
        <v>232</v>
      </c>
      <c r="E79" s="76" t="s">
        <v>28</v>
      </c>
      <c r="F79" s="76" t="s">
        <v>359</v>
      </c>
      <c r="G79" s="74" t="n">
        <v>10</v>
      </c>
      <c r="H79" s="129"/>
      <c r="I79" s="130"/>
      <c r="J79" s="130"/>
      <c r="K79" s="131"/>
      <c r="L79" s="131"/>
      <c r="M79" s="130"/>
      <c r="N79" s="77"/>
    </row>
    <row r="80" s="72" customFormat="true" ht="42.6" hidden="false" customHeight="true" outlineLevel="0" collapsed="false">
      <c r="A80" s="74" t="n">
        <v>74</v>
      </c>
      <c r="B80" s="128" t="s">
        <v>358</v>
      </c>
      <c r="C80" s="76" t="s">
        <v>22</v>
      </c>
      <c r="D80" s="76" t="s">
        <v>360</v>
      </c>
      <c r="E80" s="76" t="s">
        <v>361</v>
      </c>
      <c r="F80" s="76" t="s">
        <v>362</v>
      </c>
      <c r="G80" s="74" t="n">
        <v>35</v>
      </c>
      <c r="H80" s="129"/>
      <c r="I80" s="130"/>
      <c r="J80" s="130"/>
      <c r="K80" s="131"/>
      <c r="L80" s="131"/>
      <c r="M80" s="130"/>
      <c r="N80" s="77"/>
    </row>
    <row r="81" s="72" customFormat="true" ht="42.6" hidden="false" customHeight="true" outlineLevel="0" collapsed="false">
      <c r="A81" s="74" t="n">
        <v>75</v>
      </c>
      <c r="B81" s="128" t="s">
        <v>363</v>
      </c>
      <c r="C81" s="76" t="s">
        <v>22</v>
      </c>
      <c r="D81" s="76" t="s">
        <v>364</v>
      </c>
      <c r="E81" s="76" t="s">
        <v>365</v>
      </c>
      <c r="F81" s="76" t="s">
        <v>34</v>
      </c>
      <c r="G81" s="74" t="n">
        <v>10</v>
      </c>
      <c r="H81" s="129"/>
      <c r="I81" s="130"/>
      <c r="J81" s="130"/>
      <c r="K81" s="131"/>
      <c r="L81" s="131"/>
      <c r="M81" s="130"/>
      <c r="N81" s="77"/>
    </row>
    <row r="82" s="72" customFormat="true" ht="42.6" hidden="false" customHeight="true" outlineLevel="0" collapsed="false">
      <c r="A82" s="74" t="n">
        <v>76</v>
      </c>
      <c r="B82" s="128" t="s">
        <v>366</v>
      </c>
      <c r="C82" s="76" t="s">
        <v>22</v>
      </c>
      <c r="D82" s="76" t="s">
        <v>367</v>
      </c>
      <c r="E82" s="76" t="s">
        <v>368</v>
      </c>
      <c r="F82" s="76" t="s">
        <v>369</v>
      </c>
      <c r="G82" s="74" t="n">
        <v>5</v>
      </c>
      <c r="H82" s="129"/>
      <c r="I82" s="130"/>
      <c r="J82" s="130"/>
      <c r="K82" s="131"/>
      <c r="L82" s="131"/>
      <c r="M82" s="130"/>
      <c r="N82" s="77"/>
    </row>
    <row r="83" s="72" customFormat="true" ht="42.6" hidden="false" customHeight="true" outlineLevel="0" collapsed="false">
      <c r="A83" s="74" t="n">
        <v>77</v>
      </c>
      <c r="B83" s="128" t="s">
        <v>370</v>
      </c>
      <c r="C83" s="76" t="s">
        <v>22</v>
      </c>
      <c r="D83" s="76" t="s">
        <v>371</v>
      </c>
      <c r="E83" s="76" t="s">
        <v>372</v>
      </c>
      <c r="F83" s="76" t="s">
        <v>373</v>
      </c>
      <c r="G83" s="74" t="n">
        <v>30</v>
      </c>
      <c r="H83" s="129"/>
      <c r="I83" s="130"/>
      <c r="J83" s="130"/>
      <c r="K83" s="131"/>
      <c r="L83" s="131"/>
      <c r="M83" s="130"/>
      <c r="N83" s="77"/>
    </row>
    <row r="84" s="72" customFormat="true" ht="42.6" hidden="false" customHeight="true" outlineLevel="0" collapsed="false">
      <c r="A84" s="74" t="n">
        <v>78</v>
      </c>
      <c r="B84" s="128" t="s">
        <v>370</v>
      </c>
      <c r="C84" s="76" t="s">
        <v>22</v>
      </c>
      <c r="D84" s="76" t="s">
        <v>374</v>
      </c>
      <c r="E84" s="76" t="s">
        <v>375</v>
      </c>
      <c r="F84" s="76" t="s">
        <v>376</v>
      </c>
      <c r="G84" s="74" t="n">
        <v>50</v>
      </c>
      <c r="H84" s="129"/>
      <c r="I84" s="130"/>
      <c r="J84" s="130"/>
      <c r="K84" s="131"/>
      <c r="L84" s="131"/>
      <c r="M84" s="130"/>
      <c r="N84" s="77"/>
    </row>
    <row r="85" s="72" customFormat="true" ht="42.6" hidden="false" customHeight="true" outlineLevel="0" collapsed="false">
      <c r="A85" s="74" t="n">
        <v>79</v>
      </c>
      <c r="B85" s="128" t="s">
        <v>370</v>
      </c>
      <c r="C85" s="76" t="s">
        <v>22</v>
      </c>
      <c r="D85" s="76" t="s">
        <v>377</v>
      </c>
      <c r="E85" s="76" t="s">
        <v>378</v>
      </c>
      <c r="F85" s="76" t="s">
        <v>379</v>
      </c>
      <c r="G85" s="74" t="n">
        <v>140</v>
      </c>
      <c r="H85" s="129"/>
      <c r="I85" s="130"/>
      <c r="J85" s="130"/>
      <c r="K85" s="131"/>
      <c r="L85" s="131"/>
      <c r="M85" s="130"/>
      <c r="N85" s="77"/>
    </row>
    <row r="86" s="72" customFormat="true" ht="42.6" hidden="false" customHeight="true" outlineLevel="0" collapsed="false">
      <c r="A86" s="74" t="n">
        <v>80</v>
      </c>
      <c r="B86" s="128" t="s">
        <v>380</v>
      </c>
      <c r="C86" s="76" t="s">
        <v>22</v>
      </c>
      <c r="D86" s="76" t="s">
        <v>381</v>
      </c>
      <c r="E86" s="76" t="s">
        <v>382</v>
      </c>
      <c r="F86" s="76" t="s">
        <v>223</v>
      </c>
      <c r="G86" s="74" t="n">
        <v>20</v>
      </c>
      <c r="H86" s="129"/>
      <c r="I86" s="130"/>
      <c r="J86" s="130"/>
      <c r="K86" s="131"/>
      <c r="L86" s="131"/>
      <c r="M86" s="130"/>
      <c r="N86" s="77"/>
    </row>
    <row r="87" s="72" customFormat="true" ht="42.6" hidden="false" customHeight="true" outlineLevel="0" collapsed="false">
      <c r="A87" s="74" t="n">
        <v>81</v>
      </c>
      <c r="B87" s="128" t="s">
        <v>380</v>
      </c>
      <c r="C87" s="76" t="s">
        <v>22</v>
      </c>
      <c r="D87" s="76" t="s">
        <v>383</v>
      </c>
      <c r="E87" s="76" t="s">
        <v>382</v>
      </c>
      <c r="F87" s="76" t="s">
        <v>272</v>
      </c>
      <c r="G87" s="74" t="n">
        <v>100</v>
      </c>
      <c r="H87" s="129"/>
      <c r="I87" s="130"/>
      <c r="J87" s="130"/>
      <c r="K87" s="131"/>
      <c r="L87" s="131"/>
      <c r="M87" s="130"/>
      <c r="N87" s="77"/>
    </row>
    <row r="88" s="72" customFormat="true" ht="42.6" hidden="false" customHeight="true" outlineLevel="0" collapsed="false">
      <c r="A88" s="74" t="n">
        <v>82</v>
      </c>
      <c r="B88" s="128" t="s">
        <v>384</v>
      </c>
      <c r="C88" s="76" t="s">
        <v>22</v>
      </c>
      <c r="D88" s="76" t="s">
        <v>59</v>
      </c>
      <c r="E88" s="76" t="s">
        <v>385</v>
      </c>
      <c r="F88" s="76" t="s">
        <v>57</v>
      </c>
      <c r="G88" s="74" t="n">
        <v>10</v>
      </c>
      <c r="H88" s="129"/>
      <c r="I88" s="130"/>
      <c r="J88" s="130"/>
      <c r="K88" s="131"/>
      <c r="L88" s="131"/>
      <c r="M88" s="130"/>
      <c r="N88" s="77"/>
    </row>
    <row r="89" s="72" customFormat="true" ht="42.6" hidden="false" customHeight="true" outlineLevel="0" collapsed="false">
      <c r="A89" s="74" t="n">
        <v>83</v>
      </c>
      <c r="B89" s="128" t="s">
        <v>384</v>
      </c>
      <c r="C89" s="76" t="s">
        <v>22</v>
      </c>
      <c r="D89" s="76" t="s">
        <v>55</v>
      </c>
      <c r="E89" s="76" t="s">
        <v>386</v>
      </c>
      <c r="F89" s="76" t="s">
        <v>57</v>
      </c>
      <c r="G89" s="74" t="n">
        <v>10</v>
      </c>
      <c r="H89" s="129"/>
      <c r="I89" s="130"/>
      <c r="J89" s="130"/>
      <c r="K89" s="131"/>
      <c r="L89" s="131"/>
      <c r="M89" s="134"/>
      <c r="N89" s="135"/>
    </row>
    <row r="90" s="72" customFormat="true" ht="42.6" hidden="false" customHeight="true" outlineLevel="0" collapsed="false">
      <c r="A90" s="74" t="n">
        <v>84</v>
      </c>
      <c r="B90" s="128" t="s">
        <v>387</v>
      </c>
      <c r="C90" s="76" t="s">
        <v>22</v>
      </c>
      <c r="D90" s="76" t="s">
        <v>78</v>
      </c>
      <c r="E90" s="76" t="s">
        <v>76</v>
      </c>
      <c r="F90" s="76" t="s">
        <v>34</v>
      </c>
      <c r="G90" s="74" t="n">
        <v>5</v>
      </c>
      <c r="H90" s="129"/>
      <c r="I90" s="130"/>
      <c r="J90" s="130"/>
      <c r="K90" s="131"/>
      <c r="L90" s="131"/>
      <c r="M90" s="134"/>
      <c r="N90" s="136"/>
    </row>
    <row r="91" s="72" customFormat="true" ht="42.6" hidden="false" customHeight="true" outlineLevel="0" collapsed="false">
      <c r="A91" s="74" t="n">
        <v>85</v>
      </c>
      <c r="B91" s="128" t="s">
        <v>388</v>
      </c>
      <c r="C91" s="76" t="s">
        <v>22</v>
      </c>
      <c r="D91" s="76" t="s">
        <v>389</v>
      </c>
      <c r="E91" s="76" t="s">
        <v>73</v>
      </c>
      <c r="F91" s="76" t="s">
        <v>126</v>
      </c>
      <c r="G91" s="74" t="n">
        <v>2</v>
      </c>
      <c r="H91" s="129"/>
      <c r="I91" s="130"/>
      <c r="J91" s="130"/>
      <c r="K91" s="131"/>
      <c r="L91" s="131"/>
      <c r="M91" s="134"/>
      <c r="N91" s="136"/>
    </row>
    <row r="92" s="72" customFormat="true" ht="42.6" hidden="false" customHeight="true" outlineLevel="0" collapsed="false">
      <c r="A92" s="74" t="n">
        <v>86</v>
      </c>
      <c r="B92" s="128" t="s">
        <v>388</v>
      </c>
      <c r="C92" s="76" t="s">
        <v>22</v>
      </c>
      <c r="D92" s="76" t="s">
        <v>389</v>
      </c>
      <c r="E92" s="76" t="s">
        <v>390</v>
      </c>
      <c r="F92" s="76" t="s">
        <v>126</v>
      </c>
      <c r="G92" s="74" t="n">
        <v>2</v>
      </c>
      <c r="H92" s="129"/>
      <c r="I92" s="130"/>
      <c r="J92" s="130"/>
      <c r="K92" s="131"/>
      <c r="L92" s="131"/>
      <c r="M92" s="134"/>
      <c r="N92" s="136"/>
    </row>
    <row r="93" s="72" customFormat="true" ht="42.6" hidden="false" customHeight="true" outlineLevel="0" collapsed="false">
      <c r="A93" s="74" t="n">
        <v>87</v>
      </c>
      <c r="B93" s="128" t="s">
        <v>391</v>
      </c>
      <c r="C93" s="76" t="s">
        <v>22</v>
      </c>
      <c r="D93" s="76" t="s">
        <v>392</v>
      </c>
      <c r="E93" s="76" t="s">
        <v>393</v>
      </c>
      <c r="F93" s="76" t="s">
        <v>362</v>
      </c>
      <c r="G93" s="74" t="n">
        <v>10</v>
      </c>
      <c r="H93" s="129"/>
      <c r="I93" s="130"/>
      <c r="J93" s="130"/>
      <c r="K93" s="131"/>
      <c r="L93" s="131"/>
      <c r="M93" s="134"/>
      <c r="N93" s="136"/>
    </row>
    <row r="94" s="72" customFormat="true" ht="42.6" hidden="false" customHeight="true" outlineLevel="0" collapsed="false">
      <c r="A94" s="74" t="n">
        <v>88</v>
      </c>
      <c r="B94" s="128" t="s">
        <v>394</v>
      </c>
      <c r="C94" s="76" t="s">
        <v>22</v>
      </c>
      <c r="D94" s="76" t="s">
        <v>395</v>
      </c>
      <c r="E94" s="76" t="s">
        <v>396</v>
      </c>
      <c r="F94" s="76" t="s">
        <v>272</v>
      </c>
      <c r="G94" s="74" t="n">
        <v>10</v>
      </c>
      <c r="H94" s="129"/>
      <c r="I94" s="130"/>
      <c r="J94" s="130"/>
      <c r="K94" s="131"/>
      <c r="L94" s="131"/>
      <c r="M94" s="134"/>
      <c r="N94" s="137"/>
    </row>
    <row r="95" s="72" customFormat="true" ht="42.6" hidden="false" customHeight="true" outlineLevel="0" collapsed="false">
      <c r="A95" s="74" t="n">
        <v>89</v>
      </c>
      <c r="B95" s="132" t="s">
        <v>397</v>
      </c>
      <c r="C95" s="76" t="s">
        <v>22</v>
      </c>
      <c r="D95" s="76" t="s">
        <v>55</v>
      </c>
      <c r="E95" s="76" t="s">
        <v>398</v>
      </c>
      <c r="F95" s="76" t="s">
        <v>57</v>
      </c>
      <c r="G95" s="74" t="n">
        <v>10</v>
      </c>
      <c r="H95" s="129"/>
      <c r="I95" s="130"/>
      <c r="J95" s="130"/>
      <c r="K95" s="131"/>
      <c r="L95" s="131"/>
      <c r="M95" s="134"/>
      <c r="N95" s="137"/>
    </row>
    <row r="96" s="72" customFormat="true" ht="42.6" hidden="false" customHeight="true" outlineLevel="0" collapsed="false">
      <c r="A96" s="74" t="n">
        <v>90</v>
      </c>
      <c r="B96" s="128" t="s">
        <v>399</v>
      </c>
      <c r="C96" s="76" t="s">
        <v>22</v>
      </c>
      <c r="D96" s="76" t="s">
        <v>78</v>
      </c>
      <c r="E96" s="76" t="s">
        <v>54</v>
      </c>
      <c r="F96" s="76" t="s">
        <v>34</v>
      </c>
      <c r="G96" s="74" t="n">
        <v>10</v>
      </c>
      <c r="H96" s="129"/>
      <c r="I96" s="130"/>
      <c r="J96" s="130"/>
      <c r="K96" s="131"/>
      <c r="L96" s="131"/>
      <c r="M96" s="134"/>
      <c r="N96" s="137"/>
    </row>
    <row r="97" s="72" customFormat="true" ht="42.6" hidden="false" customHeight="true" outlineLevel="0" collapsed="false">
      <c r="A97" s="74" t="n">
        <v>91</v>
      </c>
      <c r="B97" s="128" t="s">
        <v>400</v>
      </c>
      <c r="C97" s="76" t="s">
        <v>22</v>
      </c>
      <c r="D97" s="76" t="s">
        <v>78</v>
      </c>
      <c r="E97" s="76" t="s">
        <v>202</v>
      </c>
      <c r="F97" s="76" t="s">
        <v>34</v>
      </c>
      <c r="G97" s="74" t="n">
        <v>5</v>
      </c>
      <c r="H97" s="129"/>
      <c r="I97" s="130"/>
      <c r="J97" s="130"/>
      <c r="K97" s="131"/>
      <c r="L97" s="131"/>
      <c r="M97" s="134"/>
      <c r="N97" s="137"/>
    </row>
    <row r="98" s="72" customFormat="true" ht="42.6" hidden="false" customHeight="true" outlineLevel="0" collapsed="false">
      <c r="A98" s="74" t="n">
        <v>92</v>
      </c>
      <c r="B98" s="128" t="s">
        <v>400</v>
      </c>
      <c r="C98" s="76" t="s">
        <v>22</v>
      </c>
      <c r="D98" s="76" t="s">
        <v>78</v>
      </c>
      <c r="E98" s="76" t="s">
        <v>276</v>
      </c>
      <c r="F98" s="76" t="s">
        <v>34</v>
      </c>
      <c r="G98" s="74" t="n">
        <v>5</v>
      </c>
      <c r="H98" s="129"/>
      <c r="I98" s="130"/>
      <c r="J98" s="130"/>
      <c r="K98" s="131"/>
      <c r="L98" s="131"/>
      <c r="M98" s="134"/>
      <c r="N98" s="137"/>
    </row>
    <row r="99" s="72" customFormat="true" ht="42.6" hidden="false" customHeight="true" outlineLevel="0" collapsed="false">
      <c r="A99" s="74" t="n">
        <v>93</v>
      </c>
      <c r="B99" s="128" t="s">
        <v>401</v>
      </c>
      <c r="C99" s="76" t="s">
        <v>107</v>
      </c>
      <c r="D99" s="76" t="s">
        <v>402</v>
      </c>
      <c r="E99" s="76" t="s">
        <v>403</v>
      </c>
      <c r="F99" s="76" t="s">
        <v>223</v>
      </c>
      <c r="G99" s="74" t="n">
        <v>3</v>
      </c>
      <c r="H99" s="129"/>
      <c r="I99" s="130"/>
      <c r="J99" s="130"/>
      <c r="K99" s="131"/>
      <c r="L99" s="131"/>
      <c r="M99" s="134"/>
      <c r="N99" s="137"/>
    </row>
    <row r="100" s="72" customFormat="true" ht="42.6" hidden="false" customHeight="true" outlineLevel="0" collapsed="false">
      <c r="A100" s="74" t="n">
        <v>94</v>
      </c>
      <c r="B100" s="128" t="s">
        <v>404</v>
      </c>
      <c r="C100" s="76" t="s">
        <v>22</v>
      </c>
      <c r="D100" s="76" t="s">
        <v>405</v>
      </c>
      <c r="E100" s="76" t="s">
        <v>406</v>
      </c>
      <c r="F100" s="76" t="s">
        <v>407</v>
      </c>
      <c r="G100" s="74" t="n">
        <v>5</v>
      </c>
      <c r="H100" s="129"/>
      <c r="I100" s="130"/>
      <c r="J100" s="130"/>
      <c r="K100" s="131"/>
      <c r="L100" s="131"/>
      <c r="M100" s="134"/>
      <c r="N100" s="137"/>
    </row>
    <row r="101" s="72" customFormat="true" ht="42.6" hidden="false" customHeight="true" outlineLevel="0" collapsed="false">
      <c r="A101" s="74" t="n">
        <v>95</v>
      </c>
      <c r="B101" s="128" t="s">
        <v>404</v>
      </c>
      <c r="C101" s="76" t="s">
        <v>22</v>
      </c>
      <c r="D101" s="76" t="s">
        <v>408</v>
      </c>
      <c r="E101" s="76" t="s">
        <v>406</v>
      </c>
      <c r="F101" s="76" t="s">
        <v>409</v>
      </c>
      <c r="G101" s="74" t="n">
        <v>10</v>
      </c>
      <c r="H101" s="129"/>
      <c r="I101" s="130"/>
      <c r="J101" s="130"/>
      <c r="K101" s="131"/>
      <c r="L101" s="131"/>
      <c r="M101" s="134"/>
      <c r="N101" s="137"/>
    </row>
    <row r="102" s="72" customFormat="true" ht="42.6" hidden="false" customHeight="true" outlineLevel="0" collapsed="false">
      <c r="A102" s="74" t="n">
        <v>96</v>
      </c>
      <c r="B102" s="128" t="s">
        <v>410</v>
      </c>
      <c r="C102" s="76" t="s">
        <v>22</v>
      </c>
      <c r="D102" s="76" t="s">
        <v>59</v>
      </c>
      <c r="E102" s="76" t="s">
        <v>411</v>
      </c>
      <c r="F102" s="76" t="s">
        <v>57</v>
      </c>
      <c r="G102" s="74" t="n">
        <v>3</v>
      </c>
      <c r="H102" s="129"/>
      <c r="I102" s="130"/>
      <c r="J102" s="130"/>
      <c r="K102" s="131"/>
      <c r="L102" s="131"/>
      <c r="M102" s="134"/>
      <c r="N102" s="137"/>
    </row>
    <row r="103" s="72" customFormat="true" ht="42.6" hidden="false" customHeight="true" outlineLevel="0" collapsed="false">
      <c r="A103" s="74" t="n">
        <v>97</v>
      </c>
      <c r="B103" s="128" t="s">
        <v>410</v>
      </c>
      <c r="C103" s="76" t="s">
        <v>22</v>
      </c>
      <c r="D103" s="76" t="s">
        <v>412</v>
      </c>
      <c r="E103" s="76" t="s">
        <v>76</v>
      </c>
      <c r="F103" s="76" t="s">
        <v>413</v>
      </c>
      <c r="G103" s="74" t="n">
        <v>50</v>
      </c>
      <c r="H103" s="129"/>
      <c r="I103" s="130"/>
      <c r="J103" s="130"/>
      <c r="K103" s="131"/>
      <c r="L103" s="131"/>
      <c r="M103" s="134"/>
      <c r="N103" s="137"/>
    </row>
    <row r="104" s="72" customFormat="true" ht="42.6" hidden="false" customHeight="true" outlineLevel="0" collapsed="false">
      <c r="A104" s="74" t="n">
        <v>98</v>
      </c>
      <c r="B104" s="128" t="s">
        <v>410</v>
      </c>
      <c r="C104" s="76" t="s">
        <v>22</v>
      </c>
      <c r="D104" s="76" t="s">
        <v>283</v>
      </c>
      <c r="E104" s="76" t="s">
        <v>76</v>
      </c>
      <c r="F104" s="76" t="s">
        <v>284</v>
      </c>
      <c r="G104" s="74" t="n">
        <v>10</v>
      </c>
      <c r="H104" s="129"/>
      <c r="I104" s="130"/>
      <c r="J104" s="130"/>
      <c r="K104" s="131"/>
      <c r="L104" s="131"/>
      <c r="M104" s="134"/>
      <c r="N104" s="137"/>
    </row>
    <row r="105" s="72" customFormat="true" ht="42.6" hidden="false" customHeight="true" outlineLevel="0" collapsed="false">
      <c r="A105" s="74" t="n">
        <v>99</v>
      </c>
      <c r="B105" s="128" t="s">
        <v>410</v>
      </c>
      <c r="C105" s="76" t="s">
        <v>22</v>
      </c>
      <c r="D105" s="76" t="s">
        <v>283</v>
      </c>
      <c r="E105" s="76" t="s">
        <v>28</v>
      </c>
      <c r="F105" s="76" t="s">
        <v>284</v>
      </c>
      <c r="G105" s="74" t="n">
        <v>20</v>
      </c>
      <c r="H105" s="129"/>
      <c r="I105" s="130"/>
      <c r="J105" s="130"/>
      <c r="K105" s="131"/>
      <c r="L105" s="131"/>
      <c r="M105" s="134"/>
      <c r="N105" s="137"/>
    </row>
    <row r="106" s="72" customFormat="true" ht="42.6" hidden="false" customHeight="true" outlineLevel="0" collapsed="false">
      <c r="A106" s="74" t="n">
        <v>100</v>
      </c>
      <c r="B106" s="128" t="s">
        <v>410</v>
      </c>
      <c r="C106" s="76" t="s">
        <v>22</v>
      </c>
      <c r="D106" s="76" t="s">
        <v>414</v>
      </c>
      <c r="E106" s="76" t="s">
        <v>361</v>
      </c>
      <c r="F106" s="76" t="s">
        <v>353</v>
      </c>
      <c r="G106" s="74" t="n">
        <v>50</v>
      </c>
      <c r="H106" s="129"/>
      <c r="I106" s="130"/>
      <c r="J106" s="130"/>
      <c r="K106" s="131"/>
      <c r="L106" s="131"/>
      <c r="M106" s="134"/>
      <c r="N106" s="137"/>
    </row>
    <row r="107" s="72" customFormat="true" ht="42.6" hidden="false" customHeight="true" outlineLevel="0" collapsed="false">
      <c r="A107" s="74" t="n">
        <v>101</v>
      </c>
      <c r="B107" s="132" t="s">
        <v>410</v>
      </c>
      <c r="C107" s="76" t="s">
        <v>22</v>
      </c>
      <c r="D107" s="76" t="s">
        <v>78</v>
      </c>
      <c r="E107" s="76" t="s">
        <v>28</v>
      </c>
      <c r="F107" s="76" t="s">
        <v>117</v>
      </c>
      <c r="G107" s="74" t="n">
        <v>30</v>
      </c>
      <c r="H107" s="129"/>
      <c r="I107" s="130"/>
      <c r="J107" s="130"/>
      <c r="K107" s="131"/>
      <c r="L107" s="131"/>
      <c r="M107" s="134"/>
      <c r="N107" s="137"/>
    </row>
    <row r="108" s="72" customFormat="true" ht="51.75" hidden="false" customHeight="true" outlineLevel="0" collapsed="false">
      <c r="A108" s="74" t="n">
        <v>102</v>
      </c>
      <c r="B108" s="128" t="s">
        <v>410</v>
      </c>
      <c r="C108" s="76" t="s">
        <v>22</v>
      </c>
      <c r="D108" s="76" t="s">
        <v>415</v>
      </c>
      <c r="E108" s="76" t="s">
        <v>416</v>
      </c>
      <c r="F108" s="76" t="s">
        <v>417</v>
      </c>
      <c r="G108" s="74" t="n">
        <v>5</v>
      </c>
      <c r="H108" s="129"/>
      <c r="I108" s="130"/>
      <c r="J108" s="130"/>
      <c r="K108" s="131"/>
      <c r="L108" s="131"/>
      <c r="M108" s="134"/>
      <c r="N108" s="137"/>
    </row>
    <row r="109" s="72" customFormat="true" ht="42.6" hidden="false" customHeight="true" outlineLevel="0" collapsed="false">
      <c r="A109" s="74" t="n">
        <v>103</v>
      </c>
      <c r="B109" s="128" t="s">
        <v>418</v>
      </c>
      <c r="C109" s="76" t="s">
        <v>22</v>
      </c>
      <c r="D109" s="76" t="s">
        <v>59</v>
      </c>
      <c r="E109" s="76" t="s">
        <v>419</v>
      </c>
      <c r="F109" s="76" t="s">
        <v>57</v>
      </c>
      <c r="G109" s="74" t="n">
        <v>5</v>
      </c>
      <c r="H109" s="129"/>
      <c r="I109" s="130"/>
      <c r="J109" s="130"/>
      <c r="K109" s="131"/>
      <c r="L109" s="131"/>
      <c r="M109" s="134"/>
      <c r="N109" s="137"/>
    </row>
    <row r="110" s="72" customFormat="true" ht="42.6" hidden="false" customHeight="true" outlineLevel="0" collapsed="false">
      <c r="A110" s="74" t="n">
        <v>104</v>
      </c>
      <c r="B110" s="128" t="s">
        <v>418</v>
      </c>
      <c r="C110" s="76" t="s">
        <v>22</v>
      </c>
      <c r="D110" s="76" t="s">
        <v>27</v>
      </c>
      <c r="E110" s="76" t="s">
        <v>420</v>
      </c>
      <c r="F110" s="76" t="s">
        <v>34</v>
      </c>
      <c r="G110" s="74" t="n">
        <v>10</v>
      </c>
      <c r="H110" s="129"/>
      <c r="I110" s="130"/>
      <c r="J110" s="130"/>
      <c r="K110" s="131"/>
      <c r="L110" s="131"/>
      <c r="M110" s="134"/>
      <c r="N110" s="137"/>
    </row>
    <row r="111" s="72" customFormat="true" ht="42.6" hidden="false" customHeight="true" outlineLevel="0" collapsed="false">
      <c r="A111" s="74" t="n">
        <v>105</v>
      </c>
      <c r="B111" s="128" t="s">
        <v>418</v>
      </c>
      <c r="C111" s="76" t="s">
        <v>22</v>
      </c>
      <c r="D111" s="76" t="s">
        <v>27</v>
      </c>
      <c r="E111" s="76" t="s">
        <v>421</v>
      </c>
      <c r="F111" s="76" t="s">
        <v>34</v>
      </c>
      <c r="G111" s="74" t="n">
        <v>10</v>
      </c>
      <c r="H111" s="129"/>
      <c r="I111" s="130"/>
      <c r="J111" s="130"/>
      <c r="K111" s="131"/>
      <c r="L111" s="131"/>
      <c r="M111" s="134"/>
      <c r="N111" s="137"/>
    </row>
    <row r="112" s="72" customFormat="true" ht="42.6" hidden="false" customHeight="true" outlineLevel="0" collapsed="false">
      <c r="A112" s="74" t="n">
        <v>106</v>
      </c>
      <c r="B112" s="128" t="s">
        <v>422</v>
      </c>
      <c r="C112" s="76" t="s">
        <v>22</v>
      </c>
      <c r="D112" s="76" t="s">
        <v>31</v>
      </c>
      <c r="E112" s="76" t="s">
        <v>136</v>
      </c>
      <c r="F112" s="76" t="s">
        <v>29</v>
      </c>
      <c r="G112" s="74" t="n">
        <v>3</v>
      </c>
      <c r="H112" s="129"/>
      <c r="I112" s="130"/>
      <c r="J112" s="130"/>
      <c r="K112" s="131"/>
      <c r="L112" s="131"/>
      <c r="M112" s="134"/>
      <c r="N112" s="137"/>
    </row>
    <row r="113" s="72" customFormat="true" ht="42.6" hidden="false" customHeight="true" outlineLevel="0" collapsed="false">
      <c r="A113" s="74" t="n">
        <v>107</v>
      </c>
      <c r="B113" s="128" t="s">
        <v>422</v>
      </c>
      <c r="C113" s="76" t="s">
        <v>22</v>
      </c>
      <c r="D113" s="76" t="s">
        <v>27</v>
      </c>
      <c r="E113" s="76" t="s">
        <v>423</v>
      </c>
      <c r="F113" s="76" t="s">
        <v>117</v>
      </c>
      <c r="G113" s="74" t="n">
        <v>3</v>
      </c>
      <c r="H113" s="129"/>
      <c r="I113" s="130"/>
      <c r="J113" s="130"/>
      <c r="K113" s="131"/>
      <c r="L113" s="131"/>
      <c r="M113" s="134"/>
      <c r="N113" s="137"/>
    </row>
    <row r="114" s="72" customFormat="true" ht="42.6" hidden="false" customHeight="true" outlineLevel="0" collapsed="false">
      <c r="A114" s="74" t="n">
        <v>108</v>
      </c>
      <c r="B114" s="128" t="s">
        <v>424</v>
      </c>
      <c r="C114" s="76" t="s">
        <v>22</v>
      </c>
      <c r="D114" s="76" t="s">
        <v>395</v>
      </c>
      <c r="E114" s="76" t="s">
        <v>425</v>
      </c>
      <c r="F114" s="76" t="s">
        <v>272</v>
      </c>
      <c r="G114" s="74" t="n">
        <v>60</v>
      </c>
      <c r="H114" s="129"/>
      <c r="I114" s="130"/>
      <c r="J114" s="130"/>
      <c r="K114" s="131"/>
      <c r="L114" s="131"/>
      <c r="M114" s="134"/>
      <c r="N114" s="137"/>
    </row>
    <row r="115" s="72" customFormat="true" ht="42.6" hidden="false" customHeight="true" outlineLevel="0" collapsed="false">
      <c r="A115" s="74" t="n">
        <v>109</v>
      </c>
      <c r="B115" s="128" t="s">
        <v>426</v>
      </c>
      <c r="C115" s="76" t="s">
        <v>22</v>
      </c>
      <c r="D115" s="76" t="s">
        <v>405</v>
      </c>
      <c r="E115" s="76" t="s">
        <v>226</v>
      </c>
      <c r="F115" s="76" t="s">
        <v>272</v>
      </c>
      <c r="G115" s="74" t="n">
        <v>20</v>
      </c>
      <c r="H115" s="129"/>
      <c r="I115" s="130"/>
      <c r="J115" s="130"/>
      <c r="K115" s="131"/>
      <c r="L115" s="131"/>
      <c r="M115" s="134"/>
      <c r="N115" s="137"/>
    </row>
    <row r="116" s="72" customFormat="true" ht="42.6" hidden="false" customHeight="true" outlineLevel="0" collapsed="false">
      <c r="A116" s="74" t="n">
        <v>110</v>
      </c>
      <c r="B116" s="128" t="s">
        <v>427</v>
      </c>
      <c r="C116" s="76" t="s">
        <v>22</v>
      </c>
      <c r="D116" s="76" t="s">
        <v>428</v>
      </c>
      <c r="E116" s="76" t="s">
        <v>429</v>
      </c>
      <c r="F116" s="76" t="s">
        <v>57</v>
      </c>
      <c r="G116" s="74" t="n">
        <v>2</v>
      </c>
      <c r="H116" s="129"/>
      <c r="I116" s="130"/>
      <c r="J116" s="130"/>
      <c r="K116" s="131"/>
      <c r="L116" s="131"/>
      <c r="M116" s="134"/>
      <c r="N116" s="137"/>
    </row>
    <row r="117" s="72" customFormat="true" ht="42.6" hidden="false" customHeight="true" outlineLevel="0" collapsed="false">
      <c r="A117" s="74" t="n">
        <v>111</v>
      </c>
      <c r="B117" s="128" t="s">
        <v>430</v>
      </c>
      <c r="C117" s="76" t="s">
        <v>22</v>
      </c>
      <c r="D117" s="76" t="s">
        <v>431</v>
      </c>
      <c r="E117" s="76" t="s">
        <v>432</v>
      </c>
      <c r="F117" s="76" t="s">
        <v>417</v>
      </c>
      <c r="G117" s="74" t="n">
        <v>10</v>
      </c>
      <c r="H117" s="129"/>
      <c r="I117" s="130"/>
      <c r="J117" s="130"/>
      <c r="K117" s="131"/>
      <c r="L117" s="131"/>
      <c r="M117" s="134"/>
      <c r="N117" s="137"/>
    </row>
    <row r="118" s="72" customFormat="true" ht="42.6" hidden="false" customHeight="true" outlineLevel="0" collapsed="false">
      <c r="A118" s="74" t="n">
        <v>112</v>
      </c>
      <c r="B118" s="128" t="s">
        <v>433</v>
      </c>
      <c r="C118" s="76" t="s">
        <v>22</v>
      </c>
      <c r="D118" s="76" t="s">
        <v>431</v>
      </c>
      <c r="E118" s="76" t="s">
        <v>434</v>
      </c>
      <c r="F118" s="76" t="s">
        <v>417</v>
      </c>
      <c r="G118" s="74" t="n">
        <v>15</v>
      </c>
      <c r="H118" s="129"/>
      <c r="I118" s="130"/>
      <c r="J118" s="130"/>
      <c r="K118" s="131"/>
      <c r="L118" s="131"/>
      <c r="M118" s="134"/>
      <c r="N118" s="137"/>
    </row>
    <row r="119" s="72" customFormat="true" ht="42.6" hidden="false" customHeight="true" outlineLevel="0" collapsed="false">
      <c r="A119" s="74" t="n">
        <v>113</v>
      </c>
      <c r="B119" s="128" t="s">
        <v>435</v>
      </c>
      <c r="C119" s="76" t="s">
        <v>22</v>
      </c>
      <c r="D119" s="76" t="s">
        <v>27</v>
      </c>
      <c r="E119" s="76" t="s">
        <v>111</v>
      </c>
      <c r="F119" s="76" t="s">
        <v>34</v>
      </c>
      <c r="G119" s="74" t="n">
        <v>30</v>
      </c>
      <c r="H119" s="129"/>
      <c r="I119" s="130"/>
      <c r="J119" s="130"/>
      <c r="K119" s="131"/>
      <c r="L119" s="131"/>
      <c r="M119" s="134"/>
      <c r="N119" s="137"/>
    </row>
    <row r="120" s="72" customFormat="true" ht="42.6" hidden="false" customHeight="true" outlineLevel="0" collapsed="false">
      <c r="A120" s="74" t="n">
        <v>114</v>
      </c>
      <c r="B120" s="128" t="s">
        <v>435</v>
      </c>
      <c r="C120" s="76" t="s">
        <v>22</v>
      </c>
      <c r="D120" s="76" t="s">
        <v>27</v>
      </c>
      <c r="E120" s="76" t="s">
        <v>202</v>
      </c>
      <c r="F120" s="76" t="s">
        <v>34</v>
      </c>
      <c r="G120" s="74" t="n">
        <v>10</v>
      </c>
      <c r="H120" s="129"/>
      <c r="I120" s="130"/>
      <c r="J120" s="130"/>
      <c r="K120" s="131"/>
      <c r="L120" s="131"/>
      <c r="M120" s="134"/>
      <c r="N120" s="137"/>
    </row>
    <row r="121" s="72" customFormat="true" ht="61.5" hidden="false" customHeight="true" outlineLevel="0" collapsed="false">
      <c r="A121" s="74" t="n">
        <v>115</v>
      </c>
      <c r="B121" s="128" t="s">
        <v>436</v>
      </c>
      <c r="C121" s="76" t="s">
        <v>22</v>
      </c>
      <c r="D121" s="76" t="s">
        <v>290</v>
      </c>
      <c r="E121" s="76" t="s">
        <v>262</v>
      </c>
      <c r="F121" s="76" t="s">
        <v>34</v>
      </c>
      <c r="G121" s="74" t="n">
        <v>65</v>
      </c>
      <c r="H121" s="129"/>
      <c r="I121" s="130"/>
      <c r="J121" s="130"/>
      <c r="K121" s="131"/>
      <c r="L121" s="131"/>
      <c r="M121" s="134"/>
      <c r="N121" s="137"/>
    </row>
    <row r="122" s="72" customFormat="true" ht="42.6" hidden="false" customHeight="true" outlineLevel="0" collapsed="false">
      <c r="A122" s="74" t="n">
        <v>116</v>
      </c>
      <c r="B122" s="128" t="s">
        <v>436</v>
      </c>
      <c r="C122" s="76" t="s">
        <v>22</v>
      </c>
      <c r="D122" s="76" t="s">
        <v>59</v>
      </c>
      <c r="E122" s="76" t="s">
        <v>437</v>
      </c>
      <c r="F122" s="76" t="s">
        <v>57</v>
      </c>
      <c r="G122" s="74" t="n">
        <v>12</v>
      </c>
      <c r="H122" s="129"/>
      <c r="I122" s="130"/>
      <c r="J122" s="130"/>
      <c r="K122" s="131"/>
      <c r="L122" s="131"/>
      <c r="M122" s="134"/>
      <c r="N122" s="137"/>
    </row>
    <row r="123" s="72" customFormat="true" ht="42.6" hidden="false" customHeight="true" outlineLevel="0" collapsed="false">
      <c r="A123" s="74" t="n">
        <v>117</v>
      </c>
      <c r="B123" s="128" t="s">
        <v>438</v>
      </c>
      <c r="C123" s="76" t="s">
        <v>22</v>
      </c>
      <c r="D123" s="76" t="s">
        <v>78</v>
      </c>
      <c r="E123" s="76" t="s">
        <v>263</v>
      </c>
      <c r="F123" s="76" t="s">
        <v>34</v>
      </c>
      <c r="G123" s="74" t="n">
        <v>40</v>
      </c>
      <c r="H123" s="129"/>
      <c r="I123" s="130"/>
      <c r="J123" s="130"/>
      <c r="K123" s="131"/>
      <c r="L123" s="131"/>
      <c r="M123" s="134"/>
      <c r="N123" s="137"/>
    </row>
    <row r="124" s="72" customFormat="true" ht="42.6" hidden="false" customHeight="true" outlineLevel="0" collapsed="false">
      <c r="A124" s="74" t="n">
        <v>118</v>
      </c>
      <c r="B124" s="128" t="s">
        <v>439</v>
      </c>
      <c r="C124" s="76" t="s">
        <v>22</v>
      </c>
      <c r="D124" s="76" t="s">
        <v>23</v>
      </c>
      <c r="E124" s="76" t="s">
        <v>32</v>
      </c>
      <c r="F124" s="76" t="s">
        <v>25</v>
      </c>
      <c r="G124" s="74" t="n">
        <v>15</v>
      </c>
      <c r="H124" s="129"/>
      <c r="I124" s="130"/>
      <c r="J124" s="130"/>
      <c r="K124" s="131"/>
      <c r="L124" s="131"/>
      <c r="M124" s="134"/>
      <c r="N124" s="137"/>
    </row>
    <row r="125" s="72" customFormat="true" ht="42.6" hidden="false" customHeight="true" outlineLevel="0" collapsed="false">
      <c r="A125" s="74" t="n">
        <v>119</v>
      </c>
      <c r="B125" s="128" t="s">
        <v>440</v>
      </c>
      <c r="C125" s="76" t="s">
        <v>22</v>
      </c>
      <c r="D125" s="76" t="s">
        <v>441</v>
      </c>
      <c r="E125" s="76" t="s">
        <v>52</v>
      </c>
      <c r="F125" s="76" t="s">
        <v>34</v>
      </c>
      <c r="G125" s="74" t="n">
        <v>20</v>
      </c>
      <c r="H125" s="129"/>
      <c r="I125" s="130"/>
      <c r="J125" s="130"/>
      <c r="K125" s="131"/>
      <c r="L125" s="131"/>
      <c r="M125" s="134"/>
      <c r="N125" s="137"/>
    </row>
    <row r="126" s="72" customFormat="true" ht="42.6" hidden="false" customHeight="true" outlineLevel="0" collapsed="false">
      <c r="A126" s="74" t="n">
        <v>120</v>
      </c>
      <c r="B126" s="132" t="s">
        <v>440</v>
      </c>
      <c r="C126" s="76" t="s">
        <v>22</v>
      </c>
      <c r="D126" s="76" t="s">
        <v>27</v>
      </c>
      <c r="E126" s="76" t="s">
        <v>32</v>
      </c>
      <c r="F126" s="76" t="s">
        <v>34</v>
      </c>
      <c r="G126" s="74" t="n">
        <v>50</v>
      </c>
      <c r="H126" s="129"/>
      <c r="I126" s="130"/>
      <c r="J126" s="130"/>
      <c r="K126" s="131"/>
      <c r="L126" s="131"/>
      <c r="M126" s="134"/>
      <c r="N126" s="137"/>
    </row>
    <row r="127" s="72" customFormat="true" ht="42.6" hidden="false" customHeight="true" outlineLevel="0" collapsed="false">
      <c r="A127" s="74" t="n">
        <v>121</v>
      </c>
      <c r="B127" s="128" t="s">
        <v>442</v>
      </c>
      <c r="C127" s="76" t="s">
        <v>22</v>
      </c>
      <c r="D127" s="76" t="s">
        <v>55</v>
      </c>
      <c r="E127" s="76" t="s">
        <v>265</v>
      </c>
      <c r="F127" s="76" t="s">
        <v>57</v>
      </c>
      <c r="G127" s="74" t="n">
        <v>16</v>
      </c>
      <c r="H127" s="129"/>
      <c r="I127" s="130"/>
      <c r="J127" s="130"/>
      <c r="K127" s="131"/>
      <c r="L127" s="131"/>
      <c r="M127" s="134"/>
      <c r="N127" s="137"/>
    </row>
    <row r="128" s="72" customFormat="true" ht="42.6" hidden="false" customHeight="true" outlineLevel="0" collapsed="false">
      <c r="A128" s="74" t="n">
        <v>122</v>
      </c>
      <c r="B128" s="128" t="s">
        <v>443</v>
      </c>
      <c r="C128" s="76" t="s">
        <v>22</v>
      </c>
      <c r="D128" s="76" t="s">
        <v>59</v>
      </c>
      <c r="E128" s="76" t="s">
        <v>444</v>
      </c>
      <c r="F128" s="76" t="s">
        <v>57</v>
      </c>
      <c r="G128" s="74" t="n">
        <v>5</v>
      </c>
      <c r="H128" s="129"/>
      <c r="I128" s="130"/>
      <c r="J128" s="130"/>
      <c r="K128" s="131"/>
      <c r="L128" s="131"/>
      <c r="M128" s="134"/>
      <c r="N128" s="137"/>
    </row>
    <row r="129" s="72" customFormat="true" ht="42.6" hidden="false" customHeight="true" outlineLevel="0" collapsed="false">
      <c r="A129" s="74" t="n">
        <v>123</v>
      </c>
      <c r="B129" s="128" t="s">
        <v>443</v>
      </c>
      <c r="C129" s="76" t="s">
        <v>22</v>
      </c>
      <c r="D129" s="76" t="s">
        <v>27</v>
      </c>
      <c r="E129" s="76" t="s">
        <v>71</v>
      </c>
      <c r="F129" s="76" t="s">
        <v>34</v>
      </c>
      <c r="G129" s="74" t="n">
        <v>40</v>
      </c>
      <c r="H129" s="129"/>
      <c r="I129" s="130"/>
      <c r="J129" s="130"/>
      <c r="K129" s="131"/>
      <c r="L129" s="131"/>
      <c r="M129" s="134"/>
      <c r="N129" s="137"/>
    </row>
    <row r="130" s="72" customFormat="true" ht="42.6" hidden="false" customHeight="true" outlineLevel="0" collapsed="false">
      <c r="A130" s="74" t="n">
        <v>124</v>
      </c>
      <c r="B130" s="128" t="s">
        <v>445</v>
      </c>
      <c r="C130" s="76" t="s">
        <v>22</v>
      </c>
      <c r="D130" s="76" t="s">
        <v>106</v>
      </c>
      <c r="E130" s="76" t="s">
        <v>111</v>
      </c>
      <c r="F130" s="76" t="s">
        <v>25</v>
      </c>
      <c r="G130" s="74" t="n">
        <v>10</v>
      </c>
      <c r="H130" s="129"/>
      <c r="I130" s="130"/>
      <c r="J130" s="130"/>
      <c r="K130" s="131"/>
      <c r="L130" s="131"/>
      <c r="M130" s="134"/>
      <c r="N130" s="137"/>
    </row>
    <row r="131" s="72" customFormat="true" ht="63.75" hidden="false" customHeight="true" outlineLevel="0" collapsed="false">
      <c r="A131" s="74" t="n">
        <v>125</v>
      </c>
      <c r="B131" s="128" t="s">
        <v>446</v>
      </c>
      <c r="C131" s="76" t="s">
        <v>22</v>
      </c>
      <c r="D131" s="76" t="s">
        <v>221</v>
      </c>
      <c r="E131" s="76" t="s">
        <v>226</v>
      </c>
      <c r="F131" s="76" t="s">
        <v>223</v>
      </c>
      <c r="G131" s="74" t="n">
        <v>5</v>
      </c>
      <c r="H131" s="129"/>
      <c r="I131" s="130"/>
      <c r="J131" s="130"/>
      <c r="K131" s="131"/>
      <c r="L131" s="131"/>
      <c r="M131" s="134"/>
      <c r="N131" s="137"/>
    </row>
    <row r="132" s="72" customFormat="true" ht="42.6" hidden="false" customHeight="true" outlineLevel="0" collapsed="false">
      <c r="A132" s="74" t="n">
        <v>126</v>
      </c>
      <c r="B132" s="128" t="s">
        <v>447</v>
      </c>
      <c r="C132" s="76" t="s">
        <v>22</v>
      </c>
      <c r="D132" s="76" t="s">
        <v>27</v>
      </c>
      <c r="E132" s="76" t="s">
        <v>448</v>
      </c>
      <c r="F132" s="76" t="s">
        <v>29</v>
      </c>
      <c r="G132" s="74" t="n">
        <v>20</v>
      </c>
      <c r="H132" s="129"/>
      <c r="I132" s="130"/>
      <c r="J132" s="130"/>
      <c r="K132" s="131"/>
      <c r="L132" s="131"/>
      <c r="M132" s="134"/>
      <c r="N132" s="137"/>
    </row>
    <row r="133" s="72" customFormat="true" ht="42.6" hidden="false" customHeight="true" outlineLevel="0" collapsed="false">
      <c r="A133" s="74" t="n">
        <v>127</v>
      </c>
      <c r="B133" s="128" t="s">
        <v>447</v>
      </c>
      <c r="C133" s="76" t="s">
        <v>22</v>
      </c>
      <c r="D133" s="76" t="s">
        <v>27</v>
      </c>
      <c r="E133" s="76" t="s">
        <v>449</v>
      </c>
      <c r="F133" s="76" t="s">
        <v>29</v>
      </c>
      <c r="G133" s="74" t="n">
        <v>20</v>
      </c>
      <c r="H133" s="129"/>
      <c r="I133" s="130"/>
      <c r="J133" s="130"/>
      <c r="K133" s="131"/>
      <c r="L133" s="131"/>
      <c r="M133" s="134"/>
      <c r="N133" s="137"/>
    </row>
    <row r="134" s="72" customFormat="true" ht="42.6" hidden="false" customHeight="true" outlineLevel="0" collapsed="false">
      <c r="A134" s="74" t="n">
        <v>128</v>
      </c>
      <c r="B134" s="128" t="s">
        <v>450</v>
      </c>
      <c r="C134" s="76" t="s">
        <v>22</v>
      </c>
      <c r="D134" s="76" t="s">
        <v>451</v>
      </c>
      <c r="E134" s="76" t="s">
        <v>452</v>
      </c>
      <c r="F134" s="76" t="s">
        <v>453</v>
      </c>
      <c r="G134" s="74" t="n">
        <v>10</v>
      </c>
      <c r="H134" s="129"/>
      <c r="I134" s="130"/>
      <c r="J134" s="130"/>
      <c r="K134" s="131"/>
      <c r="L134" s="131"/>
      <c r="M134" s="134"/>
      <c r="N134" s="137"/>
    </row>
    <row r="135" s="72" customFormat="true" ht="42.6" hidden="false" customHeight="true" outlineLevel="0" collapsed="false">
      <c r="A135" s="74" t="n">
        <v>129</v>
      </c>
      <c r="B135" s="128" t="s">
        <v>454</v>
      </c>
      <c r="C135" s="76" t="s">
        <v>22</v>
      </c>
      <c r="D135" s="76" t="s">
        <v>455</v>
      </c>
      <c r="E135" s="76" t="s">
        <v>456</v>
      </c>
      <c r="F135" s="76" t="s">
        <v>457</v>
      </c>
      <c r="G135" s="74" t="n">
        <v>25</v>
      </c>
      <c r="H135" s="129"/>
      <c r="I135" s="130"/>
      <c r="J135" s="130"/>
      <c r="K135" s="131"/>
      <c r="L135" s="131"/>
      <c r="M135" s="134"/>
      <c r="N135" s="137"/>
    </row>
    <row r="136" s="72" customFormat="true" ht="42.6" hidden="false" customHeight="true" outlineLevel="0" collapsed="false">
      <c r="A136" s="74" t="n">
        <v>130</v>
      </c>
      <c r="B136" s="128" t="s">
        <v>458</v>
      </c>
      <c r="C136" s="76" t="s">
        <v>22</v>
      </c>
      <c r="D136" s="76" t="s">
        <v>459</v>
      </c>
      <c r="E136" s="76" t="s">
        <v>460</v>
      </c>
      <c r="F136" s="76" t="s">
        <v>57</v>
      </c>
      <c r="G136" s="74" t="n">
        <v>2</v>
      </c>
      <c r="H136" s="129"/>
      <c r="I136" s="130"/>
      <c r="J136" s="130"/>
      <c r="K136" s="131"/>
      <c r="L136" s="131"/>
      <c r="M136" s="134"/>
      <c r="N136" s="137"/>
    </row>
    <row r="137" s="72" customFormat="true" ht="42.6" hidden="false" customHeight="true" outlineLevel="0" collapsed="false">
      <c r="A137" s="74" t="n">
        <v>131</v>
      </c>
      <c r="B137" s="128" t="s">
        <v>461</v>
      </c>
      <c r="C137" s="76" t="s">
        <v>22</v>
      </c>
      <c r="D137" s="76" t="s">
        <v>27</v>
      </c>
      <c r="E137" s="76" t="s">
        <v>462</v>
      </c>
      <c r="F137" s="76" t="s">
        <v>117</v>
      </c>
      <c r="G137" s="74" t="n">
        <v>130</v>
      </c>
      <c r="H137" s="129"/>
      <c r="I137" s="130"/>
      <c r="J137" s="130"/>
      <c r="K137" s="131"/>
      <c r="L137" s="131"/>
      <c r="M137" s="134"/>
      <c r="N137" s="137"/>
    </row>
    <row r="138" s="72" customFormat="true" ht="34.5" hidden="false" customHeight="true" outlineLevel="0" collapsed="false">
      <c r="A138" s="74" t="n">
        <v>132</v>
      </c>
      <c r="B138" s="128" t="s">
        <v>463</v>
      </c>
      <c r="C138" s="76" t="s">
        <v>22</v>
      </c>
      <c r="D138" s="76" t="s">
        <v>27</v>
      </c>
      <c r="E138" s="76" t="s">
        <v>52</v>
      </c>
      <c r="F138" s="76" t="s">
        <v>29</v>
      </c>
      <c r="G138" s="74" t="n">
        <v>20</v>
      </c>
      <c r="H138" s="129"/>
      <c r="I138" s="130"/>
      <c r="J138" s="130"/>
      <c r="K138" s="131"/>
      <c r="L138" s="131"/>
      <c r="M138" s="134"/>
      <c r="N138" s="137"/>
    </row>
    <row r="139" s="72" customFormat="true" ht="33" hidden="false" customHeight="true" outlineLevel="0" collapsed="false">
      <c r="A139" s="74" t="n">
        <v>133</v>
      </c>
      <c r="B139" s="128" t="s">
        <v>464</v>
      </c>
      <c r="C139" s="76" t="s">
        <v>22</v>
      </c>
      <c r="D139" s="76" t="s">
        <v>465</v>
      </c>
      <c r="E139" s="76" t="s">
        <v>76</v>
      </c>
      <c r="F139" s="76" t="s">
        <v>466</v>
      </c>
      <c r="G139" s="74" t="n">
        <v>15</v>
      </c>
      <c r="H139" s="129"/>
      <c r="I139" s="130"/>
      <c r="J139" s="130"/>
      <c r="K139" s="131"/>
      <c r="L139" s="131"/>
      <c r="M139" s="134"/>
      <c r="N139" s="137"/>
    </row>
    <row r="140" s="72" customFormat="true" ht="30" hidden="false" customHeight="true" outlineLevel="0" collapsed="false">
      <c r="A140" s="74" t="n">
        <v>134</v>
      </c>
      <c r="B140" s="128" t="s">
        <v>464</v>
      </c>
      <c r="C140" s="76" t="s">
        <v>22</v>
      </c>
      <c r="D140" s="76" t="s">
        <v>467</v>
      </c>
      <c r="E140" s="76" t="s">
        <v>28</v>
      </c>
      <c r="F140" s="76" t="s">
        <v>468</v>
      </c>
      <c r="G140" s="74" t="n">
        <v>15</v>
      </c>
      <c r="H140" s="129"/>
      <c r="I140" s="130"/>
      <c r="J140" s="130"/>
      <c r="K140" s="131"/>
      <c r="L140" s="131"/>
      <c r="M140" s="134"/>
      <c r="N140" s="137"/>
    </row>
    <row r="141" s="72" customFormat="true" ht="42.6" hidden="false" customHeight="true" outlineLevel="0" collapsed="false">
      <c r="A141" s="74" t="n">
        <v>135</v>
      </c>
      <c r="B141" s="128" t="s">
        <v>469</v>
      </c>
      <c r="C141" s="76" t="s">
        <v>22</v>
      </c>
      <c r="D141" s="76" t="s">
        <v>470</v>
      </c>
      <c r="E141" s="76" t="s">
        <v>471</v>
      </c>
      <c r="F141" s="76" t="s">
        <v>472</v>
      </c>
      <c r="G141" s="74" t="n">
        <v>5</v>
      </c>
      <c r="H141" s="129"/>
      <c r="I141" s="130"/>
      <c r="J141" s="130"/>
      <c r="K141" s="131"/>
      <c r="L141" s="131"/>
      <c r="M141" s="134"/>
      <c r="N141" s="137"/>
    </row>
    <row r="142" s="72" customFormat="true" ht="42.6" hidden="false" customHeight="true" outlineLevel="0" collapsed="false">
      <c r="A142" s="74" t="n">
        <v>136</v>
      </c>
      <c r="B142" s="128" t="s">
        <v>473</v>
      </c>
      <c r="C142" s="76" t="s">
        <v>22</v>
      </c>
      <c r="D142" s="76" t="s">
        <v>78</v>
      </c>
      <c r="E142" s="76" t="s">
        <v>420</v>
      </c>
      <c r="F142" s="76" t="s">
        <v>34</v>
      </c>
      <c r="G142" s="74" t="n">
        <v>5</v>
      </c>
      <c r="H142" s="129"/>
      <c r="I142" s="130"/>
      <c r="J142" s="130"/>
      <c r="K142" s="131"/>
      <c r="L142" s="131"/>
      <c r="M142" s="134"/>
      <c r="N142" s="137"/>
    </row>
    <row r="143" s="72" customFormat="true" ht="28.5" hidden="false" customHeight="true" outlineLevel="0" collapsed="false">
      <c r="A143" s="74" t="n">
        <v>137</v>
      </c>
      <c r="B143" s="132" t="s">
        <v>474</v>
      </c>
      <c r="C143" s="76" t="s">
        <v>22</v>
      </c>
      <c r="D143" s="76" t="s">
        <v>475</v>
      </c>
      <c r="E143" s="76" t="s">
        <v>476</v>
      </c>
      <c r="F143" s="138" t="s">
        <v>477</v>
      </c>
      <c r="G143" s="74" t="n">
        <v>20</v>
      </c>
      <c r="H143" s="129"/>
      <c r="I143" s="130"/>
      <c r="J143" s="130"/>
      <c r="K143" s="131"/>
      <c r="L143" s="131"/>
      <c r="M143" s="134"/>
      <c r="N143" s="137"/>
    </row>
    <row r="144" s="72" customFormat="true" ht="42.6" hidden="false" customHeight="true" outlineLevel="0" collapsed="false">
      <c r="A144" s="74" t="n">
        <v>138</v>
      </c>
      <c r="B144" s="128" t="s">
        <v>478</v>
      </c>
      <c r="C144" s="76" t="s">
        <v>22</v>
      </c>
      <c r="D144" s="76" t="s">
        <v>27</v>
      </c>
      <c r="E144" s="76" t="s">
        <v>76</v>
      </c>
      <c r="F144" s="76" t="s">
        <v>34</v>
      </c>
      <c r="G144" s="74" t="n">
        <v>190</v>
      </c>
      <c r="H144" s="129"/>
      <c r="I144" s="130"/>
      <c r="J144" s="130"/>
      <c r="K144" s="131"/>
      <c r="L144" s="131"/>
      <c r="M144" s="134"/>
      <c r="N144" s="137"/>
      <c r="O144" s="98"/>
      <c r="P144" s="98"/>
    </row>
    <row r="145" s="72" customFormat="true" ht="36" hidden="false" customHeight="true" outlineLevel="0" collapsed="false">
      <c r="A145" s="74" t="n">
        <v>139</v>
      </c>
      <c r="B145" s="132" t="s">
        <v>479</v>
      </c>
      <c r="C145" s="76" t="s">
        <v>22</v>
      </c>
      <c r="D145" s="76" t="s">
        <v>274</v>
      </c>
      <c r="E145" s="76" t="s">
        <v>262</v>
      </c>
      <c r="F145" s="76" t="s">
        <v>34</v>
      </c>
      <c r="G145" s="74" t="n">
        <v>125</v>
      </c>
      <c r="H145" s="129"/>
      <c r="I145" s="139"/>
      <c r="J145" s="130"/>
      <c r="K145" s="131"/>
      <c r="L145" s="131"/>
      <c r="M145" s="134"/>
      <c r="N145" s="137"/>
      <c r="O145" s="100"/>
      <c r="P145" s="100"/>
    </row>
    <row r="146" s="72" customFormat="true" ht="42.6" hidden="false" customHeight="true" outlineLevel="0" collapsed="false">
      <c r="A146" s="74" t="n">
        <v>140</v>
      </c>
      <c r="B146" s="128" t="s">
        <v>480</v>
      </c>
      <c r="C146" s="76" t="s">
        <v>22</v>
      </c>
      <c r="D146" s="76" t="s">
        <v>59</v>
      </c>
      <c r="E146" s="76" t="s">
        <v>481</v>
      </c>
      <c r="F146" s="76" t="s">
        <v>57</v>
      </c>
      <c r="G146" s="74" t="n">
        <v>30</v>
      </c>
      <c r="H146" s="129"/>
      <c r="I146" s="130"/>
      <c r="J146" s="130"/>
      <c r="K146" s="131"/>
      <c r="L146" s="131"/>
      <c r="M146" s="134"/>
      <c r="N146" s="137"/>
    </row>
    <row r="147" s="72" customFormat="true" ht="42.6" hidden="false" customHeight="true" outlineLevel="0" collapsed="false">
      <c r="A147" s="74" t="n">
        <v>141</v>
      </c>
      <c r="B147" s="128" t="s">
        <v>482</v>
      </c>
      <c r="C147" s="76" t="s">
        <v>22</v>
      </c>
      <c r="D147" s="76" t="s">
        <v>27</v>
      </c>
      <c r="E147" s="76" t="s">
        <v>111</v>
      </c>
      <c r="F147" s="76" t="s">
        <v>34</v>
      </c>
      <c r="G147" s="74" t="n">
        <v>10</v>
      </c>
      <c r="H147" s="129"/>
      <c r="I147" s="130"/>
      <c r="J147" s="130"/>
      <c r="K147" s="131"/>
      <c r="L147" s="131"/>
      <c r="M147" s="134"/>
      <c r="N147" s="137"/>
    </row>
    <row r="148" s="72" customFormat="true" ht="42.6" hidden="false" customHeight="true" outlineLevel="0" collapsed="false">
      <c r="A148" s="74" t="n">
        <v>142</v>
      </c>
      <c r="B148" s="128" t="s">
        <v>482</v>
      </c>
      <c r="C148" s="76" t="s">
        <v>22</v>
      </c>
      <c r="D148" s="76" t="s">
        <v>27</v>
      </c>
      <c r="E148" s="76" t="s">
        <v>124</v>
      </c>
      <c r="F148" s="76" t="s">
        <v>34</v>
      </c>
      <c r="G148" s="74" t="n">
        <v>10</v>
      </c>
      <c r="H148" s="129"/>
      <c r="I148" s="130"/>
      <c r="J148" s="130"/>
      <c r="K148" s="131"/>
      <c r="L148" s="131"/>
      <c r="M148" s="134"/>
      <c r="N148" s="137"/>
    </row>
    <row r="149" s="72" customFormat="true" ht="42.6" hidden="false" customHeight="true" outlineLevel="0" collapsed="false">
      <c r="A149" s="74" t="n">
        <v>143</v>
      </c>
      <c r="B149" s="128" t="s">
        <v>483</v>
      </c>
      <c r="C149" s="76" t="s">
        <v>22</v>
      </c>
      <c r="D149" s="76" t="s">
        <v>55</v>
      </c>
      <c r="E149" s="76" t="s">
        <v>484</v>
      </c>
      <c r="F149" s="76" t="s">
        <v>57</v>
      </c>
      <c r="G149" s="74" t="n">
        <v>5</v>
      </c>
      <c r="H149" s="129"/>
      <c r="I149" s="130"/>
      <c r="J149" s="130"/>
      <c r="K149" s="131"/>
      <c r="L149" s="131"/>
      <c r="M149" s="134"/>
      <c r="N149" s="137"/>
    </row>
    <row r="150" s="72" customFormat="true" ht="42.6" hidden="false" customHeight="true" outlineLevel="0" collapsed="false">
      <c r="A150" s="74" t="n">
        <v>144</v>
      </c>
      <c r="B150" s="128" t="s">
        <v>483</v>
      </c>
      <c r="C150" s="76" t="s">
        <v>22</v>
      </c>
      <c r="D150" s="76" t="s">
        <v>55</v>
      </c>
      <c r="E150" s="76" t="s">
        <v>485</v>
      </c>
      <c r="F150" s="76" t="s">
        <v>57</v>
      </c>
      <c r="G150" s="74" t="n">
        <v>5</v>
      </c>
      <c r="H150" s="129"/>
      <c r="I150" s="130"/>
      <c r="J150" s="130"/>
      <c r="K150" s="131"/>
      <c r="L150" s="131"/>
      <c r="M150" s="134"/>
      <c r="N150" s="137"/>
    </row>
    <row r="151" s="72" customFormat="true" ht="42.6" hidden="false" customHeight="true" outlineLevel="0" collapsed="false">
      <c r="A151" s="74" t="n">
        <v>145</v>
      </c>
      <c r="B151" s="128" t="s">
        <v>486</v>
      </c>
      <c r="C151" s="76" t="s">
        <v>22</v>
      </c>
      <c r="D151" s="76" t="s">
        <v>487</v>
      </c>
      <c r="E151" s="76" t="s">
        <v>488</v>
      </c>
      <c r="F151" s="76" t="s">
        <v>284</v>
      </c>
      <c r="G151" s="74" t="n">
        <v>20</v>
      </c>
      <c r="H151" s="140"/>
      <c r="I151" s="141"/>
      <c r="J151" s="130"/>
      <c r="K151" s="131"/>
      <c r="L151" s="131"/>
      <c r="M151" s="134"/>
      <c r="N151" s="137"/>
    </row>
    <row r="152" s="72" customFormat="true" ht="42.6" hidden="false" customHeight="true" outlineLevel="0" collapsed="false">
      <c r="A152" s="74" t="n">
        <v>146</v>
      </c>
      <c r="B152" s="128" t="s">
        <v>489</v>
      </c>
      <c r="C152" s="76" t="s">
        <v>22</v>
      </c>
      <c r="D152" s="76" t="s">
        <v>490</v>
      </c>
      <c r="E152" s="76" t="s">
        <v>491</v>
      </c>
      <c r="F152" s="76" t="s">
        <v>453</v>
      </c>
      <c r="G152" s="74" t="n">
        <v>20</v>
      </c>
      <c r="H152" s="129"/>
      <c r="I152" s="130"/>
      <c r="J152" s="130"/>
      <c r="K152" s="131"/>
      <c r="L152" s="131"/>
      <c r="M152" s="134"/>
      <c r="N152" s="137"/>
    </row>
    <row r="153" s="72" customFormat="true" ht="42.6" hidden="false" customHeight="true" outlineLevel="0" collapsed="false">
      <c r="A153" s="74" t="n">
        <v>147</v>
      </c>
      <c r="B153" s="128" t="s">
        <v>492</v>
      </c>
      <c r="C153" s="76" t="s">
        <v>22</v>
      </c>
      <c r="D153" s="76" t="s">
        <v>493</v>
      </c>
      <c r="E153" s="76" t="s">
        <v>226</v>
      </c>
      <c r="F153" s="76" t="s">
        <v>284</v>
      </c>
      <c r="G153" s="74" t="n">
        <v>20</v>
      </c>
      <c r="H153" s="129"/>
      <c r="I153" s="130"/>
      <c r="J153" s="130"/>
      <c r="K153" s="131"/>
      <c r="L153" s="131"/>
      <c r="M153" s="134"/>
      <c r="N153" s="137"/>
    </row>
    <row r="154" s="72" customFormat="true" ht="42.6" hidden="false" customHeight="true" outlineLevel="0" collapsed="false">
      <c r="A154" s="74" t="n">
        <v>148</v>
      </c>
      <c r="B154" s="128" t="s">
        <v>494</v>
      </c>
      <c r="C154" s="76" t="s">
        <v>22</v>
      </c>
      <c r="D154" s="76" t="s">
        <v>221</v>
      </c>
      <c r="E154" s="76" t="s">
        <v>495</v>
      </c>
      <c r="F154" s="76" t="s">
        <v>236</v>
      </c>
      <c r="G154" s="74" t="n">
        <v>25</v>
      </c>
      <c r="H154" s="129"/>
      <c r="I154" s="130"/>
      <c r="J154" s="130"/>
      <c r="K154" s="131"/>
      <c r="L154" s="131"/>
      <c r="M154" s="134"/>
      <c r="N154" s="137"/>
    </row>
    <row r="155" s="72" customFormat="true" ht="42.6" hidden="false" customHeight="true" outlineLevel="0" collapsed="false">
      <c r="A155" s="74" t="n">
        <v>149</v>
      </c>
      <c r="B155" s="128" t="s">
        <v>496</v>
      </c>
      <c r="C155" s="76" t="s">
        <v>22</v>
      </c>
      <c r="D155" s="76" t="s">
        <v>27</v>
      </c>
      <c r="E155" s="76" t="s">
        <v>327</v>
      </c>
      <c r="F155" s="76" t="s">
        <v>34</v>
      </c>
      <c r="G155" s="74" t="n">
        <v>35</v>
      </c>
      <c r="H155" s="129"/>
      <c r="I155" s="130"/>
      <c r="J155" s="130"/>
      <c r="K155" s="131"/>
      <c r="L155" s="131"/>
      <c r="M155" s="134"/>
      <c r="N155" s="137"/>
    </row>
    <row r="156" s="72" customFormat="true" ht="42.6" hidden="false" customHeight="true" outlineLevel="0" collapsed="false">
      <c r="A156" s="74" t="n">
        <v>150</v>
      </c>
      <c r="B156" s="128" t="s">
        <v>496</v>
      </c>
      <c r="C156" s="76" t="s">
        <v>22</v>
      </c>
      <c r="D156" s="76" t="s">
        <v>27</v>
      </c>
      <c r="E156" s="76" t="s">
        <v>24</v>
      </c>
      <c r="F156" s="76" t="s">
        <v>34</v>
      </c>
      <c r="G156" s="74" t="n">
        <v>25</v>
      </c>
      <c r="H156" s="129"/>
      <c r="I156" s="130"/>
      <c r="J156" s="130"/>
      <c r="K156" s="131"/>
      <c r="L156" s="131"/>
      <c r="M156" s="134"/>
      <c r="N156" s="137"/>
    </row>
    <row r="157" s="72" customFormat="true" ht="42.6" hidden="false" customHeight="true" outlineLevel="0" collapsed="false">
      <c r="A157" s="74" t="n">
        <v>151</v>
      </c>
      <c r="B157" s="128" t="s">
        <v>497</v>
      </c>
      <c r="C157" s="76" t="s">
        <v>22</v>
      </c>
      <c r="D157" s="76" t="s">
        <v>498</v>
      </c>
      <c r="E157" s="76" t="s">
        <v>28</v>
      </c>
      <c r="F157" s="76" t="s">
        <v>57</v>
      </c>
      <c r="G157" s="74" t="n">
        <v>30</v>
      </c>
      <c r="H157" s="129"/>
      <c r="I157" s="130"/>
      <c r="J157" s="130"/>
      <c r="K157" s="131"/>
      <c r="L157" s="131"/>
      <c r="M157" s="134"/>
      <c r="N157" s="137"/>
    </row>
    <row r="158" s="72" customFormat="true" ht="42.6" hidden="false" customHeight="true" outlineLevel="0" collapsed="false">
      <c r="A158" s="74" t="n">
        <v>152</v>
      </c>
      <c r="B158" s="128" t="s">
        <v>499</v>
      </c>
      <c r="C158" s="76" t="s">
        <v>22</v>
      </c>
      <c r="D158" s="76" t="s">
        <v>31</v>
      </c>
      <c r="E158" s="76" t="s">
        <v>32</v>
      </c>
      <c r="F158" s="76" t="s">
        <v>34</v>
      </c>
      <c r="G158" s="74" t="n">
        <v>25</v>
      </c>
      <c r="H158" s="129"/>
      <c r="I158" s="130"/>
      <c r="J158" s="130"/>
      <c r="K158" s="131"/>
      <c r="L158" s="131"/>
      <c r="M158" s="134"/>
      <c r="N158" s="137"/>
    </row>
    <row r="159" s="72" customFormat="true" ht="42.6" hidden="false" customHeight="true" outlineLevel="0" collapsed="false">
      <c r="A159" s="74" t="n">
        <v>153</v>
      </c>
      <c r="B159" s="128" t="s">
        <v>497</v>
      </c>
      <c r="C159" s="76" t="s">
        <v>22</v>
      </c>
      <c r="D159" s="76" t="s">
        <v>278</v>
      </c>
      <c r="E159" s="76" t="s">
        <v>500</v>
      </c>
      <c r="F159" s="76" t="s">
        <v>362</v>
      </c>
      <c r="G159" s="74" t="n">
        <v>25</v>
      </c>
      <c r="H159" s="129"/>
      <c r="I159" s="130"/>
      <c r="J159" s="130"/>
      <c r="K159" s="131"/>
      <c r="L159" s="131"/>
      <c r="M159" s="134"/>
      <c r="N159" s="137"/>
    </row>
    <row r="160" s="72" customFormat="true" ht="42.6" hidden="false" customHeight="true" outlineLevel="0" collapsed="false">
      <c r="A160" s="74" t="n">
        <v>154</v>
      </c>
      <c r="B160" s="128" t="s">
        <v>501</v>
      </c>
      <c r="C160" s="76" t="s">
        <v>22</v>
      </c>
      <c r="D160" s="76" t="s">
        <v>502</v>
      </c>
      <c r="E160" s="142" t="n">
        <v>0.03</v>
      </c>
      <c r="F160" s="76" t="s">
        <v>503</v>
      </c>
      <c r="G160" s="74" t="n">
        <v>4</v>
      </c>
      <c r="H160" s="129"/>
      <c r="I160" s="130"/>
      <c r="J160" s="130"/>
      <c r="K160" s="131"/>
      <c r="L160" s="131"/>
      <c r="M160" s="134"/>
      <c r="N160" s="137"/>
    </row>
    <row r="161" s="72" customFormat="true" ht="42.6" hidden="false" customHeight="true" outlineLevel="0" collapsed="false">
      <c r="A161" s="74" t="n">
        <v>155</v>
      </c>
      <c r="B161" s="128" t="s">
        <v>504</v>
      </c>
      <c r="C161" s="76" t="s">
        <v>22</v>
      </c>
      <c r="D161" s="76" t="s">
        <v>505</v>
      </c>
      <c r="E161" s="142" t="s">
        <v>506</v>
      </c>
      <c r="F161" s="76" t="s">
        <v>453</v>
      </c>
      <c r="G161" s="74" t="n">
        <v>1</v>
      </c>
      <c r="H161" s="129"/>
      <c r="I161" s="130"/>
      <c r="J161" s="130"/>
      <c r="K161" s="131"/>
      <c r="L161" s="131"/>
      <c r="M161" s="134"/>
      <c r="N161" s="137"/>
    </row>
    <row r="162" s="72" customFormat="true" ht="42.6" hidden="false" customHeight="true" outlineLevel="0" collapsed="false">
      <c r="A162" s="74" t="n">
        <v>156</v>
      </c>
      <c r="B162" s="128" t="s">
        <v>507</v>
      </c>
      <c r="C162" s="76" t="s">
        <v>22</v>
      </c>
      <c r="D162" s="76" t="s">
        <v>27</v>
      </c>
      <c r="E162" s="142" t="s">
        <v>32</v>
      </c>
      <c r="F162" s="76" t="s">
        <v>34</v>
      </c>
      <c r="G162" s="74" t="n">
        <v>10</v>
      </c>
      <c r="H162" s="129"/>
      <c r="I162" s="130"/>
      <c r="J162" s="130"/>
      <c r="K162" s="131"/>
      <c r="L162" s="131"/>
      <c r="M162" s="134"/>
      <c r="N162" s="137"/>
    </row>
    <row r="163" s="72" customFormat="true" ht="42.6" hidden="false" customHeight="true" outlineLevel="0" collapsed="false">
      <c r="A163" s="74" t="n">
        <v>157</v>
      </c>
      <c r="B163" s="87" t="s">
        <v>508</v>
      </c>
      <c r="C163" s="88" t="s">
        <v>22</v>
      </c>
      <c r="D163" s="89" t="s">
        <v>31</v>
      </c>
      <c r="E163" s="89" t="s">
        <v>509</v>
      </c>
      <c r="F163" s="89" t="s">
        <v>34</v>
      </c>
      <c r="G163" s="90" t="n">
        <v>20</v>
      </c>
      <c r="H163" s="129"/>
      <c r="I163" s="130"/>
      <c r="J163" s="130"/>
      <c r="K163" s="131"/>
      <c r="L163" s="131"/>
      <c r="M163" s="134"/>
      <c r="N163" s="137"/>
    </row>
    <row r="164" s="72" customFormat="true" ht="42.6" hidden="false" customHeight="true" outlineLevel="0" collapsed="false">
      <c r="A164" s="74" t="n">
        <v>158</v>
      </c>
      <c r="B164" s="128" t="s">
        <v>510</v>
      </c>
      <c r="C164" s="76" t="s">
        <v>22</v>
      </c>
      <c r="D164" s="76" t="s">
        <v>36</v>
      </c>
      <c r="E164" s="76" t="s">
        <v>511</v>
      </c>
      <c r="F164" s="76" t="s">
        <v>34</v>
      </c>
      <c r="G164" s="74" t="n">
        <v>320</v>
      </c>
      <c r="H164" s="129"/>
      <c r="I164" s="130"/>
      <c r="J164" s="130"/>
      <c r="K164" s="131"/>
      <c r="L164" s="131"/>
      <c r="M164" s="134"/>
      <c r="N164" s="137"/>
    </row>
    <row r="165" s="72" customFormat="true" ht="39.75" hidden="false" customHeight="true" outlineLevel="0" collapsed="false">
      <c r="A165" s="74" t="n">
        <v>159</v>
      </c>
      <c r="B165" s="128" t="s">
        <v>512</v>
      </c>
      <c r="C165" s="76" t="s">
        <v>22</v>
      </c>
      <c r="D165" s="76" t="s">
        <v>513</v>
      </c>
      <c r="E165" s="76" t="s">
        <v>226</v>
      </c>
      <c r="F165" s="76" t="s">
        <v>362</v>
      </c>
      <c r="G165" s="74" t="n">
        <v>28</v>
      </c>
      <c r="H165" s="129"/>
      <c r="I165" s="130"/>
      <c r="J165" s="130"/>
      <c r="K165" s="131"/>
      <c r="L165" s="131"/>
      <c r="M165" s="134"/>
      <c r="N165" s="137"/>
    </row>
    <row r="166" s="72" customFormat="true" ht="38.25" hidden="false" customHeight="true" outlineLevel="0" collapsed="false">
      <c r="A166" s="74" t="n">
        <v>160</v>
      </c>
      <c r="B166" s="128" t="s">
        <v>514</v>
      </c>
      <c r="C166" s="76"/>
      <c r="D166" s="76" t="s">
        <v>515</v>
      </c>
      <c r="E166" s="76" t="s">
        <v>516</v>
      </c>
      <c r="F166" s="76" t="s">
        <v>57</v>
      </c>
      <c r="G166" s="74" t="n">
        <v>1</v>
      </c>
      <c r="H166" s="129"/>
      <c r="I166" s="130"/>
      <c r="J166" s="130"/>
      <c r="K166" s="131"/>
      <c r="L166" s="131"/>
      <c r="M166" s="134"/>
      <c r="N166" s="137"/>
    </row>
    <row r="167" s="72" customFormat="true" ht="56.25" hidden="false" customHeight="true" outlineLevel="0" collapsed="false">
      <c r="A167" s="74" t="n">
        <v>161</v>
      </c>
      <c r="B167" s="128" t="s">
        <v>517</v>
      </c>
      <c r="C167" s="76" t="s">
        <v>22</v>
      </c>
      <c r="D167" s="76" t="s">
        <v>364</v>
      </c>
      <c r="E167" s="76" t="s">
        <v>518</v>
      </c>
      <c r="F167" s="76" t="s">
        <v>359</v>
      </c>
      <c r="G167" s="74" t="n">
        <v>10</v>
      </c>
      <c r="H167" s="129"/>
      <c r="I167" s="130"/>
      <c r="J167" s="130"/>
      <c r="K167" s="131"/>
      <c r="L167" s="131"/>
      <c r="M167" s="134"/>
      <c r="N167" s="137"/>
    </row>
    <row r="168" s="72" customFormat="true" ht="41.25" hidden="false" customHeight="true" outlineLevel="0" collapsed="false">
      <c r="A168" s="74" t="n">
        <v>162</v>
      </c>
      <c r="B168" s="128" t="s">
        <v>519</v>
      </c>
      <c r="C168" s="76" t="s">
        <v>22</v>
      </c>
      <c r="D168" s="76" t="s">
        <v>278</v>
      </c>
      <c r="E168" s="76" t="s">
        <v>520</v>
      </c>
      <c r="F168" s="76" t="s">
        <v>362</v>
      </c>
      <c r="G168" s="74" t="n">
        <v>25</v>
      </c>
      <c r="H168" s="129"/>
      <c r="I168" s="130"/>
      <c r="J168" s="130"/>
      <c r="K168" s="131"/>
      <c r="L168" s="131"/>
      <c r="M168" s="134"/>
      <c r="N168" s="137"/>
    </row>
    <row r="169" s="72" customFormat="true" ht="42.6" hidden="false" customHeight="true" outlineLevel="0" collapsed="false">
      <c r="A169" s="74" t="n">
        <v>163</v>
      </c>
      <c r="B169" s="128" t="s">
        <v>521</v>
      </c>
      <c r="C169" s="76" t="s">
        <v>22</v>
      </c>
      <c r="D169" s="76" t="s">
        <v>522</v>
      </c>
      <c r="E169" s="76" t="s">
        <v>523</v>
      </c>
      <c r="F169" s="76" t="s">
        <v>57</v>
      </c>
      <c r="G169" s="74" t="n">
        <v>4</v>
      </c>
      <c r="H169" s="129"/>
      <c r="I169" s="130"/>
      <c r="J169" s="130"/>
      <c r="K169" s="131"/>
      <c r="L169" s="131"/>
      <c r="M169" s="134"/>
      <c r="N169" s="137"/>
    </row>
    <row r="170" s="72" customFormat="true" ht="44.25" hidden="false" customHeight="true" outlineLevel="0" collapsed="false">
      <c r="A170" s="74" t="n">
        <v>164</v>
      </c>
      <c r="B170" s="128" t="s">
        <v>524</v>
      </c>
      <c r="C170" s="76" t="s">
        <v>22</v>
      </c>
      <c r="D170" s="76" t="s">
        <v>278</v>
      </c>
      <c r="E170" s="76" t="s">
        <v>525</v>
      </c>
      <c r="F170" s="76" t="s">
        <v>223</v>
      </c>
      <c r="G170" s="74" t="n">
        <v>15</v>
      </c>
      <c r="H170" s="129"/>
      <c r="I170" s="130"/>
      <c r="J170" s="130"/>
      <c r="K170" s="131"/>
      <c r="L170" s="131"/>
      <c r="M170" s="134"/>
      <c r="N170" s="137"/>
    </row>
    <row r="171" s="72" customFormat="true" ht="42.6" hidden="false" customHeight="true" outlineLevel="0" collapsed="false">
      <c r="A171" s="74" t="n">
        <v>165</v>
      </c>
      <c r="B171" s="128" t="s">
        <v>526</v>
      </c>
      <c r="C171" s="76" t="s">
        <v>22</v>
      </c>
      <c r="D171" s="76" t="s">
        <v>415</v>
      </c>
      <c r="E171" s="76" t="s">
        <v>527</v>
      </c>
      <c r="F171" s="76" t="s">
        <v>528</v>
      </c>
      <c r="G171" s="74" t="n">
        <v>30</v>
      </c>
      <c r="H171" s="140"/>
      <c r="I171" s="141"/>
      <c r="J171" s="130"/>
      <c r="K171" s="131"/>
      <c r="L171" s="131"/>
      <c r="M171" s="134"/>
      <c r="N171" s="137"/>
    </row>
    <row r="172" s="72" customFormat="true" ht="42.6" hidden="false" customHeight="true" outlineLevel="0" collapsed="false">
      <c r="A172" s="74" t="n">
        <v>166</v>
      </c>
      <c r="B172" s="128" t="s">
        <v>529</v>
      </c>
      <c r="C172" s="76" t="s">
        <v>22</v>
      </c>
      <c r="D172" s="76" t="s">
        <v>27</v>
      </c>
      <c r="E172" s="76" t="s">
        <v>52</v>
      </c>
      <c r="F172" s="76" t="s">
        <v>34</v>
      </c>
      <c r="G172" s="74" t="n">
        <v>15</v>
      </c>
      <c r="H172" s="143"/>
      <c r="I172" s="144"/>
      <c r="J172" s="130"/>
      <c r="K172" s="131"/>
      <c r="L172" s="131"/>
      <c r="M172" s="134"/>
      <c r="N172" s="137"/>
      <c r="O172" s="97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</row>
    <row r="173" s="72" customFormat="true" ht="42.6" hidden="false" customHeight="true" outlineLevel="0" collapsed="false">
      <c r="A173" s="74" t="n">
        <v>167</v>
      </c>
      <c r="B173" s="128" t="s">
        <v>530</v>
      </c>
      <c r="C173" s="76" t="s">
        <v>22</v>
      </c>
      <c r="D173" s="76" t="s">
        <v>531</v>
      </c>
      <c r="E173" s="76" t="s">
        <v>532</v>
      </c>
      <c r="F173" s="76" t="s">
        <v>528</v>
      </c>
      <c r="G173" s="74" t="n">
        <v>3</v>
      </c>
      <c r="H173" s="129"/>
      <c r="I173" s="130"/>
      <c r="J173" s="130"/>
      <c r="K173" s="131"/>
      <c r="L173" s="131"/>
      <c r="M173" s="134"/>
      <c r="N173" s="137"/>
    </row>
    <row r="174" s="72" customFormat="true" ht="33" hidden="false" customHeight="true" outlineLevel="0" collapsed="false">
      <c r="A174" s="74" t="n">
        <v>168</v>
      </c>
      <c r="B174" s="128" t="s">
        <v>533</v>
      </c>
      <c r="C174" s="76" t="s">
        <v>22</v>
      </c>
      <c r="D174" s="76" t="s">
        <v>470</v>
      </c>
      <c r="E174" s="76" t="s">
        <v>534</v>
      </c>
      <c r="F174" s="76" t="s">
        <v>472</v>
      </c>
      <c r="G174" s="74" t="n">
        <v>5</v>
      </c>
      <c r="H174" s="143"/>
      <c r="I174" s="144"/>
      <c r="J174" s="130"/>
      <c r="K174" s="131"/>
      <c r="L174" s="131"/>
      <c r="M174" s="134"/>
      <c r="N174" s="137"/>
      <c r="O174" s="97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</row>
    <row r="175" s="72" customFormat="true" ht="165" hidden="false" customHeight="true" outlineLevel="0" collapsed="false">
      <c r="A175" s="74" t="n">
        <v>169</v>
      </c>
      <c r="B175" s="128" t="s">
        <v>535</v>
      </c>
      <c r="C175" s="76" t="s">
        <v>22</v>
      </c>
      <c r="D175" s="76" t="s">
        <v>536</v>
      </c>
      <c r="E175" s="142"/>
      <c r="F175" s="76" t="s">
        <v>537</v>
      </c>
      <c r="G175" s="74" t="n">
        <v>30</v>
      </c>
      <c r="H175" s="129"/>
      <c r="I175" s="130"/>
      <c r="J175" s="130"/>
      <c r="K175" s="131"/>
      <c r="L175" s="131"/>
      <c r="M175" s="134"/>
      <c r="N175" s="137"/>
    </row>
    <row r="176" s="72" customFormat="true" ht="195.75" hidden="false" customHeight="true" outlineLevel="0" collapsed="false">
      <c r="A176" s="74" t="n">
        <v>170</v>
      </c>
      <c r="B176" s="128" t="s">
        <v>538</v>
      </c>
      <c r="C176" s="76" t="s">
        <v>22</v>
      </c>
      <c r="D176" s="76" t="s">
        <v>539</v>
      </c>
      <c r="E176" s="142" t="s">
        <v>540</v>
      </c>
      <c r="F176" s="76" t="s">
        <v>541</v>
      </c>
      <c r="G176" s="74" t="n">
        <v>40</v>
      </c>
      <c r="H176" s="145"/>
      <c r="I176" s="146"/>
      <c r="J176" s="146"/>
      <c r="K176" s="147"/>
      <c r="L176" s="147"/>
      <c r="M176" s="148"/>
      <c r="N176" s="137"/>
    </row>
    <row r="177" s="72" customFormat="true" ht="192" hidden="false" customHeight="true" outlineLevel="0" collapsed="false">
      <c r="A177" s="74" t="n">
        <v>171</v>
      </c>
      <c r="B177" s="128" t="s">
        <v>542</v>
      </c>
      <c r="C177" s="76" t="s">
        <v>22</v>
      </c>
      <c r="D177" s="76" t="s">
        <v>66</v>
      </c>
      <c r="E177" s="142" t="s">
        <v>543</v>
      </c>
      <c r="F177" s="76" t="s">
        <v>272</v>
      </c>
      <c r="G177" s="74" t="n">
        <v>30</v>
      </c>
      <c r="H177" s="129"/>
      <c r="I177" s="130"/>
      <c r="J177" s="130"/>
      <c r="K177" s="131"/>
      <c r="L177" s="131"/>
      <c r="M177" s="134"/>
      <c r="N177" s="137"/>
    </row>
    <row r="178" s="72" customFormat="true" ht="91.5" hidden="false" customHeight="true" outlineLevel="0" collapsed="false">
      <c r="A178" s="74" t="n">
        <v>172</v>
      </c>
      <c r="B178" s="128" t="s">
        <v>544</v>
      </c>
      <c r="C178" s="76" t="s">
        <v>22</v>
      </c>
      <c r="D178" s="76" t="s">
        <v>545</v>
      </c>
      <c r="E178" s="142" t="s">
        <v>226</v>
      </c>
      <c r="F178" s="76" t="s">
        <v>417</v>
      </c>
      <c r="G178" s="74" t="n">
        <v>6</v>
      </c>
      <c r="H178" s="129"/>
      <c r="I178" s="130"/>
      <c r="J178" s="130"/>
      <c r="K178" s="131"/>
      <c r="L178" s="131"/>
      <c r="M178" s="134"/>
      <c r="N178" s="137"/>
    </row>
    <row r="179" s="72" customFormat="true" ht="42.6" hidden="false" customHeight="true" outlineLevel="0" collapsed="false">
      <c r="A179" s="74" t="n">
        <v>173</v>
      </c>
      <c r="B179" s="128" t="s">
        <v>546</v>
      </c>
      <c r="C179" s="76" t="s">
        <v>22</v>
      </c>
      <c r="D179" s="76" t="s">
        <v>150</v>
      </c>
      <c r="E179" s="133" t="s">
        <v>262</v>
      </c>
      <c r="F179" s="76" t="s">
        <v>47</v>
      </c>
      <c r="G179" s="74" t="n">
        <v>30</v>
      </c>
      <c r="H179" s="129"/>
      <c r="I179" s="130"/>
      <c r="J179" s="130"/>
      <c r="K179" s="131"/>
      <c r="L179" s="131"/>
      <c r="M179" s="134"/>
      <c r="N179" s="137"/>
    </row>
    <row r="180" s="72" customFormat="true" ht="42.6" hidden="false" customHeight="true" outlineLevel="0" collapsed="false">
      <c r="A180" s="74" t="n">
        <v>174</v>
      </c>
      <c r="B180" s="87" t="s">
        <v>547</v>
      </c>
      <c r="C180" s="88" t="s">
        <v>22</v>
      </c>
      <c r="D180" s="89" t="s">
        <v>78</v>
      </c>
      <c r="E180" s="89" t="s">
        <v>548</v>
      </c>
      <c r="F180" s="89" t="s">
        <v>34</v>
      </c>
      <c r="G180" s="90" t="n">
        <v>10</v>
      </c>
      <c r="H180" s="129"/>
      <c r="I180" s="130"/>
      <c r="J180" s="130"/>
      <c r="K180" s="131"/>
      <c r="L180" s="131"/>
      <c r="M180" s="134"/>
      <c r="N180" s="137"/>
    </row>
    <row r="181" s="72" customFormat="true" ht="42.6" hidden="false" customHeight="true" outlineLevel="0" collapsed="false">
      <c r="A181" s="74" t="n">
        <v>175</v>
      </c>
      <c r="B181" s="93" t="s">
        <v>547</v>
      </c>
      <c r="C181" s="94" t="s">
        <v>22</v>
      </c>
      <c r="D181" s="94" t="s">
        <v>549</v>
      </c>
      <c r="E181" s="94" t="s">
        <v>550</v>
      </c>
      <c r="F181" s="94" t="s">
        <v>34</v>
      </c>
      <c r="G181" s="94" t="n">
        <v>20</v>
      </c>
      <c r="H181" s="129"/>
      <c r="I181" s="130"/>
      <c r="J181" s="130"/>
      <c r="K181" s="131"/>
      <c r="L181" s="131"/>
      <c r="M181" s="134"/>
      <c r="N181" s="137"/>
    </row>
    <row r="182" s="72" customFormat="true" ht="42.6" hidden="false" customHeight="true" outlineLevel="0" collapsed="false">
      <c r="A182" s="74" t="n">
        <v>176</v>
      </c>
      <c r="B182" s="128" t="s">
        <v>551</v>
      </c>
      <c r="C182" s="76" t="s">
        <v>22</v>
      </c>
      <c r="D182" s="76" t="s">
        <v>552</v>
      </c>
      <c r="E182" s="76" t="s">
        <v>553</v>
      </c>
      <c r="F182" s="76" t="s">
        <v>554</v>
      </c>
      <c r="G182" s="74" t="n">
        <v>1</v>
      </c>
      <c r="H182" s="129"/>
      <c r="I182" s="130"/>
      <c r="J182" s="130"/>
      <c r="K182" s="131"/>
      <c r="L182" s="131"/>
      <c r="M182" s="134"/>
      <c r="N182" s="137"/>
    </row>
    <row r="183" s="72" customFormat="true" ht="42.6" hidden="false" customHeight="true" outlineLevel="0" collapsed="false">
      <c r="A183" s="74" t="n">
        <v>177</v>
      </c>
      <c r="B183" s="93" t="s">
        <v>555</v>
      </c>
      <c r="C183" s="94" t="s">
        <v>22</v>
      </c>
      <c r="D183" s="94" t="s">
        <v>143</v>
      </c>
      <c r="E183" s="94" t="s">
        <v>556</v>
      </c>
      <c r="F183" s="94" t="s">
        <v>57</v>
      </c>
      <c r="G183" s="94" t="n">
        <v>25</v>
      </c>
      <c r="H183" s="129"/>
      <c r="I183" s="130"/>
      <c r="J183" s="130"/>
      <c r="K183" s="131"/>
      <c r="L183" s="131"/>
      <c r="M183" s="134"/>
      <c r="N183" s="137"/>
    </row>
    <row r="184" s="72" customFormat="true" ht="42.6" hidden="false" customHeight="true" outlineLevel="0" collapsed="false">
      <c r="A184" s="74" t="n">
        <v>178</v>
      </c>
      <c r="B184" s="128" t="s">
        <v>557</v>
      </c>
      <c r="C184" s="76" t="s">
        <v>22</v>
      </c>
      <c r="D184" s="76" t="s">
        <v>161</v>
      </c>
      <c r="E184" s="76" t="s">
        <v>558</v>
      </c>
      <c r="F184" s="76" t="s">
        <v>29</v>
      </c>
      <c r="G184" s="74" t="n">
        <v>100</v>
      </c>
      <c r="H184" s="129"/>
      <c r="I184" s="130"/>
      <c r="J184" s="130"/>
      <c r="K184" s="131"/>
      <c r="L184" s="131"/>
      <c r="M184" s="134"/>
      <c r="N184" s="137"/>
    </row>
    <row r="185" customFormat="false" ht="63" hidden="false" customHeight="true" outlineLevel="0" collapsed="false">
      <c r="A185" s="74" t="n">
        <v>179</v>
      </c>
      <c r="B185" s="128" t="s">
        <v>557</v>
      </c>
      <c r="C185" s="76" t="s">
        <v>22</v>
      </c>
      <c r="D185" s="76" t="s">
        <v>559</v>
      </c>
      <c r="E185" s="76" t="s">
        <v>560</v>
      </c>
      <c r="F185" s="76" t="s">
        <v>57</v>
      </c>
      <c r="G185" s="74" t="n">
        <v>300</v>
      </c>
      <c r="H185" s="149"/>
      <c r="I185" s="150"/>
      <c r="J185" s="149"/>
      <c r="K185" s="149"/>
      <c r="L185" s="149"/>
      <c r="M185" s="151"/>
      <c r="N185" s="137"/>
    </row>
    <row r="186" s="72" customFormat="true" ht="18.75" hidden="false" customHeight="false" outlineLevel="0" collapsed="false">
      <c r="A186" s="74" t="n">
        <v>180</v>
      </c>
      <c r="B186" s="128" t="s">
        <v>561</v>
      </c>
      <c r="C186" s="76" t="s">
        <v>22</v>
      </c>
      <c r="D186" s="76" t="s">
        <v>562</v>
      </c>
      <c r="E186" s="76" t="s">
        <v>563</v>
      </c>
      <c r="F186" s="76" t="s">
        <v>25</v>
      </c>
      <c r="G186" s="74" t="n">
        <v>10</v>
      </c>
      <c r="H186" s="152"/>
      <c r="I186" s="153"/>
      <c r="J186" s="152"/>
      <c r="K186" s="152"/>
      <c r="L186" s="152"/>
      <c r="M186" s="154"/>
      <c r="N186" s="137"/>
    </row>
    <row r="187" s="72" customFormat="true" ht="18.75" hidden="false" customHeight="false" outlineLevel="0" collapsed="false">
      <c r="A187" s="74" t="n">
        <v>181</v>
      </c>
      <c r="B187" s="128" t="s">
        <v>561</v>
      </c>
      <c r="C187" s="76" t="s">
        <v>22</v>
      </c>
      <c r="D187" s="76" t="s">
        <v>23</v>
      </c>
      <c r="E187" s="76" t="s">
        <v>134</v>
      </c>
      <c r="F187" s="76" t="s">
        <v>25</v>
      </c>
      <c r="G187" s="155" t="n">
        <v>15</v>
      </c>
      <c r="H187" s="152"/>
      <c r="I187" s="153"/>
      <c r="J187" s="152"/>
      <c r="K187" s="152"/>
      <c r="L187" s="152"/>
      <c r="M187" s="154"/>
      <c r="N187" s="137"/>
    </row>
    <row r="188" customFormat="false" ht="45.75" hidden="false" customHeight="true" outlineLevel="0" collapsed="false">
      <c r="A188" s="156" t="s">
        <v>564</v>
      </c>
      <c r="B188" s="156"/>
      <c r="C188" s="156"/>
      <c r="D188" s="156"/>
      <c r="E188" s="156"/>
      <c r="F188" s="156"/>
      <c r="G188" s="156"/>
      <c r="H188" s="156"/>
      <c r="I188" s="156"/>
      <c r="J188" s="157"/>
      <c r="K188" s="158"/>
      <c r="L188" s="158"/>
      <c r="M188" s="159"/>
      <c r="N188" s="137"/>
    </row>
    <row r="191" customFormat="false" ht="18.75" hidden="false" customHeight="false" outlineLevel="0" collapsed="false">
      <c r="H191" s="112" t="s">
        <v>97</v>
      </c>
      <c r="I191" s="112"/>
      <c r="J191" s="112"/>
      <c r="K191" s="112"/>
      <c r="L191" s="112"/>
    </row>
  </sheetData>
  <mergeCells count="7">
    <mergeCell ref="A1:C1"/>
    <mergeCell ref="I1:M1"/>
    <mergeCell ref="A2:M2"/>
    <mergeCell ref="A3:M3"/>
    <mergeCell ref="A4:M4"/>
    <mergeCell ref="A188:I188"/>
    <mergeCell ref="H191:L19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33" activeCellId="0" sqref="D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0.99"/>
    <col collapsed="false" customWidth="true" hidden="false" outlineLevel="0" max="7" min="7" style="0" width="17.87"/>
    <col collapsed="false" customWidth="true" hidden="false" outlineLevel="0" max="8" min="8" style="0" width="21.99"/>
    <col collapsed="false" customWidth="true" hidden="false" outlineLevel="0" max="9" min="9" style="0" width="12.36"/>
    <col collapsed="false" customWidth="true" hidden="false" outlineLevel="0" max="10" min="10" style="0" width="15.75"/>
    <col collapsed="false" customWidth="true" hidden="false" outlineLevel="0" max="12" min="11" style="0" width="7.49"/>
    <col collapsed="false" customWidth="true" hidden="false" outlineLevel="0" max="13" min="13" style="0" width="15.99"/>
  </cols>
  <sheetData>
    <row r="1" s="50" customFormat="true" ht="29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2.5" hidden="false" customHeight="true" outlineLevel="0" collapsed="false">
      <c r="A2" s="193" t="s">
        <v>843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3.25" hidden="false" customHeight="true" outlineLevel="0" collapsed="false">
      <c r="A3" s="194" t="s">
        <v>1027</v>
      </c>
      <c r="B3" s="194"/>
      <c r="C3" s="194"/>
      <c r="D3" s="194"/>
      <c r="E3" s="194"/>
      <c r="F3" s="194"/>
      <c r="G3" s="194"/>
      <c r="H3" s="194" t="s">
        <v>1024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6.25" hidden="false" customHeight="true" outlineLevel="0" collapsed="false">
      <c r="A4" s="194" t="s">
        <v>102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45" hidden="false" customHeight="true" outlineLevel="0" collapsed="false">
      <c r="A8" s="88" t="n">
        <v>1</v>
      </c>
      <c r="B8" s="87" t="s">
        <v>1028</v>
      </c>
      <c r="C8" s="88" t="s">
        <v>22</v>
      </c>
      <c r="D8" s="89" t="s">
        <v>1029</v>
      </c>
      <c r="E8" s="89" t="s">
        <v>1030</v>
      </c>
      <c r="F8" s="89" t="s">
        <v>25</v>
      </c>
      <c r="G8" s="196" t="n">
        <v>20</v>
      </c>
      <c r="H8" s="89"/>
      <c r="I8" s="170"/>
      <c r="J8" s="198"/>
      <c r="K8" s="199"/>
      <c r="L8" s="199"/>
      <c r="M8" s="200"/>
      <c r="N8" s="77"/>
    </row>
    <row r="9" s="72" customFormat="true" ht="45" hidden="false" customHeight="true" outlineLevel="0" collapsed="false">
      <c r="A9" s="88" t="n">
        <v>2</v>
      </c>
      <c r="B9" s="87" t="s">
        <v>1028</v>
      </c>
      <c r="C9" s="88" t="s">
        <v>22</v>
      </c>
      <c r="D9" s="89" t="s">
        <v>1029</v>
      </c>
      <c r="E9" s="89" t="s">
        <v>43</v>
      </c>
      <c r="F9" s="89" t="s">
        <v>25</v>
      </c>
      <c r="G9" s="196" t="n">
        <v>18</v>
      </c>
      <c r="H9" s="89"/>
      <c r="I9" s="170"/>
      <c r="J9" s="198"/>
      <c r="K9" s="199"/>
      <c r="L9" s="199"/>
      <c r="M9" s="200"/>
      <c r="N9" s="259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180"/>
      <c r="K10" s="181"/>
      <c r="L10" s="181"/>
      <c r="M10" s="241"/>
      <c r="N10" s="241"/>
    </row>
    <row r="11" s="223" customFormat="true" ht="14.25" hidden="false" customHeight="true" outlineLevel="0" collapsed="false">
      <c r="A11" s="217"/>
      <c r="B11" s="218"/>
      <c r="C11" s="217"/>
      <c r="D11" s="219"/>
      <c r="E11" s="219"/>
      <c r="F11" s="219"/>
      <c r="G11" s="219"/>
      <c r="H11" s="219"/>
      <c r="I11" s="220"/>
      <c r="J11" s="221"/>
      <c r="K11" s="222"/>
      <c r="L11" s="222"/>
      <c r="M11" s="220"/>
    </row>
    <row r="12" s="226" customFormat="true" ht="14.25" hidden="false" customHeight="true" outlineLevel="0" collapsed="false">
      <c r="A12" s="224" t="s">
        <v>841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2.75" hidden="false" customHeight="true" outlineLevel="0" collapsed="false">
      <c r="I14" s="1"/>
      <c r="J14" s="48"/>
      <c r="K14" s="48"/>
      <c r="L14" s="48"/>
      <c r="M14" s="48"/>
      <c r="N14" s="227"/>
      <c r="O14" s="227"/>
      <c r="P14" s="227"/>
    </row>
    <row r="15" s="223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228"/>
      <c r="O15" s="228"/>
      <c r="P15" s="22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N6" activeCellId="0" sqref="N6:N9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9.24"/>
    <col collapsed="false" customWidth="true" hidden="false" outlineLevel="0" max="8" min="8" style="0" width="20.99"/>
    <col collapsed="false" customWidth="true" hidden="false" outlineLevel="0" max="9" min="9" style="0" width="18.49"/>
    <col collapsed="false" customWidth="true" hidden="false" outlineLevel="0" max="10" min="10" style="0" width="15.99"/>
    <col collapsed="false" customWidth="true" hidden="false" outlineLevel="0" max="12" min="11" style="0" width="7.49"/>
    <col collapsed="false" customWidth="true" hidden="false" outlineLevel="0" max="13" min="13" style="0" width="15.99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.75" hidden="false" customHeight="true" outlineLevel="0" collapsed="false">
      <c r="A3" s="194" t="s">
        <v>1031</v>
      </c>
      <c r="B3" s="194"/>
      <c r="C3" s="194"/>
      <c r="D3" s="194"/>
      <c r="E3" s="194"/>
      <c r="F3" s="194"/>
      <c r="G3" s="194"/>
      <c r="H3" s="194" t="s">
        <v>10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03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4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7.7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4" hidden="false" customHeight="true" outlineLevel="0" collapsed="false">
      <c r="A8" s="88" t="n">
        <v>1</v>
      </c>
      <c r="B8" s="87" t="s">
        <v>1034</v>
      </c>
      <c r="C8" s="88" t="s">
        <v>22</v>
      </c>
      <c r="D8" s="89" t="n">
        <v>1</v>
      </c>
      <c r="E8" s="89" t="s">
        <v>118</v>
      </c>
      <c r="F8" s="89" t="s">
        <v>1035</v>
      </c>
      <c r="G8" s="196" t="n">
        <v>75</v>
      </c>
      <c r="H8" s="89"/>
      <c r="I8" s="252"/>
      <c r="J8" s="198"/>
      <c r="K8" s="199"/>
      <c r="L8" s="199"/>
      <c r="M8" s="215"/>
      <c r="N8" s="77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80"/>
      <c r="K9" s="181"/>
      <c r="L9" s="181"/>
      <c r="M9" s="262"/>
      <c r="N9" s="308"/>
    </row>
    <row r="10" s="223" customFormat="true" ht="14.25" hidden="false" customHeight="true" outlineLevel="0" collapsed="false">
      <c r="A10" s="217"/>
      <c r="B10" s="218"/>
      <c r="C10" s="217"/>
      <c r="D10" s="219"/>
      <c r="E10" s="219"/>
      <c r="F10" s="219"/>
      <c r="G10" s="219"/>
      <c r="H10" s="219"/>
      <c r="I10" s="220"/>
      <c r="J10" s="221"/>
      <c r="K10" s="222"/>
      <c r="L10" s="222"/>
      <c r="M10" s="220"/>
      <c r="N10" s="281"/>
    </row>
    <row r="11" s="226" customFormat="true" ht="14.25" hidden="false" customHeight="true" outlineLevel="0" collapsed="false">
      <c r="A11" s="224" t="s">
        <v>881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5"/>
      <c r="O11" s="225"/>
    </row>
    <row r="12" s="226" customFormat="tru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3" customFormat="true" ht="18.75" hidden="false" customHeight="true" outlineLevel="0" collapsed="false">
      <c r="I13" s="1"/>
      <c r="J13" s="48"/>
      <c r="K13" s="48"/>
      <c r="L13" s="48"/>
      <c r="M13" s="48"/>
      <c r="N13" s="227"/>
      <c r="O13" s="227"/>
      <c r="P13" s="227"/>
    </row>
    <row r="14" s="223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228"/>
      <c r="O14" s="228"/>
      <c r="P14" s="228"/>
    </row>
  </sheetData>
  <mergeCells count="10">
    <mergeCell ref="A1:C1"/>
    <mergeCell ref="I1:M1"/>
    <mergeCell ref="A2:M2"/>
    <mergeCell ref="A3:M3"/>
    <mergeCell ref="A4:M4"/>
    <mergeCell ref="A9:I9"/>
    <mergeCell ref="A11:M11"/>
    <mergeCell ref="B12:D12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M45" activeCellId="0" sqref="M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8.49"/>
    <col collapsed="false" customWidth="true" hidden="false" outlineLevel="0" max="10" min="10" style="0" width="15.99"/>
    <col collapsed="false" customWidth="true" hidden="false" outlineLevel="0" max="12" min="11" style="0" width="7.49"/>
    <col collapsed="false" customWidth="true" hidden="false" outlineLevel="0" max="13" min="13" style="0" width="15.99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98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.75" hidden="false" customHeight="true" outlineLevel="0" collapsed="false">
      <c r="A3" s="194" t="s">
        <v>1036</v>
      </c>
      <c r="B3" s="194"/>
      <c r="C3" s="194"/>
      <c r="D3" s="194"/>
      <c r="E3" s="194"/>
      <c r="F3" s="194"/>
      <c r="G3" s="194"/>
      <c r="H3" s="194" t="s">
        <v>10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0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4" hidden="false" customHeight="true" outlineLevel="0" collapsed="false">
      <c r="A8" s="88" t="n">
        <v>1</v>
      </c>
      <c r="B8" s="229" t="s">
        <v>103</v>
      </c>
      <c r="C8" s="88" t="s">
        <v>22</v>
      </c>
      <c r="D8" s="89" t="s">
        <v>1037</v>
      </c>
      <c r="E8" s="89" t="s">
        <v>109</v>
      </c>
      <c r="F8" s="89" t="s">
        <v>34</v>
      </c>
      <c r="G8" s="230" t="n">
        <v>350</v>
      </c>
      <c r="H8" s="89"/>
      <c r="I8" s="252"/>
      <c r="J8" s="198"/>
      <c r="K8" s="199"/>
      <c r="L8" s="199"/>
      <c r="M8" s="170"/>
      <c r="N8" s="77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80"/>
      <c r="K9" s="181"/>
      <c r="L9" s="181"/>
      <c r="M9" s="236"/>
      <c r="N9" s="308"/>
    </row>
    <row r="10" s="223" customFormat="true" ht="14.25" hidden="false" customHeight="true" outlineLevel="0" collapsed="false">
      <c r="A10" s="217"/>
      <c r="B10" s="218"/>
      <c r="C10" s="217"/>
      <c r="D10" s="219"/>
      <c r="E10" s="219"/>
      <c r="F10" s="219"/>
      <c r="G10" s="219"/>
      <c r="H10" s="219"/>
      <c r="I10" s="220"/>
      <c r="J10" s="221"/>
      <c r="K10" s="222"/>
      <c r="L10" s="222"/>
      <c r="M10" s="220"/>
    </row>
    <row r="11" s="226" customFormat="true" ht="14.25" hidden="false" customHeight="true" outlineLevel="0" collapsed="false">
      <c r="A11" s="224" t="s">
        <v>1038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5"/>
      <c r="O11" s="225"/>
    </row>
    <row r="12" s="226" customFormat="tru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3" customFormat="true" ht="18.75" hidden="false" customHeight="true" outlineLevel="0" collapsed="false">
      <c r="I13" s="1"/>
      <c r="J13" s="48"/>
      <c r="K13" s="48"/>
      <c r="L13" s="48"/>
      <c r="M13" s="48"/>
      <c r="N13" s="227"/>
      <c r="O13" s="227"/>
      <c r="P13" s="227"/>
    </row>
    <row r="14" s="223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228"/>
      <c r="O14" s="228"/>
      <c r="P14" s="228"/>
    </row>
  </sheetData>
  <mergeCells count="10">
    <mergeCell ref="A1:C1"/>
    <mergeCell ref="I1:M1"/>
    <mergeCell ref="A2:M2"/>
    <mergeCell ref="A3:M3"/>
    <mergeCell ref="A4:M4"/>
    <mergeCell ref="A9:I9"/>
    <mergeCell ref="A11:M11"/>
    <mergeCell ref="B12:D12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N11" activeCellId="0" sqref="N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3.25"/>
    <col collapsed="false" customWidth="true" hidden="false" outlineLevel="0" max="7" min="7" style="0" width="19.99"/>
    <col collapsed="false" customWidth="true" hidden="false" outlineLevel="0" max="8" min="8" style="0" width="20.49"/>
    <col collapsed="false" customWidth="true" hidden="false" outlineLevel="0" max="9" min="9" style="0" width="14.49"/>
    <col collapsed="false" customWidth="true" hidden="false" outlineLevel="0" max="10" min="10" style="0" width="16.49"/>
    <col collapsed="false" customWidth="true" hidden="false" outlineLevel="0" max="12" min="11" style="0" width="7.49"/>
    <col collapsed="false" customWidth="true" hidden="false" outlineLevel="0" max="13" min="13" style="0" width="17.99"/>
  </cols>
  <sheetData>
    <row r="1" s="50" customFormat="true" ht="22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0.25" hidden="false" customHeight="true" outlineLevel="0" collapsed="false">
      <c r="A2" s="193" t="s">
        <v>98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2.5" hidden="false" customHeight="true" outlineLevel="0" collapsed="false">
      <c r="A3" s="194" t="s">
        <v>1039</v>
      </c>
      <c r="B3" s="194"/>
      <c r="C3" s="194"/>
      <c r="D3" s="194"/>
      <c r="E3" s="194"/>
      <c r="F3" s="194"/>
      <c r="G3" s="194"/>
      <c r="H3" s="194" t="s">
        <v>1040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7" hidden="false" customHeight="true" outlineLevel="0" collapsed="false">
      <c r="A4" s="194" t="s">
        <v>104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94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1.75" hidden="false" customHeight="true" outlineLevel="0" collapsed="false">
      <c r="A8" s="88" t="n">
        <v>1</v>
      </c>
      <c r="B8" s="87" t="s">
        <v>1041</v>
      </c>
      <c r="C8" s="88" t="s">
        <v>22</v>
      </c>
      <c r="D8" s="89" t="s">
        <v>27</v>
      </c>
      <c r="E8" s="89" t="s">
        <v>118</v>
      </c>
      <c r="F8" s="89" t="s">
        <v>332</v>
      </c>
      <c r="G8" s="196" t="n">
        <v>220</v>
      </c>
      <c r="H8" s="89"/>
      <c r="I8" s="170"/>
      <c r="J8" s="198"/>
      <c r="K8" s="199"/>
      <c r="L8" s="199"/>
      <c r="M8" s="231"/>
      <c r="N8" s="135"/>
    </row>
    <row r="9" s="72" customFormat="true" ht="51.75" hidden="false" customHeight="true" outlineLevel="0" collapsed="false">
      <c r="A9" s="88" t="n">
        <v>2</v>
      </c>
      <c r="B9" s="87" t="s">
        <v>1041</v>
      </c>
      <c r="C9" s="88" t="s">
        <v>22</v>
      </c>
      <c r="D9" s="89" t="s">
        <v>27</v>
      </c>
      <c r="E9" s="89" t="s">
        <v>37</v>
      </c>
      <c r="F9" s="89" t="s">
        <v>34</v>
      </c>
      <c r="G9" s="196" t="n">
        <v>150</v>
      </c>
      <c r="H9" s="89"/>
      <c r="I9" s="170"/>
      <c r="J9" s="198"/>
      <c r="K9" s="199"/>
      <c r="L9" s="199"/>
      <c r="M9" s="231"/>
      <c r="N9" s="259"/>
    </row>
    <row r="10" s="72" customFormat="true" ht="51.75" hidden="false" customHeight="true" outlineLevel="0" collapsed="false">
      <c r="A10" s="88" t="n">
        <v>3</v>
      </c>
      <c r="B10" s="87" t="s">
        <v>1041</v>
      </c>
      <c r="C10" s="88" t="s">
        <v>22</v>
      </c>
      <c r="D10" s="89" t="s">
        <v>27</v>
      </c>
      <c r="E10" s="89" t="s">
        <v>28</v>
      </c>
      <c r="F10" s="89" t="s">
        <v>34</v>
      </c>
      <c r="G10" s="196" t="n">
        <v>50</v>
      </c>
      <c r="H10" s="89"/>
      <c r="I10" s="170"/>
      <c r="J10" s="198"/>
      <c r="K10" s="199"/>
      <c r="L10" s="199"/>
      <c r="M10" s="232"/>
      <c r="N10" s="259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180"/>
      <c r="K11" s="181"/>
      <c r="L11" s="181"/>
      <c r="M11" s="241"/>
      <c r="N11" s="241"/>
    </row>
    <row r="12" s="226" customFormat="tru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6" customFormat="true" ht="25.7" hidden="false" customHeight="true" outlineLevel="0" collapsed="false">
      <c r="A13" s="224" t="s">
        <v>817</v>
      </c>
      <c r="B13" s="224" t="s">
        <v>1009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2.75" hidden="false" customHeight="false" outlineLevel="0" collapsed="false">
      <c r="N14" s="227"/>
      <c r="O14" s="227"/>
      <c r="P14" s="227"/>
    </row>
    <row r="15" s="223" customFormat="true" ht="14.25" hidden="false" customHeight="true" outlineLevel="0" collapsed="false">
      <c r="N15" s="228"/>
      <c r="O15" s="228"/>
      <c r="P15" s="228"/>
    </row>
    <row r="17" customFormat="false" ht="18.75" hidden="false" customHeight="true" outlineLevel="0" collapsed="false">
      <c r="I17" s="1"/>
      <c r="J17" s="48"/>
      <c r="K17" s="48"/>
      <c r="L17" s="48"/>
      <c r="M17" s="48"/>
    </row>
    <row r="18" customFormat="false" ht="14.25" hidden="false" customHeight="true" outlineLevel="0" collapsed="false">
      <c r="I18" s="185" t="s">
        <v>97</v>
      </c>
      <c r="J18" s="185"/>
      <c r="K18" s="185"/>
      <c r="L18" s="185"/>
      <c r="M18" s="185"/>
    </row>
  </sheetData>
  <mergeCells count="10">
    <mergeCell ref="A1:C1"/>
    <mergeCell ref="I1:M1"/>
    <mergeCell ref="A2:M2"/>
    <mergeCell ref="A3:M3"/>
    <mergeCell ref="A4:M4"/>
    <mergeCell ref="A11:I11"/>
    <mergeCell ref="A12:M12"/>
    <mergeCell ref="B13:I13"/>
    <mergeCell ref="J17:M17"/>
    <mergeCell ref="I18:M18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5" colorId="64" zoomScale="77" zoomScaleNormal="100" zoomScalePageLayoutView="77" workbookViewId="0">
      <selection pane="topLeft" activeCell="L6" activeCellId="0" sqref="L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3.49"/>
    <col collapsed="false" customWidth="true" hidden="false" outlineLevel="0" max="3" min="3" style="0" width="6.49"/>
    <col collapsed="false" customWidth="true" hidden="false" outlineLevel="0" max="4" min="4" style="0" width="26.49"/>
    <col collapsed="false" customWidth="true" hidden="false" outlineLevel="0" max="5" min="5" style="0" width="16.49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8.49"/>
    <col collapsed="false" customWidth="true" hidden="false" outlineLevel="0" max="9" min="9" style="0" width="12.49"/>
    <col collapsed="false" customWidth="true" hidden="false" outlineLevel="0" max="10" min="10" style="0" width="16.86"/>
    <col collapsed="false" customWidth="true" hidden="false" outlineLevel="0" max="11" min="11" style="0" width="7.49"/>
    <col collapsed="false" customWidth="true" hidden="false" outlineLevel="0" max="12" min="12" style="0" width="10.12"/>
    <col collapsed="false" customWidth="true" hidden="false" outlineLevel="0" max="13" min="13" style="0" width="16.36"/>
  </cols>
  <sheetData>
    <row r="1" s="50" customFormat="true" ht="21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4.75" hidden="false" customHeight="true" outlineLevel="0" collapsed="false">
      <c r="A2" s="307" t="s">
        <v>1042</v>
      </c>
      <c r="B2" s="307"/>
      <c r="C2" s="307"/>
      <c r="D2" s="307"/>
      <c r="E2" s="307"/>
      <c r="F2" s="307"/>
      <c r="G2" s="307"/>
      <c r="H2" s="307" t="s">
        <v>3</v>
      </c>
      <c r="I2" s="307"/>
      <c r="J2" s="307"/>
      <c r="K2" s="307"/>
      <c r="L2" s="307"/>
      <c r="M2" s="307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3.25" hidden="false" customHeight="true" outlineLevel="0" collapsed="false">
      <c r="A3" s="194" t="s">
        <v>1043</v>
      </c>
      <c r="B3" s="194"/>
      <c r="C3" s="194"/>
      <c r="D3" s="194"/>
      <c r="E3" s="194"/>
      <c r="F3" s="194"/>
      <c r="G3" s="194"/>
      <c r="H3" s="194" t="s">
        <v>1044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4.75" hidden="false" customHeight="true" outlineLevel="0" collapsed="false">
      <c r="A4" s="194" t="s">
        <v>104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8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8.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52.5" hidden="false" customHeight="true" outlineLevel="0" collapsed="false">
      <c r="A8" s="74" t="n">
        <v>1</v>
      </c>
      <c r="B8" s="75" t="s">
        <v>255</v>
      </c>
      <c r="C8" s="74" t="s">
        <v>22</v>
      </c>
      <c r="D8" s="76" t="s">
        <v>1046</v>
      </c>
      <c r="E8" s="74" t="s">
        <v>226</v>
      </c>
      <c r="F8" s="74" t="s">
        <v>57</v>
      </c>
      <c r="G8" s="74" t="n">
        <v>1</v>
      </c>
      <c r="H8" s="74"/>
      <c r="I8" s="164"/>
      <c r="J8" s="164"/>
      <c r="K8" s="165"/>
      <c r="L8" s="165"/>
      <c r="M8" s="167"/>
      <c r="N8" s="135"/>
      <c r="O8" s="98"/>
      <c r="P8" s="98"/>
    </row>
    <row r="9" s="72" customFormat="true" ht="52.5" hidden="false" customHeight="true" outlineLevel="0" collapsed="false">
      <c r="A9" s="94" t="n">
        <v>2</v>
      </c>
      <c r="B9" s="93" t="s">
        <v>1047</v>
      </c>
      <c r="C9" s="94" t="s">
        <v>22</v>
      </c>
      <c r="D9" s="94" t="s">
        <v>1048</v>
      </c>
      <c r="E9" s="94" t="s">
        <v>1049</v>
      </c>
      <c r="F9" s="94" t="s">
        <v>57</v>
      </c>
      <c r="G9" s="94" t="n">
        <v>1</v>
      </c>
      <c r="H9" s="94"/>
      <c r="I9" s="171"/>
      <c r="J9" s="164"/>
      <c r="K9" s="165"/>
      <c r="L9" s="165"/>
      <c r="M9" s="167"/>
      <c r="N9" s="259"/>
      <c r="O9" s="97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</row>
    <row r="10" s="84" customFormat="true" ht="52.5" hidden="false" customHeight="true" outlineLevel="0" collapsed="false">
      <c r="A10" s="94" t="n">
        <v>3</v>
      </c>
      <c r="B10" s="87" t="s">
        <v>1050</v>
      </c>
      <c r="C10" s="88" t="s">
        <v>22</v>
      </c>
      <c r="D10" s="89" t="s">
        <v>1051</v>
      </c>
      <c r="E10" s="89" t="s">
        <v>1052</v>
      </c>
      <c r="F10" s="89" t="s">
        <v>57</v>
      </c>
      <c r="G10" s="90" t="n">
        <v>120</v>
      </c>
      <c r="H10" s="89"/>
      <c r="I10" s="170"/>
      <c r="J10" s="164"/>
      <c r="K10" s="165"/>
      <c r="L10" s="165"/>
      <c r="M10" s="167"/>
      <c r="N10" s="259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s="84" customFormat="true" ht="52.5" hidden="false" customHeight="true" outlineLevel="0" collapsed="false">
      <c r="A11" s="74" t="n">
        <v>4</v>
      </c>
      <c r="B11" s="93" t="s">
        <v>1053</v>
      </c>
      <c r="C11" s="94" t="s">
        <v>22</v>
      </c>
      <c r="D11" s="94" t="s">
        <v>1054</v>
      </c>
      <c r="E11" s="94" t="s">
        <v>1055</v>
      </c>
      <c r="F11" s="94" t="s">
        <v>57</v>
      </c>
      <c r="G11" s="94" t="n">
        <v>25</v>
      </c>
      <c r="H11" s="94"/>
      <c r="I11" s="171"/>
      <c r="J11" s="164"/>
      <c r="K11" s="165"/>
      <c r="L11" s="165"/>
      <c r="M11" s="167"/>
      <c r="N11" s="349"/>
      <c r="O11" s="97"/>
    </row>
    <row r="12" s="72" customFormat="true" ht="52.5" hidden="false" customHeight="true" outlineLevel="0" collapsed="false">
      <c r="A12" s="94" t="n">
        <v>5</v>
      </c>
      <c r="B12" s="87" t="s">
        <v>675</v>
      </c>
      <c r="C12" s="88" t="s">
        <v>22</v>
      </c>
      <c r="D12" s="89" t="s">
        <v>1056</v>
      </c>
      <c r="E12" s="89" t="s">
        <v>1057</v>
      </c>
      <c r="F12" s="89" t="s">
        <v>57</v>
      </c>
      <c r="G12" s="90" t="n">
        <v>6</v>
      </c>
      <c r="H12" s="89"/>
      <c r="I12" s="170"/>
      <c r="J12" s="164"/>
      <c r="K12" s="165"/>
      <c r="L12" s="165"/>
      <c r="M12" s="167"/>
      <c r="N12" s="349"/>
    </row>
    <row r="13" s="72" customFormat="true" ht="52.5" hidden="false" customHeight="true" outlineLevel="0" collapsed="false">
      <c r="A13" s="74" t="n">
        <v>6</v>
      </c>
      <c r="B13" s="87" t="s">
        <v>1058</v>
      </c>
      <c r="C13" s="88" t="s">
        <v>22</v>
      </c>
      <c r="D13" s="89" t="s">
        <v>1051</v>
      </c>
      <c r="E13" s="89" t="s">
        <v>1059</v>
      </c>
      <c r="F13" s="89" t="s">
        <v>57</v>
      </c>
      <c r="G13" s="90" t="n">
        <v>450</v>
      </c>
      <c r="H13" s="89"/>
      <c r="I13" s="170"/>
      <c r="J13" s="164"/>
      <c r="K13" s="165"/>
      <c r="L13" s="165"/>
      <c r="M13" s="167"/>
      <c r="N13" s="135"/>
    </row>
    <row r="14" s="72" customFormat="true" ht="136.5" hidden="false" customHeight="true" outlineLevel="0" collapsed="false">
      <c r="A14" s="94" t="n">
        <v>7</v>
      </c>
      <c r="B14" s="128" t="s">
        <v>1060</v>
      </c>
      <c r="C14" s="74" t="s">
        <v>22</v>
      </c>
      <c r="D14" s="76" t="s">
        <v>1051</v>
      </c>
      <c r="E14" s="74" t="s">
        <v>226</v>
      </c>
      <c r="F14" s="74" t="s">
        <v>57</v>
      </c>
      <c r="G14" s="74" t="n">
        <v>750</v>
      </c>
      <c r="H14" s="74"/>
      <c r="I14" s="164"/>
      <c r="J14" s="164"/>
      <c r="K14" s="165"/>
      <c r="L14" s="165"/>
      <c r="M14" s="167"/>
      <c r="N14" s="259"/>
    </row>
    <row r="15" customFormat="false" ht="47.25" hidden="false" customHeight="true" outlineLevel="0" collapsed="false">
      <c r="A15" s="174" t="s">
        <v>816</v>
      </c>
      <c r="B15" s="174"/>
      <c r="C15" s="174"/>
      <c r="D15" s="174"/>
      <c r="E15" s="174"/>
      <c r="F15" s="174"/>
      <c r="G15" s="174"/>
      <c r="H15" s="174"/>
      <c r="I15" s="174"/>
      <c r="J15" s="175"/>
      <c r="K15" s="350"/>
      <c r="L15" s="350"/>
      <c r="M15" s="175"/>
      <c r="N15" s="175"/>
    </row>
    <row r="17" s="223" customFormat="true" ht="12.75" hidden="false" customHeight="false" outlineLevel="0" collapsed="false">
      <c r="A17" s="223" t="s">
        <v>817</v>
      </c>
    </row>
    <row r="18" s="223" customFormat="true" ht="12.75" hidden="false" customHeight="false" outlineLevel="0" collapsed="false"/>
    <row r="19" s="223" customFormat="true" ht="12.75" hidden="false" customHeight="false" outlineLevel="0" collapsed="false"/>
    <row r="21" customFormat="false" ht="18.75" hidden="false" customHeight="true" outlineLevel="0" collapsed="false">
      <c r="I21" s="1"/>
      <c r="J21" s="48"/>
      <c r="K21" s="48"/>
      <c r="L21" s="48"/>
      <c r="M21" s="48"/>
    </row>
    <row r="22" customFormat="false" ht="18.75" hidden="false" customHeight="false" outlineLevel="0" collapsed="false">
      <c r="I22" s="185" t="s">
        <v>97</v>
      </c>
      <c r="J22" s="185"/>
      <c r="K22" s="185"/>
      <c r="L22" s="185"/>
      <c r="M22" s="185"/>
    </row>
  </sheetData>
  <mergeCells count="8">
    <mergeCell ref="A1:C1"/>
    <mergeCell ref="I1:M1"/>
    <mergeCell ref="A2:M2"/>
    <mergeCell ref="A3:M3"/>
    <mergeCell ref="A4:M4"/>
    <mergeCell ref="A15:I15"/>
    <mergeCell ref="J21:M21"/>
    <mergeCell ref="I22:M22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5" activeCellId="0" sqref="N5:N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7.24"/>
    <col collapsed="false" customWidth="true" hidden="false" outlineLevel="0" max="4" min="4" style="0" width="19.37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7.36"/>
    <col collapsed="false" customWidth="true" hidden="false" outlineLevel="0" max="8" min="8" style="0" width="19.99"/>
    <col collapsed="false" customWidth="true" hidden="false" outlineLevel="0" max="9" min="9" style="0" width="12.86"/>
    <col collapsed="false" customWidth="true" hidden="false" outlineLevel="0" max="10" min="10" style="0" width="15.49"/>
    <col collapsed="false" customWidth="true" hidden="false" outlineLevel="0" max="11" min="11" style="0" width="7.49"/>
    <col collapsed="false" customWidth="true" hidden="false" outlineLevel="0" max="12" min="12" style="0" width="11.49"/>
    <col collapsed="false" customWidth="true" hidden="false" outlineLevel="0" max="13" min="13" style="0" width="17.25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0.2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9.5" hidden="false" customHeight="true" outlineLevel="0" collapsed="false">
      <c r="A3" s="194" t="s">
        <v>1061</v>
      </c>
      <c r="B3" s="194"/>
      <c r="C3" s="194"/>
      <c r="D3" s="194"/>
      <c r="E3" s="194"/>
      <c r="F3" s="194"/>
      <c r="G3" s="194"/>
      <c r="H3" s="194" t="s">
        <v>106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4" hidden="false" customHeight="true" outlineLevel="0" collapsed="false">
      <c r="A4" s="194" t="s">
        <v>106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72" customFormat="true" ht="67.5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25" t="s">
        <v>12</v>
      </c>
      <c r="H5" s="17" t="s">
        <v>13</v>
      </c>
      <c r="I5" s="126" t="s">
        <v>14</v>
      </c>
      <c r="J5" s="17" t="s">
        <v>15</v>
      </c>
      <c r="K5" s="17" t="s">
        <v>102</v>
      </c>
      <c r="L5" s="17" t="s">
        <v>17</v>
      </c>
      <c r="M5" s="17" t="s">
        <v>18</v>
      </c>
      <c r="N5" s="69" t="s">
        <v>19</v>
      </c>
    </row>
    <row r="6" s="72" customFormat="true" ht="24.75" hidden="false" customHeight="true" outlineLevel="0" collapsed="false">
      <c r="A6" s="17" t="s">
        <v>2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25" t="n">
        <v>6</v>
      </c>
      <c r="H6" s="17" t="n">
        <v>7</v>
      </c>
      <c r="I6" s="12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69" t="n">
        <v>13</v>
      </c>
    </row>
    <row r="7" s="72" customFormat="true" ht="42" hidden="false" customHeight="true" outlineLevel="0" collapsed="false">
      <c r="A7" s="295" t="n">
        <v>1</v>
      </c>
      <c r="B7" s="351" t="s">
        <v>1064</v>
      </c>
      <c r="C7" s="295" t="s">
        <v>22</v>
      </c>
      <c r="D7" s="295" t="s">
        <v>27</v>
      </c>
      <c r="E7" s="295" t="s">
        <v>54</v>
      </c>
      <c r="F7" s="295" t="s">
        <v>34</v>
      </c>
      <c r="G7" s="352" t="n">
        <v>5</v>
      </c>
      <c r="H7" s="295"/>
      <c r="I7" s="295"/>
      <c r="J7" s="298"/>
      <c r="K7" s="297"/>
      <c r="L7" s="297"/>
      <c r="M7" s="353"/>
      <c r="N7" s="289"/>
    </row>
    <row r="8" s="72" customFormat="true" ht="43.5" hidden="false" customHeight="true" outlineLevel="0" collapsed="false">
      <c r="A8" s="295" t="n">
        <v>2</v>
      </c>
      <c r="B8" s="351" t="s">
        <v>1064</v>
      </c>
      <c r="C8" s="295" t="s">
        <v>22</v>
      </c>
      <c r="D8" s="295" t="s">
        <v>27</v>
      </c>
      <c r="E8" s="295" t="s">
        <v>421</v>
      </c>
      <c r="F8" s="295" t="s">
        <v>34</v>
      </c>
      <c r="G8" s="352" t="n">
        <v>5</v>
      </c>
      <c r="H8" s="295"/>
      <c r="I8" s="298"/>
      <c r="J8" s="298"/>
      <c r="K8" s="297"/>
      <c r="L8" s="297"/>
      <c r="M8" s="353"/>
      <c r="N8" s="289"/>
    </row>
    <row r="9" s="72" customFormat="true" ht="42.75" hidden="false" customHeight="true" outlineLevel="0" collapsed="false">
      <c r="A9" s="295" t="n">
        <v>3</v>
      </c>
      <c r="B9" s="313" t="s">
        <v>1065</v>
      </c>
      <c r="C9" s="74" t="s">
        <v>22</v>
      </c>
      <c r="D9" s="74" t="s">
        <v>27</v>
      </c>
      <c r="E9" s="74" t="s">
        <v>111</v>
      </c>
      <c r="F9" s="74" t="s">
        <v>34</v>
      </c>
      <c r="G9" s="74" t="n">
        <v>20</v>
      </c>
      <c r="H9" s="74"/>
      <c r="I9" s="164"/>
      <c r="J9" s="298"/>
      <c r="K9" s="297"/>
      <c r="L9" s="297"/>
      <c r="M9" s="353"/>
      <c r="N9" s="289"/>
    </row>
    <row r="10" s="72" customFormat="true" ht="41.25" hidden="false" customHeight="true" outlineLevel="0" collapsed="false">
      <c r="A10" s="295" t="n">
        <v>4</v>
      </c>
      <c r="B10" s="313" t="s">
        <v>1065</v>
      </c>
      <c r="C10" s="74" t="s">
        <v>22</v>
      </c>
      <c r="D10" s="74" t="s">
        <v>27</v>
      </c>
      <c r="E10" s="74" t="s">
        <v>141</v>
      </c>
      <c r="F10" s="74" t="s">
        <v>34</v>
      </c>
      <c r="G10" s="74" t="n">
        <v>40</v>
      </c>
      <c r="H10" s="74"/>
      <c r="I10" s="164"/>
      <c r="J10" s="298"/>
      <c r="K10" s="297"/>
      <c r="L10" s="297"/>
      <c r="M10" s="353"/>
      <c r="N10" s="289"/>
    </row>
    <row r="11" s="72" customFormat="true" ht="44.25" hidden="false" customHeight="true" outlineLevel="0" collapsed="false">
      <c r="A11" s="295" t="n">
        <v>5</v>
      </c>
      <c r="B11" s="313" t="s">
        <v>1065</v>
      </c>
      <c r="C11" s="74" t="s">
        <v>22</v>
      </c>
      <c r="D11" s="74" t="s">
        <v>55</v>
      </c>
      <c r="E11" s="74" t="s">
        <v>265</v>
      </c>
      <c r="F11" s="74" t="s">
        <v>57</v>
      </c>
      <c r="G11" s="74" t="n">
        <v>120</v>
      </c>
      <c r="H11" s="74"/>
      <c r="I11" s="164"/>
      <c r="J11" s="298"/>
      <c r="K11" s="297"/>
      <c r="L11" s="297"/>
      <c r="M11" s="353"/>
      <c r="N11" s="289"/>
    </row>
    <row r="12" s="84" customFormat="true" ht="42.75" hidden="false" customHeight="true" outlineLevel="0" collapsed="false">
      <c r="A12" s="295" t="n">
        <v>6</v>
      </c>
      <c r="B12" s="313" t="s">
        <v>1066</v>
      </c>
      <c r="C12" s="74" t="s">
        <v>22</v>
      </c>
      <c r="D12" s="74" t="s">
        <v>1067</v>
      </c>
      <c r="E12" s="74" t="s">
        <v>52</v>
      </c>
      <c r="F12" s="74" t="s">
        <v>47</v>
      </c>
      <c r="G12" s="74" t="n">
        <v>80</v>
      </c>
      <c r="H12" s="74"/>
      <c r="I12" s="164"/>
      <c r="J12" s="298"/>
      <c r="K12" s="297"/>
      <c r="L12" s="297"/>
      <c r="M12" s="353"/>
      <c r="N12" s="289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84" customFormat="true" ht="43.5" hidden="false" customHeight="true" outlineLevel="0" collapsed="false">
      <c r="A13" s="295" t="n">
        <v>7</v>
      </c>
      <c r="B13" s="313" t="s">
        <v>1066</v>
      </c>
      <c r="C13" s="74" t="s">
        <v>22</v>
      </c>
      <c r="D13" s="74" t="s">
        <v>1067</v>
      </c>
      <c r="E13" s="74" t="s">
        <v>32</v>
      </c>
      <c r="F13" s="74" t="s">
        <v>47</v>
      </c>
      <c r="G13" s="74" t="n">
        <v>35</v>
      </c>
      <c r="H13" s="74"/>
      <c r="I13" s="164"/>
      <c r="J13" s="298"/>
      <c r="K13" s="297"/>
      <c r="L13" s="297"/>
      <c r="M13" s="353"/>
      <c r="N13" s="289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s="72" customFormat="true" ht="47.25" hidden="false" customHeight="true" outlineLevel="0" collapsed="false">
      <c r="A14" s="295" t="n">
        <v>8</v>
      </c>
      <c r="B14" s="313" t="s">
        <v>1066</v>
      </c>
      <c r="C14" s="74" t="s">
        <v>22</v>
      </c>
      <c r="D14" s="74" t="s">
        <v>498</v>
      </c>
      <c r="E14" s="74" t="s">
        <v>1068</v>
      </c>
      <c r="F14" s="74" t="s">
        <v>57</v>
      </c>
      <c r="G14" s="74" t="n">
        <v>25</v>
      </c>
      <c r="H14" s="74"/>
      <c r="I14" s="164"/>
      <c r="J14" s="298"/>
      <c r="K14" s="297"/>
      <c r="L14" s="297"/>
      <c r="M14" s="353"/>
      <c r="N14" s="289"/>
    </row>
    <row r="15" s="72" customFormat="true" ht="37.5" hidden="false" customHeight="true" outlineLevel="0" collapsed="false">
      <c r="A15" s="295" t="n">
        <v>9</v>
      </c>
      <c r="B15" s="313" t="s">
        <v>1069</v>
      </c>
      <c r="C15" s="74" t="s">
        <v>22</v>
      </c>
      <c r="D15" s="74" t="s">
        <v>1070</v>
      </c>
      <c r="E15" s="74" t="s">
        <v>1071</v>
      </c>
      <c r="F15" s="74" t="s">
        <v>272</v>
      </c>
      <c r="G15" s="74" t="n">
        <v>1</v>
      </c>
      <c r="H15" s="74"/>
      <c r="I15" s="164"/>
      <c r="J15" s="298"/>
      <c r="K15" s="297"/>
      <c r="L15" s="297"/>
      <c r="M15" s="353"/>
      <c r="N15" s="289"/>
    </row>
    <row r="16" s="72" customFormat="true" ht="42.75" hidden="false" customHeight="true" outlineLevel="0" collapsed="false">
      <c r="A16" s="295" t="n">
        <v>10</v>
      </c>
      <c r="B16" s="313" t="s">
        <v>1069</v>
      </c>
      <c r="C16" s="74" t="s">
        <v>22</v>
      </c>
      <c r="D16" s="74" t="s">
        <v>78</v>
      </c>
      <c r="E16" s="74" t="s">
        <v>111</v>
      </c>
      <c r="F16" s="74" t="s">
        <v>34</v>
      </c>
      <c r="G16" s="74" t="n">
        <v>160</v>
      </c>
      <c r="H16" s="74"/>
      <c r="I16" s="164"/>
      <c r="J16" s="298"/>
      <c r="K16" s="297"/>
      <c r="L16" s="297"/>
      <c r="M16" s="353"/>
      <c r="N16" s="289"/>
    </row>
    <row r="17" s="72" customFormat="true" ht="42.75" hidden="false" customHeight="true" outlineLevel="0" collapsed="false">
      <c r="A17" s="295" t="n">
        <v>11</v>
      </c>
      <c r="B17" s="313" t="s">
        <v>1069</v>
      </c>
      <c r="C17" s="74" t="s">
        <v>22</v>
      </c>
      <c r="D17" s="74" t="s">
        <v>459</v>
      </c>
      <c r="E17" s="74" t="s">
        <v>647</v>
      </c>
      <c r="F17" s="74" t="s">
        <v>57</v>
      </c>
      <c r="G17" s="74" t="n">
        <v>30</v>
      </c>
      <c r="H17" s="74"/>
      <c r="I17" s="164"/>
      <c r="J17" s="298"/>
      <c r="K17" s="297"/>
      <c r="L17" s="297"/>
      <c r="M17" s="353"/>
      <c r="N17" s="289"/>
    </row>
    <row r="18" s="72" customFormat="true" ht="39.75" hidden="false" customHeight="true" outlineLevel="0" collapsed="false">
      <c r="A18" s="295" t="n">
        <v>12</v>
      </c>
      <c r="B18" s="313" t="s">
        <v>1072</v>
      </c>
      <c r="C18" s="74" t="s">
        <v>22</v>
      </c>
      <c r="D18" s="74" t="s">
        <v>207</v>
      </c>
      <c r="E18" s="74" t="s">
        <v>111</v>
      </c>
      <c r="F18" s="74" t="s">
        <v>34</v>
      </c>
      <c r="G18" s="74" t="n">
        <v>25</v>
      </c>
      <c r="H18" s="74"/>
      <c r="I18" s="168"/>
      <c r="J18" s="298"/>
      <c r="K18" s="297"/>
      <c r="L18" s="297"/>
      <c r="M18" s="353"/>
      <c r="N18" s="317"/>
      <c r="O18" s="100"/>
      <c r="P18" s="100"/>
    </row>
    <row r="19" s="72" customFormat="true" ht="50.25" hidden="false" customHeight="true" outlineLevel="0" collapsed="false">
      <c r="A19" s="295" t="n">
        <v>13</v>
      </c>
      <c r="B19" s="320" t="s">
        <v>1073</v>
      </c>
      <c r="C19" s="94" t="s">
        <v>22</v>
      </c>
      <c r="D19" s="94" t="s">
        <v>1074</v>
      </c>
      <c r="E19" s="94" t="s">
        <v>254</v>
      </c>
      <c r="F19" s="94" t="s">
        <v>1075</v>
      </c>
      <c r="G19" s="94" t="n">
        <v>120</v>
      </c>
      <c r="H19" s="94"/>
      <c r="I19" s="171"/>
      <c r="J19" s="298"/>
      <c r="K19" s="297"/>
      <c r="L19" s="297"/>
      <c r="M19" s="353"/>
      <c r="N19" s="319"/>
      <c r="O19" s="97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s="72" customFormat="true" ht="48.75" hidden="false" customHeight="true" outlineLevel="0" collapsed="false">
      <c r="A20" s="295" t="n">
        <v>14</v>
      </c>
      <c r="B20" s="320" t="s">
        <v>1073</v>
      </c>
      <c r="C20" s="94" t="s">
        <v>22</v>
      </c>
      <c r="D20" s="94" t="s">
        <v>1076</v>
      </c>
      <c r="E20" s="94" t="s">
        <v>54</v>
      </c>
      <c r="F20" s="94" t="s">
        <v>1075</v>
      </c>
      <c r="G20" s="94" t="n">
        <v>450</v>
      </c>
      <c r="H20" s="94"/>
      <c r="I20" s="171"/>
      <c r="J20" s="298"/>
      <c r="K20" s="297"/>
      <c r="L20" s="297"/>
      <c r="M20" s="353"/>
      <c r="N20" s="319"/>
      <c r="O20" s="97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s="72" customFormat="true" ht="50.25" hidden="false" customHeight="true" outlineLevel="0" collapsed="false">
      <c r="A21" s="295" t="n">
        <v>15</v>
      </c>
      <c r="B21" s="318" t="s">
        <v>1077</v>
      </c>
      <c r="C21" s="88" t="s">
        <v>22</v>
      </c>
      <c r="D21" s="89" t="s">
        <v>78</v>
      </c>
      <c r="E21" s="89" t="s">
        <v>52</v>
      </c>
      <c r="F21" s="89" t="s">
        <v>34</v>
      </c>
      <c r="G21" s="90" t="n">
        <v>20</v>
      </c>
      <c r="H21" s="89"/>
      <c r="I21" s="170"/>
      <c r="J21" s="298"/>
      <c r="K21" s="297"/>
      <c r="L21" s="297"/>
      <c r="M21" s="353"/>
      <c r="N21" s="289"/>
    </row>
    <row r="22" s="72" customFormat="true" ht="45.75" hidden="false" customHeight="true" outlineLevel="0" collapsed="false">
      <c r="A22" s="295" t="n">
        <v>16</v>
      </c>
      <c r="B22" s="318" t="s">
        <v>1078</v>
      </c>
      <c r="C22" s="88" t="s">
        <v>22</v>
      </c>
      <c r="D22" s="89" t="s">
        <v>1079</v>
      </c>
      <c r="E22" s="89" t="s">
        <v>32</v>
      </c>
      <c r="F22" s="89" t="s">
        <v>791</v>
      </c>
      <c r="G22" s="90" t="n">
        <v>5</v>
      </c>
      <c r="H22" s="89"/>
      <c r="I22" s="170"/>
      <c r="J22" s="298"/>
      <c r="K22" s="297"/>
      <c r="L22" s="297"/>
      <c r="M22" s="353"/>
      <c r="N22" s="289"/>
    </row>
    <row r="23" s="72" customFormat="true" ht="40.5" hidden="false" customHeight="true" outlineLevel="0" collapsed="false">
      <c r="A23" s="295" t="n">
        <v>17</v>
      </c>
      <c r="B23" s="318" t="s">
        <v>1080</v>
      </c>
      <c r="C23" s="88" t="s">
        <v>22</v>
      </c>
      <c r="D23" s="89" t="s">
        <v>364</v>
      </c>
      <c r="E23" s="89" t="s">
        <v>28</v>
      </c>
      <c r="F23" s="89" t="s">
        <v>34</v>
      </c>
      <c r="G23" s="90" t="n">
        <v>3</v>
      </c>
      <c r="H23" s="89"/>
      <c r="I23" s="170"/>
      <c r="J23" s="298"/>
      <c r="K23" s="297"/>
      <c r="L23" s="297"/>
      <c r="M23" s="353"/>
      <c r="N23" s="289"/>
    </row>
    <row r="24" s="72" customFormat="true" ht="40.5" hidden="false" customHeight="true" outlineLevel="0" collapsed="false">
      <c r="A24" s="295" t="n">
        <v>18</v>
      </c>
      <c r="B24" s="318" t="s">
        <v>1081</v>
      </c>
      <c r="C24" s="88" t="s">
        <v>22</v>
      </c>
      <c r="D24" s="89" t="s">
        <v>78</v>
      </c>
      <c r="E24" s="89" t="s">
        <v>32</v>
      </c>
      <c r="F24" s="89" t="s">
        <v>34</v>
      </c>
      <c r="G24" s="90" t="n">
        <v>3</v>
      </c>
      <c r="H24" s="89"/>
      <c r="I24" s="170"/>
      <c r="J24" s="298"/>
      <c r="K24" s="297"/>
      <c r="L24" s="297"/>
      <c r="M24" s="353"/>
      <c r="N24" s="289"/>
    </row>
    <row r="25" s="72" customFormat="true" ht="40.5" hidden="false" customHeight="true" outlineLevel="0" collapsed="false">
      <c r="A25" s="295" t="n">
        <v>19</v>
      </c>
      <c r="B25" s="318" t="s">
        <v>1082</v>
      </c>
      <c r="C25" s="88" t="s">
        <v>22</v>
      </c>
      <c r="D25" s="89" t="s">
        <v>1083</v>
      </c>
      <c r="E25" s="89" t="s">
        <v>276</v>
      </c>
      <c r="F25" s="89" t="s">
        <v>1084</v>
      </c>
      <c r="G25" s="90" t="n">
        <v>15</v>
      </c>
      <c r="H25" s="89"/>
      <c r="I25" s="170"/>
      <c r="J25" s="298"/>
      <c r="K25" s="297"/>
      <c r="L25" s="297"/>
      <c r="M25" s="353"/>
      <c r="N25" s="289"/>
    </row>
    <row r="26" s="72" customFormat="true" ht="40.5" hidden="false" customHeight="true" outlineLevel="0" collapsed="false">
      <c r="A26" s="295" t="n">
        <v>20</v>
      </c>
      <c r="B26" s="318" t="s">
        <v>1082</v>
      </c>
      <c r="C26" s="88" t="s">
        <v>22</v>
      </c>
      <c r="D26" s="89" t="s">
        <v>1085</v>
      </c>
      <c r="E26" s="89" t="s">
        <v>111</v>
      </c>
      <c r="F26" s="89" t="s">
        <v>1084</v>
      </c>
      <c r="G26" s="90" t="n">
        <v>15</v>
      </c>
      <c r="H26" s="89"/>
      <c r="I26" s="170"/>
      <c r="J26" s="298"/>
      <c r="K26" s="297"/>
      <c r="L26" s="297"/>
      <c r="M26" s="353"/>
      <c r="N26" s="289"/>
    </row>
    <row r="27" s="72" customFormat="true" ht="40.5" hidden="false" customHeight="true" outlineLevel="0" collapsed="false">
      <c r="A27" s="295" t="n">
        <v>21</v>
      </c>
      <c r="B27" s="318" t="s">
        <v>1082</v>
      </c>
      <c r="C27" s="88" t="s">
        <v>22</v>
      </c>
      <c r="D27" s="89" t="s">
        <v>1086</v>
      </c>
      <c r="E27" s="89" t="s">
        <v>1087</v>
      </c>
      <c r="F27" s="89" t="s">
        <v>182</v>
      </c>
      <c r="G27" s="90" t="n">
        <v>15</v>
      </c>
      <c r="H27" s="89"/>
      <c r="I27" s="170"/>
      <c r="J27" s="298"/>
      <c r="K27" s="297"/>
      <c r="L27" s="297"/>
      <c r="M27" s="353"/>
      <c r="N27" s="289"/>
    </row>
    <row r="28" s="72" customFormat="true" ht="40.5" hidden="false" customHeight="true" outlineLevel="0" collapsed="false">
      <c r="A28" s="295" t="n">
        <v>22</v>
      </c>
      <c r="B28" s="354" t="s">
        <v>1088</v>
      </c>
      <c r="C28" s="88" t="s">
        <v>22</v>
      </c>
      <c r="D28" s="89" t="s">
        <v>1089</v>
      </c>
      <c r="E28" s="89" t="s">
        <v>1090</v>
      </c>
      <c r="F28" s="89" t="s">
        <v>68</v>
      </c>
      <c r="G28" s="90" t="n">
        <v>30</v>
      </c>
      <c r="H28" s="89"/>
      <c r="I28" s="170"/>
      <c r="J28" s="298"/>
      <c r="K28" s="297"/>
      <c r="L28" s="297"/>
      <c r="M28" s="353"/>
      <c r="N28" s="289"/>
    </row>
    <row r="29" s="72" customFormat="true" ht="40.5" hidden="false" customHeight="true" outlineLevel="0" collapsed="false">
      <c r="A29" s="295" t="n">
        <v>23</v>
      </c>
      <c r="B29" s="318" t="s">
        <v>1088</v>
      </c>
      <c r="C29" s="88" t="s">
        <v>22</v>
      </c>
      <c r="D29" s="89" t="s">
        <v>1091</v>
      </c>
      <c r="E29" s="89" t="s">
        <v>1090</v>
      </c>
      <c r="F29" s="89" t="s">
        <v>68</v>
      </c>
      <c r="G29" s="90" t="n">
        <v>100</v>
      </c>
      <c r="H29" s="89"/>
      <c r="I29" s="170"/>
      <c r="J29" s="298"/>
      <c r="K29" s="297"/>
      <c r="L29" s="297"/>
      <c r="M29" s="353"/>
      <c r="N29" s="289"/>
    </row>
    <row r="30" s="72" customFormat="true" ht="40.5" hidden="false" customHeight="true" outlineLevel="0" collapsed="false">
      <c r="A30" s="295" t="n">
        <v>24</v>
      </c>
      <c r="B30" s="318" t="s">
        <v>1088</v>
      </c>
      <c r="C30" s="88" t="s">
        <v>22</v>
      </c>
      <c r="D30" s="89" t="s">
        <v>1092</v>
      </c>
      <c r="E30" s="89" t="s">
        <v>1090</v>
      </c>
      <c r="F30" s="89" t="s">
        <v>68</v>
      </c>
      <c r="G30" s="90" t="n">
        <v>100</v>
      </c>
      <c r="H30" s="89"/>
      <c r="I30" s="170"/>
      <c r="J30" s="298"/>
      <c r="K30" s="297"/>
      <c r="L30" s="297"/>
      <c r="M30" s="353"/>
      <c r="N30" s="289"/>
    </row>
    <row r="31" s="72" customFormat="true" ht="40.5" hidden="false" customHeight="true" outlineLevel="0" collapsed="false">
      <c r="A31" s="295" t="n">
        <v>25</v>
      </c>
      <c r="B31" s="318" t="s">
        <v>1093</v>
      </c>
      <c r="C31" s="88" t="s">
        <v>22</v>
      </c>
      <c r="D31" s="89" t="s">
        <v>55</v>
      </c>
      <c r="E31" s="89" t="s">
        <v>1094</v>
      </c>
      <c r="F31" s="89" t="s">
        <v>313</v>
      </c>
      <c r="G31" s="90" t="n">
        <v>10</v>
      </c>
      <c r="H31" s="89"/>
      <c r="I31" s="170"/>
      <c r="J31" s="298"/>
      <c r="K31" s="297"/>
      <c r="L31" s="297"/>
      <c r="M31" s="353"/>
      <c r="N31" s="289"/>
    </row>
    <row r="32" s="72" customFormat="true" ht="40.5" hidden="false" customHeight="true" outlineLevel="0" collapsed="false">
      <c r="A32" s="295" t="n">
        <v>26</v>
      </c>
      <c r="B32" s="318" t="s">
        <v>1095</v>
      </c>
      <c r="C32" s="88" t="s">
        <v>22</v>
      </c>
      <c r="D32" s="89" t="s">
        <v>248</v>
      </c>
      <c r="E32" s="89" t="s">
        <v>43</v>
      </c>
      <c r="F32" s="89" t="s">
        <v>25</v>
      </c>
      <c r="G32" s="90" t="n">
        <v>10</v>
      </c>
      <c r="H32" s="301"/>
      <c r="I32" s="239"/>
      <c r="J32" s="304"/>
      <c r="K32" s="355"/>
      <c r="L32" s="355"/>
      <c r="M32" s="356"/>
      <c r="N32" s="289"/>
    </row>
    <row r="33" s="72" customFormat="true" ht="40.5" hidden="false" customHeight="true" outlineLevel="0" collapsed="false">
      <c r="A33" s="295" t="n">
        <v>27</v>
      </c>
      <c r="B33" s="318" t="s">
        <v>1096</v>
      </c>
      <c r="C33" s="88" t="s">
        <v>22</v>
      </c>
      <c r="D33" s="89" t="s">
        <v>803</v>
      </c>
      <c r="E33" s="89" t="s">
        <v>32</v>
      </c>
      <c r="F33" s="89" t="s">
        <v>25</v>
      </c>
      <c r="G33" s="90" t="n">
        <v>10</v>
      </c>
      <c r="H33" s="89"/>
      <c r="I33" s="170"/>
      <c r="J33" s="298"/>
      <c r="K33" s="297"/>
      <c r="L33" s="297"/>
      <c r="M33" s="353"/>
      <c r="N33" s="289"/>
    </row>
    <row r="34" customFormat="false" ht="47.25" hidden="false" customHeight="true" outlineLevel="0" collapsed="false">
      <c r="A34" s="357" t="s">
        <v>816</v>
      </c>
      <c r="B34" s="357"/>
      <c r="C34" s="357"/>
      <c r="D34" s="357"/>
      <c r="E34" s="357"/>
      <c r="F34" s="357"/>
      <c r="G34" s="357"/>
      <c r="H34" s="357"/>
      <c r="I34" s="357"/>
      <c r="J34" s="358"/>
      <c r="K34" s="359"/>
      <c r="L34" s="359"/>
      <c r="M34" s="324"/>
      <c r="N34" s="324"/>
    </row>
    <row r="36" s="223" customFormat="true" ht="12.75" hidden="false" customHeight="false" outlineLevel="0" collapsed="false">
      <c r="A36" s="223" t="s">
        <v>817</v>
      </c>
    </row>
    <row r="37" s="223" customFormat="true" ht="12.75" hidden="false" customHeight="false" outlineLevel="0" collapsed="false"/>
    <row r="38" s="223" customFormat="true" ht="12.75" hidden="false" customHeight="false" outlineLevel="0" collapsed="false"/>
    <row r="39" s="223" customFormat="true" ht="12.75" hidden="false" customHeight="false" outlineLevel="0" collapsed="false"/>
    <row r="40" customFormat="false" ht="18.75" hidden="false" customHeight="true" outlineLevel="0" collapsed="false">
      <c r="I40" s="1"/>
      <c r="J40" s="48"/>
      <c r="K40" s="48"/>
      <c r="L40" s="48"/>
      <c r="M40" s="48"/>
    </row>
    <row r="41" customFormat="false" ht="18.75" hidden="false" customHeight="false" outlineLevel="0" collapsed="false">
      <c r="I41" s="185" t="s">
        <v>97</v>
      </c>
      <c r="J41" s="185"/>
      <c r="K41" s="185"/>
      <c r="L41" s="185"/>
      <c r="M41" s="185"/>
    </row>
  </sheetData>
  <mergeCells count="8">
    <mergeCell ref="A1:C1"/>
    <mergeCell ref="I1:M1"/>
    <mergeCell ref="A2:M2"/>
    <mergeCell ref="A3:M3"/>
    <mergeCell ref="A4:M4"/>
    <mergeCell ref="A34:I34"/>
    <mergeCell ref="J40:M40"/>
    <mergeCell ref="I41:M41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E24" activeCellId="0" sqref="E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8.49"/>
    <col collapsed="false" customWidth="true" hidden="false" outlineLevel="0" max="10" min="10" style="0" width="15.99"/>
    <col collapsed="false" customWidth="true" hidden="false" outlineLevel="0" max="11" min="11" style="0" width="7.49"/>
    <col collapsed="false" customWidth="true" hidden="false" outlineLevel="0" max="12" min="12" style="0" width="11.24"/>
    <col collapsed="false" customWidth="true" hidden="false" outlineLevel="0" max="13" min="13" style="0" width="15.99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.75" hidden="false" customHeight="true" outlineLevel="0" collapsed="false">
      <c r="A3" s="194" t="s">
        <v>1097</v>
      </c>
      <c r="B3" s="194"/>
      <c r="C3" s="194"/>
      <c r="D3" s="194"/>
      <c r="E3" s="194"/>
      <c r="F3" s="194"/>
      <c r="G3" s="194"/>
      <c r="H3" s="194" t="s">
        <v>10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09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45.75" hidden="false" customHeight="true" outlineLevel="0" collapsed="false">
      <c r="A8" s="295" t="n">
        <v>1</v>
      </c>
      <c r="B8" s="295" t="s">
        <v>1073</v>
      </c>
      <c r="C8" s="295" t="s">
        <v>107</v>
      </c>
      <c r="D8" s="295" t="s">
        <v>59</v>
      </c>
      <c r="E8" s="295" t="s">
        <v>1099</v>
      </c>
      <c r="F8" s="295" t="s">
        <v>313</v>
      </c>
      <c r="G8" s="21" t="n">
        <v>240</v>
      </c>
      <c r="H8" s="295"/>
      <c r="I8" s="295"/>
      <c r="J8" s="298"/>
      <c r="K8" s="297"/>
      <c r="L8" s="297"/>
      <c r="M8" s="360"/>
      <c r="N8" s="289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6"/>
      <c r="K9" s="181"/>
      <c r="L9" s="181"/>
      <c r="M9" s="262"/>
      <c r="N9" s="262"/>
    </row>
    <row r="10" s="223" customFormat="true" ht="14.25" hidden="false" customHeight="true" outlineLevel="0" collapsed="false">
      <c r="A10" s="217"/>
      <c r="B10" s="218"/>
      <c r="C10" s="217"/>
      <c r="D10" s="219"/>
      <c r="E10" s="219"/>
      <c r="F10" s="219"/>
      <c r="G10" s="219"/>
      <c r="H10" s="219"/>
      <c r="I10" s="220"/>
      <c r="J10" s="221"/>
      <c r="K10" s="222"/>
      <c r="L10" s="222"/>
      <c r="M10" s="220"/>
    </row>
    <row r="11" s="226" customFormat="true" ht="14.25" hidden="false" customHeight="true" outlineLevel="0" collapsed="false">
      <c r="A11" s="224" t="s">
        <v>1038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5"/>
      <c r="O11" s="225"/>
    </row>
    <row r="12" s="226" customFormat="tru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3" customFormat="true" ht="18.75" hidden="false" customHeight="true" outlineLevel="0" collapsed="false">
      <c r="I13" s="1"/>
      <c r="J13" s="48"/>
      <c r="K13" s="48"/>
      <c r="L13" s="48"/>
      <c r="M13" s="48"/>
      <c r="N13" s="227"/>
      <c r="O13" s="227"/>
      <c r="P13" s="227"/>
    </row>
    <row r="14" s="223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228"/>
      <c r="O14" s="228"/>
      <c r="P14" s="228"/>
    </row>
  </sheetData>
  <mergeCells count="10">
    <mergeCell ref="A1:C1"/>
    <mergeCell ref="I1:M1"/>
    <mergeCell ref="A2:M2"/>
    <mergeCell ref="A3:M3"/>
    <mergeCell ref="A4:M4"/>
    <mergeCell ref="A9:I9"/>
    <mergeCell ref="A11:M11"/>
    <mergeCell ref="B12:D12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kiet – 36</oddHeader>
    <oddFooter>&amp;CStrona &amp;P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Q37" activeCellId="0" sqref="Q3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8.49"/>
    <col collapsed="false" customWidth="true" hidden="false" outlineLevel="0" max="10" min="10" style="0" width="15.99"/>
    <col collapsed="false" customWidth="true" hidden="false" outlineLevel="0" max="11" min="11" style="0" width="7.49"/>
    <col collapsed="false" customWidth="true" hidden="false" outlineLevel="0" max="12" min="12" style="0" width="11.12"/>
    <col collapsed="false" customWidth="true" hidden="false" outlineLevel="0" max="13" min="13" style="0" width="15.99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.75" hidden="false" customHeight="true" outlineLevel="0" collapsed="false">
      <c r="A3" s="194" t="s">
        <v>1100</v>
      </c>
      <c r="B3" s="194"/>
      <c r="C3" s="194"/>
      <c r="D3" s="194"/>
      <c r="E3" s="194"/>
      <c r="F3" s="194"/>
      <c r="G3" s="194"/>
      <c r="H3" s="194" t="s">
        <v>10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10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1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45.75" hidden="false" customHeight="true" outlineLevel="0" collapsed="false">
      <c r="A8" s="295" t="n">
        <v>1</v>
      </c>
      <c r="B8" s="295" t="s">
        <v>1101</v>
      </c>
      <c r="C8" s="295" t="s">
        <v>107</v>
      </c>
      <c r="D8" s="295" t="s">
        <v>106</v>
      </c>
      <c r="E8" s="295" t="s">
        <v>1102</v>
      </c>
      <c r="F8" s="295" t="s">
        <v>25</v>
      </c>
      <c r="G8" s="21" t="n">
        <v>60</v>
      </c>
      <c r="H8" s="295"/>
      <c r="I8" s="295"/>
      <c r="J8" s="298"/>
      <c r="K8" s="297"/>
      <c r="L8" s="297"/>
      <c r="M8" s="360"/>
      <c r="N8" s="289"/>
    </row>
    <row r="9" s="72" customFormat="true" ht="54" hidden="false" customHeight="true" outlineLevel="0" collapsed="false">
      <c r="A9" s="88" t="n">
        <v>2</v>
      </c>
      <c r="B9" s="361" t="s">
        <v>1101</v>
      </c>
      <c r="C9" s="88" t="s">
        <v>22</v>
      </c>
      <c r="D9" s="89" t="s">
        <v>1103</v>
      </c>
      <c r="E9" s="89" t="s">
        <v>1104</v>
      </c>
      <c r="F9" s="89" t="s">
        <v>25</v>
      </c>
      <c r="G9" s="230" t="n">
        <v>180</v>
      </c>
      <c r="H9" s="89"/>
      <c r="I9" s="252"/>
      <c r="J9" s="298"/>
      <c r="K9" s="199"/>
      <c r="L9" s="199"/>
      <c r="M9" s="360"/>
      <c r="N9" s="289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16"/>
      <c r="K10" s="181"/>
      <c r="L10" s="181"/>
      <c r="M10" s="262"/>
      <c r="N10" s="262"/>
    </row>
    <row r="11" s="223" customFormat="true" ht="14.25" hidden="false" customHeight="true" outlineLevel="0" collapsed="false">
      <c r="A11" s="217"/>
      <c r="B11" s="218"/>
      <c r="C11" s="217"/>
      <c r="D11" s="219"/>
      <c r="E11" s="219"/>
      <c r="F11" s="219"/>
      <c r="G11" s="219"/>
      <c r="H11" s="219"/>
      <c r="I11" s="220"/>
      <c r="J11" s="221"/>
      <c r="K11" s="222"/>
      <c r="L11" s="222"/>
      <c r="M11" s="220"/>
    </row>
    <row r="12" s="226" customFormat="true" ht="14.25" hidden="false" customHeight="true" outlineLevel="0" collapsed="false">
      <c r="A12" s="224" t="s">
        <v>1038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5"/>
    </row>
    <row r="14" s="223" customFormat="true" ht="18.75" hidden="false" customHeight="true" outlineLevel="0" collapsed="false">
      <c r="I14" s="1"/>
      <c r="J14" s="48"/>
      <c r="K14" s="48"/>
      <c r="L14" s="48"/>
      <c r="M14" s="48"/>
      <c r="N14" s="227"/>
      <c r="O14" s="227"/>
      <c r="P14" s="227"/>
    </row>
    <row r="15" s="223" customFormat="true" ht="14.25" hidden="false" customHeight="true" outlineLevel="0" collapsed="false">
      <c r="I15" s="185" t="s">
        <v>97</v>
      </c>
      <c r="J15" s="185"/>
      <c r="K15" s="185"/>
      <c r="L15" s="185"/>
      <c r="M15" s="185"/>
      <c r="N15" s="228"/>
      <c r="O15" s="228"/>
      <c r="P15" s="228"/>
    </row>
  </sheetData>
  <mergeCells count="10">
    <mergeCell ref="A1:C1"/>
    <mergeCell ref="I1:M1"/>
    <mergeCell ref="A2:M2"/>
    <mergeCell ref="A3:M3"/>
    <mergeCell ref="A4:M4"/>
    <mergeCell ref="A10:I10"/>
    <mergeCell ref="A12:M12"/>
    <mergeCell ref="B13:D13"/>
    <mergeCell ref="J14:M14"/>
    <mergeCell ref="I15:M1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J29" activeCellId="0" sqref="J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25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20.99"/>
    <col collapsed="false" customWidth="true" hidden="false" outlineLevel="0" max="9" min="9" style="0" width="18.49"/>
    <col collapsed="false" customWidth="true" hidden="false" outlineLevel="0" max="10" min="10" style="0" width="15.99"/>
    <col collapsed="false" customWidth="true" hidden="false" outlineLevel="0" max="11" min="11" style="0" width="7.49"/>
    <col collapsed="false" customWidth="true" hidden="false" outlineLevel="0" max="12" min="12" style="0" width="11.12"/>
    <col collapsed="false" customWidth="true" hidden="false" outlineLevel="0" max="13" min="13" style="0" width="15.99"/>
  </cols>
  <sheetData>
    <row r="1" s="50" customFormat="true" ht="25.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6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.75" hidden="false" customHeight="true" outlineLevel="0" collapsed="false">
      <c r="A3" s="194" t="s">
        <v>1105</v>
      </c>
      <c r="B3" s="194"/>
      <c r="C3" s="194"/>
      <c r="D3" s="194"/>
      <c r="E3" s="194"/>
      <c r="F3" s="194"/>
      <c r="G3" s="194"/>
      <c r="H3" s="194" t="s">
        <v>10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110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71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18.75" hidden="false" customHeight="fals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45.75" hidden="false" customHeight="true" outlineLevel="0" collapsed="false">
      <c r="A8" s="295" t="n">
        <v>1</v>
      </c>
      <c r="B8" s="295" t="s">
        <v>1107</v>
      </c>
      <c r="C8" s="295" t="s">
        <v>107</v>
      </c>
      <c r="D8" s="295" t="s">
        <v>1108</v>
      </c>
      <c r="E8" s="295" t="s">
        <v>1109</v>
      </c>
      <c r="F8" s="295" t="s">
        <v>1110</v>
      </c>
      <c r="G8" s="21" t="n">
        <v>1400</v>
      </c>
      <c r="H8" s="295"/>
      <c r="I8" s="295"/>
      <c r="J8" s="298"/>
      <c r="K8" s="297"/>
      <c r="L8" s="297"/>
      <c r="M8" s="360"/>
      <c r="N8" s="289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6"/>
      <c r="K9" s="181"/>
      <c r="L9" s="181"/>
      <c r="M9" s="262"/>
      <c r="N9" s="262"/>
    </row>
    <row r="10" s="223" customFormat="true" ht="14.25" hidden="false" customHeight="true" outlineLevel="0" collapsed="false">
      <c r="A10" s="217"/>
      <c r="B10" s="218"/>
      <c r="C10" s="217"/>
      <c r="D10" s="219"/>
      <c r="E10" s="219"/>
      <c r="F10" s="219"/>
      <c r="G10" s="219"/>
      <c r="H10" s="219"/>
      <c r="I10" s="220"/>
      <c r="J10" s="221"/>
      <c r="K10" s="222"/>
      <c r="L10" s="222"/>
      <c r="M10" s="220"/>
    </row>
    <row r="11" s="226" customFormat="true" ht="14.25" hidden="false" customHeight="true" outlineLevel="0" collapsed="false">
      <c r="A11" s="224" t="s">
        <v>1038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5"/>
      <c r="O11" s="225"/>
    </row>
    <row r="12" s="226" customFormat="true" ht="14.2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5"/>
      <c r="O12" s="225"/>
    </row>
    <row r="13" s="223" customFormat="true" ht="18.75" hidden="false" customHeight="true" outlineLevel="0" collapsed="false">
      <c r="I13" s="1"/>
      <c r="J13" s="48"/>
      <c r="K13" s="48"/>
      <c r="L13" s="48"/>
      <c r="M13" s="48"/>
      <c r="N13" s="227"/>
      <c r="O13" s="227"/>
      <c r="P13" s="227"/>
    </row>
    <row r="14" s="223" customFormat="true" ht="14.25" hidden="false" customHeight="true" outlineLevel="0" collapsed="false">
      <c r="I14" s="185" t="s">
        <v>97</v>
      </c>
      <c r="J14" s="185"/>
      <c r="K14" s="185"/>
      <c r="L14" s="185"/>
      <c r="M14" s="185"/>
      <c r="N14" s="228"/>
      <c r="O14" s="228"/>
      <c r="P14" s="228"/>
    </row>
  </sheetData>
  <mergeCells count="10">
    <mergeCell ref="A1:C1"/>
    <mergeCell ref="I1:M1"/>
    <mergeCell ref="A2:M2"/>
    <mergeCell ref="A3:M3"/>
    <mergeCell ref="A4:M4"/>
    <mergeCell ref="A9:I9"/>
    <mergeCell ref="A11:M11"/>
    <mergeCell ref="B12:D12"/>
    <mergeCell ref="J13:M13"/>
    <mergeCell ref="I14:M14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51" activeCellId="0" sqref="F151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28.25"/>
    <col collapsed="false" customWidth="true" hidden="false" outlineLevel="0" max="3" min="3" style="50" width="7.75"/>
    <col collapsed="false" customWidth="true" hidden="false" outlineLevel="0" max="4" min="4" style="50" width="17.25"/>
    <col collapsed="false" customWidth="true" hidden="false" outlineLevel="0" max="5" min="5" style="50" width="16.75"/>
    <col collapsed="false" customWidth="true" hidden="false" outlineLevel="0" max="6" min="6" style="50" width="15.49"/>
    <col collapsed="false" customWidth="true" hidden="false" outlineLevel="0" max="7" min="7" style="50" width="17.99"/>
    <col collapsed="false" customWidth="true" hidden="false" outlineLevel="0" max="8" min="8" style="50" width="21.49"/>
    <col collapsed="false" customWidth="true" hidden="false" outlineLevel="0" max="9" min="9" style="160" width="14.25"/>
    <col collapsed="false" customWidth="true" hidden="false" outlineLevel="0" max="10" min="10" style="50" width="14.49"/>
    <col collapsed="false" customWidth="true" hidden="false" outlineLevel="0" max="12" min="11" style="50" width="7.99"/>
    <col collapsed="false" customWidth="true" hidden="false" outlineLevel="0" max="13" min="13" style="50" width="15.75"/>
    <col collapsed="false" customWidth="true" hidden="false" outlineLevel="0" max="14" min="14" style="50" width="7.99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A1" s="116" t="s">
        <v>0</v>
      </c>
      <c r="B1" s="116"/>
      <c r="C1" s="116"/>
      <c r="D1" s="117"/>
      <c r="E1" s="117"/>
      <c r="F1" s="18"/>
      <c r="G1" s="18"/>
      <c r="H1" s="18"/>
      <c r="I1" s="161" t="str">
        <f aca="false">'P. 3 Leki różne 1'!I1:M1</f>
        <v>Nr postępowania: DZP.26.16.2024</v>
      </c>
      <c r="J1" s="161"/>
      <c r="K1" s="161"/>
      <c r="L1" s="161"/>
      <c r="M1" s="161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9.5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8" hidden="false" customHeight="true" outlineLevel="0" collapsed="false">
      <c r="A3" s="123" t="s">
        <v>565</v>
      </c>
      <c r="B3" s="123"/>
      <c r="C3" s="123"/>
      <c r="D3" s="123"/>
      <c r="E3" s="123"/>
      <c r="F3" s="123"/>
      <c r="G3" s="123"/>
      <c r="H3" s="123" t="s">
        <v>566</v>
      </c>
      <c r="I3" s="123"/>
      <c r="J3" s="123"/>
      <c r="K3" s="123"/>
      <c r="L3" s="123"/>
      <c r="M3" s="123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8" hidden="false" customHeight="true" outlineLevel="0" collapsed="false">
      <c r="A4" s="123" t="s">
        <v>56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3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110" customFormat="true" ht="93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110" customFormat="true" ht="18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84" customFormat="true" ht="41.25" hidden="false" customHeight="true" outlineLevel="0" collapsed="false">
      <c r="A8" s="74" t="n">
        <v>1</v>
      </c>
      <c r="B8" s="128" t="s">
        <v>568</v>
      </c>
      <c r="C8" s="76" t="s">
        <v>22</v>
      </c>
      <c r="D8" s="76" t="s">
        <v>569</v>
      </c>
      <c r="E8" s="76" t="s">
        <v>570</v>
      </c>
      <c r="F8" s="76" t="s">
        <v>57</v>
      </c>
      <c r="G8" s="74" t="n">
        <v>3</v>
      </c>
      <c r="H8" s="74"/>
      <c r="I8" s="164"/>
      <c r="J8" s="164"/>
      <c r="K8" s="165"/>
      <c r="L8" s="165"/>
      <c r="M8" s="164"/>
      <c r="N8" s="77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s="84" customFormat="true" ht="37.5" hidden="false" customHeight="true" outlineLevel="0" collapsed="false">
      <c r="A9" s="74" t="n">
        <v>2</v>
      </c>
      <c r="B9" s="128" t="s">
        <v>571</v>
      </c>
      <c r="C9" s="76" t="s">
        <v>22</v>
      </c>
      <c r="D9" s="76" t="s">
        <v>569</v>
      </c>
      <c r="E9" s="76" t="s">
        <v>570</v>
      </c>
      <c r="F9" s="76" t="s">
        <v>57</v>
      </c>
      <c r="G9" s="74" t="n">
        <v>3</v>
      </c>
      <c r="H9" s="74"/>
      <c r="I9" s="164"/>
      <c r="J9" s="164"/>
      <c r="K9" s="165"/>
      <c r="L9" s="165"/>
      <c r="M9" s="164"/>
      <c r="N9" s="77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s="84" customFormat="true" ht="31.5" hidden="false" customHeight="true" outlineLevel="0" collapsed="false">
      <c r="A10" s="74" t="n">
        <v>3</v>
      </c>
      <c r="B10" s="128" t="s">
        <v>572</v>
      </c>
      <c r="C10" s="76" t="s">
        <v>22</v>
      </c>
      <c r="D10" s="76" t="s">
        <v>573</v>
      </c>
      <c r="E10" s="76" t="s">
        <v>570</v>
      </c>
      <c r="F10" s="76" t="s">
        <v>57</v>
      </c>
      <c r="G10" s="74" t="n">
        <v>15</v>
      </c>
      <c r="H10" s="74"/>
      <c r="I10" s="164"/>
      <c r="J10" s="164"/>
      <c r="K10" s="165"/>
      <c r="L10" s="165"/>
      <c r="M10" s="164"/>
      <c r="N10" s="7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s="72" customFormat="true" ht="40.5" hidden="false" customHeight="true" outlineLevel="0" collapsed="false">
      <c r="A11" s="74" t="n">
        <v>4</v>
      </c>
      <c r="B11" s="128" t="s">
        <v>574</v>
      </c>
      <c r="C11" s="76" t="s">
        <v>22</v>
      </c>
      <c r="D11" s="76" t="s">
        <v>573</v>
      </c>
      <c r="E11" s="76" t="s">
        <v>570</v>
      </c>
      <c r="F11" s="76" t="s">
        <v>57</v>
      </c>
      <c r="G11" s="74" t="n">
        <v>8</v>
      </c>
      <c r="H11" s="74"/>
      <c r="I11" s="164"/>
      <c r="J11" s="164"/>
      <c r="K11" s="165"/>
      <c r="L11" s="165"/>
      <c r="M11" s="164"/>
      <c r="N11" s="77"/>
    </row>
    <row r="12" s="72" customFormat="true" ht="46.5" hidden="false" customHeight="true" outlineLevel="0" collapsed="false">
      <c r="A12" s="74" t="n">
        <v>5</v>
      </c>
      <c r="B12" s="128" t="s">
        <v>575</v>
      </c>
      <c r="C12" s="76" t="s">
        <v>22</v>
      </c>
      <c r="D12" s="76" t="s">
        <v>569</v>
      </c>
      <c r="E12" s="76" t="s">
        <v>570</v>
      </c>
      <c r="F12" s="76" t="s">
        <v>57</v>
      </c>
      <c r="G12" s="74" t="n">
        <v>10</v>
      </c>
      <c r="H12" s="74"/>
      <c r="I12" s="164"/>
      <c r="J12" s="164"/>
      <c r="K12" s="165"/>
      <c r="L12" s="165"/>
      <c r="M12" s="164"/>
      <c r="N12" s="77"/>
    </row>
    <row r="13" s="72" customFormat="true" ht="49.5" hidden="false" customHeight="true" outlineLevel="0" collapsed="false">
      <c r="A13" s="74" t="n">
        <v>6</v>
      </c>
      <c r="B13" s="128" t="s">
        <v>576</v>
      </c>
      <c r="C13" s="76" t="s">
        <v>22</v>
      </c>
      <c r="D13" s="76" t="s">
        <v>569</v>
      </c>
      <c r="E13" s="76" t="s">
        <v>570</v>
      </c>
      <c r="F13" s="76" t="s">
        <v>57</v>
      </c>
      <c r="G13" s="74" t="n">
        <v>10</v>
      </c>
      <c r="H13" s="74"/>
      <c r="I13" s="164"/>
      <c r="J13" s="164"/>
      <c r="K13" s="165"/>
      <c r="L13" s="165"/>
      <c r="M13" s="164"/>
      <c r="N13" s="77"/>
    </row>
    <row r="14" s="72" customFormat="true" ht="53.25" hidden="false" customHeight="true" outlineLevel="0" collapsed="false">
      <c r="A14" s="74" t="n">
        <v>7</v>
      </c>
      <c r="B14" s="128" t="s">
        <v>577</v>
      </c>
      <c r="C14" s="76" t="s">
        <v>22</v>
      </c>
      <c r="D14" s="76" t="s">
        <v>569</v>
      </c>
      <c r="E14" s="76" t="s">
        <v>570</v>
      </c>
      <c r="F14" s="76" t="s">
        <v>57</v>
      </c>
      <c r="G14" s="74" t="n">
        <v>15</v>
      </c>
      <c r="H14" s="74"/>
      <c r="I14" s="164"/>
      <c r="J14" s="164"/>
      <c r="K14" s="165"/>
      <c r="L14" s="165"/>
      <c r="M14" s="164"/>
      <c r="N14" s="77"/>
    </row>
    <row r="15" s="72" customFormat="true" ht="28.5" hidden="false" customHeight="true" outlineLevel="0" collapsed="false">
      <c r="A15" s="74" t="n">
        <v>8</v>
      </c>
      <c r="B15" s="128" t="s">
        <v>578</v>
      </c>
      <c r="C15" s="76" t="s">
        <v>22</v>
      </c>
      <c r="D15" s="76" t="s">
        <v>569</v>
      </c>
      <c r="E15" s="76" t="s">
        <v>570</v>
      </c>
      <c r="F15" s="76" t="s">
        <v>57</v>
      </c>
      <c r="G15" s="74" t="n">
        <v>3</v>
      </c>
      <c r="H15" s="74"/>
      <c r="I15" s="164"/>
      <c r="J15" s="164"/>
      <c r="K15" s="165"/>
      <c r="L15" s="165"/>
      <c r="M15" s="164"/>
      <c r="N15" s="77"/>
    </row>
    <row r="16" s="72" customFormat="true" ht="51.75" hidden="false" customHeight="true" outlineLevel="0" collapsed="false">
      <c r="A16" s="74" t="n">
        <v>9</v>
      </c>
      <c r="B16" s="128" t="s">
        <v>579</v>
      </c>
      <c r="C16" s="76" t="s">
        <v>22</v>
      </c>
      <c r="D16" s="76" t="s">
        <v>580</v>
      </c>
      <c r="E16" s="76" t="s">
        <v>581</v>
      </c>
      <c r="F16" s="76" t="s">
        <v>57</v>
      </c>
      <c r="G16" s="74" t="n">
        <v>4</v>
      </c>
      <c r="H16" s="74"/>
      <c r="I16" s="166"/>
      <c r="J16" s="164"/>
      <c r="K16" s="165"/>
      <c r="L16" s="165"/>
      <c r="M16" s="164"/>
      <c r="N16" s="77"/>
    </row>
    <row r="17" s="72" customFormat="true" ht="30" hidden="false" customHeight="true" outlineLevel="0" collapsed="false">
      <c r="A17" s="74" t="n">
        <v>10</v>
      </c>
      <c r="B17" s="128" t="s">
        <v>582</v>
      </c>
      <c r="C17" s="76" t="s">
        <v>22</v>
      </c>
      <c r="D17" s="76" t="s">
        <v>348</v>
      </c>
      <c r="E17" s="133" t="n">
        <v>0.03</v>
      </c>
      <c r="F17" s="76" t="s">
        <v>272</v>
      </c>
      <c r="G17" s="74" t="n">
        <v>2</v>
      </c>
      <c r="H17" s="74"/>
      <c r="I17" s="164"/>
      <c r="J17" s="164"/>
      <c r="K17" s="165"/>
      <c r="L17" s="165"/>
      <c r="M17" s="164"/>
      <c r="N17" s="77"/>
    </row>
    <row r="18" s="72" customFormat="true" ht="46.5" hidden="false" customHeight="true" outlineLevel="0" collapsed="false">
      <c r="A18" s="74" t="n">
        <v>11</v>
      </c>
      <c r="B18" s="132" t="s">
        <v>583</v>
      </c>
      <c r="C18" s="76" t="s">
        <v>22</v>
      </c>
      <c r="D18" s="76" t="s">
        <v>584</v>
      </c>
      <c r="E18" s="76" t="s">
        <v>585</v>
      </c>
      <c r="F18" s="76" t="s">
        <v>453</v>
      </c>
      <c r="G18" s="74" t="n">
        <v>35</v>
      </c>
      <c r="H18" s="74"/>
      <c r="I18" s="164"/>
      <c r="J18" s="164"/>
      <c r="K18" s="165"/>
      <c r="L18" s="165"/>
      <c r="M18" s="164"/>
      <c r="N18" s="77"/>
    </row>
    <row r="19" s="72" customFormat="true" ht="29.25" hidden="false" customHeight="true" outlineLevel="0" collapsed="false">
      <c r="A19" s="74" t="n">
        <v>12</v>
      </c>
      <c r="B19" s="128" t="s">
        <v>583</v>
      </c>
      <c r="C19" s="76" t="s">
        <v>22</v>
      </c>
      <c r="D19" s="76" t="s">
        <v>586</v>
      </c>
      <c r="E19" s="76" t="s">
        <v>300</v>
      </c>
      <c r="F19" s="76" t="s">
        <v>272</v>
      </c>
      <c r="G19" s="74" t="n">
        <v>10</v>
      </c>
      <c r="H19" s="74"/>
      <c r="I19" s="164"/>
      <c r="J19" s="164"/>
      <c r="K19" s="165"/>
      <c r="L19" s="165"/>
      <c r="M19" s="164"/>
      <c r="N19" s="77"/>
    </row>
    <row r="20" s="72" customFormat="true" ht="41.25" hidden="false" customHeight="true" outlineLevel="0" collapsed="false">
      <c r="A20" s="74" t="n">
        <v>13</v>
      </c>
      <c r="B20" s="128" t="s">
        <v>587</v>
      </c>
      <c r="C20" s="76" t="s">
        <v>22</v>
      </c>
      <c r="D20" s="76" t="s">
        <v>27</v>
      </c>
      <c r="E20" s="76" t="s">
        <v>76</v>
      </c>
      <c r="F20" s="76" t="s">
        <v>117</v>
      </c>
      <c r="G20" s="74" t="n">
        <v>10</v>
      </c>
      <c r="H20" s="74"/>
      <c r="I20" s="164"/>
      <c r="J20" s="164"/>
      <c r="K20" s="165"/>
      <c r="L20" s="165"/>
      <c r="M20" s="164"/>
      <c r="N20" s="77"/>
    </row>
    <row r="21" s="72" customFormat="true" ht="41.25" hidden="false" customHeight="true" outlineLevel="0" collapsed="false">
      <c r="A21" s="74" t="n">
        <v>14</v>
      </c>
      <c r="B21" s="128" t="s">
        <v>587</v>
      </c>
      <c r="C21" s="76" t="s">
        <v>22</v>
      </c>
      <c r="D21" s="76" t="s">
        <v>27</v>
      </c>
      <c r="E21" s="76" t="s">
        <v>129</v>
      </c>
      <c r="F21" s="76" t="s">
        <v>117</v>
      </c>
      <c r="G21" s="74" t="n">
        <v>10</v>
      </c>
      <c r="H21" s="74"/>
      <c r="I21" s="164"/>
      <c r="J21" s="164"/>
      <c r="K21" s="165"/>
      <c r="L21" s="165"/>
      <c r="M21" s="164"/>
      <c r="N21" s="77"/>
    </row>
    <row r="22" s="72" customFormat="true" ht="45" hidden="false" customHeight="true" outlineLevel="0" collapsed="false">
      <c r="A22" s="74" t="n">
        <v>15</v>
      </c>
      <c r="B22" s="128" t="s">
        <v>588</v>
      </c>
      <c r="C22" s="76" t="s">
        <v>22</v>
      </c>
      <c r="D22" s="76" t="s">
        <v>31</v>
      </c>
      <c r="E22" s="76" t="s">
        <v>589</v>
      </c>
      <c r="F22" s="76" t="s">
        <v>34</v>
      </c>
      <c r="G22" s="74" t="n">
        <v>240</v>
      </c>
      <c r="H22" s="74"/>
      <c r="I22" s="164"/>
      <c r="J22" s="164"/>
      <c r="K22" s="165"/>
      <c r="L22" s="165"/>
      <c r="M22" s="164"/>
      <c r="N22" s="77"/>
    </row>
    <row r="23" s="72" customFormat="true" ht="39" hidden="false" customHeight="true" outlineLevel="0" collapsed="false">
      <c r="A23" s="74" t="n">
        <v>16</v>
      </c>
      <c r="B23" s="128" t="s">
        <v>590</v>
      </c>
      <c r="C23" s="76" t="s">
        <v>22</v>
      </c>
      <c r="D23" s="76" t="s">
        <v>591</v>
      </c>
      <c r="E23" s="76" t="s">
        <v>592</v>
      </c>
      <c r="F23" s="76" t="s">
        <v>57</v>
      </c>
      <c r="G23" s="74" t="n">
        <v>25</v>
      </c>
      <c r="H23" s="74"/>
      <c r="I23" s="164"/>
      <c r="J23" s="164"/>
      <c r="K23" s="165"/>
      <c r="L23" s="165"/>
      <c r="M23" s="164"/>
      <c r="N23" s="77"/>
    </row>
    <row r="24" s="72" customFormat="true" ht="34.5" hidden="false" customHeight="true" outlineLevel="0" collapsed="false">
      <c r="A24" s="74" t="n">
        <v>17</v>
      </c>
      <c r="B24" s="128" t="s">
        <v>593</v>
      </c>
      <c r="C24" s="76" t="s">
        <v>22</v>
      </c>
      <c r="D24" s="76" t="s">
        <v>594</v>
      </c>
      <c r="E24" s="76" t="s">
        <v>28</v>
      </c>
      <c r="F24" s="76" t="s">
        <v>47</v>
      </c>
      <c r="G24" s="74" t="n">
        <v>40</v>
      </c>
      <c r="H24" s="74"/>
      <c r="I24" s="164"/>
      <c r="J24" s="164"/>
      <c r="K24" s="165"/>
      <c r="L24" s="165"/>
      <c r="M24" s="164"/>
      <c r="N24" s="77"/>
    </row>
    <row r="25" s="72" customFormat="true" ht="39" hidden="false" customHeight="true" outlineLevel="0" collapsed="false">
      <c r="A25" s="74" t="n">
        <v>18</v>
      </c>
      <c r="B25" s="128" t="s">
        <v>593</v>
      </c>
      <c r="C25" s="76" t="s">
        <v>22</v>
      </c>
      <c r="D25" s="76" t="s">
        <v>594</v>
      </c>
      <c r="E25" s="76" t="s">
        <v>76</v>
      </c>
      <c r="F25" s="76" t="s">
        <v>47</v>
      </c>
      <c r="G25" s="74" t="n">
        <v>120</v>
      </c>
      <c r="H25" s="74"/>
      <c r="I25" s="164"/>
      <c r="J25" s="164"/>
      <c r="K25" s="165"/>
      <c r="L25" s="165"/>
      <c r="M25" s="164"/>
      <c r="N25" s="77"/>
    </row>
    <row r="26" s="72" customFormat="true" ht="39" hidden="false" customHeight="true" outlineLevel="0" collapsed="false">
      <c r="A26" s="74" t="n">
        <v>19</v>
      </c>
      <c r="B26" s="132" t="s">
        <v>595</v>
      </c>
      <c r="C26" s="76" t="s">
        <v>22</v>
      </c>
      <c r="D26" s="76" t="s">
        <v>55</v>
      </c>
      <c r="E26" s="76" t="s">
        <v>65</v>
      </c>
      <c r="F26" s="76" t="s">
        <v>57</v>
      </c>
      <c r="G26" s="74" t="n">
        <v>5</v>
      </c>
      <c r="H26" s="74"/>
      <c r="I26" s="164"/>
      <c r="J26" s="164"/>
      <c r="K26" s="165"/>
      <c r="L26" s="165"/>
      <c r="M26" s="164"/>
      <c r="N26" s="77"/>
    </row>
    <row r="27" s="72" customFormat="true" ht="41.25" hidden="false" customHeight="true" outlineLevel="0" collapsed="false">
      <c r="A27" s="74" t="n">
        <v>20</v>
      </c>
      <c r="B27" s="128" t="s">
        <v>596</v>
      </c>
      <c r="C27" s="76" t="s">
        <v>22</v>
      </c>
      <c r="D27" s="76" t="s">
        <v>597</v>
      </c>
      <c r="E27" s="76" t="s">
        <v>598</v>
      </c>
      <c r="F27" s="76" t="s">
        <v>68</v>
      </c>
      <c r="G27" s="74" t="n">
        <v>55</v>
      </c>
      <c r="H27" s="74"/>
      <c r="I27" s="164"/>
      <c r="J27" s="164"/>
      <c r="K27" s="165"/>
      <c r="L27" s="165"/>
      <c r="M27" s="164"/>
      <c r="N27" s="77"/>
    </row>
    <row r="28" s="72" customFormat="true" ht="39" hidden="false" customHeight="true" outlineLevel="0" collapsed="false">
      <c r="A28" s="74" t="n">
        <v>21</v>
      </c>
      <c r="B28" s="132" t="s">
        <v>599</v>
      </c>
      <c r="C28" s="76" t="s">
        <v>22</v>
      </c>
      <c r="D28" s="76" t="s">
        <v>600</v>
      </c>
      <c r="E28" s="76" t="s">
        <v>601</v>
      </c>
      <c r="F28" s="76" t="s">
        <v>417</v>
      </c>
      <c r="G28" s="74" t="n">
        <v>20</v>
      </c>
      <c r="H28" s="74"/>
      <c r="I28" s="164"/>
      <c r="J28" s="164"/>
      <c r="K28" s="165"/>
      <c r="L28" s="165"/>
      <c r="M28" s="164"/>
      <c r="N28" s="77"/>
    </row>
    <row r="29" s="72" customFormat="true" ht="39" hidden="false" customHeight="true" outlineLevel="0" collapsed="false">
      <c r="A29" s="74" t="n">
        <v>22</v>
      </c>
      <c r="B29" s="128" t="s">
        <v>602</v>
      </c>
      <c r="C29" s="76" t="s">
        <v>22</v>
      </c>
      <c r="D29" s="76" t="s">
        <v>106</v>
      </c>
      <c r="E29" s="76" t="s">
        <v>32</v>
      </c>
      <c r="F29" s="76" t="s">
        <v>25</v>
      </c>
      <c r="G29" s="74" t="n">
        <v>60</v>
      </c>
      <c r="H29" s="74"/>
      <c r="I29" s="164"/>
      <c r="J29" s="164"/>
      <c r="K29" s="165"/>
      <c r="L29" s="165"/>
      <c r="M29" s="164"/>
      <c r="N29" s="77"/>
    </row>
    <row r="30" s="72" customFormat="true" ht="39" hidden="false" customHeight="true" outlineLevel="0" collapsed="false">
      <c r="A30" s="74" t="n">
        <v>23</v>
      </c>
      <c r="B30" s="128" t="s">
        <v>602</v>
      </c>
      <c r="C30" s="76" t="s">
        <v>22</v>
      </c>
      <c r="D30" s="76" t="s">
        <v>106</v>
      </c>
      <c r="E30" s="76" t="s">
        <v>43</v>
      </c>
      <c r="F30" s="76" t="s">
        <v>25</v>
      </c>
      <c r="G30" s="74" t="n">
        <v>10</v>
      </c>
      <c r="H30" s="74"/>
      <c r="I30" s="164"/>
      <c r="J30" s="164"/>
      <c r="K30" s="165"/>
      <c r="L30" s="165"/>
      <c r="M30" s="164"/>
      <c r="N30" s="77"/>
    </row>
    <row r="31" s="72" customFormat="true" ht="39" hidden="false" customHeight="true" outlineLevel="0" collapsed="false">
      <c r="A31" s="74" t="n">
        <v>24</v>
      </c>
      <c r="B31" s="128" t="s">
        <v>603</v>
      </c>
      <c r="C31" s="76" t="s">
        <v>22</v>
      </c>
      <c r="D31" s="76" t="s">
        <v>106</v>
      </c>
      <c r="E31" s="76" t="s">
        <v>111</v>
      </c>
      <c r="F31" s="76" t="s">
        <v>25</v>
      </c>
      <c r="G31" s="74" t="n">
        <v>10</v>
      </c>
      <c r="H31" s="74"/>
      <c r="I31" s="164"/>
      <c r="J31" s="164"/>
      <c r="K31" s="165"/>
      <c r="L31" s="165"/>
      <c r="M31" s="164"/>
      <c r="N31" s="77"/>
    </row>
    <row r="32" s="72" customFormat="true" ht="39" hidden="false" customHeight="true" outlineLevel="0" collapsed="false">
      <c r="A32" s="74" t="n">
        <v>25</v>
      </c>
      <c r="B32" s="128" t="s">
        <v>603</v>
      </c>
      <c r="C32" s="76" t="s">
        <v>22</v>
      </c>
      <c r="D32" s="76" t="s">
        <v>106</v>
      </c>
      <c r="E32" s="76" t="s">
        <v>202</v>
      </c>
      <c r="F32" s="76" t="s">
        <v>25</v>
      </c>
      <c r="G32" s="74" t="n">
        <v>15</v>
      </c>
      <c r="H32" s="74"/>
      <c r="I32" s="164"/>
      <c r="J32" s="164"/>
      <c r="K32" s="165"/>
      <c r="L32" s="165"/>
      <c r="M32" s="164"/>
      <c r="N32" s="77"/>
    </row>
    <row r="33" s="72" customFormat="true" ht="39" hidden="false" customHeight="true" outlineLevel="0" collapsed="false">
      <c r="A33" s="74" t="n">
        <v>26</v>
      </c>
      <c r="B33" s="128" t="s">
        <v>603</v>
      </c>
      <c r="C33" s="76" t="s">
        <v>22</v>
      </c>
      <c r="D33" s="76" t="s">
        <v>106</v>
      </c>
      <c r="E33" s="76" t="s">
        <v>604</v>
      </c>
      <c r="F33" s="76" t="s">
        <v>25</v>
      </c>
      <c r="G33" s="74" t="n">
        <v>10</v>
      </c>
      <c r="H33" s="74"/>
      <c r="I33" s="164"/>
      <c r="J33" s="164"/>
      <c r="K33" s="165"/>
      <c r="L33" s="165"/>
      <c r="M33" s="164"/>
      <c r="N33" s="77"/>
    </row>
    <row r="34" s="72" customFormat="true" ht="38.25" hidden="false" customHeight="true" outlineLevel="0" collapsed="false">
      <c r="A34" s="74" t="n">
        <v>27</v>
      </c>
      <c r="B34" s="128" t="s">
        <v>605</v>
      </c>
      <c r="C34" s="76" t="s">
        <v>22</v>
      </c>
      <c r="D34" s="76" t="s">
        <v>161</v>
      </c>
      <c r="E34" s="76" t="s">
        <v>606</v>
      </c>
      <c r="F34" s="76" t="s">
        <v>34</v>
      </c>
      <c r="G34" s="74" t="n">
        <v>3</v>
      </c>
      <c r="H34" s="74"/>
      <c r="I34" s="164"/>
      <c r="J34" s="164"/>
      <c r="K34" s="165"/>
      <c r="L34" s="165"/>
      <c r="M34" s="164"/>
      <c r="N34" s="77"/>
    </row>
    <row r="35" s="72" customFormat="true" ht="38.25" hidden="false" customHeight="true" outlineLevel="0" collapsed="false">
      <c r="A35" s="74" t="n">
        <v>28</v>
      </c>
      <c r="B35" s="128" t="s">
        <v>605</v>
      </c>
      <c r="C35" s="76" t="s">
        <v>22</v>
      </c>
      <c r="D35" s="76" t="s">
        <v>161</v>
      </c>
      <c r="E35" s="76" t="s">
        <v>607</v>
      </c>
      <c r="F35" s="76" t="s">
        <v>34</v>
      </c>
      <c r="G35" s="74" t="n">
        <v>3</v>
      </c>
      <c r="H35" s="74"/>
      <c r="I35" s="164"/>
      <c r="J35" s="164"/>
      <c r="K35" s="165"/>
      <c r="L35" s="165"/>
      <c r="M35" s="164"/>
      <c r="N35" s="77"/>
    </row>
    <row r="36" s="72" customFormat="true" ht="38.25" hidden="false" customHeight="true" outlineLevel="0" collapsed="false">
      <c r="A36" s="74" t="n">
        <v>29</v>
      </c>
      <c r="B36" s="128" t="s">
        <v>608</v>
      </c>
      <c r="C36" s="76" t="s">
        <v>22</v>
      </c>
      <c r="D36" s="76" t="s">
        <v>609</v>
      </c>
      <c r="E36" s="76" t="s">
        <v>610</v>
      </c>
      <c r="F36" s="76" t="s">
        <v>34</v>
      </c>
      <c r="G36" s="74" t="n">
        <v>3</v>
      </c>
      <c r="H36" s="74"/>
      <c r="I36" s="164"/>
      <c r="J36" s="164"/>
      <c r="K36" s="165"/>
      <c r="L36" s="165"/>
      <c r="M36" s="164"/>
      <c r="N36" s="77"/>
    </row>
    <row r="37" s="72" customFormat="true" ht="38.25" hidden="false" customHeight="true" outlineLevel="0" collapsed="false">
      <c r="A37" s="74" t="n">
        <v>30</v>
      </c>
      <c r="B37" s="132" t="s">
        <v>611</v>
      </c>
      <c r="C37" s="76" t="s">
        <v>22</v>
      </c>
      <c r="D37" s="76" t="s">
        <v>36</v>
      </c>
      <c r="E37" s="76" t="s">
        <v>294</v>
      </c>
      <c r="F37" s="76" t="s">
        <v>34</v>
      </c>
      <c r="G37" s="74" t="n">
        <v>10</v>
      </c>
      <c r="H37" s="74"/>
      <c r="I37" s="164"/>
      <c r="J37" s="164"/>
      <c r="K37" s="165"/>
      <c r="L37" s="165"/>
      <c r="M37" s="164"/>
      <c r="N37" s="77"/>
    </row>
    <row r="38" s="72" customFormat="true" ht="38.25" hidden="false" customHeight="true" outlineLevel="0" collapsed="false">
      <c r="A38" s="74" t="n">
        <v>31</v>
      </c>
      <c r="B38" s="128" t="s">
        <v>611</v>
      </c>
      <c r="C38" s="76" t="s">
        <v>22</v>
      </c>
      <c r="D38" s="76" t="s">
        <v>36</v>
      </c>
      <c r="E38" s="76" t="s">
        <v>612</v>
      </c>
      <c r="F38" s="76" t="s">
        <v>34</v>
      </c>
      <c r="G38" s="74" t="n">
        <v>60</v>
      </c>
      <c r="H38" s="74"/>
      <c r="I38" s="164"/>
      <c r="J38" s="164"/>
      <c r="K38" s="165"/>
      <c r="L38" s="165"/>
      <c r="M38" s="164"/>
      <c r="N38" s="77"/>
    </row>
    <row r="39" s="72" customFormat="true" ht="38.25" hidden="false" customHeight="true" outlineLevel="0" collapsed="false">
      <c r="A39" s="74" t="n">
        <v>32</v>
      </c>
      <c r="B39" s="128" t="s">
        <v>611</v>
      </c>
      <c r="C39" s="76" t="s">
        <v>22</v>
      </c>
      <c r="D39" s="76" t="s">
        <v>36</v>
      </c>
      <c r="E39" s="76" t="s">
        <v>613</v>
      </c>
      <c r="F39" s="76" t="s">
        <v>34</v>
      </c>
      <c r="G39" s="74" t="n">
        <v>50</v>
      </c>
      <c r="H39" s="74"/>
      <c r="I39" s="164"/>
      <c r="J39" s="164"/>
      <c r="K39" s="165"/>
      <c r="L39" s="165"/>
      <c r="M39" s="164"/>
      <c r="N39" s="77"/>
    </row>
    <row r="40" s="72" customFormat="true" ht="38.25" hidden="false" customHeight="true" outlineLevel="0" collapsed="false">
      <c r="A40" s="74" t="n">
        <v>33</v>
      </c>
      <c r="B40" s="128" t="s">
        <v>611</v>
      </c>
      <c r="C40" s="76" t="s">
        <v>22</v>
      </c>
      <c r="D40" s="76" t="s">
        <v>36</v>
      </c>
      <c r="E40" s="76" t="s">
        <v>614</v>
      </c>
      <c r="F40" s="76" t="s">
        <v>34</v>
      </c>
      <c r="G40" s="74" t="n">
        <v>25</v>
      </c>
      <c r="H40" s="74"/>
      <c r="I40" s="164"/>
      <c r="J40" s="164"/>
      <c r="K40" s="165"/>
      <c r="L40" s="165"/>
      <c r="M40" s="164"/>
      <c r="N40" s="77"/>
    </row>
    <row r="41" s="72" customFormat="true" ht="38.25" hidden="false" customHeight="true" outlineLevel="0" collapsed="false">
      <c r="A41" s="74" t="n">
        <v>34</v>
      </c>
      <c r="B41" s="128" t="s">
        <v>611</v>
      </c>
      <c r="C41" s="76" t="s">
        <v>22</v>
      </c>
      <c r="D41" s="76" t="s">
        <v>36</v>
      </c>
      <c r="E41" s="76" t="s">
        <v>420</v>
      </c>
      <c r="F41" s="76" t="s">
        <v>34</v>
      </c>
      <c r="G41" s="74" t="n">
        <v>35</v>
      </c>
      <c r="H41" s="74"/>
      <c r="I41" s="164"/>
      <c r="J41" s="164"/>
      <c r="K41" s="165"/>
      <c r="L41" s="165"/>
      <c r="M41" s="164"/>
      <c r="N41" s="77"/>
    </row>
    <row r="42" s="72" customFormat="true" ht="38.25" hidden="false" customHeight="true" outlineLevel="0" collapsed="false">
      <c r="A42" s="74" t="n">
        <v>35</v>
      </c>
      <c r="B42" s="128" t="s">
        <v>611</v>
      </c>
      <c r="C42" s="76" t="s">
        <v>22</v>
      </c>
      <c r="D42" s="76" t="s">
        <v>36</v>
      </c>
      <c r="E42" s="76" t="s">
        <v>615</v>
      </c>
      <c r="F42" s="76" t="s">
        <v>34</v>
      </c>
      <c r="G42" s="74" t="n">
        <v>12</v>
      </c>
      <c r="H42" s="74"/>
      <c r="I42" s="164"/>
      <c r="J42" s="164"/>
      <c r="K42" s="165"/>
      <c r="L42" s="165"/>
      <c r="M42" s="164"/>
      <c r="N42" s="77"/>
    </row>
    <row r="43" s="72" customFormat="true" ht="38.25" hidden="false" customHeight="true" outlineLevel="0" collapsed="false">
      <c r="A43" s="74" t="n">
        <v>36</v>
      </c>
      <c r="B43" s="128" t="s">
        <v>611</v>
      </c>
      <c r="C43" s="76" t="s">
        <v>22</v>
      </c>
      <c r="D43" s="76" t="s">
        <v>36</v>
      </c>
      <c r="E43" s="76" t="s">
        <v>616</v>
      </c>
      <c r="F43" s="76" t="s">
        <v>34</v>
      </c>
      <c r="G43" s="74" t="n">
        <v>8</v>
      </c>
      <c r="H43" s="74"/>
      <c r="I43" s="164"/>
      <c r="J43" s="164"/>
      <c r="K43" s="165"/>
      <c r="L43" s="165"/>
      <c r="M43" s="164"/>
      <c r="N43" s="77"/>
    </row>
    <row r="44" s="72" customFormat="true" ht="48" hidden="false" customHeight="true" outlineLevel="0" collapsed="false">
      <c r="A44" s="74" t="n">
        <v>37</v>
      </c>
      <c r="B44" s="128" t="s">
        <v>611</v>
      </c>
      <c r="C44" s="76" t="s">
        <v>22</v>
      </c>
      <c r="D44" s="76" t="s">
        <v>36</v>
      </c>
      <c r="E44" s="76" t="s">
        <v>617</v>
      </c>
      <c r="F44" s="76" t="s">
        <v>34</v>
      </c>
      <c r="G44" s="74" t="n">
        <v>8</v>
      </c>
      <c r="H44" s="74"/>
      <c r="I44" s="164"/>
      <c r="J44" s="164"/>
      <c r="K44" s="165"/>
      <c r="L44" s="165"/>
      <c r="M44" s="164"/>
      <c r="N44" s="77"/>
    </row>
    <row r="45" s="72" customFormat="true" ht="32.25" hidden="false" customHeight="true" outlineLevel="0" collapsed="false">
      <c r="A45" s="74" t="n">
        <v>38</v>
      </c>
      <c r="B45" s="128" t="s">
        <v>611</v>
      </c>
      <c r="C45" s="76" t="s">
        <v>22</v>
      </c>
      <c r="D45" s="76" t="s">
        <v>36</v>
      </c>
      <c r="E45" s="76" t="s">
        <v>618</v>
      </c>
      <c r="F45" s="76" t="s">
        <v>34</v>
      </c>
      <c r="G45" s="74" t="n">
        <v>3</v>
      </c>
      <c r="H45" s="74"/>
      <c r="I45" s="164"/>
      <c r="J45" s="164"/>
      <c r="K45" s="165"/>
      <c r="L45" s="165"/>
      <c r="M45" s="164"/>
      <c r="N45" s="77"/>
    </row>
    <row r="46" s="72" customFormat="true" ht="32.25" hidden="false" customHeight="true" outlineLevel="0" collapsed="false">
      <c r="A46" s="74" t="n">
        <v>39</v>
      </c>
      <c r="B46" s="128" t="s">
        <v>611</v>
      </c>
      <c r="C46" s="76" t="s">
        <v>22</v>
      </c>
      <c r="D46" s="76" t="s">
        <v>36</v>
      </c>
      <c r="E46" s="76" t="s">
        <v>619</v>
      </c>
      <c r="F46" s="76" t="s">
        <v>34</v>
      </c>
      <c r="G46" s="74" t="n">
        <v>6</v>
      </c>
      <c r="H46" s="74"/>
      <c r="I46" s="164"/>
      <c r="J46" s="164"/>
      <c r="K46" s="165"/>
      <c r="L46" s="165"/>
      <c r="M46" s="164"/>
      <c r="N46" s="77"/>
    </row>
    <row r="47" s="72" customFormat="true" ht="39" hidden="false" customHeight="true" outlineLevel="0" collapsed="false">
      <c r="A47" s="74" t="n">
        <v>40</v>
      </c>
      <c r="B47" s="128" t="s">
        <v>620</v>
      </c>
      <c r="C47" s="76" t="s">
        <v>22</v>
      </c>
      <c r="D47" s="76" t="s">
        <v>621</v>
      </c>
      <c r="E47" s="76" t="s">
        <v>622</v>
      </c>
      <c r="F47" s="76" t="s">
        <v>57</v>
      </c>
      <c r="G47" s="74" t="n">
        <v>25</v>
      </c>
      <c r="H47" s="74"/>
      <c r="I47" s="164"/>
      <c r="J47" s="164"/>
      <c r="K47" s="165"/>
      <c r="L47" s="165"/>
      <c r="M47" s="164"/>
      <c r="N47" s="77"/>
    </row>
    <row r="48" s="72" customFormat="true" ht="29.25" hidden="false" customHeight="true" outlineLevel="0" collapsed="false">
      <c r="A48" s="74" t="n">
        <v>41</v>
      </c>
      <c r="B48" s="128" t="s">
        <v>623</v>
      </c>
      <c r="C48" s="76" t="s">
        <v>22</v>
      </c>
      <c r="D48" s="76" t="s">
        <v>624</v>
      </c>
      <c r="E48" s="76" t="s">
        <v>437</v>
      </c>
      <c r="F48" s="76" t="s">
        <v>57</v>
      </c>
      <c r="G48" s="74" t="n">
        <v>3</v>
      </c>
      <c r="H48" s="74"/>
      <c r="I48" s="164"/>
      <c r="J48" s="164"/>
      <c r="K48" s="165"/>
      <c r="L48" s="165"/>
      <c r="M48" s="164"/>
      <c r="N48" s="77"/>
    </row>
    <row r="49" s="72" customFormat="true" ht="78" hidden="false" customHeight="true" outlineLevel="0" collapsed="false">
      <c r="A49" s="74" t="n">
        <v>42</v>
      </c>
      <c r="B49" s="128" t="s">
        <v>625</v>
      </c>
      <c r="C49" s="76" t="s">
        <v>22</v>
      </c>
      <c r="D49" s="76" t="s">
        <v>626</v>
      </c>
      <c r="E49" s="76" t="s">
        <v>627</v>
      </c>
      <c r="F49" s="76" t="s">
        <v>223</v>
      </c>
      <c r="G49" s="74" t="n">
        <v>50</v>
      </c>
      <c r="H49" s="74"/>
      <c r="I49" s="164"/>
      <c r="J49" s="164"/>
      <c r="K49" s="165"/>
      <c r="L49" s="165"/>
      <c r="M49" s="164"/>
      <c r="N49" s="77"/>
    </row>
    <row r="50" s="72" customFormat="true" ht="30" hidden="false" customHeight="true" outlineLevel="0" collapsed="false">
      <c r="A50" s="74" t="n">
        <v>43</v>
      </c>
      <c r="B50" s="128" t="s">
        <v>628</v>
      </c>
      <c r="C50" s="76" t="s">
        <v>22</v>
      </c>
      <c r="D50" s="76" t="s">
        <v>27</v>
      </c>
      <c r="E50" s="76" t="s">
        <v>111</v>
      </c>
      <c r="F50" s="76" t="s">
        <v>34</v>
      </c>
      <c r="G50" s="74" t="n">
        <v>120</v>
      </c>
      <c r="H50" s="74"/>
      <c r="I50" s="164"/>
      <c r="J50" s="164"/>
      <c r="K50" s="165"/>
      <c r="L50" s="165"/>
      <c r="M50" s="164"/>
      <c r="N50" s="77"/>
    </row>
    <row r="51" s="72" customFormat="true" ht="38.25" hidden="false" customHeight="true" outlineLevel="0" collapsed="false">
      <c r="A51" s="74" t="n">
        <v>44</v>
      </c>
      <c r="B51" s="132" t="s">
        <v>629</v>
      </c>
      <c r="C51" s="76" t="s">
        <v>22</v>
      </c>
      <c r="D51" s="76" t="s">
        <v>106</v>
      </c>
      <c r="E51" s="76" t="s">
        <v>76</v>
      </c>
      <c r="F51" s="76" t="s">
        <v>29</v>
      </c>
      <c r="G51" s="74" t="n">
        <v>30</v>
      </c>
      <c r="H51" s="74"/>
      <c r="I51" s="164"/>
      <c r="J51" s="164"/>
      <c r="K51" s="165"/>
      <c r="L51" s="165"/>
      <c r="M51" s="164"/>
      <c r="N51" s="77"/>
    </row>
    <row r="52" s="72" customFormat="true" ht="38.25" hidden="false" customHeight="true" outlineLevel="0" collapsed="false">
      <c r="A52" s="74" t="n">
        <v>45</v>
      </c>
      <c r="B52" s="132" t="s">
        <v>630</v>
      </c>
      <c r="C52" s="76" t="s">
        <v>22</v>
      </c>
      <c r="D52" s="76" t="s">
        <v>631</v>
      </c>
      <c r="E52" s="76" t="s">
        <v>39</v>
      </c>
      <c r="F52" s="76" t="s">
        <v>632</v>
      </c>
      <c r="G52" s="74" t="n">
        <v>5</v>
      </c>
      <c r="H52" s="74"/>
      <c r="I52" s="164"/>
      <c r="J52" s="164"/>
      <c r="K52" s="165"/>
      <c r="L52" s="165"/>
      <c r="M52" s="164"/>
      <c r="N52" s="77"/>
    </row>
    <row r="53" s="72" customFormat="true" ht="41.25" hidden="false" customHeight="true" outlineLevel="0" collapsed="false">
      <c r="A53" s="74" t="n">
        <v>46</v>
      </c>
      <c r="B53" s="128" t="s">
        <v>633</v>
      </c>
      <c r="C53" s="76" t="s">
        <v>22</v>
      </c>
      <c r="D53" s="76" t="s">
        <v>634</v>
      </c>
      <c r="E53" s="76" t="s">
        <v>635</v>
      </c>
      <c r="F53" s="76" t="s">
        <v>57</v>
      </c>
      <c r="G53" s="74" t="n">
        <v>30</v>
      </c>
      <c r="H53" s="74"/>
      <c r="I53" s="164"/>
      <c r="J53" s="164"/>
      <c r="K53" s="165"/>
      <c r="L53" s="165"/>
      <c r="M53" s="164"/>
      <c r="N53" s="77"/>
    </row>
    <row r="54" s="72" customFormat="true" ht="38.25" hidden="false" customHeight="true" outlineLevel="0" collapsed="false">
      <c r="A54" s="74" t="n">
        <v>47</v>
      </c>
      <c r="B54" s="128" t="s">
        <v>636</v>
      </c>
      <c r="C54" s="76" t="s">
        <v>22</v>
      </c>
      <c r="D54" s="76" t="s">
        <v>161</v>
      </c>
      <c r="E54" s="76" t="s">
        <v>71</v>
      </c>
      <c r="F54" s="76" t="s">
        <v>637</v>
      </c>
      <c r="G54" s="74" t="n">
        <v>5</v>
      </c>
      <c r="H54" s="74"/>
      <c r="I54" s="164"/>
      <c r="J54" s="164"/>
      <c r="K54" s="165"/>
      <c r="L54" s="165"/>
      <c r="M54" s="164"/>
      <c r="N54" s="77"/>
    </row>
    <row r="55" s="72" customFormat="true" ht="45" hidden="false" customHeight="true" outlineLevel="0" collapsed="false">
      <c r="A55" s="74" t="n">
        <v>48</v>
      </c>
      <c r="B55" s="128" t="s">
        <v>636</v>
      </c>
      <c r="C55" s="76" t="s">
        <v>22</v>
      </c>
      <c r="D55" s="76" t="s">
        <v>161</v>
      </c>
      <c r="E55" s="76" t="s">
        <v>159</v>
      </c>
      <c r="F55" s="76" t="s">
        <v>637</v>
      </c>
      <c r="G55" s="74" t="n">
        <v>5</v>
      </c>
      <c r="H55" s="74"/>
      <c r="I55" s="164"/>
      <c r="J55" s="164"/>
      <c r="K55" s="165"/>
      <c r="L55" s="165"/>
      <c r="M55" s="164"/>
      <c r="N55" s="77"/>
    </row>
    <row r="56" s="72" customFormat="true" ht="45" hidden="false" customHeight="true" outlineLevel="0" collapsed="false">
      <c r="A56" s="74" t="n">
        <v>49</v>
      </c>
      <c r="B56" s="128" t="s">
        <v>638</v>
      </c>
      <c r="C56" s="76" t="s">
        <v>22</v>
      </c>
      <c r="D56" s="76" t="s">
        <v>36</v>
      </c>
      <c r="E56" s="76" t="s">
        <v>159</v>
      </c>
      <c r="F56" s="76" t="s">
        <v>34</v>
      </c>
      <c r="G56" s="74" t="n">
        <v>20</v>
      </c>
      <c r="H56" s="74"/>
      <c r="I56" s="164"/>
      <c r="J56" s="164"/>
      <c r="K56" s="165"/>
      <c r="L56" s="165"/>
      <c r="M56" s="164"/>
      <c r="N56" s="77"/>
    </row>
    <row r="57" s="72" customFormat="true" ht="45" hidden="false" customHeight="true" outlineLevel="0" collapsed="false">
      <c r="A57" s="74" t="n">
        <v>50</v>
      </c>
      <c r="B57" s="128" t="s">
        <v>638</v>
      </c>
      <c r="C57" s="76" t="s">
        <v>22</v>
      </c>
      <c r="D57" s="76" t="s">
        <v>624</v>
      </c>
      <c r="E57" s="76" t="s">
        <v>639</v>
      </c>
      <c r="F57" s="76" t="s">
        <v>57</v>
      </c>
      <c r="G57" s="74" t="n">
        <v>25</v>
      </c>
      <c r="H57" s="74"/>
      <c r="I57" s="164"/>
      <c r="J57" s="164"/>
      <c r="K57" s="165"/>
      <c r="L57" s="165"/>
      <c r="M57" s="164"/>
      <c r="N57" s="77"/>
    </row>
    <row r="58" s="72" customFormat="true" ht="39.75" hidden="false" customHeight="true" outlineLevel="0" collapsed="false">
      <c r="A58" s="74" t="n">
        <v>51</v>
      </c>
      <c r="B58" s="128" t="s">
        <v>640</v>
      </c>
      <c r="C58" s="76" t="s">
        <v>22</v>
      </c>
      <c r="D58" s="76" t="s">
        <v>641</v>
      </c>
      <c r="E58" s="76" t="s">
        <v>159</v>
      </c>
      <c r="F58" s="76" t="s">
        <v>117</v>
      </c>
      <c r="G58" s="74" t="n">
        <v>50</v>
      </c>
      <c r="H58" s="74"/>
      <c r="I58" s="164"/>
      <c r="J58" s="164"/>
      <c r="K58" s="165"/>
      <c r="L58" s="165"/>
      <c r="M58" s="164"/>
      <c r="N58" s="77"/>
    </row>
    <row r="59" s="72" customFormat="true" ht="38.25" hidden="false" customHeight="true" outlineLevel="0" collapsed="false">
      <c r="A59" s="74" t="n">
        <v>52</v>
      </c>
      <c r="B59" s="132" t="s">
        <v>640</v>
      </c>
      <c r="C59" s="76" t="s">
        <v>22</v>
      </c>
      <c r="D59" s="76" t="s">
        <v>27</v>
      </c>
      <c r="E59" s="76" t="s">
        <v>157</v>
      </c>
      <c r="F59" s="76" t="s">
        <v>117</v>
      </c>
      <c r="G59" s="85" t="n">
        <v>40</v>
      </c>
      <c r="H59" s="74"/>
      <c r="I59" s="164"/>
      <c r="J59" s="164"/>
      <c r="K59" s="165"/>
      <c r="L59" s="165"/>
      <c r="M59" s="164"/>
      <c r="N59" s="77"/>
    </row>
    <row r="60" s="72" customFormat="true" ht="41.25" hidden="false" customHeight="true" outlineLevel="0" collapsed="false">
      <c r="A60" s="74" t="n">
        <v>53</v>
      </c>
      <c r="B60" s="128" t="s">
        <v>640</v>
      </c>
      <c r="C60" s="76" t="s">
        <v>22</v>
      </c>
      <c r="D60" s="76" t="s">
        <v>27</v>
      </c>
      <c r="E60" s="76" t="s">
        <v>158</v>
      </c>
      <c r="F60" s="76" t="s">
        <v>117</v>
      </c>
      <c r="G60" s="85" t="n">
        <v>20</v>
      </c>
      <c r="H60" s="74"/>
      <c r="I60" s="164"/>
      <c r="J60" s="164"/>
      <c r="K60" s="165"/>
      <c r="L60" s="165"/>
      <c r="M60" s="164"/>
      <c r="N60" s="77"/>
    </row>
    <row r="61" s="72" customFormat="true" ht="41.25" hidden="false" customHeight="true" outlineLevel="0" collapsed="false">
      <c r="A61" s="74" t="n">
        <v>54</v>
      </c>
      <c r="B61" s="128" t="s">
        <v>642</v>
      </c>
      <c r="C61" s="76" t="s">
        <v>22</v>
      </c>
      <c r="D61" s="76" t="s">
        <v>27</v>
      </c>
      <c r="E61" s="76" t="s">
        <v>420</v>
      </c>
      <c r="F61" s="76" t="s">
        <v>34</v>
      </c>
      <c r="G61" s="74" t="n">
        <v>5</v>
      </c>
      <c r="H61" s="74"/>
      <c r="I61" s="164"/>
      <c r="J61" s="164"/>
      <c r="K61" s="165"/>
      <c r="L61" s="165"/>
      <c r="M61" s="164"/>
      <c r="N61" s="77"/>
    </row>
    <row r="62" s="72" customFormat="true" ht="56.25" hidden="false" customHeight="true" outlineLevel="0" collapsed="false">
      <c r="A62" s="74" t="n">
        <v>55</v>
      </c>
      <c r="B62" s="132" t="s">
        <v>643</v>
      </c>
      <c r="C62" s="76" t="s">
        <v>22</v>
      </c>
      <c r="D62" s="76" t="s">
        <v>644</v>
      </c>
      <c r="E62" s="76" t="s">
        <v>32</v>
      </c>
      <c r="F62" s="76" t="s">
        <v>34</v>
      </c>
      <c r="G62" s="74" t="n">
        <v>10</v>
      </c>
      <c r="H62" s="74"/>
      <c r="I62" s="164"/>
      <c r="J62" s="164"/>
      <c r="K62" s="165"/>
      <c r="L62" s="165"/>
      <c r="M62" s="164"/>
      <c r="N62" s="77"/>
    </row>
    <row r="63" s="72" customFormat="true" ht="56.25" hidden="false" customHeight="true" outlineLevel="0" collapsed="false">
      <c r="A63" s="74" t="n">
        <v>56</v>
      </c>
      <c r="B63" s="128" t="s">
        <v>645</v>
      </c>
      <c r="C63" s="76" t="s">
        <v>22</v>
      </c>
      <c r="D63" s="76" t="s">
        <v>646</v>
      </c>
      <c r="E63" s="76" t="s">
        <v>647</v>
      </c>
      <c r="F63" s="76" t="s">
        <v>57</v>
      </c>
      <c r="G63" s="74" t="n">
        <v>15</v>
      </c>
      <c r="H63" s="74"/>
      <c r="I63" s="164"/>
      <c r="J63" s="164"/>
      <c r="K63" s="165"/>
      <c r="L63" s="165"/>
      <c r="M63" s="164"/>
      <c r="N63" s="77"/>
    </row>
    <row r="64" s="72" customFormat="true" ht="40.5" hidden="false" customHeight="true" outlineLevel="0" collapsed="false">
      <c r="A64" s="74" t="n">
        <v>57</v>
      </c>
      <c r="B64" s="128" t="s">
        <v>648</v>
      </c>
      <c r="C64" s="76" t="s">
        <v>22</v>
      </c>
      <c r="D64" s="76" t="s">
        <v>649</v>
      </c>
      <c r="E64" s="76" t="s">
        <v>650</v>
      </c>
      <c r="F64" s="76" t="s">
        <v>117</v>
      </c>
      <c r="G64" s="74" t="n">
        <v>65</v>
      </c>
      <c r="H64" s="74"/>
      <c r="I64" s="164"/>
      <c r="J64" s="164"/>
      <c r="K64" s="165"/>
      <c r="L64" s="165"/>
      <c r="M64" s="164"/>
      <c r="N64" s="77"/>
    </row>
    <row r="65" s="72" customFormat="true" ht="36" hidden="false" customHeight="true" outlineLevel="0" collapsed="false">
      <c r="A65" s="74" t="n">
        <v>58</v>
      </c>
      <c r="B65" s="128" t="s">
        <v>648</v>
      </c>
      <c r="C65" s="76" t="s">
        <v>22</v>
      </c>
      <c r="D65" s="76" t="s">
        <v>649</v>
      </c>
      <c r="E65" s="76" t="s">
        <v>651</v>
      </c>
      <c r="F65" s="76" t="s">
        <v>652</v>
      </c>
      <c r="G65" s="74" t="n">
        <v>95</v>
      </c>
      <c r="H65" s="74"/>
      <c r="I65" s="164"/>
      <c r="J65" s="164"/>
      <c r="K65" s="165"/>
      <c r="L65" s="165"/>
      <c r="M65" s="164"/>
      <c r="N65" s="77"/>
    </row>
    <row r="66" s="72" customFormat="true" ht="39" hidden="false" customHeight="true" outlineLevel="0" collapsed="false">
      <c r="A66" s="74" t="n">
        <v>59</v>
      </c>
      <c r="B66" s="128" t="s">
        <v>648</v>
      </c>
      <c r="C66" s="76" t="s">
        <v>22</v>
      </c>
      <c r="D66" s="76" t="s">
        <v>653</v>
      </c>
      <c r="E66" s="76" t="s">
        <v>654</v>
      </c>
      <c r="F66" s="76" t="s">
        <v>652</v>
      </c>
      <c r="G66" s="74" t="n">
        <v>5</v>
      </c>
      <c r="H66" s="74"/>
      <c r="I66" s="164"/>
      <c r="J66" s="164"/>
      <c r="K66" s="165"/>
      <c r="L66" s="165"/>
      <c r="M66" s="164"/>
      <c r="N66" s="77"/>
    </row>
    <row r="67" s="72" customFormat="true" ht="38.25" hidden="false" customHeight="true" outlineLevel="0" collapsed="false">
      <c r="A67" s="74" t="n">
        <v>60</v>
      </c>
      <c r="B67" s="128" t="s">
        <v>655</v>
      </c>
      <c r="C67" s="76" t="s">
        <v>22</v>
      </c>
      <c r="D67" s="76" t="s">
        <v>656</v>
      </c>
      <c r="E67" s="76" t="s">
        <v>657</v>
      </c>
      <c r="F67" s="76" t="s">
        <v>57</v>
      </c>
      <c r="G67" s="74" t="n">
        <v>20</v>
      </c>
      <c r="H67" s="74"/>
      <c r="I67" s="164"/>
      <c r="J67" s="164"/>
      <c r="K67" s="165"/>
      <c r="L67" s="165"/>
      <c r="M67" s="164"/>
      <c r="N67" s="77"/>
    </row>
    <row r="68" s="72" customFormat="true" ht="40.5" hidden="false" customHeight="true" outlineLevel="0" collapsed="false">
      <c r="A68" s="74" t="n">
        <v>61</v>
      </c>
      <c r="B68" s="128" t="s">
        <v>655</v>
      </c>
      <c r="C68" s="76" t="s">
        <v>22</v>
      </c>
      <c r="D68" s="76" t="s">
        <v>51</v>
      </c>
      <c r="E68" s="76" t="s">
        <v>76</v>
      </c>
      <c r="F68" s="76" t="s">
        <v>34</v>
      </c>
      <c r="G68" s="74" t="n">
        <v>140</v>
      </c>
      <c r="H68" s="74"/>
      <c r="I68" s="164"/>
      <c r="J68" s="164"/>
      <c r="K68" s="165"/>
      <c r="L68" s="165"/>
      <c r="M68" s="164"/>
      <c r="N68" s="77"/>
    </row>
    <row r="69" s="72" customFormat="true" ht="40.5" hidden="false" customHeight="true" outlineLevel="0" collapsed="false">
      <c r="A69" s="74" t="n">
        <v>62</v>
      </c>
      <c r="B69" s="128" t="s">
        <v>658</v>
      </c>
      <c r="C69" s="76" t="s">
        <v>22</v>
      </c>
      <c r="D69" s="76" t="s">
        <v>659</v>
      </c>
      <c r="E69" s="76" t="s">
        <v>660</v>
      </c>
      <c r="F69" s="76" t="s">
        <v>57</v>
      </c>
      <c r="G69" s="74" t="n">
        <v>3</v>
      </c>
      <c r="H69" s="74"/>
      <c r="I69" s="164"/>
      <c r="J69" s="164"/>
      <c r="K69" s="165"/>
      <c r="L69" s="165"/>
      <c r="M69" s="164"/>
      <c r="N69" s="77"/>
    </row>
    <row r="70" s="72" customFormat="true" ht="48" hidden="false" customHeight="true" outlineLevel="0" collapsed="false">
      <c r="A70" s="74" t="n">
        <v>63</v>
      </c>
      <c r="B70" s="128" t="s">
        <v>658</v>
      </c>
      <c r="C70" s="76" t="s">
        <v>22</v>
      </c>
      <c r="D70" s="76" t="s">
        <v>364</v>
      </c>
      <c r="E70" s="76" t="s">
        <v>159</v>
      </c>
      <c r="F70" s="76" t="s">
        <v>359</v>
      </c>
      <c r="G70" s="74" t="n">
        <v>5</v>
      </c>
      <c r="H70" s="74"/>
      <c r="I70" s="164"/>
      <c r="J70" s="164"/>
      <c r="K70" s="165"/>
      <c r="L70" s="165"/>
      <c r="M70" s="164"/>
      <c r="N70" s="77"/>
    </row>
    <row r="71" s="72" customFormat="true" ht="48" hidden="false" customHeight="true" outlineLevel="0" collapsed="false">
      <c r="A71" s="74" t="n">
        <v>64</v>
      </c>
      <c r="B71" s="128" t="s">
        <v>658</v>
      </c>
      <c r="C71" s="76" t="s">
        <v>22</v>
      </c>
      <c r="D71" s="76" t="s">
        <v>78</v>
      </c>
      <c r="E71" s="76" t="s">
        <v>71</v>
      </c>
      <c r="F71" s="76" t="s">
        <v>34</v>
      </c>
      <c r="G71" s="74" t="n">
        <v>10</v>
      </c>
      <c r="H71" s="74"/>
      <c r="I71" s="164"/>
      <c r="J71" s="164"/>
      <c r="K71" s="165"/>
      <c r="L71" s="165"/>
      <c r="M71" s="164"/>
      <c r="N71" s="77"/>
    </row>
    <row r="72" s="72" customFormat="true" ht="48" hidden="false" customHeight="true" outlineLevel="0" collapsed="false">
      <c r="A72" s="74" t="n">
        <v>65</v>
      </c>
      <c r="B72" s="128" t="s">
        <v>658</v>
      </c>
      <c r="C72" s="76" t="s">
        <v>22</v>
      </c>
      <c r="D72" s="76" t="s">
        <v>106</v>
      </c>
      <c r="E72" s="76" t="s">
        <v>159</v>
      </c>
      <c r="F72" s="76" t="s">
        <v>34</v>
      </c>
      <c r="G72" s="74" t="n">
        <v>25</v>
      </c>
      <c r="H72" s="74"/>
      <c r="I72" s="164"/>
      <c r="J72" s="164"/>
      <c r="K72" s="165"/>
      <c r="L72" s="165"/>
      <c r="M72" s="164"/>
      <c r="N72" s="77"/>
    </row>
    <row r="73" s="72" customFormat="true" ht="41.25" hidden="false" customHeight="true" outlineLevel="0" collapsed="false">
      <c r="A73" s="74" t="n">
        <v>66</v>
      </c>
      <c r="B73" s="128" t="s">
        <v>661</v>
      </c>
      <c r="C73" s="76" t="s">
        <v>22</v>
      </c>
      <c r="D73" s="76" t="s">
        <v>662</v>
      </c>
      <c r="E73" s="76" t="s">
        <v>663</v>
      </c>
      <c r="F73" s="76" t="s">
        <v>664</v>
      </c>
      <c r="G73" s="74" t="n">
        <v>2</v>
      </c>
      <c r="H73" s="74"/>
      <c r="I73" s="164"/>
      <c r="J73" s="164"/>
      <c r="K73" s="165"/>
      <c r="L73" s="165"/>
      <c r="M73" s="164"/>
      <c r="N73" s="77"/>
    </row>
    <row r="74" s="72" customFormat="true" ht="36" hidden="false" customHeight="true" outlineLevel="0" collapsed="false">
      <c r="A74" s="74" t="n">
        <v>67</v>
      </c>
      <c r="B74" s="128" t="s">
        <v>665</v>
      </c>
      <c r="C74" s="76" t="s">
        <v>22</v>
      </c>
      <c r="D74" s="76" t="s">
        <v>27</v>
      </c>
      <c r="E74" s="76" t="s">
        <v>202</v>
      </c>
      <c r="F74" s="76" t="s">
        <v>34</v>
      </c>
      <c r="G74" s="74" t="n">
        <v>6</v>
      </c>
      <c r="H74" s="74"/>
      <c r="I74" s="164"/>
      <c r="J74" s="164"/>
      <c r="K74" s="165"/>
      <c r="L74" s="165"/>
      <c r="M74" s="164"/>
      <c r="N74" s="77"/>
    </row>
    <row r="75" s="72" customFormat="true" ht="40.5" hidden="false" customHeight="true" outlineLevel="0" collapsed="false">
      <c r="A75" s="74" t="n">
        <v>68</v>
      </c>
      <c r="B75" s="128" t="s">
        <v>666</v>
      </c>
      <c r="C75" s="76" t="s">
        <v>22</v>
      </c>
      <c r="D75" s="76" t="s">
        <v>667</v>
      </c>
      <c r="E75" s="76" t="s">
        <v>71</v>
      </c>
      <c r="F75" s="76" t="s">
        <v>637</v>
      </c>
      <c r="G75" s="74" t="n">
        <v>20</v>
      </c>
      <c r="H75" s="74"/>
      <c r="I75" s="164"/>
      <c r="J75" s="164"/>
      <c r="K75" s="165"/>
      <c r="L75" s="165"/>
      <c r="M75" s="164"/>
      <c r="N75" s="77"/>
    </row>
    <row r="76" s="72" customFormat="true" ht="42" hidden="false" customHeight="true" outlineLevel="0" collapsed="false">
      <c r="A76" s="74" t="n">
        <v>69</v>
      </c>
      <c r="B76" s="128" t="s">
        <v>668</v>
      </c>
      <c r="C76" s="76" t="s">
        <v>22</v>
      </c>
      <c r="D76" s="76" t="s">
        <v>669</v>
      </c>
      <c r="E76" s="76" t="s">
        <v>28</v>
      </c>
      <c r="F76" s="76" t="s">
        <v>670</v>
      </c>
      <c r="G76" s="74" t="n">
        <v>10</v>
      </c>
      <c r="H76" s="74"/>
      <c r="I76" s="164"/>
      <c r="J76" s="164"/>
      <c r="K76" s="165"/>
      <c r="L76" s="165"/>
      <c r="M76" s="164"/>
      <c r="N76" s="77"/>
    </row>
    <row r="77" s="72" customFormat="true" ht="42" hidden="false" customHeight="true" outlineLevel="0" collapsed="false">
      <c r="A77" s="74" t="n">
        <v>70</v>
      </c>
      <c r="B77" s="128" t="s">
        <v>671</v>
      </c>
      <c r="C77" s="76" t="s">
        <v>22</v>
      </c>
      <c r="D77" s="76" t="s">
        <v>672</v>
      </c>
      <c r="E77" s="76" t="s">
        <v>673</v>
      </c>
      <c r="F77" s="76" t="s">
        <v>674</v>
      </c>
      <c r="G77" s="74" t="n">
        <v>5</v>
      </c>
      <c r="H77" s="74"/>
      <c r="I77" s="164"/>
      <c r="J77" s="164"/>
      <c r="K77" s="165"/>
      <c r="L77" s="165"/>
      <c r="M77" s="164"/>
      <c r="N77" s="77"/>
    </row>
    <row r="78" s="72" customFormat="true" ht="39" hidden="false" customHeight="true" outlineLevel="0" collapsed="false">
      <c r="A78" s="74" t="n">
        <v>71</v>
      </c>
      <c r="B78" s="132" t="s">
        <v>675</v>
      </c>
      <c r="C78" s="76" t="s">
        <v>22</v>
      </c>
      <c r="D78" s="76" t="s">
        <v>256</v>
      </c>
      <c r="E78" s="76" t="s">
        <v>676</v>
      </c>
      <c r="F78" s="76" t="s">
        <v>57</v>
      </c>
      <c r="G78" s="74" t="n">
        <v>5</v>
      </c>
      <c r="H78" s="74"/>
      <c r="I78" s="164"/>
      <c r="J78" s="164"/>
      <c r="K78" s="165"/>
      <c r="L78" s="165"/>
      <c r="M78" s="164"/>
      <c r="N78" s="77"/>
    </row>
    <row r="79" s="72" customFormat="true" ht="40.5" hidden="false" customHeight="true" outlineLevel="0" collapsed="false">
      <c r="A79" s="74" t="n">
        <v>72</v>
      </c>
      <c r="B79" s="128" t="s">
        <v>675</v>
      </c>
      <c r="C79" s="76" t="s">
        <v>22</v>
      </c>
      <c r="D79" s="76" t="s">
        <v>677</v>
      </c>
      <c r="E79" s="76" t="s">
        <v>678</v>
      </c>
      <c r="F79" s="76" t="s">
        <v>57</v>
      </c>
      <c r="G79" s="74" t="n">
        <v>130</v>
      </c>
      <c r="H79" s="74"/>
      <c r="I79" s="164"/>
      <c r="J79" s="164"/>
      <c r="K79" s="165"/>
      <c r="L79" s="165"/>
      <c r="M79" s="164"/>
      <c r="N79" s="77"/>
    </row>
    <row r="80" s="72" customFormat="true" ht="37.5" hidden="false" customHeight="true" outlineLevel="0" collapsed="false">
      <c r="A80" s="74" t="n">
        <v>73</v>
      </c>
      <c r="B80" s="128" t="s">
        <v>679</v>
      </c>
      <c r="C80" s="76" t="s">
        <v>107</v>
      </c>
      <c r="D80" s="76" t="s">
        <v>106</v>
      </c>
      <c r="E80" s="76" t="s">
        <v>52</v>
      </c>
      <c r="F80" s="76" t="s">
        <v>34</v>
      </c>
      <c r="G80" s="74" t="n">
        <v>150</v>
      </c>
      <c r="H80" s="74"/>
      <c r="I80" s="164"/>
      <c r="J80" s="164"/>
      <c r="K80" s="165"/>
      <c r="L80" s="165"/>
      <c r="M80" s="164"/>
      <c r="N80" s="77"/>
    </row>
    <row r="81" s="72" customFormat="true" ht="36" hidden="false" customHeight="true" outlineLevel="0" collapsed="false">
      <c r="A81" s="74" t="n">
        <v>74</v>
      </c>
      <c r="B81" s="128" t="s">
        <v>680</v>
      </c>
      <c r="C81" s="76" t="s">
        <v>22</v>
      </c>
      <c r="D81" s="76" t="s">
        <v>27</v>
      </c>
      <c r="E81" s="76" t="s">
        <v>32</v>
      </c>
      <c r="F81" s="76" t="s">
        <v>34</v>
      </c>
      <c r="G81" s="74" t="n">
        <v>25</v>
      </c>
      <c r="H81" s="74"/>
      <c r="I81" s="164"/>
      <c r="J81" s="164"/>
      <c r="K81" s="165"/>
      <c r="L81" s="165"/>
      <c r="M81" s="164"/>
      <c r="N81" s="77"/>
    </row>
    <row r="82" s="72" customFormat="true" ht="36" hidden="false" customHeight="true" outlineLevel="0" collapsed="false">
      <c r="A82" s="74" t="n">
        <v>75</v>
      </c>
      <c r="B82" s="128" t="s">
        <v>681</v>
      </c>
      <c r="C82" s="76" t="s">
        <v>22</v>
      </c>
      <c r="D82" s="76" t="s">
        <v>78</v>
      </c>
      <c r="E82" s="76" t="s">
        <v>37</v>
      </c>
      <c r="F82" s="76" t="s">
        <v>34</v>
      </c>
      <c r="G82" s="74" t="n">
        <v>4</v>
      </c>
      <c r="H82" s="74"/>
      <c r="I82" s="164"/>
      <c r="J82" s="164"/>
      <c r="K82" s="165"/>
      <c r="L82" s="165"/>
      <c r="M82" s="164"/>
      <c r="N82" s="77"/>
    </row>
    <row r="83" s="72" customFormat="true" ht="39" hidden="false" customHeight="true" outlineLevel="0" collapsed="false">
      <c r="A83" s="74" t="n">
        <v>76</v>
      </c>
      <c r="B83" s="128" t="s">
        <v>682</v>
      </c>
      <c r="C83" s="76" t="s">
        <v>22</v>
      </c>
      <c r="D83" s="76" t="s">
        <v>78</v>
      </c>
      <c r="E83" s="76" t="s">
        <v>37</v>
      </c>
      <c r="F83" s="76" t="s">
        <v>29</v>
      </c>
      <c r="G83" s="74" t="n">
        <v>20</v>
      </c>
      <c r="H83" s="74"/>
      <c r="I83" s="164"/>
      <c r="J83" s="164"/>
      <c r="K83" s="165"/>
      <c r="L83" s="165"/>
      <c r="M83" s="164"/>
      <c r="N83" s="77"/>
    </row>
    <row r="84" s="72" customFormat="true" ht="36" hidden="false" customHeight="true" outlineLevel="0" collapsed="false">
      <c r="A84" s="74" t="n">
        <v>77</v>
      </c>
      <c r="B84" s="128" t="s">
        <v>683</v>
      </c>
      <c r="C84" s="76" t="s">
        <v>22</v>
      </c>
      <c r="D84" s="76" t="s">
        <v>641</v>
      </c>
      <c r="E84" s="76" t="s">
        <v>43</v>
      </c>
      <c r="F84" s="76" t="s">
        <v>34</v>
      </c>
      <c r="G84" s="74" t="n">
        <v>25</v>
      </c>
      <c r="H84" s="74"/>
      <c r="I84" s="164"/>
      <c r="J84" s="164"/>
      <c r="K84" s="165"/>
      <c r="L84" s="165"/>
      <c r="M84" s="164"/>
      <c r="N84" s="77"/>
    </row>
    <row r="85" s="72" customFormat="true" ht="39" hidden="false" customHeight="true" outlineLevel="0" collapsed="false">
      <c r="A85" s="74" t="n">
        <v>78</v>
      </c>
      <c r="B85" s="128" t="s">
        <v>684</v>
      </c>
      <c r="C85" s="76" t="s">
        <v>22</v>
      </c>
      <c r="D85" s="76" t="s">
        <v>685</v>
      </c>
      <c r="E85" s="76" t="s">
        <v>32</v>
      </c>
      <c r="F85" s="76" t="s">
        <v>34</v>
      </c>
      <c r="G85" s="74" t="n">
        <v>30</v>
      </c>
      <c r="H85" s="74"/>
      <c r="I85" s="164"/>
      <c r="J85" s="164"/>
      <c r="K85" s="165"/>
      <c r="L85" s="165"/>
      <c r="M85" s="164"/>
      <c r="N85" s="77"/>
    </row>
    <row r="86" s="72" customFormat="true" ht="39" hidden="false" customHeight="true" outlineLevel="0" collapsed="false">
      <c r="A86" s="74" t="n">
        <v>79</v>
      </c>
      <c r="B86" s="128" t="s">
        <v>686</v>
      </c>
      <c r="C86" s="76" t="s">
        <v>22</v>
      </c>
      <c r="D86" s="76" t="s">
        <v>687</v>
      </c>
      <c r="E86" s="76" t="s">
        <v>688</v>
      </c>
      <c r="F86" s="76" t="s">
        <v>57</v>
      </c>
      <c r="G86" s="74" t="n">
        <v>2</v>
      </c>
      <c r="H86" s="74"/>
      <c r="I86" s="164"/>
      <c r="J86" s="164"/>
      <c r="K86" s="165"/>
      <c r="L86" s="165"/>
      <c r="M86" s="164"/>
      <c r="N86" s="77"/>
    </row>
    <row r="87" s="72" customFormat="true" ht="35.25" hidden="false" customHeight="true" outlineLevel="0" collapsed="false">
      <c r="A87" s="74" t="n">
        <v>80</v>
      </c>
      <c r="B87" s="132" t="s">
        <v>689</v>
      </c>
      <c r="C87" s="76" t="s">
        <v>22</v>
      </c>
      <c r="D87" s="76" t="s">
        <v>690</v>
      </c>
      <c r="E87" s="76" t="s">
        <v>691</v>
      </c>
      <c r="F87" s="76" t="s">
        <v>417</v>
      </c>
      <c r="G87" s="74" t="n">
        <v>25</v>
      </c>
      <c r="H87" s="74"/>
      <c r="I87" s="164"/>
      <c r="J87" s="164"/>
      <c r="K87" s="165"/>
      <c r="L87" s="165"/>
      <c r="M87" s="164"/>
      <c r="N87" s="77"/>
      <c r="O87" s="98"/>
      <c r="P87" s="98"/>
    </row>
    <row r="88" s="72" customFormat="true" ht="35.25" hidden="false" customHeight="true" outlineLevel="0" collapsed="false">
      <c r="A88" s="74" t="n">
        <v>81</v>
      </c>
      <c r="B88" s="128" t="s">
        <v>689</v>
      </c>
      <c r="C88" s="76" t="s">
        <v>22</v>
      </c>
      <c r="D88" s="76" t="s">
        <v>692</v>
      </c>
      <c r="E88" s="76" t="s">
        <v>691</v>
      </c>
      <c r="F88" s="76" t="s">
        <v>472</v>
      </c>
      <c r="G88" s="74" t="n">
        <v>30</v>
      </c>
      <c r="H88" s="74"/>
      <c r="I88" s="164"/>
      <c r="J88" s="164"/>
      <c r="K88" s="165"/>
      <c r="L88" s="165"/>
      <c r="M88" s="164"/>
      <c r="N88" s="77"/>
      <c r="O88" s="98"/>
      <c r="P88" s="98"/>
    </row>
    <row r="89" s="72" customFormat="true" ht="42" hidden="false" customHeight="true" outlineLevel="0" collapsed="false">
      <c r="A89" s="74" t="n">
        <v>82</v>
      </c>
      <c r="B89" s="128" t="s">
        <v>693</v>
      </c>
      <c r="C89" s="76" t="s">
        <v>22</v>
      </c>
      <c r="D89" s="76" t="s">
        <v>104</v>
      </c>
      <c r="E89" s="76" t="s">
        <v>262</v>
      </c>
      <c r="F89" s="76" t="s">
        <v>694</v>
      </c>
      <c r="G89" s="74" t="n">
        <v>10</v>
      </c>
      <c r="H89" s="74"/>
      <c r="I89" s="164"/>
      <c r="J89" s="164"/>
      <c r="K89" s="165"/>
      <c r="L89" s="165"/>
      <c r="M89" s="167"/>
      <c r="N89" s="135"/>
    </row>
    <row r="90" s="72" customFormat="true" ht="42" hidden="false" customHeight="true" outlineLevel="0" collapsed="false">
      <c r="A90" s="74" t="n">
        <v>83</v>
      </c>
      <c r="B90" s="128" t="s">
        <v>695</v>
      </c>
      <c r="C90" s="76" t="s">
        <v>22</v>
      </c>
      <c r="D90" s="76" t="s">
        <v>696</v>
      </c>
      <c r="E90" s="76" t="s">
        <v>697</v>
      </c>
      <c r="F90" s="76" t="s">
        <v>47</v>
      </c>
      <c r="G90" s="74" t="n">
        <v>20</v>
      </c>
      <c r="H90" s="74"/>
      <c r="I90" s="168"/>
      <c r="J90" s="164"/>
      <c r="K90" s="165"/>
      <c r="L90" s="165"/>
      <c r="M90" s="167"/>
      <c r="N90" s="136"/>
      <c r="O90" s="100"/>
      <c r="P90" s="100"/>
    </row>
    <row r="91" s="72" customFormat="true" ht="38.25" hidden="false" customHeight="true" outlineLevel="0" collapsed="false">
      <c r="A91" s="74" t="n">
        <v>84</v>
      </c>
      <c r="B91" s="128" t="s">
        <v>698</v>
      </c>
      <c r="C91" s="76" t="s">
        <v>22</v>
      </c>
      <c r="D91" s="76" t="s">
        <v>170</v>
      </c>
      <c r="E91" s="76" t="s">
        <v>43</v>
      </c>
      <c r="F91" s="76" t="s">
        <v>637</v>
      </c>
      <c r="G91" s="74" t="n">
        <v>125</v>
      </c>
      <c r="H91" s="74"/>
      <c r="I91" s="164"/>
      <c r="J91" s="164"/>
      <c r="K91" s="165"/>
      <c r="L91" s="165"/>
      <c r="M91" s="167"/>
      <c r="N91" s="136"/>
    </row>
    <row r="92" s="72" customFormat="true" ht="38.25" hidden="false" customHeight="true" outlineLevel="0" collapsed="false">
      <c r="A92" s="74" t="n">
        <v>85</v>
      </c>
      <c r="B92" s="128" t="s">
        <v>698</v>
      </c>
      <c r="C92" s="76" t="s">
        <v>22</v>
      </c>
      <c r="D92" s="76" t="s">
        <v>170</v>
      </c>
      <c r="E92" s="76" t="s">
        <v>262</v>
      </c>
      <c r="F92" s="76" t="s">
        <v>637</v>
      </c>
      <c r="G92" s="74" t="n">
        <v>125</v>
      </c>
      <c r="H92" s="74"/>
      <c r="I92" s="164"/>
      <c r="J92" s="164"/>
      <c r="K92" s="165"/>
      <c r="L92" s="165"/>
      <c r="M92" s="167"/>
      <c r="N92" s="136"/>
    </row>
    <row r="93" s="72" customFormat="true" ht="43.5" hidden="false" customHeight="true" outlineLevel="0" collapsed="false">
      <c r="A93" s="74" t="n">
        <v>86</v>
      </c>
      <c r="B93" s="128" t="s">
        <v>699</v>
      </c>
      <c r="C93" s="76" t="s">
        <v>22</v>
      </c>
      <c r="D93" s="76" t="s">
        <v>700</v>
      </c>
      <c r="E93" s="76" t="s">
        <v>437</v>
      </c>
      <c r="F93" s="76" t="s">
        <v>57</v>
      </c>
      <c r="G93" s="74" t="n">
        <v>5</v>
      </c>
      <c r="H93" s="74"/>
      <c r="I93" s="164"/>
      <c r="J93" s="164"/>
      <c r="K93" s="165"/>
      <c r="L93" s="165"/>
      <c r="M93" s="167"/>
      <c r="N93" s="136"/>
    </row>
    <row r="94" s="72" customFormat="true" ht="46.5" hidden="false" customHeight="true" outlineLevel="0" collapsed="false">
      <c r="A94" s="74" t="n">
        <v>87</v>
      </c>
      <c r="B94" s="128" t="s">
        <v>701</v>
      </c>
      <c r="C94" s="76" t="s">
        <v>22</v>
      </c>
      <c r="D94" s="76" t="s">
        <v>702</v>
      </c>
      <c r="E94" s="76" t="s">
        <v>159</v>
      </c>
      <c r="F94" s="76" t="s">
        <v>284</v>
      </c>
      <c r="G94" s="74" t="n">
        <v>5</v>
      </c>
      <c r="H94" s="74"/>
      <c r="I94" s="164"/>
      <c r="J94" s="164"/>
      <c r="K94" s="165"/>
      <c r="L94" s="165"/>
      <c r="M94" s="167"/>
      <c r="N94" s="137"/>
    </row>
    <row r="95" s="72" customFormat="true" ht="43.5" hidden="false" customHeight="true" outlineLevel="0" collapsed="false">
      <c r="A95" s="74" t="n">
        <v>88</v>
      </c>
      <c r="B95" s="132" t="s">
        <v>701</v>
      </c>
      <c r="C95" s="76" t="s">
        <v>22</v>
      </c>
      <c r="D95" s="76" t="s">
        <v>36</v>
      </c>
      <c r="E95" s="76" t="s">
        <v>159</v>
      </c>
      <c r="F95" s="76" t="s">
        <v>34</v>
      </c>
      <c r="G95" s="74" t="n">
        <v>130</v>
      </c>
      <c r="H95" s="74"/>
      <c r="I95" s="164"/>
      <c r="J95" s="164"/>
      <c r="K95" s="165"/>
      <c r="L95" s="165"/>
      <c r="M95" s="167"/>
      <c r="N95" s="137"/>
    </row>
    <row r="96" s="72" customFormat="true" ht="40.5" hidden="false" customHeight="true" outlineLevel="0" collapsed="false">
      <c r="A96" s="74" t="n">
        <v>89</v>
      </c>
      <c r="B96" s="132" t="s">
        <v>701</v>
      </c>
      <c r="C96" s="76" t="s">
        <v>22</v>
      </c>
      <c r="D96" s="76" t="s">
        <v>703</v>
      </c>
      <c r="E96" s="76" t="s">
        <v>704</v>
      </c>
      <c r="F96" s="76" t="s">
        <v>705</v>
      </c>
      <c r="G96" s="74" t="n">
        <v>5</v>
      </c>
      <c r="H96" s="74"/>
      <c r="I96" s="164"/>
      <c r="J96" s="164"/>
      <c r="K96" s="165"/>
      <c r="L96" s="165"/>
      <c r="M96" s="167"/>
      <c r="N96" s="137"/>
    </row>
    <row r="97" s="72" customFormat="true" ht="39" hidden="false" customHeight="true" outlineLevel="0" collapsed="false">
      <c r="A97" s="74" t="n">
        <v>90</v>
      </c>
      <c r="B97" s="132" t="s">
        <v>706</v>
      </c>
      <c r="C97" s="76" t="s">
        <v>22</v>
      </c>
      <c r="D97" s="76" t="s">
        <v>707</v>
      </c>
      <c r="E97" s="76" t="s">
        <v>226</v>
      </c>
      <c r="F97" s="76" t="s">
        <v>272</v>
      </c>
      <c r="G97" s="74" t="n">
        <v>10</v>
      </c>
      <c r="H97" s="74"/>
      <c r="I97" s="164"/>
      <c r="J97" s="164"/>
      <c r="K97" s="165"/>
      <c r="L97" s="165"/>
      <c r="M97" s="167"/>
      <c r="N97" s="137"/>
    </row>
    <row r="98" s="72" customFormat="true" ht="57" hidden="false" customHeight="true" outlineLevel="0" collapsed="false">
      <c r="A98" s="74" t="n">
        <v>91</v>
      </c>
      <c r="B98" s="128" t="s">
        <v>708</v>
      </c>
      <c r="C98" s="76" t="s">
        <v>22</v>
      </c>
      <c r="D98" s="76" t="s">
        <v>78</v>
      </c>
      <c r="E98" s="76" t="s">
        <v>118</v>
      </c>
      <c r="F98" s="76" t="s">
        <v>709</v>
      </c>
      <c r="G98" s="74" t="n">
        <v>15</v>
      </c>
      <c r="H98" s="74"/>
      <c r="I98" s="164"/>
      <c r="J98" s="164"/>
      <c r="K98" s="165"/>
      <c r="L98" s="165"/>
      <c r="M98" s="167"/>
      <c r="N98" s="137"/>
    </row>
    <row r="99" s="72" customFormat="true" ht="44.25" hidden="false" customHeight="true" outlineLevel="0" collapsed="false">
      <c r="A99" s="74" t="n">
        <v>92</v>
      </c>
      <c r="B99" s="128" t="s">
        <v>708</v>
      </c>
      <c r="C99" s="76" t="s">
        <v>22</v>
      </c>
      <c r="D99" s="76" t="s">
        <v>89</v>
      </c>
      <c r="E99" s="76" t="s">
        <v>28</v>
      </c>
      <c r="F99" s="76" t="s">
        <v>90</v>
      </c>
      <c r="G99" s="74" t="n">
        <v>4</v>
      </c>
      <c r="H99" s="74"/>
      <c r="I99" s="164"/>
      <c r="J99" s="164"/>
      <c r="K99" s="165"/>
      <c r="L99" s="165"/>
      <c r="M99" s="167"/>
      <c r="N99" s="137"/>
    </row>
    <row r="100" s="72" customFormat="true" ht="40.5" hidden="false" customHeight="true" outlineLevel="0" collapsed="false">
      <c r="A100" s="74" t="n">
        <v>93</v>
      </c>
      <c r="B100" s="128" t="s">
        <v>710</v>
      </c>
      <c r="C100" s="76" t="s">
        <v>22</v>
      </c>
      <c r="D100" s="76" t="s">
        <v>221</v>
      </c>
      <c r="E100" s="76" t="s">
        <v>711</v>
      </c>
      <c r="F100" s="76" t="s">
        <v>362</v>
      </c>
      <c r="G100" s="74" t="n">
        <v>10</v>
      </c>
      <c r="H100" s="74"/>
      <c r="I100" s="164"/>
      <c r="J100" s="164"/>
      <c r="K100" s="165"/>
      <c r="L100" s="165"/>
      <c r="M100" s="167"/>
      <c r="N100" s="137"/>
    </row>
    <row r="101" s="72" customFormat="true" ht="40.5" hidden="false" customHeight="true" outlineLevel="0" collapsed="false">
      <c r="A101" s="74" t="n">
        <v>94</v>
      </c>
      <c r="B101" s="128" t="s">
        <v>712</v>
      </c>
      <c r="C101" s="76" t="s">
        <v>22</v>
      </c>
      <c r="D101" s="76" t="s">
        <v>55</v>
      </c>
      <c r="E101" s="76" t="s">
        <v>713</v>
      </c>
      <c r="F101" s="76" t="s">
        <v>57</v>
      </c>
      <c r="G101" s="74" t="n">
        <v>3</v>
      </c>
      <c r="H101" s="74"/>
      <c r="I101" s="164"/>
      <c r="J101" s="164"/>
      <c r="K101" s="165"/>
      <c r="L101" s="165"/>
      <c r="M101" s="167"/>
      <c r="N101" s="137"/>
    </row>
    <row r="102" s="72" customFormat="true" ht="38.25" hidden="false" customHeight="true" outlineLevel="0" collapsed="false">
      <c r="A102" s="74" t="n">
        <v>95</v>
      </c>
      <c r="B102" s="128" t="s">
        <v>712</v>
      </c>
      <c r="C102" s="76" t="s">
        <v>22</v>
      </c>
      <c r="D102" s="76" t="s">
        <v>714</v>
      </c>
      <c r="E102" s="76" t="s">
        <v>32</v>
      </c>
      <c r="F102" s="76" t="s">
        <v>90</v>
      </c>
      <c r="G102" s="74" t="n">
        <v>2</v>
      </c>
      <c r="H102" s="74"/>
      <c r="I102" s="164"/>
      <c r="J102" s="164"/>
      <c r="K102" s="165"/>
      <c r="L102" s="165"/>
      <c r="M102" s="167"/>
      <c r="N102" s="137"/>
    </row>
    <row r="103" s="72" customFormat="true" ht="38.25" hidden="false" customHeight="true" outlineLevel="0" collapsed="false">
      <c r="A103" s="74" t="n">
        <v>96</v>
      </c>
      <c r="B103" s="128" t="s">
        <v>715</v>
      </c>
      <c r="C103" s="76" t="s">
        <v>22</v>
      </c>
      <c r="D103" s="76" t="s">
        <v>716</v>
      </c>
      <c r="E103" s="76" t="s">
        <v>717</v>
      </c>
      <c r="F103" s="76" t="s">
        <v>417</v>
      </c>
      <c r="G103" s="74" t="n">
        <v>3</v>
      </c>
      <c r="H103" s="74"/>
      <c r="I103" s="164"/>
      <c r="J103" s="164"/>
      <c r="K103" s="165"/>
      <c r="L103" s="165"/>
      <c r="M103" s="167"/>
      <c r="N103" s="137"/>
    </row>
    <row r="104" s="72" customFormat="true" ht="56.25" hidden="false" customHeight="true" outlineLevel="0" collapsed="false">
      <c r="A104" s="74" t="n">
        <v>97</v>
      </c>
      <c r="B104" s="128" t="s">
        <v>718</v>
      </c>
      <c r="C104" s="76" t="s">
        <v>22</v>
      </c>
      <c r="D104" s="76" t="s">
        <v>360</v>
      </c>
      <c r="E104" s="76" t="s">
        <v>719</v>
      </c>
      <c r="F104" s="76" t="s">
        <v>223</v>
      </c>
      <c r="G104" s="74" t="n">
        <v>40</v>
      </c>
      <c r="H104" s="74"/>
      <c r="I104" s="164"/>
      <c r="J104" s="164"/>
      <c r="K104" s="165"/>
      <c r="L104" s="165"/>
      <c r="M104" s="167"/>
      <c r="N104" s="137"/>
    </row>
    <row r="105" s="72" customFormat="true" ht="44.25" hidden="false" customHeight="true" outlineLevel="0" collapsed="false">
      <c r="A105" s="74" t="n">
        <v>98</v>
      </c>
      <c r="B105" s="128" t="s">
        <v>718</v>
      </c>
      <c r="C105" s="76" t="s">
        <v>22</v>
      </c>
      <c r="D105" s="76" t="s">
        <v>720</v>
      </c>
      <c r="E105" s="76" t="s">
        <v>721</v>
      </c>
      <c r="F105" s="76" t="s">
        <v>272</v>
      </c>
      <c r="G105" s="74" t="n">
        <v>5</v>
      </c>
      <c r="H105" s="74"/>
      <c r="I105" s="164"/>
      <c r="J105" s="164"/>
      <c r="K105" s="165"/>
      <c r="L105" s="165"/>
      <c r="M105" s="167"/>
      <c r="N105" s="137"/>
    </row>
    <row r="106" s="72" customFormat="true" ht="43.5" hidden="false" customHeight="true" outlineLevel="0" collapsed="false">
      <c r="A106" s="74" t="n">
        <v>99</v>
      </c>
      <c r="B106" s="169" t="s">
        <v>722</v>
      </c>
      <c r="C106" s="76" t="s">
        <v>22</v>
      </c>
      <c r="D106" s="76" t="s">
        <v>78</v>
      </c>
      <c r="E106" s="76" t="s">
        <v>52</v>
      </c>
      <c r="F106" s="76" t="s">
        <v>34</v>
      </c>
      <c r="G106" s="74" t="n">
        <v>30</v>
      </c>
      <c r="H106" s="74"/>
      <c r="I106" s="164"/>
      <c r="J106" s="164"/>
      <c r="K106" s="165"/>
      <c r="L106" s="165"/>
      <c r="M106" s="167"/>
      <c r="N106" s="137"/>
    </row>
    <row r="107" s="72" customFormat="true" ht="41.25" hidden="false" customHeight="true" outlineLevel="0" collapsed="false">
      <c r="A107" s="74" t="n">
        <v>100</v>
      </c>
      <c r="B107" s="128" t="s">
        <v>722</v>
      </c>
      <c r="C107" s="76" t="s">
        <v>22</v>
      </c>
      <c r="D107" s="76" t="s">
        <v>78</v>
      </c>
      <c r="E107" s="76" t="s">
        <v>43</v>
      </c>
      <c r="F107" s="76" t="s">
        <v>34</v>
      </c>
      <c r="G107" s="74" t="n">
        <v>6</v>
      </c>
      <c r="H107" s="74"/>
      <c r="I107" s="164"/>
      <c r="J107" s="164"/>
      <c r="K107" s="165"/>
      <c r="L107" s="165"/>
      <c r="M107" s="167"/>
      <c r="N107" s="137"/>
    </row>
    <row r="108" s="72" customFormat="true" ht="59.25" hidden="false" customHeight="true" outlineLevel="0" collapsed="false">
      <c r="A108" s="74" t="n">
        <v>101</v>
      </c>
      <c r="B108" s="128" t="s">
        <v>723</v>
      </c>
      <c r="C108" s="76" t="s">
        <v>22</v>
      </c>
      <c r="D108" s="76" t="s">
        <v>594</v>
      </c>
      <c r="E108" s="76" t="s">
        <v>71</v>
      </c>
      <c r="F108" s="76" t="s">
        <v>47</v>
      </c>
      <c r="G108" s="74" t="n">
        <v>125</v>
      </c>
      <c r="H108" s="74"/>
      <c r="I108" s="164"/>
      <c r="J108" s="164"/>
      <c r="K108" s="165"/>
      <c r="L108" s="165"/>
      <c r="M108" s="167"/>
      <c r="N108" s="137"/>
    </row>
    <row r="109" s="72" customFormat="true" ht="32.25" hidden="false" customHeight="true" outlineLevel="0" collapsed="false">
      <c r="A109" s="74" t="n">
        <v>102</v>
      </c>
      <c r="B109" s="128" t="s">
        <v>724</v>
      </c>
      <c r="C109" s="76" t="s">
        <v>22</v>
      </c>
      <c r="D109" s="76" t="s">
        <v>27</v>
      </c>
      <c r="E109" s="76" t="s">
        <v>76</v>
      </c>
      <c r="F109" s="76" t="s">
        <v>725</v>
      </c>
      <c r="G109" s="74" t="n">
        <v>3</v>
      </c>
      <c r="H109" s="74"/>
      <c r="I109" s="164"/>
      <c r="J109" s="164"/>
      <c r="K109" s="165"/>
      <c r="L109" s="165"/>
      <c r="M109" s="167"/>
      <c r="N109" s="137"/>
    </row>
    <row r="110" s="72" customFormat="true" ht="36" hidden="false" customHeight="true" outlineLevel="0" collapsed="false">
      <c r="A110" s="74" t="n">
        <v>103</v>
      </c>
      <c r="B110" s="128" t="s">
        <v>726</v>
      </c>
      <c r="C110" s="76" t="s">
        <v>22</v>
      </c>
      <c r="D110" s="76" t="s">
        <v>727</v>
      </c>
      <c r="E110" s="76" t="s">
        <v>73</v>
      </c>
      <c r="F110" s="76" t="s">
        <v>29</v>
      </c>
      <c r="G110" s="74" t="n">
        <v>25</v>
      </c>
      <c r="H110" s="74"/>
      <c r="I110" s="164"/>
      <c r="J110" s="164"/>
      <c r="K110" s="165"/>
      <c r="L110" s="165"/>
      <c r="M110" s="167"/>
      <c r="N110" s="137"/>
    </row>
    <row r="111" s="72" customFormat="true" ht="36" hidden="false" customHeight="true" outlineLevel="0" collapsed="false">
      <c r="A111" s="74" t="n">
        <v>104</v>
      </c>
      <c r="B111" s="128" t="s">
        <v>728</v>
      </c>
      <c r="C111" s="76" t="s">
        <v>22</v>
      </c>
      <c r="D111" s="76" t="s">
        <v>36</v>
      </c>
      <c r="E111" s="76" t="s">
        <v>262</v>
      </c>
      <c r="F111" s="76" t="s">
        <v>34</v>
      </c>
      <c r="G111" s="74" t="n">
        <v>25</v>
      </c>
      <c r="H111" s="74"/>
      <c r="I111" s="164"/>
      <c r="J111" s="164"/>
      <c r="K111" s="165"/>
      <c r="L111" s="165"/>
      <c r="M111" s="167"/>
      <c r="N111" s="137"/>
    </row>
    <row r="112" s="72" customFormat="true" ht="38.25" hidden="false" customHeight="true" outlineLevel="0" collapsed="false">
      <c r="A112" s="74" t="n">
        <v>105</v>
      </c>
      <c r="B112" s="128" t="s">
        <v>728</v>
      </c>
      <c r="C112" s="76" t="s">
        <v>22</v>
      </c>
      <c r="D112" s="76" t="s">
        <v>36</v>
      </c>
      <c r="E112" s="76" t="s">
        <v>32</v>
      </c>
      <c r="F112" s="76" t="s">
        <v>34</v>
      </c>
      <c r="G112" s="74" t="n">
        <v>230</v>
      </c>
      <c r="H112" s="74"/>
      <c r="I112" s="164"/>
      <c r="J112" s="164"/>
      <c r="K112" s="165"/>
      <c r="L112" s="165"/>
      <c r="M112" s="167"/>
      <c r="N112" s="137"/>
    </row>
    <row r="113" s="72" customFormat="true" ht="41.25" hidden="false" customHeight="true" outlineLevel="0" collapsed="false">
      <c r="A113" s="74" t="n">
        <v>106</v>
      </c>
      <c r="B113" s="132" t="s">
        <v>729</v>
      </c>
      <c r="C113" s="76" t="s">
        <v>22</v>
      </c>
      <c r="D113" s="76" t="s">
        <v>730</v>
      </c>
      <c r="E113" s="76" t="s">
        <v>731</v>
      </c>
      <c r="F113" s="76" t="s">
        <v>417</v>
      </c>
      <c r="G113" s="74" t="n">
        <v>3</v>
      </c>
      <c r="H113" s="74"/>
      <c r="I113" s="164"/>
      <c r="J113" s="164"/>
      <c r="K113" s="165"/>
      <c r="L113" s="165"/>
      <c r="M113" s="167"/>
      <c r="N113" s="137"/>
    </row>
    <row r="114" s="72" customFormat="true" ht="41.25" hidden="false" customHeight="true" outlineLevel="0" collapsed="false">
      <c r="A114" s="74" t="n">
        <v>107</v>
      </c>
      <c r="B114" s="128" t="s">
        <v>732</v>
      </c>
      <c r="C114" s="76" t="s">
        <v>22</v>
      </c>
      <c r="D114" s="76" t="s">
        <v>644</v>
      </c>
      <c r="E114" s="76" t="s">
        <v>76</v>
      </c>
      <c r="F114" s="76" t="s">
        <v>34</v>
      </c>
      <c r="G114" s="74" t="n">
        <v>20</v>
      </c>
      <c r="H114" s="74"/>
      <c r="I114" s="164"/>
      <c r="J114" s="164"/>
      <c r="K114" s="165"/>
      <c r="L114" s="165"/>
      <c r="M114" s="167"/>
      <c r="N114" s="137"/>
    </row>
    <row r="115" s="72" customFormat="true" ht="36.75" hidden="false" customHeight="true" outlineLevel="0" collapsed="false">
      <c r="A115" s="74" t="n">
        <v>108</v>
      </c>
      <c r="B115" s="128" t="s">
        <v>732</v>
      </c>
      <c r="C115" s="76" t="s">
        <v>22</v>
      </c>
      <c r="D115" s="76" t="s">
        <v>55</v>
      </c>
      <c r="E115" s="76" t="s">
        <v>733</v>
      </c>
      <c r="F115" s="76" t="s">
        <v>313</v>
      </c>
      <c r="G115" s="74" t="n">
        <v>3</v>
      </c>
      <c r="H115" s="74"/>
      <c r="I115" s="164"/>
      <c r="J115" s="164"/>
      <c r="K115" s="165"/>
      <c r="L115" s="165"/>
      <c r="M115" s="167"/>
      <c r="N115" s="137"/>
    </row>
    <row r="116" s="72" customFormat="true" ht="49.5" hidden="false" customHeight="true" outlineLevel="0" collapsed="false">
      <c r="A116" s="74" t="n">
        <v>109</v>
      </c>
      <c r="B116" s="128" t="s">
        <v>734</v>
      </c>
      <c r="C116" s="76" t="s">
        <v>22</v>
      </c>
      <c r="D116" s="76" t="s">
        <v>27</v>
      </c>
      <c r="E116" s="76" t="s">
        <v>52</v>
      </c>
      <c r="F116" s="76" t="s">
        <v>34</v>
      </c>
      <c r="G116" s="74" t="n">
        <v>180</v>
      </c>
      <c r="H116" s="89"/>
      <c r="I116" s="170"/>
      <c r="J116" s="164"/>
      <c r="K116" s="165"/>
      <c r="L116" s="165"/>
      <c r="M116" s="167"/>
      <c r="N116" s="137"/>
    </row>
    <row r="117" s="72" customFormat="true" ht="49.5" hidden="false" customHeight="true" outlineLevel="0" collapsed="false">
      <c r="A117" s="74" t="n">
        <v>110</v>
      </c>
      <c r="B117" s="128" t="s">
        <v>734</v>
      </c>
      <c r="C117" s="76" t="s">
        <v>22</v>
      </c>
      <c r="D117" s="76" t="s">
        <v>27</v>
      </c>
      <c r="E117" s="76" t="s">
        <v>254</v>
      </c>
      <c r="F117" s="76" t="s">
        <v>34</v>
      </c>
      <c r="G117" s="74" t="n">
        <v>100</v>
      </c>
      <c r="H117" s="89"/>
      <c r="I117" s="170"/>
      <c r="J117" s="164"/>
      <c r="K117" s="165"/>
      <c r="L117" s="165"/>
      <c r="M117" s="167"/>
      <c r="N117" s="137"/>
    </row>
    <row r="118" s="72" customFormat="true" ht="49.5" hidden="false" customHeight="true" outlineLevel="0" collapsed="false">
      <c r="A118" s="74" t="n">
        <v>111</v>
      </c>
      <c r="B118" s="128" t="s">
        <v>734</v>
      </c>
      <c r="C118" s="76" t="s">
        <v>22</v>
      </c>
      <c r="D118" s="76" t="s">
        <v>27</v>
      </c>
      <c r="E118" s="76" t="s">
        <v>32</v>
      </c>
      <c r="F118" s="76" t="s">
        <v>34</v>
      </c>
      <c r="G118" s="74" t="n">
        <v>85</v>
      </c>
      <c r="H118" s="89"/>
      <c r="I118" s="170"/>
      <c r="J118" s="164"/>
      <c r="K118" s="165"/>
      <c r="L118" s="165"/>
      <c r="M118" s="167"/>
      <c r="N118" s="137"/>
    </row>
    <row r="119" s="72" customFormat="true" ht="49.5" hidden="false" customHeight="true" outlineLevel="0" collapsed="false">
      <c r="A119" s="74" t="n">
        <v>112</v>
      </c>
      <c r="B119" s="132" t="s">
        <v>735</v>
      </c>
      <c r="C119" s="76" t="s">
        <v>22</v>
      </c>
      <c r="D119" s="76" t="s">
        <v>696</v>
      </c>
      <c r="E119" s="76" t="s">
        <v>736</v>
      </c>
      <c r="F119" s="76" t="s">
        <v>47</v>
      </c>
      <c r="G119" s="74" t="n">
        <v>3</v>
      </c>
      <c r="H119" s="89"/>
      <c r="I119" s="170"/>
      <c r="J119" s="164"/>
      <c r="K119" s="165"/>
      <c r="L119" s="165"/>
      <c r="M119" s="167"/>
      <c r="N119" s="137"/>
    </row>
    <row r="120" s="72" customFormat="true" ht="41.25" hidden="false" customHeight="true" outlineLevel="0" collapsed="false">
      <c r="A120" s="74" t="n">
        <v>113</v>
      </c>
      <c r="B120" s="87" t="s">
        <v>737</v>
      </c>
      <c r="C120" s="88" t="s">
        <v>22</v>
      </c>
      <c r="D120" s="89" t="s">
        <v>738</v>
      </c>
      <c r="E120" s="89" t="s">
        <v>124</v>
      </c>
      <c r="F120" s="89" t="s">
        <v>90</v>
      </c>
      <c r="G120" s="90" t="n">
        <v>10</v>
      </c>
      <c r="H120" s="89"/>
      <c r="I120" s="170"/>
      <c r="J120" s="164"/>
      <c r="K120" s="165"/>
      <c r="L120" s="165"/>
      <c r="M120" s="167"/>
      <c r="N120" s="137"/>
    </row>
    <row r="121" s="72" customFormat="true" ht="41.25" hidden="false" customHeight="true" outlineLevel="0" collapsed="false">
      <c r="A121" s="74" t="n">
        <v>114</v>
      </c>
      <c r="B121" s="87" t="s">
        <v>739</v>
      </c>
      <c r="C121" s="88" t="s">
        <v>22</v>
      </c>
      <c r="D121" s="89" t="s">
        <v>23</v>
      </c>
      <c r="E121" s="89" t="s">
        <v>52</v>
      </c>
      <c r="F121" s="89" t="s">
        <v>25</v>
      </c>
      <c r="G121" s="90" t="n">
        <v>160</v>
      </c>
      <c r="H121" s="89"/>
      <c r="I121" s="170"/>
      <c r="J121" s="164"/>
      <c r="K121" s="165"/>
      <c r="L121" s="165"/>
      <c r="M121" s="167"/>
      <c r="N121" s="137"/>
    </row>
    <row r="122" s="72" customFormat="true" ht="41.25" hidden="false" customHeight="true" outlineLevel="0" collapsed="false">
      <c r="A122" s="74" t="n">
        <v>115</v>
      </c>
      <c r="B122" s="87" t="s">
        <v>739</v>
      </c>
      <c r="C122" s="88" t="s">
        <v>22</v>
      </c>
      <c r="D122" s="89" t="s">
        <v>23</v>
      </c>
      <c r="E122" s="89" t="s">
        <v>32</v>
      </c>
      <c r="F122" s="89" t="s">
        <v>25</v>
      </c>
      <c r="G122" s="90" t="n">
        <v>150</v>
      </c>
      <c r="H122" s="89"/>
      <c r="I122" s="170"/>
      <c r="J122" s="164"/>
      <c r="K122" s="165"/>
      <c r="L122" s="165"/>
      <c r="M122" s="167"/>
      <c r="N122" s="137"/>
    </row>
    <row r="123" s="72" customFormat="true" ht="43.5" hidden="false" customHeight="true" outlineLevel="0" collapsed="false">
      <c r="A123" s="74" t="n">
        <v>116</v>
      </c>
      <c r="B123" s="87" t="s">
        <v>739</v>
      </c>
      <c r="C123" s="88" t="s">
        <v>22</v>
      </c>
      <c r="D123" s="89" t="s">
        <v>23</v>
      </c>
      <c r="E123" s="89" t="s">
        <v>43</v>
      </c>
      <c r="F123" s="89" t="s">
        <v>25</v>
      </c>
      <c r="G123" s="90" t="n">
        <v>60</v>
      </c>
      <c r="H123" s="94"/>
      <c r="I123" s="171"/>
      <c r="J123" s="164"/>
      <c r="K123" s="165"/>
      <c r="L123" s="165"/>
      <c r="M123" s="167"/>
      <c r="N123" s="137"/>
      <c r="O123" s="97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s="72" customFormat="true" ht="44.25" hidden="false" customHeight="true" outlineLevel="0" collapsed="false">
      <c r="A124" s="74" t="n">
        <v>117</v>
      </c>
      <c r="B124" s="87" t="s">
        <v>740</v>
      </c>
      <c r="C124" s="88" t="s">
        <v>22</v>
      </c>
      <c r="D124" s="89" t="s">
        <v>55</v>
      </c>
      <c r="E124" s="89" t="s">
        <v>741</v>
      </c>
      <c r="F124" s="89" t="s">
        <v>57</v>
      </c>
      <c r="G124" s="90" t="n">
        <v>5</v>
      </c>
      <c r="H124" s="74"/>
      <c r="I124" s="164"/>
      <c r="J124" s="164"/>
      <c r="K124" s="165"/>
      <c r="L124" s="165"/>
      <c r="M124" s="167"/>
      <c r="N124" s="137"/>
    </row>
    <row r="125" s="72" customFormat="true" ht="37.5" hidden="false" customHeight="true" outlineLevel="0" collapsed="false">
      <c r="A125" s="74" t="n">
        <v>118</v>
      </c>
      <c r="B125" s="87" t="s">
        <v>740</v>
      </c>
      <c r="C125" s="88" t="s">
        <v>22</v>
      </c>
      <c r="D125" s="89" t="s">
        <v>742</v>
      </c>
      <c r="E125" s="89" t="s">
        <v>743</v>
      </c>
      <c r="F125" s="89" t="s">
        <v>744</v>
      </c>
      <c r="G125" s="90" t="n">
        <v>10</v>
      </c>
      <c r="H125" s="74"/>
      <c r="I125" s="164"/>
      <c r="J125" s="164"/>
      <c r="K125" s="165"/>
      <c r="L125" s="165"/>
      <c r="M125" s="167"/>
      <c r="N125" s="137"/>
    </row>
    <row r="126" s="72" customFormat="true" ht="46.5" hidden="false" customHeight="true" outlineLevel="0" collapsed="false">
      <c r="A126" s="74" t="n">
        <v>119</v>
      </c>
      <c r="B126" s="87" t="s">
        <v>740</v>
      </c>
      <c r="C126" s="88" t="s">
        <v>22</v>
      </c>
      <c r="D126" s="89" t="s">
        <v>742</v>
      </c>
      <c r="E126" s="89" t="s">
        <v>67</v>
      </c>
      <c r="F126" s="89" t="s">
        <v>744</v>
      </c>
      <c r="G126" s="90" t="n">
        <v>8</v>
      </c>
      <c r="H126" s="74"/>
      <c r="I126" s="164"/>
      <c r="J126" s="164"/>
      <c r="K126" s="165"/>
      <c r="L126" s="165"/>
      <c r="M126" s="167"/>
      <c r="N126" s="137"/>
    </row>
    <row r="127" s="72" customFormat="true" ht="48" hidden="false" customHeight="true" outlineLevel="0" collapsed="false">
      <c r="A127" s="74" t="n">
        <v>120</v>
      </c>
      <c r="B127" s="93" t="s">
        <v>740</v>
      </c>
      <c r="C127" s="94" t="s">
        <v>22</v>
      </c>
      <c r="D127" s="94" t="s">
        <v>745</v>
      </c>
      <c r="E127" s="94" t="s">
        <v>452</v>
      </c>
      <c r="F127" s="94" t="s">
        <v>453</v>
      </c>
      <c r="G127" s="94" t="n">
        <v>30</v>
      </c>
      <c r="H127" s="74"/>
      <c r="I127" s="164"/>
      <c r="J127" s="164"/>
      <c r="K127" s="165"/>
      <c r="L127" s="165"/>
      <c r="M127" s="167"/>
      <c r="N127" s="137"/>
    </row>
    <row r="128" s="72" customFormat="true" ht="35.25" hidden="false" customHeight="true" outlineLevel="0" collapsed="false">
      <c r="A128" s="74" t="n">
        <v>121</v>
      </c>
      <c r="B128" s="132" t="s">
        <v>746</v>
      </c>
      <c r="C128" s="76" t="s">
        <v>22</v>
      </c>
      <c r="D128" s="76" t="s">
        <v>747</v>
      </c>
      <c r="E128" s="76" t="s">
        <v>748</v>
      </c>
      <c r="F128" s="76" t="s">
        <v>362</v>
      </c>
      <c r="G128" s="74" t="n">
        <v>35</v>
      </c>
      <c r="H128" s="94"/>
      <c r="I128" s="171"/>
      <c r="J128" s="164"/>
      <c r="K128" s="165"/>
      <c r="L128" s="165"/>
      <c r="M128" s="167"/>
      <c r="N128" s="137"/>
      <c r="O128" s="97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s="72" customFormat="true" ht="36" hidden="false" customHeight="true" outlineLevel="0" collapsed="false">
      <c r="A129" s="74" t="n">
        <v>122</v>
      </c>
      <c r="B129" s="128" t="s">
        <v>746</v>
      </c>
      <c r="C129" s="76" t="s">
        <v>22</v>
      </c>
      <c r="D129" s="76" t="s">
        <v>381</v>
      </c>
      <c r="E129" s="76" t="s">
        <v>748</v>
      </c>
      <c r="F129" s="76" t="s">
        <v>362</v>
      </c>
      <c r="G129" s="74" t="n">
        <v>25</v>
      </c>
      <c r="H129" s="74"/>
      <c r="I129" s="164"/>
      <c r="J129" s="164"/>
      <c r="K129" s="165"/>
      <c r="L129" s="165"/>
      <c r="M129" s="167"/>
      <c r="N129" s="137"/>
    </row>
    <row r="130" s="72" customFormat="true" ht="36" hidden="false" customHeight="true" outlineLevel="0" collapsed="false">
      <c r="A130" s="74" t="n">
        <v>123</v>
      </c>
      <c r="B130" s="128" t="s">
        <v>749</v>
      </c>
      <c r="C130" s="76" t="s">
        <v>22</v>
      </c>
      <c r="D130" s="76" t="s">
        <v>750</v>
      </c>
      <c r="E130" s="76" t="s">
        <v>751</v>
      </c>
      <c r="F130" s="76" t="s">
        <v>57</v>
      </c>
      <c r="G130" s="74" t="n">
        <v>4</v>
      </c>
      <c r="H130" s="74"/>
      <c r="I130" s="164"/>
      <c r="J130" s="164"/>
      <c r="K130" s="165"/>
      <c r="L130" s="165"/>
      <c r="M130" s="167"/>
      <c r="N130" s="137"/>
    </row>
    <row r="131" s="72" customFormat="true" ht="36" hidden="false" customHeight="true" outlineLevel="0" collapsed="false">
      <c r="A131" s="74" t="n">
        <v>124</v>
      </c>
      <c r="B131" s="128" t="s">
        <v>752</v>
      </c>
      <c r="C131" s="76" t="s">
        <v>22</v>
      </c>
      <c r="D131" s="76" t="s">
        <v>31</v>
      </c>
      <c r="E131" s="76" t="s">
        <v>262</v>
      </c>
      <c r="F131" s="76" t="s">
        <v>34</v>
      </c>
      <c r="G131" s="74" t="n">
        <v>5</v>
      </c>
      <c r="H131" s="74"/>
      <c r="I131" s="164"/>
      <c r="J131" s="164"/>
      <c r="K131" s="165"/>
      <c r="L131" s="165"/>
      <c r="M131" s="167"/>
      <c r="N131" s="137"/>
    </row>
    <row r="132" s="72" customFormat="true" ht="36" hidden="false" customHeight="true" outlineLevel="0" collapsed="false">
      <c r="A132" s="74" t="n">
        <v>125</v>
      </c>
      <c r="B132" s="93" t="s">
        <v>752</v>
      </c>
      <c r="C132" s="94" t="s">
        <v>22</v>
      </c>
      <c r="D132" s="94" t="s">
        <v>78</v>
      </c>
      <c r="E132" s="94" t="s">
        <v>263</v>
      </c>
      <c r="F132" s="94" t="s">
        <v>34</v>
      </c>
      <c r="G132" s="94" t="n">
        <v>5</v>
      </c>
      <c r="H132" s="74"/>
      <c r="I132" s="164"/>
      <c r="J132" s="164"/>
      <c r="K132" s="165"/>
      <c r="L132" s="165"/>
      <c r="M132" s="167"/>
      <c r="N132" s="137"/>
    </row>
    <row r="133" s="72" customFormat="true" ht="36" hidden="false" customHeight="true" outlineLevel="0" collapsed="false">
      <c r="A133" s="74" t="n">
        <v>126</v>
      </c>
      <c r="B133" s="128" t="s">
        <v>753</v>
      </c>
      <c r="C133" s="76" t="s">
        <v>22</v>
      </c>
      <c r="D133" s="76" t="s">
        <v>78</v>
      </c>
      <c r="E133" s="76" t="s">
        <v>24</v>
      </c>
      <c r="F133" s="76" t="s">
        <v>34</v>
      </c>
      <c r="G133" s="74" t="n">
        <v>100</v>
      </c>
      <c r="H133" s="74"/>
      <c r="I133" s="164"/>
      <c r="J133" s="164"/>
      <c r="K133" s="165"/>
      <c r="L133" s="165"/>
      <c r="M133" s="167"/>
      <c r="N133" s="137"/>
    </row>
    <row r="134" s="72" customFormat="true" ht="39" hidden="false" customHeight="true" outlineLevel="0" collapsed="false">
      <c r="A134" s="74" t="n">
        <v>127</v>
      </c>
      <c r="B134" s="128" t="s">
        <v>754</v>
      </c>
      <c r="C134" s="76" t="s">
        <v>22</v>
      </c>
      <c r="D134" s="76" t="s">
        <v>755</v>
      </c>
      <c r="E134" s="76" t="s">
        <v>226</v>
      </c>
      <c r="F134" s="76" t="s">
        <v>227</v>
      </c>
      <c r="G134" s="74" t="n">
        <v>2</v>
      </c>
      <c r="H134" s="74"/>
      <c r="I134" s="164"/>
      <c r="J134" s="164"/>
      <c r="K134" s="165"/>
      <c r="L134" s="165"/>
      <c r="M134" s="167"/>
      <c r="N134" s="137"/>
    </row>
    <row r="135" s="72" customFormat="true" ht="54.75" hidden="false" customHeight="true" outlineLevel="0" collapsed="false">
      <c r="A135" s="74" t="n">
        <v>128</v>
      </c>
      <c r="B135" s="128" t="s">
        <v>756</v>
      </c>
      <c r="C135" s="76" t="s">
        <v>22</v>
      </c>
      <c r="D135" s="76" t="s">
        <v>757</v>
      </c>
      <c r="E135" s="76" t="s">
        <v>758</v>
      </c>
      <c r="F135" s="76" t="s">
        <v>759</v>
      </c>
      <c r="G135" s="74" t="n">
        <v>70</v>
      </c>
      <c r="H135" s="74"/>
      <c r="I135" s="164"/>
      <c r="J135" s="164"/>
      <c r="K135" s="165"/>
      <c r="L135" s="165"/>
      <c r="M135" s="167"/>
      <c r="N135" s="137"/>
    </row>
    <row r="136" s="72" customFormat="true" ht="54.75" hidden="false" customHeight="true" outlineLevel="0" collapsed="false">
      <c r="A136" s="74" t="n">
        <v>129</v>
      </c>
      <c r="B136" s="128" t="s">
        <v>760</v>
      </c>
      <c r="C136" s="76" t="s">
        <v>22</v>
      </c>
      <c r="D136" s="76" t="s">
        <v>106</v>
      </c>
      <c r="E136" s="76" t="s">
        <v>262</v>
      </c>
      <c r="F136" s="76" t="s">
        <v>34</v>
      </c>
      <c r="G136" s="74" t="n">
        <v>45</v>
      </c>
      <c r="H136" s="74"/>
      <c r="I136" s="164"/>
      <c r="J136" s="164"/>
      <c r="K136" s="165"/>
      <c r="L136" s="165"/>
      <c r="M136" s="167"/>
      <c r="N136" s="137"/>
    </row>
    <row r="137" s="72" customFormat="true" ht="35.25" hidden="false" customHeight="true" outlineLevel="0" collapsed="false">
      <c r="A137" s="74" t="n">
        <v>130</v>
      </c>
      <c r="B137" s="128" t="s">
        <v>760</v>
      </c>
      <c r="C137" s="76" t="s">
        <v>22</v>
      </c>
      <c r="D137" s="76" t="s">
        <v>106</v>
      </c>
      <c r="E137" s="76" t="s">
        <v>263</v>
      </c>
      <c r="F137" s="76" t="s">
        <v>34</v>
      </c>
      <c r="G137" s="74" t="n">
        <v>40</v>
      </c>
      <c r="H137" s="74"/>
      <c r="I137" s="164"/>
      <c r="J137" s="164"/>
      <c r="K137" s="165"/>
      <c r="L137" s="165"/>
      <c r="M137" s="167"/>
      <c r="N137" s="137"/>
    </row>
    <row r="138" s="72" customFormat="true" ht="38.25" hidden="false" customHeight="true" outlineLevel="0" collapsed="false">
      <c r="A138" s="74" t="n">
        <v>131</v>
      </c>
      <c r="B138" s="128" t="s">
        <v>761</v>
      </c>
      <c r="C138" s="76" t="s">
        <v>22</v>
      </c>
      <c r="D138" s="76" t="s">
        <v>762</v>
      </c>
      <c r="E138" s="76" t="s">
        <v>763</v>
      </c>
      <c r="F138" s="76" t="s">
        <v>453</v>
      </c>
      <c r="G138" s="74" t="n">
        <v>4</v>
      </c>
      <c r="H138" s="74"/>
      <c r="I138" s="164"/>
      <c r="J138" s="164"/>
      <c r="K138" s="165"/>
      <c r="L138" s="165"/>
      <c r="M138" s="167"/>
      <c r="N138" s="137"/>
    </row>
    <row r="139" s="72" customFormat="true" ht="36" hidden="false" customHeight="true" outlineLevel="0" collapsed="false">
      <c r="A139" s="74" t="n">
        <v>132</v>
      </c>
      <c r="B139" s="128" t="s">
        <v>764</v>
      </c>
      <c r="C139" s="76" t="s">
        <v>22</v>
      </c>
      <c r="D139" s="76" t="s">
        <v>36</v>
      </c>
      <c r="E139" s="76" t="s">
        <v>115</v>
      </c>
      <c r="F139" s="76" t="s">
        <v>130</v>
      </c>
      <c r="G139" s="74" t="n">
        <v>10</v>
      </c>
      <c r="H139" s="74"/>
      <c r="I139" s="164"/>
      <c r="J139" s="164"/>
      <c r="K139" s="165"/>
      <c r="L139" s="165"/>
      <c r="M139" s="167"/>
      <c r="N139" s="137"/>
    </row>
    <row r="140" s="72" customFormat="true" ht="36" hidden="false" customHeight="true" outlineLevel="0" collapsed="false">
      <c r="A140" s="74" t="n">
        <v>133</v>
      </c>
      <c r="B140" s="128" t="s">
        <v>764</v>
      </c>
      <c r="C140" s="76" t="s">
        <v>22</v>
      </c>
      <c r="D140" s="76" t="s">
        <v>59</v>
      </c>
      <c r="E140" s="76" t="s">
        <v>765</v>
      </c>
      <c r="F140" s="76" t="s">
        <v>766</v>
      </c>
      <c r="G140" s="74" t="n">
        <v>25</v>
      </c>
      <c r="H140" s="74"/>
      <c r="I140" s="164"/>
      <c r="J140" s="164"/>
      <c r="K140" s="165"/>
      <c r="L140" s="165"/>
      <c r="M140" s="167"/>
      <c r="N140" s="137"/>
    </row>
    <row r="141" s="72" customFormat="true" ht="47.25" hidden="false" customHeight="true" outlineLevel="0" collapsed="false">
      <c r="A141" s="74" t="n">
        <v>134</v>
      </c>
      <c r="B141" s="128" t="s">
        <v>767</v>
      </c>
      <c r="C141" s="76" t="s">
        <v>22</v>
      </c>
      <c r="D141" s="76" t="s">
        <v>768</v>
      </c>
      <c r="E141" s="76" t="s">
        <v>52</v>
      </c>
      <c r="F141" s="76" t="s">
        <v>769</v>
      </c>
      <c r="G141" s="74" t="n">
        <v>40</v>
      </c>
      <c r="H141" s="74"/>
      <c r="I141" s="164"/>
      <c r="J141" s="164"/>
      <c r="K141" s="165"/>
      <c r="L141" s="165"/>
      <c r="M141" s="167"/>
      <c r="N141" s="137"/>
    </row>
    <row r="142" s="72" customFormat="true" ht="47.25" hidden="false" customHeight="true" outlineLevel="0" collapsed="false">
      <c r="A142" s="74" t="n">
        <v>135</v>
      </c>
      <c r="B142" s="128" t="s">
        <v>770</v>
      </c>
      <c r="C142" s="76" t="s">
        <v>22</v>
      </c>
      <c r="D142" s="76" t="s">
        <v>36</v>
      </c>
      <c r="E142" s="76" t="s">
        <v>24</v>
      </c>
      <c r="F142" s="76" t="s">
        <v>34</v>
      </c>
      <c r="G142" s="74" t="n">
        <v>10</v>
      </c>
      <c r="H142" s="74"/>
      <c r="I142" s="164"/>
      <c r="J142" s="164"/>
      <c r="K142" s="165"/>
      <c r="L142" s="165"/>
      <c r="M142" s="167"/>
      <c r="N142" s="137"/>
    </row>
    <row r="143" s="72" customFormat="true" ht="38.25" hidden="false" customHeight="true" outlineLevel="0" collapsed="false">
      <c r="A143" s="74" t="n">
        <v>136</v>
      </c>
      <c r="B143" s="128" t="s">
        <v>771</v>
      </c>
      <c r="C143" s="76" t="s">
        <v>22</v>
      </c>
      <c r="D143" s="76" t="s">
        <v>170</v>
      </c>
      <c r="E143" s="76" t="s">
        <v>772</v>
      </c>
      <c r="F143" s="76" t="s">
        <v>108</v>
      </c>
      <c r="G143" s="74" t="n">
        <v>5</v>
      </c>
      <c r="H143" s="74"/>
      <c r="I143" s="164"/>
      <c r="J143" s="164"/>
      <c r="K143" s="165"/>
      <c r="L143" s="165"/>
      <c r="M143" s="167"/>
      <c r="N143" s="137"/>
    </row>
    <row r="144" s="173" customFormat="true" ht="39" hidden="false" customHeight="true" outlineLevel="0" collapsed="false">
      <c r="A144" s="74" t="n">
        <v>137</v>
      </c>
      <c r="B144" s="132" t="s">
        <v>773</v>
      </c>
      <c r="C144" s="76" t="s">
        <v>22</v>
      </c>
      <c r="D144" s="76" t="s">
        <v>415</v>
      </c>
      <c r="E144" s="76" t="s">
        <v>663</v>
      </c>
      <c r="F144" s="76" t="s">
        <v>417</v>
      </c>
      <c r="G144" s="74" t="n">
        <v>5</v>
      </c>
      <c r="H144" s="85"/>
      <c r="I144" s="166"/>
      <c r="J144" s="166"/>
      <c r="K144" s="165"/>
      <c r="L144" s="165"/>
      <c r="M144" s="167"/>
      <c r="N144" s="137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</row>
    <row r="145" s="72" customFormat="true" ht="44.25" hidden="false" customHeight="true" outlineLevel="0" collapsed="false">
      <c r="A145" s="74" t="n">
        <v>138</v>
      </c>
      <c r="B145" s="128" t="s">
        <v>773</v>
      </c>
      <c r="C145" s="76" t="s">
        <v>22</v>
      </c>
      <c r="D145" s="76" t="s">
        <v>774</v>
      </c>
      <c r="E145" s="76" t="s">
        <v>775</v>
      </c>
      <c r="F145" s="76" t="s">
        <v>417</v>
      </c>
      <c r="G145" s="74" t="n">
        <v>5</v>
      </c>
      <c r="H145" s="74"/>
      <c r="I145" s="164"/>
      <c r="J145" s="164"/>
      <c r="K145" s="165"/>
      <c r="L145" s="165"/>
      <c r="M145" s="167"/>
      <c r="N145" s="137"/>
    </row>
    <row r="146" s="72" customFormat="true" ht="37.5" hidden="false" customHeight="true" outlineLevel="0" collapsed="false">
      <c r="A146" s="74" t="n">
        <v>139</v>
      </c>
      <c r="B146" s="128" t="s">
        <v>776</v>
      </c>
      <c r="C146" s="76" t="s">
        <v>22</v>
      </c>
      <c r="D146" s="76" t="s">
        <v>27</v>
      </c>
      <c r="E146" s="76" t="s">
        <v>28</v>
      </c>
      <c r="F146" s="76" t="s">
        <v>34</v>
      </c>
      <c r="G146" s="74" t="n">
        <v>120</v>
      </c>
      <c r="H146" s="74"/>
      <c r="I146" s="164"/>
      <c r="J146" s="164"/>
      <c r="K146" s="165"/>
      <c r="L146" s="165"/>
      <c r="M146" s="167"/>
      <c r="N146" s="137"/>
    </row>
    <row r="147" s="72" customFormat="true" ht="38.25" hidden="false" customHeight="true" outlineLevel="0" collapsed="false">
      <c r="A147" s="74" t="n">
        <v>140</v>
      </c>
      <c r="B147" s="128" t="s">
        <v>777</v>
      </c>
      <c r="C147" s="76" t="s">
        <v>22</v>
      </c>
      <c r="D147" s="76" t="s">
        <v>778</v>
      </c>
      <c r="E147" s="76" t="s">
        <v>159</v>
      </c>
      <c r="F147" s="76" t="s">
        <v>29</v>
      </c>
      <c r="G147" s="74" t="n">
        <v>2</v>
      </c>
      <c r="H147" s="74"/>
      <c r="I147" s="164"/>
      <c r="J147" s="164"/>
      <c r="K147" s="165"/>
      <c r="L147" s="165"/>
      <c r="M147" s="167"/>
      <c r="N147" s="137"/>
    </row>
    <row r="148" s="72" customFormat="true" ht="38.25" hidden="false" customHeight="true" outlineLevel="0" collapsed="false">
      <c r="A148" s="74" t="n">
        <v>141</v>
      </c>
      <c r="B148" s="132" t="s">
        <v>779</v>
      </c>
      <c r="C148" s="83" t="s">
        <v>22</v>
      </c>
      <c r="D148" s="83" t="s">
        <v>415</v>
      </c>
      <c r="E148" s="83" t="s">
        <v>691</v>
      </c>
      <c r="F148" s="83" t="s">
        <v>417</v>
      </c>
      <c r="G148" s="85" t="n">
        <v>15</v>
      </c>
      <c r="H148" s="74"/>
      <c r="I148" s="164"/>
      <c r="J148" s="164"/>
      <c r="K148" s="165"/>
      <c r="L148" s="165"/>
      <c r="M148" s="167"/>
      <c r="N148" s="137"/>
    </row>
    <row r="149" s="72" customFormat="true" ht="46.5" hidden="false" customHeight="true" outlineLevel="0" collapsed="false">
      <c r="A149" s="74" t="n">
        <v>142</v>
      </c>
      <c r="B149" s="128" t="s">
        <v>780</v>
      </c>
      <c r="C149" s="76" t="s">
        <v>22</v>
      </c>
      <c r="D149" s="76" t="s">
        <v>415</v>
      </c>
      <c r="E149" s="76" t="s">
        <v>781</v>
      </c>
      <c r="F149" s="76" t="s">
        <v>782</v>
      </c>
      <c r="G149" s="74" t="n">
        <v>10</v>
      </c>
      <c r="H149" s="74"/>
      <c r="I149" s="164"/>
      <c r="J149" s="164"/>
      <c r="K149" s="165"/>
      <c r="L149" s="165"/>
      <c r="M149" s="167"/>
      <c r="N149" s="137"/>
    </row>
    <row r="150" s="72" customFormat="true" ht="34.5" hidden="false" customHeight="true" outlineLevel="0" collapsed="false">
      <c r="A150" s="74" t="n">
        <v>143</v>
      </c>
      <c r="B150" s="128" t="s">
        <v>783</v>
      </c>
      <c r="C150" s="76" t="s">
        <v>22</v>
      </c>
      <c r="D150" s="76" t="s">
        <v>51</v>
      </c>
      <c r="E150" s="76" t="s">
        <v>76</v>
      </c>
      <c r="F150" s="76" t="s">
        <v>29</v>
      </c>
      <c r="G150" s="74" t="n">
        <v>10</v>
      </c>
      <c r="H150" s="74"/>
      <c r="I150" s="164"/>
      <c r="J150" s="164"/>
      <c r="K150" s="165"/>
      <c r="L150" s="165"/>
      <c r="M150" s="167"/>
      <c r="N150" s="137"/>
    </row>
    <row r="151" s="72" customFormat="true" ht="39" hidden="false" customHeight="true" outlineLevel="0" collapsed="false">
      <c r="A151" s="74" t="n">
        <v>144</v>
      </c>
      <c r="B151" s="128" t="s">
        <v>784</v>
      </c>
      <c r="C151" s="76" t="s">
        <v>22</v>
      </c>
      <c r="D151" s="76" t="s">
        <v>27</v>
      </c>
      <c r="E151" s="76" t="s">
        <v>52</v>
      </c>
      <c r="F151" s="76" t="s">
        <v>34</v>
      </c>
      <c r="G151" s="74" t="n">
        <v>130</v>
      </c>
      <c r="H151" s="74"/>
      <c r="I151" s="164"/>
      <c r="J151" s="164"/>
      <c r="K151" s="165"/>
      <c r="L151" s="165"/>
      <c r="M151" s="167"/>
      <c r="N151" s="137"/>
    </row>
    <row r="152" s="72" customFormat="true" ht="39" hidden="false" customHeight="true" outlineLevel="0" collapsed="false">
      <c r="A152" s="74" t="n">
        <v>145</v>
      </c>
      <c r="B152" s="128" t="s">
        <v>784</v>
      </c>
      <c r="C152" s="76" t="s">
        <v>22</v>
      </c>
      <c r="D152" s="76" t="s">
        <v>27</v>
      </c>
      <c r="E152" s="76" t="s">
        <v>785</v>
      </c>
      <c r="F152" s="76" t="s">
        <v>34</v>
      </c>
      <c r="G152" s="74" t="n">
        <v>40</v>
      </c>
      <c r="H152" s="74"/>
      <c r="I152" s="164"/>
      <c r="J152" s="164"/>
      <c r="K152" s="165"/>
      <c r="L152" s="165"/>
      <c r="M152" s="167"/>
      <c r="N152" s="137"/>
    </row>
    <row r="153" s="72" customFormat="true" ht="39" hidden="false" customHeight="true" outlineLevel="0" collapsed="false">
      <c r="A153" s="74" t="n">
        <v>146</v>
      </c>
      <c r="B153" s="128" t="s">
        <v>786</v>
      </c>
      <c r="C153" s="76" t="s">
        <v>22</v>
      </c>
      <c r="D153" s="76" t="s">
        <v>594</v>
      </c>
      <c r="E153" s="76" t="s">
        <v>76</v>
      </c>
      <c r="F153" s="76" t="s">
        <v>47</v>
      </c>
      <c r="G153" s="74" t="n">
        <v>45</v>
      </c>
      <c r="H153" s="74"/>
      <c r="I153" s="164"/>
      <c r="J153" s="164"/>
      <c r="K153" s="165"/>
      <c r="L153" s="165"/>
      <c r="M153" s="167"/>
      <c r="N153" s="137"/>
    </row>
    <row r="154" s="72" customFormat="true" ht="37.5" hidden="false" customHeight="true" outlineLevel="0" collapsed="false">
      <c r="A154" s="74" t="n">
        <v>147</v>
      </c>
      <c r="B154" s="128" t="s">
        <v>787</v>
      </c>
      <c r="C154" s="76" t="s">
        <v>22</v>
      </c>
      <c r="D154" s="76" t="s">
        <v>55</v>
      </c>
      <c r="E154" s="76" t="s">
        <v>60</v>
      </c>
      <c r="F154" s="76" t="s">
        <v>57</v>
      </c>
      <c r="G154" s="74" t="n">
        <v>5</v>
      </c>
      <c r="H154" s="74"/>
      <c r="I154" s="164"/>
      <c r="J154" s="164"/>
      <c r="K154" s="165"/>
      <c r="L154" s="165"/>
      <c r="M154" s="167"/>
      <c r="N154" s="137"/>
    </row>
    <row r="155" s="72" customFormat="true" ht="46.5" hidden="false" customHeight="true" outlineLevel="0" collapsed="false">
      <c r="A155" s="74" t="n">
        <v>148</v>
      </c>
      <c r="B155" s="128" t="s">
        <v>786</v>
      </c>
      <c r="C155" s="76" t="s">
        <v>22</v>
      </c>
      <c r="D155" s="76" t="s">
        <v>51</v>
      </c>
      <c r="E155" s="76" t="s">
        <v>28</v>
      </c>
      <c r="F155" s="76" t="s">
        <v>117</v>
      </c>
      <c r="G155" s="74" t="n">
        <v>10</v>
      </c>
      <c r="H155" s="74"/>
      <c r="I155" s="164"/>
      <c r="J155" s="164"/>
      <c r="K155" s="165"/>
      <c r="L155" s="165"/>
      <c r="M155" s="167"/>
      <c r="N155" s="137"/>
    </row>
    <row r="156" s="72" customFormat="true" ht="39" hidden="false" customHeight="true" outlineLevel="0" collapsed="false">
      <c r="A156" s="74" t="n">
        <v>149</v>
      </c>
      <c r="B156" s="128" t="s">
        <v>788</v>
      </c>
      <c r="C156" s="76" t="s">
        <v>22</v>
      </c>
      <c r="D156" s="76" t="s">
        <v>789</v>
      </c>
      <c r="E156" s="76" t="s">
        <v>790</v>
      </c>
      <c r="F156" s="76" t="s">
        <v>791</v>
      </c>
      <c r="G156" s="74" t="n">
        <v>15</v>
      </c>
      <c r="H156" s="74"/>
      <c r="I156" s="164"/>
      <c r="J156" s="164"/>
      <c r="K156" s="165"/>
      <c r="L156" s="165"/>
      <c r="M156" s="167"/>
      <c r="N156" s="137"/>
    </row>
    <row r="157" s="72" customFormat="true" ht="45" hidden="false" customHeight="true" outlineLevel="0" collapsed="false">
      <c r="A157" s="74" t="n">
        <v>150</v>
      </c>
      <c r="B157" s="132" t="s">
        <v>792</v>
      </c>
      <c r="C157" s="76" t="s">
        <v>22</v>
      </c>
      <c r="D157" s="76" t="s">
        <v>793</v>
      </c>
      <c r="E157" s="76" t="s">
        <v>794</v>
      </c>
      <c r="F157" s="76" t="s">
        <v>417</v>
      </c>
      <c r="G157" s="74" t="n">
        <v>6</v>
      </c>
      <c r="H157" s="74"/>
      <c r="I157" s="164"/>
      <c r="J157" s="164"/>
      <c r="K157" s="165"/>
      <c r="L157" s="165"/>
      <c r="M157" s="167"/>
      <c r="N157" s="137"/>
    </row>
    <row r="158" s="72" customFormat="true" ht="45" hidden="false" customHeight="true" outlineLevel="0" collapsed="false">
      <c r="A158" s="74" t="n">
        <v>151</v>
      </c>
      <c r="B158" s="128" t="s">
        <v>795</v>
      </c>
      <c r="C158" s="76" t="s">
        <v>22</v>
      </c>
      <c r="D158" s="76" t="s">
        <v>796</v>
      </c>
      <c r="E158" s="76" t="s">
        <v>663</v>
      </c>
      <c r="F158" s="76" t="s">
        <v>417</v>
      </c>
      <c r="G158" s="74" t="n">
        <v>5</v>
      </c>
      <c r="H158" s="74"/>
      <c r="I158" s="164"/>
      <c r="J158" s="164"/>
      <c r="K158" s="165"/>
      <c r="L158" s="165"/>
      <c r="M158" s="167"/>
      <c r="N158" s="137"/>
    </row>
    <row r="159" s="72" customFormat="true" ht="45" hidden="false" customHeight="true" outlineLevel="0" collapsed="false">
      <c r="A159" s="74" t="n">
        <v>152</v>
      </c>
      <c r="B159" s="128" t="s">
        <v>795</v>
      </c>
      <c r="C159" s="76" t="s">
        <v>22</v>
      </c>
      <c r="D159" s="76" t="s">
        <v>796</v>
      </c>
      <c r="E159" s="76" t="s">
        <v>797</v>
      </c>
      <c r="F159" s="76" t="s">
        <v>417</v>
      </c>
      <c r="G159" s="74" t="n">
        <v>5</v>
      </c>
      <c r="H159" s="74"/>
      <c r="I159" s="164"/>
      <c r="J159" s="164"/>
      <c r="K159" s="165"/>
      <c r="L159" s="165"/>
      <c r="M159" s="167"/>
      <c r="N159" s="137"/>
    </row>
    <row r="160" s="72" customFormat="true" ht="44.25" hidden="false" customHeight="true" outlineLevel="0" collapsed="false">
      <c r="A160" s="74" t="n">
        <v>153</v>
      </c>
      <c r="B160" s="128" t="s">
        <v>798</v>
      </c>
      <c r="C160" s="76" t="s">
        <v>22</v>
      </c>
      <c r="D160" s="76" t="s">
        <v>696</v>
      </c>
      <c r="E160" s="76" t="s">
        <v>115</v>
      </c>
      <c r="F160" s="76" t="s">
        <v>47</v>
      </c>
      <c r="G160" s="74" t="n">
        <v>20</v>
      </c>
      <c r="H160" s="74"/>
      <c r="I160" s="164"/>
      <c r="J160" s="164"/>
      <c r="K160" s="165"/>
      <c r="L160" s="165"/>
      <c r="M160" s="167"/>
      <c r="N160" s="137"/>
    </row>
    <row r="161" s="72" customFormat="true" ht="37.5" hidden="false" customHeight="true" outlineLevel="0" collapsed="false">
      <c r="A161" s="74" t="n">
        <v>154</v>
      </c>
      <c r="B161" s="128" t="s">
        <v>799</v>
      </c>
      <c r="C161" s="76" t="s">
        <v>22</v>
      </c>
      <c r="D161" s="76" t="s">
        <v>89</v>
      </c>
      <c r="E161" s="76" t="s">
        <v>226</v>
      </c>
      <c r="F161" s="76" t="s">
        <v>90</v>
      </c>
      <c r="G161" s="74" t="n">
        <v>5</v>
      </c>
      <c r="H161" s="74"/>
      <c r="I161" s="164"/>
      <c r="J161" s="164"/>
      <c r="K161" s="165"/>
      <c r="L161" s="165"/>
      <c r="M161" s="167"/>
      <c r="N161" s="137"/>
    </row>
    <row r="162" s="72" customFormat="true" ht="37.5" hidden="false" customHeight="true" outlineLevel="0" collapsed="false">
      <c r="A162" s="74" t="n">
        <v>155</v>
      </c>
      <c r="B162" s="128" t="s">
        <v>800</v>
      </c>
      <c r="C162" s="76" t="s">
        <v>22</v>
      </c>
      <c r="D162" s="76" t="s">
        <v>106</v>
      </c>
      <c r="E162" s="76" t="s">
        <v>263</v>
      </c>
      <c r="F162" s="76" t="s">
        <v>34</v>
      </c>
      <c r="G162" s="74" t="n">
        <v>55</v>
      </c>
      <c r="H162" s="74"/>
      <c r="I162" s="164"/>
      <c r="J162" s="164"/>
      <c r="K162" s="165"/>
      <c r="L162" s="165"/>
      <c r="M162" s="167"/>
      <c r="N162" s="137"/>
    </row>
    <row r="163" s="72" customFormat="true" ht="38.25" hidden="false" customHeight="true" outlineLevel="0" collapsed="false">
      <c r="A163" s="74" t="n">
        <v>156</v>
      </c>
      <c r="B163" s="128" t="s">
        <v>800</v>
      </c>
      <c r="C163" s="76" t="s">
        <v>22</v>
      </c>
      <c r="D163" s="76" t="s">
        <v>106</v>
      </c>
      <c r="E163" s="76" t="s">
        <v>449</v>
      </c>
      <c r="F163" s="76" t="s">
        <v>34</v>
      </c>
      <c r="G163" s="74" t="n">
        <v>40</v>
      </c>
      <c r="H163" s="74"/>
      <c r="I163" s="164"/>
      <c r="J163" s="164"/>
      <c r="K163" s="165"/>
      <c r="L163" s="165"/>
      <c r="M163" s="167"/>
      <c r="N163" s="137"/>
    </row>
    <row r="164" s="72" customFormat="true" ht="37.5" hidden="false" customHeight="true" outlineLevel="0" collapsed="false">
      <c r="A164" s="74" t="n">
        <v>157</v>
      </c>
      <c r="B164" s="132" t="s">
        <v>801</v>
      </c>
      <c r="C164" s="76" t="s">
        <v>22</v>
      </c>
      <c r="D164" s="76" t="s">
        <v>802</v>
      </c>
      <c r="E164" s="76" t="s">
        <v>262</v>
      </c>
      <c r="F164" s="76" t="s">
        <v>29</v>
      </c>
      <c r="G164" s="74" t="n">
        <v>6</v>
      </c>
      <c r="H164" s="74"/>
      <c r="I164" s="164"/>
      <c r="J164" s="164"/>
      <c r="K164" s="165"/>
      <c r="L164" s="165"/>
      <c r="M164" s="167"/>
      <c r="N164" s="137"/>
    </row>
    <row r="165" s="72" customFormat="true" ht="35.25" hidden="false" customHeight="true" outlineLevel="0" collapsed="false">
      <c r="A165" s="74" t="n">
        <v>158</v>
      </c>
      <c r="B165" s="128" t="s">
        <v>801</v>
      </c>
      <c r="C165" s="76" t="s">
        <v>22</v>
      </c>
      <c r="D165" s="76" t="s">
        <v>803</v>
      </c>
      <c r="E165" s="76" t="s">
        <v>423</v>
      </c>
      <c r="F165" s="76" t="s">
        <v>29</v>
      </c>
      <c r="G165" s="74" t="n">
        <v>6</v>
      </c>
      <c r="H165" s="74"/>
      <c r="I165" s="164"/>
      <c r="J165" s="164"/>
      <c r="K165" s="165"/>
      <c r="L165" s="165"/>
      <c r="M165" s="167"/>
      <c r="N165" s="137"/>
    </row>
    <row r="166" s="72" customFormat="true" ht="39.75" hidden="false" customHeight="true" outlineLevel="0" collapsed="false">
      <c r="A166" s="74" t="n">
        <v>159</v>
      </c>
      <c r="B166" s="128" t="s">
        <v>801</v>
      </c>
      <c r="C166" s="76" t="s">
        <v>22</v>
      </c>
      <c r="D166" s="76" t="s">
        <v>803</v>
      </c>
      <c r="E166" s="76" t="s">
        <v>263</v>
      </c>
      <c r="F166" s="76" t="s">
        <v>29</v>
      </c>
      <c r="G166" s="74" t="n">
        <v>5</v>
      </c>
      <c r="H166" s="74"/>
      <c r="I166" s="164"/>
      <c r="J166" s="164"/>
      <c r="K166" s="165"/>
      <c r="L166" s="165"/>
      <c r="M166" s="167"/>
      <c r="N166" s="137"/>
    </row>
    <row r="167" s="72" customFormat="true" ht="49.5" hidden="false" customHeight="true" outlineLevel="0" collapsed="false">
      <c r="A167" s="74" t="n">
        <v>160</v>
      </c>
      <c r="B167" s="128" t="s">
        <v>804</v>
      </c>
      <c r="C167" s="76" t="s">
        <v>22</v>
      </c>
      <c r="D167" s="76" t="s">
        <v>161</v>
      </c>
      <c r="E167" s="76" t="s">
        <v>52</v>
      </c>
      <c r="F167" s="76" t="s">
        <v>34</v>
      </c>
      <c r="G167" s="74" t="n">
        <v>6</v>
      </c>
      <c r="H167" s="74"/>
      <c r="I167" s="164"/>
      <c r="J167" s="164"/>
      <c r="K167" s="165"/>
      <c r="L167" s="165"/>
      <c r="M167" s="167"/>
      <c r="N167" s="137"/>
    </row>
    <row r="168" s="72" customFormat="true" ht="49.5" hidden="false" customHeight="true" outlineLevel="0" collapsed="false">
      <c r="A168" s="74" t="n">
        <v>161</v>
      </c>
      <c r="B168" s="128" t="s">
        <v>805</v>
      </c>
      <c r="C168" s="76" t="s">
        <v>22</v>
      </c>
      <c r="D168" s="76" t="s">
        <v>806</v>
      </c>
      <c r="E168" s="76" t="s">
        <v>226</v>
      </c>
      <c r="F168" s="76" t="s">
        <v>90</v>
      </c>
      <c r="G168" s="74" t="n">
        <v>50</v>
      </c>
      <c r="H168" s="74"/>
      <c r="I168" s="164"/>
      <c r="J168" s="164"/>
      <c r="K168" s="165"/>
      <c r="L168" s="165"/>
      <c r="M168" s="167"/>
      <c r="N168" s="137"/>
    </row>
    <row r="169" s="72" customFormat="true" ht="49.5" hidden="false" customHeight="true" outlineLevel="0" collapsed="false">
      <c r="A169" s="74" t="n">
        <v>162</v>
      </c>
      <c r="B169" s="128" t="s">
        <v>807</v>
      </c>
      <c r="C169" s="76" t="s">
        <v>22</v>
      </c>
      <c r="D169" s="76" t="s">
        <v>161</v>
      </c>
      <c r="E169" s="76" t="s">
        <v>52</v>
      </c>
      <c r="F169" s="76" t="s">
        <v>34</v>
      </c>
      <c r="G169" s="74" t="n">
        <v>6</v>
      </c>
      <c r="H169" s="74"/>
      <c r="I169" s="164"/>
      <c r="J169" s="164"/>
      <c r="K169" s="165"/>
      <c r="L169" s="165"/>
      <c r="M169" s="167"/>
      <c r="N169" s="137"/>
    </row>
    <row r="170" s="72" customFormat="true" ht="49.5" hidden="false" customHeight="true" outlineLevel="0" collapsed="false">
      <c r="A170" s="74" t="n">
        <v>163</v>
      </c>
      <c r="B170" s="128" t="s">
        <v>807</v>
      </c>
      <c r="C170" s="76" t="s">
        <v>22</v>
      </c>
      <c r="D170" s="76" t="s">
        <v>161</v>
      </c>
      <c r="E170" s="76" t="s">
        <v>124</v>
      </c>
      <c r="F170" s="76" t="s">
        <v>34</v>
      </c>
      <c r="G170" s="74" t="n">
        <v>6</v>
      </c>
      <c r="H170" s="74"/>
      <c r="I170" s="164"/>
      <c r="J170" s="164"/>
      <c r="K170" s="165"/>
      <c r="L170" s="165"/>
      <c r="M170" s="167"/>
      <c r="N170" s="137"/>
    </row>
    <row r="171" s="72" customFormat="true" ht="49.5" hidden="false" customHeight="true" outlineLevel="0" collapsed="false">
      <c r="A171" s="74" t="n">
        <v>164</v>
      </c>
      <c r="B171" s="128" t="s">
        <v>808</v>
      </c>
      <c r="C171" s="76" t="s">
        <v>22</v>
      </c>
      <c r="D171" s="76" t="s">
        <v>809</v>
      </c>
      <c r="E171" s="133" t="n">
        <v>0.001</v>
      </c>
      <c r="F171" s="76" t="s">
        <v>810</v>
      </c>
      <c r="G171" s="74" t="n">
        <v>30</v>
      </c>
      <c r="H171" s="74"/>
      <c r="I171" s="164"/>
      <c r="J171" s="164"/>
      <c r="K171" s="165"/>
      <c r="L171" s="165"/>
      <c r="M171" s="167"/>
      <c r="N171" s="137"/>
    </row>
    <row r="172" customFormat="false" ht="44.25" hidden="false" customHeight="true" outlineLevel="0" collapsed="false">
      <c r="A172" s="174" t="s">
        <v>197</v>
      </c>
      <c r="B172" s="174"/>
      <c r="C172" s="174"/>
      <c r="D172" s="174"/>
      <c r="E172" s="174"/>
      <c r="F172" s="174"/>
      <c r="G172" s="174"/>
      <c r="H172" s="174"/>
      <c r="I172" s="174"/>
      <c r="J172" s="175"/>
      <c r="K172" s="176"/>
      <c r="L172" s="176"/>
      <c r="M172" s="177"/>
      <c r="N172" s="177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78"/>
      <c r="J173" s="1"/>
      <c r="K173" s="1"/>
      <c r="L173" s="1"/>
      <c r="M173" s="1"/>
    </row>
    <row r="174" customFormat="false" ht="17.25" hidden="false" customHeight="false" outlineLevel="0" collapsed="false">
      <c r="A174" s="1"/>
      <c r="B174" s="1" t="s">
        <v>811</v>
      </c>
      <c r="C174" s="1"/>
      <c r="D174" s="1"/>
      <c r="E174" s="1"/>
      <c r="F174" s="1"/>
      <c r="G174" s="1"/>
      <c r="H174" s="1"/>
      <c r="I174" s="178"/>
      <c r="J174" s="47"/>
      <c r="K174" s="47"/>
      <c r="L174" s="47"/>
      <c r="M174" s="47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78"/>
      <c r="J175" s="48"/>
      <c r="K175" s="48"/>
      <c r="L175" s="48"/>
      <c r="M175" s="48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12" t="s">
        <v>97</v>
      </c>
      <c r="J176" s="112"/>
      <c r="K176" s="112"/>
      <c r="L176" s="112"/>
      <c r="M176" s="112"/>
    </row>
  </sheetData>
  <mergeCells count="8">
    <mergeCell ref="A1:C1"/>
    <mergeCell ref="I1:M1"/>
    <mergeCell ref="A2:M2"/>
    <mergeCell ref="A3:M3"/>
    <mergeCell ref="A4:M4"/>
    <mergeCell ref="A172:I172"/>
    <mergeCell ref="J175:M175"/>
    <mergeCell ref="I176:M17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25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B50" activeCellId="0" sqref="B50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99"/>
    <col collapsed="false" customWidth="true" hidden="false" outlineLevel="0" max="3" min="3" style="0" width="6.49"/>
    <col collapsed="false" customWidth="true" hidden="false" outlineLevel="0" max="4" min="4" style="0" width="17.49"/>
    <col collapsed="false" customWidth="true" hidden="false" outlineLevel="0" max="5" min="5" style="0" width="10.99"/>
    <col collapsed="false" customWidth="true" hidden="false" outlineLevel="0" max="6" min="6" style="0" width="13.75"/>
    <col collapsed="false" customWidth="true" hidden="false" outlineLevel="0" max="7" min="7" style="0" width="19.37"/>
    <col collapsed="false" customWidth="true" hidden="false" outlineLevel="0" max="8" min="8" style="0" width="18.99"/>
    <col collapsed="false" customWidth="true" hidden="false" outlineLevel="0" max="9" min="9" style="0" width="15.87"/>
    <col collapsed="false" customWidth="true" hidden="false" outlineLevel="0" max="10" min="10" style="0" width="14.12"/>
    <col collapsed="false" customWidth="true" hidden="false" outlineLevel="0" max="12" min="11" style="0" width="8.49"/>
    <col collapsed="false" customWidth="true" hidden="false" outlineLevel="0" max="13" min="13" style="0" width="16.75"/>
    <col collapsed="false" customWidth="true" hidden="false" outlineLevel="0" max="14" min="14" style="50" width="7.99"/>
  </cols>
  <sheetData>
    <row r="1" s="50" customFormat="true" ht="24" hidden="false" customHeight="true" outlineLevel="0" collapsed="false">
      <c r="A1" s="116" t="s">
        <v>0</v>
      </c>
      <c r="B1" s="116"/>
      <c r="C1" s="116"/>
      <c r="D1" s="117"/>
      <c r="E1" s="117"/>
      <c r="F1" s="18"/>
      <c r="G1" s="18"/>
      <c r="H1" s="18"/>
      <c r="I1" s="161" t="str">
        <f aca="false">'P. 4 Leki różne 2'!I1:M1</f>
        <v>Nr postępowania: DZP.26.16.2024</v>
      </c>
      <c r="J1" s="161"/>
      <c r="K1" s="161"/>
      <c r="L1" s="161"/>
      <c r="M1" s="161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.75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 t="s">
        <v>3</v>
      </c>
      <c r="I2" s="120"/>
      <c r="J2" s="120"/>
      <c r="K2" s="120"/>
      <c r="L2" s="120"/>
      <c r="M2" s="120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18" hidden="false" customHeight="true" outlineLevel="0" collapsed="false">
      <c r="A3" s="123" t="s">
        <v>812</v>
      </c>
      <c r="B3" s="123"/>
      <c r="C3" s="123"/>
      <c r="D3" s="123"/>
      <c r="E3" s="123"/>
      <c r="F3" s="123"/>
      <c r="G3" s="123"/>
      <c r="H3" s="123" t="s">
        <v>566</v>
      </c>
      <c r="I3" s="123"/>
      <c r="J3" s="123"/>
      <c r="K3" s="123"/>
      <c r="L3" s="123"/>
      <c r="M3" s="123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17.25" hidden="false" customHeight="true" outlineLevel="0" collapsed="false">
      <c r="A4" s="123"/>
      <c r="B4" s="123"/>
      <c r="C4" s="123"/>
      <c r="D4" s="123"/>
      <c r="E4" s="123"/>
      <c r="F4" s="123" t="s">
        <v>813</v>
      </c>
      <c r="G4" s="123"/>
      <c r="H4" s="123"/>
      <c r="I4" s="123"/>
      <c r="J4" s="123"/>
      <c r="K4" s="123"/>
      <c r="L4" s="123"/>
      <c r="M4" s="123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89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1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69" t="n">
        <v>13</v>
      </c>
    </row>
    <row r="8" s="72" customFormat="true" ht="36" hidden="false" customHeight="true" outlineLevel="0" collapsed="false">
      <c r="A8" s="74" t="n">
        <v>1</v>
      </c>
      <c r="B8" s="128" t="s">
        <v>814</v>
      </c>
      <c r="C8" s="74" t="s">
        <v>22</v>
      </c>
      <c r="D8" s="74" t="s">
        <v>815</v>
      </c>
      <c r="E8" s="74" t="s">
        <v>52</v>
      </c>
      <c r="F8" s="76" t="s">
        <v>769</v>
      </c>
      <c r="G8" s="74" t="n">
        <v>3500</v>
      </c>
      <c r="H8" s="74"/>
      <c r="I8" s="164"/>
      <c r="J8" s="164"/>
      <c r="K8" s="165"/>
      <c r="L8" s="165"/>
      <c r="M8" s="179"/>
      <c r="N8" s="77"/>
    </row>
    <row r="9" customFormat="false" ht="47.25" hidden="false" customHeight="true" outlineLevel="0" collapsed="false">
      <c r="A9" s="43" t="s">
        <v>816</v>
      </c>
      <c r="B9" s="43"/>
      <c r="C9" s="43"/>
      <c r="D9" s="43"/>
      <c r="E9" s="43"/>
      <c r="F9" s="43"/>
      <c r="G9" s="43"/>
      <c r="H9" s="43"/>
      <c r="I9" s="43"/>
      <c r="J9" s="180"/>
      <c r="K9" s="181"/>
      <c r="L9" s="181"/>
      <c r="M9" s="182"/>
      <c r="N9" s="183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84"/>
    </row>
    <row r="11" customFormat="false" ht="17.25" hidden="false" customHeight="false" outlineLevel="0" collapsed="false">
      <c r="A11" s="1" t="s">
        <v>817</v>
      </c>
      <c r="B11" s="1"/>
      <c r="C11" s="1"/>
      <c r="D11" s="1"/>
      <c r="E11" s="1"/>
      <c r="F11" s="1"/>
      <c r="G11" s="1"/>
      <c r="H11" s="1"/>
      <c r="I11" s="1"/>
      <c r="J11" s="47"/>
      <c r="K11" s="47"/>
      <c r="L11" s="47"/>
      <c r="M11" s="47"/>
      <c r="N11" s="184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48"/>
      <c r="K12" s="48"/>
      <c r="L12" s="48"/>
      <c r="M12" s="48"/>
      <c r="N12" s="184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85" t="s">
        <v>97</v>
      </c>
      <c r="J13" s="185"/>
      <c r="K13" s="185"/>
      <c r="L13" s="185"/>
      <c r="M13" s="185"/>
      <c r="N13" s="184"/>
    </row>
    <row r="14" customFormat="false" ht="15" hidden="false" customHeight="false" outlineLevel="0" collapsed="false">
      <c r="N14" s="184"/>
    </row>
    <row r="15" customFormat="false" ht="15" hidden="false" customHeight="false" outlineLevel="0" collapsed="false">
      <c r="N15" s="184"/>
    </row>
    <row r="16" customFormat="false" ht="15" hidden="false" customHeight="false" outlineLevel="0" collapsed="false"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8">
    <mergeCell ref="A1:C1"/>
    <mergeCell ref="I1:M1"/>
    <mergeCell ref="A2:M2"/>
    <mergeCell ref="A3:M3"/>
    <mergeCell ref="F4:H4"/>
    <mergeCell ref="A9:I9"/>
    <mergeCell ref="J12:M12"/>
    <mergeCell ref="I13:M1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W8" activeCellId="0" sqref="W8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87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2.49"/>
    <col collapsed="false" customWidth="true" hidden="false" outlineLevel="0" max="6" min="6" style="0" width="12.75"/>
    <col collapsed="false" customWidth="true" hidden="false" outlineLevel="0" max="7" min="7" style="0" width="17.99"/>
    <col collapsed="false" customWidth="true" hidden="false" outlineLevel="0" max="8" min="8" style="0" width="19.87"/>
    <col collapsed="false" customWidth="true" hidden="false" outlineLevel="0" max="9" min="9" style="0" width="13.99"/>
    <col collapsed="false" customWidth="true" hidden="false" outlineLevel="0" max="10" min="10" style="0" width="15.12"/>
    <col collapsed="false" customWidth="true" hidden="false" outlineLevel="0" max="12" min="11" style="0" width="8.49"/>
    <col collapsed="false" customWidth="true" hidden="false" outlineLevel="0" max="13" min="13" style="0" width="19.49"/>
    <col collapsed="false" customWidth="true" hidden="false" outlineLevel="0" max="14" min="14" style="50" width="7.99"/>
  </cols>
  <sheetData>
    <row r="1" s="50" customFormat="true" ht="21" hidden="false" customHeight="true" outlineLevel="0" collapsed="false">
      <c r="A1" s="189" t="s">
        <v>0</v>
      </c>
      <c r="B1" s="189"/>
      <c r="C1" s="189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5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7.75" hidden="false" customHeight="true" outlineLevel="0" collapsed="false">
      <c r="A3" s="194" t="s">
        <v>818</v>
      </c>
      <c r="B3" s="194"/>
      <c r="C3" s="194"/>
      <c r="D3" s="194"/>
      <c r="E3" s="194"/>
      <c r="F3" s="194"/>
      <c r="G3" s="194"/>
      <c r="H3" s="194" t="s">
        <v>819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3.25" hidden="false" customHeight="true" outlineLevel="0" collapsed="false">
      <c r="A4" s="194" t="s">
        <v>82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1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39.75" hidden="false" customHeight="true" outlineLevel="0" collapsed="false">
      <c r="A8" s="88" t="n">
        <v>1</v>
      </c>
      <c r="B8" s="87" t="s">
        <v>821</v>
      </c>
      <c r="C8" s="88" t="s">
        <v>22</v>
      </c>
      <c r="D8" s="89" t="s">
        <v>27</v>
      </c>
      <c r="E8" s="89" t="s">
        <v>24</v>
      </c>
      <c r="F8" s="89" t="s">
        <v>29</v>
      </c>
      <c r="G8" s="196" t="n">
        <v>550</v>
      </c>
      <c r="H8" s="89"/>
      <c r="I8" s="197"/>
      <c r="J8" s="198"/>
      <c r="K8" s="199"/>
      <c r="L8" s="199"/>
      <c r="M8" s="200"/>
      <c r="N8" s="77"/>
    </row>
    <row r="9" s="72" customFormat="true" ht="39.75" hidden="false" customHeight="true" outlineLevel="0" collapsed="false">
      <c r="A9" s="88" t="n">
        <v>2</v>
      </c>
      <c r="B9" s="87" t="s">
        <v>821</v>
      </c>
      <c r="C9" s="88" t="s">
        <v>22</v>
      </c>
      <c r="D9" s="89" t="s">
        <v>27</v>
      </c>
      <c r="E9" s="89" t="s">
        <v>32</v>
      </c>
      <c r="F9" s="89" t="s">
        <v>29</v>
      </c>
      <c r="G9" s="196" t="n">
        <v>50</v>
      </c>
      <c r="H9" s="89"/>
      <c r="I9" s="197"/>
      <c r="J9" s="198"/>
      <c r="K9" s="199"/>
      <c r="L9" s="199"/>
      <c r="M9" s="200"/>
      <c r="N9" s="201"/>
    </row>
    <row r="10" s="72" customFormat="true" ht="39.7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183"/>
      <c r="K10" s="181"/>
      <c r="L10" s="181"/>
      <c r="M10" s="202"/>
      <c r="N10" s="180"/>
    </row>
    <row r="11" s="110" customFormat="true" ht="14.25" hidden="false" customHeight="true" outlineLevel="0" collapsed="false">
      <c r="A11" s="203"/>
      <c r="B11" s="204"/>
      <c r="C11" s="203"/>
      <c r="D11" s="205"/>
      <c r="E11" s="205"/>
      <c r="F11" s="205"/>
      <c r="G11" s="205"/>
      <c r="H11" s="205"/>
      <c r="I11" s="206"/>
      <c r="J11" s="207"/>
      <c r="K11" s="208"/>
      <c r="L11" s="208"/>
      <c r="M11" s="206"/>
      <c r="N11" s="184"/>
    </row>
    <row r="12" s="211" customFormat="true" ht="19.5" hidden="false" customHeight="true" outlineLevel="0" collapsed="false">
      <c r="A12" s="209" t="s">
        <v>817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184"/>
      <c r="O12" s="210"/>
    </row>
    <row r="13" s="211" customFormat="true" ht="14.2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184"/>
      <c r="O13" s="210"/>
    </row>
    <row r="14" s="110" customFormat="true" ht="15.75" hidden="false" customHeight="false" outlineLevel="0" collapsed="false">
      <c r="J14" s="212"/>
      <c r="N14" s="184"/>
      <c r="O14" s="187"/>
      <c r="P14" s="187"/>
    </row>
    <row r="15" s="110" customFormat="true" ht="14.25" hidden="false" customHeight="true" outlineLevel="0" collapsed="false">
      <c r="I15" s="1"/>
      <c r="J15" s="48"/>
      <c r="K15" s="48"/>
      <c r="L15" s="48"/>
      <c r="M15" s="48"/>
      <c r="N15" s="184"/>
      <c r="O15" s="213"/>
      <c r="P15" s="213"/>
    </row>
    <row r="16" customFormat="false" ht="18.75" hidden="false" customHeight="false" outlineLevel="0" collapsed="false">
      <c r="I16" s="185" t="s">
        <v>97</v>
      </c>
      <c r="J16" s="185"/>
      <c r="K16" s="185"/>
      <c r="L16" s="185"/>
      <c r="M16" s="185"/>
      <c r="N16" s="184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5:M15"/>
    <mergeCell ref="I16:M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39" activeCellId="0" sqref="P39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25"/>
    <col collapsed="false" customWidth="true" hidden="false" outlineLevel="0" max="4" min="4" style="0" width="14.49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21.49"/>
    <col collapsed="false" customWidth="true" hidden="false" outlineLevel="0" max="9" min="9" style="0" width="12.49"/>
    <col collapsed="false" customWidth="true" hidden="false" outlineLevel="0" max="10" min="10" style="0" width="13.62"/>
    <col collapsed="false" customWidth="true" hidden="false" outlineLevel="0" max="12" min="11" style="0" width="7.99"/>
    <col collapsed="false" customWidth="true" hidden="false" outlineLevel="0" max="13" min="13" style="0" width="15.49"/>
    <col collapsed="false" customWidth="true" hidden="false" outlineLevel="0" max="14" min="14" style="50" width="7.99"/>
  </cols>
  <sheetData>
    <row r="1" s="50" customFormat="true" ht="26.25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.7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1" hidden="false" customHeight="true" outlineLevel="0" collapsed="false">
      <c r="A3" s="194" t="s">
        <v>82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0.25" hidden="false" customHeight="true" outlineLevel="0" collapsed="false">
      <c r="A4" s="194" t="s">
        <v>82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214"/>
      <c r="G5" s="214"/>
      <c r="H5" s="214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83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4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2" hidden="false" customHeight="true" outlineLevel="0" collapsed="false">
      <c r="A8" s="88" t="n">
        <v>1</v>
      </c>
      <c r="B8" s="87" t="s">
        <v>171</v>
      </c>
      <c r="C8" s="88" t="s">
        <v>22</v>
      </c>
      <c r="D8" s="89" t="s">
        <v>441</v>
      </c>
      <c r="E8" s="89" t="s">
        <v>32</v>
      </c>
      <c r="F8" s="89" t="s">
        <v>29</v>
      </c>
      <c r="G8" s="196" t="n">
        <v>40</v>
      </c>
      <c r="H8" s="89"/>
      <c r="I8" s="170"/>
      <c r="J8" s="198"/>
      <c r="K8" s="199"/>
      <c r="L8" s="199"/>
      <c r="M8" s="215"/>
      <c r="N8" s="77"/>
    </row>
    <row r="9" s="72" customFormat="true" ht="42" hidden="false" customHeight="true" outlineLevel="0" collapsed="false">
      <c r="A9" s="88" t="n">
        <v>2</v>
      </c>
      <c r="B9" s="87" t="s">
        <v>171</v>
      </c>
      <c r="C9" s="88" t="s">
        <v>22</v>
      </c>
      <c r="D9" s="89" t="s">
        <v>27</v>
      </c>
      <c r="E9" s="89" t="s">
        <v>134</v>
      </c>
      <c r="F9" s="89" t="s">
        <v>29</v>
      </c>
      <c r="G9" s="196" t="n">
        <v>90</v>
      </c>
      <c r="H9" s="89"/>
      <c r="I9" s="170"/>
      <c r="J9" s="198"/>
      <c r="K9" s="199"/>
      <c r="L9" s="199"/>
      <c r="M9" s="215"/>
      <c r="N9" s="201"/>
    </row>
    <row r="10" customFormat="false" ht="47.25" hidden="false" customHeight="true" outlineLevel="0" collapsed="false">
      <c r="A10" s="43" t="s">
        <v>816</v>
      </c>
      <c r="B10" s="43"/>
      <c r="C10" s="43"/>
      <c r="D10" s="43"/>
      <c r="E10" s="43"/>
      <c r="F10" s="43"/>
      <c r="G10" s="43"/>
      <c r="H10" s="43"/>
      <c r="I10" s="43"/>
      <c r="J10" s="180"/>
      <c r="K10" s="181"/>
      <c r="L10" s="181"/>
      <c r="M10" s="216"/>
      <c r="N10" s="180"/>
    </row>
    <row r="11" s="223" customFormat="true" ht="14.25" hidden="false" customHeight="true" outlineLevel="0" collapsed="false">
      <c r="A11" s="217"/>
      <c r="B11" s="218"/>
      <c r="C11" s="217"/>
      <c r="D11" s="219"/>
      <c r="E11" s="219"/>
      <c r="F11" s="219"/>
      <c r="G11" s="219"/>
      <c r="H11" s="219"/>
      <c r="I11" s="220"/>
      <c r="J11" s="221"/>
      <c r="K11" s="222"/>
      <c r="L11" s="222"/>
      <c r="M11" s="220"/>
      <c r="N11" s="184"/>
    </row>
    <row r="12" s="226" customFormat="true" ht="14.25" hidden="false" customHeight="true" outlineLevel="0" collapsed="false">
      <c r="A12" s="224" t="s">
        <v>81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184"/>
      <c r="O12" s="225"/>
    </row>
    <row r="13" s="226" customFormat="true" ht="14.2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184"/>
      <c r="O13" s="225"/>
    </row>
    <row r="14" s="223" customFormat="true" ht="15" hidden="false" customHeight="false" outlineLevel="0" collapsed="false">
      <c r="N14" s="184"/>
      <c r="O14" s="227"/>
      <c r="P14" s="227"/>
    </row>
    <row r="15" s="223" customFormat="true" ht="14.25" hidden="false" customHeight="true" outlineLevel="0" collapsed="false">
      <c r="N15" s="184"/>
      <c r="O15" s="228"/>
      <c r="P15" s="228"/>
    </row>
    <row r="16" customFormat="false" ht="18.75" hidden="false" customHeight="true" outlineLevel="0" collapsed="false">
      <c r="I16" s="1"/>
      <c r="J16" s="48"/>
      <c r="K16" s="48"/>
      <c r="L16" s="48"/>
      <c r="M16" s="48"/>
      <c r="N16" s="184"/>
    </row>
    <row r="17" customFormat="false" ht="14.25" hidden="false" customHeight="true" outlineLevel="0" collapsed="false">
      <c r="I17" s="185" t="s">
        <v>97</v>
      </c>
      <c r="J17" s="185"/>
      <c r="K17" s="185"/>
      <c r="L17" s="185"/>
      <c r="M17" s="185"/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0:I10"/>
    <mergeCell ref="A12:M12"/>
    <mergeCell ref="J16:M16"/>
    <mergeCell ref="I17:M1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H37" activeCellId="0" sqref="H3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99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13.25"/>
    <col collapsed="false" customWidth="true" hidden="false" outlineLevel="0" max="6" min="6" style="0" width="23.99"/>
    <col collapsed="false" customWidth="true" hidden="false" outlineLevel="0" max="7" min="7" style="0" width="18.74"/>
    <col collapsed="false" customWidth="true" hidden="false" outlineLevel="0" max="8" min="8" style="0" width="18.49"/>
    <col collapsed="false" customWidth="true" hidden="false" outlineLevel="0" max="9" min="9" style="0" width="13.36"/>
    <col collapsed="false" customWidth="true" hidden="false" outlineLevel="0" max="10" min="10" style="0" width="13.62"/>
    <col collapsed="false" customWidth="true" hidden="false" outlineLevel="0" max="12" min="11" style="0" width="9.36"/>
    <col collapsed="false" customWidth="true" hidden="false" outlineLevel="0" max="13" min="13" style="0" width="15.99"/>
    <col collapsed="false" customWidth="true" hidden="false" outlineLevel="0" max="14" min="14" style="50" width="7.99"/>
  </cols>
  <sheetData>
    <row r="1" s="50" customFormat="true" ht="27" hidden="false" customHeight="true" outlineLevel="0" collapsed="false">
      <c r="A1" s="3" t="s">
        <v>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13.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2.5" hidden="false" customHeight="true" outlineLevel="0" collapsed="false">
      <c r="A3" s="194" t="s">
        <v>824</v>
      </c>
      <c r="B3" s="194"/>
      <c r="C3" s="194"/>
      <c r="D3" s="194"/>
      <c r="E3" s="194"/>
      <c r="F3" s="194"/>
      <c r="G3" s="194"/>
      <c r="H3" s="194" t="s">
        <v>825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7.75" hidden="false" customHeight="true" outlineLevel="0" collapsed="false">
      <c r="A4" s="194" t="s">
        <v>82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6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1.75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6.5" hidden="false" customHeight="true" outlineLevel="0" collapsed="false">
      <c r="A8" s="88" t="n">
        <v>1</v>
      </c>
      <c r="B8" s="229" t="s">
        <v>827</v>
      </c>
      <c r="C8" s="88" t="s">
        <v>22</v>
      </c>
      <c r="D8" s="89" t="s">
        <v>27</v>
      </c>
      <c r="E8" s="89" t="s">
        <v>134</v>
      </c>
      <c r="F8" s="89" t="s">
        <v>828</v>
      </c>
      <c r="G8" s="230" t="n">
        <v>45</v>
      </c>
      <c r="H8" s="89"/>
      <c r="I8" s="170"/>
      <c r="J8" s="198"/>
      <c r="K8" s="199"/>
      <c r="L8" s="199"/>
      <c r="M8" s="231"/>
      <c r="N8" s="77"/>
    </row>
    <row r="9" s="72" customFormat="true" ht="46.5" hidden="false" customHeight="true" outlineLevel="0" collapsed="false">
      <c r="A9" s="88" t="n">
        <v>2</v>
      </c>
      <c r="B9" s="87" t="s">
        <v>827</v>
      </c>
      <c r="C9" s="88" t="s">
        <v>22</v>
      </c>
      <c r="D9" s="89" t="s">
        <v>27</v>
      </c>
      <c r="E9" s="89" t="s">
        <v>829</v>
      </c>
      <c r="F9" s="89" t="s">
        <v>828</v>
      </c>
      <c r="G9" s="196" t="n">
        <v>30</v>
      </c>
      <c r="H9" s="89"/>
      <c r="I9" s="170"/>
      <c r="J9" s="198"/>
      <c r="K9" s="199"/>
      <c r="L9" s="199"/>
      <c r="M9" s="231"/>
      <c r="N9" s="201"/>
    </row>
    <row r="10" s="72" customFormat="true" ht="46.5" hidden="false" customHeight="true" outlineLevel="0" collapsed="false">
      <c r="A10" s="88" t="n">
        <v>3</v>
      </c>
      <c r="B10" s="87" t="s">
        <v>827</v>
      </c>
      <c r="C10" s="88" t="s">
        <v>22</v>
      </c>
      <c r="D10" s="89" t="s">
        <v>27</v>
      </c>
      <c r="E10" s="89" t="s">
        <v>109</v>
      </c>
      <c r="F10" s="89" t="s">
        <v>828</v>
      </c>
      <c r="G10" s="196" t="n">
        <v>60</v>
      </c>
      <c r="H10" s="89"/>
      <c r="I10" s="170"/>
      <c r="J10" s="198"/>
      <c r="K10" s="199"/>
      <c r="L10" s="199"/>
      <c r="M10" s="232"/>
      <c r="N10" s="233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234"/>
      <c r="K11" s="181"/>
      <c r="L11" s="181"/>
      <c r="M11" s="202"/>
      <c r="N11" s="180"/>
    </row>
    <row r="12" s="226" customFormat="true" ht="14.2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184"/>
      <c r="O12" s="225"/>
    </row>
    <row r="13" s="226" customFormat="true" ht="14.25" hidden="false" customHeight="true" outlineLevel="0" collapsed="false">
      <c r="A13" s="224" t="s">
        <v>817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184"/>
      <c r="O13" s="225"/>
    </row>
    <row r="14" s="223" customFormat="true" ht="15" hidden="false" customHeight="false" outlineLevel="0" collapsed="false">
      <c r="N14" s="184"/>
      <c r="O14" s="227"/>
      <c r="P14" s="227"/>
    </row>
    <row r="15" s="223" customFormat="true" ht="14.25" hidden="false" customHeight="true" outlineLevel="0" collapsed="false">
      <c r="N15" s="184"/>
      <c r="O15" s="228"/>
      <c r="P15" s="228"/>
    </row>
    <row r="16" customFormat="false" ht="18.75" hidden="false" customHeight="true" outlineLevel="0" collapsed="false">
      <c r="I16" s="1"/>
      <c r="J16" s="48"/>
      <c r="K16" s="48"/>
      <c r="L16" s="48"/>
      <c r="M16" s="48"/>
      <c r="N16" s="184"/>
    </row>
    <row r="17" customFormat="false" ht="18.75" hidden="false" customHeight="false" outlineLevel="0" collapsed="false">
      <c r="I17" s="185" t="s">
        <v>97</v>
      </c>
      <c r="J17" s="185"/>
      <c r="K17" s="185"/>
      <c r="L17" s="185"/>
      <c r="M17" s="185"/>
      <c r="N17" s="184"/>
    </row>
    <row r="18" customFormat="false" ht="14.25" hidden="false" customHeight="tru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8">
    <mergeCell ref="A1:C1"/>
    <mergeCell ref="I1:M1"/>
    <mergeCell ref="A2:M2"/>
    <mergeCell ref="A3:M3"/>
    <mergeCell ref="A4:M4"/>
    <mergeCell ref="A11:I11"/>
    <mergeCell ref="J16:M16"/>
    <mergeCell ref="I17:M1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P14" activeCellId="0" sqref="P14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49"/>
    <col collapsed="false" customWidth="true" hidden="false" outlineLevel="0" max="3" min="3" style="0" width="7.49"/>
    <col collapsed="false" customWidth="true" hidden="false" outlineLevel="0" max="4" min="4" style="0" width="16.99"/>
    <col collapsed="false" customWidth="true" hidden="false" outlineLevel="0" max="5" min="5" style="0" width="14.74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9.99"/>
    <col collapsed="false" customWidth="true" hidden="false" outlineLevel="0" max="10" min="9" style="0" width="12.86"/>
    <col collapsed="false" customWidth="true" hidden="false" outlineLevel="0" max="12" min="11" style="0" width="7.99"/>
    <col collapsed="false" customWidth="true" hidden="false" outlineLevel="0" max="13" min="13" style="0" width="14.87"/>
    <col collapsed="false" customWidth="true" hidden="false" outlineLevel="0" max="14" min="14" style="50" width="7.99"/>
  </cols>
  <sheetData>
    <row r="1" s="50" customFormat="true" ht="24" hidden="false" customHeight="true" outlineLevel="0" collapsed="false">
      <c r="A1" s="3" t="s">
        <v>830</v>
      </c>
      <c r="B1" s="3"/>
      <c r="C1" s="3"/>
      <c r="D1" s="190"/>
      <c r="E1" s="190"/>
      <c r="F1" s="191"/>
      <c r="G1" s="191"/>
      <c r="H1" s="191"/>
      <c r="I1" s="192" t="s">
        <v>1</v>
      </c>
      <c r="J1" s="192"/>
      <c r="K1" s="192"/>
      <c r="L1" s="192"/>
      <c r="M1" s="192"/>
      <c r="N1" s="60"/>
      <c r="O1" s="60"/>
      <c r="P1" s="60"/>
      <c r="Q1" s="60"/>
      <c r="R1" s="60"/>
      <c r="S1" s="60"/>
      <c r="T1" s="60"/>
      <c r="U1" s="60"/>
      <c r="V1" s="60"/>
    </row>
    <row r="2" s="51" customFormat="true" ht="21.75" hidden="false" customHeight="true" outlineLevel="0" collapsed="false">
      <c r="A2" s="193" t="s">
        <v>2</v>
      </c>
      <c r="B2" s="193"/>
      <c r="C2" s="193"/>
      <c r="D2" s="193"/>
      <c r="E2" s="193"/>
      <c r="F2" s="193"/>
      <c r="G2" s="193"/>
      <c r="H2" s="193" t="s">
        <v>3</v>
      </c>
      <c r="I2" s="193"/>
      <c r="J2" s="193"/>
      <c r="K2" s="193"/>
      <c r="L2" s="193"/>
      <c r="M2" s="19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51" customFormat="true" ht="22.5" hidden="false" customHeight="true" outlineLevel="0" collapsed="false">
      <c r="A3" s="194" t="s">
        <v>831</v>
      </c>
      <c r="B3" s="194"/>
      <c r="C3" s="194"/>
      <c r="D3" s="194"/>
      <c r="E3" s="194"/>
      <c r="F3" s="194"/>
      <c r="G3" s="194"/>
      <c r="H3" s="194" t="s">
        <v>832</v>
      </c>
      <c r="I3" s="194"/>
      <c r="J3" s="194"/>
      <c r="K3" s="194"/>
      <c r="L3" s="194"/>
      <c r="M3" s="194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51" customFormat="true" ht="24" hidden="false" customHeight="true" outlineLevel="0" collapsed="false">
      <c r="A4" s="194" t="s">
        <v>83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51" customFormat="tru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72" customFormat="true" ht="84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25" t="s">
        <v>12</v>
      </c>
      <c r="H6" s="17" t="s">
        <v>13</v>
      </c>
      <c r="I6" s="126" t="s">
        <v>14</v>
      </c>
      <c r="J6" s="17" t="s">
        <v>15</v>
      </c>
      <c r="K6" s="17" t="s">
        <v>102</v>
      </c>
      <c r="L6" s="17" t="s">
        <v>17</v>
      </c>
      <c r="M6" s="17" t="s">
        <v>18</v>
      </c>
      <c r="N6" s="69" t="s">
        <v>19</v>
      </c>
    </row>
    <row r="7" s="72" customFormat="true" ht="24" hidden="false" customHeight="true" outlineLevel="0" collapsed="false">
      <c r="A7" s="17" t="s">
        <v>20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25" t="n">
        <v>6</v>
      </c>
      <c r="H7" s="17" t="n">
        <v>7</v>
      </c>
      <c r="I7" s="12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95" t="n">
        <v>13</v>
      </c>
    </row>
    <row r="8" s="72" customFormat="true" ht="40.5" hidden="false" customHeight="true" outlineLevel="0" collapsed="false">
      <c r="A8" s="88" t="n">
        <v>1</v>
      </c>
      <c r="B8" s="87" t="s">
        <v>834</v>
      </c>
      <c r="C8" s="88" t="s">
        <v>22</v>
      </c>
      <c r="D8" s="89" t="s">
        <v>31</v>
      </c>
      <c r="E8" s="89" t="s">
        <v>159</v>
      </c>
      <c r="F8" s="89" t="s">
        <v>29</v>
      </c>
      <c r="G8" s="196" t="n">
        <v>170</v>
      </c>
      <c r="H8" s="89"/>
      <c r="I8" s="170"/>
      <c r="J8" s="198"/>
      <c r="K8" s="199"/>
      <c r="L8" s="199"/>
      <c r="M8" s="170"/>
      <c r="N8" s="77"/>
    </row>
    <row r="9" s="72" customFormat="true" ht="40.5" hidden="false" customHeight="true" outlineLevel="0" collapsed="false">
      <c r="A9" s="88" t="n">
        <v>2</v>
      </c>
      <c r="B9" s="87" t="s">
        <v>834</v>
      </c>
      <c r="C9" s="88" t="s">
        <v>22</v>
      </c>
      <c r="D9" s="89" t="s">
        <v>31</v>
      </c>
      <c r="E9" s="89" t="s">
        <v>835</v>
      </c>
      <c r="F9" s="89" t="s">
        <v>29</v>
      </c>
      <c r="G9" s="196" t="n">
        <v>50</v>
      </c>
      <c r="H9" s="89"/>
      <c r="I9" s="170"/>
      <c r="J9" s="198"/>
      <c r="K9" s="199"/>
      <c r="L9" s="199"/>
      <c r="M9" s="170"/>
      <c r="N9" s="201"/>
    </row>
    <row r="10" s="72" customFormat="true" ht="40.5" hidden="false" customHeight="true" outlineLevel="0" collapsed="false">
      <c r="A10" s="88" t="n">
        <v>3</v>
      </c>
      <c r="B10" s="87" t="s">
        <v>834</v>
      </c>
      <c r="C10" s="88" t="s">
        <v>22</v>
      </c>
      <c r="D10" s="89" t="s">
        <v>31</v>
      </c>
      <c r="E10" s="89" t="s">
        <v>157</v>
      </c>
      <c r="F10" s="89" t="s">
        <v>25</v>
      </c>
      <c r="G10" s="196" t="n">
        <v>80</v>
      </c>
      <c r="H10" s="89"/>
      <c r="I10" s="170"/>
      <c r="J10" s="198"/>
      <c r="K10" s="199"/>
      <c r="L10" s="199"/>
      <c r="M10" s="170"/>
      <c r="N10" s="233"/>
    </row>
    <row r="11" customFormat="false" ht="47.25" hidden="false" customHeight="true" outlineLevel="0" collapsed="false">
      <c r="A11" s="43" t="s">
        <v>816</v>
      </c>
      <c r="B11" s="43"/>
      <c r="C11" s="43"/>
      <c r="D11" s="43"/>
      <c r="E11" s="43"/>
      <c r="F11" s="43"/>
      <c r="G11" s="43"/>
      <c r="H11" s="43"/>
      <c r="I11" s="43"/>
      <c r="J11" s="44"/>
      <c r="K11" s="181"/>
      <c r="L11" s="181"/>
      <c r="M11" s="236"/>
      <c r="N11" s="180"/>
    </row>
    <row r="12" s="223" customFormat="true" ht="14.25" hidden="false" customHeight="true" outlineLevel="0" collapsed="false">
      <c r="A12" s="217"/>
      <c r="B12" s="218"/>
      <c r="C12" s="217"/>
      <c r="D12" s="219"/>
      <c r="E12" s="219"/>
      <c r="F12" s="219"/>
      <c r="G12" s="219"/>
      <c r="H12" s="219"/>
      <c r="I12" s="220"/>
      <c r="J12" s="221"/>
      <c r="K12" s="222"/>
      <c r="L12" s="222"/>
      <c r="M12" s="220"/>
      <c r="N12" s="184"/>
    </row>
    <row r="13" s="226" customFormat="true" ht="14.25" hidden="false" customHeight="true" outlineLevel="0" collapsed="false">
      <c r="A13" s="224" t="s">
        <v>817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184"/>
      <c r="O13" s="225"/>
    </row>
    <row r="14" s="226" customFormat="true" ht="14.2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184"/>
      <c r="O14" s="225"/>
    </row>
    <row r="15" s="223" customFormat="true" ht="18.75" hidden="false" customHeight="true" outlineLevel="0" collapsed="false">
      <c r="I15" s="1"/>
      <c r="J15" s="48"/>
      <c r="K15" s="48"/>
      <c r="L15" s="48"/>
      <c r="M15" s="48"/>
      <c r="N15" s="184"/>
      <c r="O15" s="227"/>
      <c r="P15" s="227"/>
    </row>
    <row r="16" s="223" customFormat="true" ht="14.25" hidden="false" customHeight="true" outlineLevel="0" collapsed="false">
      <c r="I16" s="185" t="s">
        <v>97</v>
      </c>
      <c r="J16" s="185"/>
      <c r="K16" s="185"/>
      <c r="L16" s="185"/>
      <c r="M16" s="185"/>
      <c r="N16" s="184"/>
      <c r="O16" s="228"/>
      <c r="P16" s="228"/>
    </row>
    <row r="17" customFormat="false" ht="15" hidden="false" customHeight="false" outlineLevel="0" collapsed="false">
      <c r="N17" s="184"/>
    </row>
    <row r="18" customFormat="false" ht="15" hidden="false" customHeight="false" outlineLevel="0" collapsed="false">
      <c r="N18" s="184"/>
    </row>
    <row r="19" customFormat="false" ht="15" hidden="false" customHeight="false" outlineLevel="0" collapsed="false">
      <c r="N19" s="184"/>
    </row>
    <row r="20" customFormat="false" ht="15" hidden="false" customHeight="false" outlineLevel="0" collapsed="false">
      <c r="N20" s="184"/>
    </row>
    <row r="21" customFormat="false" ht="15" hidden="false" customHeight="false" outlineLevel="0" collapsed="false">
      <c r="N21" s="184"/>
    </row>
    <row r="22" customFormat="false" ht="15" hidden="false" customHeight="false" outlineLevel="0" collapsed="false">
      <c r="N22" s="184"/>
    </row>
    <row r="23" customFormat="false" ht="15" hidden="false" customHeight="false" outlineLevel="0" collapsed="false">
      <c r="N23" s="184"/>
    </row>
    <row r="24" customFormat="false" ht="15" hidden="false" customHeight="false" outlineLevel="0" collapsed="false">
      <c r="N24" s="184"/>
    </row>
    <row r="25" customFormat="false" ht="15" hidden="false" customHeight="false" outlineLevel="0" collapsed="false">
      <c r="N25" s="184"/>
    </row>
    <row r="26" customFormat="false" ht="15" hidden="false" customHeight="false" outlineLevel="0" collapsed="false">
      <c r="N26" s="184"/>
    </row>
    <row r="27" customFormat="false" ht="15" hidden="false" customHeight="false" outlineLevel="0" collapsed="false">
      <c r="N27" s="184"/>
    </row>
    <row r="28" customFormat="false" ht="15" hidden="false" customHeight="false" outlineLevel="0" collapsed="false">
      <c r="N28" s="184"/>
    </row>
    <row r="29" customFormat="false" ht="15" hidden="false" customHeight="false" outlineLevel="0" collapsed="false">
      <c r="N29" s="184"/>
    </row>
    <row r="30" customFormat="false" ht="15" hidden="false" customHeight="false" outlineLevel="0" collapsed="false">
      <c r="N30" s="184"/>
    </row>
    <row r="31" customFormat="false" ht="15" hidden="false" customHeight="false" outlineLevel="0" collapsed="false">
      <c r="N31" s="184"/>
    </row>
    <row r="32" customFormat="false" ht="15" hidden="false" customHeight="false" outlineLevel="0" collapsed="false">
      <c r="N32" s="184"/>
    </row>
    <row r="33" customFormat="false" ht="15" hidden="false" customHeight="false" outlineLevel="0" collapsed="false">
      <c r="N33" s="184"/>
    </row>
    <row r="34" customFormat="false" ht="15" hidden="false" customHeight="false" outlineLevel="0" collapsed="false">
      <c r="N34" s="184"/>
    </row>
    <row r="35" customFormat="false" ht="15" hidden="false" customHeight="false" outlineLevel="0" collapsed="false">
      <c r="N35" s="184"/>
    </row>
    <row r="36" customFormat="false" ht="15" hidden="false" customHeight="false" outlineLevel="0" collapsed="false">
      <c r="N36" s="184"/>
    </row>
    <row r="37" customFormat="false" ht="15" hidden="false" customHeight="false" outlineLevel="0" collapsed="false">
      <c r="N37" s="184"/>
    </row>
    <row r="38" customFormat="false" ht="15" hidden="false" customHeight="false" outlineLevel="0" collapsed="false">
      <c r="N38" s="184"/>
    </row>
    <row r="39" customFormat="false" ht="15" hidden="false" customHeight="false" outlineLevel="0" collapsed="false">
      <c r="N39" s="184"/>
    </row>
    <row r="40" customFormat="false" ht="15" hidden="false" customHeight="false" outlineLevel="0" collapsed="false">
      <c r="N40" s="184"/>
    </row>
    <row r="41" customFormat="false" ht="15" hidden="false" customHeight="false" outlineLevel="0" collapsed="false">
      <c r="N41" s="184"/>
    </row>
    <row r="42" customFormat="false" ht="15" hidden="false" customHeight="false" outlineLevel="0" collapsed="false">
      <c r="N42" s="184"/>
    </row>
    <row r="43" customFormat="false" ht="15" hidden="false" customHeight="false" outlineLevel="0" collapsed="false">
      <c r="N43" s="184"/>
    </row>
    <row r="44" customFormat="false" ht="15" hidden="false" customHeight="false" outlineLevel="0" collapsed="false">
      <c r="N44" s="184"/>
    </row>
    <row r="45" customFormat="false" ht="15" hidden="false" customHeight="false" outlineLevel="0" collapsed="false">
      <c r="N45" s="184"/>
    </row>
    <row r="46" customFormat="false" ht="15" hidden="false" customHeight="false" outlineLevel="0" collapsed="false">
      <c r="N46" s="184"/>
    </row>
    <row r="47" customFormat="false" ht="15" hidden="false" customHeight="false" outlineLevel="0" collapsed="false">
      <c r="N47" s="184"/>
    </row>
    <row r="48" customFormat="false" ht="15" hidden="false" customHeight="false" outlineLevel="0" collapsed="false">
      <c r="N48" s="184"/>
    </row>
    <row r="49" customFormat="false" ht="15" hidden="false" customHeight="false" outlineLevel="0" collapsed="false">
      <c r="N49" s="184"/>
    </row>
    <row r="50" customFormat="false" ht="15" hidden="false" customHeight="false" outlineLevel="0" collapsed="false">
      <c r="N50" s="184"/>
    </row>
    <row r="51" customFormat="false" ht="15" hidden="false" customHeight="false" outlineLevel="0" collapsed="false">
      <c r="N51" s="184"/>
    </row>
    <row r="52" customFormat="false" ht="15" hidden="false" customHeight="false" outlineLevel="0" collapsed="false">
      <c r="N52" s="184"/>
    </row>
    <row r="53" customFormat="false" ht="15" hidden="false" customHeight="false" outlineLevel="0" collapsed="false">
      <c r="N53" s="184"/>
    </row>
    <row r="54" customFormat="false" ht="15" hidden="false" customHeight="false" outlineLevel="0" collapsed="false">
      <c r="N54" s="184"/>
    </row>
    <row r="55" customFormat="false" ht="15" hidden="false" customHeight="false" outlineLevel="0" collapsed="false">
      <c r="N55" s="184"/>
    </row>
    <row r="56" customFormat="false" ht="15" hidden="false" customHeight="false" outlineLevel="0" collapsed="false">
      <c r="N56" s="184"/>
    </row>
    <row r="57" customFormat="false" ht="15" hidden="false" customHeight="false" outlineLevel="0" collapsed="false">
      <c r="N57" s="184"/>
    </row>
    <row r="58" customFormat="false" ht="15" hidden="false" customHeight="false" outlineLevel="0" collapsed="false">
      <c r="N58" s="184"/>
    </row>
    <row r="59" customFormat="false" ht="15" hidden="false" customHeight="false" outlineLevel="0" collapsed="false">
      <c r="N59" s="184"/>
    </row>
    <row r="60" customFormat="false" ht="15" hidden="false" customHeight="false" outlineLevel="0" collapsed="false">
      <c r="N60" s="184"/>
    </row>
    <row r="61" customFormat="false" ht="15" hidden="false" customHeight="false" outlineLevel="0" collapsed="false">
      <c r="N61" s="184"/>
    </row>
    <row r="62" customFormat="false" ht="15" hidden="false" customHeight="false" outlineLevel="0" collapsed="false">
      <c r="N62" s="184"/>
    </row>
    <row r="63" customFormat="false" ht="15" hidden="false" customHeight="false" outlineLevel="0" collapsed="false">
      <c r="N63" s="184"/>
    </row>
    <row r="64" customFormat="false" ht="15" hidden="false" customHeight="false" outlineLevel="0" collapsed="false">
      <c r="N64" s="184"/>
    </row>
    <row r="65" customFormat="false" ht="15" hidden="false" customHeight="false" outlineLevel="0" collapsed="false">
      <c r="N65" s="184"/>
    </row>
    <row r="66" customFormat="false" ht="15" hidden="false" customHeight="false" outlineLevel="0" collapsed="false">
      <c r="N66" s="184"/>
    </row>
    <row r="67" customFormat="false" ht="15" hidden="false" customHeight="false" outlineLevel="0" collapsed="false">
      <c r="N67" s="184"/>
    </row>
    <row r="68" customFormat="false" ht="15" hidden="false" customHeight="false" outlineLevel="0" collapsed="false">
      <c r="N68" s="184"/>
    </row>
    <row r="69" customFormat="false" ht="15" hidden="false" customHeight="false" outlineLevel="0" collapsed="false">
      <c r="N69" s="184"/>
    </row>
    <row r="70" customFormat="false" ht="15" hidden="false" customHeight="false" outlineLevel="0" collapsed="false">
      <c r="N70" s="184"/>
    </row>
    <row r="71" customFormat="false" ht="15" hidden="false" customHeight="false" outlineLevel="0" collapsed="false">
      <c r="N71" s="184"/>
    </row>
    <row r="72" customFormat="false" ht="15" hidden="false" customHeight="false" outlineLevel="0" collapsed="false">
      <c r="N72" s="184"/>
    </row>
    <row r="73" customFormat="false" ht="15" hidden="false" customHeight="false" outlineLevel="0" collapsed="false">
      <c r="N73" s="184"/>
    </row>
    <row r="74" customFormat="false" ht="15" hidden="false" customHeight="false" outlineLevel="0" collapsed="false">
      <c r="N74" s="184"/>
    </row>
    <row r="75" customFormat="false" ht="15" hidden="false" customHeight="false" outlineLevel="0" collapsed="false">
      <c r="N75" s="184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  <row r="79" customFormat="false" ht="15" hidden="false" customHeight="false" outlineLevel="0" collapsed="false">
      <c r="N79" s="184"/>
    </row>
    <row r="80" customFormat="false" ht="15" hidden="false" customHeight="false" outlineLevel="0" collapsed="false">
      <c r="N80" s="184"/>
    </row>
    <row r="81" customFormat="false" ht="15" hidden="false" customHeight="false" outlineLevel="0" collapsed="false">
      <c r="N81" s="184"/>
    </row>
    <row r="82" customFormat="false" ht="15" hidden="false" customHeight="false" outlineLevel="0" collapsed="false">
      <c r="N82" s="184"/>
    </row>
    <row r="83" customFormat="false" ht="15" hidden="false" customHeight="false" outlineLevel="0" collapsed="false">
      <c r="N83" s="184"/>
    </row>
    <row r="84" customFormat="false" ht="15" hidden="false" customHeight="false" outlineLevel="0" collapsed="false">
      <c r="N84" s="184"/>
    </row>
    <row r="85" customFormat="false" ht="15" hidden="false" customHeight="false" outlineLevel="0" collapsed="false">
      <c r="N85" s="184"/>
    </row>
    <row r="86" customFormat="false" ht="15" hidden="false" customHeight="false" outlineLevel="0" collapsed="false">
      <c r="N86" s="184"/>
    </row>
    <row r="87" customFormat="false" ht="15" hidden="false" customHeight="false" outlineLevel="0" collapsed="false">
      <c r="N87" s="184"/>
    </row>
    <row r="88" customFormat="false" ht="15" hidden="false" customHeight="false" outlineLevel="0" collapsed="false">
      <c r="N88" s="184"/>
    </row>
    <row r="89" customFormat="false" ht="15" hidden="false" customHeight="false" outlineLevel="0" collapsed="false">
      <c r="N89" s="186"/>
    </row>
    <row r="90" customFormat="false" ht="15.75" hidden="false" customHeight="false" outlineLevel="0" collapsed="false">
      <c r="N90" s="187"/>
    </row>
    <row r="91" customFormat="false" ht="15.75" hidden="false" customHeight="false" outlineLevel="0" collapsed="false">
      <c r="N91" s="187"/>
    </row>
    <row r="92" customFormat="false" ht="15.75" hidden="false" customHeight="false" outlineLevel="0" collapsed="false">
      <c r="N92" s="187"/>
    </row>
    <row r="93" customFormat="false" ht="15.75" hidden="false" customHeight="false" outlineLevel="0" collapsed="false">
      <c r="N93" s="187"/>
    </row>
    <row r="94" customFormat="false" ht="15" hidden="false" customHeight="false" outlineLevel="0" collapsed="false">
      <c r="N94" s="188"/>
    </row>
    <row r="95" customFormat="false" ht="15" hidden="false" customHeight="false" outlineLevel="0" collapsed="false">
      <c r="N95" s="188"/>
    </row>
    <row r="96" customFormat="false" ht="15" hidden="false" customHeight="false" outlineLevel="0" collapsed="false">
      <c r="N96" s="188"/>
    </row>
    <row r="97" customFormat="false" ht="15" hidden="false" customHeight="false" outlineLevel="0" collapsed="false">
      <c r="N97" s="188"/>
    </row>
    <row r="98" customFormat="false" ht="15" hidden="false" customHeight="false" outlineLevel="0" collapsed="false">
      <c r="N98" s="188"/>
    </row>
    <row r="99" customFormat="false" ht="15" hidden="false" customHeight="false" outlineLevel="0" collapsed="false">
      <c r="N99" s="188"/>
    </row>
    <row r="100" customFormat="false" ht="15" hidden="false" customHeight="false" outlineLevel="0" collapsed="false">
      <c r="N100" s="188"/>
    </row>
    <row r="101" customFormat="false" ht="15" hidden="false" customHeight="false" outlineLevel="0" collapsed="false">
      <c r="N101" s="188"/>
    </row>
    <row r="102" customFormat="false" ht="15" hidden="false" customHeight="false" outlineLevel="0" collapsed="false">
      <c r="N102" s="188"/>
    </row>
    <row r="103" customFormat="false" ht="15" hidden="false" customHeight="false" outlineLevel="0" collapsed="false">
      <c r="N103" s="188"/>
    </row>
    <row r="104" customFormat="false" ht="15" hidden="false" customHeight="false" outlineLevel="0" collapsed="false">
      <c r="N104" s="188"/>
    </row>
    <row r="105" customFormat="false" ht="15" hidden="false" customHeight="false" outlineLevel="0" collapsed="false">
      <c r="N105" s="188"/>
    </row>
    <row r="106" customFormat="false" ht="15" hidden="false" customHeight="false" outlineLevel="0" collapsed="false">
      <c r="N106" s="188"/>
    </row>
    <row r="107" customFormat="false" ht="15" hidden="false" customHeight="false" outlineLevel="0" collapsed="false">
      <c r="N107" s="188"/>
    </row>
    <row r="108" customFormat="false" ht="15" hidden="false" customHeight="false" outlineLevel="0" collapsed="false">
      <c r="N108" s="188"/>
    </row>
    <row r="109" customFormat="false" ht="15" hidden="false" customHeight="false" outlineLevel="0" collapsed="false">
      <c r="N109" s="188"/>
    </row>
    <row r="110" customFormat="false" ht="15" hidden="false" customHeight="false" outlineLevel="0" collapsed="false">
      <c r="N110" s="188"/>
    </row>
    <row r="111" customFormat="false" ht="15" hidden="false" customHeight="false" outlineLevel="0" collapsed="false">
      <c r="N111" s="188"/>
    </row>
    <row r="112" customFormat="false" ht="15" hidden="false" customHeight="false" outlineLevel="0" collapsed="false">
      <c r="N112" s="188"/>
    </row>
    <row r="113" customFormat="false" ht="15" hidden="false" customHeight="false" outlineLevel="0" collapsed="false">
      <c r="N113" s="188"/>
    </row>
    <row r="114" customFormat="false" ht="15" hidden="false" customHeight="false" outlineLevel="0" collapsed="false">
      <c r="N114" s="188"/>
    </row>
    <row r="115" customFormat="false" ht="15" hidden="false" customHeight="false" outlineLevel="0" collapsed="false">
      <c r="N115" s="188"/>
    </row>
    <row r="116" customFormat="false" ht="15" hidden="false" customHeight="false" outlineLevel="0" collapsed="false">
      <c r="N116" s="188"/>
    </row>
    <row r="117" customFormat="false" ht="15" hidden="false" customHeight="false" outlineLevel="0" collapsed="false">
      <c r="N117" s="188"/>
    </row>
    <row r="118" customFormat="false" ht="15" hidden="false" customHeight="false" outlineLevel="0" collapsed="false">
      <c r="N118" s="188"/>
    </row>
    <row r="119" customFormat="false" ht="15" hidden="false" customHeight="false" outlineLevel="0" collapsed="false">
      <c r="N119" s="188"/>
    </row>
    <row r="120" customFormat="false" ht="15" hidden="false" customHeight="false" outlineLevel="0" collapsed="false">
      <c r="N120" s="188"/>
    </row>
    <row r="121" customFormat="false" ht="15" hidden="false" customHeight="false" outlineLevel="0" collapsed="false">
      <c r="N121" s="188"/>
    </row>
    <row r="122" customFormat="false" ht="15" hidden="false" customHeight="false" outlineLevel="0" collapsed="false">
      <c r="N122" s="188"/>
    </row>
    <row r="123" customFormat="false" ht="15" hidden="false" customHeight="false" outlineLevel="0" collapsed="false">
      <c r="N123" s="188"/>
    </row>
    <row r="124" customFormat="false" ht="15" hidden="false" customHeight="false" outlineLevel="0" collapsed="false">
      <c r="N124" s="188"/>
    </row>
    <row r="125" customFormat="false" ht="15" hidden="false" customHeight="false" outlineLevel="0" collapsed="false">
      <c r="N125" s="188"/>
    </row>
    <row r="126" customFormat="false" ht="15" hidden="false" customHeight="false" outlineLevel="0" collapsed="false">
      <c r="N126" s="188"/>
    </row>
    <row r="127" customFormat="false" ht="15" hidden="false" customHeight="false" outlineLevel="0" collapsed="false">
      <c r="N127" s="188"/>
    </row>
    <row r="128" customFormat="false" ht="15" hidden="false" customHeight="false" outlineLevel="0" collapsed="false">
      <c r="N128" s="188"/>
    </row>
    <row r="129" customFormat="false" ht="15" hidden="false" customHeight="false" outlineLevel="0" collapsed="false">
      <c r="N129" s="188"/>
    </row>
    <row r="130" customFormat="false" ht="15" hidden="false" customHeight="false" outlineLevel="0" collapsed="false">
      <c r="N130" s="188"/>
    </row>
    <row r="131" customFormat="false" ht="15" hidden="false" customHeight="false" outlineLevel="0" collapsed="false">
      <c r="N131" s="188"/>
    </row>
    <row r="132" customFormat="false" ht="15" hidden="false" customHeight="false" outlineLevel="0" collapsed="false">
      <c r="N132" s="188"/>
    </row>
    <row r="133" customFormat="false" ht="15" hidden="false" customHeight="false" outlineLevel="0" collapsed="false">
      <c r="N133" s="188"/>
    </row>
    <row r="134" customFormat="false" ht="15" hidden="false" customHeight="false" outlineLevel="0" collapsed="false">
      <c r="N134" s="188"/>
    </row>
    <row r="135" customFormat="false" ht="15" hidden="false" customHeight="false" outlineLevel="0" collapsed="false">
      <c r="N135" s="188"/>
    </row>
    <row r="136" customFormat="false" ht="15" hidden="false" customHeight="false" outlineLevel="0" collapsed="false">
      <c r="N136" s="188"/>
    </row>
    <row r="137" customFormat="false" ht="15" hidden="false" customHeight="false" outlineLevel="0" collapsed="false">
      <c r="N137" s="188"/>
    </row>
    <row r="138" customFormat="false" ht="15" hidden="false" customHeight="false" outlineLevel="0" collapsed="false">
      <c r="N138" s="188"/>
    </row>
    <row r="139" customFormat="false" ht="15" hidden="false" customHeight="false" outlineLevel="0" collapsed="false">
      <c r="N139" s="188"/>
    </row>
    <row r="140" customFormat="false" ht="15" hidden="false" customHeight="false" outlineLevel="0" collapsed="false">
      <c r="N140" s="188"/>
    </row>
    <row r="141" customFormat="false" ht="15" hidden="false" customHeight="false" outlineLevel="0" collapsed="false">
      <c r="N141" s="188"/>
    </row>
    <row r="142" customFormat="false" ht="15" hidden="false" customHeight="false" outlineLevel="0" collapsed="false">
      <c r="N142" s="188"/>
    </row>
    <row r="143" customFormat="false" ht="15" hidden="false" customHeight="false" outlineLevel="0" collapsed="false">
      <c r="N143" s="188"/>
    </row>
    <row r="144" customFormat="false" ht="15" hidden="false" customHeight="false" outlineLevel="0" collapsed="false">
      <c r="N144" s="188"/>
    </row>
    <row r="145" customFormat="false" ht="15" hidden="false" customHeight="false" outlineLevel="0" collapsed="false">
      <c r="N145" s="188"/>
    </row>
    <row r="146" customFormat="false" ht="15" hidden="false" customHeight="false" outlineLevel="0" collapsed="false">
      <c r="N146" s="188"/>
    </row>
    <row r="147" customFormat="false" ht="15" hidden="false" customHeight="false" outlineLevel="0" collapsed="false">
      <c r="N147" s="188"/>
    </row>
    <row r="148" customFormat="false" ht="15" hidden="false" customHeight="false" outlineLevel="0" collapsed="false">
      <c r="N148" s="188"/>
    </row>
    <row r="149" customFormat="false" ht="15" hidden="false" customHeight="false" outlineLevel="0" collapsed="false">
      <c r="N149" s="188"/>
    </row>
    <row r="150" customFormat="false" ht="15" hidden="false" customHeight="false" outlineLevel="0" collapsed="false">
      <c r="N150" s="188"/>
    </row>
    <row r="151" customFormat="false" ht="15" hidden="false" customHeight="false" outlineLevel="0" collapsed="false">
      <c r="N151" s="188"/>
    </row>
    <row r="152" customFormat="false" ht="15" hidden="false" customHeight="false" outlineLevel="0" collapsed="false">
      <c r="N152" s="188"/>
    </row>
    <row r="153" customFormat="false" ht="15" hidden="false" customHeight="false" outlineLevel="0" collapsed="false">
      <c r="N153" s="188"/>
    </row>
    <row r="154" customFormat="false" ht="15" hidden="false" customHeight="false" outlineLevel="0" collapsed="false">
      <c r="N154" s="188"/>
    </row>
  </sheetData>
  <mergeCells count="9">
    <mergeCell ref="A1:C1"/>
    <mergeCell ref="I1:M1"/>
    <mergeCell ref="A2:M2"/>
    <mergeCell ref="A3:M3"/>
    <mergeCell ref="A4:M4"/>
    <mergeCell ref="A11:I11"/>
    <mergeCell ref="A13:M13"/>
    <mergeCell ref="J15:M15"/>
    <mergeCell ref="I16:M1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07:12Z</dcterms:created>
  <dc:creator>hanna.wroniszewska</dc:creator>
  <dc:description/>
  <dc:language>en-US</dc:language>
  <cp:lastModifiedBy>Martyna Kalinowska</cp:lastModifiedBy>
  <cp:lastPrinted>2024-10-10T07:15:55Z</cp:lastPrinted>
  <dcterms:modified xsi:type="dcterms:W3CDTF">2024-10-10T07:29:56Z</dcterms:modified>
  <cp:revision>1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