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K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11 zamówienia - Wywóz odpadów z m. Lesko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11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12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12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24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2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2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4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09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