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6" firstSheet="0" activeTab="1"/>
  </bookViews>
  <sheets>
    <sheet name="HARMONOGRAM  ROBOCZY" sheetId="1" state="visible" r:id="rId2"/>
    <sheet name="NA 2024" sheetId="2" state="visible" r:id="rId3"/>
    <sheet name="ALFABET 2024" sheetId="3" state="visible" r:id="rId4"/>
  </sheets>
  <definedNames>
    <definedName function="false" hidden="false" name="__Anonymous_Sheet_DB__1" vbProcedure="false">#REF!</definedName>
    <definedName function="false" hidden="false" name="__Anonymous_Sheet_DB__1_1" vbProcedure="false">#REF!</definedName>
    <definedName function="false" hidden="false" name="__Anonymous_Sheet_DB__2" vbProcedure="false">#REF!</definedName>
    <definedName function="false" hidden="false" name="__Anonymous_Sheet_DB__3" vbProcedure="false">#REF!</definedName>
    <definedName function="false" hidden="false" name="__Anonymous_Sheet_DB_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5" uniqueCount="336">
  <si>
    <t xml:space="preserve">HARMONOGRAM LETNIEGO MECHANICZNEGO OCZYSZCZANIA JEZDNI WRAZ Z WYKAZEM POWIERZCHNI NA 2016-2017 - ZMIANY PLANÓW - ROBOCZY</t>
  </si>
  <si>
    <t xml:space="preserve">Lp.</t>
  </si>
  <si>
    <t xml:space="preserve">Nazwa ulicy</t>
  </si>
  <si>
    <t xml:space="preserve">Długość w mb</t>
  </si>
  <si>
    <t xml:space="preserve">powierzchnia m2</t>
  </si>
  <si>
    <t xml:space="preserve">częst. czyszcz.          w m-cu</t>
  </si>
  <si>
    <t xml:space="preserve">Rzeczywista pow. oczyszczona w miesiącu</t>
  </si>
  <si>
    <t xml:space="preserve">PLAN 1 - ŚRODA</t>
  </si>
  <si>
    <t xml:space="preserve">DTŚ na całym odcinku ze wszystkimi węzłami i łącznikami + zjazd do Straży Poż.</t>
  </si>
  <si>
    <t xml:space="preserve">`PRZENIESIONA DO REALIZACJI W KAŻDY CZWARTEK</t>
  </si>
  <si>
    <t xml:space="preserve">DTŚ – Rondo staw Marcin</t>
  </si>
  <si>
    <t xml:space="preserve"> Łagiewnicka</t>
  </si>
  <si>
    <t xml:space="preserve">Bytomska </t>
  </si>
  <si>
    <t xml:space="preserve"> Ślężan od Bytomskiej do Opolskiej</t>
  </si>
  <si>
    <t xml:space="preserve">Stawowa</t>
  </si>
  <si>
    <t xml:space="preserve">Górna od ul. Łagiewnickiej do ul. Stawowej</t>
  </si>
  <si>
    <t xml:space="preserve">Chropaczowska</t>
  </si>
  <si>
    <t xml:space="preserve">Chorzowska</t>
  </si>
  <si>
    <t xml:space="preserve">Chorzowska dojazd do budynku 35 i 37                                                                (4 środa miesiąca)</t>
  </si>
  <si>
    <t xml:space="preserve">Tatrzańska od ul. Chorzowskiej  wraz  z  dojazdem do szpitala – za wyjątkiem dojazdu do osiedla</t>
  </si>
  <si>
    <t xml:space="preserve">Barlickiego</t>
  </si>
  <si>
    <t xml:space="preserve">Pl. Słowiański</t>
  </si>
  <si>
    <t xml:space="preserve">Bukowego od ul. Chorzowskiej do ul. Barlickiego </t>
  </si>
  <si>
    <t xml:space="preserve">Zubrzyckiego od ul. Krasickiego do ul. Chorzowskiej</t>
  </si>
  <si>
    <t xml:space="preserve">Mickiewicza</t>
  </si>
  <si>
    <t xml:space="preserve">Krasickiego od ul. Korfantego do ul. Mickiewicza</t>
  </si>
  <si>
    <t xml:space="preserve">1go Maja od ul. Bytomskiej do ul. Metalowców</t>
  </si>
  <si>
    <t xml:space="preserve"> Metalowców </t>
  </si>
  <si>
    <t xml:space="preserve">PRZENIESIONE DO PLANU 2</t>
  </si>
  <si>
    <t xml:space="preserve">Bankowa</t>
  </si>
  <si>
    <t xml:space="preserve"> Dworcowa</t>
  </si>
  <si>
    <t xml:space="preserve"> Katowicka  pozostała część</t>
  </si>
  <si>
    <t xml:space="preserve">dojazd do nr 30c (Lech-warsztat samochodowy)                                                         (1 i 3 środa)</t>
  </si>
  <si>
    <t xml:space="preserve">dojazd do nr 30 b (pawilony handlowe)                                                                          (1 i 3 środa)</t>
  </si>
  <si>
    <t xml:space="preserve">dojazd do nr 43 (wjazd od Cmentarnej)</t>
  </si>
  <si>
    <t xml:space="preserve"> Świerczewskiego</t>
  </si>
  <si>
    <t xml:space="preserve">Ogrodowa</t>
  </si>
  <si>
    <t xml:space="preserve"> Tunelowa</t>
  </si>
  <si>
    <t xml:space="preserve">Kubiny</t>
  </si>
  <si>
    <t xml:space="preserve">Gołęszyców</t>
  </si>
  <si>
    <t xml:space="preserve">Ślężan od Opolskiej do końca osiedla</t>
  </si>
  <si>
    <t xml:space="preserve"> Żelazna od Pl. Słowiańskiego do ul. Chrobrego</t>
  </si>
  <si>
    <t xml:space="preserve">PLAN 2 - PIĄTEK</t>
  </si>
  <si>
    <t xml:space="preserve"> Wyzwolenia </t>
  </si>
  <si>
    <t xml:space="preserve"> Szpitalna za wyjątkiem dojazdów do osiedla</t>
  </si>
  <si>
    <t xml:space="preserve">Szkolna od ul. Dworcowej do ul. Granitowej</t>
  </si>
  <si>
    <t xml:space="preserve">PRZENIESIONE DO PLANU 1 </t>
  </si>
  <si>
    <t xml:space="preserve">Żołnierska</t>
  </si>
  <si>
    <t xml:space="preserve">Polaka </t>
  </si>
  <si>
    <t xml:space="preserve">Hajduki</t>
  </si>
  <si>
    <t xml:space="preserve">Wierzbowa</t>
  </si>
  <si>
    <t xml:space="preserve">Nowa</t>
  </si>
  <si>
    <t xml:space="preserve"> Nowa dojazd do nr 6-12 każdy                                                                            ( 4 piątek miesiąca)</t>
  </si>
  <si>
    <t xml:space="preserve">Plebiscytowa</t>
  </si>
  <si>
    <t xml:space="preserve">Wojska Polskiego  </t>
  </si>
  <si>
    <t xml:space="preserve">Zielona</t>
  </si>
  <si>
    <t xml:space="preserve">Krauzego</t>
  </si>
  <si>
    <t xml:space="preserve">Mielęckiego od ul. Wojska Polskiego do przedszkola</t>
  </si>
  <si>
    <t xml:space="preserve">Wojska Polskiego dojazd do ul. Śląskiej</t>
  </si>
  <si>
    <t xml:space="preserve">Wojska Polskiego bud 19 -29 ( wjazd  naprzeciw KMP)</t>
  </si>
  <si>
    <t xml:space="preserve">Wojska Polskiego - dojazd do KMP i wież zabytkowych</t>
  </si>
  <si>
    <t xml:space="preserve">Śląska (Tunkla)</t>
  </si>
  <si>
    <t xml:space="preserve">Śląska od ul. Wojska Polskiego do granicy miasta Ruda </t>
  </si>
  <si>
    <t xml:space="preserve">Śląska/Tunkla-Rondo</t>
  </si>
  <si>
    <t xml:space="preserve">ul. Brzozowa  </t>
  </si>
  <si>
    <t xml:space="preserve">ul. Bukowa </t>
  </si>
  <si>
    <t xml:space="preserve">Wyszyńskiego</t>
  </si>
  <si>
    <t xml:space="preserve"> Grunwaldzka </t>
  </si>
  <si>
    <t xml:space="preserve">Hutnicza </t>
  </si>
  <si>
    <t xml:space="preserve">Komandra za wyjątkiem dojazdów do posesji</t>
  </si>
  <si>
    <t xml:space="preserve"> Komandra dojazd do posesji 30-52</t>
  </si>
  <si>
    <t xml:space="preserve"> Komandra dojazd do posesji 4a-4b,6a-6b,i W.Polskiego 3 i 5</t>
  </si>
  <si>
    <t xml:space="preserve">Ceramiczna</t>
  </si>
  <si>
    <t xml:space="preserve">Topolowa</t>
  </si>
  <si>
    <t xml:space="preserve">Lipowa</t>
  </si>
  <si>
    <t xml:space="preserve">PLAN 3. 1 i 3 PONIEDZIAŁEK</t>
  </si>
  <si>
    <t xml:space="preserve">Kopernika</t>
  </si>
  <si>
    <t xml:space="preserve"> Buczka</t>
  </si>
  <si>
    <t xml:space="preserve"> Średnia</t>
  </si>
  <si>
    <t xml:space="preserve">Pl. Zawadzkiego</t>
  </si>
  <si>
    <t xml:space="preserve">Węglowa</t>
  </si>
  <si>
    <t xml:space="preserve">Karpacka</t>
  </si>
  <si>
    <t xml:space="preserve">Armii Ludowej</t>
  </si>
  <si>
    <t xml:space="preserve">Bohaterów Westerplatte</t>
  </si>
  <si>
    <t xml:space="preserve">Jodłowa do zabudowań   nr 18</t>
  </si>
  <si>
    <t xml:space="preserve">Szczytowa</t>
  </si>
  <si>
    <t xml:space="preserve">Świętokrzyska</t>
  </si>
  <si>
    <t xml:space="preserve"> Kamionki wraz z wjazdem do nr 2 i kompleksu garaży</t>
  </si>
  <si>
    <t xml:space="preserve">Sztygarska</t>
  </si>
  <si>
    <t xml:space="preserve">Kościelna</t>
  </si>
  <si>
    <t xml:space="preserve"> Lampego od ul. Łagiewnickiej do Ostatniej</t>
  </si>
  <si>
    <t xml:space="preserve">Sudecka</t>
  </si>
  <si>
    <t xml:space="preserve"> Bieszczadzka</t>
  </si>
  <si>
    <t xml:space="preserve">Figuły</t>
  </si>
  <si>
    <t xml:space="preserve"> Przybyły</t>
  </si>
  <si>
    <t xml:space="preserve">PRZENIESIONE DO PLANU NR 2</t>
  </si>
  <si>
    <t xml:space="preserve">Harcerska od. Ul. Sikorskiego do DTŚ</t>
  </si>
  <si>
    <t xml:space="preserve">PRZENIESIONE DO PLANU NR 6</t>
  </si>
  <si>
    <t xml:space="preserve">PLAN 4. 1 i 3 WTOREK</t>
  </si>
  <si>
    <t xml:space="preserve">Krasickiego - za wyjątkiem dojazdu do osiedla od  ul. Bytomskiej do ul. Korfantego</t>
  </si>
  <si>
    <t xml:space="preserve">Korfantego za wyjątkiem dojazdów do osiedla</t>
  </si>
  <si>
    <t xml:space="preserve">Świdra</t>
  </si>
  <si>
    <t xml:space="preserve"> Imieli</t>
  </si>
  <si>
    <t xml:space="preserve"> Moniuszki</t>
  </si>
  <si>
    <t xml:space="preserve">Wieczorka</t>
  </si>
  <si>
    <t xml:space="preserve"> Bukowego od ul. Barlickiego do ul. Świdra</t>
  </si>
  <si>
    <t xml:space="preserve">Okrzei</t>
  </si>
  <si>
    <t xml:space="preserve">Pieczki</t>
  </si>
  <si>
    <t xml:space="preserve"> Pola</t>
  </si>
  <si>
    <t xml:space="preserve">Chrobrego </t>
  </si>
  <si>
    <t xml:space="preserve"> Powstańców Śl.</t>
  </si>
  <si>
    <t xml:space="preserve">Sądowa</t>
  </si>
  <si>
    <t xml:space="preserve">PRZENIESIONE DO PLANU NR 1</t>
  </si>
  <si>
    <t xml:space="preserve">PLAN 5. 2 i 4 WTOREK</t>
  </si>
  <si>
    <t xml:space="preserve">PRZENIESIONO DO PLANU NR 4</t>
  </si>
  <si>
    <t xml:space="preserve"> Pocztowa od ul. Kubiny do ul. Granitowej</t>
  </si>
  <si>
    <t xml:space="preserve">Polna za wyjątkiem dojazdów do osiedla</t>
  </si>
  <si>
    <t xml:space="preserve">Granitowa za wyjątkiem dojazdu do osiedli</t>
  </si>
  <si>
    <t xml:space="preserve">Wodna</t>
  </si>
  <si>
    <t xml:space="preserve"> Matejki</t>
  </si>
  <si>
    <t xml:space="preserve">Licealna </t>
  </si>
  <si>
    <t xml:space="preserve">Cmentarna od ul. Katowickiej do ul. Polaka</t>
  </si>
  <si>
    <t xml:space="preserve"> Findera</t>
  </si>
  <si>
    <t xml:space="preserve"> Strzelców Bytomskich</t>
  </si>
  <si>
    <t xml:space="preserve">PRZENIESIONO DO PLANU NR 2</t>
  </si>
  <si>
    <t xml:space="preserve">Matki Polki</t>
  </si>
  <si>
    <t xml:space="preserve">PRZENIESIONO DO PLANU NR 1</t>
  </si>
  <si>
    <t xml:space="preserve">PLAN 6. 2 i 4 ŚRODA</t>
  </si>
  <si>
    <t xml:space="preserve">Górnicza</t>
  </si>
  <si>
    <t xml:space="preserve">Piastowska</t>
  </si>
  <si>
    <t xml:space="preserve">Pokoju</t>
  </si>
  <si>
    <t xml:space="preserve"> Miczurina</t>
  </si>
  <si>
    <t xml:space="preserve"> Sikorskiego</t>
  </si>
  <si>
    <t xml:space="preserve">Chopina</t>
  </si>
  <si>
    <t xml:space="preserve">Mańczyka</t>
  </si>
  <si>
    <t xml:space="preserve">Kościuszki</t>
  </si>
  <si>
    <t xml:space="preserve">1-go Maja pozostała część</t>
  </si>
  <si>
    <t xml:space="preserve">Liebknechta</t>
  </si>
  <si>
    <t xml:space="preserve">Miarki</t>
  </si>
  <si>
    <t xml:space="preserve">Sienkiewicza</t>
  </si>
  <si>
    <t xml:space="preserve">Morcinka</t>
  </si>
  <si>
    <t xml:space="preserve">Kasprzaka</t>
  </si>
  <si>
    <t xml:space="preserve">Ligonia</t>
  </si>
  <si>
    <t xml:space="preserve">Reja </t>
  </si>
  <si>
    <t xml:space="preserve">Fornalskiej</t>
  </si>
  <si>
    <t xml:space="preserve">Cicha</t>
  </si>
  <si>
    <t xml:space="preserve">Hibnera</t>
  </si>
  <si>
    <t xml:space="preserve"> Hibnera dojazd do nr 6,8,10</t>
  </si>
  <si>
    <t xml:space="preserve"> Piechaczka</t>
  </si>
  <si>
    <t xml:space="preserve">Rzeczna</t>
  </si>
  <si>
    <t xml:space="preserve"> Niedurnego</t>
  </si>
  <si>
    <t xml:space="preserve">Powstańców Warszawy</t>
  </si>
  <si>
    <t xml:space="preserve">PLAN 7. 1 CZWARTEK</t>
  </si>
  <si>
    <t xml:space="preserve">Sawickiej</t>
  </si>
  <si>
    <t xml:space="preserve">Boczna</t>
  </si>
  <si>
    <t xml:space="preserve"> Oświęcimska</t>
  </si>
  <si>
    <t xml:space="preserve"> Świerczyny</t>
  </si>
  <si>
    <t xml:space="preserve">Wallisa</t>
  </si>
  <si>
    <t xml:space="preserve">Nowotki</t>
  </si>
  <si>
    <t xml:space="preserve">Św. Jana</t>
  </si>
  <si>
    <t xml:space="preserve">Graniczna </t>
  </si>
  <si>
    <t xml:space="preserve">Krótka</t>
  </si>
  <si>
    <t xml:space="preserve">Przemysłowa od Mickiewicza do wjazdu do stacji paliw i garaży</t>
  </si>
  <si>
    <t xml:space="preserve">PLAN 8. 2 CZWARTEK</t>
  </si>
  <si>
    <t xml:space="preserve"> Sportowa</t>
  </si>
  <si>
    <t xml:space="preserve"> Lazara</t>
  </si>
  <si>
    <t xml:space="preserve"> Czajora</t>
  </si>
  <si>
    <t xml:space="preserve"> Jordanowska</t>
  </si>
  <si>
    <t xml:space="preserve">Wróblewskiego</t>
  </si>
  <si>
    <t xml:space="preserve">Astrów</t>
  </si>
  <si>
    <t xml:space="preserve">Jaśminowa</t>
  </si>
  <si>
    <t xml:space="preserve">PRZENIESIONO DO PLANU NR 6</t>
  </si>
  <si>
    <t xml:space="preserve">Beskidzka</t>
  </si>
  <si>
    <t xml:space="preserve">Wolności</t>
  </si>
  <si>
    <t xml:space="preserve">PLAN 9. 3 CZWARTEK</t>
  </si>
  <si>
    <t xml:space="preserve"> Uroczysko </t>
  </si>
  <si>
    <t xml:space="preserve">Nastolatków</t>
  </si>
  <si>
    <t xml:space="preserve">Dębowa</t>
  </si>
  <si>
    <t xml:space="preserve">PRZENIESIONO DO PLANU NR 10</t>
  </si>
  <si>
    <t xml:space="preserve">Jaworowa</t>
  </si>
  <si>
    <t xml:space="preserve"> Jesionowa</t>
  </si>
  <si>
    <t xml:space="preserve">Kasztanowa</t>
  </si>
  <si>
    <t xml:space="preserve">Klonowa</t>
  </si>
  <si>
    <t xml:space="preserve">Al. Parkowa</t>
  </si>
  <si>
    <t xml:space="preserve"> Ligonia</t>
  </si>
  <si>
    <t xml:space="preserve">PLAN 10. 4 CZWARTEK</t>
  </si>
  <si>
    <t xml:space="preserve"> Krzywa </t>
  </si>
  <si>
    <t xml:space="preserve"> Krzyżyńskich</t>
  </si>
  <si>
    <t xml:space="preserve">Akacjowa</t>
  </si>
  <si>
    <t xml:space="preserve"> Reja</t>
  </si>
  <si>
    <t xml:space="preserve">Kaliny</t>
  </si>
  <si>
    <t xml:space="preserve">Razem</t>
  </si>
  <si>
    <t xml:space="preserve">m2</t>
  </si>
  <si>
    <t xml:space="preserve">razem</t>
  </si>
  <si>
    <t xml:space="preserve">pozycja dodana do innego planu</t>
  </si>
  <si>
    <t xml:space="preserve">j.m = 100 m2</t>
  </si>
  <si>
    <t xml:space="preserve">tj.</t>
  </si>
  <si>
    <t xml:space="preserve">j.m.</t>
  </si>
  <si>
    <t xml:space="preserve">pozycja przeniesiona do innego planu</t>
  </si>
  <si>
    <t xml:space="preserve">HARMONOGRAM LETNIEGO MECHANICZNEGO OCZYSZCZANIA JEZDNI WRAZ Z WYKAZEM POWIERZCHNI 2023 R.</t>
  </si>
  <si>
    <t xml:space="preserve">Tygodnie oczyszcz.</t>
  </si>
  <si>
    <t xml:space="preserve">1,2,3,4</t>
  </si>
  <si>
    <t xml:space="preserve">Ślężan od Bytomskiej do Opolskiej</t>
  </si>
  <si>
    <t xml:space="preserve">Ślężan od Opolskiej do końca osiedla                                                       </t>
  </si>
  <si>
    <t xml:space="preserve">1;3</t>
  </si>
  <si>
    <t xml:space="preserve">    </t>
  </si>
  <si>
    <t xml:space="preserve">Gołęszyców                                                                                                   </t>
  </si>
  <si>
    <t xml:space="preserve">Chropaczowska                                                                                              </t>
  </si>
  <si>
    <t xml:space="preserve">Chorzowska dojazd do budynku 35 i 37                                                         </t>
  </si>
  <si>
    <t xml:space="preserve"> Żelazna od Pl. Słowiańskiego do ul. Chrobrego                                  </t>
  </si>
  <si>
    <t xml:space="preserve">Zubrzyckiego (nowy jednokierunkowy odcinek jezdni) od nr 10 do 28</t>
  </si>
  <si>
    <t xml:space="preserve">18a</t>
  </si>
  <si>
    <t xml:space="preserve">Przemysłowa </t>
  </si>
  <si>
    <t xml:space="preserve">1 Maja od ul. Bytomskiej do ul. Metalowców</t>
  </si>
  <si>
    <t xml:space="preserve">Dworcowa</t>
  </si>
  <si>
    <t xml:space="preserve">dojazd do nr 30c (Lech-warsztat samochodowy)                                          </t>
  </si>
  <si>
    <t xml:space="preserve">dojazd do nr 30 b (pawilony handlowe)                                                         </t>
  </si>
  <si>
    <t xml:space="preserve">Ogrodowa                                                                                                 </t>
  </si>
  <si>
    <t xml:space="preserve">Konstytucji 1997</t>
  </si>
  <si>
    <t xml:space="preserve">Tunelowa</t>
  </si>
  <si>
    <t xml:space="preserve">Hutnicza                                                                                                             </t>
  </si>
  <si>
    <t xml:space="preserve">Ceramiczna                                                                                                    </t>
  </si>
  <si>
    <t xml:space="preserve">Krauzego                                                                                              </t>
  </si>
  <si>
    <t xml:space="preserve">Mielęckiego od ul. Wojska Polskiego do przedszkola                           </t>
  </si>
  <si>
    <t xml:space="preserve"> Nowa dojazd do nr 6-12 każdy                                                              </t>
  </si>
  <si>
    <t xml:space="preserve">Wyszyńskiego                                                                                             </t>
  </si>
  <si>
    <t xml:space="preserve">Grunwaldzka                                                                                                  </t>
  </si>
  <si>
    <t xml:space="preserve">Wiśniowa za wyjątkiem dojazdów do posesji                                       </t>
  </si>
  <si>
    <t xml:space="preserve">Wiśniowa dojazd do posesji 30-52                                               </t>
  </si>
  <si>
    <t xml:space="preserve">Wiśniowa dojazd do posesji 4a-4b,6a-6b,i W.Polskiego 3 i 5          </t>
  </si>
  <si>
    <t xml:space="preserve">Wiśniowa dojazd do posesji 8a-8b i W.Polskiego 7 </t>
  </si>
  <si>
    <t xml:space="preserve">Brzozowa  </t>
  </si>
  <si>
    <t xml:space="preserve">Bukowa </t>
  </si>
  <si>
    <t xml:space="preserve">Topolowa                                                                                                       </t>
  </si>
  <si>
    <t xml:space="preserve">Lipowa                                                                                                              </t>
  </si>
  <si>
    <t xml:space="preserve">Wrocławska</t>
  </si>
  <si>
    <t xml:space="preserve">Kamionki wraz z wjazdem do nr 2 i kompleksu garaży</t>
  </si>
  <si>
    <t xml:space="preserve">Wolnego od ul. Łagiewnickiej do Ostatniej</t>
  </si>
  <si>
    <t xml:space="preserve">Sudecka dojazd do nieruchomości 10a i 10b</t>
  </si>
  <si>
    <t xml:space="preserve">Bieszczadzka</t>
  </si>
  <si>
    <t xml:space="preserve">Pileckiego</t>
  </si>
  <si>
    <t xml:space="preserve">Przybyły</t>
  </si>
  <si>
    <t xml:space="preserve">Powstańców Śl.</t>
  </si>
  <si>
    <t xml:space="preserve">Bukowego od ul. Barlickiego do ul. Świdra</t>
  </si>
  <si>
    <t xml:space="preserve">Chrobrego całość</t>
  </si>
  <si>
    <t xml:space="preserve">1;2;3;4</t>
  </si>
  <si>
    <t xml:space="preserve">2;4</t>
  </si>
  <si>
    <t xml:space="preserve">M.D.Hoffman</t>
  </si>
  <si>
    <t xml:space="preserve">PLAN 6. 2 i 4 PONIEDZIAŁEK</t>
  </si>
  <si>
    <t xml:space="preserve">Sikorskiego</t>
  </si>
  <si>
    <t xml:space="preserve">Miczurina</t>
  </si>
  <si>
    <t xml:space="preserve">1 Maja pozostała część</t>
  </si>
  <si>
    <t xml:space="preserve">Brzozowskiego</t>
  </si>
  <si>
    <t xml:space="preserve">Kasprzaka                                                                                                         </t>
  </si>
  <si>
    <t xml:space="preserve">Ligonia                                                                                                                </t>
  </si>
  <si>
    <t xml:space="preserve">Reja                                                                                                                  </t>
  </si>
  <si>
    <t xml:space="preserve">Kochanowskiego                                                                                                           </t>
  </si>
  <si>
    <t xml:space="preserve">Cicha                                                                                                                 </t>
  </si>
  <si>
    <t xml:space="preserve">Dmowskiego                                                                                                              </t>
  </si>
  <si>
    <t xml:space="preserve">Dmowskiego dojazd do nr 6,8,10                                                                         </t>
  </si>
  <si>
    <t xml:space="preserve">Piechaczka                                                                                                       </t>
  </si>
  <si>
    <t xml:space="preserve">Michalskiego</t>
  </si>
  <si>
    <t xml:space="preserve">Działkowców</t>
  </si>
  <si>
    <t xml:space="preserve">Rudzka</t>
  </si>
  <si>
    <t xml:space="preserve">Jesionowa</t>
  </si>
  <si>
    <t xml:space="preserve">DTŚ</t>
  </si>
  <si>
    <t xml:space="preserve">reszta jezdni</t>
  </si>
  <si>
    <t xml:space="preserve">MECHANICZNE OCZYSZCZANIE MIASTA  (ALFABETYCZNIE) 2023 r.</t>
  </si>
  <si>
    <t xml:space="preserve">dzielnica</t>
  </si>
  <si>
    <t xml:space="preserve">krotność oczyszczania w miesiącu</t>
  </si>
  <si>
    <t xml:space="preserve">dni oczyszczania</t>
  </si>
  <si>
    <t xml:space="preserve">Nr tygodnia</t>
  </si>
  <si>
    <t xml:space="preserve">Nr planu</t>
  </si>
  <si>
    <t xml:space="preserve">Pozycja planu</t>
  </si>
  <si>
    <t xml:space="preserve">powierzchnia w m2</t>
  </si>
  <si>
    <t xml:space="preserve">C</t>
  </si>
  <si>
    <t xml:space="preserve">poniedziałek</t>
  </si>
  <si>
    <t xml:space="preserve">środa</t>
  </si>
  <si>
    <t xml:space="preserve">co tydzień</t>
  </si>
  <si>
    <t xml:space="preserve">H</t>
  </si>
  <si>
    <t xml:space="preserve">czwartek</t>
  </si>
  <si>
    <t xml:space="preserve">P</t>
  </si>
  <si>
    <t xml:space="preserve">CH</t>
  </si>
  <si>
    <t xml:space="preserve">L</t>
  </si>
  <si>
    <t xml:space="preserve">piątek</t>
  </si>
  <si>
    <t xml:space="preserve">Buczka</t>
  </si>
  <si>
    <t xml:space="preserve">wtorek</t>
  </si>
  <si>
    <t xml:space="preserve">Z</t>
  </si>
  <si>
    <t xml:space="preserve">K</t>
  </si>
  <si>
    <t xml:space="preserve">Chorzowska dojazd do budynku 35 i 37 - każda 4 środa miesiąca</t>
  </si>
  <si>
    <t xml:space="preserve">Czajora</t>
  </si>
  <si>
    <t xml:space="preserve">Dmowskiego</t>
  </si>
  <si>
    <t xml:space="preserve">Dmowskiego dojazd do nr 6,8,10</t>
  </si>
  <si>
    <t xml:space="preserve">7,8,9,10</t>
  </si>
  <si>
    <t xml:space="preserve">DTŚ- Rondo staw Marcin</t>
  </si>
  <si>
    <t xml:space="preserve">Grunwaldzka </t>
  </si>
  <si>
    <t xml:space="preserve">Hoffmann</t>
  </si>
  <si>
    <t xml:space="preserve">Imieli</t>
  </si>
  <si>
    <t xml:space="preserve">Jordanowska</t>
  </si>
  <si>
    <t xml:space="preserve"> </t>
  </si>
  <si>
    <t xml:space="preserve">Katowicka  pozostała część</t>
  </si>
  <si>
    <t xml:space="preserve">dojazd do nr 30c (Lech” warsztat samochodowy) 1 i 3 środa</t>
  </si>
  <si>
    <t xml:space="preserve">dojazd do nr 30 b (pawilony handlowe)</t>
  </si>
  <si>
    <t xml:space="preserve">Kochanowskiego</t>
  </si>
  <si>
    <t xml:space="preserve">Krzywa </t>
  </si>
  <si>
    <t xml:space="preserve">Krzyżyńskich</t>
  </si>
  <si>
    <t xml:space="preserve">Lazara</t>
  </si>
  <si>
    <t xml:space="preserve">Łagiewnicka</t>
  </si>
  <si>
    <t xml:space="preserve">Matejki</t>
  </si>
  <si>
    <t xml:space="preserve">Metalowców </t>
  </si>
  <si>
    <t xml:space="preserve">Moniuszki</t>
  </si>
  <si>
    <t xml:space="preserve">Niedurnego</t>
  </si>
  <si>
    <t xml:space="preserve">Nowa dojazd do nr 6-12 każdy 4 piątek miesiąca</t>
  </si>
  <si>
    <t xml:space="preserve">Oświęcimska</t>
  </si>
  <si>
    <t xml:space="preserve">Piechaczka</t>
  </si>
  <si>
    <t xml:space="preserve">Pocztowa od ul. Kubiny do ul. Granitowej</t>
  </si>
  <si>
    <t xml:space="preserve">Pola</t>
  </si>
  <si>
    <t xml:space="preserve">Przemysłowa</t>
  </si>
  <si>
    <t xml:space="preserve">NOWOŚĆ OD 07.2023</t>
  </si>
  <si>
    <t xml:space="preserve">Reja</t>
  </si>
  <si>
    <t xml:space="preserve">Sportowa</t>
  </si>
  <si>
    <t xml:space="preserve">Strzelców Bytomskich</t>
  </si>
  <si>
    <t xml:space="preserve">Sudecka - dojazd do nieruchomości 10a i 10b</t>
  </si>
  <si>
    <t xml:space="preserve">16a</t>
  </si>
  <si>
    <t xml:space="preserve">Szpitalna za wyjątkiem dojazdów do osiedla</t>
  </si>
  <si>
    <t xml:space="preserve">Śląska /Tunkla – Rondo</t>
  </si>
  <si>
    <t xml:space="preserve">Średnia</t>
  </si>
  <si>
    <t xml:space="preserve">Świerczewskiego</t>
  </si>
  <si>
    <t xml:space="preserve">Świerczyny</t>
  </si>
  <si>
    <t xml:space="preserve">Uroczysko </t>
  </si>
  <si>
    <t xml:space="preserve">Komandra 30-52</t>
  </si>
  <si>
    <t xml:space="preserve">Komandra dojazd do posesji 4a-4b,6a-6b,i W.Polskiego 3 i 5</t>
  </si>
  <si>
    <t xml:space="preserve">Komandra dojazd do posesji 8-8a i W.Polskiego 7</t>
  </si>
  <si>
    <t xml:space="preserve">Wyzwolenia </t>
  </si>
  <si>
    <t xml:space="preserve">Zubyckiego (nowy jednokierunkowy odcinek jezdni) od nr 10 do 28</t>
  </si>
  <si>
    <t xml:space="preserve">Żelazna od Pl. Słowiańskiego do ul. Chrobreg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_-* #,##0\ _z_ł_-;\-* #,##0\ _z_ł_-;_-* &quot;- &quot;_z_ł_-;_-@_-"/>
    <numFmt numFmtId="167" formatCode="#,##0"/>
    <numFmt numFmtId="168" formatCode="General"/>
    <numFmt numFmtId="169" formatCode="#,##0_ ;\-#,##0\ "/>
    <numFmt numFmtId="170" formatCode="_-* #,##0.00\ _z_ł_-;\-* #,##0.00\ _z_ł_-;_-* \-??\ _z_ł_-;_-@_-"/>
    <numFmt numFmtId="171" formatCode="_-* #,##0\ _z_ł_-;\-* #,##0\ _z_ł_-;_-* &quot;- &quot;_z_ł_-;_-@_-"/>
    <numFmt numFmtId="172" formatCode="#,##0.00\ [$zł-415];[RED]\-#,##0.00\ [$zł-415]"/>
    <numFmt numFmtId="173" formatCode="0"/>
    <numFmt numFmtId="174" formatCode="[$-409]#,##0_);[RED]\(#,##0\)"/>
  </numFmts>
  <fonts count="21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u val="singl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color rgb="FF000000"/>
      <name val="Czcionka tekstu podstawowego"/>
      <family val="2"/>
      <charset val="238"/>
    </font>
    <font>
      <sz val="8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7"/>
      <color rgb="FF000000"/>
      <name val="Arial"/>
      <family val="2"/>
      <charset val="1"/>
    </font>
    <font>
      <sz val="9"/>
      <color rgb="FF000000"/>
      <name val="Arial"/>
      <family val="2"/>
      <charset val="1"/>
    </font>
    <font>
      <sz val="9"/>
      <name val="Arial"/>
      <family val="2"/>
      <charset val="1"/>
    </font>
    <font>
      <sz val="9"/>
      <color rgb="FF000000"/>
      <name val="Czcionka tekstu podstawowego"/>
      <family val="2"/>
      <charset val="238"/>
    </font>
    <font>
      <b val="true"/>
      <sz val="11"/>
      <color rgb="FF000000"/>
      <name val="Arial"/>
      <family val="2"/>
      <charset val="1"/>
    </font>
  </fonts>
  <fills count="1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00FFFF"/>
        <bgColor rgb="FF00FFFF"/>
      </patternFill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  <fill>
      <patternFill patternType="solid">
        <fgColor rgb="FF99FF66"/>
        <bgColor rgb="FF99CC00"/>
      </patternFill>
    </fill>
    <fill>
      <patternFill patternType="solid">
        <fgColor rgb="FF66FFFF"/>
        <bgColor rgb="FF99CCFF"/>
      </patternFill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5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6" fillId="1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11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11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11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7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7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7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8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7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7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7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7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1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8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7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66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9FF66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9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L109" activeCellId="0" sqref="L109:L110"/>
    </sheetView>
  </sheetViews>
  <sheetFormatPr defaultColWidth="10.4921875" defaultRowHeight="24.9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9.36"/>
    <col collapsed="false" customWidth="true" hidden="false" outlineLevel="0" max="3" min="3" style="0" width="11.24"/>
    <col collapsed="false" customWidth="true" hidden="false" outlineLevel="0" max="4" min="4" style="1" width="12.12"/>
    <col collapsed="false" customWidth="true" hidden="false" outlineLevel="0" max="5" min="5" style="2" width="6.37"/>
    <col collapsed="false" customWidth="true" hidden="false" outlineLevel="0" max="6" min="6" style="0" width="10.87"/>
    <col collapsed="false" customWidth="true" hidden="false" outlineLevel="0" max="7" min="7" style="0" width="9.75"/>
    <col collapsed="false" customWidth="true" hidden="false" outlineLevel="0" max="8" min="8" style="0" width="8.75"/>
    <col collapsed="false" customWidth="true" hidden="false" outlineLevel="0" max="9" min="9" style="0" width="9.75"/>
    <col collapsed="false" customWidth="true" hidden="false" outlineLevel="0" max="10" min="10" style="0" width="12.12"/>
    <col collapsed="false" customWidth="true" hidden="false" outlineLevel="0" max="237" min="11" style="0" width="41.25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9" customFormat="true" ht="36.75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7" t="s">
        <v>5</v>
      </c>
      <c r="F2" s="8" t="s">
        <v>6</v>
      </c>
    </row>
    <row r="3" s="9" customFormat="true" ht="6.75" hidden="false" customHeight="true" outlineLevel="0" collapsed="false">
      <c r="A3" s="4"/>
      <c r="B3" s="5"/>
      <c r="C3" s="6"/>
      <c r="D3" s="6"/>
      <c r="E3" s="7"/>
      <c r="F3" s="8"/>
    </row>
    <row r="4" customFormat="false" ht="16.5" hidden="false" customHeight="true" outlineLevel="0" collapsed="false">
      <c r="A4" s="10"/>
      <c r="B4" s="11" t="s">
        <v>7</v>
      </c>
      <c r="C4" s="12"/>
      <c r="D4" s="13"/>
      <c r="E4" s="14"/>
      <c r="F4" s="15"/>
      <c r="G4" s="16" t="n">
        <v>145449</v>
      </c>
      <c r="H4" s="17"/>
    </row>
    <row r="5" customFormat="false" ht="18.75" hidden="false" customHeight="true" outlineLevel="0" collapsed="false">
      <c r="A5" s="18" t="n">
        <v>1</v>
      </c>
      <c r="B5" s="19" t="s">
        <v>8</v>
      </c>
      <c r="C5" s="20" t="s">
        <v>9</v>
      </c>
      <c r="D5" s="20"/>
      <c r="E5" s="20"/>
      <c r="F5" s="20"/>
      <c r="G5" s="21"/>
    </row>
    <row r="6" customFormat="false" ht="19.35" hidden="false" customHeight="true" outlineLevel="0" collapsed="false">
      <c r="A6" s="18" t="n">
        <v>2</v>
      </c>
      <c r="B6" s="19" t="s">
        <v>10</v>
      </c>
      <c r="C6" s="20" t="s">
        <v>9</v>
      </c>
      <c r="D6" s="20"/>
      <c r="E6" s="20"/>
      <c r="F6" s="20"/>
      <c r="G6" s="21"/>
    </row>
    <row r="7" customFormat="false" ht="18" hidden="false" customHeight="true" outlineLevel="0" collapsed="false">
      <c r="A7" s="22" t="n">
        <v>3</v>
      </c>
      <c r="B7" s="23" t="s">
        <v>11</v>
      </c>
      <c r="C7" s="24" t="n">
        <v>2015</v>
      </c>
      <c r="D7" s="25" t="n">
        <v>18739</v>
      </c>
      <c r="E7" s="26" t="n">
        <v>4</v>
      </c>
      <c r="F7" s="27" t="n">
        <f aca="false">D7*E7</f>
        <v>74956</v>
      </c>
      <c r="G7" s="21"/>
    </row>
    <row r="8" customFormat="false" ht="18" hidden="false" customHeight="true" outlineLevel="0" collapsed="false">
      <c r="A8" s="22" t="n">
        <v>4</v>
      </c>
      <c r="B8" s="23" t="s">
        <v>12</v>
      </c>
      <c r="C8" s="28" t="n">
        <v>3325</v>
      </c>
      <c r="D8" s="29" t="n">
        <v>37664</v>
      </c>
      <c r="E8" s="26" t="n">
        <v>4</v>
      </c>
      <c r="F8" s="27" t="n">
        <f aca="false">D8*E8</f>
        <v>150656</v>
      </c>
      <c r="G8" s="21"/>
    </row>
    <row r="9" customFormat="false" ht="18" hidden="false" customHeight="true" outlineLevel="0" collapsed="false">
      <c r="A9" s="22" t="n">
        <v>5</v>
      </c>
      <c r="B9" s="30" t="s">
        <v>13</v>
      </c>
      <c r="C9" s="28" t="n">
        <v>220</v>
      </c>
      <c r="D9" s="29" t="n">
        <v>1584</v>
      </c>
      <c r="E9" s="26" t="n">
        <v>4</v>
      </c>
      <c r="F9" s="27" t="n">
        <f aca="false">D9*E9</f>
        <v>6336</v>
      </c>
      <c r="G9" s="21"/>
    </row>
    <row r="10" customFormat="false" ht="18" hidden="false" customHeight="true" outlineLevel="0" collapsed="false">
      <c r="A10" s="22" t="n">
        <v>6</v>
      </c>
      <c r="B10" s="23" t="s">
        <v>14</v>
      </c>
      <c r="C10" s="28" t="n">
        <v>630</v>
      </c>
      <c r="D10" s="29" t="n">
        <v>3969</v>
      </c>
      <c r="E10" s="26" t="n">
        <v>4</v>
      </c>
      <c r="F10" s="27" t="n">
        <f aca="false">D10*E10</f>
        <v>15876</v>
      </c>
      <c r="G10" s="21"/>
    </row>
    <row r="11" customFormat="false" ht="18" hidden="false" customHeight="true" outlineLevel="0" collapsed="false">
      <c r="A11" s="22" t="n">
        <v>7</v>
      </c>
      <c r="B11" s="23" t="s">
        <v>15</v>
      </c>
      <c r="C11" s="28" t="n">
        <v>120</v>
      </c>
      <c r="D11" s="29" t="n">
        <v>720</v>
      </c>
      <c r="E11" s="26" t="n">
        <v>4</v>
      </c>
      <c r="F11" s="27" t="n">
        <f aca="false">D11*E11</f>
        <v>2880</v>
      </c>
      <c r="G11" s="21"/>
    </row>
    <row r="12" customFormat="false" ht="18" hidden="false" customHeight="true" outlineLevel="0" collapsed="false">
      <c r="A12" s="31" t="n">
        <v>7</v>
      </c>
      <c r="B12" s="32" t="s">
        <v>16</v>
      </c>
      <c r="C12" s="33" t="n">
        <v>75</v>
      </c>
      <c r="D12" s="34" t="n">
        <v>473</v>
      </c>
      <c r="E12" s="35" t="n">
        <v>1</v>
      </c>
      <c r="F12" s="27" t="n">
        <f aca="false">D12*E12</f>
        <v>473</v>
      </c>
      <c r="G12" s="21"/>
    </row>
    <row r="13" customFormat="false" ht="18" hidden="false" customHeight="true" outlineLevel="0" collapsed="false">
      <c r="A13" s="22" t="n">
        <v>8</v>
      </c>
      <c r="B13" s="23" t="s">
        <v>17</v>
      </c>
      <c r="C13" s="36" t="n">
        <v>2461</v>
      </c>
      <c r="D13" s="37" t="n">
        <v>24225</v>
      </c>
      <c r="E13" s="38" t="n">
        <v>4</v>
      </c>
      <c r="F13" s="27" t="n">
        <f aca="false">D13*E13</f>
        <v>96900</v>
      </c>
      <c r="G13" s="21"/>
    </row>
    <row r="14" customFormat="false" ht="17.85" hidden="false" customHeight="true" outlineLevel="0" collapsed="false">
      <c r="A14" s="22" t="n">
        <v>9</v>
      </c>
      <c r="B14" s="23" t="s">
        <v>18</v>
      </c>
      <c r="C14" s="36" t="n">
        <v>85</v>
      </c>
      <c r="D14" s="37" t="n">
        <v>590</v>
      </c>
      <c r="E14" s="39" t="n">
        <v>1</v>
      </c>
      <c r="F14" s="27" t="n">
        <f aca="false">D14*E14</f>
        <v>590</v>
      </c>
      <c r="G14" s="21"/>
    </row>
    <row r="15" customFormat="false" ht="19.5" hidden="false" customHeight="true" outlineLevel="0" collapsed="false">
      <c r="A15" s="22" t="n">
        <v>10</v>
      </c>
      <c r="B15" s="30" t="s">
        <v>19</v>
      </c>
      <c r="C15" s="28" t="n">
        <v>195</v>
      </c>
      <c r="D15" s="29" t="n">
        <v>1189</v>
      </c>
      <c r="E15" s="38" t="n">
        <v>4</v>
      </c>
      <c r="F15" s="27" t="n">
        <f aca="false">D15*E15</f>
        <v>4756</v>
      </c>
      <c r="G15" s="21"/>
    </row>
    <row r="16" customFormat="false" ht="18" hidden="false" customHeight="true" outlineLevel="0" collapsed="false">
      <c r="A16" s="22" t="n">
        <v>11</v>
      </c>
      <c r="B16" s="30" t="s">
        <v>20</v>
      </c>
      <c r="C16" s="40" t="n">
        <v>336</v>
      </c>
      <c r="D16" s="41" t="n">
        <v>2352</v>
      </c>
      <c r="E16" s="26" t="n">
        <v>4</v>
      </c>
      <c r="F16" s="27" t="n">
        <f aca="false">D16*E16</f>
        <v>9408</v>
      </c>
      <c r="G16" s="21"/>
    </row>
    <row r="17" customFormat="false" ht="18" hidden="false" customHeight="true" outlineLevel="0" collapsed="false">
      <c r="A17" s="22" t="n">
        <v>12</v>
      </c>
      <c r="B17" s="30" t="s">
        <v>21</v>
      </c>
      <c r="C17" s="40" t="n">
        <v>70</v>
      </c>
      <c r="D17" s="41" t="n">
        <v>595</v>
      </c>
      <c r="E17" s="26" t="n">
        <v>4</v>
      </c>
      <c r="F17" s="27" t="n">
        <f aca="false">D17*E17</f>
        <v>2380</v>
      </c>
      <c r="G17" s="21"/>
    </row>
    <row r="18" customFormat="false" ht="18" hidden="false" customHeight="true" outlineLevel="0" collapsed="false">
      <c r="A18" s="22" t="n">
        <v>13</v>
      </c>
      <c r="B18" s="30" t="s">
        <v>22</v>
      </c>
      <c r="C18" s="40" t="n">
        <v>175</v>
      </c>
      <c r="D18" s="41" t="n">
        <v>1207</v>
      </c>
      <c r="E18" s="26" t="n">
        <v>4</v>
      </c>
      <c r="F18" s="27" t="n">
        <f aca="false">D18*E18</f>
        <v>4828</v>
      </c>
      <c r="G18" s="21"/>
    </row>
    <row r="19" customFormat="false" ht="18" hidden="false" customHeight="true" outlineLevel="0" collapsed="false">
      <c r="A19" s="22" t="n">
        <v>14</v>
      </c>
      <c r="B19" s="23" t="s">
        <v>23</v>
      </c>
      <c r="C19" s="28" t="n">
        <v>705</v>
      </c>
      <c r="D19" s="29" t="n">
        <v>3877</v>
      </c>
      <c r="E19" s="26" t="n">
        <v>4</v>
      </c>
      <c r="F19" s="27" t="n">
        <f aca="false">D19*E19</f>
        <v>15508</v>
      </c>
      <c r="G19" s="21"/>
    </row>
    <row r="20" customFormat="false" ht="18" hidden="false" customHeight="true" outlineLevel="0" collapsed="false">
      <c r="A20" s="22" t="n">
        <v>15</v>
      </c>
      <c r="B20" s="23" t="s">
        <v>24</v>
      </c>
      <c r="C20" s="24" t="n">
        <v>802</v>
      </c>
      <c r="D20" s="25" t="n">
        <v>6015</v>
      </c>
      <c r="E20" s="26" t="n">
        <v>4</v>
      </c>
      <c r="F20" s="27" t="n">
        <f aca="false">D20*E20</f>
        <v>24060</v>
      </c>
      <c r="G20" s="21"/>
    </row>
    <row r="21" customFormat="false" ht="18" hidden="false" customHeight="true" outlineLevel="0" collapsed="false">
      <c r="A21" s="22" t="n">
        <v>16</v>
      </c>
      <c r="B21" s="23" t="s">
        <v>25</v>
      </c>
      <c r="C21" s="24" t="n">
        <v>568</v>
      </c>
      <c r="D21" s="25" t="n">
        <v>4544</v>
      </c>
      <c r="E21" s="26" t="n">
        <v>4</v>
      </c>
      <c r="F21" s="27" t="n">
        <f aca="false">D21*E21</f>
        <v>18176</v>
      </c>
      <c r="G21" s="21"/>
    </row>
    <row r="22" customFormat="false" ht="18" hidden="false" customHeight="true" outlineLevel="0" collapsed="false">
      <c r="A22" s="22" t="n">
        <v>17</v>
      </c>
      <c r="B22" s="23" t="s">
        <v>26</v>
      </c>
      <c r="C22" s="28" t="n">
        <v>79</v>
      </c>
      <c r="D22" s="29" t="n">
        <v>568</v>
      </c>
      <c r="E22" s="26" t="n">
        <v>4</v>
      </c>
      <c r="F22" s="27" t="n">
        <f aca="false">D22*E22</f>
        <v>2272</v>
      </c>
      <c r="G22" s="21"/>
      <c r="H22" s="17"/>
    </row>
    <row r="23" customFormat="false" ht="18" hidden="false" customHeight="true" outlineLevel="0" collapsed="false">
      <c r="A23" s="18" t="n">
        <v>18</v>
      </c>
      <c r="B23" s="23" t="s">
        <v>27</v>
      </c>
      <c r="C23" s="24" t="s">
        <v>28</v>
      </c>
      <c r="D23" s="24"/>
      <c r="E23" s="24"/>
      <c r="F23" s="24"/>
      <c r="G23" s="21"/>
    </row>
    <row r="24" customFormat="false" ht="18" hidden="false" customHeight="true" outlineLevel="0" collapsed="false">
      <c r="A24" s="22" t="n">
        <v>19</v>
      </c>
      <c r="B24" s="23" t="s">
        <v>29</v>
      </c>
      <c r="C24" s="24" t="n">
        <v>79</v>
      </c>
      <c r="D24" s="25" t="n">
        <v>568</v>
      </c>
      <c r="E24" s="26" t="n">
        <v>4</v>
      </c>
      <c r="F24" s="27" t="n">
        <f aca="false">D24*E24</f>
        <v>2272</v>
      </c>
      <c r="G24" s="21"/>
    </row>
    <row r="25" customFormat="false" ht="18" hidden="false" customHeight="true" outlineLevel="0" collapsed="false">
      <c r="A25" s="22" t="n">
        <v>20</v>
      </c>
      <c r="B25" s="23" t="s">
        <v>30</v>
      </c>
      <c r="C25" s="24" t="n">
        <v>524</v>
      </c>
      <c r="D25" s="25" t="n">
        <v>3930</v>
      </c>
      <c r="E25" s="26" t="n">
        <v>4</v>
      </c>
      <c r="F25" s="27" t="n">
        <f aca="false">D25*E25</f>
        <v>15720</v>
      </c>
      <c r="G25" s="21"/>
    </row>
    <row r="26" customFormat="false" ht="18" hidden="false" customHeight="true" outlineLevel="0" collapsed="false">
      <c r="A26" s="22" t="n">
        <v>21</v>
      </c>
      <c r="B26" s="23" t="s">
        <v>31</v>
      </c>
      <c r="C26" s="24" t="n">
        <v>1332</v>
      </c>
      <c r="D26" s="25" t="n">
        <v>16383</v>
      </c>
      <c r="E26" s="26" t="n">
        <v>4</v>
      </c>
      <c r="F26" s="27" t="n">
        <f aca="false">D26*E26</f>
        <v>65532</v>
      </c>
      <c r="G26" s="21"/>
    </row>
    <row r="27" customFormat="false" ht="18" hidden="false" customHeight="true" outlineLevel="0" collapsed="false">
      <c r="A27" s="22" t="n">
        <v>22</v>
      </c>
      <c r="B27" s="23" t="s">
        <v>32</v>
      </c>
      <c r="C27" s="24" t="n">
        <v>183</v>
      </c>
      <c r="D27" s="25" t="n">
        <v>1056</v>
      </c>
      <c r="E27" s="42" t="n">
        <v>2</v>
      </c>
      <c r="F27" s="27" t="n">
        <f aca="false">D27*E27</f>
        <v>2112</v>
      </c>
      <c r="G27" s="21"/>
    </row>
    <row r="28" customFormat="false" ht="18" hidden="false" customHeight="true" outlineLevel="0" collapsed="false">
      <c r="A28" s="22" t="n">
        <v>23</v>
      </c>
      <c r="B28" s="23" t="s">
        <v>33</v>
      </c>
      <c r="C28" s="24" t="n">
        <v>91</v>
      </c>
      <c r="D28" s="25" t="n">
        <v>555</v>
      </c>
      <c r="E28" s="42" t="n">
        <v>2</v>
      </c>
      <c r="F28" s="27" t="n">
        <f aca="false">D28*E28</f>
        <v>1110</v>
      </c>
      <c r="G28" s="21"/>
    </row>
    <row r="29" customFormat="false" ht="18" hidden="false" customHeight="true" outlineLevel="0" collapsed="false">
      <c r="A29" s="22" t="n">
        <v>24</v>
      </c>
      <c r="B29" s="23" t="s">
        <v>34</v>
      </c>
      <c r="C29" s="24" t="n">
        <v>165</v>
      </c>
      <c r="D29" s="25" t="n">
        <v>671</v>
      </c>
      <c r="E29" s="26" t="n">
        <v>4</v>
      </c>
      <c r="F29" s="27" t="n">
        <f aca="false">D29*E29</f>
        <v>2684</v>
      </c>
      <c r="G29" s="21"/>
    </row>
    <row r="30" customFormat="false" ht="18" hidden="false" customHeight="true" outlineLevel="0" collapsed="false">
      <c r="A30" s="22" t="n">
        <v>25</v>
      </c>
      <c r="B30" s="30" t="s">
        <v>35</v>
      </c>
      <c r="C30" s="24" t="n">
        <v>278</v>
      </c>
      <c r="D30" s="25" t="n">
        <v>1700</v>
      </c>
      <c r="E30" s="26" t="n">
        <v>4</v>
      </c>
      <c r="F30" s="27" t="n">
        <f aca="false">D30*E30</f>
        <v>6800</v>
      </c>
      <c r="G30" s="21"/>
    </row>
    <row r="31" customFormat="false" ht="18" hidden="false" customHeight="true" outlineLevel="0" collapsed="false">
      <c r="A31" s="31" t="n">
        <v>15</v>
      </c>
      <c r="B31" s="23" t="s">
        <v>36</v>
      </c>
      <c r="C31" s="28" t="n">
        <v>78</v>
      </c>
      <c r="D31" s="29" t="n">
        <v>468</v>
      </c>
      <c r="E31" s="35" t="n">
        <v>1</v>
      </c>
      <c r="F31" s="27" t="n">
        <f aca="false">D31*E31</f>
        <v>468</v>
      </c>
      <c r="G31" s="21"/>
    </row>
    <row r="32" customFormat="false" ht="18" hidden="false" customHeight="true" outlineLevel="0" collapsed="false">
      <c r="A32" s="31" t="n">
        <v>13</v>
      </c>
      <c r="B32" s="23" t="s">
        <v>37</v>
      </c>
      <c r="C32" s="28" t="n">
        <v>170</v>
      </c>
      <c r="D32" s="29" t="n">
        <v>935</v>
      </c>
      <c r="E32" s="26" t="n">
        <v>4</v>
      </c>
      <c r="F32" s="27" t="n">
        <f aca="false">D32*E32</f>
        <v>3740</v>
      </c>
      <c r="G32" s="21"/>
    </row>
    <row r="33" customFormat="false" ht="18" hidden="false" customHeight="true" outlineLevel="0" collapsed="false">
      <c r="A33" s="31" t="n">
        <v>4</v>
      </c>
      <c r="B33" s="23" t="s">
        <v>38</v>
      </c>
      <c r="C33" s="28" t="n">
        <v>446</v>
      </c>
      <c r="D33" s="29" t="n">
        <v>2774</v>
      </c>
      <c r="E33" s="26" t="n">
        <v>4</v>
      </c>
      <c r="F33" s="27" t="n">
        <f aca="false">D33*E33</f>
        <v>11096</v>
      </c>
      <c r="G33" s="21"/>
    </row>
    <row r="34" customFormat="false" ht="18" hidden="false" customHeight="true" outlineLevel="0" collapsed="false">
      <c r="A34" s="31" t="n">
        <v>13</v>
      </c>
      <c r="B34" s="23" t="s">
        <v>39</v>
      </c>
      <c r="C34" s="28" t="n">
        <v>380</v>
      </c>
      <c r="D34" s="29" t="n">
        <v>2660</v>
      </c>
      <c r="E34" s="42" t="n">
        <v>2</v>
      </c>
      <c r="F34" s="27" t="n">
        <f aca="false">D34*E34</f>
        <v>5320</v>
      </c>
      <c r="G34" s="21"/>
    </row>
    <row r="35" customFormat="false" ht="18" hidden="false" customHeight="true" outlineLevel="0" collapsed="false">
      <c r="A35" s="31" t="n">
        <v>14</v>
      </c>
      <c r="B35" s="30" t="s">
        <v>40</v>
      </c>
      <c r="C35" s="28" t="n">
        <v>802</v>
      </c>
      <c r="D35" s="29" t="n">
        <v>5059</v>
      </c>
      <c r="E35" s="42" t="n">
        <v>2</v>
      </c>
      <c r="F35" s="27" t="n">
        <f aca="false">D35*E35</f>
        <v>10118</v>
      </c>
      <c r="G35" s="21"/>
    </row>
    <row r="36" customFormat="false" ht="18" hidden="false" customHeight="true" outlineLevel="0" collapsed="false">
      <c r="A36" s="31" t="n">
        <v>11</v>
      </c>
      <c r="B36" s="23" t="s">
        <v>41</v>
      </c>
      <c r="C36" s="28" t="n">
        <v>222</v>
      </c>
      <c r="D36" s="29" t="n">
        <v>1320</v>
      </c>
      <c r="E36" s="35" t="n">
        <v>1</v>
      </c>
      <c r="F36" s="27" t="n">
        <f aca="false">D36*E36</f>
        <v>1320</v>
      </c>
      <c r="G36" s="21"/>
    </row>
    <row r="37" customFormat="false" ht="18" hidden="false" customHeight="true" outlineLevel="0" collapsed="false">
      <c r="A37" s="43"/>
      <c r="B37" s="11" t="s">
        <v>42</v>
      </c>
      <c r="C37" s="12"/>
      <c r="D37" s="44"/>
      <c r="E37" s="45"/>
      <c r="F37" s="10"/>
      <c r="G37" s="16" t="n">
        <v>107329</v>
      </c>
      <c r="H37" s="17"/>
    </row>
    <row r="38" customFormat="false" ht="18" hidden="false" customHeight="true" outlineLevel="0" collapsed="false">
      <c r="A38" s="46" t="n">
        <v>1</v>
      </c>
      <c r="B38" s="23" t="s">
        <v>43</v>
      </c>
      <c r="C38" s="28" t="n">
        <v>750</v>
      </c>
      <c r="D38" s="29" t="n">
        <v>5625</v>
      </c>
      <c r="E38" s="26" t="n">
        <v>4</v>
      </c>
      <c r="F38" s="27" t="n">
        <f aca="false">D38*E38</f>
        <v>22500</v>
      </c>
      <c r="G38" s="21"/>
    </row>
    <row r="39" customFormat="false" ht="18" hidden="false" customHeight="true" outlineLevel="0" collapsed="false">
      <c r="A39" s="46" t="n">
        <v>2</v>
      </c>
      <c r="B39" s="23" t="s">
        <v>44</v>
      </c>
      <c r="C39" s="24" t="n">
        <v>703</v>
      </c>
      <c r="D39" s="25" t="n">
        <v>4218</v>
      </c>
      <c r="E39" s="26" t="n">
        <v>4</v>
      </c>
      <c r="F39" s="27" t="n">
        <f aca="false">D39*E39</f>
        <v>16872</v>
      </c>
      <c r="G39" s="21"/>
    </row>
    <row r="40" customFormat="false" ht="18" hidden="false" customHeight="true" outlineLevel="0" collapsed="false">
      <c r="A40" s="46" t="n">
        <v>3</v>
      </c>
      <c r="B40" s="23" t="s">
        <v>45</v>
      </c>
      <c r="C40" s="24" t="n">
        <v>767</v>
      </c>
      <c r="D40" s="25" t="n">
        <v>4679</v>
      </c>
      <c r="E40" s="26" t="n">
        <v>4</v>
      </c>
      <c r="F40" s="27" t="n">
        <f aca="false">D40*E40</f>
        <v>18716</v>
      </c>
      <c r="G40" s="21"/>
    </row>
    <row r="41" customFormat="false" ht="18" hidden="false" customHeight="true" outlineLevel="0" collapsed="false">
      <c r="A41" s="47" t="n">
        <v>4</v>
      </c>
      <c r="B41" s="23" t="s">
        <v>38</v>
      </c>
      <c r="C41" s="28" t="s">
        <v>46</v>
      </c>
      <c r="D41" s="28"/>
      <c r="E41" s="28"/>
      <c r="F41" s="28"/>
      <c r="G41" s="21"/>
    </row>
    <row r="42" customFormat="false" ht="18" hidden="false" customHeight="true" outlineLevel="0" collapsed="false">
      <c r="A42" s="46" t="n">
        <v>5</v>
      </c>
      <c r="B42" s="23" t="s">
        <v>47</v>
      </c>
      <c r="C42" s="28" t="n">
        <v>497</v>
      </c>
      <c r="D42" s="29" t="n">
        <v>2982</v>
      </c>
      <c r="E42" s="26" t="n">
        <v>4</v>
      </c>
      <c r="F42" s="27" t="n">
        <f aca="false">D42*E42</f>
        <v>11928</v>
      </c>
      <c r="G42" s="21"/>
    </row>
    <row r="43" customFormat="false" ht="18" hidden="false" customHeight="true" outlineLevel="0" collapsed="false">
      <c r="A43" s="46" t="n">
        <v>6</v>
      </c>
      <c r="B43" s="30" t="s">
        <v>48</v>
      </c>
      <c r="C43" s="28" t="n">
        <v>435</v>
      </c>
      <c r="D43" s="29" t="n">
        <v>3132</v>
      </c>
      <c r="E43" s="26" t="n">
        <v>4</v>
      </c>
      <c r="F43" s="27" t="n">
        <f aca="false">D43*E43</f>
        <v>12528</v>
      </c>
      <c r="G43" s="21"/>
    </row>
    <row r="44" customFormat="false" ht="18" hidden="false" customHeight="true" outlineLevel="0" collapsed="false">
      <c r="A44" s="46" t="n">
        <v>7</v>
      </c>
      <c r="B44" s="23" t="s">
        <v>49</v>
      </c>
      <c r="C44" s="24" t="n">
        <v>760</v>
      </c>
      <c r="D44" s="25" t="n">
        <v>4940</v>
      </c>
      <c r="E44" s="26" t="n">
        <v>4</v>
      </c>
      <c r="F44" s="27" t="n">
        <f aca="false">D44*E44</f>
        <v>19760</v>
      </c>
      <c r="G44" s="21"/>
    </row>
    <row r="45" customFormat="false" ht="18" hidden="false" customHeight="true" outlineLevel="0" collapsed="false">
      <c r="A45" s="46" t="n">
        <v>8</v>
      </c>
      <c r="B45" s="23" t="s">
        <v>50</v>
      </c>
      <c r="C45" s="28" t="n">
        <v>335</v>
      </c>
      <c r="D45" s="29" t="n">
        <v>1775</v>
      </c>
      <c r="E45" s="26" t="n">
        <v>4</v>
      </c>
      <c r="F45" s="27" t="n">
        <f aca="false">D45*E45</f>
        <v>7100</v>
      </c>
      <c r="G45" s="21"/>
    </row>
    <row r="46" customFormat="false" ht="18" hidden="false" customHeight="true" outlineLevel="0" collapsed="false">
      <c r="A46" s="46" t="n">
        <v>9</v>
      </c>
      <c r="B46" s="30" t="s">
        <v>51</v>
      </c>
      <c r="C46" s="24" t="n">
        <v>725</v>
      </c>
      <c r="D46" s="25" t="n">
        <v>3770</v>
      </c>
      <c r="E46" s="38" t="n">
        <v>4</v>
      </c>
      <c r="F46" s="27" t="n">
        <f aca="false">D46*E46</f>
        <v>15080</v>
      </c>
      <c r="G46" s="21"/>
    </row>
    <row r="47" customFormat="false" ht="18" hidden="false" customHeight="true" outlineLevel="0" collapsed="false">
      <c r="A47" s="46" t="n">
        <v>10</v>
      </c>
      <c r="B47" s="30" t="s">
        <v>52</v>
      </c>
      <c r="C47" s="36" t="n">
        <v>91</v>
      </c>
      <c r="D47" s="37" t="n">
        <v>527</v>
      </c>
      <c r="E47" s="39" t="n">
        <v>1</v>
      </c>
      <c r="F47" s="27" t="n">
        <f aca="false">D47*E47</f>
        <v>527</v>
      </c>
      <c r="G47" s="21"/>
    </row>
    <row r="48" customFormat="false" ht="18" hidden="false" customHeight="true" outlineLevel="0" collapsed="false">
      <c r="A48" s="46" t="n">
        <v>11</v>
      </c>
      <c r="B48" s="30" t="s">
        <v>53</v>
      </c>
      <c r="C48" s="24" t="n">
        <v>240</v>
      </c>
      <c r="D48" s="25" t="n">
        <v>1872</v>
      </c>
      <c r="E48" s="38" t="n">
        <v>4</v>
      </c>
      <c r="F48" s="27" t="n">
        <f aca="false">D48*E48</f>
        <v>7488</v>
      </c>
      <c r="G48" s="21"/>
    </row>
    <row r="49" customFormat="false" ht="18" hidden="false" customHeight="true" outlineLevel="0" collapsed="false">
      <c r="A49" s="46" t="n">
        <v>12</v>
      </c>
      <c r="B49" s="23" t="s">
        <v>54</v>
      </c>
      <c r="C49" s="28" t="n">
        <v>2315</v>
      </c>
      <c r="D49" s="29" t="n">
        <v>18520</v>
      </c>
      <c r="E49" s="26" t="n">
        <v>4</v>
      </c>
      <c r="F49" s="27" t="n">
        <f aca="false">D49*E49</f>
        <v>74080</v>
      </c>
      <c r="G49" s="21"/>
    </row>
    <row r="50" customFormat="false" ht="18" hidden="false" customHeight="true" outlineLevel="0" collapsed="false">
      <c r="A50" s="47" t="n">
        <v>13</v>
      </c>
      <c r="B50" s="23" t="s">
        <v>37</v>
      </c>
      <c r="C50" s="28" t="s">
        <v>46</v>
      </c>
      <c r="D50" s="28"/>
      <c r="E50" s="28"/>
      <c r="F50" s="28"/>
      <c r="G50" s="21"/>
    </row>
    <row r="51" customFormat="false" ht="18" hidden="false" customHeight="true" outlineLevel="0" collapsed="false">
      <c r="A51" s="31" t="n">
        <v>1</v>
      </c>
      <c r="B51" s="23" t="s">
        <v>55</v>
      </c>
      <c r="C51" s="28" t="n">
        <v>278</v>
      </c>
      <c r="D51" s="29" t="n">
        <v>1945</v>
      </c>
      <c r="E51" s="35" t="n">
        <v>1</v>
      </c>
      <c r="F51" s="27" t="n">
        <f aca="false">D51*E51</f>
        <v>1945</v>
      </c>
      <c r="G51" s="21"/>
    </row>
    <row r="52" customFormat="false" ht="18" hidden="false" customHeight="true" outlineLevel="0" collapsed="false">
      <c r="A52" s="31"/>
      <c r="B52" s="23" t="s">
        <v>56</v>
      </c>
      <c r="C52" s="28" t="n">
        <v>494</v>
      </c>
      <c r="D52" s="29" t="n">
        <v>2495</v>
      </c>
      <c r="E52" s="35" t="n">
        <v>1</v>
      </c>
      <c r="F52" s="27" t="n">
        <f aca="false">D52*E52</f>
        <v>2495</v>
      </c>
      <c r="G52" s="21"/>
    </row>
    <row r="53" customFormat="false" ht="18" hidden="false" customHeight="true" outlineLevel="0" collapsed="false">
      <c r="A53" s="31" t="n">
        <v>19</v>
      </c>
      <c r="B53" s="32" t="s">
        <v>57</v>
      </c>
      <c r="C53" s="33" t="n">
        <v>85</v>
      </c>
      <c r="D53" s="34" t="n">
        <v>510</v>
      </c>
      <c r="E53" s="42" t="n">
        <v>2</v>
      </c>
      <c r="F53" s="27" t="n">
        <f aca="false">D53*E53</f>
        <v>1020</v>
      </c>
      <c r="G53" s="21"/>
    </row>
    <row r="54" customFormat="false" ht="18" hidden="false" customHeight="true" outlineLevel="0" collapsed="false">
      <c r="A54" s="46" t="n">
        <v>14</v>
      </c>
      <c r="B54" s="23" t="s">
        <v>58</v>
      </c>
      <c r="C54" s="28" t="n">
        <v>152</v>
      </c>
      <c r="D54" s="29" t="n">
        <v>1064</v>
      </c>
      <c r="E54" s="26" t="n">
        <v>4</v>
      </c>
      <c r="F54" s="27" t="n">
        <f aca="false">D54*E54</f>
        <v>4256</v>
      </c>
      <c r="G54" s="21"/>
    </row>
    <row r="55" customFormat="false" ht="18" hidden="false" customHeight="true" outlineLevel="0" collapsed="false">
      <c r="A55" s="46" t="n">
        <v>15</v>
      </c>
      <c r="B55" s="23" t="s">
        <v>59</v>
      </c>
      <c r="C55" s="28" t="n">
        <v>160</v>
      </c>
      <c r="D55" s="29" t="n">
        <v>1120</v>
      </c>
      <c r="E55" s="26" t="n">
        <v>4</v>
      </c>
      <c r="F55" s="27" t="n">
        <f aca="false">D55*E55</f>
        <v>4480</v>
      </c>
      <c r="G55" s="21"/>
    </row>
    <row r="56" customFormat="false" ht="18" hidden="false" customHeight="true" outlineLevel="0" collapsed="false">
      <c r="A56" s="46" t="n">
        <v>16</v>
      </c>
      <c r="B56" s="23" t="s">
        <v>60</v>
      </c>
      <c r="C56" s="24" t="n">
        <v>259</v>
      </c>
      <c r="D56" s="29" t="n">
        <v>3033</v>
      </c>
      <c r="E56" s="26" t="n">
        <v>4</v>
      </c>
      <c r="F56" s="27" t="n">
        <f aca="false">D56*E56</f>
        <v>12132</v>
      </c>
      <c r="G56" s="21"/>
    </row>
    <row r="57" customFormat="false" ht="18" hidden="false" customHeight="true" outlineLevel="0" collapsed="false">
      <c r="A57" s="46" t="n">
        <v>17</v>
      </c>
      <c r="B57" s="23" t="s">
        <v>61</v>
      </c>
      <c r="C57" s="28" t="n">
        <v>187</v>
      </c>
      <c r="D57" s="29" t="n">
        <v>1926</v>
      </c>
      <c r="E57" s="48" t="n">
        <v>4</v>
      </c>
      <c r="F57" s="27" t="n">
        <f aca="false">D57*E57</f>
        <v>7704</v>
      </c>
      <c r="G57" s="21"/>
    </row>
    <row r="58" customFormat="false" ht="18" hidden="false" customHeight="true" outlineLevel="0" collapsed="false">
      <c r="A58" s="46" t="n">
        <v>18</v>
      </c>
      <c r="B58" s="23" t="s">
        <v>62</v>
      </c>
      <c r="C58" s="24" t="n">
        <v>1174</v>
      </c>
      <c r="D58" s="25" t="n">
        <v>8335</v>
      </c>
      <c r="E58" s="26" t="n">
        <v>4</v>
      </c>
      <c r="F58" s="27" t="n">
        <f aca="false">D58*E58</f>
        <v>33340</v>
      </c>
      <c r="G58" s="21"/>
    </row>
    <row r="59" customFormat="false" ht="18" hidden="false" customHeight="true" outlineLevel="0" collapsed="false">
      <c r="A59" s="46" t="n">
        <v>19</v>
      </c>
      <c r="B59" s="23" t="s">
        <v>63</v>
      </c>
      <c r="C59" s="24"/>
      <c r="D59" s="25" t="n">
        <v>1252</v>
      </c>
      <c r="E59" s="26" t="n">
        <v>4</v>
      </c>
      <c r="F59" s="27" t="n">
        <f aca="false">D59*E59</f>
        <v>5008</v>
      </c>
      <c r="G59" s="21"/>
    </row>
    <row r="60" customFormat="false" ht="18" hidden="false" customHeight="true" outlineLevel="0" collapsed="false">
      <c r="A60" s="46" t="n">
        <v>20</v>
      </c>
      <c r="B60" s="23" t="s">
        <v>64</v>
      </c>
      <c r="C60" s="28" t="n">
        <v>670</v>
      </c>
      <c r="D60" s="29" t="n">
        <v>4087</v>
      </c>
      <c r="E60" s="26" t="n">
        <v>4</v>
      </c>
      <c r="F60" s="27" t="n">
        <f aca="false">D60*E60</f>
        <v>16348</v>
      </c>
      <c r="G60" s="21"/>
    </row>
    <row r="61" customFormat="false" ht="18" hidden="false" customHeight="true" outlineLevel="0" collapsed="false">
      <c r="A61" s="46" t="n">
        <v>21</v>
      </c>
      <c r="B61" s="23" t="s">
        <v>65</v>
      </c>
      <c r="C61" s="28" t="n">
        <v>678</v>
      </c>
      <c r="D61" s="34" t="n">
        <v>4070</v>
      </c>
      <c r="E61" s="26" t="n">
        <v>4</v>
      </c>
      <c r="F61" s="27" t="n">
        <f aca="false">D61*E61</f>
        <v>16280</v>
      </c>
      <c r="G61" s="21"/>
    </row>
    <row r="62" customFormat="false" ht="18" hidden="false" customHeight="true" outlineLevel="0" collapsed="false">
      <c r="A62" s="31" t="n">
        <v>15</v>
      </c>
      <c r="B62" s="23" t="s">
        <v>66</v>
      </c>
      <c r="C62" s="28" t="n">
        <v>204</v>
      </c>
      <c r="D62" s="29" t="n">
        <v>1051</v>
      </c>
      <c r="E62" s="42" t="n">
        <v>2</v>
      </c>
      <c r="F62" s="27" t="n">
        <f aca="false">D62*E62</f>
        <v>2102</v>
      </c>
      <c r="G62" s="21"/>
    </row>
    <row r="63" customFormat="false" ht="18" hidden="false" customHeight="true" outlineLevel="0" collapsed="false">
      <c r="A63" s="31" t="n">
        <v>20</v>
      </c>
      <c r="B63" s="32" t="s">
        <v>67</v>
      </c>
      <c r="C63" s="33" t="n">
        <v>561</v>
      </c>
      <c r="D63" s="34" t="n">
        <v>1139</v>
      </c>
      <c r="E63" s="42" t="n">
        <v>2</v>
      </c>
      <c r="F63" s="27" t="n">
        <f aca="false">D63*E63</f>
        <v>2278</v>
      </c>
      <c r="G63" s="21"/>
    </row>
    <row r="64" customFormat="false" ht="18" hidden="false" customHeight="true" outlineLevel="0" collapsed="false">
      <c r="A64" s="49" t="n">
        <v>18</v>
      </c>
      <c r="B64" s="23" t="s">
        <v>27</v>
      </c>
      <c r="C64" s="24" t="n">
        <v>1079</v>
      </c>
      <c r="D64" s="25" t="n">
        <v>8416</v>
      </c>
      <c r="E64" s="26" t="n">
        <v>4</v>
      </c>
      <c r="F64" s="27" t="n">
        <f aca="false">D64*E64</f>
        <v>33664</v>
      </c>
      <c r="G64" s="21"/>
    </row>
    <row r="65" customFormat="false" ht="18" hidden="false" customHeight="true" outlineLevel="0" collapsed="false">
      <c r="A65" s="31" t="n">
        <v>21</v>
      </c>
      <c r="B65" s="23" t="s">
        <v>68</v>
      </c>
      <c r="C65" s="28" t="n">
        <v>371</v>
      </c>
      <c r="D65" s="29" t="n">
        <v>3339</v>
      </c>
      <c r="E65" s="42" t="n">
        <v>2</v>
      </c>
      <c r="F65" s="27" t="n">
        <f aca="false">D65*E65</f>
        <v>6678</v>
      </c>
      <c r="G65" s="21"/>
    </row>
    <row r="66" customFormat="false" ht="18" hidden="false" customHeight="true" outlineLevel="0" collapsed="false">
      <c r="A66" s="31" t="n">
        <v>11</v>
      </c>
      <c r="B66" s="50" t="s">
        <v>69</v>
      </c>
      <c r="C66" s="51" t="n">
        <v>725</v>
      </c>
      <c r="D66" s="52" t="n">
        <v>4423</v>
      </c>
      <c r="E66" s="42" t="n">
        <v>2</v>
      </c>
      <c r="F66" s="27" t="n">
        <f aca="false">D66*E66</f>
        <v>8846</v>
      </c>
      <c r="G66" s="21"/>
    </row>
    <row r="67" customFormat="false" ht="18" hidden="false" customHeight="true" outlineLevel="0" collapsed="false">
      <c r="A67" s="31" t="n">
        <v>12</v>
      </c>
      <c r="B67" s="30" t="s">
        <v>70</v>
      </c>
      <c r="C67" s="51" t="n">
        <v>98</v>
      </c>
      <c r="D67" s="52" t="n">
        <v>620</v>
      </c>
      <c r="E67" s="42" t="n">
        <v>2</v>
      </c>
      <c r="F67" s="27" t="n">
        <f aca="false">D67*E67</f>
        <v>1240</v>
      </c>
      <c r="G67" s="21"/>
    </row>
    <row r="68" customFormat="false" ht="18" hidden="false" customHeight="true" outlineLevel="0" collapsed="false">
      <c r="A68" s="31" t="n">
        <v>13</v>
      </c>
      <c r="B68" s="30" t="s">
        <v>71</v>
      </c>
      <c r="C68" s="51" t="n">
        <v>188</v>
      </c>
      <c r="D68" s="52" t="n">
        <v>1081</v>
      </c>
      <c r="E68" s="42" t="n">
        <v>2</v>
      </c>
      <c r="F68" s="27" t="n">
        <f aca="false">D68*E68</f>
        <v>2162</v>
      </c>
      <c r="G68" s="21"/>
    </row>
    <row r="69" customFormat="false" ht="18" hidden="false" customHeight="true" outlineLevel="0" collapsed="false">
      <c r="A69" s="31" t="n">
        <v>16</v>
      </c>
      <c r="B69" s="23" t="s">
        <v>72</v>
      </c>
      <c r="C69" s="28" t="n">
        <v>526</v>
      </c>
      <c r="D69" s="29" t="n">
        <v>2244</v>
      </c>
      <c r="E69" s="42" t="n">
        <v>2</v>
      </c>
      <c r="F69" s="27" t="n">
        <f aca="false">D69*E69</f>
        <v>4488</v>
      </c>
      <c r="G69" s="21"/>
    </row>
    <row r="70" customFormat="false" ht="18" hidden="false" customHeight="true" outlineLevel="0" collapsed="false">
      <c r="A70" s="31" t="n">
        <v>17</v>
      </c>
      <c r="B70" s="32" t="s">
        <v>73</v>
      </c>
      <c r="C70" s="33" t="n">
        <v>224</v>
      </c>
      <c r="D70" s="34" t="n">
        <v>896</v>
      </c>
      <c r="E70" s="42" t="n">
        <v>2</v>
      </c>
      <c r="F70" s="27" t="n">
        <f aca="false">D70*E70</f>
        <v>1792</v>
      </c>
      <c r="G70" s="21"/>
    </row>
    <row r="71" customFormat="false" ht="18" hidden="false" customHeight="true" outlineLevel="0" collapsed="false">
      <c r="A71" s="31" t="n">
        <v>18</v>
      </c>
      <c r="B71" s="32" t="s">
        <v>74</v>
      </c>
      <c r="C71" s="33" t="n">
        <v>1102</v>
      </c>
      <c r="D71" s="34" t="n">
        <v>4188</v>
      </c>
      <c r="E71" s="42" t="n">
        <v>2</v>
      </c>
      <c r="F71" s="27" t="n">
        <f aca="false">D71*E71</f>
        <v>8376</v>
      </c>
      <c r="G71" s="21"/>
    </row>
    <row r="72" customFormat="false" ht="18" hidden="false" customHeight="true" outlineLevel="0" collapsed="false">
      <c r="A72" s="43"/>
      <c r="B72" s="11" t="s">
        <v>75</v>
      </c>
      <c r="C72" s="12"/>
      <c r="D72" s="44"/>
      <c r="E72" s="45"/>
      <c r="F72" s="10"/>
      <c r="G72" s="16" t="n">
        <v>42644</v>
      </c>
      <c r="H72" s="17"/>
    </row>
    <row r="73" customFormat="false" ht="18" hidden="false" customHeight="true" outlineLevel="0" collapsed="false">
      <c r="A73" s="46" t="n">
        <v>1</v>
      </c>
      <c r="B73" s="23" t="s">
        <v>76</v>
      </c>
      <c r="C73" s="28" t="n">
        <v>170</v>
      </c>
      <c r="D73" s="29" t="n">
        <v>1190</v>
      </c>
      <c r="E73" s="42" t="n">
        <v>2</v>
      </c>
      <c r="F73" s="27" t="n">
        <f aca="false">D73*E73</f>
        <v>2380</v>
      </c>
      <c r="G73" s="21"/>
    </row>
    <row r="74" customFormat="false" ht="18" hidden="false" customHeight="true" outlineLevel="0" collapsed="false">
      <c r="A74" s="46" t="n">
        <v>2</v>
      </c>
      <c r="B74" s="23" t="s">
        <v>77</v>
      </c>
      <c r="C74" s="28" t="n">
        <v>107</v>
      </c>
      <c r="D74" s="29" t="n">
        <v>856</v>
      </c>
      <c r="E74" s="42" t="n">
        <v>2</v>
      </c>
      <c r="F74" s="27" t="n">
        <f aca="false">D74*E74</f>
        <v>1712</v>
      </c>
      <c r="G74" s="21"/>
    </row>
    <row r="75" customFormat="false" ht="18" hidden="false" customHeight="true" outlineLevel="0" collapsed="false">
      <c r="A75" s="46" t="n">
        <v>3</v>
      </c>
      <c r="B75" s="23" t="s">
        <v>78</v>
      </c>
      <c r="C75" s="28" t="n">
        <v>195</v>
      </c>
      <c r="D75" s="29" t="n">
        <v>1004</v>
      </c>
      <c r="E75" s="42" t="n">
        <v>2</v>
      </c>
      <c r="F75" s="27" t="n">
        <f aca="false">D75*E75</f>
        <v>2008</v>
      </c>
      <c r="G75" s="21"/>
    </row>
    <row r="76" customFormat="false" ht="18" hidden="false" customHeight="true" outlineLevel="0" collapsed="false">
      <c r="A76" s="46" t="n">
        <v>4</v>
      </c>
      <c r="B76" s="23" t="s">
        <v>79</v>
      </c>
      <c r="C76" s="28" t="n">
        <v>73</v>
      </c>
      <c r="D76" s="29" t="n">
        <v>481</v>
      </c>
      <c r="E76" s="42" t="n">
        <v>2</v>
      </c>
      <c r="F76" s="27" t="n">
        <f aca="false">D76*E76</f>
        <v>962</v>
      </c>
      <c r="G76" s="21"/>
    </row>
    <row r="77" customFormat="false" ht="18" hidden="false" customHeight="true" outlineLevel="0" collapsed="false">
      <c r="A77" s="46" t="n">
        <v>5</v>
      </c>
      <c r="B77" s="23" t="s">
        <v>80</v>
      </c>
      <c r="C77" s="28" t="n">
        <v>519</v>
      </c>
      <c r="D77" s="29" t="n">
        <v>2854</v>
      </c>
      <c r="E77" s="42" t="n">
        <v>2</v>
      </c>
      <c r="F77" s="27" t="n">
        <f aca="false">D77*E77</f>
        <v>5708</v>
      </c>
      <c r="G77" s="21"/>
    </row>
    <row r="78" customFormat="false" ht="18" hidden="false" customHeight="true" outlineLevel="0" collapsed="false">
      <c r="A78" s="46" t="n">
        <v>6</v>
      </c>
      <c r="B78" s="23" t="s">
        <v>81</v>
      </c>
      <c r="C78" s="28" t="n">
        <v>352</v>
      </c>
      <c r="D78" s="29" t="n">
        <v>2041</v>
      </c>
      <c r="E78" s="42" t="n">
        <v>2</v>
      </c>
      <c r="F78" s="27" t="n">
        <f aca="false">D78*E78</f>
        <v>4082</v>
      </c>
      <c r="G78" s="21"/>
    </row>
    <row r="79" customFormat="false" ht="18" hidden="false" customHeight="true" outlineLevel="0" collapsed="false">
      <c r="A79" s="46" t="n">
        <v>7</v>
      </c>
      <c r="B79" s="23" t="s">
        <v>82</v>
      </c>
      <c r="C79" s="28" t="n">
        <v>540</v>
      </c>
      <c r="D79" s="29" t="n">
        <v>2970</v>
      </c>
      <c r="E79" s="42" t="n">
        <v>2</v>
      </c>
      <c r="F79" s="27" t="n">
        <f aca="false">D79*E79</f>
        <v>5940</v>
      </c>
      <c r="G79" s="21"/>
    </row>
    <row r="80" customFormat="false" ht="18" hidden="false" customHeight="true" outlineLevel="0" collapsed="false">
      <c r="A80" s="46" t="n">
        <v>8</v>
      </c>
      <c r="B80" s="23" t="s">
        <v>83</v>
      </c>
      <c r="C80" s="28" t="n">
        <v>170</v>
      </c>
      <c r="D80" s="29" t="n">
        <v>935</v>
      </c>
      <c r="E80" s="42" t="n">
        <v>2</v>
      </c>
      <c r="F80" s="27" t="n">
        <f aca="false">D80*E80</f>
        <v>1870</v>
      </c>
      <c r="G80" s="21"/>
    </row>
    <row r="81" customFormat="false" ht="18" hidden="false" customHeight="true" outlineLevel="0" collapsed="false">
      <c r="A81" s="46" t="n">
        <v>9</v>
      </c>
      <c r="B81" s="23" t="s">
        <v>84</v>
      </c>
      <c r="C81" s="28" t="n">
        <v>260</v>
      </c>
      <c r="D81" s="29" t="n">
        <v>1300</v>
      </c>
      <c r="E81" s="42" t="n">
        <v>2</v>
      </c>
      <c r="F81" s="27" t="n">
        <f aca="false">D81*E81</f>
        <v>2600</v>
      </c>
      <c r="G81" s="21"/>
    </row>
    <row r="82" customFormat="false" ht="18" hidden="false" customHeight="true" outlineLevel="0" collapsed="false">
      <c r="A82" s="46" t="n">
        <v>10</v>
      </c>
      <c r="B82" s="23" t="s">
        <v>85</v>
      </c>
      <c r="C82" s="28" t="n">
        <v>342</v>
      </c>
      <c r="D82" s="29" t="n">
        <v>1710</v>
      </c>
      <c r="E82" s="42" t="n">
        <v>2</v>
      </c>
      <c r="F82" s="27" t="n">
        <f aca="false">D82*E82</f>
        <v>3420</v>
      </c>
      <c r="G82" s="21"/>
    </row>
    <row r="83" customFormat="false" ht="18" hidden="false" customHeight="true" outlineLevel="0" collapsed="false">
      <c r="A83" s="46" t="n">
        <v>11</v>
      </c>
      <c r="B83" s="23" t="s">
        <v>86</v>
      </c>
      <c r="C83" s="28" t="n">
        <v>398</v>
      </c>
      <c r="D83" s="29" t="n">
        <v>2388</v>
      </c>
      <c r="E83" s="42" t="n">
        <v>2</v>
      </c>
      <c r="F83" s="27" t="n">
        <f aca="false">D83*E83</f>
        <v>4776</v>
      </c>
      <c r="G83" s="21"/>
    </row>
    <row r="84" customFormat="false" ht="18" hidden="false" customHeight="true" outlineLevel="0" collapsed="false">
      <c r="A84" s="46" t="n">
        <v>12</v>
      </c>
      <c r="B84" s="23" t="s">
        <v>87</v>
      </c>
      <c r="C84" s="28" t="n">
        <v>236</v>
      </c>
      <c r="D84" s="29" t="n">
        <v>1564</v>
      </c>
      <c r="E84" s="42" t="n">
        <v>2</v>
      </c>
      <c r="F84" s="27" t="n">
        <f aca="false">D84*E84</f>
        <v>3128</v>
      </c>
      <c r="G84" s="21"/>
    </row>
    <row r="85" customFormat="false" ht="18" hidden="false" customHeight="true" outlineLevel="0" collapsed="false">
      <c r="A85" s="46" t="n">
        <v>13</v>
      </c>
      <c r="B85" s="23" t="s">
        <v>88</v>
      </c>
      <c r="C85" s="28" t="n">
        <v>840</v>
      </c>
      <c r="D85" s="29" t="n">
        <v>5292</v>
      </c>
      <c r="E85" s="42" t="n">
        <v>2</v>
      </c>
      <c r="F85" s="27" t="n">
        <f aca="false">D85*E85</f>
        <v>10584</v>
      </c>
      <c r="G85" s="21"/>
    </row>
    <row r="86" customFormat="false" ht="18" hidden="false" customHeight="true" outlineLevel="0" collapsed="false">
      <c r="A86" s="46" t="n">
        <v>14</v>
      </c>
      <c r="B86" s="23" t="s">
        <v>89</v>
      </c>
      <c r="C86" s="28" t="n">
        <v>471</v>
      </c>
      <c r="D86" s="29" t="n">
        <v>3626</v>
      </c>
      <c r="E86" s="42" t="n">
        <v>2</v>
      </c>
      <c r="F86" s="27" t="n">
        <f aca="false">D86*E86</f>
        <v>7252</v>
      </c>
      <c r="G86" s="21"/>
    </row>
    <row r="87" customFormat="false" ht="18" hidden="false" customHeight="true" outlineLevel="0" collapsed="false">
      <c r="A87" s="46" t="n">
        <v>15</v>
      </c>
      <c r="B87" s="23" t="s">
        <v>90</v>
      </c>
      <c r="C87" s="28" t="n">
        <v>509</v>
      </c>
      <c r="D87" s="29" t="n">
        <v>3613</v>
      </c>
      <c r="E87" s="42" t="n">
        <v>2</v>
      </c>
      <c r="F87" s="27" t="n">
        <f aca="false">D87*E87</f>
        <v>7226</v>
      </c>
      <c r="G87" s="21"/>
    </row>
    <row r="88" customFormat="false" ht="18" hidden="false" customHeight="true" outlineLevel="0" collapsed="false">
      <c r="A88" s="46" t="n">
        <v>16</v>
      </c>
      <c r="B88" s="23" t="s">
        <v>91</v>
      </c>
      <c r="C88" s="28" t="n">
        <v>522</v>
      </c>
      <c r="D88" s="29" t="n">
        <v>3288</v>
      </c>
      <c r="E88" s="42" t="n">
        <v>2</v>
      </c>
      <c r="F88" s="27" t="n">
        <f aca="false">D88*E88</f>
        <v>6576</v>
      </c>
      <c r="G88" s="21"/>
    </row>
    <row r="89" customFormat="false" ht="18" hidden="false" customHeight="true" outlineLevel="0" collapsed="false">
      <c r="A89" s="46" t="n">
        <v>17</v>
      </c>
      <c r="B89" s="23" t="s">
        <v>92</v>
      </c>
      <c r="C89" s="28" t="n">
        <v>519</v>
      </c>
      <c r="D89" s="34" t="n">
        <v>5241</v>
      </c>
      <c r="E89" s="42" t="n">
        <v>2</v>
      </c>
      <c r="F89" s="27" t="n">
        <f aca="false">D89*E89</f>
        <v>10482</v>
      </c>
      <c r="G89" s="21"/>
    </row>
    <row r="90" customFormat="false" ht="18" hidden="false" customHeight="true" outlineLevel="0" collapsed="false">
      <c r="A90" s="46" t="n">
        <v>18</v>
      </c>
      <c r="B90" s="23" t="s">
        <v>93</v>
      </c>
      <c r="C90" s="28" t="n">
        <v>203</v>
      </c>
      <c r="D90" s="29" t="n">
        <v>1441</v>
      </c>
      <c r="E90" s="42" t="n">
        <v>2</v>
      </c>
      <c r="F90" s="27" t="n">
        <f aca="false">D90*E90</f>
        <v>2882</v>
      </c>
      <c r="G90" s="21"/>
    </row>
    <row r="91" customFormat="false" ht="18" hidden="false" customHeight="true" outlineLevel="0" collapsed="false">
      <c r="A91" s="46" t="n">
        <v>19</v>
      </c>
      <c r="B91" s="23" t="s">
        <v>94</v>
      </c>
      <c r="C91" s="28" t="n">
        <v>270</v>
      </c>
      <c r="D91" s="29" t="n">
        <v>850</v>
      </c>
      <c r="E91" s="42" t="n">
        <v>2</v>
      </c>
      <c r="F91" s="27" t="n">
        <f aca="false">D91*E91</f>
        <v>1700</v>
      </c>
      <c r="G91" s="21"/>
    </row>
    <row r="92" customFormat="false" ht="18" hidden="false" customHeight="true" outlineLevel="0" collapsed="false">
      <c r="A92" s="47" t="n">
        <v>21</v>
      </c>
      <c r="B92" s="23" t="s">
        <v>68</v>
      </c>
      <c r="C92" s="28" t="s">
        <v>95</v>
      </c>
      <c r="D92" s="28"/>
      <c r="E92" s="28"/>
      <c r="F92" s="28"/>
      <c r="G92" s="21"/>
    </row>
    <row r="93" customFormat="false" ht="18" hidden="false" customHeight="true" outlineLevel="0" collapsed="false">
      <c r="A93" s="47" t="n">
        <v>22</v>
      </c>
      <c r="B93" s="23" t="s">
        <v>96</v>
      </c>
      <c r="C93" s="28" t="s">
        <v>97</v>
      </c>
      <c r="D93" s="28"/>
      <c r="E93" s="28"/>
      <c r="F93" s="28"/>
      <c r="G93" s="21"/>
    </row>
    <row r="94" customFormat="false" ht="17.25" hidden="false" customHeight="true" outlineLevel="0" collapsed="false">
      <c r="A94" s="43"/>
      <c r="B94" s="11" t="s">
        <v>98</v>
      </c>
      <c r="C94" s="12"/>
      <c r="D94" s="44"/>
      <c r="E94" s="45"/>
      <c r="F94" s="10"/>
      <c r="G94" s="16" t="n">
        <v>26413</v>
      </c>
      <c r="H94" s="17"/>
    </row>
    <row r="95" customFormat="false" ht="24.95" hidden="false" customHeight="true" outlineLevel="0" collapsed="false">
      <c r="A95" s="53" t="n">
        <v>1</v>
      </c>
      <c r="B95" s="23" t="s">
        <v>99</v>
      </c>
      <c r="C95" s="28" t="n">
        <v>478</v>
      </c>
      <c r="D95" s="29" t="n">
        <v>3824</v>
      </c>
      <c r="E95" s="42" t="n">
        <v>2</v>
      </c>
      <c r="F95" s="27" t="n">
        <f aca="false">D95*E95</f>
        <v>7648</v>
      </c>
      <c r="G95" s="21"/>
    </row>
    <row r="96" customFormat="false" ht="24.95" hidden="false" customHeight="true" outlineLevel="0" collapsed="false">
      <c r="A96" s="31" t="n">
        <v>1</v>
      </c>
      <c r="B96" s="32" t="s">
        <v>100</v>
      </c>
      <c r="C96" s="33" t="n">
        <v>676</v>
      </c>
      <c r="D96" s="34" t="n">
        <v>5340</v>
      </c>
      <c r="E96" s="42" t="n">
        <v>2</v>
      </c>
      <c r="F96" s="27" t="n">
        <f aca="false">D96*E96</f>
        <v>10680</v>
      </c>
      <c r="G96" s="21"/>
    </row>
    <row r="97" customFormat="false" ht="18" hidden="false" customHeight="true" outlineLevel="0" collapsed="false">
      <c r="A97" s="46" t="n">
        <v>2</v>
      </c>
      <c r="B97" s="23" t="s">
        <v>101</v>
      </c>
      <c r="C97" s="28" t="n">
        <v>374</v>
      </c>
      <c r="D97" s="29" t="n">
        <v>2431</v>
      </c>
      <c r="E97" s="42" t="n">
        <v>2</v>
      </c>
      <c r="F97" s="27" t="n">
        <f aca="false">D97*E97</f>
        <v>4862</v>
      </c>
      <c r="G97" s="21"/>
    </row>
    <row r="98" customFormat="false" ht="18" hidden="false" customHeight="true" outlineLevel="0" collapsed="false">
      <c r="A98" s="46" t="n">
        <v>3</v>
      </c>
      <c r="B98" s="23" t="s">
        <v>102</v>
      </c>
      <c r="C98" s="28" t="n">
        <v>750</v>
      </c>
      <c r="D98" s="29" t="n">
        <v>4825</v>
      </c>
      <c r="E98" s="42" t="n">
        <v>2</v>
      </c>
      <c r="F98" s="27" t="n">
        <f aca="false">D98*E98</f>
        <v>9650</v>
      </c>
      <c r="G98" s="21"/>
    </row>
    <row r="99" customFormat="false" ht="18" hidden="false" customHeight="true" outlineLevel="0" collapsed="false">
      <c r="A99" s="46" t="n">
        <v>4</v>
      </c>
      <c r="B99" s="23" t="s">
        <v>103</v>
      </c>
      <c r="C99" s="28" t="n">
        <v>226</v>
      </c>
      <c r="D99" s="29" t="n">
        <v>1537</v>
      </c>
      <c r="E99" s="42" t="n">
        <v>2</v>
      </c>
      <c r="F99" s="27" t="n">
        <f aca="false">D99*E99</f>
        <v>3074</v>
      </c>
      <c r="G99" s="21"/>
    </row>
    <row r="100" customFormat="false" ht="18" hidden="false" customHeight="true" outlineLevel="0" collapsed="false">
      <c r="A100" s="46" t="n">
        <v>5</v>
      </c>
      <c r="B100" s="23" t="s">
        <v>104</v>
      </c>
      <c r="C100" s="28" t="n">
        <v>143</v>
      </c>
      <c r="D100" s="29" t="n">
        <v>1058</v>
      </c>
      <c r="E100" s="42" t="n">
        <v>2</v>
      </c>
      <c r="F100" s="27" t="n">
        <f aca="false">D100*E100</f>
        <v>2116</v>
      </c>
      <c r="G100" s="21"/>
    </row>
    <row r="101" customFormat="false" ht="18" hidden="false" customHeight="true" outlineLevel="0" collapsed="false">
      <c r="A101" s="46" t="n">
        <v>6</v>
      </c>
      <c r="B101" s="23" t="s">
        <v>105</v>
      </c>
      <c r="C101" s="28" t="n">
        <v>338</v>
      </c>
      <c r="D101" s="29" t="n">
        <v>2400</v>
      </c>
      <c r="E101" s="42" t="n">
        <v>2</v>
      </c>
      <c r="F101" s="27" t="n">
        <f aca="false">D101*E101</f>
        <v>4800</v>
      </c>
      <c r="G101" s="21"/>
    </row>
    <row r="102" customFormat="false" ht="18" hidden="false" customHeight="true" outlineLevel="0" collapsed="false">
      <c r="A102" s="46" t="n">
        <v>7</v>
      </c>
      <c r="B102" s="23" t="s">
        <v>106</v>
      </c>
      <c r="C102" s="28" t="n">
        <v>159</v>
      </c>
      <c r="D102" s="29" t="n">
        <v>875</v>
      </c>
      <c r="E102" s="42" t="n">
        <v>2</v>
      </c>
      <c r="F102" s="27" t="n">
        <f aca="false">D102*E102</f>
        <v>1750</v>
      </c>
      <c r="G102" s="21"/>
    </row>
    <row r="103" customFormat="false" ht="18" hidden="false" customHeight="true" outlineLevel="0" collapsed="false">
      <c r="A103" s="46" t="n">
        <v>8</v>
      </c>
      <c r="B103" s="32" t="s">
        <v>107</v>
      </c>
      <c r="C103" s="33" t="n">
        <v>180</v>
      </c>
      <c r="D103" s="34" t="n">
        <v>1440</v>
      </c>
      <c r="E103" s="42" t="n">
        <v>2</v>
      </c>
      <c r="F103" s="27" t="n">
        <f aca="false">D103*E103</f>
        <v>2880</v>
      </c>
      <c r="G103" s="21"/>
    </row>
    <row r="104" customFormat="false" ht="18" hidden="false" customHeight="true" outlineLevel="0" collapsed="false">
      <c r="A104" s="46" t="n">
        <v>9</v>
      </c>
      <c r="B104" s="32" t="s">
        <v>108</v>
      </c>
      <c r="C104" s="33" t="n">
        <v>67</v>
      </c>
      <c r="D104" s="34" t="n">
        <v>335</v>
      </c>
      <c r="E104" s="42" t="n">
        <v>2</v>
      </c>
      <c r="F104" s="27" t="n">
        <f aca="false">D104*E104</f>
        <v>670</v>
      </c>
      <c r="G104" s="21"/>
    </row>
    <row r="105" customFormat="false" ht="18" hidden="false" customHeight="true" outlineLevel="0" collapsed="false">
      <c r="A105" s="46" t="n">
        <v>10</v>
      </c>
      <c r="B105" s="32" t="s">
        <v>109</v>
      </c>
      <c r="C105" s="33" t="n">
        <v>452</v>
      </c>
      <c r="D105" s="34" t="n">
        <v>2128</v>
      </c>
      <c r="E105" s="42" t="n">
        <v>2</v>
      </c>
      <c r="F105" s="27" t="n">
        <f aca="false">D105*E105</f>
        <v>4256</v>
      </c>
      <c r="G105" s="21"/>
    </row>
    <row r="106" customFormat="false" ht="18" hidden="false" customHeight="true" outlineLevel="0" collapsed="false">
      <c r="A106" s="46" t="n">
        <v>11</v>
      </c>
      <c r="B106" s="32" t="s">
        <v>110</v>
      </c>
      <c r="C106" s="33" t="n">
        <v>782</v>
      </c>
      <c r="D106" s="34" t="n">
        <v>4208</v>
      </c>
      <c r="E106" s="42" t="n">
        <v>2</v>
      </c>
      <c r="F106" s="27" t="n">
        <f aca="false">D106*E106</f>
        <v>8416</v>
      </c>
      <c r="G106" s="21"/>
    </row>
    <row r="107" customFormat="false" ht="18" hidden="false" customHeight="true" outlineLevel="0" collapsed="false">
      <c r="A107" s="46" t="n">
        <v>12</v>
      </c>
      <c r="B107" s="32" t="s">
        <v>111</v>
      </c>
      <c r="C107" s="33" t="n">
        <v>208</v>
      </c>
      <c r="D107" s="34" t="n">
        <v>1352</v>
      </c>
      <c r="E107" s="42" t="n">
        <v>2</v>
      </c>
      <c r="F107" s="27" t="n">
        <f aca="false">D107*E107</f>
        <v>2704</v>
      </c>
      <c r="G107" s="21"/>
    </row>
    <row r="108" customFormat="false" ht="18" hidden="false" customHeight="true" outlineLevel="0" collapsed="false">
      <c r="A108" s="47" t="n">
        <v>13</v>
      </c>
      <c r="B108" s="23" t="s">
        <v>39</v>
      </c>
      <c r="C108" s="28" t="s">
        <v>112</v>
      </c>
      <c r="D108" s="28"/>
      <c r="E108" s="28"/>
      <c r="F108" s="28"/>
      <c r="G108" s="21"/>
    </row>
    <row r="109" customFormat="false" ht="18" hidden="false" customHeight="true" outlineLevel="0" collapsed="false">
      <c r="A109" s="47" t="n">
        <v>14</v>
      </c>
      <c r="B109" s="30" t="s">
        <v>40</v>
      </c>
      <c r="C109" s="28" t="s">
        <v>112</v>
      </c>
      <c r="D109" s="28"/>
      <c r="E109" s="28"/>
      <c r="F109" s="28"/>
      <c r="G109" s="21"/>
    </row>
    <row r="110" customFormat="false" ht="18.75" hidden="false" customHeight="true" outlineLevel="0" collapsed="false">
      <c r="A110" s="43"/>
      <c r="B110" s="11" t="s">
        <v>113</v>
      </c>
      <c r="C110" s="12"/>
      <c r="D110" s="44"/>
      <c r="E110" s="13"/>
      <c r="F110" s="10"/>
      <c r="G110" s="16" t="n">
        <v>29386</v>
      </c>
      <c r="H110" s="17"/>
    </row>
    <row r="111" customFormat="false" ht="18" hidden="false" customHeight="true" outlineLevel="0" collapsed="false">
      <c r="A111" s="47" t="n">
        <v>1</v>
      </c>
      <c r="B111" s="32" t="s">
        <v>100</v>
      </c>
      <c r="C111" s="33" t="s">
        <v>114</v>
      </c>
      <c r="D111" s="33"/>
      <c r="E111" s="33"/>
      <c r="F111" s="33"/>
      <c r="G111" s="21"/>
    </row>
    <row r="112" customFormat="false" ht="18" hidden="false" customHeight="true" outlineLevel="0" collapsed="false">
      <c r="A112" s="46" t="n">
        <v>2</v>
      </c>
      <c r="B112" s="23" t="s">
        <v>115</v>
      </c>
      <c r="C112" s="28" t="n">
        <v>434</v>
      </c>
      <c r="D112" s="29" t="n">
        <v>4520</v>
      </c>
      <c r="E112" s="42" t="n">
        <v>2</v>
      </c>
      <c r="F112" s="27" t="n">
        <f aca="false">D112*E112</f>
        <v>9040</v>
      </c>
      <c r="G112" s="21"/>
    </row>
    <row r="113" customFormat="false" ht="18" hidden="false" customHeight="true" outlineLevel="0" collapsed="false">
      <c r="A113" s="46" t="n">
        <v>3</v>
      </c>
      <c r="B113" s="23" t="s">
        <v>116</v>
      </c>
      <c r="C113" s="28" t="n">
        <v>843</v>
      </c>
      <c r="D113" s="29" t="n">
        <v>5901</v>
      </c>
      <c r="E113" s="42" t="n">
        <v>2</v>
      </c>
      <c r="F113" s="27" t="n">
        <f aca="false">D113*E113</f>
        <v>11802</v>
      </c>
      <c r="G113" s="21"/>
    </row>
    <row r="114" customFormat="false" ht="18" hidden="false" customHeight="true" outlineLevel="0" collapsed="false">
      <c r="A114" s="46" t="n">
        <v>4</v>
      </c>
      <c r="B114" s="32" t="s">
        <v>117</v>
      </c>
      <c r="C114" s="33" t="n">
        <v>540</v>
      </c>
      <c r="D114" s="34" t="n">
        <v>3528</v>
      </c>
      <c r="E114" s="42" t="n">
        <v>2</v>
      </c>
      <c r="F114" s="27" t="n">
        <f aca="false">D114*E114</f>
        <v>7056</v>
      </c>
      <c r="G114" s="21"/>
    </row>
    <row r="115" customFormat="false" ht="18" hidden="false" customHeight="true" outlineLevel="0" collapsed="false">
      <c r="A115" s="46" t="n">
        <v>5</v>
      </c>
      <c r="B115" s="23" t="s">
        <v>118</v>
      </c>
      <c r="C115" s="28" t="n">
        <v>382</v>
      </c>
      <c r="D115" s="29" t="n">
        <v>2020</v>
      </c>
      <c r="E115" s="42" t="n">
        <v>2</v>
      </c>
      <c r="F115" s="27" t="n">
        <f aca="false">D115*E115</f>
        <v>4040</v>
      </c>
      <c r="G115" s="21"/>
    </row>
    <row r="116" customFormat="false" ht="18" hidden="false" customHeight="true" outlineLevel="0" collapsed="false">
      <c r="A116" s="46" t="n">
        <v>6</v>
      </c>
      <c r="B116" s="23" t="s">
        <v>119</v>
      </c>
      <c r="C116" s="28" t="n">
        <v>108</v>
      </c>
      <c r="D116" s="29" t="n">
        <v>702</v>
      </c>
      <c r="E116" s="42" t="n">
        <v>2</v>
      </c>
      <c r="F116" s="27" t="n">
        <f aca="false">D116*E116</f>
        <v>1404</v>
      </c>
      <c r="G116" s="21"/>
    </row>
    <row r="117" customFormat="false" ht="18" hidden="false" customHeight="true" outlineLevel="0" collapsed="false">
      <c r="A117" s="46" t="n">
        <v>7</v>
      </c>
      <c r="B117" s="23" t="s">
        <v>120</v>
      </c>
      <c r="C117" s="28" t="n">
        <v>357</v>
      </c>
      <c r="D117" s="29" t="n">
        <v>2142</v>
      </c>
      <c r="E117" s="42" t="n">
        <v>2</v>
      </c>
      <c r="F117" s="27" t="n">
        <f aca="false">D117*E117</f>
        <v>4284</v>
      </c>
      <c r="G117" s="21"/>
    </row>
    <row r="118" customFormat="false" ht="18" hidden="false" customHeight="true" outlineLevel="0" collapsed="false">
      <c r="A118" s="46" t="n">
        <v>8</v>
      </c>
      <c r="B118" s="23" t="s">
        <v>121</v>
      </c>
      <c r="C118" s="28" t="n">
        <v>211</v>
      </c>
      <c r="D118" s="34" t="n">
        <v>1298</v>
      </c>
      <c r="E118" s="42" t="n">
        <v>2</v>
      </c>
      <c r="F118" s="27" t="n">
        <f aca="false">D118*E118</f>
        <v>2596</v>
      </c>
      <c r="G118" s="21"/>
    </row>
    <row r="119" customFormat="false" ht="18" hidden="false" customHeight="true" outlineLevel="0" collapsed="false">
      <c r="A119" s="46" t="n">
        <v>9</v>
      </c>
      <c r="B119" s="50" t="s">
        <v>122</v>
      </c>
      <c r="C119" s="51" t="n">
        <v>234</v>
      </c>
      <c r="D119" s="52" t="n">
        <v>1591</v>
      </c>
      <c r="E119" s="42" t="n">
        <v>2</v>
      </c>
      <c r="F119" s="27" t="n">
        <f aca="false">D119*E119</f>
        <v>3182</v>
      </c>
      <c r="G119" s="21"/>
    </row>
    <row r="120" customFormat="false" ht="18" hidden="false" customHeight="true" outlineLevel="0" collapsed="false">
      <c r="A120" s="46" t="n">
        <v>10</v>
      </c>
      <c r="B120" s="50" t="s">
        <v>123</v>
      </c>
      <c r="C120" s="51" t="n">
        <v>180</v>
      </c>
      <c r="D120" s="52" t="n">
        <v>1296</v>
      </c>
      <c r="E120" s="42" t="n">
        <v>2</v>
      </c>
      <c r="F120" s="27" t="n">
        <f aca="false">D120*E120</f>
        <v>2592</v>
      </c>
      <c r="G120" s="21"/>
    </row>
    <row r="121" customFormat="false" ht="18" hidden="false" customHeight="true" outlineLevel="0" collapsed="false">
      <c r="A121" s="47" t="n">
        <v>11</v>
      </c>
      <c r="B121" s="50" t="s">
        <v>69</v>
      </c>
      <c r="C121" s="51" t="s">
        <v>124</v>
      </c>
      <c r="D121" s="51"/>
      <c r="E121" s="51"/>
      <c r="F121" s="51"/>
      <c r="G121" s="21"/>
    </row>
    <row r="122" customFormat="false" ht="18" hidden="false" customHeight="true" outlineLevel="0" collapsed="false">
      <c r="A122" s="47" t="n">
        <v>12</v>
      </c>
      <c r="B122" s="30" t="s">
        <v>70</v>
      </c>
      <c r="C122" s="51"/>
      <c r="D122" s="51"/>
      <c r="E122" s="51"/>
      <c r="F122" s="51"/>
      <c r="G122" s="21"/>
    </row>
    <row r="123" customFormat="false" ht="18" hidden="false" customHeight="true" outlineLevel="0" collapsed="false">
      <c r="A123" s="47" t="n">
        <v>13</v>
      </c>
      <c r="B123" s="30" t="s">
        <v>71</v>
      </c>
      <c r="C123" s="51"/>
      <c r="D123" s="51"/>
      <c r="E123" s="51"/>
      <c r="F123" s="51"/>
      <c r="G123" s="21"/>
    </row>
    <row r="124" customFormat="false" ht="18" hidden="false" customHeight="true" outlineLevel="0" collapsed="false">
      <c r="A124" s="46" t="n">
        <v>14</v>
      </c>
      <c r="B124" s="32" t="s">
        <v>125</v>
      </c>
      <c r="C124" s="33" t="n">
        <v>291</v>
      </c>
      <c r="D124" s="34" t="n">
        <v>1048</v>
      </c>
      <c r="E124" s="42" t="n">
        <v>2</v>
      </c>
      <c r="F124" s="27" t="n">
        <f aca="false">D124*E124</f>
        <v>2096</v>
      </c>
      <c r="G124" s="21"/>
    </row>
    <row r="125" customFormat="false" ht="18" hidden="false" customHeight="true" outlineLevel="0" collapsed="false">
      <c r="A125" s="47" t="n">
        <v>15</v>
      </c>
      <c r="B125" s="23" t="s">
        <v>66</v>
      </c>
      <c r="C125" s="28" t="s">
        <v>126</v>
      </c>
      <c r="D125" s="28"/>
      <c r="E125" s="28"/>
      <c r="F125" s="28"/>
      <c r="G125" s="21"/>
    </row>
    <row r="126" customFormat="false" ht="18" hidden="false" customHeight="true" outlineLevel="0" collapsed="false">
      <c r="A126" s="47" t="n">
        <v>16</v>
      </c>
      <c r="B126" s="23" t="s">
        <v>72</v>
      </c>
      <c r="C126" s="28" t="s">
        <v>124</v>
      </c>
      <c r="D126" s="28"/>
      <c r="E126" s="28"/>
      <c r="F126" s="28"/>
      <c r="G126" s="21"/>
    </row>
    <row r="127" customFormat="false" ht="18" hidden="false" customHeight="true" outlineLevel="0" collapsed="false">
      <c r="A127" s="47" t="n">
        <v>17</v>
      </c>
      <c r="B127" s="32" t="s">
        <v>73</v>
      </c>
      <c r="C127" s="28"/>
      <c r="D127" s="28"/>
      <c r="E127" s="28"/>
      <c r="F127" s="28"/>
      <c r="G127" s="21"/>
    </row>
    <row r="128" customFormat="false" ht="18" hidden="false" customHeight="true" outlineLevel="0" collapsed="false">
      <c r="A128" s="47" t="n">
        <v>18</v>
      </c>
      <c r="B128" s="32" t="s">
        <v>74</v>
      </c>
      <c r="C128" s="28"/>
      <c r="D128" s="28"/>
      <c r="E128" s="28"/>
      <c r="F128" s="28"/>
      <c r="G128" s="21"/>
    </row>
    <row r="129" customFormat="false" ht="18" hidden="false" customHeight="true" outlineLevel="0" collapsed="false">
      <c r="A129" s="47" t="n">
        <v>19</v>
      </c>
      <c r="B129" s="32" t="s">
        <v>57</v>
      </c>
      <c r="C129" s="33" t="s">
        <v>124</v>
      </c>
      <c r="D129" s="33"/>
      <c r="E129" s="33"/>
      <c r="F129" s="33"/>
      <c r="G129" s="21"/>
    </row>
    <row r="130" customFormat="false" ht="18" hidden="false" customHeight="true" outlineLevel="0" collapsed="false">
      <c r="A130" s="47" t="n">
        <v>20</v>
      </c>
      <c r="B130" s="32" t="s">
        <v>67</v>
      </c>
      <c r="C130" s="33" t="s">
        <v>124</v>
      </c>
      <c r="D130" s="33"/>
      <c r="E130" s="33"/>
      <c r="F130" s="33"/>
      <c r="G130" s="21"/>
    </row>
    <row r="131" customFormat="false" ht="17.25" hidden="false" customHeight="true" outlineLevel="0" collapsed="false">
      <c r="A131" s="43"/>
      <c r="B131" s="11" t="s">
        <v>127</v>
      </c>
      <c r="C131" s="12"/>
      <c r="D131" s="44"/>
      <c r="E131" s="13"/>
      <c r="F131" s="10"/>
      <c r="G131" s="16" t="n">
        <v>38668</v>
      </c>
      <c r="H131" s="17"/>
    </row>
    <row r="132" customFormat="false" ht="18" hidden="false" customHeight="true" outlineLevel="0" collapsed="false">
      <c r="A132" s="54" t="n">
        <v>1</v>
      </c>
      <c r="B132" s="50" t="s">
        <v>128</v>
      </c>
      <c r="C132" s="33" t="n">
        <v>1128</v>
      </c>
      <c r="D132" s="34" t="n">
        <v>5868</v>
      </c>
      <c r="E132" s="42" t="n">
        <v>2</v>
      </c>
      <c r="F132" s="27" t="n">
        <f aca="false">D132*E132</f>
        <v>11736</v>
      </c>
      <c r="G132" s="21"/>
    </row>
    <row r="133" customFormat="false" ht="18" hidden="false" customHeight="true" outlineLevel="0" collapsed="false">
      <c r="A133" s="54" t="n">
        <v>2</v>
      </c>
      <c r="B133" s="50" t="s">
        <v>129</v>
      </c>
      <c r="C133" s="33" t="n">
        <v>284</v>
      </c>
      <c r="D133" s="34" t="n">
        <v>1448</v>
      </c>
      <c r="E133" s="42" t="n">
        <v>2</v>
      </c>
      <c r="F133" s="27" t="n">
        <f aca="false">D133*E133</f>
        <v>2896</v>
      </c>
      <c r="G133" s="21"/>
    </row>
    <row r="134" customFormat="false" ht="18" hidden="false" customHeight="true" outlineLevel="0" collapsed="false">
      <c r="A134" s="54" t="n">
        <v>3</v>
      </c>
      <c r="B134" s="50" t="s">
        <v>130</v>
      </c>
      <c r="C134" s="33" t="n">
        <v>204</v>
      </c>
      <c r="D134" s="34" t="n">
        <v>1040</v>
      </c>
      <c r="E134" s="42" t="n">
        <v>2</v>
      </c>
      <c r="F134" s="27" t="n">
        <f aca="false">D134*E134</f>
        <v>2080</v>
      </c>
      <c r="G134" s="21"/>
    </row>
    <row r="135" customFormat="false" ht="18" hidden="false" customHeight="true" outlineLevel="0" collapsed="false">
      <c r="A135" s="54" t="n">
        <v>4</v>
      </c>
      <c r="B135" s="50" t="s">
        <v>131</v>
      </c>
      <c r="C135" s="33" t="n">
        <v>157</v>
      </c>
      <c r="D135" s="34" t="n">
        <v>816</v>
      </c>
      <c r="E135" s="42" t="n">
        <v>2</v>
      </c>
      <c r="F135" s="27" t="n">
        <f aca="false">D135*E135</f>
        <v>1632</v>
      </c>
      <c r="G135" s="21"/>
    </row>
    <row r="136" customFormat="false" ht="18" hidden="false" customHeight="true" outlineLevel="0" collapsed="false">
      <c r="A136" s="54" t="n">
        <v>5</v>
      </c>
      <c r="B136" s="50" t="s">
        <v>132</v>
      </c>
      <c r="C136" s="33" t="n">
        <v>718</v>
      </c>
      <c r="D136" s="34" t="n">
        <v>4416</v>
      </c>
      <c r="E136" s="42" t="n">
        <v>2</v>
      </c>
      <c r="F136" s="27" t="n">
        <f aca="false">D136*E136</f>
        <v>8832</v>
      </c>
      <c r="G136" s="21"/>
    </row>
    <row r="137" customFormat="false" ht="18" hidden="false" customHeight="true" outlineLevel="0" collapsed="false">
      <c r="A137" s="54" t="n">
        <v>6</v>
      </c>
      <c r="B137" s="50" t="s">
        <v>133</v>
      </c>
      <c r="C137" s="33" t="n">
        <v>745</v>
      </c>
      <c r="D137" s="34" t="n">
        <v>3725</v>
      </c>
      <c r="E137" s="42" t="n">
        <v>2</v>
      </c>
      <c r="F137" s="27" t="n">
        <f aca="false">D137*E137</f>
        <v>7450</v>
      </c>
      <c r="G137" s="21"/>
    </row>
    <row r="138" customFormat="false" ht="18" hidden="false" customHeight="true" outlineLevel="0" collapsed="false">
      <c r="A138" s="54" t="n">
        <v>7</v>
      </c>
      <c r="B138" s="50" t="s">
        <v>134</v>
      </c>
      <c r="C138" s="33" t="n">
        <v>76</v>
      </c>
      <c r="D138" s="34" t="n">
        <v>372</v>
      </c>
      <c r="E138" s="42" t="n">
        <v>2</v>
      </c>
      <c r="F138" s="27" t="n">
        <f aca="false">D138*E138</f>
        <v>744</v>
      </c>
      <c r="G138" s="21"/>
    </row>
    <row r="139" customFormat="false" ht="18" hidden="false" customHeight="true" outlineLevel="0" collapsed="false">
      <c r="A139" s="54" t="n">
        <v>8</v>
      </c>
      <c r="B139" s="50" t="s">
        <v>135</v>
      </c>
      <c r="C139" s="33" t="n">
        <v>371</v>
      </c>
      <c r="D139" s="34" t="n">
        <v>1929</v>
      </c>
      <c r="E139" s="42" t="n">
        <v>2</v>
      </c>
      <c r="F139" s="27" t="n">
        <f aca="false">D139*E139</f>
        <v>3858</v>
      </c>
      <c r="G139" s="21"/>
    </row>
    <row r="140" customFormat="false" ht="18" hidden="false" customHeight="true" outlineLevel="0" collapsed="false">
      <c r="A140" s="54" t="n">
        <v>9</v>
      </c>
      <c r="B140" s="50" t="s">
        <v>136</v>
      </c>
      <c r="C140" s="33" t="n">
        <v>495</v>
      </c>
      <c r="D140" s="34" t="n">
        <v>3614</v>
      </c>
      <c r="E140" s="42" t="n">
        <v>2</v>
      </c>
      <c r="F140" s="27" t="n">
        <f aca="false">D140*E140</f>
        <v>7228</v>
      </c>
      <c r="G140" s="21"/>
    </row>
    <row r="141" customFormat="false" ht="18" hidden="false" customHeight="true" outlineLevel="0" collapsed="false">
      <c r="A141" s="54" t="n">
        <v>10</v>
      </c>
      <c r="B141" s="50" t="s">
        <v>137</v>
      </c>
      <c r="C141" s="33" t="n">
        <v>131</v>
      </c>
      <c r="D141" s="34" t="n">
        <v>459</v>
      </c>
      <c r="E141" s="42" t="n">
        <v>2</v>
      </c>
      <c r="F141" s="27" t="n">
        <f aca="false">D141*E141</f>
        <v>918</v>
      </c>
      <c r="G141" s="21"/>
    </row>
    <row r="142" customFormat="false" ht="18" hidden="false" customHeight="true" outlineLevel="0" collapsed="false">
      <c r="A142" s="54" t="n">
        <v>11</v>
      </c>
      <c r="B142" s="50" t="s">
        <v>138</v>
      </c>
      <c r="C142" s="33" t="n">
        <v>90</v>
      </c>
      <c r="D142" s="34" t="n">
        <v>455</v>
      </c>
      <c r="E142" s="42" t="n">
        <v>2</v>
      </c>
      <c r="F142" s="27" t="n">
        <f aca="false">D142*E142</f>
        <v>910</v>
      </c>
      <c r="G142" s="21"/>
    </row>
    <row r="143" customFormat="false" ht="18" hidden="false" customHeight="true" outlineLevel="0" collapsed="false">
      <c r="A143" s="54" t="n">
        <v>12</v>
      </c>
      <c r="B143" s="50" t="s">
        <v>139</v>
      </c>
      <c r="C143" s="33" t="n">
        <v>116</v>
      </c>
      <c r="D143" s="34" t="n">
        <v>899</v>
      </c>
      <c r="E143" s="42" t="n">
        <v>2</v>
      </c>
      <c r="F143" s="27" t="n">
        <f aca="false">D143*E143</f>
        <v>1798</v>
      </c>
      <c r="G143" s="21"/>
    </row>
    <row r="144" customFormat="false" ht="18" hidden="false" customHeight="true" outlineLevel="0" collapsed="false">
      <c r="A144" s="54" t="n">
        <v>13</v>
      </c>
      <c r="B144" s="50" t="s">
        <v>140</v>
      </c>
      <c r="C144" s="33" t="n">
        <v>485</v>
      </c>
      <c r="D144" s="34" t="n">
        <v>1552</v>
      </c>
      <c r="E144" s="42" t="n">
        <v>2</v>
      </c>
      <c r="F144" s="27" t="n">
        <f aca="false">D144*E144</f>
        <v>3104</v>
      </c>
      <c r="G144" s="21"/>
    </row>
    <row r="145" customFormat="false" ht="18" hidden="false" customHeight="true" outlineLevel="0" collapsed="false">
      <c r="A145" s="31" t="n">
        <v>8</v>
      </c>
      <c r="B145" s="32" t="s">
        <v>141</v>
      </c>
      <c r="C145" s="33" t="n">
        <v>182</v>
      </c>
      <c r="D145" s="34" t="n">
        <v>928</v>
      </c>
      <c r="E145" s="35" t="n">
        <v>1</v>
      </c>
      <c r="F145" s="27" t="n">
        <f aca="false">D145*E145</f>
        <v>928</v>
      </c>
      <c r="G145" s="21"/>
    </row>
    <row r="146" customFormat="false" ht="18" hidden="false" customHeight="true" outlineLevel="0" collapsed="false">
      <c r="A146" s="31"/>
      <c r="B146" s="50" t="s">
        <v>142</v>
      </c>
      <c r="C146" s="28" t="n">
        <v>123</v>
      </c>
      <c r="D146" s="29" t="n">
        <v>615</v>
      </c>
      <c r="E146" s="35" t="n">
        <v>1</v>
      </c>
      <c r="F146" s="27" t="n">
        <f aca="false">D146*E146</f>
        <v>615</v>
      </c>
      <c r="G146" s="21"/>
    </row>
    <row r="147" customFormat="false" ht="18" hidden="false" customHeight="true" outlineLevel="0" collapsed="false">
      <c r="A147" s="31"/>
      <c r="B147" s="50" t="s">
        <v>143</v>
      </c>
      <c r="C147" s="28" t="n">
        <v>109</v>
      </c>
      <c r="D147" s="29" t="n">
        <v>970</v>
      </c>
      <c r="E147" s="35" t="n">
        <v>1</v>
      </c>
      <c r="F147" s="27" t="n">
        <f aca="false">D147*E147</f>
        <v>970</v>
      </c>
      <c r="G147" s="21"/>
    </row>
    <row r="148" customFormat="false" ht="18" hidden="false" customHeight="true" outlineLevel="0" collapsed="false">
      <c r="A148" s="31"/>
      <c r="B148" s="50" t="s">
        <v>144</v>
      </c>
      <c r="C148" s="28" t="n">
        <v>96</v>
      </c>
      <c r="D148" s="29" t="n">
        <v>681</v>
      </c>
      <c r="E148" s="35" t="n">
        <v>1</v>
      </c>
      <c r="F148" s="27" t="n">
        <f aca="false">D148*E148</f>
        <v>681</v>
      </c>
      <c r="G148" s="21"/>
    </row>
    <row r="149" customFormat="false" ht="18" hidden="false" customHeight="true" outlineLevel="0" collapsed="false">
      <c r="A149" s="31"/>
      <c r="B149" s="50" t="s">
        <v>145</v>
      </c>
      <c r="C149" s="28" t="n">
        <v>70</v>
      </c>
      <c r="D149" s="29" t="n">
        <v>343</v>
      </c>
      <c r="E149" s="35" t="n">
        <v>1</v>
      </c>
      <c r="F149" s="27" t="n">
        <f aca="false">D149*E149</f>
        <v>343</v>
      </c>
      <c r="G149" s="21"/>
    </row>
    <row r="150" customFormat="false" ht="18" hidden="false" customHeight="true" outlineLevel="0" collapsed="false">
      <c r="A150" s="31"/>
      <c r="B150" s="50" t="s">
        <v>146</v>
      </c>
      <c r="C150" s="51" t="n">
        <v>348</v>
      </c>
      <c r="D150" s="52" t="n">
        <v>1740</v>
      </c>
      <c r="E150" s="35" t="n">
        <v>1</v>
      </c>
      <c r="F150" s="27" t="n">
        <f aca="false">D150*E150</f>
        <v>1740</v>
      </c>
      <c r="G150" s="21"/>
    </row>
    <row r="151" customFormat="false" ht="18" hidden="false" customHeight="true" outlineLevel="0" collapsed="false">
      <c r="A151" s="31"/>
      <c r="B151" s="50" t="s">
        <v>147</v>
      </c>
      <c r="C151" s="51" t="n">
        <v>70</v>
      </c>
      <c r="D151" s="52" t="n">
        <v>245</v>
      </c>
      <c r="E151" s="35" t="n">
        <v>1</v>
      </c>
      <c r="F151" s="27" t="n">
        <f aca="false">D151*E151</f>
        <v>245</v>
      </c>
      <c r="G151" s="21"/>
    </row>
    <row r="152" customFormat="false" ht="18" hidden="false" customHeight="true" outlineLevel="0" collapsed="false">
      <c r="A152" s="31" t="n">
        <v>9</v>
      </c>
      <c r="B152" s="32" t="s">
        <v>148</v>
      </c>
      <c r="C152" s="33" t="n">
        <v>150</v>
      </c>
      <c r="D152" s="34" t="n">
        <v>900</v>
      </c>
      <c r="E152" s="35" t="n">
        <v>1</v>
      </c>
      <c r="F152" s="27" t="n">
        <f aca="false">D152*E152</f>
        <v>900</v>
      </c>
      <c r="G152" s="21"/>
    </row>
    <row r="153" customFormat="false" ht="18" hidden="false" customHeight="true" outlineLevel="0" collapsed="false">
      <c r="A153" s="54" t="n">
        <v>14</v>
      </c>
      <c r="B153" s="50" t="s">
        <v>149</v>
      </c>
      <c r="C153" s="33" t="n">
        <v>298</v>
      </c>
      <c r="D153" s="34" t="n">
        <v>1520</v>
      </c>
      <c r="E153" s="42" t="n">
        <v>2</v>
      </c>
      <c r="F153" s="27" t="n">
        <f aca="false">D153*E153</f>
        <v>3040</v>
      </c>
      <c r="G153" s="21"/>
    </row>
    <row r="154" customFormat="false" ht="18" hidden="false" customHeight="true" outlineLevel="0" collapsed="false">
      <c r="A154" s="54" t="n">
        <v>15</v>
      </c>
      <c r="B154" s="50" t="s">
        <v>150</v>
      </c>
      <c r="C154" s="33" t="n">
        <v>217</v>
      </c>
      <c r="D154" s="34" t="n">
        <v>1128</v>
      </c>
      <c r="E154" s="42" t="n">
        <v>2</v>
      </c>
      <c r="F154" s="27" t="n">
        <f aca="false">D154*E154</f>
        <v>2256</v>
      </c>
      <c r="G154" s="21"/>
    </row>
    <row r="155" customFormat="false" ht="18" hidden="false" customHeight="true" outlineLevel="0" collapsed="false">
      <c r="A155" s="46" t="n">
        <v>16</v>
      </c>
      <c r="B155" s="32" t="s">
        <v>151</v>
      </c>
      <c r="C155" s="33" t="n">
        <v>160</v>
      </c>
      <c r="D155" s="34" t="n">
        <v>832</v>
      </c>
      <c r="E155" s="42" t="n">
        <v>2</v>
      </c>
      <c r="F155" s="27" t="n">
        <f aca="false">D155*E155</f>
        <v>1664</v>
      </c>
      <c r="G155" s="21"/>
    </row>
    <row r="156" customFormat="false" ht="18" hidden="false" customHeight="true" outlineLevel="0" collapsed="false">
      <c r="A156" s="31" t="n">
        <v>22</v>
      </c>
      <c r="B156" s="23" t="s">
        <v>96</v>
      </c>
      <c r="C156" s="28" t="n">
        <v>360</v>
      </c>
      <c r="D156" s="29" t="n">
        <v>2173</v>
      </c>
      <c r="E156" s="42" t="n">
        <v>2</v>
      </c>
      <c r="F156" s="27" t="n">
        <f aca="false">D156*E156</f>
        <v>4346</v>
      </c>
      <c r="G156" s="21"/>
    </row>
    <row r="157" customFormat="false" ht="16.5" hidden="false" customHeight="true" outlineLevel="0" collapsed="false">
      <c r="A157" s="43"/>
      <c r="B157" s="11" t="s">
        <v>152</v>
      </c>
      <c r="C157" s="12"/>
      <c r="D157" s="44"/>
      <c r="E157" s="45"/>
      <c r="F157" s="10"/>
      <c r="G157" s="16" t="n">
        <v>139447</v>
      </c>
      <c r="H157" s="17"/>
    </row>
    <row r="158" customFormat="false" ht="20.1" hidden="false" customHeight="true" outlineLevel="0" collapsed="false">
      <c r="A158" s="31"/>
      <c r="B158" s="19" t="s">
        <v>8</v>
      </c>
      <c r="C158" s="33" t="n">
        <v>7744</v>
      </c>
      <c r="D158" s="34" t="n">
        <v>122400</v>
      </c>
      <c r="E158" s="55" t="n">
        <v>1</v>
      </c>
      <c r="F158" s="27" t="n">
        <f aca="false">D158*E158</f>
        <v>122400</v>
      </c>
      <c r="G158" s="21"/>
    </row>
    <row r="159" customFormat="false" ht="20.1" hidden="false" customHeight="true" outlineLevel="0" collapsed="false">
      <c r="A159" s="31"/>
      <c r="B159" s="19" t="s">
        <v>10</v>
      </c>
      <c r="C159" s="33" t="n">
        <v>264</v>
      </c>
      <c r="D159" s="34" t="n">
        <v>3862</v>
      </c>
      <c r="E159" s="55" t="n">
        <v>1</v>
      </c>
      <c r="F159" s="27" t="n">
        <f aca="false">D159*E159</f>
        <v>3862</v>
      </c>
      <c r="G159" s="21"/>
    </row>
    <row r="160" customFormat="false" ht="18" hidden="false" customHeight="true" outlineLevel="0" collapsed="false">
      <c r="A160" s="46" t="n">
        <v>1</v>
      </c>
      <c r="B160" s="23" t="s">
        <v>153</v>
      </c>
      <c r="C160" s="28" t="n">
        <v>470</v>
      </c>
      <c r="D160" s="29" t="n">
        <v>4000</v>
      </c>
      <c r="E160" s="35" t="n">
        <v>1</v>
      </c>
      <c r="F160" s="27" t="n">
        <f aca="false">D160*E160</f>
        <v>4000</v>
      </c>
      <c r="G160" s="21"/>
    </row>
    <row r="161" customFormat="false" ht="18" hidden="false" customHeight="true" outlineLevel="0" collapsed="false">
      <c r="A161" s="46" t="n">
        <v>2</v>
      </c>
      <c r="B161" s="23" t="s">
        <v>154</v>
      </c>
      <c r="C161" s="28" t="n">
        <v>135</v>
      </c>
      <c r="D161" s="29" t="n">
        <v>1026</v>
      </c>
      <c r="E161" s="35" t="n">
        <v>1</v>
      </c>
      <c r="F161" s="27" t="n">
        <f aca="false">D161*E161</f>
        <v>1026</v>
      </c>
      <c r="G161" s="21"/>
    </row>
    <row r="162" customFormat="false" ht="18" hidden="false" customHeight="true" outlineLevel="0" collapsed="false">
      <c r="A162" s="46" t="n">
        <v>3</v>
      </c>
      <c r="B162" s="32" t="s">
        <v>155</v>
      </c>
      <c r="C162" s="33" t="n">
        <v>85</v>
      </c>
      <c r="D162" s="34" t="n">
        <v>595</v>
      </c>
      <c r="E162" s="35" t="n">
        <v>1</v>
      </c>
      <c r="F162" s="27" t="n">
        <f aca="false">D162*E162</f>
        <v>595</v>
      </c>
      <c r="G162" s="21"/>
    </row>
    <row r="163" customFormat="false" ht="18" hidden="false" customHeight="true" outlineLevel="0" collapsed="false">
      <c r="A163" s="46" t="n">
        <v>4</v>
      </c>
      <c r="B163" s="32" t="s">
        <v>156</v>
      </c>
      <c r="C163" s="33" t="n">
        <v>238</v>
      </c>
      <c r="D163" s="34" t="n">
        <v>1403</v>
      </c>
      <c r="E163" s="35" t="n">
        <v>1</v>
      </c>
      <c r="F163" s="27" t="n">
        <f aca="false">D163*E163</f>
        <v>1403</v>
      </c>
      <c r="G163" s="21"/>
    </row>
    <row r="164" customFormat="false" ht="18" hidden="false" customHeight="true" outlineLevel="0" collapsed="false">
      <c r="A164" s="46" t="n">
        <v>5</v>
      </c>
      <c r="B164" s="32" t="s">
        <v>157</v>
      </c>
      <c r="C164" s="33" t="n">
        <v>154</v>
      </c>
      <c r="D164" s="34" t="n">
        <v>1802</v>
      </c>
      <c r="E164" s="35" t="n">
        <v>1</v>
      </c>
      <c r="F164" s="27" t="n">
        <f aca="false">D164*E164</f>
        <v>1802</v>
      </c>
      <c r="G164" s="21"/>
    </row>
    <row r="165" customFormat="false" ht="18" hidden="false" customHeight="true" outlineLevel="0" collapsed="false">
      <c r="A165" s="46" t="n">
        <v>6</v>
      </c>
      <c r="B165" s="32" t="s">
        <v>158</v>
      </c>
      <c r="C165" s="33" t="n">
        <v>162</v>
      </c>
      <c r="D165" s="34" t="n">
        <v>988</v>
      </c>
      <c r="E165" s="35" t="n">
        <v>1</v>
      </c>
      <c r="F165" s="27" t="n">
        <f aca="false">D165*E165</f>
        <v>988</v>
      </c>
      <c r="G165" s="21"/>
    </row>
    <row r="166" customFormat="false" ht="18" hidden="false" customHeight="true" outlineLevel="0" collapsed="false">
      <c r="A166" s="46" t="n">
        <v>7</v>
      </c>
      <c r="B166" s="23" t="s">
        <v>159</v>
      </c>
      <c r="C166" s="28" t="n">
        <v>53</v>
      </c>
      <c r="D166" s="29" t="n">
        <v>525</v>
      </c>
      <c r="E166" s="35" t="n">
        <v>1</v>
      </c>
      <c r="F166" s="27" t="n">
        <f aca="false">D166*E166</f>
        <v>525</v>
      </c>
      <c r="G166" s="21"/>
    </row>
    <row r="167" customFormat="false" ht="18" hidden="false" customHeight="true" outlineLevel="0" collapsed="false">
      <c r="A167" s="46" t="n">
        <v>8</v>
      </c>
      <c r="B167" s="23" t="s">
        <v>160</v>
      </c>
      <c r="C167" s="28" t="n">
        <v>273</v>
      </c>
      <c r="D167" s="29" t="n">
        <v>1356</v>
      </c>
      <c r="E167" s="35" t="n">
        <v>1</v>
      </c>
      <c r="F167" s="27" t="n">
        <f aca="false">D167*E167</f>
        <v>1356</v>
      </c>
      <c r="G167" s="21"/>
    </row>
    <row r="168" customFormat="false" ht="18" hidden="false" customHeight="true" outlineLevel="0" collapsed="false">
      <c r="A168" s="46" t="n">
        <v>9</v>
      </c>
      <c r="B168" s="23" t="s">
        <v>161</v>
      </c>
      <c r="C168" s="28" t="n">
        <v>74</v>
      </c>
      <c r="D168" s="29" t="n">
        <v>592</v>
      </c>
      <c r="E168" s="35" t="n">
        <v>1</v>
      </c>
      <c r="F168" s="27" t="n">
        <f aca="false">D168*E168</f>
        <v>592</v>
      </c>
      <c r="G168" s="21"/>
    </row>
    <row r="169" customFormat="false" ht="18" hidden="false" customHeight="true" outlineLevel="0" collapsed="false">
      <c r="A169" s="46" t="n">
        <v>10</v>
      </c>
      <c r="B169" s="23" t="s">
        <v>162</v>
      </c>
      <c r="C169" s="24" t="n">
        <v>112</v>
      </c>
      <c r="D169" s="29" t="n">
        <v>898</v>
      </c>
      <c r="E169" s="35" t="n">
        <v>1</v>
      </c>
      <c r="F169" s="27" t="n">
        <f aca="false">D169*E169</f>
        <v>898</v>
      </c>
      <c r="G169" s="21"/>
    </row>
    <row r="170" customFormat="false" ht="18" hidden="false" customHeight="true" outlineLevel="0" collapsed="false">
      <c r="A170" s="46" t="n">
        <v>11</v>
      </c>
      <c r="B170" s="23" t="s">
        <v>41</v>
      </c>
      <c r="C170" s="28" t="s">
        <v>112</v>
      </c>
      <c r="D170" s="28"/>
      <c r="E170" s="28"/>
      <c r="F170" s="28"/>
      <c r="G170" s="21"/>
    </row>
    <row r="171" customFormat="false" ht="16.5" hidden="false" customHeight="true" outlineLevel="0" collapsed="false">
      <c r="A171" s="43"/>
      <c r="B171" s="11" t="s">
        <v>163</v>
      </c>
      <c r="C171" s="12"/>
      <c r="D171" s="56"/>
      <c r="E171" s="45"/>
      <c r="F171" s="10"/>
      <c r="G171" s="21" t="n">
        <v>139060</v>
      </c>
      <c r="H171" s="17"/>
    </row>
    <row r="172" customFormat="false" ht="20.1" hidden="false" customHeight="true" outlineLevel="0" collapsed="false">
      <c r="A172" s="31"/>
      <c r="B172" s="19" t="s">
        <v>8</v>
      </c>
      <c r="C172" s="33" t="n">
        <v>7744</v>
      </c>
      <c r="D172" s="34" t="n">
        <v>122400</v>
      </c>
      <c r="E172" s="55" t="n">
        <v>1</v>
      </c>
      <c r="F172" s="27" t="n">
        <f aca="false">D172*E172</f>
        <v>122400</v>
      </c>
      <c r="G172" s="21" t="n">
        <v>126262</v>
      </c>
    </row>
    <row r="173" customFormat="false" ht="20.1" hidden="false" customHeight="true" outlineLevel="0" collapsed="false">
      <c r="A173" s="31"/>
      <c r="B173" s="19" t="s">
        <v>10</v>
      </c>
      <c r="C173" s="33" t="n">
        <v>264</v>
      </c>
      <c r="D173" s="34" t="n">
        <v>3862</v>
      </c>
      <c r="E173" s="55" t="n">
        <v>1</v>
      </c>
      <c r="F173" s="27" t="n">
        <f aca="false">D173*E173</f>
        <v>3862</v>
      </c>
      <c r="G173" s="16" t="n">
        <f aca="false">G171-G172</f>
        <v>12798</v>
      </c>
    </row>
    <row r="174" customFormat="false" ht="18" hidden="false" customHeight="true" outlineLevel="0" collapsed="false">
      <c r="A174" s="46" t="n">
        <v>1</v>
      </c>
      <c r="B174" s="32" t="s">
        <v>164</v>
      </c>
      <c r="C174" s="33" t="n">
        <v>230</v>
      </c>
      <c r="D174" s="34" t="n">
        <v>3537</v>
      </c>
      <c r="E174" s="35" t="n">
        <v>1</v>
      </c>
      <c r="F174" s="27" t="n">
        <f aca="false">D174*E174</f>
        <v>3537</v>
      </c>
      <c r="G174" s="21"/>
    </row>
    <row r="175" customFormat="false" ht="18" hidden="false" customHeight="true" outlineLevel="0" collapsed="false">
      <c r="A175" s="46" t="n">
        <v>2</v>
      </c>
      <c r="B175" s="32" t="s">
        <v>165</v>
      </c>
      <c r="C175" s="33" t="n">
        <v>253</v>
      </c>
      <c r="D175" s="34" t="n">
        <v>1265</v>
      </c>
      <c r="E175" s="35" t="n">
        <v>1</v>
      </c>
      <c r="F175" s="27" t="n">
        <f aca="false">D175*E175</f>
        <v>1265</v>
      </c>
      <c r="G175" s="21"/>
    </row>
    <row r="176" customFormat="false" ht="18" hidden="false" customHeight="true" outlineLevel="0" collapsed="false">
      <c r="A176" s="46" t="n">
        <v>3</v>
      </c>
      <c r="B176" s="32" t="s">
        <v>166</v>
      </c>
      <c r="C176" s="33" t="n">
        <v>266</v>
      </c>
      <c r="D176" s="34" t="n">
        <v>958</v>
      </c>
      <c r="E176" s="35" t="n">
        <v>1</v>
      </c>
      <c r="F176" s="27" t="n">
        <f aca="false">D176*E176</f>
        <v>958</v>
      </c>
      <c r="G176" s="21"/>
    </row>
    <row r="177" customFormat="false" ht="18" hidden="false" customHeight="true" outlineLevel="0" collapsed="false">
      <c r="A177" s="46" t="n">
        <v>4</v>
      </c>
      <c r="B177" s="32" t="s">
        <v>167</v>
      </c>
      <c r="C177" s="33" t="n">
        <v>213</v>
      </c>
      <c r="D177" s="34" t="n">
        <v>1278</v>
      </c>
      <c r="E177" s="35" t="n">
        <v>1</v>
      </c>
      <c r="F177" s="27" t="n">
        <f aca="false">D177*E177</f>
        <v>1278</v>
      </c>
      <c r="G177" s="21"/>
    </row>
    <row r="178" customFormat="false" ht="18" hidden="false" customHeight="true" outlineLevel="0" collapsed="false">
      <c r="A178" s="46" t="n">
        <v>5</v>
      </c>
      <c r="B178" s="23" t="s">
        <v>168</v>
      </c>
      <c r="C178" s="28" t="n">
        <v>145</v>
      </c>
      <c r="D178" s="29" t="n">
        <v>1015</v>
      </c>
      <c r="E178" s="35" t="n">
        <v>1</v>
      </c>
      <c r="F178" s="27" t="n">
        <f aca="false">D178*E178</f>
        <v>1015</v>
      </c>
      <c r="G178" s="21"/>
    </row>
    <row r="179" customFormat="false" ht="18" hidden="false" customHeight="true" outlineLevel="0" collapsed="false">
      <c r="A179" s="46" t="n">
        <v>6</v>
      </c>
      <c r="B179" s="23" t="s">
        <v>169</v>
      </c>
      <c r="C179" s="28" t="n">
        <v>139</v>
      </c>
      <c r="D179" s="29" t="n">
        <v>584</v>
      </c>
      <c r="E179" s="35" t="n">
        <v>1</v>
      </c>
      <c r="F179" s="27" t="n">
        <f aca="false">D179*E179</f>
        <v>584</v>
      </c>
      <c r="G179" s="21"/>
    </row>
    <row r="180" customFormat="false" ht="18" hidden="false" customHeight="true" outlineLevel="0" collapsed="false">
      <c r="A180" s="46" t="n">
        <v>7</v>
      </c>
      <c r="B180" s="23" t="s">
        <v>170</v>
      </c>
      <c r="C180" s="28" t="n">
        <v>137</v>
      </c>
      <c r="D180" s="29" t="n">
        <v>863</v>
      </c>
      <c r="E180" s="35" t="n">
        <v>1</v>
      </c>
      <c r="F180" s="27" t="n">
        <f aca="false">D180*E180</f>
        <v>863</v>
      </c>
      <c r="G180" s="21"/>
    </row>
    <row r="181" customFormat="false" ht="18" hidden="false" customHeight="true" outlineLevel="0" collapsed="false">
      <c r="A181" s="57" t="n">
        <v>8</v>
      </c>
      <c r="B181" s="23" t="s">
        <v>145</v>
      </c>
      <c r="C181" s="28" t="s">
        <v>171</v>
      </c>
      <c r="D181" s="28"/>
      <c r="E181" s="28"/>
      <c r="F181" s="28"/>
      <c r="G181" s="21"/>
    </row>
    <row r="182" customFormat="false" ht="18" hidden="false" customHeight="true" outlineLevel="0" collapsed="false">
      <c r="A182" s="46" t="n">
        <v>9</v>
      </c>
      <c r="B182" s="23" t="s">
        <v>172</v>
      </c>
      <c r="C182" s="28" t="n">
        <v>346</v>
      </c>
      <c r="D182" s="29" t="n">
        <v>2128</v>
      </c>
      <c r="E182" s="35" t="n">
        <v>1</v>
      </c>
      <c r="F182" s="27" t="n">
        <f aca="false">D182*E182</f>
        <v>2128</v>
      </c>
      <c r="G182" s="21"/>
    </row>
    <row r="183" customFormat="false" ht="18" hidden="false" customHeight="true" outlineLevel="0" collapsed="false">
      <c r="A183" s="46" t="n">
        <v>10</v>
      </c>
      <c r="B183" s="23" t="s">
        <v>173</v>
      </c>
      <c r="C183" s="28" t="n">
        <v>172</v>
      </c>
      <c r="D183" s="29" t="n">
        <v>1170</v>
      </c>
      <c r="E183" s="35" t="n">
        <v>1</v>
      </c>
      <c r="F183" s="27" t="n">
        <f aca="false">D183*E183</f>
        <v>1170</v>
      </c>
      <c r="G183" s="21"/>
    </row>
    <row r="184" customFormat="false" ht="15.75" hidden="false" customHeight="true" outlineLevel="0" collapsed="false">
      <c r="A184" s="43"/>
      <c r="B184" s="11" t="s">
        <v>174</v>
      </c>
      <c r="C184" s="12"/>
      <c r="D184" s="56"/>
      <c r="E184" s="45"/>
      <c r="F184" s="10"/>
      <c r="G184" s="21" t="n">
        <v>137155</v>
      </c>
      <c r="H184" s="17"/>
    </row>
    <row r="185" customFormat="false" ht="20.1" hidden="false" customHeight="true" outlineLevel="0" collapsed="false">
      <c r="A185" s="31"/>
      <c r="B185" s="19" t="s">
        <v>8</v>
      </c>
      <c r="C185" s="33" t="n">
        <v>7744</v>
      </c>
      <c r="D185" s="34" t="n">
        <v>122400</v>
      </c>
      <c r="E185" s="55" t="n">
        <v>1</v>
      </c>
      <c r="F185" s="27" t="n">
        <f aca="false">D185*E185</f>
        <v>122400</v>
      </c>
      <c r="G185" s="21" t="n">
        <v>126262</v>
      </c>
    </row>
    <row r="186" customFormat="false" ht="20.1" hidden="false" customHeight="true" outlineLevel="0" collapsed="false">
      <c r="A186" s="31"/>
      <c r="B186" s="19" t="s">
        <v>10</v>
      </c>
      <c r="C186" s="33" t="n">
        <v>264</v>
      </c>
      <c r="D186" s="34" t="n">
        <v>3862</v>
      </c>
      <c r="E186" s="55" t="n">
        <v>1</v>
      </c>
      <c r="F186" s="27" t="n">
        <f aca="false">D186*E186</f>
        <v>3862</v>
      </c>
      <c r="G186" s="16" t="n">
        <f aca="false">G184-G185</f>
        <v>10893</v>
      </c>
    </row>
    <row r="187" customFormat="false" ht="18" hidden="false" customHeight="true" outlineLevel="0" collapsed="false">
      <c r="A187" s="47" t="n">
        <v>1</v>
      </c>
      <c r="B187" s="50" t="s">
        <v>146</v>
      </c>
      <c r="C187" s="51" t="s">
        <v>171</v>
      </c>
      <c r="D187" s="51"/>
      <c r="E187" s="51"/>
      <c r="F187" s="51"/>
      <c r="G187" s="21"/>
    </row>
    <row r="188" customFormat="false" ht="18" hidden="false" customHeight="true" outlineLevel="0" collapsed="false">
      <c r="A188" s="47" t="n">
        <v>2</v>
      </c>
      <c r="B188" s="50" t="s">
        <v>147</v>
      </c>
      <c r="C188" s="51"/>
      <c r="D188" s="51"/>
      <c r="E188" s="51"/>
      <c r="F188" s="51"/>
      <c r="G188" s="21"/>
    </row>
    <row r="189" customFormat="false" ht="18" hidden="false" customHeight="true" outlineLevel="0" collapsed="false">
      <c r="A189" s="46" t="n">
        <v>3</v>
      </c>
      <c r="B189" s="32" t="s">
        <v>175</v>
      </c>
      <c r="C189" s="33" t="n">
        <v>895</v>
      </c>
      <c r="D189" s="34" t="n">
        <v>6265</v>
      </c>
      <c r="E189" s="35" t="n">
        <v>1</v>
      </c>
      <c r="F189" s="27" t="n">
        <f aca="false">D189*E189</f>
        <v>6265</v>
      </c>
      <c r="G189" s="21"/>
    </row>
    <row r="190" customFormat="false" ht="18" hidden="false" customHeight="true" outlineLevel="0" collapsed="false">
      <c r="A190" s="46" t="n">
        <v>4</v>
      </c>
      <c r="B190" s="32" t="s">
        <v>176</v>
      </c>
      <c r="C190" s="33" t="n">
        <v>165</v>
      </c>
      <c r="D190" s="34" t="n">
        <v>1590</v>
      </c>
      <c r="E190" s="35" t="n">
        <v>1</v>
      </c>
      <c r="F190" s="27" t="n">
        <f aca="false">D190*E190</f>
        <v>1590</v>
      </c>
      <c r="G190" s="21"/>
    </row>
    <row r="191" customFormat="false" ht="18" hidden="false" customHeight="true" outlineLevel="0" collapsed="false">
      <c r="A191" s="46" t="n">
        <v>5</v>
      </c>
      <c r="B191" s="32" t="s">
        <v>177</v>
      </c>
      <c r="C191" s="33" t="s">
        <v>178</v>
      </c>
      <c r="D191" s="33"/>
      <c r="E191" s="33"/>
      <c r="F191" s="33"/>
      <c r="G191" s="21"/>
    </row>
    <row r="192" customFormat="false" ht="18" hidden="false" customHeight="true" outlineLevel="0" collapsed="false">
      <c r="A192" s="46" t="n">
        <v>6</v>
      </c>
      <c r="B192" s="32" t="s">
        <v>179</v>
      </c>
      <c r="C192" s="33"/>
      <c r="D192" s="33"/>
      <c r="E192" s="33"/>
      <c r="F192" s="33"/>
      <c r="G192" s="21"/>
    </row>
    <row r="193" customFormat="false" ht="18" hidden="false" customHeight="true" outlineLevel="0" collapsed="false">
      <c r="A193" s="47" t="n">
        <v>7</v>
      </c>
      <c r="B193" s="32" t="s">
        <v>16</v>
      </c>
      <c r="C193" s="33" t="s">
        <v>126</v>
      </c>
      <c r="D193" s="33"/>
      <c r="E193" s="33"/>
      <c r="F193" s="33"/>
      <c r="G193" s="21"/>
    </row>
    <row r="194" customFormat="false" ht="18" hidden="false" customHeight="true" outlineLevel="0" collapsed="false">
      <c r="A194" s="47" t="n">
        <v>8</v>
      </c>
      <c r="B194" s="32" t="s">
        <v>141</v>
      </c>
      <c r="C194" s="33" t="s">
        <v>171</v>
      </c>
      <c r="D194" s="33"/>
      <c r="E194" s="33"/>
      <c r="F194" s="33"/>
      <c r="G194" s="21"/>
    </row>
    <row r="195" customFormat="false" ht="18" hidden="false" customHeight="true" outlineLevel="0" collapsed="false">
      <c r="A195" s="47" t="n">
        <v>9</v>
      </c>
      <c r="B195" s="32" t="s">
        <v>148</v>
      </c>
      <c r="C195" s="33" t="s">
        <v>171</v>
      </c>
      <c r="D195" s="33"/>
      <c r="E195" s="33"/>
      <c r="F195" s="33"/>
      <c r="G195" s="21"/>
    </row>
    <row r="196" customFormat="false" ht="18" hidden="false" customHeight="true" outlineLevel="0" collapsed="false">
      <c r="A196" s="46" t="n">
        <v>10</v>
      </c>
      <c r="B196" s="32" t="s">
        <v>180</v>
      </c>
      <c r="C196" s="33" t="s">
        <v>178</v>
      </c>
      <c r="D196" s="33"/>
      <c r="E196" s="33"/>
      <c r="F196" s="33"/>
      <c r="G196" s="21"/>
    </row>
    <row r="197" customFormat="false" ht="18" hidden="false" customHeight="true" outlineLevel="0" collapsed="false">
      <c r="A197" s="46" t="n">
        <v>11</v>
      </c>
      <c r="B197" s="32" t="s">
        <v>181</v>
      </c>
      <c r="C197" s="33"/>
      <c r="D197" s="33"/>
      <c r="E197" s="33"/>
      <c r="F197" s="33"/>
      <c r="G197" s="21"/>
    </row>
    <row r="198" customFormat="false" ht="18" hidden="false" customHeight="true" outlineLevel="0" collapsed="false">
      <c r="A198" s="46" t="n">
        <v>12</v>
      </c>
      <c r="B198" s="23" t="s">
        <v>182</v>
      </c>
      <c r="C198" s="33"/>
      <c r="D198" s="33"/>
      <c r="E198" s="33"/>
      <c r="F198" s="33"/>
      <c r="G198" s="21"/>
    </row>
    <row r="199" customFormat="false" ht="18" hidden="false" customHeight="true" outlineLevel="0" collapsed="false">
      <c r="A199" s="47" t="n">
        <v>13</v>
      </c>
      <c r="B199" s="23" t="s">
        <v>183</v>
      </c>
      <c r="C199" s="28" t="s">
        <v>178</v>
      </c>
      <c r="D199" s="28"/>
      <c r="E199" s="28"/>
      <c r="F199" s="28"/>
      <c r="G199" s="21"/>
    </row>
    <row r="200" customFormat="false" ht="18" hidden="false" customHeight="true" outlineLevel="0" collapsed="false">
      <c r="A200" s="47" t="n">
        <v>14</v>
      </c>
      <c r="B200" s="23" t="s">
        <v>184</v>
      </c>
      <c r="C200" s="28" t="s">
        <v>178</v>
      </c>
      <c r="D200" s="28"/>
      <c r="E200" s="28"/>
      <c r="F200" s="28"/>
      <c r="G200" s="21"/>
    </row>
    <row r="201" customFormat="false" ht="18" hidden="false" customHeight="true" outlineLevel="0" collapsed="false">
      <c r="A201" s="46" t="n">
        <v>15</v>
      </c>
      <c r="B201" s="23" t="s">
        <v>36</v>
      </c>
      <c r="C201" s="28" t="s">
        <v>126</v>
      </c>
      <c r="D201" s="28"/>
      <c r="E201" s="28"/>
      <c r="F201" s="28"/>
      <c r="G201" s="21"/>
    </row>
    <row r="202" customFormat="false" ht="17.25" hidden="false" customHeight="true" outlineLevel="0" collapsed="false">
      <c r="A202" s="43"/>
      <c r="B202" s="11" t="s">
        <v>185</v>
      </c>
      <c r="C202" s="12"/>
      <c r="D202" s="56"/>
      <c r="E202" s="45"/>
      <c r="F202" s="10"/>
      <c r="G202" s="21" t="n">
        <v>139367</v>
      </c>
      <c r="H202" s="17"/>
    </row>
    <row r="203" customFormat="false" ht="20.1" hidden="false" customHeight="true" outlineLevel="0" collapsed="false">
      <c r="A203" s="31"/>
      <c r="B203" s="19" t="s">
        <v>8</v>
      </c>
      <c r="C203" s="33" t="n">
        <v>7744</v>
      </c>
      <c r="D203" s="34" t="n">
        <v>122400</v>
      </c>
      <c r="E203" s="55" t="n">
        <v>1</v>
      </c>
      <c r="F203" s="27" t="n">
        <f aca="false">D203*E203</f>
        <v>122400</v>
      </c>
      <c r="G203" s="21" t="n">
        <v>126262</v>
      </c>
    </row>
    <row r="204" customFormat="false" ht="20.1" hidden="false" customHeight="true" outlineLevel="0" collapsed="false">
      <c r="A204" s="31"/>
      <c r="B204" s="19" t="s">
        <v>10</v>
      </c>
      <c r="C204" s="33" t="n">
        <v>264</v>
      </c>
      <c r="D204" s="34" t="n">
        <v>3862</v>
      </c>
      <c r="E204" s="55" t="n">
        <v>1</v>
      </c>
      <c r="F204" s="27" t="n">
        <f aca="false">D204*E204</f>
        <v>3862</v>
      </c>
      <c r="G204" s="16" t="n">
        <f aca="false">G202-G203</f>
        <v>13105</v>
      </c>
    </row>
    <row r="205" customFormat="false" ht="20.1" hidden="false" customHeight="true" outlineLevel="0" collapsed="false">
      <c r="A205" s="31"/>
      <c r="B205" s="23" t="s">
        <v>183</v>
      </c>
      <c r="C205" s="28" t="n">
        <v>665</v>
      </c>
      <c r="D205" s="29" t="n">
        <v>4945</v>
      </c>
      <c r="E205" s="35" t="n">
        <v>1</v>
      </c>
      <c r="F205" s="27" t="n">
        <f aca="false">D205*E205</f>
        <v>4945</v>
      </c>
      <c r="G205" s="21"/>
    </row>
    <row r="206" customFormat="false" ht="18" hidden="false" customHeight="true" outlineLevel="0" collapsed="false">
      <c r="A206" s="47" t="n">
        <v>1</v>
      </c>
      <c r="B206" s="23" t="s">
        <v>55</v>
      </c>
      <c r="C206" s="28" t="s">
        <v>124</v>
      </c>
      <c r="D206" s="28"/>
      <c r="E206" s="28"/>
      <c r="F206" s="28"/>
      <c r="G206" s="21"/>
    </row>
    <row r="207" customFormat="false" ht="18" hidden="false" customHeight="true" outlineLevel="0" collapsed="false">
      <c r="A207" s="46" t="n">
        <v>2</v>
      </c>
      <c r="B207" s="23" t="s">
        <v>186</v>
      </c>
      <c r="C207" s="28" t="n">
        <v>303</v>
      </c>
      <c r="D207" s="29" t="n">
        <v>970</v>
      </c>
      <c r="E207" s="35" t="n">
        <v>1</v>
      </c>
      <c r="F207" s="27" t="n">
        <f aca="false">D207*E207</f>
        <v>970</v>
      </c>
      <c r="G207" s="21"/>
    </row>
    <row r="208" customFormat="false" ht="18" hidden="false" customHeight="true" outlineLevel="0" collapsed="false">
      <c r="A208" s="46" t="n">
        <v>3</v>
      </c>
      <c r="B208" s="23" t="s">
        <v>187</v>
      </c>
      <c r="C208" s="28" t="n">
        <v>80</v>
      </c>
      <c r="D208" s="29" t="n">
        <v>412</v>
      </c>
      <c r="E208" s="35" t="n">
        <v>1</v>
      </c>
      <c r="F208" s="27" t="n">
        <f aca="false">D208*E208</f>
        <v>412</v>
      </c>
      <c r="G208" s="21"/>
    </row>
    <row r="209" customFormat="false" ht="18" hidden="false" customHeight="true" outlineLevel="0" collapsed="false">
      <c r="A209" s="31" t="n">
        <v>5</v>
      </c>
      <c r="B209" s="32" t="s">
        <v>177</v>
      </c>
      <c r="C209" s="33" t="n">
        <v>88</v>
      </c>
      <c r="D209" s="34" t="n">
        <v>370</v>
      </c>
      <c r="E209" s="35" t="n">
        <v>1</v>
      </c>
      <c r="F209" s="27" t="n">
        <f aca="false">D209*E209</f>
        <v>370</v>
      </c>
      <c r="G209" s="21"/>
    </row>
    <row r="210" customFormat="false" ht="18" hidden="false" customHeight="true" outlineLevel="0" collapsed="false">
      <c r="A210" s="31" t="n">
        <v>6</v>
      </c>
      <c r="B210" s="32" t="s">
        <v>179</v>
      </c>
      <c r="C210" s="33" t="n">
        <v>92</v>
      </c>
      <c r="D210" s="34" t="n">
        <v>368</v>
      </c>
      <c r="E210" s="35" t="n">
        <v>1</v>
      </c>
      <c r="F210" s="27" t="n">
        <f aca="false">D210*E210</f>
        <v>368</v>
      </c>
      <c r="G210" s="21"/>
    </row>
    <row r="211" customFormat="false" ht="18" hidden="false" customHeight="true" outlineLevel="0" collapsed="false">
      <c r="A211" s="31" t="n">
        <v>10</v>
      </c>
      <c r="B211" s="32" t="s">
        <v>180</v>
      </c>
      <c r="C211" s="33" t="n">
        <v>72</v>
      </c>
      <c r="D211" s="34" t="n">
        <v>226</v>
      </c>
      <c r="E211" s="35" t="n">
        <v>1</v>
      </c>
      <c r="F211" s="27" t="n">
        <f aca="false">D211*E211</f>
        <v>226</v>
      </c>
      <c r="G211" s="21"/>
    </row>
    <row r="212" customFormat="false" ht="18" hidden="false" customHeight="true" outlineLevel="0" collapsed="false">
      <c r="A212" s="31" t="n">
        <v>11</v>
      </c>
      <c r="B212" s="32" t="s">
        <v>181</v>
      </c>
      <c r="C212" s="33" t="n">
        <v>124</v>
      </c>
      <c r="D212" s="34" t="n">
        <v>508</v>
      </c>
      <c r="E212" s="35" t="n">
        <v>1</v>
      </c>
      <c r="F212" s="27" t="n">
        <f aca="false">D212*E212</f>
        <v>508</v>
      </c>
      <c r="G212" s="21"/>
    </row>
    <row r="213" customFormat="false" ht="18" hidden="false" customHeight="true" outlineLevel="0" collapsed="false">
      <c r="A213" s="31" t="n">
        <v>12</v>
      </c>
      <c r="B213" s="23" t="s">
        <v>182</v>
      </c>
      <c r="C213" s="28" t="n">
        <v>176</v>
      </c>
      <c r="D213" s="29" t="n">
        <v>625</v>
      </c>
      <c r="E213" s="35" t="n">
        <v>1</v>
      </c>
      <c r="F213" s="27" t="n">
        <f aca="false">D213*E213</f>
        <v>625</v>
      </c>
      <c r="G213" s="21"/>
    </row>
    <row r="214" customFormat="false" ht="18" hidden="false" customHeight="true" outlineLevel="0" collapsed="false">
      <c r="A214" s="46" t="n">
        <v>4</v>
      </c>
      <c r="B214" s="32" t="s">
        <v>188</v>
      </c>
      <c r="C214" s="33" t="n">
        <v>218</v>
      </c>
      <c r="D214" s="34" t="n">
        <v>1417</v>
      </c>
      <c r="E214" s="35" t="n">
        <v>1</v>
      </c>
      <c r="F214" s="27" t="n">
        <f aca="false">D214*E214</f>
        <v>1417</v>
      </c>
      <c r="G214" s="21"/>
    </row>
    <row r="215" customFormat="false" ht="18" hidden="false" customHeight="true" outlineLevel="0" collapsed="false">
      <c r="A215" s="47" t="n">
        <v>5</v>
      </c>
      <c r="B215" s="23" t="s">
        <v>189</v>
      </c>
      <c r="C215" s="28" t="s">
        <v>171</v>
      </c>
      <c r="D215" s="28"/>
      <c r="E215" s="28"/>
      <c r="F215" s="28"/>
      <c r="G215" s="21"/>
    </row>
    <row r="216" customFormat="false" ht="18" hidden="false" customHeight="true" outlineLevel="0" collapsed="false">
      <c r="A216" s="46" t="n">
        <v>6</v>
      </c>
      <c r="B216" s="23" t="s">
        <v>56</v>
      </c>
      <c r="C216" s="28" t="s">
        <v>124</v>
      </c>
      <c r="D216" s="28"/>
      <c r="E216" s="28"/>
      <c r="F216" s="28"/>
      <c r="G216" s="21"/>
    </row>
    <row r="217" customFormat="false" ht="18" hidden="false" customHeight="true" outlineLevel="0" collapsed="false">
      <c r="A217" s="46" t="n">
        <v>7</v>
      </c>
      <c r="B217" s="23" t="s">
        <v>190</v>
      </c>
      <c r="C217" s="28" t="n">
        <v>527</v>
      </c>
      <c r="D217" s="29" t="n">
        <v>3416</v>
      </c>
      <c r="E217" s="35" t="n">
        <v>1</v>
      </c>
      <c r="F217" s="27" t="n">
        <f aca="false">D217*E217</f>
        <v>3416</v>
      </c>
      <c r="G217" s="21"/>
    </row>
    <row r="218" customFormat="false" ht="18" hidden="false" customHeight="true" outlineLevel="0" collapsed="false">
      <c r="A218" s="47" t="n">
        <v>8</v>
      </c>
      <c r="B218" s="23" t="s">
        <v>144</v>
      </c>
      <c r="C218" s="28" t="s">
        <v>171</v>
      </c>
      <c r="D218" s="28"/>
      <c r="E218" s="28"/>
      <c r="F218" s="28"/>
      <c r="G218" s="21"/>
    </row>
    <row r="219" customFormat="false" ht="21" hidden="false" customHeight="true" outlineLevel="0" collapsed="false">
      <c r="A219" s="58"/>
      <c r="B219" s="59" t="s">
        <v>191</v>
      </c>
      <c r="C219" s="60"/>
      <c r="D219" s="61"/>
      <c r="E219" s="62" t="s">
        <v>192</v>
      </c>
      <c r="F219" s="63" t="s">
        <v>193</v>
      </c>
      <c r="G219" s="16" t="n">
        <f aca="false">G4+G37+G72+G94+G110+G131+G157+G173+G186+G204</f>
        <v>566132</v>
      </c>
    </row>
    <row r="220" customFormat="false" ht="18" hidden="false" customHeight="true" outlineLevel="0" collapsed="false">
      <c r="C220" s="64"/>
      <c r="D220" s="65"/>
      <c r="E220" s="66"/>
      <c r="F220" s="67" t="n">
        <f aca="false">SUM(F5:F218)</f>
        <v>1761503</v>
      </c>
      <c r="G220" s="64" t="s">
        <v>192</v>
      </c>
    </row>
    <row r="221" customFormat="false" ht="20.25" hidden="false" customHeight="true" outlineLevel="0" collapsed="false">
      <c r="A221" s="68"/>
      <c r="B221" s="64" t="s">
        <v>194</v>
      </c>
      <c r="C221" s="69" t="s">
        <v>195</v>
      </c>
      <c r="E221" s="70" t="s">
        <v>196</v>
      </c>
      <c r="F221" s="71" t="n">
        <f aca="false">F220/100</f>
        <v>17615.03</v>
      </c>
      <c r="G221" s="64" t="s">
        <v>197</v>
      </c>
    </row>
    <row r="222" customFormat="false" ht="11.25" hidden="false" customHeight="true" outlineLevel="0" collapsed="false">
      <c r="A222" s="72"/>
      <c r="B222" s="73" t="s">
        <v>198</v>
      </c>
      <c r="C222" s="74"/>
      <c r="D222" s="75"/>
      <c r="E222" s="76"/>
      <c r="F222" s="74"/>
    </row>
    <row r="223" customFormat="false" ht="10.5" hidden="false" customHeight="true" outlineLevel="0" collapsed="false">
      <c r="C223" s="77"/>
      <c r="D223" s="64"/>
      <c r="F223" s="77"/>
    </row>
    <row r="224" customFormat="false" ht="16.5" hidden="false" customHeight="true" outlineLevel="0" collapsed="false">
      <c r="A224" s="78"/>
      <c r="B224" s="64"/>
      <c r="C224" s="79"/>
      <c r="D224" s="80"/>
      <c r="E224" s="21"/>
      <c r="F224" s="81"/>
    </row>
    <row r="225" customFormat="false" ht="19.5" hidden="false" customHeight="true" outlineLevel="0" collapsed="false">
      <c r="A225" s="78"/>
      <c r="B225" s="73"/>
      <c r="C225" s="59"/>
      <c r="D225" s="82"/>
      <c r="E225" s="73"/>
    </row>
    <row r="226" customFormat="false" ht="24.95" hidden="false" customHeight="true" outlineLevel="0" collapsed="false">
      <c r="B226" s="66"/>
      <c r="C226" s="59"/>
      <c r="D226" s="82"/>
      <c r="E226" s="73"/>
    </row>
    <row r="227" customFormat="false" ht="24.95" hidden="false" customHeight="true" outlineLevel="0" collapsed="false">
      <c r="B227" s="64"/>
      <c r="C227" s="64"/>
      <c r="D227" s="80"/>
    </row>
    <row r="228" customFormat="false" ht="24.95" hidden="false" customHeight="true" outlineLevel="0" collapsed="false">
      <c r="D228" s="83"/>
    </row>
    <row r="229" customFormat="false" ht="24.95" hidden="false" customHeight="true" outlineLevel="0" collapsed="false">
      <c r="D229" s="83"/>
    </row>
  </sheetData>
  <mergeCells count="37">
    <mergeCell ref="A1:F1"/>
    <mergeCell ref="A2:A3"/>
    <mergeCell ref="B2:B3"/>
    <mergeCell ref="C2:C3"/>
    <mergeCell ref="D2:D3"/>
    <mergeCell ref="E2:E3"/>
    <mergeCell ref="F2:F3"/>
    <mergeCell ref="C5:F5"/>
    <mergeCell ref="C6:F6"/>
    <mergeCell ref="C23:F23"/>
    <mergeCell ref="C41:F41"/>
    <mergeCell ref="C50:F50"/>
    <mergeCell ref="C92:F92"/>
    <mergeCell ref="C93:F93"/>
    <mergeCell ref="C108:F108"/>
    <mergeCell ref="C109:F109"/>
    <mergeCell ref="C111:F111"/>
    <mergeCell ref="C121:F123"/>
    <mergeCell ref="C125:F125"/>
    <mergeCell ref="C126:F128"/>
    <mergeCell ref="C129:F129"/>
    <mergeCell ref="C130:F130"/>
    <mergeCell ref="C170:F170"/>
    <mergeCell ref="C181:F181"/>
    <mergeCell ref="C187:F188"/>
    <mergeCell ref="C191:F192"/>
    <mergeCell ref="C193:F193"/>
    <mergeCell ref="C194:F194"/>
    <mergeCell ref="C195:F195"/>
    <mergeCell ref="C196:F198"/>
    <mergeCell ref="C199:F199"/>
    <mergeCell ref="C200:F200"/>
    <mergeCell ref="C201:F201"/>
    <mergeCell ref="C206:F206"/>
    <mergeCell ref="C215:F215"/>
    <mergeCell ref="C216:F216"/>
    <mergeCell ref="C218:F218"/>
  </mergeCells>
  <printOptions headings="false" gridLines="false" gridLinesSet="true" horizontalCentered="false" verticalCentered="false"/>
  <pageMargins left="0.770138888888889" right="0.125" top="0.170138888888889" bottom="0.240277777777778" header="0.511811023622047" footer="0.1166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7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B197" activeCellId="0" sqref="B197"/>
    </sheetView>
  </sheetViews>
  <sheetFormatPr defaultColWidth="10.49218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3.75"/>
    <col collapsed="false" customWidth="true" hidden="false" outlineLevel="0" max="3" min="3" style="0" width="7.37"/>
    <col collapsed="false" customWidth="true" hidden="false" outlineLevel="0" max="4" min="4" style="0" width="11.24"/>
    <col collapsed="false" customWidth="true" hidden="false" outlineLevel="0" max="5" min="5" style="1" width="12.12"/>
    <col collapsed="false" customWidth="true" hidden="false" outlineLevel="0" max="6" min="6" style="2" width="6.37"/>
    <col collapsed="false" customWidth="true" hidden="false" outlineLevel="0" max="7" min="7" style="0" width="10.87"/>
    <col collapsed="false" customWidth="true" hidden="false" outlineLevel="0" max="8" min="8" style="0" width="4.62"/>
    <col collapsed="false" customWidth="true" hidden="false" outlineLevel="0" max="9" min="9" style="0" width="13.36"/>
    <col collapsed="false" customWidth="true" hidden="false" outlineLevel="0" max="10" min="10" style="0" width="9.75"/>
    <col collapsed="false" customWidth="true" hidden="false" outlineLevel="0" max="11" min="11" style="0" width="12.12"/>
    <col collapsed="false" customWidth="true" hidden="false" outlineLevel="0" max="238" min="12" style="0" width="41.25"/>
  </cols>
  <sheetData>
    <row r="1" customFormat="false" ht="3" hidden="false" customHeight="true" outlineLevel="0" collapsed="false">
      <c r="A1" s="84"/>
      <c r="B1" s="84"/>
      <c r="C1" s="84"/>
      <c r="D1" s="84"/>
      <c r="E1" s="84"/>
      <c r="F1" s="84"/>
      <c r="G1" s="84"/>
    </row>
    <row r="2" customFormat="false" ht="19.5" hidden="false" customHeight="true" outlineLevel="0" collapsed="false">
      <c r="A2" s="85" t="s">
        <v>199</v>
      </c>
      <c r="B2" s="85"/>
      <c r="C2" s="85"/>
      <c r="D2" s="85"/>
      <c r="E2" s="85"/>
      <c r="F2" s="85"/>
      <c r="G2" s="85"/>
    </row>
    <row r="3" s="9" customFormat="true" ht="42" hidden="false" customHeight="true" outlineLevel="0" collapsed="false">
      <c r="A3" s="86" t="s">
        <v>1</v>
      </c>
      <c r="B3" s="87" t="s">
        <v>2</v>
      </c>
      <c r="C3" s="88" t="s">
        <v>200</v>
      </c>
      <c r="D3" s="89" t="s">
        <v>3</v>
      </c>
      <c r="E3" s="89" t="s">
        <v>4</v>
      </c>
      <c r="F3" s="90" t="s">
        <v>5</v>
      </c>
      <c r="G3" s="91" t="s">
        <v>6</v>
      </c>
    </row>
    <row r="4" s="9" customFormat="true" ht="13.5" hidden="false" customHeight="true" outlineLevel="0" collapsed="false">
      <c r="A4" s="86"/>
      <c r="B4" s="87"/>
      <c r="C4" s="88"/>
      <c r="D4" s="89"/>
      <c r="E4" s="89"/>
      <c r="F4" s="90"/>
      <c r="G4" s="91"/>
    </row>
    <row r="5" customFormat="false" ht="20.1" hidden="false" customHeight="true" outlineLevel="0" collapsed="false">
      <c r="A5" s="92"/>
      <c r="B5" s="93" t="s">
        <v>7</v>
      </c>
      <c r="C5" s="93"/>
      <c r="D5" s="94"/>
      <c r="E5" s="95"/>
      <c r="F5" s="96"/>
      <c r="G5" s="97"/>
      <c r="I5" s="17"/>
    </row>
    <row r="6" customFormat="false" ht="18" hidden="false" customHeight="true" outlineLevel="0" collapsed="false">
      <c r="A6" s="98" t="n">
        <v>1</v>
      </c>
      <c r="B6" s="23" t="s">
        <v>11</v>
      </c>
      <c r="C6" s="57" t="s">
        <v>201</v>
      </c>
      <c r="D6" s="24" t="n">
        <v>2015</v>
      </c>
      <c r="E6" s="25" t="n">
        <v>18739</v>
      </c>
      <c r="F6" s="99" t="n">
        <v>4</v>
      </c>
      <c r="G6" s="100" t="n">
        <f aca="false">E6*F6</f>
        <v>74956</v>
      </c>
    </row>
    <row r="7" customFormat="false" ht="18" hidden="false" customHeight="true" outlineLevel="0" collapsed="false">
      <c r="A7" s="98" t="n">
        <v>2</v>
      </c>
      <c r="B7" s="23" t="s">
        <v>12</v>
      </c>
      <c r="C7" s="57" t="s">
        <v>201</v>
      </c>
      <c r="D7" s="24" t="n">
        <v>3325</v>
      </c>
      <c r="E7" s="25" t="n">
        <v>37664</v>
      </c>
      <c r="F7" s="99" t="n">
        <v>4</v>
      </c>
      <c r="G7" s="100" t="n">
        <f aca="false">E7*F7</f>
        <v>150656</v>
      </c>
    </row>
    <row r="8" customFormat="false" ht="18" hidden="false" customHeight="true" outlineLevel="0" collapsed="false">
      <c r="A8" s="98" t="n">
        <v>3</v>
      </c>
      <c r="B8" s="30" t="s">
        <v>202</v>
      </c>
      <c r="C8" s="57" t="s">
        <v>201</v>
      </c>
      <c r="D8" s="24" t="n">
        <v>220</v>
      </c>
      <c r="E8" s="25" t="n">
        <v>1584</v>
      </c>
      <c r="F8" s="99" t="n">
        <v>4</v>
      </c>
      <c r="G8" s="100" t="n">
        <f aca="false">E8*F8</f>
        <v>6336</v>
      </c>
    </row>
    <row r="9" customFormat="false" ht="18" hidden="false" customHeight="true" outlineLevel="0" collapsed="false">
      <c r="A9" s="98" t="n">
        <v>4</v>
      </c>
      <c r="B9" s="30" t="s">
        <v>203</v>
      </c>
      <c r="C9" s="101" t="s">
        <v>204</v>
      </c>
      <c r="D9" s="24" t="n">
        <v>802</v>
      </c>
      <c r="E9" s="25" t="n">
        <v>5059</v>
      </c>
      <c r="F9" s="102" t="n">
        <v>2</v>
      </c>
      <c r="G9" s="100" t="n">
        <f aca="false">E9*F9</f>
        <v>10118</v>
      </c>
      <c r="L9" s="0" t="s">
        <v>205</v>
      </c>
    </row>
    <row r="10" customFormat="false" ht="18" hidden="false" customHeight="true" outlineLevel="0" collapsed="false">
      <c r="A10" s="98" t="n">
        <v>5</v>
      </c>
      <c r="B10" s="23" t="s">
        <v>206</v>
      </c>
      <c r="C10" s="57" t="s">
        <v>204</v>
      </c>
      <c r="D10" s="24" t="n">
        <v>380</v>
      </c>
      <c r="E10" s="25" t="n">
        <v>2660</v>
      </c>
      <c r="F10" s="102" t="n">
        <v>2</v>
      </c>
      <c r="G10" s="100" t="n">
        <f aca="false">E10*F10</f>
        <v>5320</v>
      </c>
    </row>
    <row r="11" customFormat="false" ht="18" hidden="false" customHeight="true" outlineLevel="0" collapsed="false">
      <c r="A11" s="98" t="n">
        <v>6</v>
      </c>
      <c r="B11" s="23" t="s">
        <v>14</v>
      </c>
      <c r="C11" s="57" t="s">
        <v>201</v>
      </c>
      <c r="D11" s="24" t="n">
        <v>630</v>
      </c>
      <c r="E11" s="25" t="n">
        <v>3969</v>
      </c>
      <c r="F11" s="99" t="n">
        <v>4</v>
      </c>
      <c r="G11" s="100" t="n">
        <f aca="false">E11*F11</f>
        <v>15876</v>
      </c>
    </row>
    <row r="12" customFormat="false" ht="18" hidden="false" customHeight="true" outlineLevel="0" collapsed="false">
      <c r="A12" s="98" t="n">
        <v>7</v>
      </c>
      <c r="B12" s="23" t="s">
        <v>15</v>
      </c>
      <c r="C12" s="57" t="s">
        <v>201</v>
      </c>
      <c r="D12" s="24" t="n">
        <v>120</v>
      </c>
      <c r="E12" s="25" t="n">
        <v>720</v>
      </c>
      <c r="F12" s="99" t="n">
        <v>4</v>
      </c>
      <c r="G12" s="100" t="n">
        <f aca="false">E12*F12</f>
        <v>2880</v>
      </c>
    </row>
    <row r="13" customFormat="false" ht="17.85" hidden="false" customHeight="true" outlineLevel="0" collapsed="false">
      <c r="A13" s="98" t="n">
        <v>8</v>
      </c>
      <c r="B13" s="23" t="s">
        <v>207</v>
      </c>
      <c r="C13" s="57" t="n">
        <v>4</v>
      </c>
      <c r="D13" s="24" t="n">
        <v>75</v>
      </c>
      <c r="E13" s="25" t="n">
        <v>473</v>
      </c>
      <c r="F13" s="35" t="n">
        <v>1</v>
      </c>
      <c r="G13" s="100" t="n">
        <f aca="false">E13*F13</f>
        <v>473</v>
      </c>
    </row>
    <row r="14" customFormat="false" ht="17.85" hidden="false" customHeight="true" outlineLevel="0" collapsed="false">
      <c r="A14" s="98" t="n">
        <v>9</v>
      </c>
      <c r="B14" s="23" t="s">
        <v>17</v>
      </c>
      <c r="C14" s="57" t="s">
        <v>201</v>
      </c>
      <c r="D14" s="36" t="n">
        <v>2461</v>
      </c>
      <c r="E14" s="37" t="n">
        <v>24225</v>
      </c>
      <c r="F14" s="103" t="n">
        <v>4</v>
      </c>
      <c r="G14" s="100" t="n">
        <f aca="false">E14*F14</f>
        <v>96900</v>
      </c>
    </row>
    <row r="15" customFormat="false" ht="17.85" hidden="false" customHeight="true" outlineLevel="0" collapsed="false">
      <c r="A15" s="98" t="n">
        <v>10</v>
      </c>
      <c r="B15" s="23" t="s">
        <v>208</v>
      </c>
      <c r="C15" s="57" t="n">
        <v>4</v>
      </c>
      <c r="D15" s="36" t="n">
        <v>85</v>
      </c>
      <c r="E15" s="37" t="n">
        <v>590</v>
      </c>
      <c r="F15" s="39" t="n">
        <v>1</v>
      </c>
      <c r="G15" s="100" t="n">
        <f aca="false">E15*F15</f>
        <v>590</v>
      </c>
    </row>
    <row r="16" customFormat="false" ht="19.5" hidden="false" customHeight="true" outlineLevel="0" collapsed="false">
      <c r="A16" s="98" t="n">
        <v>11</v>
      </c>
      <c r="B16" s="30" t="s">
        <v>19</v>
      </c>
      <c r="C16" s="57" t="s">
        <v>201</v>
      </c>
      <c r="D16" s="24" t="n">
        <v>195</v>
      </c>
      <c r="E16" s="25" t="n">
        <v>1189</v>
      </c>
      <c r="F16" s="103" t="n">
        <v>4</v>
      </c>
      <c r="G16" s="100" t="n">
        <f aca="false">E16*F16</f>
        <v>4756</v>
      </c>
    </row>
    <row r="17" customFormat="false" ht="18" hidden="false" customHeight="true" outlineLevel="0" collapsed="false">
      <c r="A17" s="98" t="n">
        <v>12</v>
      </c>
      <c r="B17" s="30" t="s">
        <v>20</v>
      </c>
      <c r="C17" s="57" t="s">
        <v>201</v>
      </c>
      <c r="D17" s="36" t="n">
        <v>336</v>
      </c>
      <c r="E17" s="37" t="n">
        <v>2352</v>
      </c>
      <c r="F17" s="99" t="n">
        <v>4</v>
      </c>
      <c r="G17" s="100" t="n">
        <f aca="false">E17*F17</f>
        <v>9408</v>
      </c>
    </row>
    <row r="18" customFormat="false" ht="18" hidden="false" customHeight="true" outlineLevel="0" collapsed="false">
      <c r="A18" s="98" t="n">
        <v>13</v>
      </c>
      <c r="B18" s="30" t="s">
        <v>22</v>
      </c>
      <c r="C18" s="57" t="s">
        <v>201</v>
      </c>
      <c r="D18" s="36" t="n">
        <v>175</v>
      </c>
      <c r="E18" s="37" t="n">
        <v>1207</v>
      </c>
      <c r="F18" s="99" t="n">
        <v>4</v>
      </c>
      <c r="G18" s="100" t="n">
        <f aca="false">E18*F18</f>
        <v>4828</v>
      </c>
    </row>
    <row r="19" customFormat="false" ht="18" hidden="false" customHeight="true" outlineLevel="0" collapsed="false">
      <c r="A19" s="98" t="n">
        <v>14</v>
      </c>
      <c r="B19" s="30" t="s">
        <v>21</v>
      </c>
      <c r="C19" s="57" t="s">
        <v>201</v>
      </c>
      <c r="D19" s="36" t="n">
        <v>70</v>
      </c>
      <c r="E19" s="37" t="n">
        <v>595</v>
      </c>
      <c r="F19" s="99" t="n">
        <v>4</v>
      </c>
      <c r="G19" s="100" t="n">
        <f aca="false">E19*F19</f>
        <v>2380</v>
      </c>
    </row>
    <row r="20" customFormat="false" ht="18" hidden="false" customHeight="true" outlineLevel="0" collapsed="false">
      <c r="A20" s="98" t="n">
        <v>15</v>
      </c>
      <c r="B20" s="23" t="s">
        <v>209</v>
      </c>
      <c r="C20" s="57" t="n">
        <v>4</v>
      </c>
      <c r="D20" s="24" t="n">
        <v>222</v>
      </c>
      <c r="E20" s="25" t="n">
        <v>1320</v>
      </c>
      <c r="F20" s="35" t="n">
        <v>1</v>
      </c>
      <c r="G20" s="100" t="n">
        <f aca="false">E20*F20</f>
        <v>1320</v>
      </c>
    </row>
    <row r="21" customFormat="false" ht="18" hidden="false" customHeight="true" outlineLevel="0" collapsed="false">
      <c r="A21" s="98" t="n">
        <v>16</v>
      </c>
      <c r="B21" s="30" t="s">
        <v>23</v>
      </c>
      <c r="C21" s="57" t="s">
        <v>201</v>
      </c>
      <c r="D21" s="24" t="n">
        <v>705</v>
      </c>
      <c r="E21" s="25" t="n">
        <v>3877</v>
      </c>
      <c r="F21" s="99" t="n">
        <v>4</v>
      </c>
      <c r="G21" s="100" t="n">
        <f aca="false">E21*F21</f>
        <v>15508</v>
      </c>
      <c r="H21" s="78"/>
      <c r="I21" s="104"/>
    </row>
    <row r="22" customFormat="false" ht="18" hidden="false" customHeight="true" outlineLevel="0" collapsed="false">
      <c r="A22" s="98" t="n">
        <v>17</v>
      </c>
      <c r="B22" s="30" t="s">
        <v>210</v>
      </c>
      <c r="C22" s="57" t="s">
        <v>201</v>
      </c>
      <c r="D22" s="24" t="n">
        <v>150</v>
      </c>
      <c r="E22" s="25" t="n">
        <v>863</v>
      </c>
      <c r="F22" s="99" t="n">
        <v>4</v>
      </c>
      <c r="G22" s="100" t="n">
        <f aca="false">E22*F22</f>
        <v>3452</v>
      </c>
      <c r="H22" s="78"/>
      <c r="I22" s="104"/>
    </row>
    <row r="23" customFormat="false" ht="18" hidden="false" customHeight="true" outlineLevel="0" collapsed="false">
      <c r="A23" s="98" t="n">
        <v>18</v>
      </c>
      <c r="B23" s="30" t="s">
        <v>24</v>
      </c>
      <c r="C23" s="57" t="s">
        <v>201</v>
      </c>
      <c r="D23" s="24" t="n">
        <v>802</v>
      </c>
      <c r="E23" s="25" t="n">
        <v>6015</v>
      </c>
      <c r="F23" s="99" t="n">
        <v>4</v>
      </c>
      <c r="G23" s="100" t="n">
        <f aca="false">E23*F23</f>
        <v>24060</v>
      </c>
      <c r="H23" s="78"/>
      <c r="I23" s="104"/>
    </row>
    <row r="24" customFormat="false" ht="18" hidden="false" customHeight="true" outlineLevel="0" collapsed="false">
      <c r="A24" s="105" t="s">
        <v>211</v>
      </c>
      <c r="B24" s="106" t="s">
        <v>212</v>
      </c>
      <c r="C24" s="57" t="s">
        <v>201</v>
      </c>
      <c r="D24" s="24" t="n">
        <v>13053</v>
      </c>
      <c r="E24" s="25" t="n">
        <v>13053</v>
      </c>
      <c r="F24" s="99" t="n">
        <v>4</v>
      </c>
      <c r="G24" s="100" t="n">
        <f aca="false">E24*F24</f>
        <v>52212</v>
      </c>
      <c r="H24" s="78"/>
      <c r="I24" s="104"/>
    </row>
    <row r="25" customFormat="false" ht="18" hidden="false" customHeight="true" outlineLevel="0" collapsed="false">
      <c r="A25" s="98" t="n">
        <v>19</v>
      </c>
      <c r="B25" s="30" t="s">
        <v>25</v>
      </c>
      <c r="C25" s="57" t="s">
        <v>201</v>
      </c>
      <c r="D25" s="24" t="n">
        <v>568</v>
      </c>
      <c r="E25" s="25" t="n">
        <v>4544</v>
      </c>
      <c r="F25" s="99" t="n">
        <v>4</v>
      </c>
      <c r="G25" s="100" t="n">
        <f aca="false">E25*F25</f>
        <v>18176</v>
      </c>
      <c r="H25" s="78"/>
      <c r="I25" s="104"/>
    </row>
    <row r="26" customFormat="false" ht="18" hidden="false" customHeight="true" outlineLevel="0" collapsed="false">
      <c r="A26" s="98" t="n">
        <v>20</v>
      </c>
      <c r="B26" s="23" t="s">
        <v>213</v>
      </c>
      <c r="C26" s="57" t="s">
        <v>201</v>
      </c>
      <c r="D26" s="24" t="n">
        <v>79</v>
      </c>
      <c r="E26" s="25" t="n">
        <v>568</v>
      </c>
      <c r="F26" s="99" t="n">
        <v>4</v>
      </c>
      <c r="G26" s="100" t="n">
        <f aca="false">E26*F26</f>
        <v>2272</v>
      </c>
      <c r="I26" s="17"/>
    </row>
    <row r="27" customFormat="false" ht="18" hidden="false" customHeight="true" outlineLevel="0" collapsed="false">
      <c r="A27" s="98" t="n">
        <v>21</v>
      </c>
      <c r="B27" s="23" t="s">
        <v>29</v>
      </c>
      <c r="C27" s="57" t="s">
        <v>201</v>
      </c>
      <c r="D27" s="24" t="n">
        <v>79</v>
      </c>
      <c r="E27" s="25" t="n">
        <v>568</v>
      </c>
      <c r="F27" s="99" t="n">
        <v>4</v>
      </c>
      <c r="G27" s="100" t="n">
        <f aca="false">E27*F27</f>
        <v>2272</v>
      </c>
    </row>
    <row r="28" customFormat="false" ht="18" hidden="false" customHeight="true" outlineLevel="0" collapsed="false">
      <c r="A28" s="98" t="n">
        <v>22</v>
      </c>
      <c r="B28" s="23" t="s">
        <v>214</v>
      </c>
      <c r="C28" s="57" t="s">
        <v>201</v>
      </c>
      <c r="D28" s="24" t="n">
        <v>524</v>
      </c>
      <c r="E28" s="25" t="n">
        <v>3930</v>
      </c>
      <c r="F28" s="99" t="n">
        <v>4</v>
      </c>
      <c r="G28" s="100" t="n">
        <f aca="false">E28*F28</f>
        <v>15720</v>
      </c>
    </row>
    <row r="29" customFormat="false" ht="18" hidden="false" customHeight="true" outlineLevel="0" collapsed="false">
      <c r="A29" s="98" t="n">
        <v>23</v>
      </c>
      <c r="B29" s="23" t="s">
        <v>31</v>
      </c>
      <c r="C29" s="57" t="s">
        <v>201</v>
      </c>
      <c r="D29" s="24" t="n">
        <v>1332</v>
      </c>
      <c r="E29" s="25" t="n">
        <v>16383</v>
      </c>
      <c r="F29" s="99" t="n">
        <v>4</v>
      </c>
      <c r="G29" s="100" t="n">
        <f aca="false">E29*F29</f>
        <v>65532</v>
      </c>
    </row>
    <row r="30" customFormat="false" ht="18" hidden="false" customHeight="true" outlineLevel="0" collapsed="false">
      <c r="A30" s="98" t="n">
        <v>24</v>
      </c>
      <c r="B30" s="23" t="s">
        <v>215</v>
      </c>
      <c r="C30" s="57" t="s">
        <v>204</v>
      </c>
      <c r="D30" s="24" t="n">
        <v>183</v>
      </c>
      <c r="E30" s="25" t="n">
        <v>1056</v>
      </c>
      <c r="F30" s="102" t="n">
        <v>2</v>
      </c>
      <c r="G30" s="100" t="n">
        <f aca="false">E30*F30</f>
        <v>2112</v>
      </c>
    </row>
    <row r="31" customFormat="false" ht="18" hidden="false" customHeight="true" outlineLevel="0" collapsed="false">
      <c r="A31" s="98" t="n">
        <v>25</v>
      </c>
      <c r="B31" s="23" t="s">
        <v>216</v>
      </c>
      <c r="C31" s="57" t="s">
        <v>204</v>
      </c>
      <c r="D31" s="24" t="n">
        <v>91</v>
      </c>
      <c r="E31" s="25" t="n">
        <v>555</v>
      </c>
      <c r="F31" s="102" t="n">
        <v>2</v>
      </c>
      <c r="G31" s="100" t="n">
        <f aca="false">E31*F31</f>
        <v>1110</v>
      </c>
    </row>
    <row r="32" customFormat="false" ht="18" hidden="false" customHeight="true" outlineLevel="0" collapsed="false">
      <c r="A32" s="98" t="n">
        <v>26</v>
      </c>
      <c r="B32" s="23" t="s">
        <v>34</v>
      </c>
      <c r="C32" s="57" t="s">
        <v>201</v>
      </c>
      <c r="D32" s="24" t="n">
        <v>165</v>
      </c>
      <c r="E32" s="25" t="n">
        <v>671</v>
      </c>
      <c r="F32" s="99" t="n">
        <v>4</v>
      </c>
      <c r="G32" s="100" t="n">
        <f aca="false">E32*F32</f>
        <v>2684</v>
      </c>
    </row>
    <row r="33" customFormat="false" ht="18" hidden="false" customHeight="true" outlineLevel="0" collapsed="false">
      <c r="A33" s="98" t="n">
        <v>27</v>
      </c>
      <c r="B33" s="23" t="s">
        <v>217</v>
      </c>
      <c r="C33" s="57" t="n">
        <v>4</v>
      </c>
      <c r="D33" s="24" t="n">
        <v>78</v>
      </c>
      <c r="E33" s="25" t="n">
        <v>468</v>
      </c>
      <c r="F33" s="35" t="n">
        <v>1</v>
      </c>
      <c r="G33" s="100" t="n">
        <f aca="false">E33*F33</f>
        <v>468</v>
      </c>
    </row>
    <row r="34" customFormat="false" ht="18" hidden="false" customHeight="true" outlineLevel="0" collapsed="false">
      <c r="A34" s="98" t="n">
        <v>28</v>
      </c>
      <c r="B34" s="30" t="s">
        <v>218</v>
      </c>
      <c r="C34" s="57" t="s">
        <v>201</v>
      </c>
      <c r="D34" s="24" t="n">
        <v>278</v>
      </c>
      <c r="E34" s="25" t="n">
        <v>1700</v>
      </c>
      <c r="F34" s="99" t="n">
        <v>4</v>
      </c>
      <c r="G34" s="100" t="n">
        <f aca="false">E34*F34</f>
        <v>6800</v>
      </c>
    </row>
    <row r="35" customFormat="false" ht="18" hidden="false" customHeight="true" outlineLevel="0" collapsed="false">
      <c r="A35" s="98" t="n">
        <v>29</v>
      </c>
      <c r="B35" s="23" t="s">
        <v>219</v>
      </c>
      <c r="C35" s="57" t="s">
        <v>201</v>
      </c>
      <c r="D35" s="24" t="n">
        <v>170</v>
      </c>
      <c r="E35" s="25" t="n">
        <v>935</v>
      </c>
      <c r="F35" s="99" t="n">
        <v>4</v>
      </c>
      <c r="G35" s="100" t="n">
        <f aca="false">E35*F35</f>
        <v>3740</v>
      </c>
    </row>
    <row r="36" customFormat="false" ht="18" hidden="false" customHeight="true" outlineLevel="0" collapsed="false">
      <c r="A36" s="98" t="n">
        <v>30</v>
      </c>
      <c r="B36" s="23" t="s">
        <v>38</v>
      </c>
      <c r="C36" s="57" t="s">
        <v>201</v>
      </c>
      <c r="D36" s="24" t="n">
        <v>446</v>
      </c>
      <c r="E36" s="25" t="n">
        <v>2774</v>
      </c>
      <c r="F36" s="99" t="n">
        <v>4</v>
      </c>
      <c r="G36" s="100" t="n">
        <f aca="false">E36*F36</f>
        <v>11096</v>
      </c>
    </row>
    <row r="37" customFormat="false" ht="20.1" hidden="false" customHeight="true" outlineLevel="0" collapsed="false">
      <c r="A37" s="107"/>
      <c r="B37" s="93" t="s">
        <v>42</v>
      </c>
      <c r="C37" s="93"/>
      <c r="D37" s="94"/>
      <c r="E37" s="108"/>
      <c r="F37" s="109"/>
      <c r="G37" s="92"/>
      <c r="I37" s="17"/>
    </row>
    <row r="38" customFormat="false" ht="20.1" hidden="false" customHeight="true" outlineLevel="0" collapsed="false">
      <c r="A38" s="57" t="n">
        <v>1</v>
      </c>
      <c r="B38" s="23" t="s">
        <v>27</v>
      </c>
      <c r="C38" s="57" t="s">
        <v>201</v>
      </c>
      <c r="D38" s="24" t="n">
        <v>1079</v>
      </c>
      <c r="E38" s="25" t="n">
        <v>8416</v>
      </c>
      <c r="F38" s="99" t="n">
        <v>4</v>
      </c>
      <c r="G38" s="100" t="n">
        <f aca="false">E38*F38</f>
        <v>33664</v>
      </c>
      <c r="I38" s="17"/>
    </row>
    <row r="39" customFormat="false" ht="20.1" hidden="false" customHeight="true" outlineLevel="0" collapsed="false">
      <c r="A39" s="57" t="n">
        <v>2</v>
      </c>
      <c r="B39" s="23" t="s">
        <v>220</v>
      </c>
      <c r="C39" s="57" t="s">
        <v>204</v>
      </c>
      <c r="D39" s="24" t="n">
        <v>371</v>
      </c>
      <c r="E39" s="25" t="n">
        <v>3339</v>
      </c>
      <c r="F39" s="102" t="n">
        <v>2</v>
      </c>
      <c r="G39" s="100" t="n">
        <f aca="false">E39*F39</f>
        <v>6678</v>
      </c>
      <c r="I39" s="17"/>
    </row>
    <row r="40" customFormat="false" ht="20.1" hidden="false" customHeight="true" outlineLevel="0" collapsed="false">
      <c r="A40" s="57" t="n">
        <v>3</v>
      </c>
      <c r="B40" s="23" t="s">
        <v>54</v>
      </c>
      <c r="C40" s="57" t="s">
        <v>201</v>
      </c>
      <c r="D40" s="24" t="n">
        <v>2315</v>
      </c>
      <c r="E40" s="25" t="n">
        <v>18520</v>
      </c>
      <c r="F40" s="99" t="n">
        <v>4</v>
      </c>
      <c r="G40" s="100" t="n">
        <f aca="false">E40*F40</f>
        <v>74080</v>
      </c>
      <c r="I40" s="17"/>
    </row>
    <row r="41" customFormat="false" ht="20.1" hidden="false" customHeight="true" outlineLevel="0" collapsed="false">
      <c r="A41" s="57" t="n">
        <v>4</v>
      </c>
      <c r="B41" s="23" t="s">
        <v>58</v>
      </c>
      <c r="C41" s="57" t="s">
        <v>201</v>
      </c>
      <c r="D41" s="24" t="n">
        <v>152</v>
      </c>
      <c r="E41" s="25" t="n">
        <v>1064</v>
      </c>
      <c r="F41" s="99" t="n">
        <v>4</v>
      </c>
      <c r="G41" s="100" t="n">
        <f aca="false">E41*F41</f>
        <v>4256</v>
      </c>
      <c r="I41" s="17"/>
    </row>
    <row r="42" customFormat="false" ht="20.1" hidden="false" customHeight="true" outlineLevel="0" collapsed="false">
      <c r="A42" s="57" t="n">
        <v>5</v>
      </c>
      <c r="B42" s="23" t="s">
        <v>59</v>
      </c>
      <c r="C42" s="57" t="s">
        <v>201</v>
      </c>
      <c r="D42" s="24" t="n">
        <v>160</v>
      </c>
      <c r="E42" s="25" t="n">
        <v>1120</v>
      </c>
      <c r="F42" s="99" t="n">
        <v>4</v>
      </c>
      <c r="G42" s="100" t="n">
        <f aca="false">E42*F42</f>
        <v>4480</v>
      </c>
      <c r="I42" s="17"/>
    </row>
    <row r="43" customFormat="false" ht="20.1" hidden="false" customHeight="true" outlineLevel="0" collapsed="false">
      <c r="A43" s="57" t="n">
        <v>6</v>
      </c>
      <c r="B43" s="23" t="s">
        <v>60</v>
      </c>
      <c r="C43" s="57" t="s">
        <v>201</v>
      </c>
      <c r="D43" s="24" t="n">
        <v>259</v>
      </c>
      <c r="E43" s="25" t="n">
        <v>3033</v>
      </c>
      <c r="F43" s="99" t="n">
        <v>4</v>
      </c>
      <c r="G43" s="100" t="n">
        <f aca="false">E43*F43</f>
        <v>12132</v>
      </c>
      <c r="I43" s="17"/>
    </row>
    <row r="44" customFormat="false" ht="20.1" hidden="false" customHeight="true" outlineLevel="0" collapsed="false">
      <c r="A44" s="57" t="n">
        <v>7</v>
      </c>
      <c r="B44" s="23" t="s">
        <v>221</v>
      </c>
      <c r="C44" s="57" t="s">
        <v>204</v>
      </c>
      <c r="D44" s="24" t="n">
        <v>526</v>
      </c>
      <c r="E44" s="25" t="n">
        <v>2244</v>
      </c>
      <c r="F44" s="102" t="n">
        <v>2</v>
      </c>
      <c r="G44" s="100" t="n">
        <f aca="false">E44*F44</f>
        <v>4488</v>
      </c>
      <c r="I44" s="17"/>
    </row>
    <row r="45" customFormat="false" ht="20.1" hidden="false" customHeight="true" outlineLevel="0" collapsed="false">
      <c r="A45" s="57" t="n">
        <v>8</v>
      </c>
      <c r="B45" s="23" t="s">
        <v>222</v>
      </c>
      <c r="C45" s="57" t="n">
        <v>4</v>
      </c>
      <c r="D45" s="24" t="n">
        <v>494</v>
      </c>
      <c r="E45" s="25" t="n">
        <v>2495</v>
      </c>
      <c r="F45" s="35" t="n">
        <v>1</v>
      </c>
      <c r="G45" s="100" t="n">
        <f aca="false">E45*F45</f>
        <v>2495</v>
      </c>
      <c r="I45" s="17"/>
    </row>
    <row r="46" customFormat="false" ht="20.1" hidden="false" customHeight="true" outlineLevel="0" collapsed="false">
      <c r="A46" s="57" t="n">
        <v>9</v>
      </c>
      <c r="B46" s="23" t="s">
        <v>223</v>
      </c>
      <c r="C46" s="57" t="s">
        <v>204</v>
      </c>
      <c r="D46" s="24" t="n">
        <v>85</v>
      </c>
      <c r="E46" s="25" t="n">
        <v>510</v>
      </c>
      <c r="F46" s="102" t="n">
        <v>2</v>
      </c>
      <c r="G46" s="100" t="n">
        <f aca="false">E46*F46</f>
        <v>1020</v>
      </c>
      <c r="I46" s="17"/>
    </row>
    <row r="47" customFormat="false" ht="20.1" hidden="false" customHeight="true" outlineLevel="0" collapsed="false">
      <c r="A47" s="57" t="n">
        <v>10</v>
      </c>
      <c r="B47" s="23" t="s">
        <v>55</v>
      </c>
      <c r="C47" s="57" t="n">
        <v>4</v>
      </c>
      <c r="D47" s="24" t="n">
        <v>278</v>
      </c>
      <c r="E47" s="25" t="n">
        <v>1945</v>
      </c>
      <c r="F47" s="35" t="n">
        <v>1</v>
      </c>
      <c r="G47" s="100" t="n">
        <f aca="false">E47*F47</f>
        <v>1945</v>
      </c>
      <c r="I47" s="17"/>
    </row>
    <row r="48" customFormat="false" ht="20.1" hidden="false" customHeight="true" outlineLevel="0" collapsed="false">
      <c r="A48" s="57" t="n">
        <v>11</v>
      </c>
      <c r="B48" s="23" t="s">
        <v>61</v>
      </c>
      <c r="C48" s="57" t="s">
        <v>201</v>
      </c>
      <c r="D48" s="24" t="n">
        <v>187</v>
      </c>
      <c r="E48" s="25" t="n">
        <v>1926</v>
      </c>
      <c r="F48" s="110" t="n">
        <v>4</v>
      </c>
      <c r="G48" s="100" t="n">
        <f aca="false">E48*F48</f>
        <v>7704</v>
      </c>
      <c r="I48" s="17"/>
    </row>
    <row r="49" customFormat="false" ht="20.1" hidden="false" customHeight="true" outlineLevel="0" collapsed="false">
      <c r="A49" s="57" t="n">
        <v>12</v>
      </c>
      <c r="B49" s="23" t="s">
        <v>62</v>
      </c>
      <c r="C49" s="57" t="s">
        <v>201</v>
      </c>
      <c r="D49" s="24" t="n">
        <v>1174</v>
      </c>
      <c r="E49" s="25" t="n">
        <v>8335</v>
      </c>
      <c r="F49" s="99" t="n">
        <v>4</v>
      </c>
      <c r="G49" s="100" t="n">
        <f aca="false">E49*F49</f>
        <v>33340</v>
      </c>
      <c r="I49" s="17"/>
    </row>
    <row r="50" customFormat="false" ht="20.1" hidden="false" customHeight="true" outlineLevel="0" collapsed="false">
      <c r="A50" s="57" t="n">
        <v>13</v>
      </c>
      <c r="B50" s="23" t="s">
        <v>63</v>
      </c>
      <c r="C50" s="57" t="s">
        <v>201</v>
      </c>
      <c r="D50" s="24"/>
      <c r="E50" s="25" t="n">
        <v>1252</v>
      </c>
      <c r="F50" s="99" t="n">
        <v>4</v>
      </c>
      <c r="G50" s="100" t="n">
        <f aca="false">E50*F50</f>
        <v>5008</v>
      </c>
      <c r="I50" s="17"/>
    </row>
    <row r="51" customFormat="false" ht="20.1" hidden="false" customHeight="true" outlineLevel="0" collapsed="false">
      <c r="A51" s="57" t="n">
        <v>14</v>
      </c>
      <c r="B51" s="30" t="s">
        <v>51</v>
      </c>
      <c r="C51" s="57" t="s">
        <v>201</v>
      </c>
      <c r="D51" s="24" t="n">
        <v>725</v>
      </c>
      <c r="E51" s="25" t="n">
        <v>3770</v>
      </c>
      <c r="F51" s="103" t="n">
        <v>4</v>
      </c>
      <c r="G51" s="100" t="n">
        <f aca="false">E51*F51</f>
        <v>15080</v>
      </c>
      <c r="I51" s="17"/>
    </row>
    <row r="52" customFormat="false" ht="20.1" hidden="false" customHeight="true" outlineLevel="0" collapsed="false">
      <c r="A52" s="57" t="n">
        <v>15</v>
      </c>
      <c r="B52" s="30" t="s">
        <v>224</v>
      </c>
      <c r="C52" s="101" t="n">
        <v>4</v>
      </c>
      <c r="D52" s="36" t="n">
        <v>91</v>
      </c>
      <c r="E52" s="37" t="n">
        <v>527</v>
      </c>
      <c r="F52" s="39" t="n">
        <v>1</v>
      </c>
      <c r="G52" s="100" t="n">
        <f aca="false">E52*F52</f>
        <v>527</v>
      </c>
      <c r="I52" s="17"/>
    </row>
    <row r="53" customFormat="false" ht="20.1" hidden="false" customHeight="true" outlineLevel="0" collapsed="false">
      <c r="A53" s="57" t="n">
        <v>16</v>
      </c>
      <c r="B53" s="23" t="s">
        <v>225</v>
      </c>
      <c r="C53" s="57" t="s">
        <v>204</v>
      </c>
      <c r="D53" s="24" t="n">
        <v>204</v>
      </c>
      <c r="E53" s="25" t="n">
        <v>1051</v>
      </c>
      <c r="F53" s="102" t="n">
        <v>2</v>
      </c>
      <c r="G53" s="100" t="n">
        <f aca="false">E53*F53</f>
        <v>2102</v>
      </c>
      <c r="I53" s="17"/>
    </row>
    <row r="54" customFormat="false" ht="20.1" hidden="false" customHeight="true" outlineLevel="0" collapsed="false">
      <c r="A54" s="57" t="n">
        <v>17</v>
      </c>
      <c r="B54" s="23" t="s">
        <v>226</v>
      </c>
      <c r="C54" s="57" t="s">
        <v>204</v>
      </c>
      <c r="D54" s="24" t="n">
        <v>561</v>
      </c>
      <c r="E54" s="25" t="n">
        <v>1139</v>
      </c>
      <c r="F54" s="102" t="n">
        <v>2</v>
      </c>
      <c r="G54" s="100" t="n">
        <f aca="false">E54*F54</f>
        <v>2278</v>
      </c>
      <c r="I54" s="17"/>
    </row>
    <row r="55" customFormat="false" ht="20.1" hidden="false" customHeight="true" outlineLevel="0" collapsed="false">
      <c r="A55" s="57" t="n">
        <v>18</v>
      </c>
      <c r="B55" s="23" t="s">
        <v>50</v>
      </c>
      <c r="C55" s="57" t="s">
        <v>201</v>
      </c>
      <c r="D55" s="24" t="n">
        <v>335</v>
      </c>
      <c r="E55" s="25" t="n">
        <v>1775</v>
      </c>
      <c r="F55" s="99" t="n">
        <v>4</v>
      </c>
      <c r="G55" s="100" t="n">
        <f aca="false">E55*F55</f>
        <v>7100</v>
      </c>
      <c r="I55" s="17"/>
    </row>
    <row r="56" customFormat="false" ht="20.1" hidden="false" customHeight="true" outlineLevel="0" collapsed="false">
      <c r="A56" s="57" t="n">
        <v>19</v>
      </c>
      <c r="B56" s="30" t="s">
        <v>53</v>
      </c>
      <c r="C56" s="57" t="s">
        <v>201</v>
      </c>
      <c r="D56" s="24" t="n">
        <v>240</v>
      </c>
      <c r="E56" s="25" t="n">
        <v>1872</v>
      </c>
      <c r="F56" s="103" t="n">
        <v>4</v>
      </c>
      <c r="G56" s="100" t="n">
        <f aca="false">E56*F56</f>
        <v>7488</v>
      </c>
      <c r="I56" s="17"/>
    </row>
    <row r="57" customFormat="false" ht="20.1" hidden="false" customHeight="true" outlineLevel="0" collapsed="false">
      <c r="A57" s="57" t="n">
        <v>20</v>
      </c>
      <c r="B57" s="23" t="s">
        <v>49</v>
      </c>
      <c r="C57" s="57" t="s">
        <v>201</v>
      </c>
      <c r="D57" s="24" t="n">
        <v>760</v>
      </c>
      <c r="E57" s="25" t="n">
        <v>4940</v>
      </c>
      <c r="F57" s="99" t="n">
        <v>4</v>
      </c>
      <c r="G57" s="100" t="n">
        <f aca="false">E57*F57</f>
        <v>19760</v>
      </c>
      <c r="I57" s="17"/>
    </row>
    <row r="58" customFormat="false" ht="20.1" hidden="false" customHeight="true" outlineLevel="0" collapsed="false">
      <c r="A58" s="57" t="n">
        <v>21</v>
      </c>
      <c r="B58" s="30" t="s">
        <v>227</v>
      </c>
      <c r="C58" s="57" t="s">
        <v>204</v>
      </c>
      <c r="D58" s="36" t="n">
        <v>725</v>
      </c>
      <c r="E58" s="37" t="n">
        <v>4423</v>
      </c>
      <c r="F58" s="102" t="n">
        <v>2</v>
      </c>
      <c r="G58" s="100" t="n">
        <f aca="false">E58*F58</f>
        <v>8846</v>
      </c>
      <c r="I58" s="17"/>
    </row>
    <row r="59" customFormat="false" ht="20.1" hidden="false" customHeight="true" outlineLevel="0" collapsed="false">
      <c r="A59" s="57" t="n">
        <v>22</v>
      </c>
      <c r="B59" s="30" t="s">
        <v>228</v>
      </c>
      <c r="C59" s="57" t="s">
        <v>204</v>
      </c>
      <c r="D59" s="36" t="n">
        <v>98</v>
      </c>
      <c r="E59" s="37" t="n">
        <v>620</v>
      </c>
      <c r="F59" s="102" t="n">
        <v>2</v>
      </c>
      <c r="G59" s="100" t="n">
        <f aca="false">E59*F59</f>
        <v>1240</v>
      </c>
      <c r="I59" s="17"/>
    </row>
    <row r="60" customFormat="false" ht="20.1" hidden="false" customHeight="true" outlineLevel="0" collapsed="false">
      <c r="A60" s="57" t="n">
        <v>23</v>
      </c>
      <c r="B60" s="30" t="s">
        <v>229</v>
      </c>
      <c r="C60" s="57" t="s">
        <v>204</v>
      </c>
      <c r="D60" s="36" t="n">
        <v>188</v>
      </c>
      <c r="E60" s="37" t="n">
        <v>1081</v>
      </c>
      <c r="F60" s="102" t="n">
        <v>2</v>
      </c>
      <c r="G60" s="100" t="n">
        <f aca="false">E60*F60</f>
        <v>2162</v>
      </c>
      <c r="I60" s="17"/>
    </row>
    <row r="61" customFormat="false" ht="20.1" hidden="false" customHeight="true" outlineLevel="0" collapsed="false">
      <c r="A61" s="57" t="n">
        <v>24</v>
      </c>
      <c r="B61" s="30" t="s">
        <v>230</v>
      </c>
      <c r="C61" s="57" t="s">
        <v>204</v>
      </c>
      <c r="D61" s="36" t="n">
        <v>102</v>
      </c>
      <c r="E61" s="37" t="n">
        <v>560</v>
      </c>
      <c r="F61" s="102" t="n">
        <v>2</v>
      </c>
      <c r="G61" s="100" t="n">
        <f aca="false">E61*F61</f>
        <v>1120</v>
      </c>
      <c r="I61" s="17"/>
    </row>
    <row r="62" customFormat="false" ht="20.1" hidden="false" customHeight="true" outlineLevel="0" collapsed="false">
      <c r="A62" s="57" t="n">
        <v>25</v>
      </c>
      <c r="B62" s="23" t="s">
        <v>231</v>
      </c>
      <c r="C62" s="57" t="s">
        <v>201</v>
      </c>
      <c r="D62" s="24" t="n">
        <v>670</v>
      </c>
      <c r="E62" s="25" t="n">
        <v>4087</v>
      </c>
      <c r="F62" s="99" t="n">
        <v>4</v>
      </c>
      <c r="G62" s="100" t="n">
        <f aca="false">E62*F62</f>
        <v>16348</v>
      </c>
      <c r="I62" s="17"/>
    </row>
    <row r="63" customFormat="false" ht="20.1" hidden="false" customHeight="true" outlineLevel="0" collapsed="false">
      <c r="A63" s="57" t="n">
        <v>26</v>
      </c>
      <c r="B63" s="23" t="s">
        <v>232</v>
      </c>
      <c r="C63" s="57" t="s">
        <v>201</v>
      </c>
      <c r="D63" s="24" t="n">
        <v>678</v>
      </c>
      <c r="E63" s="25" t="n">
        <v>4070</v>
      </c>
      <c r="F63" s="99" t="n">
        <v>4</v>
      </c>
      <c r="G63" s="100" t="n">
        <f aca="false">E63*F63</f>
        <v>16280</v>
      </c>
      <c r="I63" s="17"/>
    </row>
    <row r="64" customFormat="false" ht="20.1" hidden="false" customHeight="true" outlineLevel="0" collapsed="false">
      <c r="A64" s="57" t="n">
        <v>27</v>
      </c>
      <c r="B64" s="23" t="s">
        <v>233</v>
      </c>
      <c r="C64" s="57" t="s">
        <v>204</v>
      </c>
      <c r="D64" s="24" t="n">
        <v>224</v>
      </c>
      <c r="E64" s="25" t="n">
        <v>896</v>
      </c>
      <c r="F64" s="102" t="n">
        <v>2</v>
      </c>
      <c r="G64" s="100" t="n">
        <f aca="false">E64*F64</f>
        <v>1792</v>
      </c>
      <c r="I64" s="17"/>
    </row>
    <row r="65" customFormat="false" ht="20.1" hidden="false" customHeight="true" outlineLevel="0" collapsed="false">
      <c r="A65" s="57" t="n">
        <v>28</v>
      </c>
      <c r="B65" s="23" t="s">
        <v>234</v>
      </c>
      <c r="C65" s="57" t="s">
        <v>204</v>
      </c>
      <c r="D65" s="24" t="n">
        <v>1102</v>
      </c>
      <c r="E65" s="25" t="n">
        <v>4188</v>
      </c>
      <c r="F65" s="102" t="n">
        <v>2</v>
      </c>
      <c r="G65" s="100" t="n">
        <f aca="false">E65*F65</f>
        <v>8376</v>
      </c>
      <c r="I65" s="17"/>
    </row>
    <row r="66" customFormat="false" ht="20.1" hidden="false" customHeight="true" outlineLevel="0" collapsed="false">
      <c r="A66" s="107"/>
      <c r="B66" s="93" t="s">
        <v>75</v>
      </c>
      <c r="C66" s="93"/>
      <c r="D66" s="94"/>
      <c r="E66" s="108"/>
      <c r="F66" s="109"/>
      <c r="G66" s="92"/>
      <c r="I66" s="17"/>
    </row>
    <row r="67" customFormat="false" ht="18" hidden="false" customHeight="true" outlineLevel="0" collapsed="false">
      <c r="A67" s="57" t="n">
        <v>1</v>
      </c>
      <c r="B67" s="23" t="s">
        <v>76</v>
      </c>
      <c r="C67" s="57" t="s">
        <v>204</v>
      </c>
      <c r="D67" s="24" t="n">
        <v>170</v>
      </c>
      <c r="E67" s="25" t="n">
        <v>1190</v>
      </c>
      <c r="F67" s="102" t="n">
        <v>2</v>
      </c>
      <c r="G67" s="100" t="n">
        <f aca="false">E67*F67</f>
        <v>2380</v>
      </c>
    </row>
    <row r="68" customFormat="false" ht="18" hidden="false" customHeight="true" outlineLevel="0" collapsed="false">
      <c r="A68" s="57" t="n">
        <v>2</v>
      </c>
      <c r="B68" s="23" t="s">
        <v>235</v>
      </c>
      <c r="C68" s="57" t="s">
        <v>204</v>
      </c>
      <c r="D68" s="24" t="n">
        <v>107</v>
      </c>
      <c r="E68" s="25" t="n">
        <v>856</v>
      </c>
      <c r="F68" s="102" t="n">
        <v>2</v>
      </c>
      <c r="G68" s="100" t="n">
        <f aca="false">E68*F68</f>
        <v>1712</v>
      </c>
    </row>
    <row r="69" customFormat="false" ht="18" hidden="false" customHeight="true" outlineLevel="0" collapsed="false">
      <c r="A69" s="57" t="n">
        <v>3</v>
      </c>
      <c r="B69" s="23" t="s">
        <v>78</v>
      </c>
      <c r="C69" s="57" t="s">
        <v>204</v>
      </c>
      <c r="D69" s="24" t="n">
        <v>195</v>
      </c>
      <c r="E69" s="25" t="n">
        <v>1004</v>
      </c>
      <c r="F69" s="102" t="n">
        <v>2</v>
      </c>
      <c r="G69" s="100" t="n">
        <f aca="false">E69*F69</f>
        <v>2008</v>
      </c>
    </row>
    <row r="70" customFormat="false" ht="18" hidden="false" customHeight="true" outlineLevel="0" collapsed="false">
      <c r="A70" s="57" t="n">
        <v>4</v>
      </c>
      <c r="B70" s="23" t="s">
        <v>79</v>
      </c>
      <c r="C70" s="57" t="s">
        <v>204</v>
      </c>
      <c r="D70" s="24" t="n">
        <v>73</v>
      </c>
      <c r="E70" s="25" t="n">
        <v>481</v>
      </c>
      <c r="F70" s="102" t="n">
        <v>2</v>
      </c>
      <c r="G70" s="100" t="n">
        <f aca="false">E70*F70</f>
        <v>962</v>
      </c>
    </row>
    <row r="71" customFormat="false" ht="18" hidden="false" customHeight="true" outlineLevel="0" collapsed="false">
      <c r="A71" s="57" t="n">
        <v>5</v>
      </c>
      <c r="B71" s="23" t="s">
        <v>80</v>
      </c>
      <c r="C71" s="57" t="s">
        <v>204</v>
      </c>
      <c r="D71" s="24" t="n">
        <v>519</v>
      </c>
      <c r="E71" s="25" t="n">
        <v>2854</v>
      </c>
      <c r="F71" s="102" t="n">
        <v>2</v>
      </c>
      <c r="G71" s="100" t="n">
        <f aca="false">E71*F71</f>
        <v>5708</v>
      </c>
    </row>
    <row r="72" customFormat="false" ht="18" hidden="false" customHeight="true" outlineLevel="0" collapsed="false">
      <c r="A72" s="57" t="n">
        <v>6</v>
      </c>
      <c r="B72" s="23" t="s">
        <v>81</v>
      </c>
      <c r="C72" s="57" t="s">
        <v>204</v>
      </c>
      <c r="D72" s="24" t="n">
        <v>352</v>
      </c>
      <c r="E72" s="25" t="n">
        <v>2041</v>
      </c>
      <c r="F72" s="102" t="n">
        <v>2</v>
      </c>
      <c r="G72" s="100" t="n">
        <f aca="false">E72*F72</f>
        <v>4082</v>
      </c>
    </row>
    <row r="73" customFormat="false" ht="18" hidden="false" customHeight="true" outlineLevel="0" collapsed="false">
      <c r="A73" s="57" t="n">
        <v>7</v>
      </c>
      <c r="B73" s="23" t="s">
        <v>82</v>
      </c>
      <c r="C73" s="57" t="s">
        <v>204</v>
      </c>
      <c r="D73" s="24" t="n">
        <v>540</v>
      </c>
      <c r="E73" s="25" t="n">
        <v>2970</v>
      </c>
      <c r="F73" s="102" t="n">
        <v>2</v>
      </c>
      <c r="G73" s="100" t="n">
        <f aca="false">E73*F73</f>
        <v>5940</v>
      </c>
    </row>
    <row r="74" customFormat="false" ht="18" hidden="false" customHeight="true" outlineLevel="0" collapsed="false">
      <c r="A74" s="57" t="n">
        <v>8</v>
      </c>
      <c r="B74" s="23" t="s">
        <v>83</v>
      </c>
      <c r="C74" s="57" t="s">
        <v>204</v>
      </c>
      <c r="D74" s="24" t="n">
        <v>170</v>
      </c>
      <c r="E74" s="25" t="n">
        <v>935</v>
      </c>
      <c r="F74" s="102" t="n">
        <v>2</v>
      </c>
      <c r="G74" s="100" t="n">
        <f aca="false">E74*F74</f>
        <v>1870</v>
      </c>
    </row>
    <row r="75" customFormat="false" ht="18" hidden="false" customHeight="true" outlineLevel="0" collapsed="false">
      <c r="A75" s="57" t="n">
        <v>9</v>
      </c>
      <c r="B75" s="23" t="s">
        <v>84</v>
      </c>
      <c r="C75" s="57" t="s">
        <v>204</v>
      </c>
      <c r="D75" s="24" t="n">
        <v>260</v>
      </c>
      <c r="E75" s="25" t="n">
        <v>1300</v>
      </c>
      <c r="F75" s="102" t="n">
        <v>2</v>
      </c>
      <c r="G75" s="100" t="n">
        <f aca="false">E75*F75</f>
        <v>2600</v>
      </c>
    </row>
    <row r="76" customFormat="false" ht="18" hidden="false" customHeight="true" outlineLevel="0" collapsed="false">
      <c r="A76" s="57" t="n">
        <v>10</v>
      </c>
      <c r="B76" s="23" t="s">
        <v>85</v>
      </c>
      <c r="C76" s="57" t="s">
        <v>204</v>
      </c>
      <c r="D76" s="24" t="n">
        <v>342</v>
      </c>
      <c r="E76" s="25" t="n">
        <v>1710</v>
      </c>
      <c r="F76" s="102" t="n">
        <v>2</v>
      </c>
      <c r="G76" s="100" t="n">
        <f aca="false">E76*F76</f>
        <v>3420</v>
      </c>
    </row>
    <row r="77" customFormat="false" ht="18" hidden="false" customHeight="true" outlineLevel="0" collapsed="false">
      <c r="A77" s="57" t="n">
        <v>11</v>
      </c>
      <c r="B77" s="23" t="s">
        <v>86</v>
      </c>
      <c r="C77" s="57" t="s">
        <v>204</v>
      </c>
      <c r="D77" s="24" t="n">
        <v>398</v>
      </c>
      <c r="E77" s="25" t="n">
        <v>2388</v>
      </c>
      <c r="F77" s="102" t="n">
        <v>2</v>
      </c>
      <c r="G77" s="100" t="n">
        <f aca="false">E77*F77</f>
        <v>4776</v>
      </c>
    </row>
    <row r="78" customFormat="false" ht="18" hidden="false" customHeight="true" outlineLevel="0" collapsed="false">
      <c r="A78" s="57" t="n">
        <v>12</v>
      </c>
      <c r="B78" s="23" t="s">
        <v>236</v>
      </c>
      <c r="C78" s="57" t="s">
        <v>204</v>
      </c>
      <c r="D78" s="24" t="n">
        <v>236</v>
      </c>
      <c r="E78" s="25" t="n">
        <v>1564</v>
      </c>
      <c r="F78" s="102" t="n">
        <v>2</v>
      </c>
      <c r="G78" s="100" t="n">
        <f aca="false">E78*F78</f>
        <v>3128</v>
      </c>
    </row>
    <row r="79" customFormat="false" ht="18" hidden="false" customHeight="true" outlineLevel="0" collapsed="false">
      <c r="A79" s="57" t="n">
        <v>13</v>
      </c>
      <c r="B79" s="23" t="s">
        <v>88</v>
      </c>
      <c r="C79" s="57" t="s">
        <v>204</v>
      </c>
      <c r="D79" s="24" t="n">
        <v>840</v>
      </c>
      <c r="E79" s="25" t="n">
        <v>5292</v>
      </c>
      <c r="F79" s="102" t="n">
        <v>2</v>
      </c>
      <c r="G79" s="100" t="n">
        <f aca="false">E79*F79</f>
        <v>10584</v>
      </c>
    </row>
    <row r="80" customFormat="false" ht="18" hidden="false" customHeight="true" outlineLevel="0" collapsed="false">
      <c r="A80" s="57" t="n">
        <v>14</v>
      </c>
      <c r="B80" s="23" t="s">
        <v>89</v>
      </c>
      <c r="C80" s="57" t="s">
        <v>204</v>
      </c>
      <c r="D80" s="24" t="n">
        <v>471</v>
      </c>
      <c r="E80" s="25" t="n">
        <v>3626</v>
      </c>
      <c r="F80" s="102" t="n">
        <v>2</v>
      </c>
      <c r="G80" s="100" t="n">
        <f aca="false">E80*F80</f>
        <v>7252</v>
      </c>
    </row>
    <row r="81" customFormat="false" ht="18" hidden="false" customHeight="true" outlineLevel="0" collapsed="false">
      <c r="A81" s="57" t="n">
        <v>15</v>
      </c>
      <c r="B81" s="23" t="s">
        <v>237</v>
      </c>
      <c r="C81" s="57" t="s">
        <v>204</v>
      </c>
      <c r="D81" s="24" t="n">
        <v>509</v>
      </c>
      <c r="E81" s="25" t="n">
        <v>3613</v>
      </c>
      <c r="F81" s="102" t="n">
        <v>2</v>
      </c>
      <c r="G81" s="100" t="n">
        <f aca="false">E81*F81</f>
        <v>7226</v>
      </c>
    </row>
    <row r="82" customFormat="false" ht="18" hidden="false" customHeight="true" outlineLevel="0" collapsed="false">
      <c r="A82" s="57" t="n">
        <v>16</v>
      </c>
      <c r="B82" s="23" t="s">
        <v>91</v>
      </c>
      <c r="C82" s="57" t="s">
        <v>204</v>
      </c>
      <c r="D82" s="24" t="n">
        <v>522</v>
      </c>
      <c r="E82" s="25" t="n">
        <v>3288</v>
      </c>
      <c r="F82" s="102" t="n">
        <v>2</v>
      </c>
      <c r="G82" s="100" t="n">
        <f aca="false">E82*F82</f>
        <v>6576</v>
      </c>
    </row>
    <row r="83" customFormat="false" ht="18" hidden="false" customHeight="true" outlineLevel="0" collapsed="false">
      <c r="A83" s="31"/>
      <c r="B83" s="23" t="s">
        <v>238</v>
      </c>
      <c r="C83" s="57" t="s">
        <v>204</v>
      </c>
      <c r="D83" s="24" t="n">
        <v>135</v>
      </c>
      <c r="E83" s="25" t="n">
        <v>405</v>
      </c>
      <c r="F83" s="102" t="n">
        <v>2</v>
      </c>
      <c r="G83" s="100" t="n">
        <f aca="false">E83*F83</f>
        <v>810</v>
      </c>
    </row>
    <row r="84" customFormat="false" ht="18" hidden="false" customHeight="true" outlineLevel="0" collapsed="false">
      <c r="A84" s="57" t="n">
        <v>17</v>
      </c>
      <c r="B84" s="23" t="s">
        <v>239</v>
      </c>
      <c r="C84" s="57" t="s">
        <v>204</v>
      </c>
      <c r="D84" s="24" t="n">
        <v>519</v>
      </c>
      <c r="E84" s="25" t="n">
        <v>5241</v>
      </c>
      <c r="F84" s="102" t="n">
        <v>2</v>
      </c>
      <c r="G84" s="100" t="n">
        <f aca="false">E84*F84</f>
        <v>10482</v>
      </c>
    </row>
    <row r="85" customFormat="false" ht="18" hidden="false" customHeight="true" outlineLevel="0" collapsed="false">
      <c r="A85" s="57" t="n">
        <v>18</v>
      </c>
      <c r="B85" s="23" t="s">
        <v>240</v>
      </c>
      <c r="C85" s="57" t="s">
        <v>204</v>
      </c>
      <c r="D85" s="24" t="n">
        <v>203</v>
      </c>
      <c r="E85" s="25" t="n">
        <v>1441</v>
      </c>
      <c r="F85" s="102" t="n">
        <v>2</v>
      </c>
      <c r="G85" s="100" t="n">
        <f aca="false">E85*F85</f>
        <v>2882</v>
      </c>
    </row>
    <row r="86" customFormat="false" ht="18" hidden="false" customHeight="true" outlineLevel="0" collapsed="false">
      <c r="A86" s="57" t="n">
        <v>19</v>
      </c>
      <c r="B86" s="23" t="s">
        <v>241</v>
      </c>
      <c r="C86" s="57" t="s">
        <v>204</v>
      </c>
      <c r="D86" s="24" t="n">
        <v>270</v>
      </c>
      <c r="E86" s="25" t="n">
        <v>850</v>
      </c>
      <c r="F86" s="102" t="n">
        <v>2</v>
      </c>
      <c r="G86" s="100" t="n">
        <f aca="false">E86*F86</f>
        <v>1700</v>
      </c>
    </row>
    <row r="87" customFormat="false" ht="19.5" hidden="false" customHeight="true" outlineLevel="0" collapsed="false">
      <c r="A87" s="107"/>
      <c r="B87" s="93" t="s">
        <v>98</v>
      </c>
      <c r="C87" s="93"/>
      <c r="D87" s="94"/>
      <c r="E87" s="108"/>
      <c r="F87" s="109"/>
      <c r="G87" s="92"/>
      <c r="I87" s="17"/>
    </row>
    <row r="88" customFormat="false" ht="19.5" hidden="false" customHeight="true" outlineLevel="0" collapsed="false">
      <c r="A88" s="98" t="n">
        <v>1</v>
      </c>
      <c r="B88" s="23" t="s">
        <v>99</v>
      </c>
      <c r="C88" s="57" t="s">
        <v>204</v>
      </c>
      <c r="D88" s="24" t="n">
        <v>478</v>
      </c>
      <c r="E88" s="25" t="n">
        <v>3824</v>
      </c>
      <c r="F88" s="102" t="n">
        <v>2</v>
      </c>
      <c r="G88" s="100" t="n">
        <f aca="false">E88*F88</f>
        <v>7648</v>
      </c>
    </row>
    <row r="89" customFormat="false" ht="19.5" hidden="false" customHeight="true" outlineLevel="0" collapsed="false">
      <c r="A89" s="98" t="n">
        <v>2</v>
      </c>
      <c r="B89" s="23" t="s">
        <v>100</v>
      </c>
      <c r="C89" s="57" t="s">
        <v>204</v>
      </c>
      <c r="D89" s="24" t="n">
        <v>676</v>
      </c>
      <c r="E89" s="25" t="n">
        <v>5340</v>
      </c>
      <c r="F89" s="102" t="n">
        <v>2</v>
      </c>
      <c r="G89" s="100" t="n">
        <f aca="false">E89*F89</f>
        <v>10680</v>
      </c>
    </row>
    <row r="90" customFormat="false" ht="19.5" hidden="false" customHeight="true" outlineLevel="0" collapsed="false">
      <c r="A90" s="98" t="n">
        <v>3</v>
      </c>
      <c r="B90" s="23" t="s">
        <v>242</v>
      </c>
      <c r="C90" s="57" t="s">
        <v>204</v>
      </c>
      <c r="D90" s="24" t="n">
        <v>782</v>
      </c>
      <c r="E90" s="25" t="n">
        <v>4208</v>
      </c>
      <c r="F90" s="102" t="n">
        <v>2</v>
      </c>
      <c r="G90" s="100" t="n">
        <f aca="false">E90*F90</f>
        <v>8416</v>
      </c>
    </row>
    <row r="91" customFormat="false" ht="18" hidden="false" customHeight="true" outlineLevel="0" collapsed="false">
      <c r="A91" s="98" t="n">
        <v>4</v>
      </c>
      <c r="B91" s="23" t="s">
        <v>101</v>
      </c>
      <c r="C91" s="57" t="s">
        <v>204</v>
      </c>
      <c r="D91" s="24" t="n">
        <v>374</v>
      </c>
      <c r="E91" s="25" t="n">
        <v>2431</v>
      </c>
      <c r="F91" s="102" t="n">
        <v>2</v>
      </c>
      <c r="G91" s="100" t="n">
        <f aca="false">E91*F91</f>
        <v>4862</v>
      </c>
    </row>
    <row r="92" customFormat="false" ht="18" hidden="false" customHeight="true" outlineLevel="0" collapsed="false">
      <c r="A92" s="98" t="n">
        <v>5</v>
      </c>
      <c r="B92" s="23" t="s">
        <v>111</v>
      </c>
      <c r="C92" s="57" t="s">
        <v>204</v>
      </c>
      <c r="D92" s="24" t="n">
        <v>208</v>
      </c>
      <c r="E92" s="25" t="n">
        <v>1352</v>
      </c>
      <c r="F92" s="102" t="n">
        <v>2</v>
      </c>
      <c r="G92" s="100" t="n">
        <f aca="false">E92*F92</f>
        <v>2704</v>
      </c>
    </row>
    <row r="93" customFormat="false" ht="18" hidden="false" customHeight="true" outlineLevel="0" collapsed="false">
      <c r="A93" s="98" t="n">
        <v>6</v>
      </c>
      <c r="B93" s="23" t="s">
        <v>102</v>
      </c>
      <c r="C93" s="57" t="s">
        <v>204</v>
      </c>
      <c r="D93" s="24" t="n">
        <v>750</v>
      </c>
      <c r="E93" s="25" t="n">
        <v>4825</v>
      </c>
      <c r="F93" s="102" t="n">
        <v>2</v>
      </c>
      <c r="G93" s="100" t="n">
        <f aca="false">E93*F93</f>
        <v>9650</v>
      </c>
    </row>
    <row r="94" customFormat="false" ht="18" hidden="false" customHeight="true" outlineLevel="0" collapsed="false">
      <c r="A94" s="98" t="n">
        <v>7</v>
      </c>
      <c r="B94" s="23" t="s">
        <v>103</v>
      </c>
      <c r="C94" s="57" t="s">
        <v>204</v>
      </c>
      <c r="D94" s="24" t="n">
        <v>226</v>
      </c>
      <c r="E94" s="25" t="n">
        <v>1537</v>
      </c>
      <c r="F94" s="102" t="n">
        <v>2</v>
      </c>
      <c r="G94" s="100" t="n">
        <f aca="false">E94*F94</f>
        <v>3074</v>
      </c>
    </row>
    <row r="95" customFormat="false" ht="18" hidden="false" customHeight="true" outlineLevel="0" collapsed="false">
      <c r="A95" s="98" t="n">
        <v>8</v>
      </c>
      <c r="B95" s="23" t="s">
        <v>104</v>
      </c>
      <c r="C95" s="57" t="s">
        <v>204</v>
      </c>
      <c r="D95" s="24" t="n">
        <v>143</v>
      </c>
      <c r="E95" s="25" t="n">
        <v>1058</v>
      </c>
      <c r="F95" s="102" t="n">
        <v>2</v>
      </c>
      <c r="G95" s="100" t="n">
        <f aca="false">E95*F95</f>
        <v>2116</v>
      </c>
    </row>
    <row r="96" customFormat="false" ht="18" hidden="false" customHeight="true" outlineLevel="0" collapsed="false">
      <c r="A96" s="98" t="n">
        <v>9</v>
      </c>
      <c r="B96" s="23" t="s">
        <v>243</v>
      </c>
      <c r="C96" s="57" t="s">
        <v>204</v>
      </c>
      <c r="D96" s="24" t="n">
        <v>338</v>
      </c>
      <c r="E96" s="25" t="n">
        <v>2400</v>
      </c>
      <c r="F96" s="102" t="n">
        <v>2</v>
      </c>
      <c r="G96" s="100" t="n">
        <f aca="false">E96*F96</f>
        <v>4800</v>
      </c>
    </row>
    <row r="97" customFormat="false" ht="18" hidden="false" customHeight="true" outlineLevel="0" collapsed="false">
      <c r="A97" s="98" t="n">
        <v>10</v>
      </c>
      <c r="B97" s="23" t="s">
        <v>106</v>
      </c>
      <c r="C97" s="57" t="s">
        <v>204</v>
      </c>
      <c r="D97" s="24" t="n">
        <v>159</v>
      </c>
      <c r="E97" s="25" t="n">
        <v>875</v>
      </c>
      <c r="F97" s="102" t="n">
        <v>2</v>
      </c>
      <c r="G97" s="100" t="n">
        <f aca="false">E97*F97</f>
        <v>1750</v>
      </c>
    </row>
    <row r="98" customFormat="false" ht="18" hidden="false" customHeight="true" outlineLevel="0" collapsed="false">
      <c r="A98" s="98" t="n">
        <v>11</v>
      </c>
      <c r="B98" s="23" t="s">
        <v>107</v>
      </c>
      <c r="C98" s="57" t="s">
        <v>204</v>
      </c>
      <c r="D98" s="24" t="n">
        <v>180</v>
      </c>
      <c r="E98" s="25" t="n">
        <v>1440</v>
      </c>
      <c r="F98" s="102" t="n">
        <v>2</v>
      </c>
      <c r="G98" s="100" t="n">
        <f aca="false">E98*F98</f>
        <v>2880</v>
      </c>
    </row>
    <row r="99" customFormat="false" ht="18" hidden="false" customHeight="true" outlineLevel="0" collapsed="false">
      <c r="A99" s="98" t="n">
        <v>12</v>
      </c>
      <c r="B99" s="23" t="s">
        <v>108</v>
      </c>
      <c r="C99" s="57" t="s">
        <v>204</v>
      </c>
      <c r="D99" s="24" t="n">
        <v>67</v>
      </c>
      <c r="E99" s="25" t="n">
        <v>335</v>
      </c>
      <c r="F99" s="102" t="n">
        <v>2</v>
      </c>
      <c r="G99" s="100" t="n">
        <f aca="false">E99*F99</f>
        <v>670</v>
      </c>
    </row>
    <row r="100" customFormat="false" ht="18" hidden="false" customHeight="true" outlineLevel="0" collapsed="false">
      <c r="A100" s="98" t="n">
        <v>13</v>
      </c>
      <c r="B100" s="30" t="s">
        <v>244</v>
      </c>
      <c r="C100" s="57" t="s">
        <v>204</v>
      </c>
      <c r="D100" s="36" t="n">
        <v>900</v>
      </c>
      <c r="E100" s="37" t="n">
        <f aca="false">3503+2341+1830</f>
        <v>7674</v>
      </c>
      <c r="F100" s="111" t="n">
        <v>2</v>
      </c>
      <c r="G100" s="112" t="n">
        <f aca="false">E100*F100</f>
        <v>15348</v>
      </c>
      <c r="H100" s="113"/>
      <c r="I100" s="113"/>
    </row>
    <row r="101" customFormat="false" ht="20.1" hidden="false" customHeight="true" outlineLevel="0" collapsed="false">
      <c r="A101" s="107"/>
      <c r="B101" s="93" t="s">
        <v>113</v>
      </c>
      <c r="C101" s="93"/>
      <c r="D101" s="94"/>
      <c r="E101" s="108"/>
      <c r="F101" s="95"/>
      <c r="G101" s="92"/>
      <c r="I101" s="17"/>
    </row>
    <row r="102" customFormat="false" ht="20.1" hidden="false" customHeight="true" outlineLevel="0" collapsed="false">
      <c r="A102" s="31" t="n">
        <v>1</v>
      </c>
      <c r="B102" s="23" t="s">
        <v>43</v>
      </c>
      <c r="C102" s="57" t="s">
        <v>245</v>
      </c>
      <c r="D102" s="24" t="n">
        <v>750</v>
      </c>
      <c r="E102" s="25" t="n">
        <v>5625</v>
      </c>
      <c r="F102" s="99" t="n">
        <v>4</v>
      </c>
      <c r="G102" s="100" t="n">
        <f aca="false">E102*F102</f>
        <v>22500</v>
      </c>
      <c r="H102" s="78"/>
      <c r="I102" s="17"/>
    </row>
    <row r="103" customFormat="false" ht="20.1" hidden="false" customHeight="true" outlineLevel="0" collapsed="false">
      <c r="A103" s="31" t="n">
        <v>2</v>
      </c>
      <c r="B103" s="23" t="s">
        <v>44</v>
      </c>
      <c r="C103" s="57" t="s">
        <v>245</v>
      </c>
      <c r="D103" s="24" t="n">
        <v>703</v>
      </c>
      <c r="E103" s="25" t="n">
        <v>4218</v>
      </c>
      <c r="F103" s="99" t="n">
        <v>4</v>
      </c>
      <c r="G103" s="100" t="n">
        <f aca="false">E103*F103</f>
        <v>16872</v>
      </c>
      <c r="H103" s="78"/>
      <c r="I103" s="17"/>
    </row>
    <row r="104" customFormat="false" ht="20.1" hidden="false" customHeight="true" outlineLevel="0" collapsed="false">
      <c r="A104" s="31" t="n">
        <v>3</v>
      </c>
      <c r="B104" s="23" t="s">
        <v>45</v>
      </c>
      <c r="C104" s="57" t="s">
        <v>245</v>
      </c>
      <c r="D104" s="24" t="n">
        <v>767</v>
      </c>
      <c r="E104" s="25" t="n">
        <v>4679</v>
      </c>
      <c r="F104" s="99" t="n">
        <v>4</v>
      </c>
      <c r="G104" s="100" t="n">
        <f aca="false">E104*F104</f>
        <v>18716</v>
      </c>
      <c r="H104" s="78"/>
      <c r="I104" s="17"/>
    </row>
    <row r="105" customFormat="false" ht="20.1" hidden="false" customHeight="true" outlineLevel="0" collapsed="false">
      <c r="A105" s="31" t="n">
        <v>4</v>
      </c>
      <c r="B105" s="23" t="s">
        <v>47</v>
      </c>
      <c r="C105" s="57" t="s">
        <v>245</v>
      </c>
      <c r="D105" s="24" t="n">
        <v>497</v>
      </c>
      <c r="E105" s="25" t="n">
        <v>2982</v>
      </c>
      <c r="F105" s="99" t="n">
        <v>4</v>
      </c>
      <c r="G105" s="100" t="n">
        <f aca="false">E105*F105</f>
        <v>11928</v>
      </c>
      <c r="H105" s="78"/>
      <c r="I105" s="17"/>
    </row>
    <row r="106" customFormat="false" ht="20.1" hidden="false" customHeight="true" outlineLevel="0" collapsed="false">
      <c r="A106" s="31" t="n">
        <v>5</v>
      </c>
      <c r="B106" s="30" t="s">
        <v>48</v>
      </c>
      <c r="C106" s="57" t="s">
        <v>245</v>
      </c>
      <c r="D106" s="24" t="n">
        <v>435</v>
      </c>
      <c r="E106" s="25" t="n">
        <v>3132</v>
      </c>
      <c r="F106" s="99" t="n">
        <v>4</v>
      </c>
      <c r="G106" s="100" t="n">
        <f aca="false">E106*F106</f>
        <v>12528</v>
      </c>
      <c r="H106" s="78"/>
      <c r="I106" s="17"/>
    </row>
    <row r="107" customFormat="false" ht="18" hidden="false" customHeight="true" outlineLevel="0" collapsed="false">
      <c r="A107" s="57" t="n">
        <v>6</v>
      </c>
      <c r="B107" s="23" t="s">
        <v>115</v>
      </c>
      <c r="C107" s="57" t="s">
        <v>246</v>
      </c>
      <c r="D107" s="24" t="n">
        <v>434</v>
      </c>
      <c r="E107" s="25" t="n">
        <v>4520</v>
      </c>
      <c r="F107" s="102" t="n">
        <v>2</v>
      </c>
      <c r="G107" s="100" t="n">
        <f aca="false">E107*F107</f>
        <v>9040</v>
      </c>
      <c r="H107" s="78"/>
    </row>
    <row r="108" customFormat="false" ht="18" hidden="false" customHeight="true" outlineLevel="0" collapsed="false">
      <c r="A108" s="57" t="n">
        <v>7</v>
      </c>
      <c r="B108" s="23" t="s">
        <v>116</v>
      </c>
      <c r="C108" s="57" t="s">
        <v>246</v>
      </c>
      <c r="D108" s="24" t="n">
        <v>843</v>
      </c>
      <c r="E108" s="25" t="n">
        <v>5901</v>
      </c>
      <c r="F108" s="102" t="n">
        <v>2</v>
      </c>
      <c r="G108" s="100" t="n">
        <f aca="false">E108*F108</f>
        <v>11802</v>
      </c>
    </row>
    <row r="109" customFormat="false" ht="18" hidden="false" customHeight="true" outlineLevel="0" collapsed="false">
      <c r="A109" s="57" t="n">
        <v>8</v>
      </c>
      <c r="B109" s="23" t="s">
        <v>117</v>
      </c>
      <c r="C109" s="57" t="s">
        <v>246</v>
      </c>
      <c r="D109" s="24" t="n">
        <v>540</v>
      </c>
      <c r="E109" s="25" t="n">
        <v>3528</v>
      </c>
      <c r="F109" s="102" t="n">
        <v>2</v>
      </c>
      <c r="G109" s="100" t="n">
        <f aca="false">E109*F109</f>
        <v>7056</v>
      </c>
    </row>
    <row r="110" customFormat="false" ht="18" hidden="false" customHeight="true" outlineLevel="0" collapsed="false">
      <c r="A110" s="57" t="n">
        <v>9</v>
      </c>
      <c r="B110" s="23" t="s">
        <v>118</v>
      </c>
      <c r="C110" s="57" t="s">
        <v>246</v>
      </c>
      <c r="D110" s="24" t="n">
        <v>382</v>
      </c>
      <c r="E110" s="25" t="n">
        <v>2020</v>
      </c>
      <c r="F110" s="102" t="n">
        <v>2</v>
      </c>
      <c r="G110" s="100" t="n">
        <f aca="false">E110*F110</f>
        <v>4040</v>
      </c>
    </row>
    <row r="111" customFormat="false" ht="18" hidden="false" customHeight="true" outlineLevel="0" collapsed="false">
      <c r="A111" s="57" t="n">
        <v>10</v>
      </c>
      <c r="B111" s="23" t="s">
        <v>119</v>
      </c>
      <c r="C111" s="57" t="s">
        <v>246</v>
      </c>
      <c r="D111" s="24" t="n">
        <v>108</v>
      </c>
      <c r="E111" s="25" t="n">
        <v>702</v>
      </c>
      <c r="F111" s="102" t="n">
        <v>2</v>
      </c>
      <c r="G111" s="100" t="n">
        <f aca="false">E111*F111</f>
        <v>1404</v>
      </c>
    </row>
    <row r="112" customFormat="false" ht="18" hidden="false" customHeight="true" outlineLevel="0" collapsed="false">
      <c r="A112" s="57" t="n">
        <v>11</v>
      </c>
      <c r="B112" s="23" t="s">
        <v>120</v>
      </c>
      <c r="C112" s="57" t="s">
        <v>246</v>
      </c>
      <c r="D112" s="24" t="n">
        <v>357</v>
      </c>
      <c r="E112" s="25" t="n">
        <v>2142</v>
      </c>
      <c r="F112" s="102" t="n">
        <v>2</v>
      </c>
      <c r="G112" s="100" t="n">
        <f aca="false">E112*F112</f>
        <v>4284</v>
      </c>
    </row>
    <row r="113" customFormat="false" ht="18" hidden="false" customHeight="true" outlineLevel="0" collapsed="false">
      <c r="A113" s="31" t="n">
        <v>12</v>
      </c>
      <c r="B113" s="23" t="s">
        <v>176</v>
      </c>
      <c r="C113" s="57" t="n">
        <v>4</v>
      </c>
      <c r="D113" s="24" t="n">
        <v>165</v>
      </c>
      <c r="E113" s="25" t="n">
        <v>1590</v>
      </c>
      <c r="F113" s="35" t="n">
        <v>1</v>
      </c>
      <c r="G113" s="100" t="n">
        <f aca="false">E113*F113</f>
        <v>1590</v>
      </c>
      <c r="H113" s="78"/>
      <c r="I113" s="114"/>
      <c r="J113" s="114"/>
      <c r="K113" s="114"/>
    </row>
    <row r="114" customFormat="false" ht="18" hidden="false" customHeight="true" outlineLevel="0" collapsed="false">
      <c r="A114" s="57" t="n">
        <v>13</v>
      </c>
      <c r="B114" s="23" t="s">
        <v>121</v>
      </c>
      <c r="C114" s="57" t="s">
        <v>246</v>
      </c>
      <c r="D114" s="24" t="n">
        <v>211</v>
      </c>
      <c r="E114" s="25" t="n">
        <v>1298</v>
      </c>
      <c r="F114" s="102" t="n">
        <v>2</v>
      </c>
      <c r="G114" s="100" t="n">
        <f aca="false">E114*F114</f>
        <v>2596</v>
      </c>
    </row>
    <row r="115" customFormat="false" ht="18" hidden="false" customHeight="true" outlineLevel="0" collapsed="false">
      <c r="A115" s="57" t="n">
        <v>14</v>
      </c>
      <c r="B115" s="30" t="s">
        <v>247</v>
      </c>
      <c r="C115" s="57" t="s">
        <v>246</v>
      </c>
      <c r="D115" s="36" t="n">
        <v>234</v>
      </c>
      <c r="E115" s="37" t="n">
        <v>1591</v>
      </c>
      <c r="F115" s="102" t="n">
        <v>2</v>
      </c>
      <c r="G115" s="100" t="n">
        <f aca="false">E115*F115</f>
        <v>3182</v>
      </c>
    </row>
    <row r="116" customFormat="false" ht="18" hidden="false" customHeight="true" outlineLevel="0" collapsed="false">
      <c r="A116" s="57" t="n">
        <v>15</v>
      </c>
      <c r="B116" s="30" t="s">
        <v>123</v>
      </c>
      <c r="C116" s="57" t="s">
        <v>246</v>
      </c>
      <c r="D116" s="36" t="n">
        <v>180</v>
      </c>
      <c r="E116" s="37" t="n">
        <v>1296</v>
      </c>
      <c r="F116" s="102" t="n">
        <v>2</v>
      </c>
      <c r="G116" s="100" t="n">
        <f aca="false">E116*F116</f>
        <v>2592</v>
      </c>
    </row>
    <row r="117" customFormat="false" ht="18" hidden="false" customHeight="true" outlineLevel="0" collapsed="false">
      <c r="A117" s="57" t="n">
        <v>16</v>
      </c>
      <c r="B117" s="23" t="s">
        <v>125</v>
      </c>
      <c r="C117" s="57" t="s">
        <v>246</v>
      </c>
      <c r="D117" s="24" t="n">
        <v>291</v>
      </c>
      <c r="E117" s="25" t="n">
        <v>1048</v>
      </c>
      <c r="F117" s="102" t="n">
        <v>2</v>
      </c>
      <c r="G117" s="100" t="n">
        <f aca="false">E117*F117</f>
        <v>2096</v>
      </c>
    </row>
    <row r="118" customFormat="false" ht="20.1" hidden="false" customHeight="true" outlineLevel="0" collapsed="false">
      <c r="A118" s="107"/>
      <c r="B118" s="93" t="s">
        <v>248</v>
      </c>
      <c r="C118" s="93"/>
      <c r="D118" s="94"/>
      <c r="E118" s="108"/>
      <c r="F118" s="95"/>
      <c r="G118" s="92"/>
      <c r="I118" s="17"/>
    </row>
    <row r="119" customFormat="false" ht="18" hidden="false" customHeight="true" outlineLevel="0" collapsed="false">
      <c r="A119" s="57" t="n">
        <v>1</v>
      </c>
      <c r="B119" s="30" t="s">
        <v>249</v>
      </c>
      <c r="C119" s="57" t="s">
        <v>246</v>
      </c>
      <c r="D119" s="24" t="n">
        <v>718</v>
      </c>
      <c r="E119" s="25" t="n">
        <v>4416</v>
      </c>
      <c r="F119" s="102" t="n">
        <v>2</v>
      </c>
      <c r="G119" s="100" t="n">
        <f aca="false">E119*F119</f>
        <v>8832</v>
      </c>
    </row>
    <row r="120" customFormat="false" ht="18" hidden="false" customHeight="true" outlineLevel="0" collapsed="false">
      <c r="A120" s="57" t="n">
        <v>2</v>
      </c>
      <c r="B120" s="30" t="s">
        <v>128</v>
      </c>
      <c r="C120" s="57" t="s">
        <v>246</v>
      </c>
      <c r="D120" s="24" t="n">
        <v>1128</v>
      </c>
      <c r="E120" s="25" t="n">
        <v>5868</v>
      </c>
      <c r="F120" s="102" t="n">
        <v>2</v>
      </c>
      <c r="G120" s="100" t="n">
        <f aca="false">E120*F120</f>
        <v>11736</v>
      </c>
    </row>
    <row r="121" customFormat="false" ht="18" hidden="false" customHeight="true" outlineLevel="0" collapsed="false">
      <c r="A121" s="57" t="n">
        <v>3</v>
      </c>
      <c r="B121" s="30" t="s">
        <v>129</v>
      </c>
      <c r="C121" s="57" t="s">
        <v>246</v>
      </c>
      <c r="D121" s="24" t="n">
        <v>284</v>
      </c>
      <c r="E121" s="25" t="n">
        <v>1448</v>
      </c>
      <c r="F121" s="102" t="n">
        <v>2</v>
      </c>
      <c r="G121" s="100" t="n">
        <f aca="false">E121*F121</f>
        <v>2896</v>
      </c>
    </row>
    <row r="122" customFormat="false" ht="18" hidden="false" customHeight="true" outlineLevel="0" collapsed="false">
      <c r="A122" s="57" t="n">
        <v>4</v>
      </c>
      <c r="B122" s="30" t="s">
        <v>130</v>
      </c>
      <c r="C122" s="57" t="s">
        <v>246</v>
      </c>
      <c r="D122" s="24" t="n">
        <v>204</v>
      </c>
      <c r="E122" s="25" t="n">
        <v>1040</v>
      </c>
      <c r="F122" s="102" t="n">
        <v>2</v>
      </c>
      <c r="G122" s="100" t="n">
        <f aca="false">E122*F122</f>
        <v>2080</v>
      </c>
    </row>
    <row r="123" customFormat="false" ht="18" hidden="false" customHeight="true" outlineLevel="0" collapsed="false">
      <c r="A123" s="57" t="n">
        <v>5</v>
      </c>
      <c r="B123" s="30" t="s">
        <v>250</v>
      </c>
      <c r="C123" s="57" t="s">
        <v>246</v>
      </c>
      <c r="D123" s="24" t="n">
        <v>157</v>
      </c>
      <c r="E123" s="25" t="n">
        <v>816</v>
      </c>
      <c r="F123" s="102" t="n">
        <v>2</v>
      </c>
      <c r="G123" s="100" t="n">
        <f aca="false">E123*F123</f>
        <v>1632</v>
      </c>
    </row>
    <row r="124" customFormat="false" ht="18" hidden="false" customHeight="true" outlineLevel="0" collapsed="false">
      <c r="A124" s="57" t="n">
        <v>6</v>
      </c>
      <c r="B124" s="30" t="s">
        <v>133</v>
      </c>
      <c r="C124" s="57" t="s">
        <v>246</v>
      </c>
      <c r="D124" s="24" t="n">
        <v>745</v>
      </c>
      <c r="E124" s="25" t="n">
        <v>3725</v>
      </c>
      <c r="F124" s="102" t="n">
        <v>2</v>
      </c>
      <c r="G124" s="100" t="n">
        <f aca="false">E124*F124</f>
        <v>7450</v>
      </c>
    </row>
    <row r="125" customFormat="false" ht="18" hidden="false" customHeight="true" outlineLevel="0" collapsed="false">
      <c r="A125" s="57" t="n">
        <v>7</v>
      </c>
      <c r="B125" s="30" t="s">
        <v>134</v>
      </c>
      <c r="C125" s="57" t="s">
        <v>246</v>
      </c>
      <c r="D125" s="24" t="n">
        <v>76</v>
      </c>
      <c r="E125" s="25" t="n">
        <v>372</v>
      </c>
      <c r="F125" s="102" t="n">
        <v>2</v>
      </c>
      <c r="G125" s="100" t="n">
        <f aca="false">E125*F125</f>
        <v>744</v>
      </c>
    </row>
    <row r="126" customFormat="false" ht="18" hidden="false" customHeight="true" outlineLevel="0" collapsed="false">
      <c r="A126" s="57" t="n">
        <v>8</v>
      </c>
      <c r="B126" s="30" t="s">
        <v>135</v>
      </c>
      <c r="C126" s="57" t="s">
        <v>246</v>
      </c>
      <c r="D126" s="24" t="n">
        <v>371</v>
      </c>
      <c r="E126" s="25" t="n">
        <v>1929</v>
      </c>
      <c r="F126" s="102" t="n">
        <v>2</v>
      </c>
      <c r="G126" s="100" t="n">
        <f aca="false">E126*F126</f>
        <v>3858</v>
      </c>
    </row>
    <row r="127" customFormat="false" ht="18" hidden="false" customHeight="true" outlineLevel="0" collapsed="false">
      <c r="A127" s="57" t="n">
        <v>9</v>
      </c>
      <c r="B127" s="30" t="s">
        <v>251</v>
      </c>
      <c r="C127" s="57" t="s">
        <v>246</v>
      </c>
      <c r="D127" s="24" t="n">
        <v>495</v>
      </c>
      <c r="E127" s="25" t="n">
        <v>3614</v>
      </c>
      <c r="F127" s="102" t="n">
        <v>2</v>
      </c>
      <c r="G127" s="100" t="n">
        <f aca="false">E127*F127</f>
        <v>7228</v>
      </c>
    </row>
    <row r="128" customFormat="false" ht="18" hidden="false" customHeight="true" outlineLevel="0" collapsed="false">
      <c r="A128" s="57" t="n">
        <v>10</v>
      </c>
      <c r="B128" s="30" t="s">
        <v>252</v>
      </c>
      <c r="C128" s="57" t="s">
        <v>246</v>
      </c>
      <c r="D128" s="24" t="n">
        <v>131</v>
      </c>
      <c r="E128" s="25" t="n">
        <v>459</v>
      </c>
      <c r="F128" s="102" t="n">
        <v>2</v>
      </c>
      <c r="G128" s="100" t="n">
        <f aca="false">E128*F128</f>
        <v>918</v>
      </c>
    </row>
    <row r="129" customFormat="false" ht="18" hidden="false" customHeight="true" outlineLevel="0" collapsed="false">
      <c r="A129" s="57" t="n">
        <v>11</v>
      </c>
      <c r="B129" s="30" t="s">
        <v>138</v>
      </c>
      <c r="C129" s="57" t="s">
        <v>246</v>
      </c>
      <c r="D129" s="24" t="n">
        <v>90</v>
      </c>
      <c r="E129" s="25" t="n">
        <v>455</v>
      </c>
      <c r="F129" s="102" t="n">
        <v>2</v>
      </c>
      <c r="G129" s="100" t="n">
        <f aca="false">E129*F129</f>
        <v>910</v>
      </c>
    </row>
    <row r="130" customFormat="false" ht="18" hidden="false" customHeight="true" outlineLevel="0" collapsed="false">
      <c r="A130" s="57" t="n">
        <v>12</v>
      </c>
      <c r="B130" s="30" t="s">
        <v>139</v>
      </c>
      <c r="C130" s="57" t="s">
        <v>246</v>
      </c>
      <c r="D130" s="24" t="n">
        <v>116</v>
      </c>
      <c r="E130" s="25" t="n">
        <v>899</v>
      </c>
      <c r="F130" s="102" t="n">
        <v>2</v>
      </c>
      <c r="G130" s="100" t="n">
        <f aca="false">E130*F130</f>
        <v>1798</v>
      </c>
    </row>
    <row r="131" customFormat="false" ht="18" hidden="false" customHeight="true" outlineLevel="0" collapsed="false">
      <c r="A131" s="57" t="n">
        <v>13</v>
      </c>
      <c r="B131" s="30" t="s">
        <v>140</v>
      </c>
      <c r="C131" s="57" t="s">
        <v>246</v>
      </c>
      <c r="D131" s="24" t="n">
        <v>485</v>
      </c>
      <c r="E131" s="25" t="n">
        <v>1552</v>
      </c>
      <c r="F131" s="102" t="n">
        <v>2</v>
      </c>
      <c r="G131" s="100" t="n">
        <f aca="false">E131*F131</f>
        <v>3104</v>
      </c>
    </row>
    <row r="132" customFormat="false" ht="18" hidden="false" customHeight="true" outlineLevel="0" collapsed="false">
      <c r="A132" s="57" t="n">
        <v>14</v>
      </c>
      <c r="B132" s="23" t="s">
        <v>253</v>
      </c>
      <c r="C132" s="57" t="n">
        <v>4</v>
      </c>
      <c r="D132" s="24" t="n">
        <v>182</v>
      </c>
      <c r="E132" s="25" t="n">
        <v>928</v>
      </c>
      <c r="F132" s="35" t="n">
        <v>1</v>
      </c>
      <c r="G132" s="100" t="n">
        <f aca="false">E132*F132</f>
        <v>928</v>
      </c>
    </row>
    <row r="133" customFormat="false" ht="18" hidden="false" customHeight="true" outlineLevel="0" collapsed="false">
      <c r="A133" s="57" t="n">
        <v>15</v>
      </c>
      <c r="B133" s="30" t="s">
        <v>254</v>
      </c>
      <c r="C133" s="101" t="n">
        <v>4</v>
      </c>
      <c r="D133" s="24" t="n">
        <v>123</v>
      </c>
      <c r="E133" s="25" t="n">
        <v>615</v>
      </c>
      <c r="F133" s="35" t="n">
        <v>1</v>
      </c>
      <c r="G133" s="100" t="n">
        <f aca="false">E133*F133</f>
        <v>615</v>
      </c>
    </row>
    <row r="134" customFormat="false" ht="18" hidden="false" customHeight="true" outlineLevel="0" collapsed="false">
      <c r="A134" s="57" t="n">
        <v>16</v>
      </c>
      <c r="B134" s="30" t="s">
        <v>255</v>
      </c>
      <c r="C134" s="101" t="n">
        <v>4</v>
      </c>
      <c r="D134" s="24" t="n">
        <v>109</v>
      </c>
      <c r="E134" s="25" t="n">
        <v>970</v>
      </c>
      <c r="F134" s="35" t="n">
        <v>1</v>
      </c>
      <c r="G134" s="100" t="n">
        <f aca="false">E134*F134</f>
        <v>970</v>
      </c>
    </row>
    <row r="135" customFormat="false" ht="18" hidden="false" customHeight="true" outlineLevel="0" collapsed="false">
      <c r="A135" s="57" t="n">
        <v>17</v>
      </c>
      <c r="B135" s="30" t="s">
        <v>256</v>
      </c>
      <c r="C135" s="101" t="n">
        <v>4</v>
      </c>
      <c r="D135" s="24" t="n">
        <v>96</v>
      </c>
      <c r="E135" s="25" t="n">
        <v>681</v>
      </c>
      <c r="F135" s="35" t="n">
        <v>1</v>
      </c>
      <c r="G135" s="100" t="n">
        <f aca="false">E135*F135</f>
        <v>681</v>
      </c>
    </row>
    <row r="136" customFormat="false" ht="18" hidden="false" customHeight="true" outlineLevel="0" collapsed="false">
      <c r="A136" s="57" t="n">
        <v>18</v>
      </c>
      <c r="B136" s="30" t="s">
        <v>257</v>
      </c>
      <c r="C136" s="101" t="n">
        <v>4</v>
      </c>
      <c r="D136" s="24" t="n">
        <v>70</v>
      </c>
      <c r="E136" s="25" t="n">
        <v>343</v>
      </c>
      <c r="F136" s="35" t="n">
        <v>1</v>
      </c>
      <c r="G136" s="100" t="n">
        <f aca="false">E136*F136</f>
        <v>343</v>
      </c>
    </row>
    <row r="137" customFormat="false" ht="18" hidden="false" customHeight="true" outlineLevel="0" collapsed="false">
      <c r="A137" s="57" t="n">
        <v>19</v>
      </c>
      <c r="B137" s="30" t="s">
        <v>258</v>
      </c>
      <c r="C137" s="101" t="n">
        <v>4</v>
      </c>
      <c r="D137" s="36" t="n">
        <v>348</v>
      </c>
      <c r="E137" s="37" t="n">
        <v>1740</v>
      </c>
      <c r="F137" s="35" t="n">
        <v>1</v>
      </c>
      <c r="G137" s="100" t="n">
        <f aca="false">E137*F137</f>
        <v>1740</v>
      </c>
    </row>
    <row r="138" customFormat="false" ht="18" hidden="false" customHeight="true" outlineLevel="0" collapsed="false">
      <c r="A138" s="57" t="n">
        <v>20</v>
      </c>
      <c r="B138" s="30" t="s">
        <v>259</v>
      </c>
      <c r="C138" s="101" t="n">
        <v>4</v>
      </c>
      <c r="D138" s="36" t="n">
        <v>70</v>
      </c>
      <c r="E138" s="37" t="n">
        <v>245</v>
      </c>
      <c r="F138" s="35" t="n">
        <v>1</v>
      </c>
      <c r="G138" s="100" t="n">
        <f aca="false">E138*F138</f>
        <v>245</v>
      </c>
    </row>
    <row r="139" customFormat="false" ht="18" hidden="false" customHeight="true" outlineLevel="0" collapsed="false">
      <c r="A139" s="57" t="n">
        <v>21</v>
      </c>
      <c r="B139" s="23" t="s">
        <v>260</v>
      </c>
      <c r="C139" s="57" t="n">
        <v>4</v>
      </c>
      <c r="D139" s="24" t="n">
        <v>150</v>
      </c>
      <c r="E139" s="25" t="n">
        <v>900</v>
      </c>
      <c r="F139" s="35" t="n">
        <v>1</v>
      </c>
      <c r="G139" s="100" t="n">
        <f aca="false">E139*F139</f>
        <v>900</v>
      </c>
    </row>
    <row r="140" customFormat="false" ht="18" hidden="false" customHeight="true" outlineLevel="0" collapsed="false">
      <c r="A140" s="57" t="n">
        <v>22</v>
      </c>
      <c r="B140" s="30" t="s">
        <v>149</v>
      </c>
      <c r="C140" s="57" t="s">
        <v>246</v>
      </c>
      <c r="D140" s="24" t="n">
        <v>298</v>
      </c>
      <c r="E140" s="25" t="n">
        <v>1520</v>
      </c>
      <c r="F140" s="102" t="n">
        <v>2</v>
      </c>
      <c r="G140" s="100" t="n">
        <f aca="false">E140*F140</f>
        <v>3040</v>
      </c>
    </row>
    <row r="141" customFormat="false" ht="18" hidden="false" customHeight="true" outlineLevel="0" collapsed="false">
      <c r="A141" s="57" t="n">
        <v>23</v>
      </c>
      <c r="B141" s="30" t="s">
        <v>150</v>
      </c>
      <c r="C141" s="57" t="s">
        <v>246</v>
      </c>
      <c r="D141" s="24" t="n">
        <v>217</v>
      </c>
      <c r="E141" s="25" t="n">
        <v>1128</v>
      </c>
      <c r="F141" s="102" t="n">
        <v>2</v>
      </c>
      <c r="G141" s="100" t="n">
        <f aca="false">E141*F141</f>
        <v>2256</v>
      </c>
    </row>
    <row r="142" customFormat="false" ht="18" hidden="false" customHeight="true" outlineLevel="0" collapsed="false">
      <c r="A142" s="57" t="n">
        <v>24</v>
      </c>
      <c r="B142" s="23" t="s">
        <v>151</v>
      </c>
      <c r="C142" s="57" t="s">
        <v>246</v>
      </c>
      <c r="D142" s="24" t="n">
        <v>160</v>
      </c>
      <c r="E142" s="25" t="n">
        <v>832</v>
      </c>
      <c r="F142" s="102" t="n">
        <v>2</v>
      </c>
      <c r="G142" s="100" t="n">
        <f aca="false">E142*F142</f>
        <v>1664</v>
      </c>
    </row>
    <row r="143" customFormat="false" ht="18" hidden="false" customHeight="true" outlineLevel="0" collapsed="false">
      <c r="A143" s="57" t="n">
        <v>25</v>
      </c>
      <c r="B143" s="23" t="s">
        <v>96</v>
      </c>
      <c r="C143" s="57" t="s">
        <v>246</v>
      </c>
      <c r="D143" s="24" t="n">
        <v>360</v>
      </c>
      <c r="E143" s="25" t="n">
        <v>2173</v>
      </c>
      <c r="F143" s="102" t="n">
        <v>2</v>
      </c>
      <c r="G143" s="100" t="n">
        <f aca="false">E143*F143</f>
        <v>4346</v>
      </c>
    </row>
    <row r="144" customFormat="false" ht="20.1" hidden="false" customHeight="true" outlineLevel="0" collapsed="false">
      <c r="A144" s="107"/>
      <c r="B144" s="93" t="s">
        <v>152</v>
      </c>
      <c r="C144" s="93"/>
      <c r="D144" s="94"/>
      <c r="E144" s="108"/>
      <c r="F144" s="109"/>
      <c r="G144" s="92"/>
      <c r="I144" s="17"/>
    </row>
    <row r="145" customFormat="false" ht="20.1" hidden="false" customHeight="true" outlineLevel="0" collapsed="false">
      <c r="A145" s="57" t="n">
        <v>1</v>
      </c>
      <c r="B145" s="115" t="s">
        <v>8</v>
      </c>
      <c r="C145" s="101" t="n">
        <v>1</v>
      </c>
      <c r="D145" s="24" t="n">
        <v>7744</v>
      </c>
      <c r="E145" s="25" t="n">
        <v>122400</v>
      </c>
      <c r="F145" s="18" t="n">
        <v>1</v>
      </c>
      <c r="G145" s="100" t="n">
        <f aca="false">E145*F145</f>
        <v>122400</v>
      </c>
    </row>
    <row r="146" customFormat="false" ht="20.1" hidden="false" customHeight="true" outlineLevel="0" collapsed="false">
      <c r="A146" s="57" t="n">
        <v>2</v>
      </c>
      <c r="B146" s="115" t="s">
        <v>10</v>
      </c>
      <c r="C146" s="101" t="n">
        <v>1</v>
      </c>
      <c r="D146" s="24" t="n">
        <v>264</v>
      </c>
      <c r="E146" s="25" t="n">
        <v>3862</v>
      </c>
      <c r="F146" s="18" t="n">
        <v>1</v>
      </c>
      <c r="G146" s="100" t="n">
        <f aca="false">E146*F146</f>
        <v>3862</v>
      </c>
    </row>
    <row r="147" customFormat="false" ht="18" hidden="false" customHeight="true" outlineLevel="0" collapsed="false">
      <c r="A147" s="57" t="n">
        <v>3</v>
      </c>
      <c r="B147" s="23" t="s">
        <v>261</v>
      </c>
      <c r="C147" s="57" t="n">
        <v>1</v>
      </c>
      <c r="D147" s="24" t="n">
        <v>470</v>
      </c>
      <c r="E147" s="25" t="n">
        <v>4000</v>
      </c>
      <c r="F147" s="35" t="n">
        <v>1</v>
      </c>
      <c r="G147" s="100" t="n">
        <f aca="false">E147*F147</f>
        <v>4000</v>
      </c>
    </row>
    <row r="148" customFormat="false" ht="18" hidden="false" customHeight="true" outlineLevel="0" collapsed="false">
      <c r="A148" s="57" t="n">
        <v>4</v>
      </c>
      <c r="B148" s="23" t="s">
        <v>154</v>
      </c>
      <c r="C148" s="57" t="n">
        <v>1</v>
      </c>
      <c r="D148" s="24" t="n">
        <v>135</v>
      </c>
      <c r="E148" s="25" t="n">
        <v>1026</v>
      </c>
      <c r="F148" s="35" t="n">
        <v>1</v>
      </c>
      <c r="G148" s="100" t="n">
        <f aca="false">E148*F148</f>
        <v>1026</v>
      </c>
    </row>
    <row r="149" customFormat="false" ht="18" hidden="false" customHeight="true" outlineLevel="0" collapsed="false">
      <c r="A149" s="57" t="n">
        <v>5</v>
      </c>
      <c r="B149" s="23" t="s">
        <v>262</v>
      </c>
      <c r="C149" s="101" t="n">
        <v>1</v>
      </c>
      <c r="D149" s="24" t="n">
        <v>184</v>
      </c>
      <c r="E149" s="25" t="n">
        <v>994</v>
      </c>
      <c r="F149" s="35" t="n">
        <v>1</v>
      </c>
      <c r="G149" s="116" t="n">
        <f aca="false">E149*F149</f>
        <v>994</v>
      </c>
    </row>
    <row r="150" customFormat="false" ht="18" hidden="false" customHeight="true" outlineLevel="0" collapsed="false">
      <c r="A150" s="57" t="n">
        <v>6</v>
      </c>
      <c r="B150" s="23" t="s">
        <v>155</v>
      </c>
      <c r="C150" s="101" t="n">
        <v>1</v>
      </c>
      <c r="D150" s="24" t="n">
        <v>85</v>
      </c>
      <c r="E150" s="25" t="n">
        <v>595</v>
      </c>
      <c r="F150" s="35" t="n">
        <v>1</v>
      </c>
      <c r="G150" s="100" t="n">
        <f aca="false">E150*F150</f>
        <v>595</v>
      </c>
    </row>
    <row r="151" customFormat="false" ht="18" hidden="false" customHeight="true" outlineLevel="0" collapsed="false">
      <c r="A151" s="57" t="n">
        <v>7</v>
      </c>
      <c r="B151" s="23" t="s">
        <v>156</v>
      </c>
      <c r="C151" s="57" t="n">
        <v>1</v>
      </c>
      <c r="D151" s="24" t="n">
        <v>238</v>
      </c>
      <c r="E151" s="25" t="n">
        <v>1403</v>
      </c>
      <c r="F151" s="35" t="n">
        <v>1</v>
      </c>
      <c r="G151" s="100" t="n">
        <f aca="false">E151*F151</f>
        <v>1403</v>
      </c>
    </row>
    <row r="152" customFormat="false" ht="18" hidden="false" customHeight="true" outlineLevel="0" collapsed="false">
      <c r="A152" s="57" t="n">
        <v>8</v>
      </c>
      <c r="B152" s="23" t="s">
        <v>157</v>
      </c>
      <c r="C152" s="57" t="n">
        <v>1</v>
      </c>
      <c r="D152" s="24" t="n">
        <v>154</v>
      </c>
      <c r="E152" s="25" t="n">
        <v>1802</v>
      </c>
      <c r="F152" s="35" t="n">
        <v>1</v>
      </c>
      <c r="G152" s="100" t="n">
        <f aca="false">E152*F152</f>
        <v>1802</v>
      </c>
    </row>
    <row r="153" customFormat="false" ht="18" hidden="false" customHeight="true" outlineLevel="0" collapsed="false">
      <c r="A153" s="57" t="n">
        <v>9</v>
      </c>
      <c r="B153" s="23" t="s">
        <v>263</v>
      </c>
      <c r="C153" s="101" t="n">
        <v>1</v>
      </c>
      <c r="D153" s="24" t="n">
        <v>162</v>
      </c>
      <c r="E153" s="25" t="n">
        <v>988</v>
      </c>
      <c r="F153" s="35" t="n">
        <v>1</v>
      </c>
      <c r="G153" s="100" t="n">
        <f aca="false">E153*F153</f>
        <v>988</v>
      </c>
    </row>
    <row r="154" customFormat="false" ht="18" hidden="false" customHeight="true" outlineLevel="0" collapsed="false">
      <c r="A154" s="57" t="n">
        <v>10</v>
      </c>
      <c r="B154" s="23" t="s">
        <v>159</v>
      </c>
      <c r="C154" s="101" t="n">
        <v>1</v>
      </c>
      <c r="D154" s="24" t="n">
        <v>53</v>
      </c>
      <c r="E154" s="25" t="n">
        <v>525</v>
      </c>
      <c r="F154" s="35" t="n">
        <v>1</v>
      </c>
      <c r="G154" s="100" t="n">
        <f aca="false">E154*F154</f>
        <v>525</v>
      </c>
    </row>
    <row r="155" customFormat="false" ht="18" hidden="false" customHeight="true" outlineLevel="0" collapsed="false">
      <c r="A155" s="57" t="n">
        <v>11</v>
      </c>
      <c r="B155" s="23" t="s">
        <v>160</v>
      </c>
      <c r="C155" s="57" t="n">
        <v>1</v>
      </c>
      <c r="D155" s="24" t="n">
        <v>273</v>
      </c>
      <c r="E155" s="25" t="n">
        <v>1356</v>
      </c>
      <c r="F155" s="35" t="n">
        <v>1</v>
      </c>
      <c r="G155" s="100" t="n">
        <f aca="false">E155*F155</f>
        <v>1356</v>
      </c>
    </row>
    <row r="156" customFormat="false" ht="18" hidden="false" customHeight="true" outlineLevel="0" collapsed="false">
      <c r="A156" s="57" t="n">
        <v>12</v>
      </c>
      <c r="B156" s="23" t="s">
        <v>161</v>
      </c>
      <c r="C156" s="57" t="n">
        <v>1</v>
      </c>
      <c r="D156" s="24" t="n">
        <v>74</v>
      </c>
      <c r="E156" s="25" t="n">
        <v>592</v>
      </c>
      <c r="F156" s="35" t="n">
        <v>1</v>
      </c>
      <c r="G156" s="100" t="n">
        <f aca="false">E156*F156</f>
        <v>592</v>
      </c>
    </row>
    <row r="157" customFormat="false" ht="18" hidden="false" customHeight="true" outlineLevel="0" collapsed="false">
      <c r="A157" s="57" t="n">
        <v>13</v>
      </c>
      <c r="B157" s="117" t="s">
        <v>162</v>
      </c>
      <c r="C157" s="57"/>
      <c r="D157" s="24"/>
      <c r="E157" s="25"/>
      <c r="F157" s="35" t="n">
        <v>1</v>
      </c>
      <c r="G157" s="100" t="n">
        <f aca="false">E157*F157</f>
        <v>0</v>
      </c>
    </row>
    <row r="158" customFormat="false" ht="20.1" hidden="false" customHeight="true" outlineLevel="0" collapsed="false">
      <c r="A158" s="107"/>
      <c r="B158" s="93" t="s">
        <v>163</v>
      </c>
      <c r="C158" s="93"/>
      <c r="D158" s="94"/>
      <c r="E158" s="118"/>
      <c r="F158" s="109"/>
      <c r="G158" s="92"/>
      <c r="I158" s="17"/>
    </row>
    <row r="159" customFormat="false" ht="20.1" hidden="false" customHeight="true" outlineLevel="0" collapsed="false">
      <c r="A159" s="57" t="n">
        <v>1</v>
      </c>
      <c r="B159" s="115" t="s">
        <v>8</v>
      </c>
      <c r="C159" s="101" t="n">
        <v>2</v>
      </c>
      <c r="D159" s="24" t="n">
        <v>7744</v>
      </c>
      <c r="E159" s="25" t="n">
        <v>122400</v>
      </c>
      <c r="F159" s="18" t="n">
        <v>1</v>
      </c>
      <c r="G159" s="100" t="n">
        <f aca="false">E159*F159</f>
        <v>122400</v>
      </c>
    </row>
    <row r="160" customFormat="false" ht="20.1" hidden="false" customHeight="true" outlineLevel="0" collapsed="false">
      <c r="A160" s="57" t="n">
        <v>2</v>
      </c>
      <c r="B160" s="115" t="s">
        <v>10</v>
      </c>
      <c r="C160" s="101" t="n">
        <v>2</v>
      </c>
      <c r="D160" s="24" t="n">
        <v>264</v>
      </c>
      <c r="E160" s="25" t="n">
        <v>3862</v>
      </c>
      <c r="F160" s="18" t="n">
        <v>1</v>
      </c>
      <c r="G160" s="100" t="n">
        <f aca="false">E160*F160</f>
        <v>3862</v>
      </c>
    </row>
    <row r="161" customFormat="false" ht="18" hidden="false" customHeight="true" outlineLevel="0" collapsed="false">
      <c r="A161" s="57" t="n">
        <v>3</v>
      </c>
      <c r="B161" s="23" t="s">
        <v>164</v>
      </c>
      <c r="C161" s="57" t="n">
        <v>2</v>
      </c>
      <c r="D161" s="24" t="n">
        <v>230</v>
      </c>
      <c r="E161" s="25" t="n">
        <v>3537</v>
      </c>
      <c r="F161" s="35" t="n">
        <v>1</v>
      </c>
      <c r="G161" s="100" t="n">
        <f aca="false">E161*F161</f>
        <v>3537</v>
      </c>
    </row>
    <row r="162" customFormat="false" ht="18" hidden="false" customHeight="true" outlineLevel="0" collapsed="false">
      <c r="A162" s="57" t="n">
        <v>4</v>
      </c>
      <c r="B162" s="23" t="s">
        <v>165</v>
      </c>
      <c r="C162" s="57" t="n">
        <v>2</v>
      </c>
      <c r="D162" s="24" t="n">
        <v>253</v>
      </c>
      <c r="E162" s="25" t="n">
        <v>1265</v>
      </c>
      <c r="F162" s="35" t="n">
        <v>1</v>
      </c>
      <c r="G162" s="100" t="n">
        <f aca="false">E162*F162</f>
        <v>1265</v>
      </c>
    </row>
    <row r="163" customFormat="false" ht="18" hidden="false" customHeight="true" outlineLevel="0" collapsed="false">
      <c r="A163" s="57" t="n">
        <v>5</v>
      </c>
      <c r="B163" s="23" t="s">
        <v>166</v>
      </c>
      <c r="C163" s="57" t="n">
        <v>2</v>
      </c>
      <c r="D163" s="24" t="n">
        <v>266</v>
      </c>
      <c r="E163" s="25" t="n">
        <v>958</v>
      </c>
      <c r="F163" s="35" t="n">
        <v>1</v>
      </c>
      <c r="G163" s="100" t="n">
        <f aca="false">E163*F163</f>
        <v>958</v>
      </c>
    </row>
    <row r="164" customFormat="false" ht="18" hidden="false" customHeight="true" outlineLevel="0" collapsed="false">
      <c r="A164" s="57" t="n">
        <v>6</v>
      </c>
      <c r="B164" s="23" t="s">
        <v>167</v>
      </c>
      <c r="C164" s="57" t="n">
        <v>2</v>
      </c>
      <c r="D164" s="24" t="n">
        <v>213</v>
      </c>
      <c r="E164" s="25" t="n">
        <v>1278</v>
      </c>
      <c r="F164" s="35" t="n">
        <v>1</v>
      </c>
      <c r="G164" s="100" t="n">
        <f aca="false">E164*F164</f>
        <v>1278</v>
      </c>
    </row>
    <row r="165" customFormat="false" ht="18" hidden="false" customHeight="true" outlineLevel="0" collapsed="false">
      <c r="A165" s="57" t="n">
        <v>7</v>
      </c>
      <c r="B165" s="23" t="s">
        <v>168</v>
      </c>
      <c r="C165" s="57" t="n">
        <v>2</v>
      </c>
      <c r="D165" s="24" t="n">
        <v>145</v>
      </c>
      <c r="E165" s="25" t="n">
        <v>1015</v>
      </c>
      <c r="F165" s="35" t="n">
        <v>1</v>
      </c>
      <c r="G165" s="100" t="n">
        <f aca="false">E165*F165</f>
        <v>1015</v>
      </c>
    </row>
    <row r="166" customFormat="false" ht="18" hidden="false" customHeight="true" outlineLevel="0" collapsed="false">
      <c r="A166" s="57" t="n">
        <v>8</v>
      </c>
      <c r="B166" s="23" t="s">
        <v>169</v>
      </c>
      <c r="C166" s="57" t="n">
        <v>2</v>
      </c>
      <c r="D166" s="24" t="n">
        <v>139</v>
      </c>
      <c r="E166" s="25" t="n">
        <v>584</v>
      </c>
      <c r="F166" s="35" t="n">
        <v>1</v>
      </c>
      <c r="G166" s="100" t="n">
        <f aca="false">E166*F166</f>
        <v>584</v>
      </c>
    </row>
    <row r="167" customFormat="false" ht="18" hidden="false" customHeight="true" outlineLevel="0" collapsed="false">
      <c r="A167" s="57" t="n">
        <v>9</v>
      </c>
      <c r="B167" s="23" t="s">
        <v>170</v>
      </c>
      <c r="C167" s="57" t="n">
        <v>2</v>
      </c>
      <c r="D167" s="24" t="n">
        <v>137</v>
      </c>
      <c r="E167" s="25" t="n">
        <v>863</v>
      </c>
      <c r="F167" s="35" t="n">
        <v>1</v>
      </c>
      <c r="G167" s="100" t="n">
        <f aca="false">E167*F167</f>
        <v>863</v>
      </c>
    </row>
    <row r="168" customFormat="false" ht="18" hidden="false" customHeight="true" outlineLevel="0" collapsed="false">
      <c r="A168" s="57" t="n">
        <v>10</v>
      </c>
      <c r="B168" s="23" t="s">
        <v>172</v>
      </c>
      <c r="C168" s="57" t="n">
        <v>2</v>
      </c>
      <c r="D168" s="24" t="n">
        <v>346</v>
      </c>
      <c r="E168" s="25" t="n">
        <v>2128</v>
      </c>
      <c r="F168" s="35" t="n">
        <v>1</v>
      </c>
      <c r="G168" s="100" t="n">
        <f aca="false">E168*F168</f>
        <v>2128</v>
      </c>
    </row>
    <row r="169" customFormat="false" ht="18" hidden="false" customHeight="true" outlineLevel="0" collapsed="false">
      <c r="A169" s="57" t="n">
        <v>11</v>
      </c>
      <c r="B169" s="23" t="s">
        <v>173</v>
      </c>
      <c r="C169" s="57" t="n">
        <v>2</v>
      </c>
      <c r="D169" s="24" t="n">
        <v>172</v>
      </c>
      <c r="E169" s="25" t="n">
        <v>1170</v>
      </c>
      <c r="F169" s="35" t="n">
        <v>1</v>
      </c>
      <c r="G169" s="100" t="n">
        <f aca="false">E169*F169</f>
        <v>1170</v>
      </c>
    </row>
    <row r="170" customFormat="false" ht="20.1" hidden="false" customHeight="true" outlineLevel="0" collapsed="false">
      <c r="A170" s="107"/>
      <c r="B170" s="93" t="s">
        <v>174</v>
      </c>
      <c r="C170" s="93"/>
      <c r="D170" s="94"/>
      <c r="E170" s="118"/>
      <c r="F170" s="109"/>
      <c r="G170" s="92"/>
      <c r="I170" s="17"/>
    </row>
    <row r="171" customFormat="false" ht="20.1" hidden="false" customHeight="true" outlineLevel="0" collapsed="false">
      <c r="A171" s="57" t="n">
        <v>1</v>
      </c>
      <c r="B171" s="115" t="s">
        <v>8</v>
      </c>
      <c r="C171" s="101" t="n">
        <v>3</v>
      </c>
      <c r="D171" s="24" t="n">
        <v>7744</v>
      </c>
      <c r="E171" s="25" t="n">
        <v>122400</v>
      </c>
      <c r="F171" s="18" t="n">
        <v>1</v>
      </c>
      <c r="G171" s="100" t="n">
        <f aca="false">E171*F171</f>
        <v>122400</v>
      </c>
    </row>
    <row r="172" customFormat="false" ht="20.1" hidden="false" customHeight="true" outlineLevel="0" collapsed="false">
      <c r="A172" s="57" t="n">
        <v>2</v>
      </c>
      <c r="B172" s="115" t="s">
        <v>10</v>
      </c>
      <c r="C172" s="101" t="n">
        <v>3</v>
      </c>
      <c r="D172" s="24" t="n">
        <v>264</v>
      </c>
      <c r="E172" s="25" t="n">
        <v>3862</v>
      </c>
      <c r="F172" s="18" t="n">
        <v>1</v>
      </c>
      <c r="G172" s="100" t="n">
        <f aca="false">E172*F172</f>
        <v>3862</v>
      </c>
    </row>
    <row r="173" customFormat="false" ht="20.1" hidden="false" customHeight="true" outlineLevel="0" collapsed="false">
      <c r="A173" s="57" t="n">
        <v>2</v>
      </c>
      <c r="B173" s="23" t="s">
        <v>183</v>
      </c>
      <c r="C173" s="57" t="n">
        <v>3</v>
      </c>
      <c r="D173" s="24" t="n">
        <v>665</v>
      </c>
      <c r="E173" s="25" t="n">
        <v>4945</v>
      </c>
      <c r="F173" s="35" t="n">
        <v>1</v>
      </c>
      <c r="G173" s="100" t="n">
        <f aca="false">E173*F173</f>
        <v>4945</v>
      </c>
    </row>
    <row r="174" customFormat="false" ht="18" hidden="false" customHeight="true" outlineLevel="0" collapsed="false">
      <c r="A174" s="57" t="n">
        <v>4</v>
      </c>
      <c r="B174" s="23" t="s">
        <v>175</v>
      </c>
      <c r="C174" s="57" t="n">
        <v>3</v>
      </c>
      <c r="D174" s="24" t="n">
        <v>895</v>
      </c>
      <c r="E174" s="25" t="n">
        <v>6265</v>
      </c>
      <c r="F174" s="35" t="n">
        <v>1</v>
      </c>
      <c r="G174" s="100" t="n">
        <f aca="false">E174*F174</f>
        <v>6265</v>
      </c>
    </row>
    <row r="175" customFormat="false" ht="20.1" hidden="false" customHeight="true" outlineLevel="0" collapsed="false">
      <c r="A175" s="107"/>
      <c r="B175" s="93" t="s">
        <v>185</v>
      </c>
      <c r="C175" s="93"/>
      <c r="D175" s="94"/>
      <c r="E175" s="118"/>
      <c r="F175" s="109"/>
      <c r="G175" s="92"/>
      <c r="I175" s="17"/>
    </row>
    <row r="176" customFormat="false" ht="20.1" hidden="false" customHeight="true" outlineLevel="0" collapsed="false">
      <c r="A176" s="57" t="n">
        <v>1</v>
      </c>
      <c r="B176" s="115" t="s">
        <v>8</v>
      </c>
      <c r="C176" s="101" t="n">
        <v>4</v>
      </c>
      <c r="D176" s="24" t="n">
        <v>7744</v>
      </c>
      <c r="E176" s="25" t="n">
        <v>122400</v>
      </c>
      <c r="F176" s="18" t="n">
        <v>1</v>
      </c>
      <c r="G176" s="100" t="n">
        <f aca="false">E176*F176</f>
        <v>122400</v>
      </c>
    </row>
    <row r="177" customFormat="false" ht="20.1" hidden="false" customHeight="true" outlineLevel="0" collapsed="false">
      <c r="A177" s="57" t="n">
        <v>2</v>
      </c>
      <c r="B177" s="115" t="s">
        <v>10</v>
      </c>
      <c r="C177" s="101" t="n">
        <v>4</v>
      </c>
      <c r="D177" s="24" t="n">
        <v>264</v>
      </c>
      <c r="E177" s="25" t="n">
        <v>3862</v>
      </c>
      <c r="F177" s="18" t="n">
        <v>1</v>
      </c>
      <c r="G177" s="100" t="n">
        <f aca="false">E177*F177</f>
        <v>3862</v>
      </c>
    </row>
    <row r="178" customFormat="false" ht="18" hidden="false" customHeight="true" outlineLevel="0" collapsed="false">
      <c r="A178" s="57" t="n">
        <v>3</v>
      </c>
      <c r="B178" s="23" t="s">
        <v>186</v>
      </c>
      <c r="C178" s="57" t="n">
        <v>4</v>
      </c>
      <c r="D178" s="24" t="n">
        <v>303</v>
      </c>
      <c r="E178" s="25" t="n">
        <v>970</v>
      </c>
      <c r="F178" s="35" t="n">
        <v>1</v>
      </c>
      <c r="G178" s="100" t="n">
        <f aca="false">E178*F178</f>
        <v>970</v>
      </c>
    </row>
    <row r="179" customFormat="false" ht="18" hidden="false" customHeight="true" outlineLevel="0" collapsed="false">
      <c r="A179" s="57" t="n">
        <v>4</v>
      </c>
      <c r="B179" s="23" t="s">
        <v>187</v>
      </c>
      <c r="C179" s="57" t="n">
        <v>4</v>
      </c>
      <c r="D179" s="24" t="n">
        <v>80</v>
      </c>
      <c r="E179" s="25" t="n">
        <v>412</v>
      </c>
      <c r="F179" s="35" t="n">
        <v>1</v>
      </c>
      <c r="G179" s="100" t="n">
        <f aca="false">E179*F179</f>
        <v>412</v>
      </c>
    </row>
    <row r="180" customFormat="false" ht="18" hidden="false" customHeight="true" outlineLevel="0" collapsed="false">
      <c r="A180" s="57" t="n">
        <v>5</v>
      </c>
      <c r="B180" s="23" t="s">
        <v>177</v>
      </c>
      <c r="C180" s="57" t="n">
        <v>4</v>
      </c>
      <c r="D180" s="24" t="n">
        <v>88</v>
      </c>
      <c r="E180" s="25" t="n">
        <v>370</v>
      </c>
      <c r="F180" s="35" t="n">
        <v>1</v>
      </c>
      <c r="G180" s="100" t="n">
        <f aca="false">E180*F180</f>
        <v>370</v>
      </c>
    </row>
    <row r="181" customFormat="false" ht="18" hidden="false" customHeight="true" outlineLevel="0" collapsed="false">
      <c r="A181" s="57" t="n">
        <v>6</v>
      </c>
      <c r="B181" s="23" t="s">
        <v>179</v>
      </c>
      <c r="C181" s="57" t="n">
        <v>4</v>
      </c>
      <c r="D181" s="24" t="n">
        <v>92</v>
      </c>
      <c r="E181" s="25" t="n">
        <v>368</v>
      </c>
      <c r="F181" s="35" t="n">
        <v>1</v>
      </c>
      <c r="G181" s="100" t="n">
        <f aca="false">E181*F181</f>
        <v>368</v>
      </c>
    </row>
    <row r="182" customFormat="false" ht="18" hidden="false" customHeight="true" outlineLevel="0" collapsed="false">
      <c r="A182" s="57" t="n">
        <v>7</v>
      </c>
      <c r="B182" s="23" t="s">
        <v>264</v>
      </c>
      <c r="C182" s="57" t="n">
        <v>4</v>
      </c>
      <c r="D182" s="24" t="n">
        <v>72</v>
      </c>
      <c r="E182" s="25" t="n">
        <v>226</v>
      </c>
      <c r="F182" s="35" t="n">
        <v>1</v>
      </c>
      <c r="G182" s="100" t="n">
        <f aca="false">E182*F182</f>
        <v>226</v>
      </c>
      <c r="L182" s="78"/>
    </row>
    <row r="183" customFormat="false" ht="18" hidden="false" customHeight="true" outlineLevel="0" collapsed="false">
      <c r="A183" s="57" t="n">
        <v>8</v>
      </c>
      <c r="B183" s="23" t="s">
        <v>181</v>
      </c>
      <c r="C183" s="57" t="n">
        <v>4</v>
      </c>
      <c r="D183" s="24" t="n">
        <v>124</v>
      </c>
      <c r="E183" s="25" t="n">
        <v>508</v>
      </c>
      <c r="F183" s="35" t="n">
        <v>1</v>
      </c>
      <c r="G183" s="100" t="n">
        <f aca="false">E183*F183</f>
        <v>508</v>
      </c>
    </row>
    <row r="184" customFormat="false" ht="18" hidden="false" customHeight="true" outlineLevel="0" collapsed="false">
      <c r="A184" s="57" t="n">
        <v>9</v>
      </c>
      <c r="B184" s="23" t="s">
        <v>182</v>
      </c>
      <c r="C184" s="57" t="n">
        <v>4</v>
      </c>
      <c r="D184" s="24" t="n">
        <v>176</v>
      </c>
      <c r="E184" s="25" t="n">
        <v>625</v>
      </c>
      <c r="F184" s="35" t="n">
        <v>1</v>
      </c>
      <c r="G184" s="100" t="n">
        <f aca="false">E184*F184</f>
        <v>625</v>
      </c>
    </row>
    <row r="185" customFormat="false" ht="18" hidden="false" customHeight="true" outlineLevel="0" collapsed="false">
      <c r="A185" s="57" t="n">
        <v>10</v>
      </c>
      <c r="B185" s="23" t="s">
        <v>188</v>
      </c>
      <c r="C185" s="57" t="n">
        <v>4</v>
      </c>
      <c r="D185" s="24" t="n">
        <v>218</v>
      </c>
      <c r="E185" s="25" t="n">
        <v>1417</v>
      </c>
      <c r="F185" s="35" t="n">
        <v>1</v>
      </c>
      <c r="G185" s="100" t="n">
        <f aca="false">E185*F185</f>
        <v>1417</v>
      </c>
    </row>
    <row r="186" customFormat="false" ht="18" hidden="false" customHeight="true" outlineLevel="0" collapsed="false">
      <c r="A186" s="57" t="n">
        <v>11</v>
      </c>
      <c r="B186" s="23" t="s">
        <v>190</v>
      </c>
      <c r="C186" s="57" t="n">
        <v>4</v>
      </c>
      <c r="D186" s="24" t="n">
        <v>527</v>
      </c>
      <c r="E186" s="25" t="n">
        <v>3416</v>
      </c>
      <c r="F186" s="35" t="n">
        <v>1</v>
      </c>
      <c r="G186" s="100" t="n">
        <f aca="false">E186*F186</f>
        <v>3416</v>
      </c>
    </row>
    <row r="187" customFormat="false" ht="18" hidden="false" customHeight="true" outlineLevel="0" collapsed="false">
      <c r="A187" s="119"/>
      <c r="B187" s="120" t="s">
        <v>191</v>
      </c>
      <c r="C187" s="120"/>
      <c r="D187" s="121" t="n">
        <f aca="false">SUM(D6:D186)</f>
        <v>108790</v>
      </c>
      <c r="E187" s="121" t="n">
        <f aca="false">SUM(E6:E186)</f>
        <v>965441</v>
      </c>
      <c r="F187" s="122" t="s">
        <v>192</v>
      </c>
      <c r="G187" s="100"/>
      <c r="I187" s="123" t="n">
        <f aca="false">E187</f>
        <v>965441</v>
      </c>
      <c r="J187" s="124" t="s">
        <v>192</v>
      </c>
    </row>
    <row r="188" customFormat="false" ht="24.95" hidden="false" customHeight="true" outlineLevel="0" collapsed="false">
      <c r="A188" s="78"/>
      <c r="B188" s="78"/>
      <c r="C188" s="78"/>
      <c r="D188" s="125"/>
      <c r="E188" s="126"/>
      <c r="F188" s="127"/>
      <c r="G188" s="128" t="n">
        <f aca="false">SUM(G6:G186)</f>
        <v>1830285</v>
      </c>
      <c r="H188" s="64"/>
      <c r="I188" s="123" t="n">
        <f aca="false">E176+E171+E159+E160+E172+E177</f>
        <v>378786</v>
      </c>
      <c r="J188" s="124" t="s">
        <v>265</v>
      </c>
    </row>
    <row r="189" customFormat="false" ht="24.95" hidden="false" customHeight="true" outlineLevel="0" collapsed="false">
      <c r="A189" s="78"/>
      <c r="B189" s="78"/>
      <c r="C189" s="78"/>
      <c r="D189" s="129" t="s">
        <v>195</v>
      </c>
      <c r="E189" s="130"/>
      <c r="F189" s="131" t="s">
        <v>196</v>
      </c>
      <c r="G189" s="132" t="n">
        <f aca="false">G188/100</f>
        <v>18302.85</v>
      </c>
      <c r="H189" s="64"/>
      <c r="I189" s="133" t="n">
        <f aca="false">I187-I188</f>
        <v>586655</v>
      </c>
      <c r="J189" s="124" t="s">
        <v>266</v>
      </c>
    </row>
    <row r="190" customFormat="false" ht="11.25" hidden="false" customHeight="true" outlineLevel="0" collapsed="false">
      <c r="B190" s="76"/>
      <c r="C190" s="76"/>
      <c r="D190" s="74"/>
      <c r="E190" s="75"/>
      <c r="F190" s="76"/>
      <c r="G190" s="74"/>
    </row>
    <row r="191" customFormat="false" ht="5.25" hidden="false" customHeight="true" outlineLevel="0" collapsed="false">
      <c r="D191" s="77"/>
      <c r="E191" s="64"/>
      <c r="G191" s="77"/>
    </row>
    <row r="192" s="78" customFormat="true" ht="16.5" hidden="false" customHeight="true" outlineLevel="0" collapsed="false">
      <c r="B192" s="125"/>
      <c r="C192" s="125"/>
      <c r="D192" s="134" t="n">
        <f aca="false">I189*30/100</f>
        <v>175996.5</v>
      </c>
      <c r="E192" s="135"/>
      <c r="F192" s="136"/>
      <c r="G192" s="81"/>
    </row>
    <row r="193" s="78" customFormat="true" ht="19.5" hidden="false" customHeight="true" outlineLevel="0" collapsed="false">
      <c r="B193" s="137"/>
      <c r="C193" s="137"/>
      <c r="D193" s="120"/>
      <c r="E193" s="138"/>
      <c r="F193" s="137"/>
    </row>
    <row r="194" customFormat="false" ht="15.75" hidden="false" customHeight="true" outlineLevel="0" collapsed="false">
      <c r="B194" s="66"/>
      <c r="C194" s="66"/>
      <c r="D194" s="59"/>
      <c r="E194" s="82"/>
      <c r="F194" s="73"/>
    </row>
    <row r="195" customFormat="false" ht="14.25" hidden="false" customHeight="true" outlineLevel="0" collapsed="false">
      <c r="A195" s="78"/>
      <c r="B195" s="139"/>
      <c r="C195" s="139"/>
      <c r="D195" s="64"/>
      <c r="E195" s="80"/>
    </row>
    <row r="196" customFormat="false" ht="14.25" hidden="false" customHeight="false" outlineLevel="0" collapsed="false">
      <c r="A196" s="68"/>
      <c r="B196" s="140"/>
      <c r="C196" s="140"/>
    </row>
    <row r="197" customFormat="false" ht="14.25" hidden="false" customHeight="false" outlineLevel="0" collapsed="false">
      <c r="B197" s="141"/>
      <c r="C197" s="141"/>
    </row>
  </sheetData>
  <mergeCells count="10">
    <mergeCell ref="A1:G1"/>
    <mergeCell ref="A2:G2"/>
    <mergeCell ref="A3:A4"/>
    <mergeCell ref="B3:B4"/>
    <mergeCell ref="C3:C4"/>
    <mergeCell ref="D3:D4"/>
    <mergeCell ref="E3:E4"/>
    <mergeCell ref="F3:F4"/>
    <mergeCell ref="G3:G4"/>
    <mergeCell ref="I113:K113"/>
  </mergeCells>
  <printOptions headings="false" gridLines="false" gridLinesSet="true" horizontalCentered="false" verticalCentered="false"/>
  <pageMargins left="0.529861111111111" right="0.170138888888889" top="0.259722222222222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3" activeCellId="0" sqref="H173"/>
    </sheetView>
  </sheetViews>
  <sheetFormatPr defaultColWidth="10.49218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48.36"/>
    <col collapsed="false" customWidth="true" hidden="false" outlineLevel="0" max="3" min="3" style="0" width="11.24"/>
    <col collapsed="false" customWidth="true" hidden="false" outlineLevel="0" max="4" min="4" style="1" width="11.37"/>
    <col collapsed="false" customWidth="true" hidden="false" outlineLevel="0" max="5" min="5" style="2" width="7.49"/>
    <col collapsed="false" customWidth="true" hidden="false" outlineLevel="0" max="6" min="6" style="0" width="7.49"/>
    <col collapsed="false" customWidth="true" hidden="false" outlineLevel="0" max="7" min="7" style="0" width="9.99"/>
    <col collapsed="false" customWidth="true" hidden="false" outlineLevel="0" max="8" min="8" style="0" width="11.24"/>
    <col collapsed="false" customWidth="true" hidden="false" outlineLevel="0" max="21" min="9" style="0" width="2.99"/>
    <col collapsed="false" customWidth="true" hidden="false" outlineLevel="0" max="252" min="22" style="0" width="41.25"/>
  </cols>
  <sheetData>
    <row r="1" customFormat="false" ht="21.75" hidden="false" customHeight="true" outlineLevel="0" collapsed="false">
      <c r="B1" s="142" t="s">
        <v>267</v>
      </c>
      <c r="C1" s="142"/>
      <c r="D1" s="142"/>
      <c r="E1" s="142"/>
      <c r="F1" s="142"/>
      <c r="G1" s="142"/>
      <c r="H1" s="142"/>
    </row>
    <row r="2" s="9" customFormat="true" ht="42" hidden="false" customHeight="true" outlineLevel="0" collapsed="false">
      <c r="A2" s="143" t="s">
        <v>268</v>
      </c>
      <c r="B2" s="5" t="s">
        <v>2</v>
      </c>
      <c r="C2" s="6" t="s">
        <v>269</v>
      </c>
      <c r="D2" s="6" t="s">
        <v>270</v>
      </c>
      <c r="E2" s="7" t="s">
        <v>271</v>
      </c>
      <c r="F2" s="144" t="s">
        <v>272</v>
      </c>
      <c r="G2" s="6" t="s">
        <v>273</v>
      </c>
      <c r="H2" s="6" t="s">
        <v>274</v>
      </c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</row>
    <row r="3" s="9" customFormat="true" ht="15.75" hidden="false" customHeight="true" outlineLevel="0" collapsed="false">
      <c r="A3" s="143"/>
      <c r="B3" s="5"/>
      <c r="C3" s="6"/>
      <c r="D3" s="6"/>
      <c r="E3" s="7"/>
      <c r="F3" s="144"/>
      <c r="G3" s="6"/>
      <c r="H3" s="6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</row>
    <row r="4" customFormat="false" ht="18" hidden="false" customHeight="true" outlineLevel="0" collapsed="false">
      <c r="A4" s="145" t="s">
        <v>275</v>
      </c>
      <c r="B4" s="146" t="s">
        <v>251</v>
      </c>
      <c r="C4" s="147" t="n">
        <v>2</v>
      </c>
      <c r="D4" s="148" t="s">
        <v>276</v>
      </c>
      <c r="E4" s="148" t="s">
        <v>246</v>
      </c>
      <c r="F4" s="148" t="n">
        <v>6</v>
      </c>
      <c r="G4" s="148" t="n">
        <v>9</v>
      </c>
      <c r="H4" s="148" t="n">
        <v>3614</v>
      </c>
    </row>
    <row r="5" customFormat="false" ht="18" hidden="false" customHeight="true" outlineLevel="0" collapsed="false">
      <c r="A5" s="145" t="s">
        <v>275</v>
      </c>
      <c r="B5" s="149" t="s">
        <v>213</v>
      </c>
      <c r="C5" s="150" t="n">
        <v>4</v>
      </c>
      <c r="D5" s="151" t="s">
        <v>277</v>
      </c>
      <c r="E5" s="151" t="s">
        <v>278</v>
      </c>
      <c r="F5" s="151" t="n">
        <v>1</v>
      </c>
      <c r="G5" s="151" t="n">
        <v>16</v>
      </c>
      <c r="H5" s="151" t="n">
        <v>568</v>
      </c>
    </row>
    <row r="6" customFormat="false" ht="18" hidden="false" customHeight="true" outlineLevel="0" collapsed="false">
      <c r="A6" s="145" t="s">
        <v>279</v>
      </c>
      <c r="B6" s="152" t="s">
        <v>188</v>
      </c>
      <c r="C6" s="153" t="n">
        <v>1</v>
      </c>
      <c r="D6" s="154" t="s">
        <v>280</v>
      </c>
      <c r="E6" s="154" t="n">
        <v>4</v>
      </c>
      <c r="F6" s="154" t="n">
        <v>10</v>
      </c>
      <c r="G6" s="154" t="n">
        <v>10</v>
      </c>
      <c r="H6" s="154" t="n">
        <v>1417</v>
      </c>
    </row>
    <row r="7" customFormat="false" ht="18" hidden="false" customHeight="true" outlineLevel="0" collapsed="false">
      <c r="A7" s="145" t="s">
        <v>281</v>
      </c>
      <c r="B7" s="152" t="s">
        <v>183</v>
      </c>
      <c r="C7" s="153" t="n">
        <v>1</v>
      </c>
      <c r="D7" s="154" t="s">
        <v>280</v>
      </c>
      <c r="E7" s="154" t="n">
        <v>3</v>
      </c>
      <c r="F7" s="154" t="n">
        <v>9</v>
      </c>
      <c r="G7" s="154" t="n">
        <v>3</v>
      </c>
      <c r="H7" s="155" t="n">
        <v>4945</v>
      </c>
    </row>
    <row r="8" customFormat="false" ht="18" hidden="false" customHeight="true" outlineLevel="0" collapsed="false">
      <c r="A8" s="145" t="s">
        <v>282</v>
      </c>
      <c r="B8" s="156" t="s">
        <v>82</v>
      </c>
      <c r="C8" s="147" t="n">
        <v>2</v>
      </c>
      <c r="D8" s="148" t="s">
        <v>276</v>
      </c>
      <c r="E8" s="148" t="s">
        <v>204</v>
      </c>
      <c r="F8" s="148" t="n">
        <v>3</v>
      </c>
      <c r="G8" s="148" t="n">
        <v>7</v>
      </c>
      <c r="H8" s="148" t="n">
        <v>2970</v>
      </c>
    </row>
    <row r="9" customFormat="false" ht="18" hidden="false" customHeight="true" outlineLevel="0" collapsed="false">
      <c r="A9" s="145" t="s">
        <v>282</v>
      </c>
      <c r="B9" s="152" t="s">
        <v>169</v>
      </c>
      <c r="C9" s="157" t="n">
        <v>1</v>
      </c>
      <c r="D9" s="158" t="s">
        <v>280</v>
      </c>
      <c r="E9" s="158" t="n">
        <v>2</v>
      </c>
      <c r="F9" s="154" t="n">
        <v>8</v>
      </c>
      <c r="G9" s="154" t="n">
        <v>8</v>
      </c>
      <c r="H9" s="154" t="n">
        <v>584</v>
      </c>
    </row>
    <row r="10" customFormat="false" ht="18" hidden="false" customHeight="true" outlineLevel="0" collapsed="false">
      <c r="A10" s="145" t="s">
        <v>275</v>
      </c>
      <c r="B10" s="149" t="s">
        <v>29</v>
      </c>
      <c r="C10" s="159" t="n">
        <v>4</v>
      </c>
      <c r="D10" s="160" t="s">
        <v>277</v>
      </c>
      <c r="E10" s="160" t="s">
        <v>278</v>
      </c>
      <c r="F10" s="151" t="n">
        <v>1</v>
      </c>
      <c r="G10" s="151" t="n">
        <v>17</v>
      </c>
      <c r="H10" s="151" t="n">
        <v>568</v>
      </c>
    </row>
    <row r="11" customFormat="false" ht="18.6" hidden="false" customHeight="true" outlineLevel="0" collapsed="false">
      <c r="A11" s="145" t="s">
        <v>283</v>
      </c>
      <c r="B11" s="149" t="s">
        <v>20</v>
      </c>
      <c r="C11" s="150" t="n">
        <v>4</v>
      </c>
      <c r="D11" s="151" t="s">
        <v>277</v>
      </c>
      <c r="E11" s="160" t="s">
        <v>278</v>
      </c>
      <c r="F11" s="151" t="n">
        <v>1</v>
      </c>
      <c r="G11" s="151" t="n">
        <v>10</v>
      </c>
      <c r="H11" s="151" t="n">
        <v>2352</v>
      </c>
    </row>
    <row r="12" customFormat="false" ht="18" hidden="false" customHeight="true" outlineLevel="0" collapsed="false">
      <c r="A12" s="145" t="s">
        <v>282</v>
      </c>
      <c r="B12" s="152" t="s">
        <v>172</v>
      </c>
      <c r="C12" s="153" t="n">
        <v>1</v>
      </c>
      <c r="D12" s="154" t="s">
        <v>280</v>
      </c>
      <c r="E12" s="154" t="n">
        <v>2</v>
      </c>
      <c r="F12" s="154" t="n">
        <v>8</v>
      </c>
      <c r="G12" s="154" t="n">
        <v>10</v>
      </c>
      <c r="H12" s="154" t="n">
        <v>2128</v>
      </c>
    </row>
    <row r="13" customFormat="false" ht="18" hidden="false" customHeight="true" outlineLevel="0" collapsed="false">
      <c r="A13" s="145" t="s">
        <v>282</v>
      </c>
      <c r="B13" s="156" t="s">
        <v>239</v>
      </c>
      <c r="C13" s="147" t="n">
        <v>2</v>
      </c>
      <c r="D13" s="148" t="s">
        <v>276</v>
      </c>
      <c r="E13" s="148" t="s">
        <v>204</v>
      </c>
      <c r="F13" s="148" t="n">
        <v>3</v>
      </c>
      <c r="G13" s="148" t="n">
        <v>17</v>
      </c>
      <c r="H13" s="148" t="n">
        <v>5241</v>
      </c>
    </row>
    <row r="14" customFormat="false" ht="18" hidden="false" customHeight="true" outlineLevel="0" collapsed="false">
      <c r="A14" s="145" t="s">
        <v>283</v>
      </c>
      <c r="B14" s="152" t="s">
        <v>154</v>
      </c>
      <c r="C14" s="153" t="n">
        <v>1</v>
      </c>
      <c r="D14" s="154" t="s">
        <v>280</v>
      </c>
      <c r="E14" s="154" t="n">
        <v>1</v>
      </c>
      <c r="F14" s="154" t="n">
        <v>7</v>
      </c>
      <c r="G14" s="154" t="n">
        <v>4</v>
      </c>
      <c r="H14" s="154" t="n">
        <v>1026</v>
      </c>
    </row>
    <row r="15" customFormat="false" ht="18" hidden="false" customHeight="true" outlineLevel="0" collapsed="false">
      <c r="A15" s="145" t="s">
        <v>282</v>
      </c>
      <c r="B15" s="156" t="s">
        <v>83</v>
      </c>
      <c r="C15" s="147" t="n">
        <v>2</v>
      </c>
      <c r="D15" s="148" t="s">
        <v>276</v>
      </c>
      <c r="E15" s="148" t="s">
        <v>204</v>
      </c>
      <c r="F15" s="148" t="n">
        <v>3</v>
      </c>
      <c r="G15" s="148" t="n">
        <v>8</v>
      </c>
      <c r="H15" s="148" t="n">
        <v>935</v>
      </c>
    </row>
    <row r="16" customFormat="false" ht="18" hidden="false" customHeight="true" outlineLevel="0" collapsed="false">
      <c r="A16" s="145" t="s">
        <v>279</v>
      </c>
      <c r="B16" s="161" t="s">
        <v>231</v>
      </c>
      <c r="C16" s="162" t="n">
        <v>4</v>
      </c>
      <c r="D16" s="163" t="s">
        <v>284</v>
      </c>
      <c r="E16" s="163" t="s">
        <v>278</v>
      </c>
      <c r="F16" s="163" t="n">
        <v>2</v>
      </c>
      <c r="G16" s="163" t="n">
        <v>21</v>
      </c>
      <c r="H16" s="163" t="n">
        <v>4087</v>
      </c>
    </row>
    <row r="17" customFormat="false" ht="18" hidden="false" customHeight="true" outlineLevel="0" collapsed="false">
      <c r="A17" s="145" t="s">
        <v>275</v>
      </c>
      <c r="B17" s="146" t="s">
        <v>252</v>
      </c>
      <c r="C17" s="147" t="n">
        <v>2</v>
      </c>
      <c r="D17" s="148" t="s">
        <v>276</v>
      </c>
      <c r="E17" s="148" t="s">
        <v>246</v>
      </c>
      <c r="F17" s="148" t="n">
        <v>6</v>
      </c>
      <c r="G17" s="148" t="n">
        <v>10</v>
      </c>
      <c r="H17" s="148" t="n">
        <v>459</v>
      </c>
    </row>
    <row r="18" customFormat="false" ht="18" hidden="false" customHeight="true" outlineLevel="0" collapsed="false">
      <c r="A18" s="145" t="s">
        <v>283</v>
      </c>
      <c r="B18" s="156" t="s">
        <v>285</v>
      </c>
      <c r="C18" s="147" t="n">
        <v>2</v>
      </c>
      <c r="D18" s="148" t="s">
        <v>276</v>
      </c>
      <c r="E18" s="148" t="s">
        <v>204</v>
      </c>
      <c r="F18" s="148" t="n">
        <v>3</v>
      </c>
      <c r="G18" s="148" t="n">
        <v>2</v>
      </c>
      <c r="H18" s="148" t="n">
        <v>856</v>
      </c>
    </row>
    <row r="19" customFormat="false" ht="18" hidden="false" customHeight="true" outlineLevel="0" collapsed="false">
      <c r="A19" s="145" t="s">
        <v>279</v>
      </c>
      <c r="B19" s="161" t="s">
        <v>232</v>
      </c>
      <c r="C19" s="162" t="n">
        <v>4</v>
      </c>
      <c r="D19" s="163" t="s">
        <v>284</v>
      </c>
      <c r="E19" s="163" t="s">
        <v>278</v>
      </c>
      <c r="F19" s="163" t="n">
        <v>2</v>
      </c>
      <c r="G19" s="163" t="n">
        <v>22</v>
      </c>
      <c r="H19" s="163" t="n">
        <v>4070</v>
      </c>
    </row>
    <row r="20" customFormat="false" ht="18" hidden="false" customHeight="true" outlineLevel="0" collapsed="false">
      <c r="A20" s="145" t="s">
        <v>283</v>
      </c>
      <c r="B20" s="164" t="s">
        <v>243</v>
      </c>
      <c r="C20" s="165" t="n">
        <v>2</v>
      </c>
      <c r="D20" s="166" t="s">
        <v>286</v>
      </c>
      <c r="E20" s="166" t="s">
        <v>204</v>
      </c>
      <c r="F20" s="166" t="n">
        <v>4</v>
      </c>
      <c r="G20" s="166" t="n">
        <v>7</v>
      </c>
      <c r="H20" s="166" t="n">
        <v>2400</v>
      </c>
    </row>
    <row r="21" customFormat="false" ht="18" hidden="false" customHeight="true" outlineLevel="0" collapsed="false">
      <c r="A21" s="145" t="s">
        <v>283</v>
      </c>
      <c r="B21" s="149" t="s">
        <v>22</v>
      </c>
      <c r="C21" s="150" t="n">
        <v>4</v>
      </c>
      <c r="D21" s="151" t="s">
        <v>277</v>
      </c>
      <c r="E21" s="151" t="s">
        <v>278</v>
      </c>
      <c r="F21" s="151" t="n">
        <v>1</v>
      </c>
      <c r="G21" s="151" t="n">
        <v>12</v>
      </c>
      <c r="H21" s="151" t="n">
        <v>1207</v>
      </c>
    </row>
    <row r="22" customFormat="false" ht="18" hidden="false" customHeight="true" outlineLevel="0" collapsed="false">
      <c r="A22" s="145" t="s">
        <v>275</v>
      </c>
      <c r="B22" s="149" t="s">
        <v>12</v>
      </c>
      <c r="C22" s="150" t="n">
        <v>4</v>
      </c>
      <c r="D22" s="151" t="s">
        <v>277</v>
      </c>
      <c r="E22" s="151" t="s">
        <v>278</v>
      </c>
      <c r="F22" s="151" t="n">
        <v>1</v>
      </c>
      <c r="G22" s="151" t="n">
        <v>2</v>
      </c>
      <c r="H22" s="151" t="n">
        <v>37664</v>
      </c>
    </row>
    <row r="23" customFormat="false" ht="17.25" hidden="false" customHeight="true" outlineLevel="0" collapsed="false">
      <c r="A23" s="145" t="s">
        <v>287</v>
      </c>
      <c r="B23" s="161" t="s">
        <v>72</v>
      </c>
      <c r="C23" s="162" t="n">
        <v>2</v>
      </c>
      <c r="D23" s="163" t="s">
        <v>284</v>
      </c>
      <c r="E23" s="163" t="s">
        <v>204</v>
      </c>
      <c r="F23" s="163" t="n">
        <v>2</v>
      </c>
      <c r="G23" s="163" t="n">
        <v>30</v>
      </c>
      <c r="H23" s="163" t="n">
        <v>2244</v>
      </c>
    </row>
    <row r="24" customFormat="false" ht="18" hidden="false" customHeight="true" outlineLevel="0" collapsed="false">
      <c r="A24" s="145" t="s">
        <v>288</v>
      </c>
      <c r="B24" s="146" t="s">
        <v>133</v>
      </c>
      <c r="C24" s="147" t="n">
        <v>2</v>
      </c>
      <c r="D24" s="148" t="s">
        <v>276</v>
      </c>
      <c r="E24" s="148" t="s">
        <v>246</v>
      </c>
      <c r="F24" s="148" t="n">
        <v>6</v>
      </c>
      <c r="G24" s="148" t="n">
        <v>6</v>
      </c>
      <c r="H24" s="148" t="n">
        <v>3725</v>
      </c>
    </row>
    <row r="25" customFormat="false" ht="18" hidden="false" customHeight="true" outlineLevel="0" collapsed="false">
      <c r="A25" s="145" t="s">
        <v>283</v>
      </c>
      <c r="B25" s="149" t="s">
        <v>17</v>
      </c>
      <c r="C25" s="150" t="n">
        <v>4</v>
      </c>
      <c r="D25" s="151" t="s">
        <v>277</v>
      </c>
      <c r="E25" s="151" t="s">
        <v>278</v>
      </c>
      <c r="F25" s="151" t="n">
        <v>1</v>
      </c>
      <c r="G25" s="151" t="n">
        <v>6</v>
      </c>
      <c r="H25" s="151" t="n">
        <v>24225</v>
      </c>
    </row>
    <row r="26" customFormat="false" ht="18" hidden="false" customHeight="true" outlineLevel="0" collapsed="false">
      <c r="A26" s="145" t="s">
        <v>283</v>
      </c>
      <c r="B26" s="149" t="s">
        <v>289</v>
      </c>
      <c r="C26" s="150" t="n">
        <v>1</v>
      </c>
      <c r="D26" s="151" t="s">
        <v>277</v>
      </c>
      <c r="E26" s="151" t="n">
        <v>4</v>
      </c>
      <c r="F26" s="151" t="n">
        <v>1</v>
      </c>
      <c r="G26" s="151" t="n">
        <v>7</v>
      </c>
      <c r="H26" s="151" t="n">
        <v>590</v>
      </c>
    </row>
    <row r="27" customFormat="false" ht="18" hidden="false" customHeight="true" outlineLevel="0" collapsed="false">
      <c r="A27" s="145" t="s">
        <v>283</v>
      </c>
      <c r="B27" s="164" t="s">
        <v>109</v>
      </c>
      <c r="C27" s="165" t="n">
        <v>2</v>
      </c>
      <c r="D27" s="166" t="s">
        <v>286</v>
      </c>
      <c r="E27" s="166" t="s">
        <v>204</v>
      </c>
      <c r="F27" s="166" t="n">
        <v>4</v>
      </c>
      <c r="G27" s="166" t="n">
        <v>13</v>
      </c>
      <c r="H27" s="166" t="n">
        <v>7674</v>
      </c>
      <c r="I27" s="78"/>
    </row>
    <row r="28" customFormat="false" ht="18" hidden="false" customHeight="true" outlineLevel="0" collapsed="false">
      <c r="A28" s="145" t="s">
        <v>282</v>
      </c>
      <c r="B28" s="167" t="s">
        <v>16</v>
      </c>
      <c r="C28" s="159" t="n">
        <v>1</v>
      </c>
      <c r="D28" s="160" t="s">
        <v>277</v>
      </c>
      <c r="E28" s="160" t="n">
        <v>4</v>
      </c>
      <c r="F28" s="168" t="n">
        <v>1</v>
      </c>
      <c r="G28" s="169" t="n">
        <v>8</v>
      </c>
      <c r="H28" s="169" t="n">
        <v>473</v>
      </c>
    </row>
    <row r="29" customFormat="false" ht="18" hidden="false" customHeight="true" outlineLevel="0" collapsed="false">
      <c r="A29" s="145" t="s">
        <v>275</v>
      </c>
      <c r="B29" s="156" t="s">
        <v>145</v>
      </c>
      <c r="C29" s="147" t="n">
        <v>1</v>
      </c>
      <c r="D29" s="148" t="s">
        <v>276</v>
      </c>
      <c r="E29" s="148" t="n">
        <v>4</v>
      </c>
      <c r="F29" s="148" t="n">
        <v>6</v>
      </c>
      <c r="G29" s="148" t="n">
        <v>18</v>
      </c>
      <c r="H29" s="148" t="n">
        <v>343</v>
      </c>
    </row>
    <row r="30" customFormat="false" ht="18" hidden="false" customHeight="true" outlineLevel="0" collapsed="false">
      <c r="A30" s="145" t="s">
        <v>275</v>
      </c>
      <c r="B30" s="164" t="s">
        <v>121</v>
      </c>
      <c r="C30" s="165" t="n">
        <v>2</v>
      </c>
      <c r="D30" s="166" t="s">
        <v>286</v>
      </c>
      <c r="E30" s="166" t="s">
        <v>246</v>
      </c>
      <c r="F30" s="166" t="n">
        <v>5</v>
      </c>
      <c r="G30" s="166" t="n">
        <v>7</v>
      </c>
      <c r="H30" s="166" t="n">
        <v>1298</v>
      </c>
    </row>
    <row r="31" customFormat="false" ht="18" hidden="false" customHeight="true" outlineLevel="0" collapsed="false">
      <c r="A31" s="145" t="s">
        <v>282</v>
      </c>
      <c r="B31" s="152" t="s">
        <v>290</v>
      </c>
      <c r="C31" s="153" t="n">
        <v>1</v>
      </c>
      <c r="D31" s="154" t="s">
        <v>280</v>
      </c>
      <c r="E31" s="154" t="n">
        <v>2</v>
      </c>
      <c r="F31" s="154" t="n">
        <v>8</v>
      </c>
      <c r="G31" s="154" t="n">
        <v>5</v>
      </c>
      <c r="H31" s="154" t="n">
        <v>958</v>
      </c>
    </row>
    <row r="32" customFormat="false" ht="18" hidden="false" customHeight="true" outlineLevel="0" collapsed="false">
      <c r="A32" s="145" t="s">
        <v>279</v>
      </c>
      <c r="B32" s="152" t="s">
        <v>177</v>
      </c>
      <c r="C32" s="153" t="n">
        <v>1</v>
      </c>
      <c r="D32" s="154" t="s">
        <v>280</v>
      </c>
      <c r="E32" s="158" t="n">
        <v>4</v>
      </c>
      <c r="F32" s="154" t="n">
        <v>10</v>
      </c>
      <c r="G32" s="154" t="n">
        <v>5</v>
      </c>
      <c r="H32" s="154" t="n">
        <v>370</v>
      </c>
    </row>
    <row r="33" customFormat="false" ht="18" hidden="false" customHeight="true" outlineLevel="0" collapsed="false">
      <c r="A33" s="145" t="s">
        <v>288</v>
      </c>
      <c r="B33" s="146" t="s">
        <v>291</v>
      </c>
      <c r="C33" s="147" t="n">
        <v>1</v>
      </c>
      <c r="D33" s="148" t="s">
        <v>276</v>
      </c>
      <c r="E33" s="148" t="n">
        <v>4</v>
      </c>
      <c r="F33" s="148" t="n">
        <v>6</v>
      </c>
      <c r="G33" s="148" t="n">
        <v>19</v>
      </c>
      <c r="H33" s="148" t="n">
        <v>1740</v>
      </c>
    </row>
    <row r="34" customFormat="false" ht="18" hidden="false" customHeight="true" outlineLevel="0" collapsed="false">
      <c r="A34" s="145" t="s">
        <v>288</v>
      </c>
      <c r="B34" s="146" t="s">
        <v>292</v>
      </c>
      <c r="C34" s="147" t="n">
        <v>1</v>
      </c>
      <c r="D34" s="148" t="s">
        <v>276</v>
      </c>
      <c r="E34" s="148" t="n">
        <v>4</v>
      </c>
      <c r="F34" s="148" t="n">
        <v>6</v>
      </c>
      <c r="G34" s="148" t="n">
        <v>20</v>
      </c>
      <c r="H34" s="148" t="n">
        <v>245</v>
      </c>
    </row>
    <row r="35" customFormat="false" ht="25.35" hidden="false" customHeight="true" outlineLevel="0" collapsed="false">
      <c r="A35" s="145" t="s">
        <v>275</v>
      </c>
      <c r="B35" s="170" t="s">
        <v>8</v>
      </c>
      <c r="C35" s="157" t="n">
        <v>4</v>
      </c>
      <c r="D35" s="158" t="s">
        <v>280</v>
      </c>
      <c r="E35" s="158" t="s">
        <v>278</v>
      </c>
      <c r="F35" s="171" t="s">
        <v>293</v>
      </c>
      <c r="G35" s="172" t="n">
        <v>1</v>
      </c>
      <c r="H35" s="172" t="n">
        <v>122400</v>
      </c>
    </row>
    <row r="36" customFormat="false" ht="17.85" hidden="false" customHeight="true" outlineLevel="0" collapsed="false">
      <c r="A36" s="145" t="s">
        <v>275</v>
      </c>
      <c r="B36" s="170" t="s">
        <v>294</v>
      </c>
      <c r="C36" s="157" t="n">
        <v>4</v>
      </c>
      <c r="D36" s="158" t="s">
        <v>280</v>
      </c>
      <c r="E36" s="158" t="s">
        <v>278</v>
      </c>
      <c r="F36" s="171" t="s">
        <v>293</v>
      </c>
      <c r="G36" s="172" t="n">
        <v>2</v>
      </c>
      <c r="H36" s="172" t="n">
        <v>3862</v>
      </c>
    </row>
    <row r="37" customFormat="false" ht="18" hidden="false" customHeight="true" outlineLevel="0" collapsed="false">
      <c r="A37" s="145" t="s">
        <v>275</v>
      </c>
      <c r="B37" s="149" t="s">
        <v>214</v>
      </c>
      <c r="C37" s="159" t="n">
        <v>4</v>
      </c>
      <c r="D37" s="160" t="s">
        <v>277</v>
      </c>
      <c r="E37" s="160" t="s">
        <v>278</v>
      </c>
      <c r="F37" s="151" t="n">
        <v>1</v>
      </c>
      <c r="G37" s="151" t="n">
        <v>18</v>
      </c>
      <c r="H37" s="151" t="n">
        <v>3930</v>
      </c>
    </row>
    <row r="38" customFormat="false" ht="18" hidden="false" customHeight="true" outlineLevel="0" collapsed="false">
      <c r="A38" s="145" t="s">
        <v>282</v>
      </c>
      <c r="B38" s="173" t="s">
        <v>262</v>
      </c>
      <c r="C38" s="174" t="n">
        <v>1</v>
      </c>
      <c r="D38" s="175" t="s">
        <v>280</v>
      </c>
      <c r="E38" s="175" t="n">
        <v>1</v>
      </c>
      <c r="F38" s="176" t="n">
        <v>7</v>
      </c>
      <c r="G38" s="176" t="n">
        <v>4</v>
      </c>
      <c r="H38" s="176" t="n">
        <v>994</v>
      </c>
    </row>
    <row r="39" customFormat="false" ht="18" hidden="false" customHeight="true" outlineLevel="0" collapsed="false">
      <c r="A39" s="145" t="s">
        <v>282</v>
      </c>
      <c r="B39" s="149" t="s">
        <v>39</v>
      </c>
      <c r="C39" s="150" t="n">
        <v>2</v>
      </c>
      <c r="D39" s="151" t="s">
        <v>277</v>
      </c>
      <c r="E39" s="151" t="s">
        <v>204</v>
      </c>
      <c r="F39" s="151" t="n">
        <v>1</v>
      </c>
      <c r="G39" s="151" t="n">
        <v>27</v>
      </c>
      <c r="H39" s="151" t="n">
        <v>2660</v>
      </c>
    </row>
    <row r="40" customFormat="false" ht="18" hidden="false" customHeight="true" outlineLevel="0" collapsed="false">
      <c r="A40" s="145" t="s">
        <v>282</v>
      </c>
      <c r="B40" s="149" t="s">
        <v>15</v>
      </c>
      <c r="C40" s="150" t="n">
        <v>4</v>
      </c>
      <c r="D40" s="151" t="s">
        <v>277</v>
      </c>
      <c r="E40" s="151" t="s">
        <v>278</v>
      </c>
      <c r="F40" s="151" t="n">
        <v>1</v>
      </c>
      <c r="G40" s="151" t="n">
        <v>5</v>
      </c>
      <c r="H40" s="151" t="n">
        <v>720</v>
      </c>
    </row>
    <row r="41" customFormat="false" ht="18" hidden="false" customHeight="true" outlineLevel="0" collapsed="false">
      <c r="A41" s="145" t="s">
        <v>288</v>
      </c>
      <c r="B41" s="146" t="s">
        <v>128</v>
      </c>
      <c r="C41" s="147" t="n">
        <v>2</v>
      </c>
      <c r="D41" s="148" t="s">
        <v>276</v>
      </c>
      <c r="E41" s="147" t="s">
        <v>246</v>
      </c>
      <c r="F41" s="148" t="n">
        <v>6</v>
      </c>
      <c r="G41" s="148" t="n">
        <v>1</v>
      </c>
      <c r="H41" s="148" t="n">
        <v>5868</v>
      </c>
    </row>
    <row r="42" customFormat="false" ht="18" hidden="false" customHeight="true" outlineLevel="0" collapsed="false">
      <c r="A42" s="145" t="s">
        <v>283</v>
      </c>
      <c r="B42" s="152" t="s">
        <v>160</v>
      </c>
      <c r="C42" s="153" t="n">
        <v>1</v>
      </c>
      <c r="D42" s="154" t="s">
        <v>280</v>
      </c>
      <c r="E42" s="154" t="n">
        <v>1</v>
      </c>
      <c r="F42" s="154" t="n">
        <v>7</v>
      </c>
      <c r="G42" s="154" t="n">
        <v>10</v>
      </c>
      <c r="H42" s="154" t="n">
        <v>1356</v>
      </c>
    </row>
    <row r="43" customFormat="false" ht="18" hidden="false" customHeight="true" outlineLevel="0" collapsed="false">
      <c r="A43" s="145" t="s">
        <v>275</v>
      </c>
      <c r="B43" s="164" t="s">
        <v>117</v>
      </c>
      <c r="C43" s="165" t="n">
        <v>2</v>
      </c>
      <c r="D43" s="166" t="s">
        <v>286</v>
      </c>
      <c r="E43" s="166" t="s">
        <v>246</v>
      </c>
      <c r="F43" s="166" t="n">
        <v>5</v>
      </c>
      <c r="G43" s="166" t="n">
        <v>3</v>
      </c>
      <c r="H43" s="166" t="n">
        <v>3528</v>
      </c>
    </row>
    <row r="44" customFormat="false" ht="15.75" hidden="false" customHeight="true" outlineLevel="0" collapsed="false">
      <c r="A44" s="145" t="s">
        <v>287</v>
      </c>
      <c r="B44" s="161" t="s">
        <v>295</v>
      </c>
      <c r="C44" s="162" t="n">
        <v>2</v>
      </c>
      <c r="D44" s="163" t="s">
        <v>284</v>
      </c>
      <c r="E44" s="163" t="s">
        <v>204</v>
      </c>
      <c r="F44" s="163" t="n">
        <v>2</v>
      </c>
      <c r="G44" s="163" t="n">
        <v>24</v>
      </c>
      <c r="H44" s="163" t="n">
        <v>1139</v>
      </c>
    </row>
    <row r="45" customFormat="false" ht="18" hidden="false" customHeight="true" outlineLevel="0" collapsed="false">
      <c r="A45" s="145" t="s">
        <v>287</v>
      </c>
      <c r="B45" s="161" t="s">
        <v>49</v>
      </c>
      <c r="C45" s="162" t="n">
        <v>4</v>
      </c>
      <c r="D45" s="163" t="s">
        <v>284</v>
      </c>
      <c r="E45" s="163" t="s">
        <v>278</v>
      </c>
      <c r="F45" s="163" t="n">
        <v>2</v>
      </c>
      <c r="G45" s="163" t="n">
        <v>6</v>
      </c>
      <c r="H45" s="163" t="n">
        <v>4940</v>
      </c>
    </row>
    <row r="46" customFormat="false" ht="18" hidden="false" customHeight="true" outlineLevel="0" collapsed="false">
      <c r="A46" s="145" t="s">
        <v>275</v>
      </c>
      <c r="B46" s="156" t="s">
        <v>96</v>
      </c>
      <c r="C46" s="147" t="n">
        <v>2</v>
      </c>
      <c r="D46" s="148" t="s">
        <v>276</v>
      </c>
      <c r="E46" s="148" t="s">
        <v>246</v>
      </c>
      <c r="F46" s="148" t="n">
        <v>6</v>
      </c>
      <c r="G46" s="148" t="n">
        <v>25</v>
      </c>
      <c r="H46" s="148" t="n">
        <v>2173</v>
      </c>
    </row>
    <row r="47" customFormat="false" ht="18" hidden="false" customHeight="true" outlineLevel="0" collapsed="false">
      <c r="A47" s="145" t="s">
        <v>275</v>
      </c>
      <c r="B47" s="177" t="s">
        <v>296</v>
      </c>
      <c r="C47" s="165" t="n">
        <v>2</v>
      </c>
      <c r="D47" s="166" t="s">
        <v>286</v>
      </c>
      <c r="E47" s="166" t="s">
        <v>246</v>
      </c>
      <c r="F47" s="166" t="n">
        <v>5</v>
      </c>
      <c r="G47" s="166" t="n">
        <v>8</v>
      </c>
      <c r="H47" s="166" t="n">
        <v>1591</v>
      </c>
    </row>
    <row r="48" customFormat="false" ht="18" hidden="false" customHeight="true" outlineLevel="0" collapsed="false">
      <c r="A48" s="145" t="s">
        <v>275</v>
      </c>
      <c r="B48" s="161" t="s">
        <v>68</v>
      </c>
      <c r="C48" s="162" t="n">
        <v>2</v>
      </c>
      <c r="D48" s="163" t="s">
        <v>284</v>
      </c>
      <c r="E48" s="163" t="s">
        <v>204</v>
      </c>
      <c r="F48" s="163" t="n">
        <v>2</v>
      </c>
      <c r="G48" s="163" t="n">
        <v>26</v>
      </c>
      <c r="H48" s="163" t="n">
        <v>3339</v>
      </c>
    </row>
    <row r="49" customFormat="false" ht="18" hidden="false" customHeight="true" outlineLevel="0" collapsed="false">
      <c r="A49" s="145" t="s">
        <v>283</v>
      </c>
      <c r="B49" s="164" t="s">
        <v>297</v>
      </c>
      <c r="C49" s="165" t="n">
        <v>2</v>
      </c>
      <c r="D49" s="166" t="s">
        <v>286</v>
      </c>
      <c r="E49" s="166" t="s">
        <v>204</v>
      </c>
      <c r="F49" s="166" t="n">
        <v>4</v>
      </c>
      <c r="G49" s="166" t="n">
        <v>4</v>
      </c>
      <c r="H49" s="166" t="n">
        <v>4825</v>
      </c>
    </row>
    <row r="50" customFormat="false" ht="18" hidden="false" customHeight="true" outlineLevel="0" collapsed="false">
      <c r="A50" s="145" t="s">
        <v>282</v>
      </c>
      <c r="B50" s="152" t="s">
        <v>170</v>
      </c>
      <c r="C50" s="153" t="n">
        <v>1</v>
      </c>
      <c r="D50" s="154" t="s">
        <v>280</v>
      </c>
      <c r="E50" s="154" t="n">
        <v>2</v>
      </c>
      <c r="F50" s="154" t="n">
        <v>8</v>
      </c>
      <c r="G50" s="154" t="n">
        <v>9</v>
      </c>
      <c r="H50" s="154" t="n">
        <v>863</v>
      </c>
    </row>
    <row r="51" customFormat="false" ht="18" hidden="false" customHeight="true" outlineLevel="0" collapsed="false">
      <c r="A51" s="145" t="s">
        <v>279</v>
      </c>
      <c r="B51" s="152" t="s">
        <v>179</v>
      </c>
      <c r="C51" s="153" t="n">
        <v>1</v>
      </c>
      <c r="D51" s="154" t="s">
        <v>280</v>
      </c>
      <c r="E51" s="154" t="n">
        <v>4</v>
      </c>
      <c r="F51" s="154" t="n">
        <v>10</v>
      </c>
      <c r="G51" s="154" t="n">
        <v>6</v>
      </c>
      <c r="H51" s="154" t="n">
        <v>368</v>
      </c>
    </row>
    <row r="52" customFormat="false" ht="18" hidden="false" customHeight="true" outlineLevel="0" collapsed="false">
      <c r="A52" s="145" t="s">
        <v>279</v>
      </c>
      <c r="B52" s="152" t="s">
        <v>264</v>
      </c>
      <c r="C52" s="153" t="n">
        <v>1</v>
      </c>
      <c r="D52" s="154" t="s">
        <v>280</v>
      </c>
      <c r="E52" s="154" t="n">
        <v>4</v>
      </c>
      <c r="F52" s="154" t="n">
        <v>10</v>
      </c>
      <c r="G52" s="154" t="n">
        <v>7</v>
      </c>
      <c r="H52" s="154" t="n">
        <v>226</v>
      </c>
    </row>
    <row r="53" customFormat="false" ht="18" hidden="false" customHeight="true" outlineLevel="0" collapsed="false">
      <c r="A53" s="145" t="s">
        <v>282</v>
      </c>
      <c r="B53" s="156" t="s">
        <v>84</v>
      </c>
      <c r="C53" s="147" t="n">
        <v>2</v>
      </c>
      <c r="D53" s="148" t="s">
        <v>276</v>
      </c>
      <c r="E53" s="148" t="s">
        <v>204</v>
      </c>
      <c r="F53" s="148" t="n">
        <v>3</v>
      </c>
      <c r="G53" s="148" t="n">
        <v>9</v>
      </c>
      <c r="H53" s="148" t="n">
        <v>1300</v>
      </c>
    </row>
    <row r="54" customFormat="false" ht="18" hidden="false" customHeight="true" outlineLevel="0" collapsed="false">
      <c r="A54" s="145" t="s">
        <v>282</v>
      </c>
      <c r="B54" s="152" t="s">
        <v>298</v>
      </c>
      <c r="C54" s="153" t="n">
        <v>1</v>
      </c>
      <c r="D54" s="154" t="s">
        <v>280</v>
      </c>
      <c r="E54" s="154" t="n">
        <v>2</v>
      </c>
      <c r="F54" s="154" t="n">
        <v>8</v>
      </c>
      <c r="G54" s="154" t="n">
        <v>6</v>
      </c>
      <c r="H54" s="154" t="n">
        <v>1278</v>
      </c>
    </row>
    <row r="55" customFormat="false" ht="18" hidden="false" customHeight="true" outlineLevel="0" collapsed="false">
      <c r="A55" s="145" t="s">
        <v>287</v>
      </c>
      <c r="B55" s="152" t="s">
        <v>190</v>
      </c>
      <c r="C55" s="153" t="n">
        <v>1</v>
      </c>
      <c r="D55" s="154" t="s">
        <v>280</v>
      </c>
      <c r="E55" s="154" t="n">
        <v>4</v>
      </c>
      <c r="F55" s="154" t="n">
        <v>10</v>
      </c>
      <c r="G55" s="154" t="n">
        <v>11</v>
      </c>
      <c r="H55" s="154" t="n">
        <v>3416</v>
      </c>
    </row>
    <row r="56" customFormat="false" ht="18" hidden="false" customHeight="true" outlineLevel="0" collapsed="false">
      <c r="A56" s="145" t="s">
        <v>282</v>
      </c>
      <c r="B56" s="156" t="s">
        <v>236</v>
      </c>
      <c r="C56" s="147" t="s">
        <v>299</v>
      </c>
      <c r="D56" s="148" t="s">
        <v>276</v>
      </c>
      <c r="E56" s="148" t="s">
        <v>204</v>
      </c>
      <c r="F56" s="148" t="n">
        <v>3</v>
      </c>
      <c r="G56" s="148" t="n">
        <v>12</v>
      </c>
      <c r="H56" s="148" t="n">
        <v>1564</v>
      </c>
    </row>
    <row r="57" customFormat="false" ht="18" hidden="false" customHeight="true" outlineLevel="0" collapsed="false">
      <c r="A57" s="145" t="s">
        <v>282</v>
      </c>
      <c r="B57" s="156" t="s">
        <v>81</v>
      </c>
      <c r="C57" s="147" t="n">
        <v>2</v>
      </c>
      <c r="D57" s="148" t="s">
        <v>276</v>
      </c>
      <c r="E57" s="148" t="s">
        <v>204</v>
      </c>
      <c r="F57" s="148" t="n">
        <v>3</v>
      </c>
      <c r="G57" s="148" t="n">
        <v>6</v>
      </c>
      <c r="H57" s="148" t="n">
        <v>2041</v>
      </c>
    </row>
    <row r="58" customFormat="false" ht="18" hidden="false" customHeight="true" outlineLevel="0" collapsed="false">
      <c r="A58" s="145" t="s">
        <v>288</v>
      </c>
      <c r="B58" s="156" t="s">
        <v>141</v>
      </c>
      <c r="C58" s="147" t="n">
        <v>1</v>
      </c>
      <c r="D58" s="148" t="s">
        <v>276</v>
      </c>
      <c r="E58" s="148" t="n">
        <v>4</v>
      </c>
      <c r="F58" s="148" t="n">
        <v>6</v>
      </c>
      <c r="G58" s="148" t="n">
        <v>14</v>
      </c>
      <c r="H58" s="148" t="n">
        <v>928</v>
      </c>
    </row>
    <row r="59" customFormat="false" ht="18" hidden="false" customHeight="true" outlineLevel="0" collapsed="false">
      <c r="A59" s="145" t="s">
        <v>279</v>
      </c>
      <c r="B59" s="152" t="s">
        <v>181</v>
      </c>
      <c r="C59" s="153" t="n">
        <v>1</v>
      </c>
      <c r="D59" s="154" t="s">
        <v>280</v>
      </c>
      <c r="E59" s="154" t="n">
        <v>4</v>
      </c>
      <c r="F59" s="154" t="n">
        <v>10</v>
      </c>
      <c r="G59" s="154" t="n">
        <v>8</v>
      </c>
      <c r="H59" s="154" t="n">
        <v>508</v>
      </c>
    </row>
    <row r="60" customFormat="false" ht="18" hidden="false" customHeight="true" outlineLevel="0" collapsed="false">
      <c r="A60" s="145" t="s">
        <v>275</v>
      </c>
      <c r="B60" s="149" t="s">
        <v>300</v>
      </c>
      <c r="C60" s="150" t="n">
        <v>4</v>
      </c>
      <c r="D60" s="151" t="s">
        <v>277</v>
      </c>
      <c r="E60" s="151" t="s">
        <v>278</v>
      </c>
      <c r="F60" s="151" t="n">
        <v>1</v>
      </c>
      <c r="G60" s="151" t="n">
        <v>19</v>
      </c>
      <c r="H60" s="151" t="n">
        <v>16383</v>
      </c>
    </row>
    <row r="61" customFormat="false" ht="18" hidden="false" customHeight="true" outlineLevel="0" collapsed="false">
      <c r="A61" s="145" t="s">
        <v>275</v>
      </c>
      <c r="B61" s="178" t="s">
        <v>301</v>
      </c>
      <c r="C61" s="150" t="n">
        <v>2</v>
      </c>
      <c r="D61" s="151" t="s">
        <v>277</v>
      </c>
      <c r="E61" s="151" t="s">
        <v>204</v>
      </c>
      <c r="F61" s="151" t="n">
        <v>1</v>
      </c>
      <c r="G61" s="151" t="n">
        <v>20</v>
      </c>
      <c r="H61" s="151" t="n">
        <v>1056</v>
      </c>
    </row>
    <row r="62" customFormat="false" ht="18" hidden="false" customHeight="true" outlineLevel="0" collapsed="false">
      <c r="A62" s="145" t="s">
        <v>275</v>
      </c>
      <c r="B62" s="178" t="s">
        <v>302</v>
      </c>
      <c r="C62" s="150" t="n">
        <v>2</v>
      </c>
      <c r="D62" s="151" t="s">
        <v>277</v>
      </c>
      <c r="E62" s="151" t="s">
        <v>204</v>
      </c>
      <c r="F62" s="151" t="n">
        <v>1</v>
      </c>
      <c r="G62" s="151" t="n">
        <v>21</v>
      </c>
      <c r="H62" s="151" t="n">
        <v>555</v>
      </c>
    </row>
    <row r="63" customFormat="false" ht="18" hidden="false" customHeight="true" outlineLevel="0" collapsed="false">
      <c r="A63" s="145" t="s">
        <v>275</v>
      </c>
      <c r="B63" s="178" t="s">
        <v>34</v>
      </c>
      <c r="C63" s="150" t="n">
        <v>4</v>
      </c>
      <c r="D63" s="151" t="s">
        <v>277</v>
      </c>
      <c r="E63" s="151" t="s">
        <v>278</v>
      </c>
      <c r="F63" s="151" t="n">
        <v>1</v>
      </c>
      <c r="G63" s="151" t="n">
        <v>22</v>
      </c>
      <c r="H63" s="151" t="n">
        <v>671</v>
      </c>
    </row>
    <row r="64" customFormat="false" ht="18" hidden="false" customHeight="true" outlineLevel="0" collapsed="false">
      <c r="A64" s="145" t="s">
        <v>279</v>
      </c>
      <c r="B64" s="152" t="s">
        <v>182</v>
      </c>
      <c r="C64" s="153" t="n">
        <v>1</v>
      </c>
      <c r="D64" s="154" t="s">
        <v>280</v>
      </c>
      <c r="E64" s="154" t="n">
        <v>4</v>
      </c>
      <c r="F64" s="154" t="n">
        <v>10</v>
      </c>
      <c r="G64" s="154" t="n">
        <v>9</v>
      </c>
      <c r="H64" s="154" t="n">
        <v>625</v>
      </c>
    </row>
    <row r="65" customFormat="false" ht="18" hidden="false" customHeight="true" outlineLevel="0" collapsed="false">
      <c r="A65" s="145" t="s">
        <v>275</v>
      </c>
      <c r="B65" s="156" t="s">
        <v>303</v>
      </c>
      <c r="C65" s="147" t="n">
        <v>1</v>
      </c>
      <c r="D65" s="148" t="s">
        <v>276</v>
      </c>
      <c r="E65" s="148" t="n">
        <v>4</v>
      </c>
      <c r="F65" s="148" t="n">
        <v>6</v>
      </c>
      <c r="G65" s="148" t="n">
        <v>17</v>
      </c>
      <c r="H65" s="148" t="n">
        <v>681</v>
      </c>
    </row>
    <row r="66" customFormat="false" ht="18" hidden="false" customHeight="true" outlineLevel="0" collapsed="false">
      <c r="A66" s="145" t="s">
        <v>282</v>
      </c>
      <c r="B66" s="156" t="s">
        <v>76</v>
      </c>
      <c r="C66" s="147" t="n">
        <v>2</v>
      </c>
      <c r="D66" s="148" t="s">
        <v>276</v>
      </c>
      <c r="E66" s="148" t="s">
        <v>204</v>
      </c>
      <c r="F66" s="148" t="n">
        <v>3</v>
      </c>
      <c r="G66" s="148" t="n">
        <v>1</v>
      </c>
      <c r="H66" s="148" t="n">
        <v>1190</v>
      </c>
    </row>
    <row r="67" customFormat="false" ht="18" hidden="false" customHeight="true" outlineLevel="0" collapsed="false">
      <c r="A67" s="145" t="s">
        <v>281</v>
      </c>
      <c r="B67" s="164" t="s">
        <v>100</v>
      </c>
      <c r="C67" s="165" t="n">
        <v>2</v>
      </c>
      <c r="D67" s="166" t="s">
        <v>286</v>
      </c>
      <c r="E67" s="166" t="s">
        <v>204</v>
      </c>
      <c r="F67" s="166" t="n">
        <v>4</v>
      </c>
      <c r="G67" s="166" t="n">
        <v>2</v>
      </c>
      <c r="H67" s="166" t="n">
        <v>5340</v>
      </c>
    </row>
    <row r="68" customFormat="false" ht="18" hidden="false" customHeight="true" outlineLevel="0" collapsed="false">
      <c r="A68" s="145" t="s">
        <v>282</v>
      </c>
      <c r="B68" s="156" t="s">
        <v>89</v>
      </c>
      <c r="C68" s="147" t="n">
        <v>2</v>
      </c>
      <c r="D68" s="148" t="s">
        <v>276</v>
      </c>
      <c r="E68" s="148" t="s">
        <v>204</v>
      </c>
      <c r="F68" s="148" t="n">
        <v>3</v>
      </c>
      <c r="G68" s="148" t="n">
        <v>14</v>
      </c>
      <c r="H68" s="148" t="n">
        <v>3626</v>
      </c>
    </row>
    <row r="69" customFormat="false" ht="18" hidden="false" customHeight="true" outlineLevel="0" collapsed="false">
      <c r="A69" s="145" t="s">
        <v>288</v>
      </c>
      <c r="B69" s="146" t="s">
        <v>135</v>
      </c>
      <c r="C69" s="147" t="n">
        <v>2</v>
      </c>
      <c r="D69" s="148" t="s">
        <v>276</v>
      </c>
      <c r="E69" s="148" t="s">
        <v>246</v>
      </c>
      <c r="F69" s="148" t="n">
        <v>6</v>
      </c>
      <c r="G69" s="148" t="n">
        <v>8</v>
      </c>
      <c r="H69" s="148" t="n">
        <v>1929</v>
      </c>
    </row>
    <row r="70" customFormat="false" ht="26.1" hidden="false" customHeight="true" outlineLevel="0" collapsed="false">
      <c r="A70" s="145" t="s">
        <v>281</v>
      </c>
      <c r="B70" s="164" t="s">
        <v>99</v>
      </c>
      <c r="C70" s="165" t="n">
        <v>2</v>
      </c>
      <c r="D70" s="166" t="s">
        <v>286</v>
      </c>
      <c r="E70" s="166" t="s">
        <v>204</v>
      </c>
      <c r="F70" s="166" t="n">
        <v>4</v>
      </c>
      <c r="G70" s="166" t="n">
        <v>1</v>
      </c>
      <c r="H70" s="166" t="n">
        <v>3824</v>
      </c>
    </row>
    <row r="71" customFormat="false" ht="18" hidden="false" customHeight="true" outlineLevel="0" collapsed="false">
      <c r="A71" s="145" t="s">
        <v>281</v>
      </c>
      <c r="B71" s="149" t="s">
        <v>25</v>
      </c>
      <c r="C71" s="150" t="n">
        <v>4</v>
      </c>
      <c r="D71" s="151" t="s">
        <v>277</v>
      </c>
      <c r="E71" s="151" t="s">
        <v>278</v>
      </c>
      <c r="F71" s="151" t="n">
        <v>1</v>
      </c>
      <c r="G71" s="151" t="n">
        <v>15</v>
      </c>
      <c r="H71" s="151" t="n">
        <v>4544</v>
      </c>
    </row>
    <row r="72" customFormat="false" ht="15" hidden="false" customHeight="true" outlineLevel="0" collapsed="false">
      <c r="A72" s="145" t="s">
        <v>287</v>
      </c>
      <c r="B72" s="161" t="s">
        <v>56</v>
      </c>
      <c r="C72" s="162" t="n">
        <v>1</v>
      </c>
      <c r="D72" s="163" t="s">
        <v>284</v>
      </c>
      <c r="E72" s="163" t="n">
        <v>4</v>
      </c>
      <c r="F72" s="163" t="n">
        <v>2</v>
      </c>
      <c r="G72" s="163" t="n">
        <v>13</v>
      </c>
      <c r="H72" s="163" t="n">
        <v>2495</v>
      </c>
    </row>
    <row r="73" customFormat="false" ht="18" hidden="false" customHeight="true" outlineLevel="0" collapsed="false">
      <c r="A73" s="145" t="s">
        <v>283</v>
      </c>
      <c r="B73" s="152" t="s">
        <v>161</v>
      </c>
      <c r="C73" s="153" t="n">
        <v>1</v>
      </c>
      <c r="D73" s="154" t="s">
        <v>280</v>
      </c>
      <c r="E73" s="154" t="n">
        <v>1</v>
      </c>
      <c r="F73" s="154" t="n">
        <v>7</v>
      </c>
      <c r="G73" s="154" t="n">
        <v>11</v>
      </c>
      <c r="H73" s="154" t="n">
        <v>592</v>
      </c>
    </row>
    <row r="74" customFormat="false" ht="18" hidden="false" customHeight="true" outlineLevel="0" collapsed="false">
      <c r="A74" s="145" t="s">
        <v>287</v>
      </c>
      <c r="B74" s="152" t="s">
        <v>304</v>
      </c>
      <c r="C74" s="153" t="n">
        <v>1</v>
      </c>
      <c r="D74" s="154" t="s">
        <v>280</v>
      </c>
      <c r="E74" s="154" t="n">
        <v>4</v>
      </c>
      <c r="F74" s="154" t="n">
        <v>10</v>
      </c>
      <c r="G74" s="154" t="n">
        <v>3</v>
      </c>
      <c r="H74" s="154" t="n">
        <v>970</v>
      </c>
    </row>
    <row r="75" customFormat="false" ht="18" hidden="false" customHeight="true" outlineLevel="0" collapsed="false">
      <c r="A75" s="145" t="s">
        <v>287</v>
      </c>
      <c r="B75" s="152" t="s">
        <v>305</v>
      </c>
      <c r="C75" s="153" t="n">
        <v>1</v>
      </c>
      <c r="D75" s="154" t="s">
        <v>280</v>
      </c>
      <c r="E75" s="154" t="n">
        <v>4</v>
      </c>
      <c r="F75" s="154" t="n">
        <v>10</v>
      </c>
      <c r="G75" s="154" t="n">
        <v>4</v>
      </c>
      <c r="H75" s="154" t="n">
        <v>412</v>
      </c>
    </row>
    <row r="76" customFormat="false" ht="18" hidden="false" customHeight="true" outlineLevel="0" collapsed="false">
      <c r="A76" s="145" t="s">
        <v>275</v>
      </c>
      <c r="B76" s="149" t="s">
        <v>38</v>
      </c>
      <c r="C76" s="150" t="n">
        <v>4</v>
      </c>
      <c r="D76" s="151" t="s">
        <v>277</v>
      </c>
      <c r="E76" s="151" t="s">
        <v>278</v>
      </c>
      <c r="F76" s="151" t="n">
        <v>1</v>
      </c>
      <c r="G76" s="151" t="n">
        <v>26</v>
      </c>
      <c r="H76" s="151" t="n">
        <v>2774</v>
      </c>
    </row>
    <row r="77" customFormat="false" ht="18" hidden="false" customHeight="true" outlineLevel="0" collapsed="false">
      <c r="A77" s="145" t="s">
        <v>282</v>
      </c>
      <c r="B77" s="152" t="s">
        <v>306</v>
      </c>
      <c r="C77" s="153" t="n">
        <v>1</v>
      </c>
      <c r="D77" s="154" t="s">
        <v>280</v>
      </c>
      <c r="E77" s="154" t="n">
        <v>2</v>
      </c>
      <c r="F77" s="154" t="n">
        <v>8</v>
      </c>
      <c r="G77" s="154" t="n">
        <v>4</v>
      </c>
      <c r="H77" s="154" t="n">
        <v>1265</v>
      </c>
    </row>
    <row r="78" customFormat="false" ht="18" hidden="false" customHeight="true" outlineLevel="0" collapsed="false">
      <c r="A78" s="145" t="s">
        <v>275</v>
      </c>
      <c r="B78" s="164" t="s">
        <v>120</v>
      </c>
      <c r="C78" s="165" t="n">
        <v>2</v>
      </c>
      <c r="D78" s="166" t="s">
        <v>286</v>
      </c>
      <c r="E78" s="166" t="s">
        <v>246</v>
      </c>
      <c r="F78" s="166" t="n">
        <v>5</v>
      </c>
      <c r="G78" s="166" t="n">
        <v>6</v>
      </c>
      <c r="H78" s="166" t="n">
        <v>2142</v>
      </c>
    </row>
    <row r="79" customFormat="false" ht="18" hidden="false" customHeight="true" outlineLevel="0" collapsed="false">
      <c r="A79" s="145" t="s">
        <v>288</v>
      </c>
      <c r="B79" s="156" t="s">
        <v>142</v>
      </c>
      <c r="C79" s="147" t="n">
        <v>1</v>
      </c>
      <c r="D79" s="148" t="s">
        <v>276</v>
      </c>
      <c r="E79" s="148" t="n">
        <v>4</v>
      </c>
      <c r="F79" s="148" t="n">
        <v>6</v>
      </c>
      <c r="G79" s="148" t="n">
        <v>15</v>
      </c>
      <c r="H79" s="148" t="n">
        <v>615</v>
      </c>
    </row>
    <row r="80" customFormat="false" ht="18" hidden="false" customHeight="true" outlineLevel="0" collapsed="false">
      <c r="A80" s="145" t="s">
        <v>279</v>
      </c>
      <c r="B80" s="161" t="s">
        <v>74</v>
      </c>
      <c r="C80" s="162" t="n">
        <v>2</v>
      </c>
      <c r="D80" s="163" t="s">
        <v>284</v>
      </c>
      <c r="E80" s="163" t="s">
        <v>204</v>
      </c>
      <c r="F80" s="163" t="n">
        <v>2</v>
      </c>
      <c r="G80" s="163" t="n">
        <v>32</v>
      </c>
      <c r="H80" s="163" t="n">
        <v>4188</v>
      </c>
    </row>
    <row r="81" customFormat="false" ht="18" hidden="false" customHeight="true" outlineLevel="0" collapsed="false">
      <c r="A81" s="145" t="s">
        <v>282</v>
      </c>
      <c r="B81" s="149" t="s">
        <v>307</v>
      </c>
      <c r="C81" s="150" t="n">
        <v>4</v>
      </c>
      <c r="D81" s="151" t="s">
        <v>277</v>
      </c>
      <c r="E81" s="151" t="s">
        <v>278</v>
      </c>
      <c r="F81" s="151" t="n">
        <v>1</v>
      </c>
      <c r="G81" s="151" t="n">
        <v>1</v>
      </c>
      <c r="H81" s="151" t="n">
        <v>18739</v>
      </c>
    </row>
    <row r="82" customFormat="false" ht="18" hidden="false" customHeight="true" outlineLevel="0" collapsed="false">
      <c r="A82" s="145" t="s">
        <v>288</v>
      </c>
      <c r="B82" s="146" t="s">
        <v>134</v>
      </c>
      <c r="C82" s="147" t="n">
        <v>2</v>
      </c>
      <c r="D82" s="148" t="s">
        <v>276</v>
      </c>
      <c r="E82" s="148" t="s">
        <v>246</v>
      </c>
      <c r="F82" s="148" t="n">
        <v>6</v>
      </c>
      <c r="G82" s="148" t="n">
        <v>7</v>
      </c>
      <c r="H82" s="148" t="n">
        <v>372</v>
      </c>
    </row>
    <row r="83" customFormat="false" ht="18" hidden="false" customHeight="true" outlineLevel="0" collapsed="false">
      <c r="A83" s="145" t="s">
        <v>275</v>
      </c>
      <c r="B83" s="164" t="s">
        <v>308</v>
      </c>
      <c r="C83" s="165" t="n">
        <v>2</v>
      </c>
      <c r="D83" s="166" t="s">
        <v>286</v>
      </c>
      <c r="E83" s="166" t="s">
        <v>246</v>
      </c>
      <c r="F83" s="166" t="n">
        <v>5</v>
      </c>
      <c r="G83" s="166" t="n">
        <v>5</v>
      </c>
      <c r="H83" s="166" t="n">
        <v>702</v>
      </c>
    </row>
    <row r="84" customFormat="false" ht="18" hidden="false" customHeight="true" outlineLevel="0" collapsed="false">
      <c r="A84" s="145" t="s">
        <v>275</v>
      </c>
      <c r="B84" s="164" t="s">
        <v>125</v>
      </c>
      <c r="C84" s="165" t="n">
        <v>2</v>
      </c>
      <c r="D84" s="166" t="s">
        <v>286</v>
      </c>
      <c r="E84" s="166" t="s">
        <v>246</v>
      </c>
      <c r="F84" s="166" t="n">
        <v>5</v>
      </c>
      <c r="G84" s="166" t="n">
        <v>10</v>
      </c>
      <c r="H84" s="166" t="n">
        <v>1048</v>
      </c>
    </row>
    <row r="85" customFormat="false" ht="14.25" hidden="false" customHeight="true" outlineLevel="0" collapsed="false">
      <c r="A85" s="145" t="s">
        <v>275</v>
      </c>
      <c r="B85" s="161" t="s">
        <v>309</v>
      </c>
      <c r="C85" s="162" t="n">
        <v>4</v>
      </c>
      <c r="D85" s="163" t="s">
        <v>284</v>
      </c>
      <c r="E85" s="163" t="s">
        <v>278</v>
      </c>
      <c r="F85" s="163" t="n">
        <v>2</v>
      </c>
      <c r="G85" s="163" t="n">
        <v>25</v>
      </c>
      <c r="H85" s="163" t="n">
        <v>8416</v>
      </c>
    </row>
    <row r="86" customFormat="false" ht="18" hidden="false" customHeight="true" outlineLevel="0" collapsed="false">
      <c r="A86" s="145" t="s">
        <v>288</v>
      </c>
      <c r="B86" s="146" t="s">
        <v>138</v>
      </c>
      <c r="C86" s="179" t="n">
        <v>2</v>
      </c>
      <c r="D86" s="180" t="s">
        <v>276</v>
      </c>
      <c r="E86" s="148" t="s">
        <v>246</v>
      </c>
      <c r="F86" s="148" t="n">
        <v>6</v>
      </c>
      <c r="G86" s="148" t="n">
        <v>11</v>
      </c>
      <c r="H86" s="148" t="n">
        <v>455</v>
      </c>
    </row>
    <row r="87" customFormat="false" ht="18" hidden="false" customHeight="true" outlineLevel="0" collapsed="false">
      <c r="A87" s="145" t="s">
        <v>283</v>
      </c>
      <c r="B87" s="152" t="s">
        <v>261</v>
      </c>
      <c r="C87" s="153" t="n">
        <v>1</v>
      </c>
      <c r="D87" s="154" t="s">
        <v>280</v>
      </c>
      <c r="E87" s="154" t="n">
        <v>1</v>
      </c>
      <c r="F87" s="154" t="n">
        <v>7</v>
      </c>
      <c r="G87" s="154" t="n">
        <v>3</v>
      </c>
      <c r="H87" s="154" t="n">
        <v>4000</v>
      </c>
    </row>
    <row r="88" customFormat="false" ht="18" hidden="false" customHeight="true" outlineLevel="0" collapsed="false">
      <c r="A88" s="145" t="s">
        <v>283</v>
      </c>
      <c r="B88" s="149" t="s">
        <v>24</v>
      </c>
      <c r="C88" s="159" t="n">
        <v>4</v>
      </c>
      <c r="D88" s="160" t="s">
        <v>277</v>
      </c>
      <c r="E88" s="151" t="s">
        <v>278</v>
      </c>
      <c r="F88" s="151" t="n">
        <v>1</v>
      </c>
      <c r="G88" s="151" t="n">
        <v>14</v>
      </c>
      <c r="H88" s="151" t="n">
        <v>6015</v>
      </c>
    </row>
    <row r="89" customFormat="false" ht="18" hidden="false" customHeight="true" outlineLevel="0" collapsed="false">
      <c r="A89" s="145" t="s">
        <v>283</v>
      </c>
      <c r="B89" s="146" t="s">
        <v>250</v>
      </c>
      <c r="C89" s="179" t="n">
        <v>2</v>
      </c>
      <c r="D89" s="180" t="s">
        <v>276</v>
      </c>
      <c r="E89" s="148" t="s">
        <v>246</v>
      </c>
      <c r="F89" s="148" t="n">
        <v>6</v>
      </c>
      <c r="G89" s="148" t="n">
        <v>4</v>
      </c>
      <c r="H89" s="148" t="n">
        <v>816</v>
      </c>
    </row>
    <row r="90" customFormat="false" ht="18" hidden="false" customHeight="true" outlineLevel="0" collapsed="false">
      <c r="A90" s="145" t="s">
        <v>287</v>
      </c>
      <c r="B90" s="161" t="s">
        <v>57</v>
      </c>
      <c r="C90" s="181" t="n">
        <v>2</v>
      </c>
      <c r="D90" s="182" t="s">
        <v>284</v>
      </c>
      <c r="E90" s="163" t="s">
        <v>204</v>
      </c>
      <c r="F90" s="163" t="n">
        <v>2</v>
      </c>
      <c r="G90" s="163" t="n">
        <v>14</v>
      </c>
      <c r="H90" s="163" t="n">
        <v>510</v>
      </c>
      <c r="N90" s="78"/>
    </row>
    <row r="91" customFormat="false" ht="18" hidden="false" customHeight="true" outlineLevel="0" collapsed="false">
      <c r="A91" s="145" t="s">
        <v>283</v>
      </c>
      <c r="B91" s="164" t="s">
        <v>310</v>
      </c>
      <c r="C91" s="183" t="n">
        <v>2</v>
      </c>
      <c r="D91" s="184" t="s">
        <v>286</v>
      </c>
      <c r="E91" s="166" t="s">
        <v>204</v>
      </c>
      <c r="F91" s="166" t="n">
        <v>4</v>
      </c>
      <c r="G91" s="166" t="n">
        <v>5</v>
      </c>
      <c r="H91" s="166" t="n">
        <v>1537</v>
      </c>
    </row>
    <row r="92" customFormat="false" ht="18" hidden="false" customHeight="true" outlineLevel="0" collapsed="false">
      <c r="A92" s="145" t="s">
        <v>288</v>
      </c>
      <c r="B92" s="146" t="s">
        <v>140</v>
      </c>
      <c r="C92" s="179" t="n">
        <v>2</v>
      </c>
      <c r="D92" s="180" t="s">
        <v>276</v>
      </c>
      <c r="E92" s="148" t="s">
        <v>246</v>
      </c>
      <c r="F92" s="148" t="n">
        <v>6</v>
      </c>
      <c r="G92" s="148" t="n">
        <v>13</v>
      </c>
      <c r="H92" s="148" t="n">
        <v>1552</v>
      </c>
    </row>
    <row r="93" customFormat="false" ht="18" hidden="false" customHeight="true" outlineLevel="0" collapsed="false">
      <c r="A93" s="145" t="s">
        <v>275</v>
      </c>
      <c r="B93" s="164" t="s">
        <v>176</v>
      </c>
      <c r="C93" s="165" t="n">
        <v>1</v>
      </c>
      <c r="D93" s="166" t="s">
        <v>286</v>
      </c>
      <c r="E93" s="166" t="n">
        <v>4</v>
      </c>
      <c r="F93" s="166" t="n">
        <v>9</v>
      </c>
      <c r="G93" s="166" t="n">
        <v>12</v>
      </c>
      <c r="H93" s="166" t="n">
        <v>1590</v>
      </c>
      <c r="I93" s="78"/>
    </row>
    <row r="94" customFormat="false" ht="18" hidden="false" customHeight="true" outlineLevel="0" collapsed="false">
      <c r="A94" s="145" t="s">
        <v>288</v>
      </c>
      <c r="B94" s="146" t="s">
        <v>311</v>
      </c>
      <c r="C94" s="147" t="n">
        <v>2</v>
      </c>
      <c r="D94" s="148" t="s">
        <v>276</v>
      </c>
      <c r="E94" s="148" t="s">
        <v>246</v>
      </c>
      <c r="F94" s="148" t="n">
        <v>6</v>
      </c>
      <c r="G94" s="148" t="n">
        <v>23</v>
      </c>
      <c r="H94" s="148" t="n">
        <v>1128</v>
      </c>
    </row>
    <row r="95" customFormat="false" ht="15.75" hidden="false" customHeight="true" outlineLevel="0" collapsed="false">
      <c r="A95" s="145" t="s">
        <v>287</v>
      </c>
      <c r="B95" s="185" t="s">
        <v>51</v>
      </c>
      <c r="C95" s="162" t="n">
        <v>4</v>
      </c>
      <c r="D95" s="163" t="s">
        <v>284</v>
      </c>
      <c r="E95" s="163" t="s">
        <v>278</v>
      </c>
      <c r="F95" s="163" t="n">
        <v>2</v>
      </c>
      <c r="G95" s="163" t="n">
        <v>8</v>
      </c>
      <c r="H95" s="163" t="n">
        <v>3770</v>
      </c>
    </row>
    <row r="96" customFormat="false" ht="18" hidden="false" customHeight="true" outlineLevel="0" collapsed="false">
      <c r="A96" s="145" t="s">
        <v>287</v>
      </c>
      <c r="B96" s="185" t="s">
        <v>312</v>
      </c>
      <c r="C96" s="162" t="n">
        <v>1</v>
      </c>
      <c r="D96" s="163" t="s">
        <v>284</v>
      </c>
      <c r="E96" s="163" t="n">
        <v>4</v>
      </c>
      <c r="F96" s="163" t="n">
        <v>2</v>
      </c>
      <c r="G96" s="163" t="n">
        <v>9</v>
      </c>
      <c r="H96" s="163" t="n">
        <v>527</v>
      </c>
    </row>
    <row r="97" customFormat="false" ht="18" hidden="false" customHeight="true" outlineLevel="0" collapsed="false">
      <c r="A97" s="145" t="s">
        <v>275</v>
      </c>
      <c r="B97" s="149" t="s">
        <v>36</v>
      </c>
      <c r="C97" s="150" t="n">
        <v>1</v>
      </c>
      <c r="D97" s="151" t="s">
        <v>277</v>
      </c>
      <c r="E97" s="151" t="n">
        <v>4</v>
      </c>
      <c r="F97" s="151" t="n">
        <v>1</v>
      </c>
      <c r="G97" s="151" t="n">
        <v>23</v>
      </c>
      <c r="H97" s="151" t="n">
        <v>468</v>
      </c>
    </row>
    <row r="98" customFormat="false" ht="18" hidden="false" customHeight="true" outlineLevel="0" collapsed="false">
      <c r="A98" s="145" t="s">
        <v>283</v>
      </c>
      <c r="B98" s="164" t="s">
        <v>106</v>
      </c>
      <c r="C98" s="165" t="n">
        <v>2</v>
      </c>
      <c r="D98" s="166" t="s">
        <v>286</v>
      </c>
      <c r="E98" s="166" t="s">
        <v>204</v>
      </c>
      <c r="F98" s="166" t="n">
        <v>4</v>
      </c>
      <c r="G98" s="166" t="n">
        <v>8</v>
      </c>
      <c r="H98" s="166" t="n">
        <v>875</v>
      </c>
    </row>
    <row r="99" customFormat="false" ht="18" hidden="false" customHeight="true" outlineLevel="0" collapsed="false">
      <c r="A99" s="145" t="s">
        <v>283</v>
      </c>
      <c r="B99" s="152" t="s">
        <v>313</v>
      </c>
      <c r="C99" s="153" t="n">
        <v>1</v>
      </c>
      <c r="D99" s="154" t="s">
        <v>280</v>
      </c>
      <c r="E99" s="154" t="n">
        <v>1</v>
      </c>
      <c r="F99" s="154" t="n">
        <v>7</v>
      </c>
      <c r="G99" s="154" t="n">
        <v>5</v>
      </c>
      <c r="H99" s="154" t="n">
        <v>595</v>
      </c>
    </row>
    <row r="100" customFormat="false" ht="18" hidden="false" customHeight="true" outlineLevel="0" collapsed="false">
      <c r="A100" s="145" t="s">
        <v>288</v>
      </c>
      <c r="B100" s="146" t="s">
        <v>129</v>
      </c>
      <c r="C100" s="147" t="n">
        <v>2</v>
      </c>
      <c r="D100" s="148" t="s">
        <v>276</v>
      </c>
      <c r="E100" s="148" t="s">
        <v>246</v>
      </c>
      <c r="F100" s="148" t="n">
        <v>6</v>
      </c>
      <c r="G100" s="148" t="n">
        <v>2</v>
      </c>
      <c r="H100" s="148" t="n">
        <v>1448</v>
      </c>
    </row>
    <row r="101" customFormat="false" ht="18" hidden="false" customHeight="true" outlineLevel="0" collapsed="false">
      <c r="A101" s="145" t="s">
        <v>288</v>
      </c>
      <c r="B101" s="156" t="s">
        <v>314</v>
      </c>
      <c r="C101" s="147" t="n">
        <v>1</v>
      </c>
      <c r="D101" s="148" t="s">
        <v>276</v>
      </c>
      <c r="E101" s="148" t="n">
        <v>4</v>
      </c>
      <c r="F101" s="148" t="n">
        <v>6</v>
      </c>
      <c r="G101" s="148" t="n">
        <v>21</v>
      </c>
      <c r="H101" s="148" t="n">
        <v>900</v>
      </c>
    </row>
    <row r="102" customFormat="false" ht="18" hidden="false" customHeight="true" outlineLevel="0" collapsed="false">
      <c r="A102" s="145" t="s">
        <v>283</v>
      </c>
      <c r="B102" s="164" t="s">
        <v>107</v>
      </c>
      <c r="C102" s="165" t="n">
        <v>2</v>
      </c>
      <c r="D102" s="166" t="s">
        <v>286</v>
      </c>
      <c r="E102" s="166" t="s">
        <v>204</v>
      </c>
      <c r="F102" s="166" t="n">
        <v>4</v>
      </c>
      <c r="G102" s="166" t="n">
        <v>9</v>
      </c>
      <c r="H102" s="166" t="n">
        <v>1440</v>
      </c>
    </row>
    <row r="103" customFormat="false" ht="18" hidden="false" customHeight="true" outlineLevel="0" collapsed="false">
      <c r="A103" s="145" t="s">
        <v>283</v>
      </c>
      <c r="B103" s="156" t="s">
        <v>240</v>
      </c>
      <c r="C103" s="147" t="n">
        <v>2</v>
      </c>
      <c r="D103" s="148" t="s">
        <v>276</v>
      </c>
      <c r="E103" s="180" t="s">
        <v>204</v>
      </c>
      <c r="F103" s="148" t="n">
        <v>3</v>
      </c>
      <c r="G103" s="148" t="n">
        <v>18</v>
      </c>
      <c r="H103" s="148" t="n">
        <v>1441</v>
      </c>
    </row>
    <row r="104" customFormat="false" ht="18" hidden="false" customHeight="true" outlineLevel="0" collapsed="false">
      <c r="A104" s="145" t="s">
        <v>283</v>
      </c>
      <c r="B104" s="149" t="s">
        <v>21</v>
      </c>
      <c r="C104" s="150" t="n">
        <v>4</v>
      </c>
      <c r="D104" s="151" t="s">
        <v>277</v>
      </c>
      <c r="E104" s="151" t="s">
        <v>278</v>
      </c>
      <c r="F104" s="151" t="n">
        <v>1</v>
      </c>
      <c r="G104" s="151" t="n">
        <v>11</v>
      </c>
      <c r="H104" s="151" t="n">
        <v>595</v>
      </c>
    </row>
    <row r="105" customFormat="false" ht="18" hidden="false" customHeight="true" outlineLevel="0" collapsed="false">
      <c r="A105" s="145" t="s">
        <v>282</v>
      </c>
      <c r="B105" s="156" t="s">
        <v>79</v>
      </c>
      <c r="C105" s="147" t="n">
        <v>2</v>
      </c>
      <c r="D105" s="148" t="s">
        <v>276</v>
      </c>
      <c r="E105" s="148" t="s">
        <v>204</v>
      </c>
      <c r="F105" s="148" t="n">
        <v>3</v>
      </c>
      <c r="G105" s="148" t="n">
        <v>4</v>
      </c>
      <c r="H105" s="148" t="n">
        <v>481</v>
      </c>
    </row>
    <row r="106" customFormat="false" ht="18" hidden="false" customHeight="true" outlineLevel="0" collapsed="false">
      <c r="A106" s="145" t="s">
        <v>287</v>
      </c>
      <c r="B106" s="185" t="s">
        <v>53</v>
      </c>
      <c r="C106" s="162" t="n">
        <v>4</v>
      </c>
      <c r="D106" s="163" t="s">
        <v>284</v>
      </c>
      <c r="E106" s="163" t="s">
        <v>278</v>
      </c>
      <c r="F106" s="163" t="n">
        <v>2</v>
      </c>
      <c r="G106" s="163" t="n">
        <v>10</v>
      </c>
      <c r="H106" s="163" t="n">
        <v>1872</v>
      </c>
    </row>
    <row r="107" customFormat="false" ht="18" hidden="false" customHeight="true" outlineLevel="0" collapsed="false">
      <c r="A107" s="145" t="s">
        <v>275</v>
      </c>
      <c r="B107" s="164" t="s">
        <v>315</v>
      </c>
      <c r="C107" s="165" t="n">
        <v>2</v>
      </c>
      <c r="D107" s="166" t="s">
        <v>286</v>
      </c>
      <c r="E107" s="166" t="s">
        <v>246</v>
      </c>
      <c r="F107" s="166" t="n">
        <v>5</v>
      </c>
      <c r="G107" s="166" t="n">
        <v>1</v>
      </c>
      <c r="H107" s="166" t="n">
        <v>4520</v>
      </c>
    </row>
    <row r="108" customFormat="false" ht="18" hidden="false" customHeight="true" outlineLevel="0" collapsed="false">
      <c r="A108" s="145" t="s">
        <v>288</v>
      </c>
      <c r="B108" s="146" t="s">
        <v>130</v>
      </c>
      <c r="C108" s="147" t="n">
        <v>2</v>
      </c>
      <c r="D108" s="148" t="s">
        <v>276</v>
      </c>
      <c r="E108" s="148" t="s">
        <v>246</v>
      </c>
      <c r="F108" s="148" t="n">
        <v>6</v>
      </c>
      <c r="G108" s="148" t="n">
        <v>3</v>
      </c>
      <c r="H108" s="148" t="n">
        <v>1040</v>
      </c>
    </row>
    <row r="109" customFormat="false" ht="18" hidden="false" customHeight="true" outlineLevel="0" collapsed="false">
      <c r="A109" s="145" t="s">
        <v>283</v>
      </c>
      <c r="B109" s="164" t="s">
        <v>316</v>
      </c>
      <c r="C109" s="165" t="n">
        <v>2</v>
      </c>
      <c r="D109" s="166" t="s">
        <v>286</v>
      </c>
      <c r="E109" s="166" t="s">
        <v>204</v>
      </c>
      <c r="F109" s="166" t="n">
        <v>4</v>
      </c>
      <c r="G109" s="166" t="n">
        <v>10</v>
      </c>
      <c r="H109" s="166" t="n">
        <v>335</v>
      </c>
    </row>
    <row r="110" customFormat="false" ht="15.75" hidden="false" customHeight="true" outlineLevel="0" collapsed="false">
      <c r="A110" s="145" t="s">
        <v>275</v>
      </c>
      <c r="B110" s="177" t="s">
        <v>48</v>
      </c>
      <c r="C110" s="165" t="n">
        <v>4</v>
      </c>
      <c r="D110" s="166" t="s">
        <v>286</v>
      </c>
      <c r="E110" s="166" t="s">
        <v>278</v>
      </c>
      <c r="F110" s="166" t="n">
        <v>5</v>
      </c>
      <c r="G110" s="166" t="n">
        <v>5</v>
      </c>
      <c r="H110" s="166" t="n">
        <v>3132</v>
      </c>
      <c r="I110" s="78"/>
    </row>
    <row r="111" customFormat="false" ht="18" hidden="false" customHeight="true" outlineLevel="0" collapsed="false">
      <c r="A111" s="145" t="s">
        <v>275</v>
      </c>
      <c r="B111" s="164" t="s">
        <v>116</v>
      </c>
      <c r="C111" s="165" t="n">
        <v>2</v>
      </c>
      <c r="D111" s="166" t="s">
        <v>286</v>
      </c>
      <c r="E111" s="166" t="s">
        <v>246</v>
      </c>
      <c r="F111" s="166" t="n">
        <v>5</v>
      </c>
      <c r="G111" s="166" t="n">
        <v>2</v>
      </c>
      <c r="H111" s="166" t="n">
        <v>5901</v>
      </c>
    </row>
    <row r="112" customFormat="false" ht="18" hidden="false" customHeight="true" outlineLevel="0" collapsed="false">
      <c r="A112" s="145" t="s">
        <v>281</v>
      </c>
      <c r="B112" s="164" t="s">
        <v>242</v>
      </c>
      <c r="C112" s="165" t="n">
        <v>2</v>
      </c>
      <c r="D112" s="166" t="s">
        <v>286</v>
      </c>
      <c r="E112" s="166" t="s">
        <v>204</v>
      </c>
      <c r="F112" s="166" t="n">
        <v>4</v>
      </c>
      <c r="G112" s="166" t="n">
        <v>12</v>
      </c>
      <c r="H112" s="166" t="n">
        <v>4208</v>
      </c>
    </row>
    <row r="113" customFormat="false" ht="18" hidden="false" customHeight="true" outlineLevel="0" collapsed="false">
      <c r="A113" s="145" t="s">
        <v>288</v>
      </c>
      <c r="B113" s="156" t="s">
        <v>151</v>
      </c>
      <c r="C113" s="147" t="n">
        <v>2</v>
      </c>
      <c r="D113" s="148" t="s">
        <v>276</v>
      </c>
      <c r="E113" s="148" t="s">
        <v>246</v>
      </c>
      <c r="F113" s="148" t="n">
        <v>6</v>
      </c>
      <c r="G113" s="148" t="n">
        <v>24</v>
      </c>
      <c r="H113" s="148" t="n">
        <v>832</v>
      </c>
    </row>
    <row r="114" customFormat="false" ht="18" hidden="false" customHeight="true" outlineLevel="0" collapsed="false">
      <c r="A114" s="145" t="s">
        <v>282</v>
      </c>
      <c r="B114" s="156" t="s">
        <v>241</v>
      </c>
      <c r="C114" s="147" t="n">
        <v>2</v>
      </c>
      <c r="D114" s="148" t="s">
        <v>276</v>
      </c>
      <c r="E114" s="148" t="s">
        <v>204</v>
      </c>
      <c r="F114" s="148" t="n">
        <v>3</v>
      </c>
      <c r="G114" s="148" t="n">
        <v>19</v>
      </c>
      <c r="H114" s="148" t="n">
        <v>850</v>
      </c>
    </row>
    <row r="115" customFormat="false" ht="18" hidden="false" customHeight="true" outlineLevel="0" collapsed="false">
      <c r="A115" s="186" t="s">
        <v>283</v>
      </c>
      <c r="B115" s="187" t="s">
        <v>317</v>
      </c>
      <c r="C115" s="188" t="n">
        <v>4</v>
      </c>
      <c r="D115" s="189" t="s">
        <v>277</v>
      </c>
      <c r="E115" s="189" t="s">
        <v>278</v>
      </c>
      <c r="F115" s="189"/>
      <c r="G115" s="189"/>
      <c r="H115" s="189" t="n">
        <v>13053</v>
      </c>
      <c r="I115" s="0" t="s">
        <v>318</v>
      </c>
    </row>
    <row r="116" customFormat="false" ht="18" hidden="false" customHeight="true" outlineLevel="0" collapsed="false">
      <c r="A116" s="145" t="s">
        <v>275</v>
      </c>
      <c r="B116" s="156" t="s">
        <v>319</v>
      </c>
      <c r="C116" s="147" t="n">
        <v>1</v>
      </c>
      <c r="D116" s="148" t="s">
        <v>276</v>
      </c>
      <c r="E116" s="148" t="n">
        <v>4</v>
      </c>
      <c r="F116" s="148" t="n">
        <v>6</v>
      </c>
      <c r="G116" s="148" t="n">
        <v>16</v>
      </c>
      <c r="H116" s="148" t="n">
        <v>970</v>
      </c>
    </row>
    <row r="117" customFormat="false" ht="18" hidden="false" customHeight="true" outlineLevel="0" collapsed="false">
      <c r="A117" s="190" t="s">
        <v>283</v>
      </c>
      <c r="B117" s="152" t="s">
        <v>263</v>
      </c>
      <c r="C117" s="153" t="n">
        <v>1</v>
      </c>
      <c r="D117" s="154" t="s">
        <v>280</v>
      </c>
      <c r="E117" s="154" t="n">
        <v>1</v>
      </c>
      <c r="F117" s="154" t="n">
        <v>7</v>
      </c>
      <c r="G117" s="154" t="n">
        <v>8</v>
      </c>
      <c r="H117" s="154" t="n">
        <v>988</v>
      </c>
    </row>
    <row r="118" customFormat="false" ht="18" hidden="false" customHeight="true" outlineLevel="0" collapsed="false">
      <c r="A118" s="145" t="s">
        <v>275</v>
      </c>
      <c r="B118" s="146" t="s">
        <v>149</v>
      </c>
      <c r="C118" s="147" t="n">
        <v>2</v>
      </c>
      <c r="D118" s="148" t="s">
        <v>276</v>
      </c>
      <c r="E118" s="148" t="s">
        <v>246</v>
      </c>
      <c r="F118" s="148" t="n">
        <v>6</v>
      </c>
      <c r="G118" s="148" t="n">
        <v>22</v>
      </c>
      <c r="H118" s="148" t="n">
        <v>1520</v>
      </c>
    </row>
    <row r="119" customFormat="false" ht="18" hidden="false" customHeight="true" outlineLevel="0" collapsed="false">
      <c r="A119" s="145" t="s">
        <v>283</v>
      </c>
      <c r="B119" s="164" t="s">
        <v>111</v>
      </c>
      <c r="C119" s="165" t="n">
        <v>2</v>
      </c>
      <c r="D119" s="166" t="s">
        <v>286</v>
      </c>
      <c r="E119" s="166" t="s">
        <v>204</v>
      </c>
      <c r="F119" s="166" t="n">
        <v>4</v>
      </c>
      <c r="G119" s="166" t="n">
        <v>13</v>
      </c>
      <c r="H119" s="166" t="n">
        <v>1352</v>
      </c>
    </row>
    <row r="120" customFormat="false" ht="18" hidden="false" customHeight="true" outlineLevel="0" collapsed="false">
      <c r="A120" s="145" t="s">
        <v>275</v>
      </c>
      <c r="B120" s="146" t="s">
        <v>139</v>
      </c>
      <c r="C120" s="147" t="n">
        <v>2</v>
      </c>
      <c r="D120" s="148" t="s">
        <v>276</v>
      </c>
      <c r="E120" s="148" t="s">
        <v>246</v>
      </c>
      <c r="F120" s="148" t="n">
        <v>6</v>
      </c>
      <c r="G120" s="148" t="n">
        <v>12</v>
      </c>
      <c r="H120" s="148" t="n">
        <v>899</v>
      </c>
    </row>
    <row r="121" customFormat="false" ht="18" hidden="false" customHeight="true" outlineLevel="0" collapsed="false">
      <c r="A121" s="145" t="s">
        <v>275</v>
      </c>
      <c r="B121" s="146" t="s">
        <v>249</v>
      </c>
      <c r="C121" s="147" t="n">
        <v>2</v>
      </c>
      <c r="D121" s="148" t="s">
        <v>276</v>
      </c>
      <c r="E121" s="148" t="s">
        <v>246</v>
      </c>
      <c r="F121" s="148" t="n">
        <v>6</v>
      </c>
      <c r="G121" s="148" t="n">
        <v>5</v>
      </c>
      <c r="H121" s="148" t="n">
        <v>4416</v>
      </c>
    </row>
    <row r="122" customFormat="false" ht="18" hidden="false" customHeight="true" outlineLevel="0" collapsed="false">
      <c r="A122" s="145" t="s">
        <v>282</v>
      </c>
      <c r="B122" s="152" t="s">
        <v>320</v>
      </c>
      <c r="C122" s="153" t="n">
        <v>1</v>
      </c>
      <c r="D122" s="154" t="s">
        <v>280</v>
      </c>
      <c r="E122" s="154" t="n">
        <v>2</v>
      </c>
      <c r="F122" s="154" t="n">
        <v>8</v>
      </c>
      <c r="G122" s="154" t="n">
        <v>3</v>
      </c>
      <c r="H122" s="154" t="n">
        <v>3537</v>
      </c>
    </row>
    <row r="123" customFormat="false" ht="18" hidden="false" customHeight="true" outlineLevel="0" collapsed="false">
      <c r="A123" s="145" t="s">
        <v>282</v>
      </c>
      <c r="B123" s="149" t="s">
        <v>14</v>
      </c>
      <c r="C123" s="150" t="n">
        <v>4</v>
      </c>
      <c r="D123" s="151" t="s">
        <v>277</v>
      </c>
      <c r="E123" s="151" t="s">
        <v>278</v>
      </c>
      <c r="F123" s="151" t="n">
        <v>1</v>
      </c>
      <c r="G123" s="151" t="n">
        <v>4</v>
      </c>
      <c r="H123" s="151" t="n">
        <v>3969</v>
      </c>
    </row>
    <row r="124" customFormat="false" ht="18" hidden="false" customHeight="true" outlineLevel="0" collapsed="false">
      <c r="A124" s="145" t="s">
        <v>275</v>
      </c>
      <c r="B124" s="177" t="s">
        <v>321</v>
      </c>
      <c r="C124" s="165" t="n">
        <v>2</v>
      </c>
      <c r="D124" s="166" t="s">
        <v>286</v>
      </c>
      <c r="E124" s="166" t="s">
        <v>246</v>
      </c>
      <c r="F124" s="166" t="n">
        <v>5</v>
      </c>
      <c r="G124" s="166" t="n">
        <v>9</v>
      </c>
      <c r="H124" s="166" t="n">
        <v>1296</v>
      </c>
    </row>
    <row r="125" customFormat="false" ht="18" hidden="false" customHeight="true" outlineLevel="0" collapsed="false">
      <c r="A125" s="145" t="s">
        <v>282</v>
      </c>
      <c r="B125" s="156" t="s">
        <v>91</v>
      </c>
      <c r="C125" s="147" t="n">
        <v>2</v>
      </c>
      <c r="D125" s="148" t="s">
        <v>276</v>
      </c>
      <c r="E125" s="148" t="s">
        <v>204</v>
      </c>
      <c r="F125" s="148" t="n">
        <v>3</v>
      </c>
      <c r="G125" s="148" t="n">
        <v>16</v>
      </c>
      <c r="H125" s="148" t="n">
        <v>3288</v>
      </c>
    </row>
    <row r="126" customFormat="false" ht="18" hidden="false" customHeight="true" outlineLevel="0" collapsed="false">
      <c r="A126" s="145"/>
      <c r="B126" s="156" t="s">
        <v>322</v>
      </c>
      <c r="C126" s="147" t="n">
        <v>2</v>
      </c>
      <c r="D126" s="148" t="s">
        <v>276</v>
      </c>
      <c r="E126" s="148" t="s">
        <v>204</v>
      </c>
      <c r="F126" s="148" t="n">
        <v>3</v>
      </c>
      <c r="G126" s="148" t="s">
        <v>323</v>
      </c>
      <c r="H126" s="148" t="n">
        <v>405</v>
      </c>
    </row>
    <row r="127" customFormat="false" ht="18" hidden="false" customHeight="true" outlineLevel="0" collapsed="false">
      <c r="A127" s="145" t="s">
        <v>282</v>
      </c>
      <c r="B127" s="156" t="s">
        <v>85</v>
      </c>
      <c r="C127" s="147" t="n">
        <v>2</v>
      </c>
      <c r="D127" s="148" t="s">
        <v>276</v>
      </c>
      <c r="E127" s="148" t="s">
        <v>204</v>
      </c>
      <c r="F127" s="148" t="n">
        <v>3</v>
      </c>
      <c r="G127" s="148" t="n">
        <v>10</v>
      </c>
      <c r="H127" s="148" t="n">
        <v>1710</v>
      </c>
    </row>
    <row r="128" customFormat="false" ht="18" hidden="false" customHeight="true" outlineLevel="0" collapsed="false">
      <c r="A128" s="145" t="s">
        <v>275</v>
      </c>
      <c r="B128" s="164" t="s">
        <v>45</v>
      </c>
      <c r="C128" s="165" t="n">
        <v>4</v>
      </c>
      <c r="D128" s="166" t="s">
        <v>286</v>
      </c>
      <c r="E128" s="166" t="s">
        <v>278</v>
      </c>
      <c r="F128" s="166" t="n">
        <v>5</v>
      </c>
      <c r="G128" s="166" t="n">
        <v>3</v>
      </c>
      <c r="H128" s="166" t="n">
        <v>4679</v>
      </c>
      <c r="I128" s="78"/>
    </row>
    <row r="129" customFormat="false" ht="18" hidden="false" customHeight="true" outlineLevel="0" collapsed="false">
      <c r="A129" s="145" t="s">
        <v>275</v>
      </c>
      <c r="B129" s="164" t="s">
        <v>324</v>
      </c>
      <c r="C129" s="165" t="n">
        <v>4</v>
      </c>
      <c r="D129" s="166" t="s">
        <v>286</v>
      </c>
      <c r="E129" s="166" t="s">
        <v>278</v>
      </c>
      <c r="F129" s="166" t="n">
        <v>5</v>
      </c>
      <c r="G129" s="166" t="n">
        <v>2</v>
      </c>
      <c r="H129" s="166" t="n">
        <v>4218</v>
      </c>
      <c r="I129" s="78"/>
    </row>
    <row r="130" customFormat="false" ht="18" hidden="false" customHeight="true" outlineLevel="0" collapsed="false">
      <c r="A130" s="145" t="s">
        <v>282</v>
      </c>
      <c r="B130" s="156" t="s">
        <v>88</v>
      </c>
      <c r="C130" s="147" t="n">
        <v>2</v>
      </c>
      <c r="D130" s="148" t="s">
        <v>276</v>
      </c>
      <c r="E130" s="148" t="s">
        <v>204</v>
      </c>
      <c r="F130" s="148" t="n">
        <v>3</v>
      </c>
      <c r="G130" s="148" t="n">
        <v>13</v>
      </c>
      <c r="H130" s="148" t="n">
        <v>5292</v>
      </c>
      <c r="I130" s="78"/>
    </row>
    <row r="131" customFormat="false" ht="18" hidden="false" customHeight="true" outlineLevel="0" collapsed="false">
      <c r="A131" s="145" t="s">
        <v>287</v>
      </c>
      <c r="B131" s="161" t="s">
        <v>61</v>
      </c>
      <c r="C131" s="162" t="n">
        <v>4</v>
      </c>
      <c r="D131" s="163" t="s">
        <v>284</v>
      </c>
      <c r="E131" s="163" t="s">
        <v>278</v>
      </c>
      <c r="F131" s="163" t="n">
        <v>2</v>
      </c>
      <c r="G131" s="163" t="n">
        <v>18</v>
      </c>
      <c r="H131" s="163" t="n">
        <v>1926</v>
      </c>
    </row>
    <row r="132" customFormat="false" ht="18" hidden="false" customHeight="true" outlineLevel="0" collapsed="false">
      <c r="A132" s="145" t="s">
        <v>287</v>
      </c>
      <c r="B132" s="161" t="s">
        <v>325</v>
      </c>
      <c r="C132" s="162" t="n">
        <v>4</v>
      </c>
      <c r="D132" s="163" t="s">
        <v>284</v>
      </c>
      <c r="E132" s="163" t="s">
        <v>278</v>
      </c>
      <c r="F132" s="163" t="n">
        <v>2</v>
      </c>
      <c r="G132" s="163" t="n">
        <v>20</v>
      </c>
      <c r="H132" s="163" t="n">
        <v>1252</v>
      </c>
    </row>
    <row r="133" customFormat="false" ht="18" hidden="false" customHeight="true" outlineLevel="0" collapsed="false">
      <c r="A133" s="145" t="s">
        <v>287</v>
      </c>
      <c r="B133" s="161" t="s">
        <v>62</v>
      </c>
      <c r="C133" s="162" t="n">
        <v>4</v>
      </c>
      <c r="D133" s="163" t="s">
        <v>284</v>
      </c>
      <c r="E133" s="163" t="s">
        <v>278</v>
      </c>
      <c r="F133" s="163" t="n">
        <v>2</v>
      </c>
      <c r="G133" s="163" t="n">
        <v>19</v>
      </c>
      <c r="H133" s="163" t="n">
        <v>8335</v>
      </c>
    </row>
    <row r="134" customFormat="false" ht="18" hidden="false" customHeight="true" outlineLevel="0" collapsed="false">
      <c r="A134" s="145" t="s">
        <v>282</v>
      </c>
      <c r="B134" s="167" t="s">
        <v>202</v>
      </c>
      <c r="C134" s="150" t="n">
        <v>4</v>
      </c>
      <c r="D134" s="151" t="s">
        <v>277</v>
      </c>
      <c r="E134" s="151" t="s">
        <v>278</v>
      </c>
      <c r="F134" s="151" t="n">
        <v>1</v>
      </c>
      <c r="G134" s="151" t="n">
        <v>3</v>
      </c>
      <c r="H134" s="151" t="n">
        <v>1584</v>
      </c>
    </row>
    <row r="135" customFormat="false" ht="18" hidden="false" customHeight="true" outlineLevel="0" collapsed="false">
      <c r="A135" s="145" t="s">
        <v>282</v>
      </c>
      <c r="B135" s="167" t="s">
        <v>40</v>
      </c>
      <c r="C135" s="150" t="n">
        <v>2</v>
      </c>
      <c r="D135" s="151" t="s">
        <v>277</v>
      </c>
      <c r="E135" s="151" t="s">
        <v>204</v>
      </c>
      <c r="F135" s="151" t="n">
        <v>1</v>
      </c>
      <c r="G135" s="151" t="n">
        <v>28</v>
      </c>
      <c r="H135" s="151" t="n">
        <v>5059</v>
      </c>
    </row>
    <row r="136" customFormat="false" ht="18" hidden="false" customHeight="true" outlineLevel="0" collapsed="false">
      <c r="A136" s="145" t="s">
        <v>283</v>
      </c>
      <c r="B136" s="156" t="s">
        <v>326</v>
      </c>
      <c r="C136" s="147" t="n">
        <v>2</v>
      </c>
      <c r="D136" s="148" t="s">
        <v>276</v>
      </c>
      <c r="E136" s="148" t="s">
        <v>204</v>
      </c>
      <c r="F136" s="148" t="n">
        <v>3</v>
      </c>
      <c r="G136" s="148" t="n">
        <v>3</v>
      </c>
      <c r="H136" s="148" t="n">
        <v>1004</v>
      </c>
    </row>
    <row r="137" customFormat="false" ht="18" hidden="false" customHeight="true" outlineLevel="0" collapsed="false">
      <c r="A137" s="145" t="s">
        <v>283</v>
      </c>
      <c r="B137" s="152" t="s">
        <v>159</v>
      </c>
      <c r="C137" s="153" t="n">
        <v>1</v>
      </c>
      <c r="D137" s="154" t="s">
        <v>280</v>
      </c>
      <c r="E137" s="154" t="n">
        <v>1</v>
      </c>
      <c r="F137" s="154" t="n">
        <v>7</v>
      </c>
      <c r="G137" s="154" t="n">
        <v>9</v>
      </c>
      <c r="H137" s="154" t="n">
        <v>525</v>
      </c>
    </row>
    <row r="138" customFormat="false" ht="18" hidden="false" customHeight="true" outlineLevel="0" collapsed="false">
      <c r="A138" s="145" t="s">
        <v>283</v>
      </c>
      <c r="B138" s="164" t="s">
        <v>101</v>
      </c>
      <c r="C138" s="183" t="n">
        <v>2</v>
      </c>
      <c r="D138" s="184" t="s">
        <v>286</v>
      </c>
      <c r="E138" s="166" t="s">
        <v>204</v>
      </c>
      <c r="F138" s="166" t="n">
        <v>4</v>
      </c>
      <c r="G138" s="166" t="n">
        <v>3</v>
      </c>
      <c r="H138" s="166" t="n">
        <v>2431</v>
      </c>
    </row>
    <row r="139" customFormat="false" ht="18" hidden="false" customHeight="true" outlineLevel="0" collapsed="false">
      <c r="A139" s="145" t="s">
        <v>275</v>
      </c>
      <c r="B139" s="167" t="s">
        <v>327</v>
      </c>
      <c r="C139" s="159" t="n">
        <v>4</v>
      </c>
      <c r="D139" s="160" t="s">
        <v>277</v>
      </c>
      <c r="E139" s="151" t="s">
        <v>278</v>
      </c>
      <c r="F139" s="151" t="n">
        <v>1</v>
      </c>
      <c r="G139" s="151" t="n">
        <v>24</v>
      </c>
      <c r="H139" s="151" t="n">
        <v>1700</v>
      </c>
    </row>
    <row r="140" customFormat="false" ht="18" hidden="false" customHeight="true" outlineLevel="0" collapsed="false">
      <c r="A140" s="145" t="s">
        <v>283</v>
      </c>
      <c r="B140" s="152" t="s">
        <v>328</v>
      </c>
      <c r="C140" s="153" t="n">
        <v>1</v>
      </c>
      <c r="D140" s="154" t="s">
        <v>280</v>
      </c>
      <c r="E140" s="154" t="n">
        <v>1</v>
      </c>
      <c r="F140" s="154" t="n">
        <v>7</v>
      </c>
      <c r="G140" s="154" t="n">
        <v>6</v>
      </c>
      <c r="H140" s="154" t="n">
        <v>1403</v>
      </c>
    </row>
    <row r="141" customFormat="false" ht="18" hidden="false" customHeight="true" outlineLevel="0" collapsed="false">
      <c r="A141" s="145" t="s">
        <v>282</v>
      </c>
      <c r="B141" s="156" t="s">
        <v>86</v>
      </c>
      <c r="C141" s="147" t="n">
        <v>2</v>
      </c>
      <c r="D141" s="148" t="s">
        <v>276</v>
      </c>
      <c r="E141" s="148" t="s">
        <v>204</v>
      </c>
      <c r="F141" s="148" t="n">
        <v>3</v>
      </c>
      <c r="G141" s="148" t="n">
        <v>11</v>
      </c>
      <c r="H141" s="148" t="n">
        <v>2388</v>
      </c>
    </row>
    <row r="142" customFormat="false" ht="25.35" hidden="false" customHeight="true" outlineLevel="0" collapsed="false">
      <c r="A142" s="145" t="s">
        <v>282</v>
      </c>
      <c r="B142" s="167" t="s">
        <v>19</v>
      </c>
      <c r="C142" s="150" t="n">
        <v>4</v>
      </c>
      <c r="D142" s="151" t="s">
        <v>277</v>
      </c>
      <c r="E142" s="151" t="s">
        <v>278</v>
      </c>
      <c r="F142" s="151" t="n">
        <v>1</v>
      </c>
      <c r="G142" s="151" t="n">
        <v>9</v>
      </c>
      <c r="H142" s="151" t="n">
        <v>1189</v>
      </c>
    </row>
    <row r="143" customFormat="false" ht="18" hidden="false" customHeight="true" outlineLevel="0" collapsed="false">
      <c r="A143" s="145" t="s">
        <v>279</v>
      </c>
      <c r="B143" s="161" t="s">
        <v>73</v>
      </c>
      <c r="C143" s="162" t="n">
        <v>2</v>
      </c>
      <c r="D143" s="163" t="s">
        <v>284</v>
      </c>
      <c r="E143" s="163" t="s">
        <v>204</v>
      </c>
      <c r="F143" s="163" t="n">
        <v>2</v>
      </c>
      <c r="G143" s="163" t="n">
        <v>31</v>
      </c>
      <c r="H143" s="163" t="n">
        <v>896</v>
      </c>
    </row>
    <row r="144" customFormat="false" ht="18" hidden="false" customHeight="true" outlineLevel="0" collapsed="false">
      <c r="A144" s="145" t="s">
        <v>275</v>
      </c>
      <c r="B144" s="149" t="s">
        <v>219</v>
      </c>
      <c r="C144" s="150" t="n">
        <v>4</v>
      </c>
      <c r="D144" s="151" t="s">
        <v>277</v>
      </c>
      <c r="E144" s="151" t="s">
        <v>278</v>
      </c>
      <c r="F144" s="151" t="n">
        <v>1</v>
      </c>
      <c r="G144" s="151" t="n">
        <v>25</v>
      </c>
      <c r="H144" s="151" t="n">
        <v>935</v>
      </c>
    </row>
    <row r="145" customFormat="false" ht="18" hidden="false" customHeight="true" outlineLevel="0" collapsed="false">
      <c r="A145" s="145" t="s">
        <v>281</v>
      </c>
      <c r="B145" s="152" t="s">
        <v>329</v>
      </c>
      <c r="C145" s="153" t="n">
        <v>1</v>
      </c>
      <c r="D145" s="154" t="s">
        <v>280</v>
      </c>
      <c r="E145" s="154" t="n">
        <v>3</v>
      </c>
      <c r="F145" s="154" t="n">
        <v>9</v>
      </c>
      <c r="G145" s="154" t="n">
        <v>4</v>
      </c>
      <c r="H145" s="154" t="n">
        <v>6265</v>
      </c>
    </row>
    <row r="146" customFormat="false" ht="18" hidden="false" customHeight="true" outlineLevel="0" collapsed="false">
      <c r="A146" s="145" t="s">
        <v>283</v>
      </c>
      <c r="B146" s="152" t="s">
        <v>157</v>
      </c>
      <c r="C146" s="153" t="n">
        <v>1</v>
      </c>
      <c r="D146" s="154" t="s">
        <v>280</v>
      </c>
      <c r="E146" s="154" t="n">
        <v>1</v>
      </c>
      <c r="F146" s="154" t="n">
        <v>7</v>
      </c>
      <c r="G146" s="154" t="n">
        <v>7</v>
      </c>
      <c r="H146" s="154" t="n">
        <v>1802</v>
      </c>
    </row>
    <row r="147" customFormat="false" ht="18" hidden="false" customHeight="true" outlineLevel="0" collapsed="false">
      <c r="A147" s="145" t="s">
        <v>282</v>
      </c>
      <c r="B147" s="156" t="s">
        <v>80</v>
      </c>
      <c r="C147" s="147" t="n">
        <v>2</v>
      </c>
      <c r="D147" s="148" t="s">
        <v>276</v>
      </c>
      <c r="E147" s="148" t="s">
        <v>204</v>
      </c>
      <c r="F147" s="148" t="n">
        <v>3</v>
      </c>
      <c r="G147" s="148" t="n">
        <v>5</v>
      </c>
      <c r="H147" s="148" t="n">
        <v>2854</v>
      </c>
    </row>
    <row r="148" customFormat="false" ht="18" hidden="false" customHeight="true" outlineLevel="0" collapsed="false">
      <c r="A148" s="145" t="s">
        <v>283</v>
      </c>
      <c r="B148" s="164" t="s">
        <v>104</v>
      </c>
      <c r="C148" s="165" t="n">
        <v>2</v>
      </c>
      <c r="D148" s="166" t="s">
        <v>286</v>
      </c>
      <c r="E148" s="166" t="s">
        <v>204</v>
      </c>
      <c r="F148" s="166" t="n">
        <v>4</v>
      </c>
      <c r="G148" s="166" t="n">
        <v>6</v>
      </c>
      <c r="H148" s="166" t="n">
        <v>1058</v>
      </c>
    </row>
    <row r="149" customFormat="false" ht="18" hidden="false" customHeight="true" outlineLevel="0" collapsed="false">
      <c r="A149" s="145" t="s">
        <v>287</v>
      </c>
      <c r="B149" s="161" t="s">
        <v>50</v>
      </c>
      <c r="C149" s="162" t="n">
        <v>4</v>
      </c>
      <c r="D149" s="163" t="s">
        <v>284</v>
      </c>
      <c r="E149" s="163" t="s">
        <v>278</v>
      </c>
      <c r="F149" s="163" t="n">
        <v>2</v>
      </c>
      <c r="G149" s="163" t="n">
        <v>7</v>
      </c>
      <c r="H149" s="163" t="n">
        <v>1775</v>
      </c>
    </row>
    <row r="150" customFormat="false" ht="18" hidden="false" customHeight="true" outlineLevel="0" collapsed="false">
      <c r="A150" s="145" t="s">
        <v>287</v>
      </c>
      <c r="B150" s="185" t="s">
        <v>330</v>
      </c>
      <c r="C150" s="162" t="n">
        <v>2</v>
      </c>
      <c r="D150" s="163" t="s">
        <v>284</v>
      </c>
      <c r="E150" s="163" t="s">
        <v>204</v>
      </c>
      <c r="F150" s="163" t="n">
        <v>2</v>
      </c>
      <c r="G150" s="163" t="n">
        <v>28</v>
      </c>
      <c r="H150" s="163" t="n">
        <v>620</v>
      </c>
    </row>
    <row r="151" customFormat="false" ht="18" hidden="false" customHeight="true" outlineLevel="0" collapsed="false">
      <c r="A151" s="145" t="s">
        <v>287</v>
      </c>
      <c r="B151" s="185" t="s">
        <v>331</v>
      </c>
      <c r="C151" s="162" t="n">
        <v>2</v>
      </c>
      <c r="D151" s="163" t="s">
        <v>284</v>
      </c>
      <c r="E151" s="163" t="s">
        <v>204</v>
      </c>
      <c r="F151" s="163" t="n">
        <v>2</v>
      </c>
      <c r="G151" s="163" t="n">
        <v>29</v>
      </c>
      <c r="H151" s="163" t="n">
        <v>1081</v>
      </c>
    </row>
    <row r="152" customFormat="false" ht="18" hidden="false" customHeight="true" outlineLevel="0" collapsed="false">
      <c r="A152" s="145" t="s">
        <v>287</v>
      </c>
      <c r="B152" s="185" t="s">
        <v>332</v>
      </c>
      <c r="C152" s="162" t="n">
        <v>2</v>
      </c>
      <c r="D152" s="163" t="s">
        <v>284</v>
      </c>
      <c r="E152" s="163" t="s">
        <v>204</v>
      </c>
      <c r="F152" s="163" t="n">
        <v>2</v>
      </c>
      <c r="G152" s="163" t="n">
        <v>24</v>
      </c>
      <c r="H152" s="163" t="n">
        <v>560</v>
      </c>
    </row>
    <row r="153" customFormat="false" ht="18" hidden="false" customHeight="true" outlineLevel="0" collapsed="false">
      <c r="A153" s="145" t="s">
        <v>287</v>
      </c>
      <c r="B153" s="185" t="s">
        <v>69</v>
      </c>
      <c r="C153" s="162" t="n">
        <v>2</v>
      </c>
      <c r="D153" s="163" t="s">
        <v>284</v>
      </c>
      <c r="E153" s="163" t="s">
        <v>204</v>
      </c>
      <c r="F153" s="163" t="n">
        <v>2</v>
      </c>
      <c r="G153" s="163" t="n">
        <v>27</v>
      </c>
      <c r="H153" s="163" t="n">
        <v>4423</v>
      </c>
    </row>
    <row r="154" customFormat="false" ht="18" hidden="false" customHeight="true" outlineLevel="0" collapsed="false">
      <c r="A154" s="145" t="s">
        <v>275</v>
      </c>
      <c r="B154" s="164" t="s">
        <v>118</v>
      </c>
      <c r="C154" s="165" t="n">
        <v>2</v>
      </c>
      <c r="D154" s="166" t="s">
        <v>286</v>
      </c>
      <c r="E154" s="166" t="s">
        <v>246</v>
      </c>
      <c r="F154" s="166" t="n">
        <v>5</v>
      </c>
      <c r="G154" s="166" t="n">
        <v>4</v>
      </c>
      <c r="H154" s="166" t="n">
        <v>2020</v>
      </c>
    </row>
    <row r="155" customFormat="false" ht="18" hidden="false" customHeight="true" outlineLevel="0" collapsed="false">
      <c r="A155" s="145" t="s">
        <v>287</v>
      </c>
      <c r="B155" s="161" t="s">
        <v>54</v>
      </c>
      <c r="C155" s="162" t="n">
        <v>4</v>
      </c>
      <c r="D155" s="163" t="s">
        <v>284</v>
      </c>
      <c r="E155" s="163" t="s">
        <v>278</v>
      </c>
      <c r="F155" s="163" t="n">
        <v>2</v>
      </c>
      <c r="G155" s="163" t="n">
        <v>11</v>
      </c>
      <c r="H155" s="163" t="n">
        <v>18520</v>
      </c>
    </row>
    <row r="156" customFormat="false" ht="18" hidden="false" customHeight="true" outlineLevel="0" collapsed="false">
      <c r="A156" s="145" t="s">
        <v>287</v>
      </c>
      <c r="B156" s="161" t="s">
        <v>59</v>
      </c>
      <c r="C156" s="162" t="n">
        <v>4</v>
      </c>
      <c r="D156" s="163" t="s">
        <v>284</v>
      </c>
      <c r="E156" s="163" t="s">
        <v>278</v>
      </c>
      <c r="F156" s="163" t="n">
        <v>2</v>
      </c>
      <c r="G156" s="163" t="n">
        <v>16</v>
      </c>
      <c r="H156" s="163" t="n">
        <v>1120</v>
      </c>
    </row>
    <row r="157" customFormat="false" ht="18" hidden="false" customHeight="true" outlineLevel="0" collapsed="false">
      <c r="A157" s="145" t="s">
        <v>287</v>
      </c>
      <c r="B157" s="161" t="s">
        <v>58</v>
      </c>
      <c r="C157" s="162" t="n">
        <v>4</v>
      </c>
      <c r="D157" s="163" t="s">
        <v>284</v>
      </c>
      <c r="E157" s="163" t="s">
        <v>278</v>
      </c>
      <c r="F157" s="163" t="n">
        <v>2</v>
      </c>
      <c r="G157" s="163" t="n">
        <v>15</v>
      </c>
      <c r="H157" s="163" t="n">
        <v>1064</v>
      </c>
      <c r="J157" s="0" t="s">
        <v>299</v>
      </c>
    </row>
    <row r="158" customFormat="false" ht="18" hidden="false" customHeight="true" outlineLevel="0" collapsed="false">
      <c r="A158" s="145" t="s">
        <v>287</v>
      </c>
      <c r="B158" s="161" t="s">
        <v>60</v>
      </c>
      <c r="C158" s="162" t="n">
        <v>4</v>
      </c>
      <c r="D158" s="163" t="s">
        <v>284</v>
      </c>
      <c r="E158" s="163" t="s">
        <v>278</v>
      </c>
      <c r="F158" s="163" t="n">
        <v>2</v>
      </c>
      <c r="G158" s="163" t="n">
        <v>17</v>
      </c>
      <c r="H158" s="163" t="n">
        <v>3033</v>
      </c>
    </row>
    <row r="159" customFormat="false" ht="18" hidden="false" customHeight="true" outlineLevel="0" collapsed="false">
      <c r="A159" s="190" t="s">
        <v>282</v>
      </c>
      <c r="B159" s="156" t="s">
        <v>237</v>
      </c>
      <c r="C159" s="147" t="n">
        <v>2</v>
      </c>
      <c r="D159" s="148" t="s">
        <v>276</v>
      </c>
      <c r="E159" s="148" t="s">
        <v>204</v>
      </c>
      <c r="F159" s="148" t="n">
        <v>3</v>
      </c>
      <c r="G159" s="148" t="n">
        <v>15</v>
      </c>
      <c r="H159" s="148" t="n">
        <v>3613</v>
      </c>
    </row>
    <row r="160" customFormat="false" ht="18" hidden="false" customHeight="true" outlineLevel="0" collapsed="false">
      <c r="A160" s="145" t="s">
        <v>282</v>
      </c>
      <c r="B160" s="152" t="s">
        <v>173</v>
      </c>
      <c r="C160" s="153" t="n">
        <v>1</v>
      </c>
      <c r="D160" s="154" t="s">
        <v>280</v>
      </c>
      <c r="E160" s="154" t="n">
        <v>2</v>
      </c>
      <c r="F160" s="154" t="n">
        <v>8</v>
      </c>
      <c r="G160" s="154" t="n">
        <v>11</v>
      </c>
      <c r="H160" s="154" t="n">
        <v>1170</v>
      </c>
    </row>
    <row r="161" customFormat="false" ht="18" hidden="false" customHeight="true" outlineLevel="0" collapsed="false">
      <c r="A161" s="145" t="s">
        <v>282</v>
      </c>
      <c r="B161" s="152" t="s">
        <v>168</v>
      </c>
      <c r="C161" s="153" t="n">
        <v>1</v>
      </c>
      <c r="D161" s="154" t="s">
        <v>280</v>
      </c>
      <c r="E161" s="154" t="n">
        <v>2</v>
      </c>
      <c r="F161" s="154" t="n">
        <v>8</v>
      </c>
      <c r="G161" s="154" t="n">
        <v>7</v>
      </c>
      <c r="H161" s="154" t="n">
        <v>1015</v>
      </c>
    </row>
    <row r="162" customFormat="false" ht="18" hidden="false" customHeight="true" outlineLevel="0" collapsed="false">
      <c r="A162" s="145" t="s">
        <v>287</v>
      </c>
      <c r="B162" s="161" t="s">
        <v>66</v>
      </c>
      <c r="C162" s="162" t="n">
        <v>2</v>
      </c>
      <c r="D162" s="163" t="s">
        <v>284</v>
      </c>
      <c r="E162" s="163" t="s">
        <v>204</v>
      </c>
      <c r="F162" s="163" t="n">
        <v>2</v>
      </c>
      <c r="G162" s="163" t="n">
        <v>23</v>
      </c>
      <c r="H162" s="163" t="n">
        <v>1051</v>
      </c>
    </row>
    <row r="163" customFormat="false" ht="18" hidden="false" customHeight="true" outlineLevel="0" collapsed="false">
      <c r="A163" s="145" t="s">
        <v>275</v>
      </c>
      <c r="B163" s="164" t="s">
        <v>333</v>
      </c>
      <c r="C163" s="165" t="n">
        <v>4</v>
      </c>
      <c r="D163" s="166" t="s">
        <v>286</v>
      </c>
      <c r="E163" s="166" t="s">
        <v>278</v>
      </c>
      <c r="F163" s="166" t="n">
        <v>5</v>
      </c>
      <c r="G163" s="166" t="n">
        <v>1</v>
      </c>
      <c r="H163" s="166" t="n">
        <v>5625</v>
      </c>
      <c r="I163" s="78"/>
    </row>
    <row r="164" customFormat="false" ht="18" hidden="false" customHeight="true" outlineLevel="0" collapsed="false">
      <c r="A164" s="145" t="s">
        <v>287</v>
      </c>
      <c r="B164" s="161" t="s">
        <v>55</v>
      </c>
      <c r="C164" s="162" t="n">
        <v>1</v>
      </c>
      <c r="D164" s="163" t="s">
        <v>284</v>
      </c>
      <c r="E164" s="163" t="n">
        <v>4</v>
      </c>
      <c r="F164" s="163" t="n">
        <v>2</v>
      </c>
      <c r="G164" s="163" t="n">
        <v>12</v>
      </c>
      <c r="H164" s="163" t="n">
        <v>1945</v>
      </c>
      <c r="I164" s="78"/>
    </row>
    <row r="165" customFormat="false" ht="18" hidden="false" customHeight="true" outlineLevel="0" collapsed="false">
      <c r="A165" s="145" t="s">
        <v>281</v>
      </c>
      <c r="B165" s="149" t="s">
        <v>23</v>
      </c>
      <c r="C165" s="150" t="n">
        <v>4</v>
      </c>
      <c r="D165" s="151" t="s">
        <v>277</v>
      </c>
      <c r="E165" s="151" t="s">
        <v>278</v>
      </c>
      <c r="F165" s="151" t="n">
        <v>1</v>
      </c>
      <c r="G165" s="151" t="n">
        <v>13</v>
      </c>
      <c r="H165" s="151" t="n">
        <v>3877</v>
      </c>
      <c r="I165" s="78"/>
      <c r="K165" s="78"/>
    </row>
    <row r="166" customFormat="false" ht="18" hidden="false" customHeight="true" outlineLevel="0" collapsed="false">
      <c r="A166" s="145" t="s">
        <v>281</v>
      </c>
      <c r="B166" s="149" t="s">
        <v>334</v>
      </c>
      <c r="C166" s="150" t="n">
        <v>4</v>
      </c>
      <c r="D166" s="151" t="s">
        <v>277</v>
      </c>
      <c r="E166" s="151" t="s">
        <v>278</v>
      </c>
      <c r="F166" s="151" t="n">
        <v>1</v>
      </c>
      <c r="G166" s="151" t="n">
        <v>17</v>
      </c>
      <c r="H166" s="151" t="n">
        <v>863</v>
      </c>
      <c r="I166" s="78"/>
      <c r="K166" s="78"/>
    </row>
    <row r="167" customFormat="false" ht="18" hidden="false" customHeight="true" outlineLevel="0" collapsed="false">
      <c r="A167" s="145" t="s">
        <v>283</v>
      </c>
      <c r="B167" s="149" t="s">
        <v>335</v>
      </c>
      <c r="C167" s="150" t="n">
        <v>1</v>
      </c>
      <c r="D167" s="151" t="s">
        <v>277</v>
      </c>
      <c r="E167" s="151" t="n">
        <v>1</v>
      </c>
      <c r="F167" s="151" t="n">
        <v>1</v>
      </c>
      <c r="G167" s="151" t="n">
        <v>29</v>
      </c>
      <c r="H167" s="151" t="n">
        <v>1320</v>
      </c>
      <c r="I167" s="78"/>
    </row>
    <row r="168" customFormat="false" ht="14.25" hidden="false" customHeight="true" outlineLevel="0" collapsed="false">
      <c r="A168" s="145" t="s">
        <v>275</v>
      </c>
      <c r="B168" s="164" t="s">
        <v>47</v>
      </c>
      <c r="C168" s="165" t="n">
        <v>4</v>
      </c>
      <c r="D168" s="166" t="s">
        <v>286</v>
      </c>
      <c r="E168" s="166" t="s">
        <v>278</v>
      </c>
      <c r="F168" s="166" t="n">
        <v>5</v>
      </c>
      <c r="G168" s="166" t="n">
        <v>4</v>
      </c>
      <c r="H168" s="166" t="n">
        <v>2982</v>
      </c>
      <c r="I168" s="78"/>
    </row>
    <row r="169" customFormat="false" ht="24.95" hidden="false" customHeight="true" outlineLevel="0" collapsed="false">
      <c r="B169" s="58"/>
      <c r="C169" s="191"/>
      <c r="D169" s="191" t="n">
        <f aca="false">SUM(D4:D168)</f>
        <v>0</v>
      </c>
      <c r="E169" s="21"/>
      <c r="F169" s="192"/>
      <c r="H169" s="193" t="n">
        <f aca="false">SUM(H4:H168)</f>
        <v>586655</v>
      </c>
    </row>
    <row r="170" customFormat="false" ht="24.95" hidden="false" customHeight="true" outlineLevel="0" collapsed="false">
      <c r="A170" s="78"/>
      <c r="B170" s="76"/>
      <c r="C170" s="74"/>
      <c r="D170" s="75"/>
      <c r="E170" s="76"/>
      <c r="F170" s="74"/>
    </row>
    <row r="171" customFormat="false" ht="24.95" hidden="false" customHeight="true" outlineLevel="0" collapsed="false">
      <c r="C171" s="77"/>
      <c r="D171" s="64"/>
      <c r="F171" s="77"/>
    </row>
    <row r="172" customFormat="false" ht="24.95" hidden="false" customHeight="true" outlineLevel="0" collapsed="false">
      <c r="B172" s="79"/>
      <c r="C172" s="79"/>
      <c r="D172" s="80"/>
      <c r="E172" s="21"/>
      <c r="F172" s="81"/>
    </row>
    <row r="173" customFormat="false" ht="24.95" hidden="false" customHeight="true" outlineLevel="0" collapsed="false">
      <c r="B173" s="66"/>
      <c r="C173" s="59"/>
      <c r="D173" s="82"/>
      <c r="E173" s="73"/>
    </row>
    <row r="174" customFormat="false" ht="24.95" hidden="false" customHeight="true" outlineLevel="0" collapsed="false">
      <c r="B174" s="66"/>
      <c r="C174" s="59"/>
      <c r="D174" s="82"/>
      <c r="E174" s="73"/>
    </row>
    <row r="175" customFormat="false" ht="24.95" hidden="false" customHeight="true" outlineLevel="0" collapsed="false">
      <c r="B175" s="64"/>
      <c r="C175" s="64"/>
      <c r="D175" s="80"/>
    </row>
  </sheetData>
  <mergeCells count="9">
    <mergeCell ref="B1:H1"/>
    <mergeCell ref="A2:A3"/>
    <mergeCell ref="B2:B3"/>
    <mergeCell ref="C2:C3"/>
    <mergeCell ref="D2:D3"/>
    <mergeCell ref="E2:E3"/>
    <mergeCell ref="F2:F3"/>
    <mergeCell ref="G2:G3"/>
    <mergeCell ref="H2:H3"/>
  </mergeCells>
  <printOptions headings="false" gridLines="false" gridLinesSet="true" horizontalCentered="false" verticalCentered="false"/>
  <pageMargins left="0.7" right="0.170138888888889" top="0.19027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30T09:23:23Z</dcterms:created>
  <dc:creator>Beata Niemczyk</dc:creator>
  <dc:description/>
  <dc:language>en-US</dc:language>
  <cp:lastModifiedBy>Michał Palusiński</cp:lastModifiedBy>
  <cp:lastPrinted>2024-12-03T11:26:04Z</cp:lastPrinted>
  <dcterms:modified xsi:type="dcterms:W3CDTF">2024-12-03T11:26:09Z</dcterms:modified>
  <cp:revision>0</cp:revision>
  <dc:subject/>
  <dc:title/>
</cp:coreProperties>
</file>