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Wykres1" sheetId="1" state="visible" r:id="rId2"/>
    <sheet name="Arkusz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Nr spr. 39/ZP/2024/Z</t>
  </si>
  <si>
    <t xml:space="preserve">Załącznik nr 2 do Zaproszenia</t>
  </si>
  <si>
    <t xml:space="preserve">FORMULARZ ASORTYMENTOWO-CENOWY</t>
  </si>
  <si>
    <t xml:space="preserve">na dostawę materiałów eksploatacyjnych do biurowych urządzeń drukujących i kopiujących</t>
  </si>
  <si>
    <t xml:space="preserve"> (tonery, tusze, opaski, etykiety, płyty DVD, bębny) </t>
  </si>
  <si>
    <t xml:space="preserve">Lp</t>
  </si>
  <si>
    <t xml:space="preserve">TYP zamiennik/ oryginał </t>
  </si>
  <si>
    <t xml:space="preserve">Typ drukarki</t>
  </si>
  <si>
    <t xml:space="preserve">Szacunkowa ilość
[szt]</t>
  </si>
  <si>
    <t xml:space="preserve">Cena jedn. netto
[zł]</t>
  </si>
  <si>
    <t xml:space="preserve">Wartość  netto [4*5]
[zł]</t>
  </si>
  <si>
    <t xml:space="preserve">VAT
[%]</t>
  </si>
  <si>
    <t xml:space="preserve">Wartość
brutto [6+(6*7)]
[zł]</t>
  </si>
  <si>
    <t xml:space="preserve">Producent i symbol oferowanego materiału</t>
  </si>
  <si>
    <t xml:space="preserve">Toner do drukarki  o wydajności min. 1500 stron</t>
  </si>
  <si>
    <t xml:space="preserve">zamiennik kompatybilny 1102/1505</t>
  </si>
  <si>
    <t xml:space="preserve">HP Laser Jet 1102 / 1505 </t>
  </si>
  <si>
    <t xml:space="preserve">Toner do drukarki o wydajności min. 3000 stron</t>
  </si>
  <si>
    <t xml:space="preserve">zamiennik </t>
  </si>
  <si>
    <t xml:space="preserve">HP Laser Jet 1020</t>
  </si>
  <si>
    <t xml:space="preserve">HP Laser Jet P2055DN</t>
  </si>
  <si>
    <t xml:space="preserve">Toner do drukarki o wydajności min. 1000 stron</t>
  </si>
  <si>
    <t xml:space="preserve">Brother HL-11</t>
  </si>
  <si>
    <t xml:space="preserve">Tusz do EPSON oryginał – czarny</t>
  </si>
  <si>
    <t xml:space="preserve">oryginał </t>
  </si>
  <si>
    <t xml:space="preserve">WF2520</t>
  </si>
  <si>
    <t xml:space="preserve">Tusz do EPSON oryginał  – niebieski</t>
  </si>
  <si>
    <t xml:space="preserve">Tusz do EPSON oryginał – czerwony</t>
  </si>
  <si>
    <t xml:space="preserve">Tusz do EPSON oryginał – żółty</t>
  </si>
  <si>
    <t xml:space="preserve">Tusz do EPSON oryginał (komplet 4 kolory)</t>
  </si>
  <si>
    <t xml:space="preserve">Opaski na rękę dla dorosłych Z-Band 25x279mm, białe, 200szt w kasecie</t>
  </si>
  <si>
    <t xml:space="preserve">Zebra HC 100</t>
  </si>
  <si>
    <t xml:space="preserve">Etykiety termiczne 40x30mm, 1500szt w rolce</t>
  </si>
  <si>
    <t xml:space="preserve">Zebra LP 2824 Plus</t>
  </si>
  <si>
    <t xml:space="preserve">Taśma laminowana 24mm:
Tze – 251 zamiennik  - tło białe, czarny tekst</t>
  </si>
  <si>
    <t xml:space="preserve">Brother PT-D600</t>
  </si>
  <si>
    <t xml:space="preserve">Toner do drukarki o wydajności min. 10000 stron</t>
  </si>
  <si>
    <t xml:space="preserve">Samsung ML3710ND</t>
  </si>
  <si>
    <t xml:space="preserve">Płyty DVD-R  Verbatim wraz z kopertami</t>
  </si>
  <si>
    <t xml:space="preserve">VERBATIM</t>
  </si>
  <si>
    <t xml:space="preserve">Toner do Konika Minolta bizhub 223 czarny  o wydajności min. 17500 stron</t>
  </si>
  <si>
    <t xml:space="preserve">Zamiennik  KATUN (ACCESS / PERFORMANCE)</t>
  </si>
  <si>
    <t xml:space="preserve">Konika Minolta bIZHUP 223 </t>
  </si>
  <si>
    <t xml:space="preserve">Bęben do drukarki  Konica Minolta bizhup 223 Long </t>
  </si>
  <si>
    <t xml:space="preserve">oryginał Konica Minolta </t>
  </si>
  <si>
    <t xml:space="preserve">Developer Konica Minolta bizhup 223  </t>
  </si>
  <si>
    <t xml:space="preserve">oryginał Konica Minolta</t>
  </si>
  <si>
    <t xml:space="preserve">Toner do Konika Minolta bizhub 227 czarny  o wydajności min. 24000 stron </t>
  </si>
  <si>
    <t xml:space="preserve">Konika Minolta bIZHUP C227</t>
  </si>
  <si>
    <t xml:space="preserve">Toner do Konika Minolta bizhub 227 kolor niebieski </t>
  </si>
  <si>
    <t xml:space="preserve">Toner do Konika Minolta bizhub 227 kolor czerwony</t>
  </si>
  <si>
    <t xml:space="preserve">Toner do Konika Minolta bizhub 227 kolor żółty </t>
  </si>
  <si>
    <t xml:space="preserve">Pojemnik na zużyty toner do Konika Minolta bizhub C227</t>
  </si>
  <si>
    <t xml:space="preserve">Konika Minolta bizhub C227</t>
  </si>
  <si>
    <t xml:space="preserve">Toner do Lexmark MX511DHE </t>
  </si>
  <si>
    <t xml:space="preserve">oryginał 20 000 wydruków </t>
  </si>
  <si>
    <t xml:space="preserve">Lexmark MX511DHE</t>
  </si>
  <si>
    <t xml:space="preserve">Bęben do LEXMARK 511dhe</t>
  </si>
  <si>
    <t xml:space="preserve">Oryginał 60 0000 k</t>
  </si>
  <si>
    <t xml:space="preserve">Toner do drukarki HP Laser Jet Pro M404dn  </t>
  </si>
  <si>
    <t xml:space="preserve">zamiennik KATUN (ACCESS / PERFORMANCE)</t>
  </si>
  <si>
    <t xml:space="preserve">HP Laser Jet Pro M404dn  </t>
  </si>
  <si>
    <t xml:space="preserve">Toner do drukarki Laser Jet Pro400 M401dn </t>
  </si>
  <si>
    <t xml:space="preserve">zamiennik (H05XN / H280XN)</t>
  </si>
  <si>
    <t xml:space="preserve">HP Laser Jet Pro400 M401dn</t>
  </si>
  <si>
    <t xml:space="preserve">Toner Hp Laser Jet Pro M304a  </t>
  </si>
  <si>
    <t xml:space="preserve">Hp Laser Jet Pro M304a</t>
  </si>
  <si>
    <t xml:space="preserve">Konica Minolta Bizhup 350 </t>
  </si>
  <si>
    <t xml:space="preserve">Konika Minolta bizhub C350</t>
  </si>
  <si>
    <t xml:space="preserve">Kserokopiarka  Xerox B405 </t>
  </si>
  <si>
    <t xml:space="preserve">Oryginał 24 600 wydruków </t>
  </si>
  <si>
    <t xml:space="preserve">Xerox B405 </t>
  </si>
  <si>
    <t xml:space="preserve">Toner czarny do Konica Minolta Bizhup C258</t>
  </si>
  <si>
    <t xml:space="preserve">Konica Minolta Bizhup C258</t>
  </si>
  <si>
    <t xml:space="preserve">Toner  niebieski do Konica Minolta Bizhup C258</t>
  </si>
  <si>
    <t xml:space="preserve">Toner czerwony  do Konica Minolta Bizhup C258</t>
  </si>
  <si>
    <t xml:space="preserve">Toner żółty  do Konica Minolta Bizhup C258</t>
  </si>
  <si>
    <t xml:space="preserve">Toner czarny  zamiennik do CANON I-sensys LBP633CDW</t>
  </si>
  <si>
    <t xml:space="preserve">Canon I-sensys LBP633CDW</t>
  </si>
  <si>
    <t xml:space="preserve">Toner żółty   zamiennik do CANON I-sensys LBP633CDW</t>
  </si>
  <si>
    <t xml:space="preserve">Zamiennik </t>
  </si>
  <si>
    <t xml:space="preserve">Toner amarantowy    zamiennik do CANON I-sensys LBP633CDW</t>
  </si>
  <si>
    <t xml:space="preserve">Toner błękitny     zamiennik do CANON I-sensys LBP633CDW</t>
  </si>
  <si>
    <t xml:space="preserve">Tusz  czarny do Robota drukującego napisy na płytach DVD Epson PP-100 III </t>
  </si>
  <si>
    <t xml:space="preserve"> Oryginał Epson</t>
  </si>
  <si>
    <t xml:space="preserve">Epson PP-100 III</t>
  </si>
  <si>
    <t xml:space="preserve">Tusz  purpurowy  do Robota drukującego napisy na płytach DVD Epson PP-100 III </t>
  </si>
  <si>
    <t xml:space="preserve">Tusz  jasny purpurowy do Robota drukującego napisy na płytach DVD Epson PP-100 III </t>
  </si>
  <si>
    <t xml:space="preserve">Tusz  błękitny do Robota drukującego napisy na płytach DVD Epson PP-100 III </t>
  </si>
  <si>
    <t xml:space="preserve">Tusz  jasny błękitny  do Robota drukującego napisy na płytach DVD Epson PP-100 III </t>
  </si>
  <si>
    <t xml:space="preserve">Tusz żółty  do Robota drukującego napisy na płytach DVD Epson PP-100 III </t>
  </si>
  <si>
    <t xml:space="preserve">Uwagi:</t>
  </si>
  <si>
    <t xml:space="preserve">Dostawa do Szpitala w Pilchowicach realizowana sukcesywnie, według zamówień częściowych składanych przez Zamawiającego w terminie do 31.12.2025 r.</t>
  </si>
  <si>
    <t xml:space="preserve">Dostawa bez kosztów transportu przy zamówieniu o wartości min. 150,00 zł brutto.</t>
  </si>
  <si>
    <t xml:space="preserve">Gwarancja stałości cen w terminie do 31.12.2025 r.</t>
  </si>
  <si>
    <t xml:space="preserve">Wszystkie wyżej wymienione tonery, tusze  oryginalne jak i zamienniki muszą posiadać kompatybilne ,,CHIPY" . </t>
  </si>
  <si>
    <t xml:space="preserve">Podpis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523655217109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2810807366342"/>
          <c:w val="0.724044069993519"/>
          <c:h val="0.667941120244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rkusz 1'!$E$10</c:f>
              <c:strCache>
                <c:ptCount val="1"/>
                <c:pt idx="0">
                  <c:v>Szacunkowa ilość
[szt]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E$11:$E$55</c:f>
              <c:numCache>
                <c:formatCode>General</c:formatCode>
                <c:ptCount val="45"/>
                <c:pt idx="0">
                  <c:v>4</c:v>
                </c:pt>
                <c:pt idx="1">
                  <c:v>10</c:v>
                </c:pt>
                <c:pt idx="2">
                  <c:v>1</c:v>
                </c:pt>
                <c:pt idx="3">
                  <c:v>10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0</c:v>
                </c:pt>
                <c:pt idx="11">
                  <c:v>1</c:v>
                </c:pt>
                <c:pt idx="12">
                  <c:v>2</c:v>
                </c:pt>
                <c:pt idx="13">
                  <c:v>6</c:v>
                </c:pt>
                <c:pt idx="14">
                  <c:v>100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5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</c:numCache>
            </c:numRef>
          </c:val>
        </c:ser>
        <c:ser>
          <c:idx val="1"/>
          <c:order val="1"/>
          <c:tx>
            <c:strRef>
              <c:f>'Arkusz 1'!$F$10</c:f>
              <c:strCache>
                <c:ptCount val="1"/>
                <c:pt idx="0">
                  <c:v>Cena jedn. netto
[zł]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F$11:$F$55</c:f>
              <c:numCache>
                <c:formatCode>General</c:formatCode>
                <c:ptCount val="45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Arkusz 1'!$G$10</c:f>
              <c:strCache>
                <c:ptCount val="1"/>
                <c:pt idx="0">
                  <c:v>Wartość  netto [4*5]
[zł]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G$11:$G$55</c:f>
              <c:numCache>
                <c:formatCode>General</c:formatCode>
                <c:ptCount val="45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3"/>
          <c:order val="3"/>
          <c:tx>
            <c:strRef>
              <c:f>'Arkusz 1'!$H$10</c:f>
              <c:strCache>
                <c:ptCount val="1"/>
                <c:pt idx="0">
                  <c:v>VAT
[%]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H$11:$H$55</c:f>
              <c:numCache>
                <c:formatCode>General</c:formatCode>
                <c:ptCount val="45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Arkusz 1'!$I$10</c:f>
              <c:strCache>
                <c:ptCount val="1"/>
                <c:pt idx="0">
                  <c:v>Wartość
brutto [6+(6*7)]
[zł]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I$11:$I$55</c:f>
              <c:numCache>
                <c:formatCode>General</c:formatCode>
                <c:ptCount val="45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5"/>
          <c:order val="5"/>
          <c:tx>
            <c:strRef>
              <c:f>'Arkusz 1'!$J$10</c:f>
              <c:strCache>
                <c:ptCount val="1"/>
                <c:pt idx="0">
                  <c:v>Producent i symbol oferowanego materiału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J$11:$J$55</c:f>
              <c:numCache>
                <c:formatCode>General</c:formatCode>
                <c:ptCount val="45"/>
                <c:pt idx="0">
                  <c:v>9</c:v>
                </c:pt>
              </c:numCache>
            </c:numRef>
          </c:val>
        </c:ser>
        <c:gapWidth val="219"/>
        <c:overlap val="-27"/>
        <c:axId val="3059416"/>
        <c:axId val="25261612"/>
      </c:barChart>
      <c:catAx>
        <c:axId val="3059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ddddd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61612"/>
        <c:crossesAt val="0"/>
        <c:auto val="1"/>
        <c:lblAlgn val="ctr"/>
        <c:lblOffset val="100"/>
        <c:noMultiLvlLbl val="0"/>
      </c:catAx>
      <c:valAx>
        <c:axId val="25261612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9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465543313891"/>
          <c:y val="0.899126999299051"/>
          <c:w val="0.897774897386045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6.36"/>
    <col collapsed="false" customWidth="true" hidden="false" outlineLevel="0" max="3" min="3" style="1" width="28.49"/>
    <col collapsed="false" customWidth="true" hidden="false" outlineLevel="0" max="4" min="4" style="2" width="19.62"/>
    <col collapsed="false" customWidth="true" hidden="false" outlineLevel="0" max="5" min="5" style="3" width="10.99"/>
    <col collapsed="false" customWidth="true" hidden="false" outlineLevel="0" max="6" min="6" style="3" width="8.86"/>
    <col collapsed="false" customWidth="true" hidden="false" outlineLevel="0" max="7" min="7" style="3" width="11.75"/>
    <col collapsed="false" customWidth="true" hidden="false" outlineLevel="0" max="8" min="8" style="2" width="11.75"/>
    <col collapsed="false" customWidth="true" hidden="false" outlineLevel="0" max="9" min="9" style="2" width="13.75"/>
    <col collapsed="false" customWidth="true" hidden="false" outlineLevel="0" max="10" min="10" style="1" width="16.25"/>
    <col collapsed="false" customWidth="true" hidden="false" outlineLevel="0" max="238" min="11" style="2" width="8.99"/>
    <col collapsed="false" customWidth="false" hidden="false" outlineLevel="0" max="248" min="239" style="4" width="10.49"/>
  </cols>
  <sheetData>
    <row r="1" s="2" customFormat="true" ht="27.6" hidden="false" customHeight="true" outlineLevel="0" collapsed="false">
      <c r="A1" s="1"/>
      <c r="B1" s="5" t="s">
        <v>0</v>
      </c>
      <c r="C1" s="5"/>
      <c r="F1" s="6"/>
      <c r="G1" s="6"/>
      <c r="H1" s="7"/>
      <c r="I1" s="7"/>
      <c r="J1" s="8" t="s">
        <v>1</v>
      </c>
    </row>
    <row r="2" s="2" customFormat="true" ht="14.25" hidden="false" customHeight="false" outlineLevel="0" collapsed="false">
      <c r="A2" s="1"/>
      <c r="B2" s="1"/>
      <c r="C2" s="1"/>
      <c r="F2" s="6"/>
      <c r="G2" s="6"/>
      <c r="H2" s="7"/>
      <c r="I2" s="7"/>
      <c r="J2" s="8"/>
    </row>
    <row r="3" s="2" customFormat="true" ht="15" hidden="false" customHeight="false" outlineLevel="0" collapsed="false">
      <c r="A3" s="1"/>
      <c r="B3" s="1"/>
      <c r="C3" s="1"/>
      <c r="E3" s="9" t="s">
        <v>2</v>
      </c>
    </row>
    <row r="4" s="2" customFormat="true" ht="15" hidden="false" customHeight="false" outlineLevel="0" collapsed="false">
      <c r="A4" s="1"/>
      <c r="B4" s="1"/>
      <c r="C4" s="1"/>
      <c r="E4" s="10" t="s">
        <v>3</v>
      </c>
    </row>
    <row r="5" s="2" customFormat="true" ht="15.75" hidden="false" customHeight="false" outlineLevel="0" collapsed="false">
      <c r="A5" s="1"/>
      <c r="B5" s="1"/>
      <c r="C5" s="1"/>
      <c r="E5" s="11" t="s">
        <v>4</v>
      </c>
    </row>
    <row r="6" s="2" customFormat="true" ht="12.75" hidden="false" customHeight="false" outlineLevel="0" collapsed="false">
      <c r="A6" s="1"/>
      <c r="B6" s="1"/>
      <c r="C6" s="1"/>
    </row>
    <row r="7" s="2" customFormat="true" ht="12.75" hidden="false" customHeight="false" outlineLevel="0" collapsed="false">
      <c r="A7" s="1"/>
      <c r="B7" s="1"/>
      <c r="C7" s="1"/>
    </row>
    <row r="8" s="2" customFormat="tru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</row>
    <row r="9" s="2" customFormat="true" ht="7.5" hidden="false" customHeight="true" outlineLevel="0" collapsed="false">
      <c r="A9" s="1"/>
      <c r="B9" s="1"/>
      <c r="C9" s="1"/>
      <c r="IM9" s="4"/>
      <c r="IN9" s="4"/>
    </row>
    <row r="10" s="2" customFormat="true" ht="56.65" hidden="false" customHeight="true" outlineLevel="0" collapsed="false">
      <c r="A10" s="13" t="s">
        <v>5</v>
      </c>
      <c r="B10" s="13"/>
      <c r="C10" s="13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IM10" s="4"/>
    </row>
    <row r="11" s="17" customFormat="true" ht="12.75" hidden="false" customHeight="false" outlineLevel="0" collapsed="false">
      <c r="A11" s="15" t="n">
        <v>1</v>
      </c>
      <c r="B11" s="15" t="n">
        <v>2</v>
      </c>
      <c r="C11" s="15"/>
      <c r="D11" s="16" t="n">
        <v>3</v>
      </c>
      <c r="E11" s="15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</row>
    <row r="12" s="23" customFormat="true" ht="12.75" hidden="false" customHeight="false" outlineLevel="0" collapsed="false">
      <c r="A12" s="18" t="n">
        <v>1</v>
      </c>
      <c r="B12" s="19" t="s">
        <v>14</v>
      </c>
      <c r="C12" s="19" t="s">
        <v>15</v>
      </c>
      <c r="D12" s="20" t="s">
        <v>16</v>
      </c>
      <c r="E12" s="20" t="n">
        <v>10</v>
      </c>
      <c r="F12" s="21"/>
      <c r="G12" s="21" t="n">
        <f aca="false">E12*F12</f>
        <v>0</v>
      </c>
      <c r="H12" s="22"/>
      <c r="I12" s="21" t="n">
        <f aca="false">G12+(G12*H12)</f>
        <v>0</v>
      </c>
      <c r="J12" s="18"/>
      <c r="L12" s="24"/>
      <c r="O12" s="25"/>
      <c r="P12" s="26"/>
      <c r="Q12" s="25"/>
      <c r="R12" s="27"/>
      <c r="T12" s="24"/>
      <c r="W12" s="25"/>
      <c r="X12" s="26"/>
      <c r="Y12" s="25"/>
      <c r="Z12" s="27"/>
      <c r="AB12" s="24"/>
      <c r="AE12" s="25"/>
      <c r="AF12" s="26"/>
      <c r="AG12" s="25"/>
      <c r="AH12" s="27"/>
      <c r="AJ12" s="24"/>
      <c r="AM12" s="25"/>
      <c r="AN12" s="26"/>
      <c r="AO12" s="25"/>
      <c r="AP12" s="27"/>
      <c r="AR12" s="24"/>
      <c r="AU12" s="25"/>
      <c r="AV12" s="26"/>
      <c r="AW12" s="25"/>
      <c r="AX12" s="27"/>
      <c r="AZ12" s="24"/>
      <c r="BC12" s="25"/>
      <c r="BD12" s="26"/>
      <c r="BE12" s="25"/>
      <c r="BF12" s="27"/>
      <c r="BH12" s="24"/>
      <c r="BK12" s="25"/>
      <c r="BL12" s="26"/>
      <c r="BM12" s="25"/>
      <c r="BN12" s="27"/>
      <c r="BP12" s="24"/>
      <c r="BS12" s="25"/>
      <c r="BT12" s="26"/>
      <c r="BU12" s="25"/>
      <c r="BV12" s="27"/>
      <c r="BX12" s="24"/>
      <c r="CA12" s="25"/>
      <c r="CB12" s="26"/>
      <c r="CC12" s="25"/>
      <c r="CD12" s="27"/>
      <c r="CF12" s="24"/>
      <c r="CI12" s="25"/>
      <c r="CJ12" s="26"/>
      <c r="CK12" s="25"/>
      <c r="CL12" s="27"/>
      <c r="CN12" s="24"/>
      <c r="CQ12" s="25"/>
      <c r="CR12" s="26"/>
      <c r="CS12" s="25"/>
      <c r="CT12" s="27"/>
      <c r="CV12" s="24"/>
      <c r="CY12" s="25"/>
      <c r="CZ12" s="26"/>
      <c r="DA12" s="25"/>
      <c r="DB12" s="27"/>
      <c r="DD12" s="24"/>
      <c r="DG12" s="25"/>
      <c r="DH12" s="26"/>
      <c r="DI12" s="25"/>
      <c r="DJ12" s="27"/>
      <c r="DL12" s="24"/>
      <c r="DO12" s="25"/>
      <c r="DP12" s="26"/>
      <c r="DQ12" s="25"/>
      <c r="DR12" s="27"/>
      <c r="DT12" s="24"/>
      <c r="DW12" s="25"/>
      <c r="DX12" s="26"/>
      <c r="DY12" s="25"/>
      <c r="DZ12" s="27"/>
      <c r="EB12" s="24"/>
      <c r="EE12" s="25"/>
      <c r="EF12" s="26"/>
      <c r="EG12" s="25"/>
      <c r="EH12" s="27"/>
      <c r="EJ12" s="24"/>
      <c r="EM12" s="25"/>
      <c r="EN12" s="26"/>
      <c r="EO12" s="25"/>
      <c r="EP12" s="27"/>
      <c r="ER12" s="24"/>
      <c r="EU12" s="25"/>
      <c r="EV12" s="26"/>
      <c r="EW12" s="25"/>
      <c r="EX12" s="27"/>
      <c r="EZ12" s="24"/>
      <c r="FC12" s="25"/>
      <c r="FD12" s="26"/>
      <c r="FE12" s="25"/>
      <c r="FF12" s="27"/>
      <c r="FH12" s="24"/>
      <c r="FK12" s="25"/>
      <c r="FL12" s="26"/>
      <c r="FM12" s="25"/>
      <c r="FN12" s="27"/>
      <c r="FP12" s="24"/>
      <c r="FS12" s="25"/>
      <c r="FT12" s="26"/>
      <c r="FU12" s="25"/>
      <c r="FV12" s="27"/>
      <c r="FX12" s="24"/>
      <c r="GA12" s="25"/>
      <c r="GB12" s="26"/>
      <c r="GC12" s="25"/>
      <c r="GD12" s="27"/>
      <c r="GF12" s="24"/>
      <c r="GI12" s="25"/>
      <c r="GJ12" s="26"/>
      <c r="GK12" s="25"/>
      <c r="GL12" s="27"/>
      <c r="GN12" s="24"/>
      <c r="GQ12" s="25"/>
      <c r="GR12" s="26"/>
      <c r="GS12" s="25"/>
      <c r="GT12" s="27"/>
      <c r="GV12" s="24"/>
      <c r="GY12" s="25"/>
      <c r="GZ12" s="26"/>
      <c r="HA12" s="25"/>
      <c r="HB12" s="27"/>
      <c r="HD12" s="24"/>
      <c r="HG12" s="25"/>
      <c r="HH12" s="26"/>
      <c r="HI12" s="25"/>
      <c r="HJ12" s="27"/>
      <c r="HL12" s="24"/>
      <c r="HO12" s="25"/>
      <c r="HP12" s="26"/>
      <c r="HQ12" s="25"/>
      <c r="HR12" s="27"/>
      <c r="HT12" s="24"/>
      <c r="HW12" s="25"/>
      <c r="HX12" s="26"/>
      <c r="HY12" s="25"/>
      <c r="HZ12" s="27"/>
      <c r="IB12" s="24"/>
      <c r="IE12" s="25"/>
      <c r="IF12" s="26"/>
      <c r="IG12" s="25"/>
      <c r="IH12" s="27"/>
      <c r="IJ12" s="24"/>
    </row>
    <row r="13" s="23" customFormat="true" ht="12.75" hidden="false" customHeight="false" outlineLevel="0" collapsed="false">
      <c r="A13" s="18" t="n">
        <v>2</v>
      </c>
      <c r="B13" s="19" t="s">
        <v>17</v>
      </c>
      <c r="C13" s="19" t="s">
        <v>18</v>
      </c>
      <c r="D13" s="20" t="s">
        <v>19</v>
      </c>
      <c r="E13" s="20" t="n">
        <v>1</v>
      </c>
      <c r="F13" s="21"/>
      <c r="G13" s="21" t="n">
        <f aca="false">E13*F13</f>
        <v>0</v>
      </c>
      <c r="H13" s="22"/>
      <c r="I13" s="21" t="n">
        <f aca="false">G13+(G13*H13)</f>
        <v>0</v>
      </c>
      <c r="J13" s="18"/>
      <c r="L13" s="24"/>
      <c r="O13" s="25"/>
      <c r="P13" s="26"/>
      <c r="Q13" s="25"/>
      <c r="R13" s="27"/>
      <c r="T13" s="24"/>
      <c r="W13" s="25"/>
      <c r="X13" s="26"/>
      <c r="Y13" s="25"/>
      <c r="Z13" s="27"/>
      <c r="AB13" s="24"/>
      <c r="AE13" s="25"/>
      <c r="AF13" s="26"/>
      <c r="AG13" s="25"/>
      <c r="AH13" s="27"/>
      <c r="AJ13" s="24"/>
      <c r="AM13" s="25"/>
      <c r="AN13" s="26"/>
      <c r="AO13" s="25"/>
      <c r="AP13" s="27"/>
      <c r="AR13" s="24"/>
      <c r="AU13" s="25"/>
      <c r="AV13" s="26"/>
      <c r="AW13" s="25"/>
      <c r="AX13" s="27"/>
      <c r="AZ13" s="24"/>
      <c r="BC13" s="25"/>
      <c r="BD13" s="26"/>
      <c r="BE13" s="25"/>
      <c r="BF13" s="27"/>
      <c r="BH13" s="24"/>
      <c r="BK13" s="25"/>
      <c r="BL13" s="26"/>
      <c r="BM13" s="25"/>
      <c r="BN13" s="27"/>
      <c r="BP13" s="24"/>
      <c r="BS13" s="25"/>
      <c r="BT13" s="26"/>
      <c r="BU13" s="25"/>
      <c r="BV13" s="27"/>
      <c r="BX13" s="24"/>
      <c r="CA13" s="25"/>
      <c r="CB13" s="26"/>
      <c r="CC13" s="25"/>
      <c r="CD13" s="27"/>
      <c r="CF13" s="24"/>
      <c r="CI13" s="25"/>
      <c r="CJ13" s="26"/>
      <c r="CK13" s="25"/>
      <c r="CL13" s="27"/>
      <c r="CN13" s="24"/>
      <c r="CQ13" s="25"/>
      <c r="CR13" s="26"/>
      <c r="CS13" s="25"/>
      <c r="CT13" s="27"/>
      <c r="CV13" s="24"/>
      <c r="CY13" s="25"/>
      <c r="CZ13" s="26"/>
      <c r="DA13" s="25"/>
      <c r="DB13" s="27"/>
      <c r="DD13" s="24"/>
      <c r="DG13" s="25"/>
      <c r="DH13" s="26"/>
      <c r="DI13" s="25"/>
      <c r="DJ13" s="27"/>
      <c r="DL13" s="24"/>
      <c r="DO13" s="25"/>
      <c r="DP13" s="26"/>
      <c r="DQ13" s="25"/>
      <c r="DR13" s="27"/>
      <c r="DT13" s="24"/>
      <c r="DW13" s="25"/>
      <c r="DX13" s="26"/>
      <c r="DY13" s="25"/>
      <c r="DZ13" s="27"/>
      <c r="EB13" s="24"/>
      <c r="EE13" s="25"/>
      <c r="EF13" s="26"/>
      <c r="EG13" s="25"/>
      <c r="EH13" s="27"/>
      <c r="EJ13" s="24"/>
      <c r="EM13" s="25"/>
      <c r="EN13" s="26"/>
      <c r="EO13" s="25"/>
      <c r="EP13" s="27"/>
      <c r="ER13" s="24"/>
      <c r="EU13" s="25"/>
      <c r="EV13" s="26"/>
      <c r="EW13" s="25"/>
      <c r="EX13" s="27"/>
      <c r="EZ13" s="24"/>
      <c r="FC13" s="25"/>
      <c r="FD13" s="26"/>
      <c r="FE13" s="25"/>
      <c r="FF13" s="27"/>
      <c r="FH13" s="24"/>
      <c r="FK13" s="25"/>
      <c r="FL13" s="26"/>
      <c r="FM13" s="25"/>
      <c r="FN13" s="27"/>
      <c r="FP13" s="24"/>
      <c r="FS13" s="25"/>
      <c r="FT13" s="26"/>
      <c r="FU13" s="25"/>
      <c r="FV13" s="27"/>
      <c r="FX13" s="24"/>
      <c r="GA13" s="25"/>
      <c r="GB13" s="26"/>
      <c r="GC13" s="25"/>
      <c r="GD13" s="27"/>
      <c r="GF13" s="24"/>
      <c r="GI13" s="25"/>
      <c r="GJ13" s="26"/>
      <c r="GK13" s="25"/>
      <c r="GL13" s="27"/>
      <c r="GN13" s="24"/>
      <c r="GQ13" s="25"/>
      <c r="GR13" s="26"/>
      <c r="GS13" s="25"/>
      <c r="GT13" s="27"/>
      <c r="GV13" s="24"/>
      <c r="GY13" s="25"/>
      <c r="GZ13" s="26"/>
      <c r="HA13" s="25"/>
      <c r="HB13" s="27"/>
      <c r="HD13" s="24"/>
      <c r="HG13" s="25"/>
      <c r="HH13" s="26"/>
      <c r="HI13" s="25"/>
      <c r="HJ13" s="27"/>
      <c r="HL13" s="24"/>
      <c r="HO13" s="25"/>
      <c r="HP13" s="26"/>
      <c r="HQ13" s="25"/>
      <c r="HR13" s="27"/>
      <c r="HT13" s="24"/>
      <c r="HW13" s="25"/>
      <c r="HX13" s="26"/>
      <c r="HY13" s="25"/>
      <c r="HZ13" s="27"/>
      <c r="IB13" s="24"/>
      <c r="IE13" s="25"/>
      <c r="IF13" s="26"/>
      <c r="IG13" s="25"/>
      <c r="IH13" s="27"/>
      <c r="IJ13" s="24"/>
    </row>
    <row r="14" s="23" customFormat="true" ht="12.75" hidden="false" customHeight="false" outlineLevel="0" collapsed="false">
      <c r="A14" s="18" t="n">
        <v>3</v>
      </c>
      <c r="B14" s="19" t="s">
        <v>17</v>
      </c>
      <c r="C14" s="19" t="s">
        <v>18</v>
      </c>
      <c r="D14" s="20" t="s">
        <v>20</v>
      </c>
      <c r="E14" s="20" t="n">
        <v>10</v>
      </c>
      <c r="F14" s="21"/>
      <c r="G14" s="21" t="n">
        <f aca="false">E14*F14</f>
        <v>0</v>
      </c>
      <c r="H14" s="22"/>
      <c r="I14" s="21" t="n">
        <f aca="false">G14+(G14*H14)</f>
        <v>0</v>
      </c>
      <c r="J14" s="18"/>
      <c r="L14" s="24"/>
      <c r="O14" s="25"/>
      <c r="P14" s="26"/>
      <c r="Q14" s="25"/>
      <c r="R14" s="27"/>
      <c r="T14" s="24"/>
      <c r="W14" s="25"/>
      <c r="X14" s="26"/>
      <c r="Y14" s="25"/>
      <c r="Z14" s="27"/>
      <c r="AB14" s="24"/>
      <c r="AE14" s="25"/>
      <c r="AF14" s="26"/>
      <c r="AG14" s="25"/>
      <c r="AH14" s="27"/>
      <c r="AJ14" s="24"/>
      <c r="AM14" s="25"/>
      <c r="AN14" s="26"/>
      <c r="AO14" s="25"/>
      <c r="AP14" s="27"/>
      <c r="AR14" s="24"/>
      <c r="AU14" s="25"/>
      <c r="AV14" s="26"/>
      <c r="AW14" s="25"/>
      <c r="AX14" s="27"/>
      <c r="AZ14" s="24"/>
      <c r="BC14" s="25"/>
      <c r="BD14" s="26"/>
      <c r="BE14" s="25"/>
      <c r="BF14" s="27"/>
      <c r="BH14" s="24"/>
      <c r="BK14" s="25"/>
      <c r="BL14" s="26"/>
      <c r="BM14" s="25"/>
      <c r="BN14" s="27"/>
      <c r="BP14" s="24"/>
      <c r="BS14" s="25"/>
      <c r="BT14" s="26"/>
      <c r="BU14" s="25"/>
      <c r="BV14" s="27"/>
      <c r="BX14" s="24"/>
      <c r="CA14" s="25"/>
      <c r="CB14" s="26"/>
      <c r="CC14" s="25"/>
      <c r="CD14" s="27"/>
      <c r="CF14" s="24"/>
      <c r="CI14" s="25"/>
      <c r="CJ14" s="26"/>
      <c r="CK14" s="25"/>
      <c r="CL14" s="27"/>
      <c r="CN14" s="24"/>
      <c r="CQ14" s="25"/>
      <c r="CR14" s="26"/>
      <c r="CS14" s="25"/>
      <c r="CT14" s="27"/>
      <c r="CV14" s="24"/>
      <c r="CY14" s="25"/>
      <c r="CZ14" s="26"/>
      <c r="DA14" s="25"/>
      <c r="DB14" s="27"/>
      <c r="DD14" s="24"/>
      <c r="DG14" s="25"/>
      <c r="DH14" s="26"/>
      <c r="DI14" s="25"/>
      <c r="DJ14" s="27"/>
      <c r="DL14" s="24"/>
      <c r="DO14" s="25"/>
      <c r="DP14" s="26"/>
      <c r="DQ14" s="25"/>
      <c r="DR14" s="27"/>
      <c r="DT14" s="24"/>
      <c r="DW14" s="25"/>
      <c r="DX14" s="26"/>
      <c r="DY14" s="25"/>
      <c r="DZ14" s="27"/>
      <c r="EB14" s="24"/>
      <c r="EE14" s="25"/>
      <c r="EF14" s="26"/>
      <c r="EG14" s="25"/>
      <c r="EH14" s="27"/>
      <c r="EJ14" s="24"/>
      <c r="EM14" s="25"/>
      <c r="EN14" s="26"/>
      <c r="EO14" s="25"/>
      <c r="EP14" s="27"/>
      <c r="ER14" s="24"/>
      <c r="EU14" s="25"/>
      <c r="EV14" s="26"/>
      <c r="EW14" s="25"/>
      <c r="EX14" s="27"/>
      <c r="EZ14" s="24"/>
      <c r="FC14" s="25"/>
      <c r="FD14" s="26"/>
      <c r="FE14" s="25"/>
      <c r="FF14" s="27"/>
      <c r="FH14" s="24"/>
      <c r="FK14" s="25"/>
      <c r="FL14" s="26"/>
      <c r="FM14" s="25"/>
      <c r="FN14" s="27"/>
      <c r="FP14" s="24"/>
      <c r="FS14" s="25"/>
      <c r="FT14" s="26"/>
      <c r="FU14" s="25"/>
      <c r="FV14" s="27"/>
      <c r="FX14" s="24"/>
      <c r="GA14" s="25"/>
      <c r="GB14" s="26"/>
      <c r="GC14" s="25"/>
      <c r="GD14" s="27"/>
      <c r="GF14" s="24"/>
      <c r="GI14" s="25"/>
      <c r="GJ14" s="26"/>
      <c r="GK14" s="25"/>
      <c r="GL14" s="27"/>
      <c r="GN14" s="24"/>
      <c r="GQ14" s="25"/>
      <c r="GR14" s="26"/>
      <c r="GS14" s="25"/>
      <c r="GT14" s="27"/>
      <c r="GV14" s="24"/>
      <c r="GY14" s="25"/>
      <c r="GZ14" s="26"/>
      <c r="HA14" s="25"/>
      <c r="HB14" s="27"/>
      <c r="HD14" s="24"/>
      <c r="HG14" s="25"/>
      <c r="HH14" s="26"/>
      <c r="HI14" s="25"/>
      <c r="HJ14" s="27"/>
      <c r="HL14" s="24"/>
      <c r="HO14" s="25"/>
      <c r="HP14" s="26"/>
      <c r="HQ14" s="25"/>
      <c r="HR14" s="27"/>
      <c r="HT14" s="24"/>
      <c r="HW14" s="25"/>
      <c r="HX14" s="26"/>
      <c r="HY14" s="25"/>
      <c r="HZ14" s="27"/>
      <c r="IB14" s="24"/>
      <c r="IE14" s="25"/>
      <c r="IF14" s="26"/>
      <c r="IG14" s="25"/>
      <c r="IH14" s="27"/>
      <c r="IJ14" s="24"/>
    </row>
    <row r="15" s="23" customFormat="true" ht="12.75" hidden="false" customHeight="false" outlineLevel="0" collapsed="false">
      <c r="A15" s="18" t="n">
        <v>4</v>
      </c>
      <c r="B15" s="19" t="s">
        <v>21</v>
      </c>
      <c r="C15" s="19" t="s">
        <v>18</v>
      </c>
      <c r="D15" s="20" t="s">
        <v>22</v>
      </c>
      <c r="E15" s="20" t="n">
        <v>1</v>
      </c>
      <c r="F15" s="21"/>
      <c r="G15" s="21" t="n">
        <f aca="false">E15*F15</f>
        <v>0</v>
      </c>
      <c r="H15" s="22"/>
      <c r="I15" s="21" t="n">
        <f aca="false">G15+(G15*H15)</f>
        <v>0</v>
      </c>
      <c r="J15" s="18"/>
      <c r="L15" s="24"/>
      <c r="O15" s="25"/>
      <c r="P15" s="26"/>
      <c r="Q15" s="25"/>
      <c r="R15" s="27"/>
      <c r="T15" s="24"/>
      <c r="W15" s="25"/>
      <c r="X15" s="26"/>
      <c r="Y15" s="25"/>
      <c r="Z15" s="27"/>
      <c r="AB15" s="24"/>
      <c r="AE15" s="25"/>
      <c r="AF15" s="26"/>
      <c r="AG15" s="25"/>
      <c r="AH15" s="27"/>
      <c r="AJ15" s="24"/>
      <c r="AM15" s="25"/>
      <c r="AN15" s="26"/>
      <c r="AO15" s="25"/>
      <c r="AP15" s="27"/>
      <c r="AR15" s="24"/>
      <c r="AU15" s="25"/>
      <c r="AV15" s="26"/>
      <c r="AW15" s="25"/>
      <c r="AX15" s="27"/>
      <c r="AZ15" s="24"/>
      <c r="BC15" s="25"/>
      <c r="BD15" s="26"/>
      <c r="BE15" s="25"/>
      <c r="BF15" s="27"/>
      <c r="BH15" s="24"/>
      <c r="BK15" s="25"/>
      <c r="BL15" s="26"/>
      <c r="BM15" s="25"/>
      <c r="BN15" s="27"/>
      <c r="BP15" s="24"/>
      <c r="BS15" s="25"/>
      <c r="BT15" s="26"/>
      <c r="BU15" s="25"/>
      <c r="BV15" s="27"/>
      <c r="BX15" s="24"/>
      <c r="CA15" s="25"/>
      <c r="CB15" s="26"/>
      <c r="CC15" s="25"/>
      <c r="CD15" s="27"/>
      <c r="CF15" s="24"/>
      <c r="CI15" s="25"/>
      <c r="CJ15" s="26"/>
      <c r="CK15" s="25"/>
      <c r="CL15" s="27"/>
      <c r="CN15" s="24"/>
      <c r="CQ15" s="25"/>
      <c r="CR15" s="26"/>
      <c r="CS15" s="25"/>
      <c r="CT15" s="27"/>
      <c r="CV15" s="24"/>
      <c r="CY15" s="25"/>
      <c r="CZ15" s="26"/>
      <c r="DA15" s="25"/>
      <c r="DB15" s="27"/>
      <c r="DD15" s="24"/>
      <c r="DG15" s="25"/>
      <c r="DH15" s="26"/>
      <c r="DI15" s="25"/>
      <c r="DJ15" s="27"/>
      <c r="DL15" s="24"/>
      <c r="DO15" s="25"/>
      <c r="DP15" s="26"/>
      <c r="DQ15" s="25"/>
      <c r="DR15" s="27"/>
      <c r="DT15" s="24"/>
      <c r="DW15" s="25"/>
      <c r="DX15" s="26"/>
      <c r="DY15" s="25"/>
      <c r="DZ15" s="27"/>
      <c r="EB15" s="24"/>
      <c r="EE15" s="25"/>
      <c r="EF15" s="26"/>
      <c r="EG15" s="25"/>
      <c r="EH15" s="27"/>
      <c r="EJ15" s="24"/>
      <c r="EM15" s="25"/>
      <c r="EN15" s="26"/>
      <c r="EO15" s="25"/>
      <c r="EP15" s="27"/>
      <c r="ER15" s="24"/>
      <c r="EU15" s="25"/>
      <c r="EV15" s="26"/>
      <c r="EW15" s="25"/>
      <c r="EX15" s="27"/>
      <c r="EZ15" s="24"/>
      <c r="FC15" s="25"/>
      <c r="FD15" s="26"/>
      <c r="FE15" s="25"/>
      <c r="FF15" s="27"/>
      <c r="FH15" s="24"/>
      <c r="FK15" s="25"/>
      <c r="FL15" s="26"/>
      <c r="FM15" s="25"/>
      <c r="FN15" s="27"/>
      <c r="FP15" s="24"/>
      <c r="FS15" s="25"/>
      <c r="FT15" s="26"/>
      <c r="FU15" s="25"/>
      <c r="FV15" s="27"/>
      <c r="FX15" s="24"/>
      <c r="GA15" s="25"/>
      <c r="GB15" s="26"/>
      <c r="GC15" s="25"/>
      <c r="GD15" s="27"/>
      <c r="GF15" s="24"/>
      <c r="GI15" s="25"/>
      <c r="GJ15" s="26"/>
      <c r="GK15" s="25"/>
      <c r="GL15" s="27"/>
      <c r="GN15" s="24"/>
      <c r="GQ15" s="25"/>
      <c r="GR15" s="26"/>
      <c r="GS15" s="25"/>
      <c r="GT15" s="27"/>
      <c r="GV15" s="24"/>
      <c r="GY15" s="25"/>
      <c r="GZ15" s="26"/>
      <c r="HA15" s="25"/>
      <c r="HB15" s="27"/>
      <c r="HD15" s="24"/>
      <c r="HG15" s="25"/>
      <c r="HH15" s="26"/>
      <c r="HI15" s="25"/>
      <c r="HJ15" s="27"/>
      <c r="HL15" s="24"/>
      <c r="HO15" s="25"/>
      <c r="HP15" s="26"/>
      <c r="HQ15" s="25"/>
      <c r="HR15" s="27"/>
      <c r="HT15" s="24"/>
      <c r="HW15" s="25"/>
      <c r="HX15" s="26"/>
      <c r="HY15" s="25"/>
      <c r="HZ15" s="27"/>
      <c r="IB15" s="24"/>
      <c r="IE15" s="25"/>
      <c r="IF15" s="26"/>
      <c r="IG15" s="25"/>
      <c r="IH15" s="27"/>
      <c r="IJ15" s="24"/>
    </row>
    <row r="16" s="23" customFormat="true" ht="22.5" hidden="false" customHeight="true" outlineLevel="0" collapsed="false">
      <c r="A16" s="18" t="n">
        <v>5</v>
      </c>
      <c r="B16" s="19" t="s">
        <v>23</v>
      </c>
      <c r="C16" s="19" t="s">
        <v>24</v>
      </c>
      <c r="D16" s="20" t="s">
        <v>25</v>
      </c>
      <c r="E16" s="20" t="n">
        <v>5</v>
      </c>
      <c r="F16" s="21"/>
      <c r="G16" s="21" t="n">
        <f aca="false">E16*F16</f>
        <v>0</v>
      </c>
      <c r="H16" s="22"/>
      <c r="I16" s="21" t="n">
        <f aca="false">G16+(G16*H16)</f>
        <v>0</v>
      </c>
      <c r="J16" s="18"/>
      <c r="L16" s="24"/>
      <c r="O16" s="25"/>
      <c r="P16" s="26"/>
      <c r="Q16" s="25"/>
      <c r="R16" s="27"/>
      <c r="T16" s="24"/>
      <c r="W16" s="25"/>
      <c r="X16" s="26"/>
      <c r="Y16" s="25"/>
      <c r="Z16" s="27"/>
      <c r="AB16" s="24"/>
      <c r="AE16" s="25"/>
      <c r="AF16" s="26"/>
      <c r="AG16" s="25"/>
      <c r="AH16" s="27"/>
      <c r="AJ16" s="24"/>
      <c r="AM16" s="25"/>
      <c r="AN16" s="26"/>
      <c r="AO16" s="25"/>
      <c r="AP16" s="27"/>
      <c r="AR16" s="24"/>
      <c r="AU16" s="25"/>
      <c r="AV16" s="26"/>
      <c r="AW16" s="25"/>
      <c r="AX16" s="27"/>
      <c r="AZ16" s="24"/>
      <c r="BC16" s="25"/>
      <c r="BD16" s="26"/>
      <c r="BE16" s="25"/>
      <c r="BF16" s="27"/>
      <c r="BH16" s="24"/>
      <c r="BK16" s="25"/>
      <c r="BL16" s="26"/>
      <c r="BM16" s="25"/>
      <c r="BN16" s="27"/>
      <c r="BP16" s="24"/>
      <c r="BS16" s="25"/>
      <c r="BT16" s="26"/>
      <c r="BU16" s="25"/>
      <c r="BV16" s="27"/>
      <c r="BX16" s="24"/>
      <c r="CA16" s="25"/>
      <c r="CB16" s="26"/>
      <c r="CC16" s="25"/>
      <c r="CD16" s="27"/>
      <c r="CF16" s="24"/>
      <c r="CI16" s="25"/>
      <c r="CJ16" s="26"/>
      <c r="CK16" s="25"/>
      <c r="CL16" s="27"/>
      <c r="CN16" s="24"/>
      <c r="CQ16" s="25"/>
      <c r="CR16" s="26"/>
      <c r="CS16" s="25"/>
      <c r="CT16" s="27"/>
      <c r="CV16" s="24"/>
      <c r="CY16" s="25"/>
      <c r="CZ16" s="26"/>
      <c r="DA16" s="25"/>
      <c r="DB16" s="27"/>
      <c r="DD16" s="24"/>
      <c r="DG16" s="25"/>
      <c r="DH16" s="26"/>
      <c r="DI16" s="25"/>
      <c r="DJ16" s="27"/>
      <c r="DL16" s="24"/>
      <c r="DO16" s="25"/>
      <c r="DP16" s="26"/>
      <c r="DQ16" s="25"/>
      <c r="DR16" s="27"/>
      <c r="DT16" s="24"/>
      <c r="DW16" s="25"/>
      <c r="DX16" s="26"/>
      <c r="DY16" s="25"/>
      <c r="DZ16" s="27"/>
      <c r="EB16" s="24"/>
      <c r="EE16" s="25"/>
      <c r="EF16" s="26"/>
      <c r="EG16" s="25"/>
      <c r="EH16" s="27"/>
      <c r="EJ16" s="24"/>
      <c r="EM16" s="25"/>
      <c r="EN16" s="26"/>
      <c r="EO16" s="25"/>
      <c r="EP16" s="27"/>
      <c r="ER16" s="24"/>
      <c r="EU16" s="25"/>
      <c r="EV16" s="26"/>
      <c r="EW16" s="25"/>
      <c r="EX16" s="27"/>
      <c r="EZ16" s="24"/>
      <c r="FC16" s="25"/>
      <c r="FD16" s="26"/>
      <c r="FE16" s="25"/>
      <c r="FF16" s="27"/>
      <c r="FH16" s="24"/>
      <c r="FK16" s="25"/>
      <c r="FL16" s="26"/>
      <c r="FM16" s="25"/>
      <c r="FN16" s="27"/>
      <c r="FP16" s="24"/>
      <c r="FS16" s="25"/>
      <c r="FT16" s="26"/>
      <c r="FU16" s="25"/>
      <c r="FV16" s="27"/>
      <c r="FX16" s="24"/>
      <c r="GA16" s="25"/>
      <c r="GB16" s="26"/>
      <c r="GC16" s="25"/>
      <c r="GD16" s="27"/>
      <c r="GF16" s="24"/>
      <c r="GI16" s="25"/>
      <c r="GJ16" s="26"/>
      <c r="GK16" s="25"/>
      <c r="GL16" s="27"/>
      <c r="GN16" s="24"/>
      <c r="GQ16" s="25"/>
      <c r="GR16" s="26"/>
      <c r="GS16" s="25"/>
      <c r="GT16" s="27"/>
      <c r="GV16" s="24"/>
      <c r="GY16" s="25"/>
      <c r="GZ16" s="26"/>
      <c r="HA16" s="25"/>
      <c r="HB16" s="27"/>
      <c r="HD16" s="24"/>
      <c r="HG16" s="25"/>
      <c r="HH16" s="26"/>
      <c r="HI16" s="25"/>
      <c r="HJ16" s="27"/>
      <c r="HL16" s="24"/>
      <c r="HO16" s="25"/>
      <c r="HP16" s="26"/>
      <c r="HQ16" s="25"/>
      <c r="HR16" s="27"/>
      <c r="HT16" s="24"/>
      <c r="HW16" s="25"/>
      <c r="HX16" s="26"/>
      <c r="HY16" s="25"/>
      <c r="HZ16" s="27"/>
      <c r="IB16" s="24"/>
      <c r="IE16" s="25"/>
      <c r="IF16" s="26"/>
      <c r="IG16" s="25"/>
      <c r="IH16" s="27"/>
      <c r="IJ16" s="24"/>
    </row>
    <row r="17" s="23" customFormat="true" ht="22.5" hidden="false" customHeight="true" outlineLevel="0" collapsed="false">
      <c r="A17" s="18" t="n">
        <v>6</v>
      </c>
      <c r="B17" s="19" t="s">
        <v>26</v>
      </c>
      <c r="C17" s="19" t="s">
        <v>24</v>
      </c>
      <c r="D17" s="20" t="s">
        <v>25</v>
      </c>
      <c r="E17" s="20" t="n">
        <v>2</v>
      </c>
      <c r="F17" s="21"/>
      <c r="G17" s="21" t="n">
        <f aca="false">E17*F17</f>
        <v>0</v>
      </c>
      <c r="H17" s="22"/>
      <c r="I17" s="21" t="n">
        <f aca="false">G17+(G17*H17)</f>
        <v>0</v>
      </c>
      <c r="J17" s="18"/>
      <c r="L17" s="24"/>
      <c r="O17" s="25"/>
      <c r="P17" s="26"/>
      <c r="Q17" s="25"/>
      <c r="R17" s="27"/>
      <c r="T17" s="24"/>
      <c r="W17" s="25"/>
      <c r="X17" s="26"/>
      <c r="Y17" s="25"/>
      <c r="Z17" s="27"/>
      <c r="AB17" s="24"/>
      <c r="AE17" s="25"/>
      <c r="AF17" s="26"/>
      <c r="AG17" s="25"/>
      <c r="AH17" s="27"/>
      <c r="AJ17" s="24"/>
      <c r="AM17" s="25"/>
      <c r="AN17" s="26"/>
      <c r="AO17" s="25"/>
      <c r="AP17" s="27"/>
      <c r="AR17" s="24"/>
      <c r="AU17" s="25"/>
      <c r="AV17" s="26"/>
      <c r="AW17" s="25"/>
      <c r="AX17" s="27"/>
      <c r="AZ17" s="24"/>
      <c r="BC17" s="25"/>
      <c r="BD17" s="26"/>
      <c r="BE17" s="25"/>
      <c r="BF17" s="27"/>
      <c r="BH17" s="24"/>
      <c r="BK17" s="25"/>
      <c r="BL17" s="26"/>
      <c r="BM17" s="25"/>
      <c r="BN17" s="27"/>
      <c r="BP17" s="24"/>
      <c r="BS17" s="25"/>
      <c r="BT17" s="26"/>
      <c r="BU17" s="25"/>
      <c r="BV17" s="27"/>
      <c r="BX17" s="24"/>
      <c r="CA17" s="25"/>
      <c r="CB17" s="26"/>
      <c r="CC17" s="25"/>
      <c r="CD17" s="27"/>
      <c r="CF17" s="24"/>
      <c r="CI17" s="25"/>
      <c r="CJ17" s="26"/>
      <c r="CK17" s="25"/>
      <c r="CL17" s="27"/>
      <c r="CN17" s="24"/>
      <c r="CQ17" s="25"/>
      <c r="CR17" s="26"/>
      <c r="CS17" s="25"/>
      <c r="CT17" s="27"/>
      <c r="CV17" s="24"/>
      <c r="CY17" s="25"/>
      <c r="CZ17" s="26"/>
      <c r="DA17" s="25"/>
      <c r="DB17" s="27"/>
      <c r="DD17" s="24"/>
      <c r="DG17" s="25"/>
      <c r="DH17" s="26"/>
      <c r="DI17" s="25"/>
      <c r="DJ17" s="27"/>
      <c r="DL17" s="24"/>
      <c r="DO17" s="25"/>
      <c r="DP17" s="26"/>
      <c r="DQ17" s="25"/>
      <c r="DR17" s="27"/>
      <c r="DT17" s="24"/>
      <c r="DW17" s="25"/>
      <c r="DX17" s="26"/>
      <c r="DY17" s="25"/>
      <c r="DZ17" s="27"/>
      <c r="EB17" s="24"/>
      <c r="EE17" s="25"/>
      <c r="EF17" s="26"/>
      <c r="EG17" s="25"/>
      <c r="EH17" s="27"/>
      <c r="EJ17" s="24"/>
      <c r="EM17" s="25"/>
      <c r="EN17" s="26"/>
      <c r="EO17" s="25"/>
      <c r="EP17" s="27"/>
      <c r="ER17" s="24"/>
      <c r="EU17" s="25"/>
      <c r="EV17" s="26"/>
      <c r="EW17" s="25"/>
      <c r="EX17" s="27"/>
      <c r="EZ17" s="24"/>
      <c r="FC17" s="25"/>
      <c r="FD17" s="26"/>
      <c r="FE17" s="25"/>
      <c r="FF17" s="27"/>
      <c r="FH17" s="24"/>
      <c r="FK17" s="25"/>
      <c r="FL17" s="26"/>
      <c r="FM17" s="25"/>
      <c r="FN17" s="27"/>
      <c r="FP17" s="24"/>
      <c r="FS17" s="25"/>
      <c r="FT17" s="26"/>
      <c r="FU17" s="25"/>
      <c r="FV17" s="27"/>
      <c r="FX17" s="24"/>
      <c r="GA17" s="25"/>
      <c r="GB17" s="26"/>
      <c r="GC17" s="25"/>
      <c r="GD17" s="27"/>
      <c r="GF17" s="24"/>
      <c r="GI17" s="25"/>
      <c r="GJ17" s="26"/>
      <c r="GK17" s="25"/>
      <c r="GL17" s="27"/>
      <c r="GN17" s="24"/>
      <c r="GQ17" s="25"/>
      <c r="GR17" s="26"/>
      <c r="GS17" s="25"/>
      <c r="GT17" s="27"/>
      <c r="GV17" s="24"/>
      <c r="GY17" s="25"/>
      <c r="GZ17" s="26"/>
      <c r="HA17" s="25"/>
      <c r="HB17" s="27"/>
      <c r="HD17" s="24"/>
      <c r="HG17" s="25"/>
      <c r="HH17" s="26"/>
      <c r="HI17" s="25"/>
      <c r="HJ17" s="27"/>
      <c r="HL17" s="24"/>
      <c r="HO17" s="25"/>
      <c r="HP17" s="26"/>
      <c r="HQ17" s="25"/>
      <c r="HR17" s="27"/>
      <c r="HT17" s="24"/>
      <c r="HW17" s="25"/>
      <c r="HX17" s="26"/>
      <c r="HY17" s="25"/>
      <c r="HZ17" s="27"/>
      <c r="IB17" s="24"/>
      <c r="IE17" s="25"/>
      <c r="IF17" s="26"/>
      <c r="IG17" s="25"/>
      <c r="IH17" s="27"/>
      <c r="IJ17" s="24"/>
    </row>
    <row r="18" s="23" customFormat="true" ht="22.5" hidden="false" customHeight="true" outlineLevel="0" collapsed="false">
      <c r="A18" s="18" t="n">
        <v>7</v>
      </c>
      <c r="B18" s="19" t="s">
        <v>27</v>
      </c>
      <c r="C18" s="19" t="s">
        <v>24</v>
      </c>
      <c r="D18" s="20" t="s">
        <v>25</v>
      </c>
      <c r="E18" s="20" t="n">
        <v>2</v>
      </c>
      <c r="F18" s="21"/>
      <c r="G18" s="21" t="n">
        <f aca="false">E18*F18</f>
        <v>0</v>
      </c>
      <c r="H18" s="22"/>
      <c r="I18" s="21" t="n">
        <f aca="false">G18+(G18*H18)</f>
        <v>0</v>
      </c>
      <c r="J18" s="18"/>
      <c r="L18" s="24"/>
      <c r="O18" s="25"/>
      <c r="P18" s="26"/>
      <c r="Q18" s="25"/>
      <c r="R18" s="27"/>
      <c r="T18" s="24"/>
      <c r="W18" s="25"/>
      <c r="X18" s="26"/>
      <c r="Y18" s="25"/>
      <c r="Z18" s="27"/>
      <c r="AB18" s="24"/>
      <c r="AE18" s="25"/>
      <c r="AF18" s="26"/>
      <c r="AG18" s="25"/>
      <c r="AH18" s="27"/>
      <c r="AJ18" s="24"/>
      <c r="AM18" s="25"/>
      <c r="AN18" s="26"/>
      <c r="AO18" s="25"/>
      <c r="AP18" s="27"/>
      <c r="AR18" s="24"/>
      <c r="AU18" s="25"/>
      <c r="AV18" s="26"/>
      <c r="AW18" s="25"/>
      <c r="AX18" s="27"/>
      <c r="AZ18" s="24"/>
      <c r="BC18" s="25"/>
      <c r="BD18" s="26"/>
      <c r="BE18" s="25"/>
      <c r="BF18" s="27"/>
      <c r="BH18" s="24"/>
      <c r="BK18" s="25"/>
      <c r="BL18" s="26"/>
      <c r="BM18" s="25"/>
      <c r="BN18" s="27"/>
      <c r="BP18" s="24"/>
      <c r="BS18" s="25"/>
      <c r="BT18" s="26"/>
      <c r="BU18" s="25"/>
      <c r="BV18" s="27"/>
      <c r="BX18" s="24"/>
      <c r="CA18" s="25"/>
      <c r="CB18" s="26"/>
      <c r="CC18" s="25"/>
      <c r="CD18" s="27"/>
      <c r="CF18" s="24"/>
      <c r="CI18" s="25"/>
      <c r="CJ18" s="26"/>
      <c r="CK18" s="25"/>
      <c r="CL18" s="27"/>
      <c r="CN18" s="24"/>
      <c r="CQ18" s="25"/>
      <c r="CR18" s="26"/>
      <c r="CS18" s="25"/>
      <c r="CT18" s="27"/>
      <c r="CV18" s="24"/>
      <c r="CY18" s="25"/>
      <c r="CZ18" s="26"/>
      <c r="DA18" s="25"/>
      <c r="DB18" s="27"/>
      <c r="DD18" s="24"/>
      <c r="DG18" s="25"/>
      <c r="DH18" s="26"/>
      <c r="DI18" s="25"/>
      <c r="DJ18" s="27"/>
      <c r="DL18" s="24"/>
      <c r="DO18" s="25"/>
      <c r="DP18" s="26"/>
      <c r="DQ18" s="25"/>
      <c r="DR18" s="27"/>
      <c r="DT18" s="24"/>
      <c r="DW18" s="25"/>
      <c r="DX18" s="26"/>
      <c r="DY18" s="25"/>
      <c r="DZ18" s="27"/>
      <c r="EB18" s="24"/>
      <c r="EE18" s="25"/>
      <c r="EF18" s="26"/>
      <c r="EG18" s="25"/>
      <c r="EH18" s="27"/>
      <c r="EJ18" s="24"/>
      <c r="EM18" s="25"/>
      <c r="EN18" s="26"/>
      <c r="EO18" s="25"/>
      <c r="EP18" s="27"/>
      <c r="ER18" s="24"/>
      <c r="EU18" s="25"/>
      <c r="EV18" s="26"/>
      <c r="EW18" s="25"/>
      <c r="EX18" s="27"/>
      <c r="EZ18" s="24"/>
      <c r="FC18" s="25"/>
      <c r="FD18" s="26"/>
      <c r="FE18" s="25"/>
      <c r="FF18" s="27"/>
      <c r="FH18" s="24"/>
      <c r="FK18" s="25"/>
      <c r="FL18" s="26"/>
      <c r="FM18" s="25"/>
      <c r="FN18" s="27"/>
      <c r="FP18" s="24"/>
      <c r="FS18" s="25"/>
      <c r="FT18" s="26"/>
      <c r="FU18" s="25"/>
      <c r="FV18" s="27"/>
      <c r="FX18" s="24"/>
      <c r="GA18" s="25"/>
      <c r="GB18" s="26"/>
      <c r="GC18" s="25"/>
      <c r="GD18" s="27"/>
      <c r="GF18" s="24"/>
      <c r="GI18" s="25"/>
      <c r="GJ18" s="26"/>
      <c r="GK18" s="25"/>
      <c r="GL18" s="27"/>
      <c r="GN18" s="24"/>
      <c r="GQ18" s="25"/>
      <c r="GR18" s="26"/>
      <c r="GS18" s="25"/>
      <c r="GT18" s="27"/>
      <c r="GV18" s="24"/>
      <c r="GY18" s="25"/>
      <c r="GZ18" s="26"/>
      <c r="HA18" s="25"/>
      <c r="HB18" s="27"/>
      <c r="HD18" s="24"/>
      <c r="HG18" s="25"/>
      <c r="HH18" s="26"/>
      <c r="HI18" s="25"/>
      <c r="HJ18" s="27"/>
      <c r="HL18" s="24"/>
      <c r="HO18" s="25"/>
      <c r="HP18" s="26"/>
      <c r="HQ18" s="25"/>
      <c r="HR18" s="27"/>
      <c r="HT18" s="24"/>
      <c r="HW18" s="25"/>
      <c r="HX18" s="26"/>
      <c r="HY18" s="25"/>
      <c r="HZ18" s="27"/>
      <c r="IB18" s="24"/>
      <c r="IE18" s="25"/>
      <c r="IF18" s="26"/>
      <c r="IG18" s="25"/>
      <c r="IH18" s="27"/>
      <c r="IJ18" s="24"/>
    </row>
    <row r="19" s="23" customFormat="true" ht="22.5" hidden="false" customHeight="true" outlineLevel="0" collapsed="false">
      <c r="A19" s="18" t="n">
        <v>8</v>
      </c>
      <c r="B19" s="19" t="s">
        <v>28</v>
      </c>
      <c r="C19" s="19" t="s">
        <v>24</v>
      </c>
      <c r="D19" s="20" t="s">
        <v>25</v>
      </c>
      <c r="E19" s="20" t="n">
        <v>2</v>
      </c>
      <c r="F19" s="21"/>
      <c r="G19" s="21" t="n">
        <f aca="false">E19*F19</f>
        <v>0</v>
      </c>
      <c r="H19" s="22"/>
      <c r="I19" s="21" t="n">
        <f aca="false">G19+(G19*H19)</f>
        <v>0</v>
      </c>
      <c r="J19" s="18"/>
      <c r="L19" s="24"/>
      <c r="O19" s="25"/>
      <c r="P19" s="26"/>
      <c r="Q19" s="25"/>
      <c r="R19" s="27"/>
      <c r="T19" s="24"/>
      <c r="W19" s="25"/>
      <c r="X19" s="26"/>
      <c r="Y19" s="25"/>
      <c r="Z19" s="27"/>
      <c r="AB19" s="24"/>
      <c r="AE19" s="25"/>
      <c r="AF19" s="26"/>
      <c r="AG19" s="25"/>
      <c r="AH19" s="27"/>
      <c r="AJ19" s="24"/>
      <c r="AM19" s="25"/>
      <c r="AN19" s="26"/>
      <c r="AO19" s="25"/>
      <c r="AP19" s="27"/>
      <c r="AR19" s="24"/>
      <c r="AU19" s="25"/>
      <c r="AV19" s="26"/>
      <c r="AW19" s="25"/>
      <c r="AX19" s="27"/>
      <c r="AZ19" s="24"/>
      <c r="BC19" s="25"/>
      <c r="BD19" s="26"/>
      <c r="BE19" s="25"/>
      <c r="BF19" s="27"/>
      <c r="BH19" s="24"/>
      <c r="BK19" s="25"/>
      <c r="BL19" s="26"/>
      <c r="BM19" s="25"/>
      <c r="BN19" s="27"/>
      <c r="BP19" s="24"/>
      <c r="BS19" s="25"/>
      <c r="BT19" s="26"/>
      <c r="BU19" s="25"/>
      <c r="BV19" s="27"/>
      <c r="BX19" s="24"/>
      <c r="CA19" s="25"/>
      <c r="CB19" s="26"/>
      <c r="CC19" s="25"/>
      <c r="CD19" s="27"/>
      <c r="CF19" s="24"/>
      <c r="CI19" s="25"/>
      <c r="CJ19" s="26"/>
      <c r="CK19" s="25"/>
      <c r="CL19" s="27"/>
      <c r="CN19" s="24"/>
      <c r="CQ19" s="25"/>
      <c r="CR19" s="26"/>
      <c r="CS19" s="25"/>
      <c r="CT19" s="27"/>
      <c r="CV19" s="24"/>
      <c r="CY19" s="25"/>
      <c r="CZ19" s="26"/>
      <c r="DA19" s="25"/>
      <c r="DB19" s="27"/>
      <c r="DD19" s="24"/>
      <c r="DG19" s="25"/>
      <c r="DH19" s="26"/>
      <c r="DI19" s="25"/>
      <c r="DJ19" s="27"/>
      <c r="DL19" s="24"/>
      <c r="DO19" s="25"/>
      <c r="DP19" s="26"/>
      <c r="DQ19" s="25"/>
      <c r="DR19" s="27"/>
      <c r="DT19" s="24"/>
      <c r="DW19" s="25"/>
      <c r="DX19" s="26"/>
      <c r="DY19" s="25"/>
      <c r="DZ19" s="27"/>
      <c r="EB19" s="24"/>
      <c r="EE19" s="25"/>
      <c r="EF19" s="26"/>
      <c r="EG19" s="25"/>
      <c r="EH19" s="27"/>
      <c r="EJ19" s="24"/>
      <c r="EM19" s="25"/>
      <c r="EN19" s="26"/>
      <c r="EO19" s="25"/>
      <c r="EP19" s="27"/>
      <c r="ER19" s="24"/>
      <c r="EU19" s="25"/>
      <c r="EV19" s="26"/>
      <c r="EW19" s="25"/>
      <c r="EX19" s="27"/>
      <c r="EZ19" s="24"/>
      <c r="FC19" s="25"/>
      <c r="FD19" s="26"/>
      <c r="FE19" s="25"/>
      <c r="FF19" s="27"/>
      <c r="FH19" s="24"/>
      <c r="FK19" s="25"/>
      <c r="FL19" s="26"/>
      <c r="FM19" s="25"/>
      <c r="FN19" s="27"/>
      <c r="FP19" s="24"/>
      <c r="FS19" s="25"/>
      <c r="FT19" s="26"/>
      <c r="FU19" s="25"/>
      <c r="FV19" s="27"/>
      <c r="FX19" s="24"/>
      <c r="GA19" s="25"/>
      <c r="GB19" s="26"/>
      <c r="GC19" s="25"/>
      <c r="GD19" s="27"/>
      <c r="GF19" s="24"/>
      <c r="GI19" s="25"/>
      <c r="GJ19" s="26"/>
      <c r="GK19" s="25"/>
      <c r="GL19" s="27"/>
      <c r="GN19" s="24"/>
      <c r="GQ19" s="25"/>
      <c r="GR19" s="26"/>
      <c r="GS19" s="25"/>
      <c r="GT19" s="27"/>
      <c r="GV19" s="24"/>
      <c r="GY19" s="25"/>
      <c r="GZ19" s="26"/>
      <c r="HA19" s="25"/>
      <c r="HB19" s="27"/>
      <c r="HD19" s="24"/>
      <c r="HG19" s="25"/>
      <c r="HH19" s="26"/>
      <c r="HI19" s="25"/>
      <c r="HJ19" s="27"/>
      <c r="HL19" s="24"/>
      <c r="HO19" s="25"/>
      <c r="HP19" s="26"/>
      <c r="HQ19" s="25"/>
      <c r="HR19" s="27"/>
      <c r="HT19" s="24"/>
      <c r="HW19" s="25"/>
      <c r="HX19" s="26"/>
      <c r="HY19" s="25"/>
      <c r="HZ19" s="27"/>
      <c r="IB19" s="24"/>
      <c r="IE19" s="25"/>
      <c r="IF19" s="26"/>
      <c r="IG19" s="25"/>
      <c r="IH19" s="27"/>
      <c r="IJ19" s="24"/>
    </row>
    <row r="20" s="23" customFormat="true" ht="22.5" hidden="false" customHeight="true" outlineLevel="0" collapsed="false">
      <c r="A20" s="18" t="n">
        <v>9</v>
      </c>
      <c r="B20" s="19" t="s">
        <v>29</v>
      </c>
      <c r="C20" s="19" t="s">
        <v>24</v>
      </c>
      <c r="D20" s="20" t="s">
        <v>25</v>
      </c>
      <c r="E20" s="20" t="n">
        <v>1</v>
      </c>
      <c r="F20" s="21"/>
      <c r="G20" s="21" t="n">
        <f aca="false">E20*F20</f>
        <v>0</v>
      </c>
      <c r="H20" s="22"/>
      <c r="I20" s="21" t="n">
        <f aca="false">G20+(G20*H20)</f>
        <v>0</v>
      </c>
      <c r="J20" s="18"/>
      <c r="L20" s="24"/>
      <c r="O20" s="25"/>
      <c r="P20" s="26"/>
      <c r="Q20" s="25"/>
      <c r="R20" s="27"/>
      <c r="T20" s="24"/>
      <c r="W20" s="25"/>
      <c r="X20" s="26"/>
      <c r="Y20" s="25"/>
      <c r="Z20" s="27"/>
      <c r="AB20" s="24"/>
      <c r="AE20" s="25"/>
      <c r="AF20" s="26"/>
      <c r="AG20" s="25"/>
      <c r="AH20" s="27"/>
      <c r="AJ20" s="24"/>
      <c r="AM20" s="25"/>
      <c r="AN20" s="26"/>
      <c r="AO20" s="25"/>
      <c r="AP20" s="27"/>
      <c r="AR20" s="24"/>
      <c r="AU20" s="25"/>
      <c r="AV20" s="26"/>
      <c r="AW20" s="25"/>
      <c r="AX20" s="27"/>
      <c r="AZ20" s="24"/>
      <c r="BC20" s="25"/>
      <c r="BD20" s="26"/>
      <c r="BE20" s="25"/>
      <c r="BF20" s="27"/>
      <c r="BH20" s="24"/>
      <c r="BK20" s="25"/>
      <c r="BL20" s="26"/>
      <c r="BM20" s="25"/>
      <c r="BN20" s="27"/>
      <c r="BP20" s="24"/>
      <c r="BS20" s="25"/>
      <c r="BT20" s="26"/>
      <c r="BU20" s="25"/>
      <c r="BV20" s="27"/>
      <c r="BX20" s="24"/>
      <c r="CA20" s="25"/>
      <c r="CB20" s="26"/>
      <c r="CC20" s="25"/>
      <c r="CD20" s="27"/>
      <c r="CF20" s="24"/>
      <c r="CI20" s="25"/>
      <c r="CJ20" s="26"/>
      <c r="CK20" s="25"/>
      <c r="CL20" s="27"/>
      <c r="CN20" s="24"/>
      <c r="CQ20" s="25"/>
      <c r="CR20" s="26"/>
      <c r="CS20" s="25"/>
      <c r="CT20" s="27"/>
      <c r="CV20" s="24"/>
      <c r="CY20" s="25"/>
      <c r="CZ20" s="26"/>
      <c r="DA20" s="25"/>
      <c r="DB20" s="27"/>
      <c r="DD20" s="24"/>
      <c r="DG20" s="25"/>
      <c r="DH20" s="26"/>
      <c r="DI20" s="25"/>
      <c r="DJ20" s="27"/>
      <c r="DL20" s="24"/>
      <c r="DO20" s="25"/>
      <c r="DP20" s="26"/>
      <c r="DQ20" s="25"/>
      <c r="DR20" s="27"/>
      <c r="DT20" s="24"/>
      <c r="DW20" s="25"/>
      <c r="DX20" s="26"/>
      <c r="DY20" s="25"/>
      <c r="DZ20" s="27"/>
      <c r="EB20" s="24"/>
      <c r="EE20" s="25"/>
      <c r="EF20" s="26"/>
      <c r="EG20" s="25"/>
      <c r="EH20" s="27"/>
      <c r="EJ20" s="24"/>
      <c r="EM20" s="25"/>
      <c r="EN20" s="26"/>
      <c r="EO20" s="25"/>
      <c r="EP20" s="27"/>
      <c r="ER20" s="24"/>
      <c r="EU20" s="25"/>
      <c r="EV20" s="26"/>
      <c r="EW20" s="25"/>
      <c r="EX20" s="27"/>
      <c r="EZ20" s="24"/>
      <c r="FC20" s="25"/>
      <c r="FD20" s="26"/>
      <c r="FE20" s="25"/>
      <c r="FF20" s="27"/>
      <c r="FH20" s="24"/>
      <c r="FK20" s="25"/>
      <c r="FL20" s="26"/>
      <c r="FM20" s="25"/>
      <c r="FN20" s="27"/>
      <c r="FP20" s="24"/>
      <c r="FS20" s="25"/>
      <c r="FT20" s="26"/>
      <c r="FU20" s="25"/>
      <c r="FV20" s="27"/>
      <c r="FX20" s="24"/>
      <c r="GA20" s="25"/>
      <c r="GB20" s="26"/>
      <c r="GC20" s="25"/>
      <c r="GD20" s="27"/>
      <c r="GF20" s="24"/>
      <c r="GI20" s="25"/>
      <c r="GJ20" s="26"/>
      <c r="GK20" s="25"/>
      <c r="GL20" s="27"/>
      <c r="GN20" s="24"/>
      <c r="GQ20" s="25"/>
      <c r="GR20" s="26"/>
      <c r="GS20" s="25"/>
      <c r="GT20" s="27"/>
      <c r="GV20" s="24"/>
      <c r="GY20" s="25"/>
      <c r="GZ20" s="26"/>
      <c r="HA20" s="25"/>
      <c r="HB20" s="27"/>
      <c r="HD20" s="24"/>
      <c r="HG20" s="25"/>
      <c r="HH20" s="26"/>
      <c r="HI20" s="25"/>
      <c r="HJ20" s="27"/>
      <c r="HL20" s="24"/>
      <c r="HO20" s="25"/>
      <c r="HP20" s="26"/>
      <c r="HQ20" s="25"/>
      <c r="HR20" s="27"/>
      <c r="HT20" s="24"/>
      <c r="HW20" s="25"/>
      <c r="HX20" s="26"/>
      <c r="HY20" s="25"/>
      <c r="HZ20" s="27"/>
      <c r="IB20" s="24"/>
      <c r="IE20" s="25"/>
      <c r="IF20" s="26"/>
      <c r="IG20" s="25"/>
      <c r="IH20" s="27"/>
      <c r="IJ20" s="24"/>
    </row>
    <row r="21" s="23" customFormat="true" ht="25.5" hidden="false" customHeight="false" outlineLevel="0" collapsed="false">
      <c r="A21" s="18" t="n">
        <v>10</v>
      </c>
      <c r="B21" s="19" t="s">
        <v>30</v>
      </c>
      <c r="C21" s="19" t="s">
        <v>24</v>
      </c>
      <c r="D21" s="20" t="s">
        <v>31</v>
      </c>
      <c r="E21" s="20" t="n">
        <v>10</v>
      </c>
      <c r="F21" s="21"/>
      <c r="G21" s="21" t="n">
        <f aca="false">E21*F21</f>
        <v>0</v>
      </c>
      <c r="H21" s="22"/>
      <c r="I21" s="21" t="n">
        <f aca="false">G21+(G21*H21)</f>
        <v>0</v>
      </c>
      <c r="J21" s="18"/>
      <c r="L21" s="24"/>
      <c r="O21" s="25"/>
      <c r="P21" s="26"/>
      <c r="Q21" s="25"/>
      <c r="R21" s="27"/>
      <c r="T21" s="24"/>
      <c r="W21" s="25"/>
      <c r="X21" s="26"/>
      <c r="Y21" s="25"/>
      <c r="Z21" s="27"/>
      <c r="AB21" s="24"/>
      <c r="AE21" s="25"/>
      <c r="AF21" s="26"/>
      <c r="AG21" s="25"/>
      <c r="AH21" s="27"/>
      <c r="AJ21" s="24"/>
      <c r="AM21" s="25"/>
      <c r="AN21" s="26"/>
      <c r="AO21" s="25"/>
      <c r="AP21" s="27"/>
      <c r="AR21" s="24"/>
      <c r="AU21" s="25"/>
      <c r="AV21" s="26"/>
      <c r="AW21" s="25"/>
      <c r="AX21" s="27"/>
      <c r="AZ21" s="24"/>
      <c r="BC21" s="25"/>
      <c r="BD21" s="26"/>
      <c r="BE21" s="25"/>
      <c r="BF21" s="27"/>
      <c r="BH21" s="24"/>
      <c r="BK21" s="25"/>
      <c r="BL21" s="26"/>
      <c r="BM21" s="25"/>
      <c r="BN21" s="27"/>
      <c r="BP21" s="24"/>
      <c r="BS21" s="25"/>
      <c r="BT21" s="26"/>
      <c r="BU21" s="25"/>
      <c r="BV21" s="27"/>
      <c r="BX21" s="24"/>
      <c r="CA21" s="25"/>
      <c r="CB21" s="26"/>
      <c r="CC21" s="25"/>
      <c r="CD21" s="27"/>
      <c r="CF21" s="24"/>
      <c r="CI21" s="25"/>
      <c r="CJ21" s="26"/>
      <c r="CK21" s="25"/>
      <c r="CL21" s="27"/>
      <c r="CN21" s="24"/>
      <c r="CQ21" s="25"/>
      <c r="CR21" s="26"/>
      <c r="CS21" s="25"/>
      <c r="CT21" s="27"/>
      <c r="CV21" s="24"/>
      <c r="CY21" s="25"/>
      <c r="CZ21" s="26"/>
      <c r="DA21" s="25"/>
      <c r="DB21" s="27"/>
      <c r="DD21" s="24"/>
      <c r="DG21" s="25"/>
      <c r="DH21" s="26"/>
      <c r="DI21" s="25"/>
      <c r="DJ21" s="27"/>
      <c r="DL21" s="24"/>
      <c r="DO21" s="25"/>
      <c r="DP21" s="26"/>
      <c r="DQ21" s="25"/>
      <c r="DR21" s="27"/>
      <c r="DT21" s="24"/>
      <c r="DW21" s="25"/>
      <c r="DX21" s="26"/>
      <c r="DY21" s="25"/>
      <c r="DZ21" s="27"/>
      <c r="EB21" s="24"/>
      <c r="EE21" s="25"/>
      <c r="EF21" s="26"/>
      <c r="EG21" s="25"/>
      <c r="EH21" s="27"/>
      <c r="EJ21" s="24"/>
      <c r="EM21" s="25"/>
      <c r="EN21" s="26"/>
      <c r="EO21" s="25"/>
      <c r="EP21" s="27"/>
      <c r="ER21" s="24"/>
      <c r="EU21" s="25"/>
      <c r="EV21" s="26"/>
      <c r="EW21" s="25"/>
      <c r="EX21" s="27"/>
      <c r="EZ21" s="24"/>
      <c r="FC21" s="25"/>
      <c r="FD21" s="26"/>
      <c r="FE21" s="25"/>
      <c r="FF21" s="27"/>
      <c r="FH21" s="24"/>
      <c r="FK21" s="25"/>
      <c r="FL21" s="26"/>
      <c r="FM21" s="25"/>
      <c r="FN21" s="27"/>
      <c r="FP21" s="24"/>
      <c r="FS21" s="25"/>
      <c r="FT21" s="26"/>
      <c r="FU21" s="25"/>
      <c r="FV21" s="27"/>
      <c r="FX21" s="24"/>
      <c r="GA21" s="25"/>
      <c r="GB21" s="26"/>
      <c r="GC21" s="25"/>
      <c r="GD21" s="27"/>
      <c r="GF21" s="24"/>
      <c r="GI21" s="25"/>
      <c r="GJ21" s="26"/>
      <c r="GK21" s="25"/>
      <c r="GL21" s="27"/>
      <c r="GN21" s="24"/>
      <c r="GQ21" s="25"/>
      <c r="GR21" s="26"/>
      <c r="GS21" s="25"/>
      <c r="GT21" s="27"/>
      <c r="GV21" s="24"/>
      <c r="GY21" s="25"/>
      <c r="GZ21" s="26"/>
      <c r="HA21" s="25"/>
      <c r="HB21" s="27"/>
      <c r="HD21" s="24"/>
      <c r="HG21" s="25"/>
      <c r="HH21" s="26"/>
      <c r="HI21" s="25"/>
      <c r="HJ21" s="27"/>
      <c r="HL21" s="24"/>
      <c r="HO21" s="25"/>
      <c r="HP21" s="26"/>
      <c r="HQ21" s="25"/>
      <c r="HR21" s="27"/>
      <c r="HT21" s="24"/>
      <c r="HW21" s="25"/>
      <c r="HX21" s="26"/>
      <c r="HY21" s="25"/>
      <c r="HZ21" s="27"/>
      <c r="IB21" s="24"/>
      <c r="IE21" s="25"/>
      <c r="IF21" s="26"/>
      <c r="IG21" s="25"/>
      <c r="IH21" s="27"/>
      <c r="IJ21" s="24"/>
    </row>
    <row r="22" s="23" customFormat="true" ht="22.5" hidden="false" customHeight="true" outlineLevel="0" collapsed="false">
      <c r="A22" s="18" t="n">
        <v>11</v>
      </c>
      <c r="B22" s="19" t="s">
        <v>32</v>
      </c>
      <c r="C22" s="19" t="s">
        <v>18</v>
      </c>
      <c r="D22" s="20" t="s">
        <v>33</v>
      </c>
      <c r="E22" s="20" t="n">
        <v>1</v>
      </c>
      <c r="F22" s="21"/>
      <c r="G22" s="21" t="n">
        <f aca="false">E22*F22</f>
        <v>0</v>
      </c>
      <c r="H22" s="22"/>
      <c r="I22" s="21" t="n">
        <f aca="false">G22+(G22*H22)</f>
        <v>0</v>
      </c>
      <c r="J22" s="18"/>
      <c r="L22" s="24"/>
      <c r="O22" s="25"/>
      <c r="P22" s="26"/>
      <c r="Q22" s="25"/>
      <c r="R22" s="27"/>
      <c r="T22" s="24"/>
      <c r="W22" s="25"/>
      <c r="X22" s="26"/>
      <c r="Y22" s="25"/>
      <c r="Z22" s="27"/>
      <c r="AB22" s="24"/>
      <c r="AE22" s="25"/>
      <c r="AF22" s="26"/>
      <c r="AG22" s="25"/>
      <c r="AH22" s="27"/>
      <c r="AJ22" s="24"/>
      <c r="AM22" s="25"/>
      <c r="AN22" s="26"/>
      <c r="AO22" s="25"/>
      <c r="AP22" s="27"/>
      <c r="AR22" s="24"/>
      <c r="AU22" s="25"/>
      <c r="AV22" s="26"/>
      <c r="AW22" s="25"/>
      <c r="AX22" s="27"/>
      <c r="AZ22" s="24"/>
      <c r="BC22" s="25"/>
      <c r="BD22" s="26"/>
      <c r="BE22" s="25"/>
      <c r="BF22" s="27"/>
      <c r="BH22" s="24"/>
      <c r="BK22" s="25"/>
      <c r="BL22" s="26"/>
      <c r="BM22" s="25"/>
      <c r="BN22" s="27"/>
      <c r="BP22" s="24"/>
      <c r="BS22" s="25"/>
      <c r="BT22" s="26"/>
      <c r="BU22" s="25"/>
      <c r="BV22" s="27"/>
      <c r="BX22" s="24"/>
      <c r="CA22" s="25"/>
      <c r="CB22" s="26"/>
      <c r="CC22" s="25"/>
      <c r="CD22" s="27"/>
      <c r="CF22" s="24"/>
      <c r="CI22" s="25"/>
      <c r="CJ22" s="26"/>
      <c r="CK22" s="25"/>
      <c r="CL22" s="27"/>
      <c r="CN22" s="24"/>
      <c r="CQ22" s="25"/>
      <c r="CR22" s="26"/>
      <c r="CS22" s="25"/>
      <c r="CT22" s="27"/>
      <c r="CV22" s="24"/>
      <c r="CY22" s="25"/>
      <c r="CZ22" s="26"/>
      <c r="DA22" s="25"/>
      <c r="DB22" s="27"/>
      <c r="DD22" s="24"/>
      <c r="DG22" s="25"/>
      <c r="DH22" s="26"/>
      <c r="DI22" s="25"/>
      <c r="DJ22" s="27"/>
      <c r="DL22" s="24"/>
      <c r="DO22" s="25"/>
      <c r="DP22" s="26"/>
      <c r="DQ22" s="25"/>
      <c r="DR22" s="27"/>
      <c r="DT22" s="24"/>
      <c r="DW22" s="25"/>
      <c r="DX22" s="26"/>
      <c r="DY22" s="25"/>
      <c r="DZ22" s="27"/>
      <c r="EB22" s="24"/>
      <c r="EE22" s="25"/>
      <c r="EF22" s="26"/>
      <c r="EG22" s="25"/>
      <c r="EH22" s="27"/>
      <c r="EJ22" s="24"/>
      <c r="EM22" s="25"/>
      <c r="EN22" s="26"/>
      <c r="EO22" s="25"/>
      <c r="EP22" s="27"/>
      <c r="ER22" s="24"/>
      <c r="EU22" s="25"/>
      <c r="EV22" s="26"/>
      <c r="EW22" s="25"/>
      <c r="EX22" s="27"/>
      <c r="EZ22" s="24"/>
      <c r="FC22" s="25"/>
      <c r="FD22" s="26"/>
      <c r="FE22" s="25"/>
      <c r="FF22" s="27"/>
      <c r="FH22" s="24"/>
      <c r="FK22" s="25"/>
      <c r="FL22" s="26"/>
      <c r="FM22" s="25"/>
      <c r="FN22" s="27"/>
      <c r="FP22" s="24"/>
      <c r="FS22" s="25"/>
      <c r="FT22" s="26"/>
      <c r="FU22" s="25"/>
      <c r="FV22" s="27"/>
      <c r="FX22" s="24"/>
      <c r="GA22" s="25"/>
      <c r="GB22" s="26"/>
      <c r="GC22" s="25"/>
      <c r="GD22" s="27"/>
      <c r="GF22" s="24"/>
      <c r="GI22" s="25"/>
      <c r="GJ22" s="26"/>
      <c r="GK22" s="25"/>
      <c r="GL22" s="27"/>
      <c r="GN22" s="24"/>
      <c r="GQ22" s="25"/>
      <c r="GR22" s="26"/>
      <c r="GS22" s="25"/>
      <c r="GT22" s="27"/>
      <c r="GV22" s="24"/>
      <c r="GY22" s="25"/>
      <c r="GZ22" s="26"/>
      <c r="HA22" s="25"/>
      <c r="HB22" s="27"/>
      <c r="HD22" s="24"/>
      <c r="HG22" s="25"/>
      <c r="HH22" s="26"/>
      <c r="HI22" s="25"/>
      <c r="HJ22" s="27"/>
      <c r="HL22" s="24"/>
      <c r="HO22" s="25"/>
      <c r="HP22" s="26"/>
      <c r="HQ22" s="25"/>
      <c r="HR22" s="27"/>
      <c r="HT22" s="24"/>
      <c r="HW22" s="25"/>
      <c r="HX22" s="26"/>
      <c r="HY22" s="25"/>
      <c r="HZ22" s="27"/>
      <c r="IB22" s="24"/>
      <c r="IE22" s="25"/>
      <c r="IF22" s="26"/>
      <c r="IG22" s="25"/>
      <c r="IH22" s="27"/>
      <c r="IJ22" s="24"/>
    </row>
    <row r="23" s="23" customFormat="true" ht="25.5" hidden="false" customHeight="false" outlineLevel="0" collapsed="false">
      <c r="A23" s="18" t="n">
        <v>12</v>
      </c>
      <c r="B23" s="19" t="s">
        <v>34</v>
      </c>
      <c r="C23" s="19" t="s">
        <v>18</v>
      </c>
      <c r="D23" s="28" t="s">
        <v>35</v>
      </c>
      <c r="E23" s="28" t="n">
        <v>2</v>
      </c>
      <c r="F23" s="29"/>
      <c r="G23" s="21" t="n">
        <f aca="false">E23*F23</f>
        <v>0</v>
      </c>
      <c r="H23" s="22"/>
      <c r="I23" s="21" t="n">
        <f aca="false">G23+(G23*H23)</f>
        <v>0</v>
      </c>
      <c r="J23" s="30"/>
      <c r="L23" s="24"/>
      <c r="O23" s="25"/>
      <c r="P23" s="26"/>
      <c r="Q23" s="25"/>
      <c r="R23" s="27"/>
      <c r="T23" s="24"/>
      <c r="W23" s="25"/>
      <c r="X23" s="26"/>
      <c r="Y23" s="25"/>
      <c r="Z23" s="27"/>
      <c r="AB23" s="24"/>
      <c r="AE23" s="25"/>
      <c r="AF23" s="26"/>
      <c r="AG23" s="25"/>
      <c r="AH23" s="27"/>
      <c r="AJ23" s="24"/>
      <c r="AM23" s="25"/>
      <c r="AN23" s="26"/>
      <c r="AO23" s="25"/>
      <c r="AP23" s="27"/>
      <c r="AR23" s="24"/>
      <c r="AU23" s="25"/>
      <c r="AV23" s="26"/>
      <c r="AW23" s="25"/>
      <c r="AX23" s="27"/>
      <c r="AZ23" s="24"/>
      <c r="BC23" s="25"/>
      <c r="BD23" s="26"/>
      <c r="BE23" s="25"/>
      <c r="BF23" s="27"/>
      <c r="BH23" s="24"/>
      <c r="BK23" s="25"/>
      <c r="BL23" s="26"/>
      <c r="BM23" s="25"/>
      <c r="BN23" s="27"/>
      <c r="BP23" s="24"/>
      <c r="BS23" s="25"/>
      <c r="BT23" s="26"/>
      <c r="BU23" s="25"/>
      <c r="BV23" s="27"/>
      <c r="BX23" s="24"/>
      <c r="CA23" s="25"/>
      <c r="CB23" s="26"/>
      <c r="CC23" s="25"/>
      <c r="CD23" s="27"/>
      <c r="CF23" s="24"/>
      <c r="CI23" s="25"/>
      <c r="CJ23" s="26"/>
      <c r="CK23" s="25"/>
      <c r="CL23" s="27"/>
      <c r="CN23" s="24"/>
      <c r="CQ23" s="25"/>
      <c r="CR23" s="26"/>
      <c r="CS23" s="25"/>
      <c r="CT23" s="27"/>
      <c r="CV23" s="24"/>
      <c r="CY23" s="25"/>
      <c r="CZ23" s="26"/>
      <c r="DA23" s="25"/>
      <c r="DB23" s="27"/>
      <c r="DD23" s="24"/>
      <c r="DG23" s="25"/>
      <c r="DH23" s="26"/>
      <c r="DI23" s="25"/>
      <c r="DJ23" s="27"/>
      <c r="DL23" s="24"/>
      <c r="DO23" s="25"/>
      <c r="DP23" s="26"/>
      <c r="DQ23" s="25"/>
      <c r="DR23" s="27"/>
      <c r="DT23" s="24"/>
      <c r="DW23" s="25"/>
      <c r="DX23" s="26"/>
      <c r="DY23" s="25"/>
      <c r="DZ23" s="27"/>
      <c r="EB23" s="24"/>
      <c r="EE23" s="25"/>
      <c r="EF23" s="26"/>
      <c r="EG23" s="25"/>
      <c r="EH23" s="27"/>
      <c r="EJ23" s="24"/>
      <c r="EM23" s="25"/>
      <c r="EN23" s="26"/>
      <c r="EO23" s="25"/>
      <c r="EP23" s="27"/>
      <c r="ER23" s="24"/>
      <c r="EU23" s="25"/>
      <c r="EV23" s="26"/>
      <c r="EW23" s="25"/>
      <c r="EX23" s="27"/>
      <c r="EZ23" s="24"/>
      <c r="FC23" s="25"/>
      <c r="FD23" s="26"/>
      <c r="FE23" s="25"/>
      <c r="FF23" s="27"/>
      <c r="FH23" s="24"/>
      <c r="FK23" s="25"/>
      <c r="FL23" s="26"/>
      <c r="FM23" s="25"/>
      <c r="FN23" s="27"/>
      <c r="FP23" s="24"/>
      <c r="FS23" s="25"/>
      <c r="FT23" s="26"/>
      <c r="FU23" s="25"/>
      <c r="FV23" s="27"/>
      <c r="FX23" s="24"/>
      <c r="GA23" s="25"/>
      <c r="GB23" s="26"/>
      <c r="GC23" s="25"/>
      <c r="GD23" s="27"/>
      <c r="GF23" s="24"/>
      <c r="GI23" s="25"/>
      <c r="GJ23" s="26"/>
      <c r="GK23" s="25"/>
      <c r="GL23" s="27"/>
      <c r="GN23" s="24"/>
      <c r="GQ23" s="25"/>
      <c r="GR23" s="26"/>
      <c r="GS23" s="25"/>
      <c r="GT23" s="27"/>
      <c r="GV23" s="24"/>
      <c r="GY23" s="25"/>
      <c r="GZ23" s="26"/>
      <c r="HA23" s="25"/>
      <c r="HB23" s="27"/>
      <c r="HD23" s="24"/>
      <c r="HG23" s="25"/>
      <c r="HH23" s="26"/>
      <c r="HI23" s="25"/>
      <c r="HJ23" s="27"/>
      <c r="HL23" s="24"/>
      <c r="HO23" s="25"/>
      <c r="HP23" s="26"/>
      <c r="HQ23" s="25"/>
      <c r="HR23" s="27"/>
      <c r="HT23" s="24"/>
      <c r="HW23" s="25"/>
      <c r="HX23" s="26"/>
      <c r="HY23" s="25"/>
      <c r="HZ23" s="27"/>
      <c r="IB23" s="24"/>
      <c r="IE23" s="25"/>
      <c r="IF23" s="26"/>
      <c r="IG23" s="25"/>
      <c r="IH23" s="27"/>
      <c r="IJ23" s="24"/>
    </row>
    <row r="24" s="23" customFormat="true" ht="12.75" hidden="false" customHeight="false" outlineLevel="0" collapsed="false">
      <c r="A24" s="18" t="n">
        <v>13</v>
      </c>
      <c r="B24" s="19" t="s">
        <v>36</v>
      </c>
      <c r="C24" s="19" t="s">
        <v>18</v>
      </c>
      <c r="D24" s="28" t="s">
        <v>37</v>
      </c>
      <c r="E24" s="28" t="n">
        <v>6</v>
      </c>
      <c r="F24" s="29"/>
      <c r="G24" s="21" t="n">
        <f aca="false">E24*F24</f>
        <v>0</v>
      </c>
      <c r="H24" s="22"/>
      <c r="I24" s="21" t="n">
        <f aca="false">G24+(G24*H24)</f>
        <v>0</v>
      </c>
      <c r="J24" s="30"/>
      <c r="L24" s="24"/>
      <c r="O24" s="25"/>
      <c r="P24" s="26"/>
      <c r="Q24" s="25"/>
      <c r="R24" s="27"/>
      <c r="T24" s="24"/>
      <c r="W24" s="25"/>
      <c r="X24" s="26"/>
      <c r="Y24" s="25"/>
      <c r="Z24" s="27"/>
      <c r="AB24" s="24"/>
      <c r="AE24" s="25"/>
      <c r="AF24" s="26"/>
      <c r="AG24" s="25"/>
      <c r="AH24" s="27"/>
      <c r="AJ24" s="24"/>
      <c r="AM24" s="25"/>
      <c r="AN24" s="26"/>
      <c r="AO24" s="25"/>
      <c r="AP24" s="27"/>
      <c r="AR24" s="24"/>
      <c r="AU24" s="25"/>
      <c r="AV24" s="26"/>
      <c r="AW24" s="25"/>
      <c r="AX24" s="27"/>
      <c r="AZ24" s="24"/>
      <c r="BC24" s="25"/>
      <c r="BD24" s="26"/>
      <c r="BE24" s="25"/>
      <c r="BF24" s="27"/>
      <c r="BH24" s="24"/>
      <c r="BK24" s="25"/>
      <c r="BL24" s="26"/>
      <c r="BM24" s="25"/>
      <c r="BN24" s="27"/>
      <c r="BP24" s="24"/>
      <c r="BS24" s="25"/>
      <c r="BT24" s="26"/>
      <c r="BU24" s="25"/>
      <c r="BV24" s="27"/>
      <c r="BX24" s="24"/>
      <c r="CA24" s="25"/>
      <c r="CB24" s="26"/>
      <c r="CC24" s="25"/>
      <c r="CD24" s="27"/>
      <c r="CF24" s="24"/>
      <c r="CI24" s="25"/>
      <c r="CJ24" s="26"/>
      <c r="CK24" s="25"/>
      <c r="CL24" s="27"/>
      <c r="CN24" s="24"/>
      <c r="CQ24" s="25"/>
      <c r="CR24" s="26"/>
      <c r="CS24" s="25"/>
      <c r="CT24" s="27"/>
      <c r="CV24" s="24"/>
      <c r="CY24" s="25"/>
      <c r="CZ24" s="26"/>
      <c r="DA24" s="25"/>
      <c r="DB24" s="27"/>
      <c r="DD24" s="24"/>
      <c r="DG24" s="25"/>
      <c r="DH24" s="26"/>
      <c r="DI24" s="25"/>
      <c r="DJ24" s="27"/>
      <c r="DL24" s="24"/>
      <c r="DO24" s="25"/>
      <c r="DP24" s="26"/>
      <c r="DQ24" s="25"/>
      <c r="DR24" s="27"/>
      <c r="DT24" s="24"/>
      <c r="DW24" s="25"/>
      <c r="DX24" s="26"/>
      <c r="DY24" s="25"/>
      <c r="DZ24" s="27"/>
      <c r="EB24" s="24"/>
      <c r="EE24" s="25"/>
      <c r="EF24" s="26"/>
      <c r="EG24" s="25"/>
      <c r="EH24" s="27"/>
      <c r="EJ24" s="24"/>
      <c r="EM24" s="25"/>
      <c r="EN24" s="26"/>
      <c r="EO24" s="25"/>
      <c r="EP24" s="27"/>
      <c r="ER24" s="24"/>
      <c r="EU24" s="25"/>
      <c r="EV24" s="26"/>
      <c r="EW24" s="25"/>
      <c r="EX24" s="27"/>
      <c r="EZ24" s="24"/>
      <c r="FC24" s="25"/>
      <c r="FD24" s="26"/>
      <c r="FE24" s="25"/>
      <c r="FF24" s="27"/>
      <c r="FH24" s="24"/>
      <c r="FK24" s="25"/>
      <c r="FL24" s="26"/>
      <c r="FM24" s="25"/>
      <c r="FN24" s="27"/>
      <c r="FP24" s="24"/>
      <c r="FS24" s="25"/>
      <c r="FT24" s="26"/>
      <c r="FU24" s="25"/>
      <c r="FV24" s="27"/>
      <c r="FX24" s="24"/>
      <c r="GA24" s="25"/>
      <c r="GB24" s="26"/>
      <c r="GC24" s="25"/>
      <c r="GD24" s="27"/>
      <c r="GF24" s="24"/>
      <c r="GI24" s="25"/>
      <c r="GJ24" s="26"/>
      <c r="GK24" s="25"/>
      <c r="GL24" s="27"/>
      <c r="GN24" s="24"/>
      <c r="GQ24" s="25"/>
      <c r="GR24" s="26"/>
      <c r="GS24" s="25"/>
      <c r="GT24" s="27"/>
      <c r="GV24" s="24"/>
      <c r="GY24" s="25"/>
      <c r="GZ24" s="26"/>
      <c r="HA24" s="25"/>
      <c r="HB24" s="27"/>
      <c r="HD24" s="24"/>
      <c r="HG24" s="25"/>
      <c r="HH24" s="26"/>
      <c r="HI24" s="25"/>
      <c r="HJ24" s="27"/>
      <c r="HL24" s="24"/>
      <c r="HO24" s="25"/>
      <c r="HP24" s="26"/>
      <c r="HQ24" s="25"/>
      <c r="HR24" s="27"/>
      <c r="HT24" s="24"/>
      <c r="HW24" s="25"/>
      <c r="HX24" s="26"/>
      <c r="HY24" s="25"/>
      <c r="HZ24" s="27"/>
      <c r="IB24" s="24"/>
      <c r="IE24" s="25"/>
      <c r="IF24" s="26"/>
      <c r="IG24" s="25"/>
      <c r="IH24" s="27"/>
      <c r="IJ24" s="24"/>
    </row>
    <row r="25" s="23" customFormat="true" ht="12.75" hidden="false" customHeight="false" outlineLevel="0" collapsed="false">
      <c r="A25" s="18" t="n">
        <v>14</v>
      </c>
      <c r="B25" s="19" t="s">
        <v>38</v>
      </c>
      <c r="C25" s="19" t="s">
        <v>39</v>
      </c>
      <c r="D25" s="28"/>
      <c r="E25" s="28" t="n">
        <v>1000</v>
      </c>
      <c r="F25" s="29"/>
      <c r="G25" s="21" t="n">
        <f aca="false">E25*F25</f>
        <v>0</v>
      </c>
      <c r="H25" s="22"/>
      <c r="I25" s="21" t="n">
        <f aca="false">G25+(G25*H25)</f>
        <v>0</v>
      </c>
      <c r="J25" s="30"/>
      <c r="L25" s="24"/>
      <c r="O25" s="25"/>
      <c r="P25" s="26"/>
      <c r="Q25" s="25"/>
      <c r="R25" s="27"/>
      <c r="T25" s="24"/>
      <c r="W25" s="25"/>
      <c r="X25" s="26"/>
      <c r="Y25" s="25"/>
      <c r="Z25" s="27"/>
      <c r="AB25" s="24"/>
      <c r="AE25" s="25"/>
      <c r="AF25" s="26"/>
      <c r="AG25" s="25"/>
      <c r="AH25" s="27"/>
      <c r="AJ25" s="24"/>
      <c r="AM25" s="25"/>
      <c r="AN25" s="26"/>
      <c r="AO25" s="25"/>
      <c r="AP25" s="27"/>
      <c r="AR25" s="24"/>
      <c r="AU25" s="25"/>
      <c r="AV25" s="26"/>
      <c r="AW25" s="25"/>
      <c r="AX25" s="27"/>
      <c r="AZ25" s="24"/>
      <c r="BC25" s="25"/>
      <c r="BD25" s="26"/>
      <c r="BE25" s="25"/>
      <c r="BF25" s="27"/>
      <c r="BH25" s="24"/>
      <c r="BK25" s="25"/>
      <c r="BL25" s="26"/>
      <c r="BM25" s="25"/>
      <c r="BN25" s="27"/>
      <c r="BP25" s="24"/>
      <c r="BS25" s="25"/>
      <c r="BT25" s="26"/>
      <c r="BU25" s="25"/>
      <c r="BV25" s="27"/>
      <c r="BX25" s="24"/>
      <c r="CA25" s="25"/>
      <c r="CB25" s="26"/>
      <c r="CC25" s="25"/>
      <c r="CD25" s="27"/>
      <c r="CF25" s="24"/>
      <c r="CI25" s="25"/>
      <c r="CJ25" s="26"/>
      <c r="CK25" s="25"/>
      <c r="CL25" s="27"/>
      <c r="CN25" s="24"/>
      <c r="CQ25" s="25"/>
      <c r="CR25" s="26"/>
      <c r="CS25" s="25"/>
      <c r="CT25" s="27"/>
      <c r="CV25" s="24"/>
      <c r="CY25" s="25"/>
      <c r="CZ25" s="26"/>
      <c r="DA25" s="25"/>
      <c r="DB25" s="27"/>
      <c r="DD25" s="24"/>
      <c r="DG25" s="25"/>
      <c r="DH25" s="26"/>
      <c r="DI25" s="25"/>
      <c r="DJ25" s="27"/>
      <c r="DL25" s="24"/>
      <c r="DO25" s="25"/>
      <c r="DP25" s="26"/>
      <c r="DQ25" s="25"/>
      <c r="DR25" s="27"/>
      <c r="DT25" s="24"/>
      <c r="DW25" s="25"/>
      <c r="DX25" s="26"/>
      <c r="DY25" s="25"/>
      <c r="DZ25" s="27"/>
      <c r="EB25" s="24"/>
      <c r="EE25" s="25"/>
      <c r="EF25" s="26"/>
      <c r="EG25" s="25"/>
      <c r="EH25" s="27"/>
      <c r="EJ25" s="24"/>
      <c r="EM25" s="25"/>
      <c r="EN25" s="26"/>
      <c r="EO25" s="25"/>
      <c r="EP25" s="27"/>
      <c r="ER25" s="24"/>
      <c r="EU25" s="25"/>
      <c r="EV25" s="26"/>
      <c r="EW25" s="25"/>
      <c r="EX25" s="27"/>
      <c r="EZ25" s="24"/>
      <c r="FC25" s="25"/>
      <c r="FD25" s="26"/>
      <c r="FE25" s="25"/>
      <c r="FF25" s="27"/>
      <c r="FH25" s="24"/>
      <c r="FK25" s="25"/>
      <c r="FL25" s="26"/>
      <c r="FM25" s="25"/>
      <c r="FN25" s="27"/>
      <c r="FP25" s="24"/>
      <c r="FS25" s="25"/>
      <c r="FT25" s="26"/>
      <c r="FU25" s="25"/>
      <c r="FV25" s="27"/>
      <c r="FX25" s="24"/>
      <c r="GA25" s="25"/>
      <c r="GB25" s="26"/>
      <c r="GC25" s="25"/>
      <c r="GD25" s="27"/>
      <c r="GF25" s="24"/>
      <c r="GI25" s="25"/>
      <c r="GJ25" s="26"/>
      <c r="GK25" s="25"/>
      <c r="GL25" s="27"/>
      <c r="GN25" s="24"/>
      <c r="GQ25" s="25"/>
      <c r="GR25" s="26"/>
      <c r="GS25" s="25"/>
      <c r="GT25" s="27"/>
      <c r="GV25" s="24"/>
      <c r="GY25" s="25"/>
      <c r="GZ25" s="26"/>
      <c r="HA25" s="25"/>
      <c r="HB25" s="27"/>
      <c r="HD25" s="24"/>
      <c r="HG25" s="25"/>
      <c r="HH25" s="26"/>
      <c r="HI25" s="25"/>
      <c r="HJ25" s="27"/>
      <c r="HL25" s="24"/>
      <c r="HO25" s="25"/>
      <c r="HP25" s="26"/>
      <c r="HQ25" s="25"/>
      <c r="HR25" s="27"/>
      <c r="HT25" s="24"/>
      <c r="HW25" s="25"/>
      <c r="HX25" s="26"/>
      <c r="HY25" s="25"/>
      <c r="HZ25" s="27"/>
      <c r="IB25" s="24"/>
      <c r="IE25" s="25"/>
      <c r="IF25" s="26"/>
      <c r="IG25" s="25"/>
      <c r="IH25" s="27"/>
      <c r="IJ25" s="24"/>
    </row>
    <row r="26" s="23" customFormat="true" ht="38.65" hidden="false" customHeight="true" outlineLevel="0" collapsed="false">
      <c r="A26" s="18" t="n">
        <v>15</v>
      </c>
      <c r="B26" s="31" t="s">
        <v>40</v>
      </c>
      <c r="C26" s="31" t="s">
        <v>41</v>
      </c>
      <c r="D26" s="28" t="s">
        <v>42</v>
      </c>
      <c r="E26" s="28" t="n">
        <v>2</v>
      </c>
      <c r="F26" s="29"/>
      <c r="G26" s="21" t="n">
        <f aca="false">E26*F26</f>
        <v>0</v>
      </c>
      <c r="H26" s="22"/>
      <c r="I26" s="21" t="n">
        <f aca="false">G26+(G26*H26)</f>
        <v>0</v>
      </c>
      <c r="J26" s="30"/>
      <c r="L26" s="24"/>
      <c r="O26" s="25"/>
      <c r="P26" s="26"/>
      <c r="Q26" s="25"/>
      <c r="R26" s="27"/>
      <c r="T26" s="24"/>
      <c r="W26" s="25"/>
      <c r="X26" s="26"/>
      <c r="Y26" s="25"/>
      <c r="Z26" s="27"/>
      <c r="AB26" s="24"/>
      <c r="AE26" s="25"/>
      <c r="AF26" s="26"/>
      <c r="AG26" s="25"/>
      <c r="AH26" s="27"/>
      <c r="AJ26" s="24"/>
      <c r="AM26" s="25"/>
      <c r="AN26" s="26"/>
      <c r="AO26" s="25"/>
      <c r="AP26" s="27"/>
      <c r="AR26" s="24"/>
      <c r="AU26" s="25"/>
      <c r="AV26" s="26"/>
      <c r="AW26" s="25"/>
      <c r="AX26" s="27"/>
      <c r="AZ26" s="24"/>
      <c r="BC26" s="25"/>
      <c r="BD26" s="26"/>
      <c r="BE26" s="25"/>
      <c r="BF26" s="27"/>
      <c r="BH26" s="24"/>
      <c r="BK26" s="25"/>
      <c r="BL26" s="26"/>
      <c r="BM26" s="25"/>
      <c r="BN26" s="27"/>
      <c r="BP26" s="24"/>
      <c r="BS26" s="25"/>
      <c r="BT26" s="26"/>
      <c r="BU26" s="25"/>
      <c r="BV26" s="27"/>
      <c r="BX26" s="24"/>
      <c r="CA26" s="25"/>
      <c r="CB26" s="26"/>
      <c r="CC26" s="25"/>
      <c r="CD26" s="27"/>
      <c r="CF26" s="24"/>
      <c r="CI26" s="25"/>
      <c r="CJ26" s="26"/>
      <c r="CK26" s="25"/>
      <c r="CL26" s="27"/>
      <c r="CN26" s="24"/>
      <c r="CQ26" s="25"/>
      <c r="CR26" s="26"/>
      <c r="CS26" s="25"/>
      <c r="CT26" s="27"/>
      <c r="CV26" s="24"/>
      <c r="CY26" s="25"/>
      <c r="CZ26" s="26"/>
      <c r="DA26" s="25"/>
      <c r="DB26" s="27"/>
      <c r="DD26" s="24"/>
      <c r="DG26" s="25"/>
      <c r="DH26" s="26"/>
      <c r="DI26" s="25"/>
      <c r="DJ26" s="27"/>
      <c r="DL26" s="24"/>
      <c r="DO26" s="25"/>
      <c r="DP26" s="26"/>
      <c r="DQ26" s="25"/>
      <c r="DR26" s="27"/>
      <c r="DT26" s="24"/>
      <c r="DW26" s="25"/>
      <c r="DX26" s="26"/>
      <c r="DY26" s="25"/>
      <c r="DZ26" s="27"/>
      <c r="EB26" s="24"/>
      <c r="EE26" s="25"/>
      <c r="EF26" s="26"/>
      <c r="EG26" s="25"/>
      <c r="EH26" s="27"/>
      <c r="EJ26" s="24"/>
      <c r="EM26" s="25"/>
      <c r="EN26" s="26"/>
      <c r="EO26" s="25"/>
      <c r="EP26" s="27"/>
      <c r="ER26" s="24"/>
      <c r="EU26" s="25"/>
      <c r="EV26" s="26"/>
      <c r="EW26" s="25"/>
      <c r="EX26" s="27"/>
      <c r="EZ26" s="24"/>
      <c r="FC26" s="25"/>
      <c r="FD26" s="26"/>
      <c r="FE26" s="25"/>
      <c r="FF26" s="27"/>
      <c r="FH26" s="24"/>
      <c r="FK26" s="25"/>
      <c r="FL26" s="26"/>
      <c r="FM26" s="25"/>
      <c r="FN26" s="27"/>
      <c r="FP26" s="24"/>
      <c r="FS26" s="25"/>
      <c r="FT26" s="26"/>
      <c r="FU26" s="25"/>
      <c r="FV26" s="27"/>
      <c r="FX26" s="24"/>
      <c r="GA26" s="25"/>
      <c r="GB26" s="26"/>
      <c r="GC26" s="25"/>
      <c r="GD26" s="27"/>
      <c r="GF26" s="24"/>
      <c r="GI26" s="25"/>
      <c r="GJ26" s="26"/>
      <c r="GK26" s="25"/>
      <c r="GL26" s="27"/>
      <c r="GN26" s="24"/>
      <c r="GQ26" s="25"/>
      <c r="GR26" s="26"/>
      <c r="GS26" s="25"/>
      <c r="GT26" s="27"/>
      <c r="GV26" s="24"/>
      <c r="GY26" s="25"/>
      <c r="GZ26" s="26"/>
      <c r="HA26" s="25"/>
      <c r="HB26" s="27"/>
      <c r="HD26" s="24"/>
      <c r="HG26" s="25"/>
      <c r="HH26" s="26"/>
      <c r="HI26" s="25"/>
      <c r="HJ26" s="27"/>
      <c r="HL26" s="24"/>
      <c r="HO26" s="25"/>
      <c r="HP26" s="26"/>
      <c r="HQ26" s="25"/>
      <c r="HR26" s="27"/>
      <c r="HT26" s="24"/>
      <c r="HW26" s="25"/>
      <c r="HX26" s="26"/>
      <c r="HY26" s="25"/>
      <c r="HZ26" s="27"/>
      <c r="IB26" s="24"/>
      <c r="IE26" s="25"/>
      <c r="IF26" s="26"/>
      <c r="IG26" s="25"/>
      <c r="IH26" s="27"/>
      <c r="IJ26" s="24"/>
    </row>
    <row r="27" s="23" customFormat="true" ht="38.65" hidden="false" customHeight="true" outlineLevel="0" collapsed="false">
      <c r="A27" s="18" t="n">
        <v>16</v>
      </c>
      <c r="B27" s="31" t="s">
        <v>43</v>
      </c>
      <c r="C27" s="31" t="s">
        <v>44</v>
      </c>
      <c r="D27" s="28" t="s">
        <v>42</v>
      </c>
      <c r="E27" s="28" t="n">
        <v>1</v>
      </c>
      <c r="F27" s="29"/>
      <c r="G27" s="21" t="n">
        <f aca="false">E27*F27</f>
        <v>0</v>
      </c>
      <c r="H27" s="22"/>
      <c r="I27" s="21" t="n">
        <f aca="false">G27+(G27*H27)</f>
        <v>0</v>
      </c>
      <c r="J27" s="30"/>
      <c r="L27" s="24"/>
      <c r="O27" s="25"/>
      <c r="P27" s="26"/>
      <c r="Q27" s="25"/>
      <c r="R27" s="27"/>
      <c r="T27" s="24"/>
      <c r="W27" s="25"/>
      <c r="X27" s="26"/>
      <c r="Y27" s="25"/>
      <c r="Z27" s="27"/>
      <c r="AB27" s="24"/>
      <c r="AE27" s="25"/>
      <c r="AF27" s="26"/>
      <c r="AG27" s="25"/>
      <c r="AH27" s="27"/>
      <c r="AJ27" s="24"/>
      <c r="AM27" s="25"/>
      <c r="AN27" s="26"/>
      <c r="AO27" s="25"/>
      <c r="AP27" s="27"/>
      <c r="AR27" s="24"/>
      <c r="AU27" s="25"/>
      <c r="AV27" s="26"/>
      <c r="AW27" s="25"/>
      <c r="AX27" s="27"/>
      <c r="AZ27" s="24"/>
      <c r="BC27" s="25"/>
      <c r="BD27" s="26"/>
      <c r="BE27" s="25"/>
      <c r="BF27" s="27"/>
      <c r="BH27" s="24"/>
      <c r="BK27" s="25"/>
      <c r="BL27" s="26"/>
      <c r="BM27" s="25"/>
      <c r="BN27" s="27"/>
      <c r="BP27" s="24"/>
      <c r="BS27" s="25"/>
      <c r="BT27" s="26"/>
      <c r="BU27" s="25"/>
      <c r="BV27" s="27"/>
      <c r="BX27" s="24"/>
      <c r="CA27" s="25"/>
      <c r="CB27" s="26"/>
      <c r="CC27" s="25"/>
      <c r="CD27" s="27"/>
      <c r="CF27" s="24"/>
      <c r="CI27" s="25"/>
      <c r="CJ27" s="26"/>
      <c r="CK27" s="25"/>
      <c r="CL27" s="27"/>
      <c r="CN27" s="24"/>
      <c r="CQ27" s="25"/>
      <c r="CR27" s="26"/>
      <c r="CS27" s="25"/>
      <c r="CT27" s="27"/>
      <c r="CV27" s="24"/>
      <c r="CY27" s="25"/>
      <c r="CZ27" s="26"/>
      <c r="DA27" s="25"/>
      <c r="DB27" s="27"/>
      <c r="DD27" s="24"/>
      <c r="DG27" s="25"/>
      <c r="DH27" s="26"/>
      <c r="DI27" s="25"/>
      <c r="DJ27" s="27"/>
      <c r="DL27" s="24"/>
      <c r="DO27" s="25"/>
      <c r="DP27" s="26"/>
      <c r="DQ27" s="25"/>
      <c r="DR27" s="27"/>
      <c r="DT27" s="24"/>
      <c r="DW27" s="25"/>
      <c r="DX27" s="26"/>
      <c r="DY27" s="25"/>
      <c r="DZ27" s="27"/>
      <c r="EB27" s="24"/>
      <c r="EE27" s="25"/>
      <c r="EF27" s="26"/>
      <c r="EG27" s="25"/>
      <c r="EH27" s="27"/>
      <c r="EJ27" s="24"/>
      <c r="EM27" s="25"/>
      <c r="EN27" s="26"/>
      <c r="EO27" s="25"/>
      <c r="EP27" s="27"/>
      <c r="ER27" s="24"/>
      <c r="EU27" s="25"/>
      <c r="EV27" s="26"/>
      <c r="EW27" s="25"/>
      <c r="EX27" s="27"/>
      <c r="EZ27" s="24"/>
      <c r="FC27" s="25"/>
      <c r="FD27" s="26"/>
      <c r="FE27" s="25"/>
      <c r="FF27" s="27"/>
      <c r="FH27" s="24"/>
      <c r="FK27" s="25"/>
      <c r="FL27" s="26"/>
      <c r="FM27" s="25"/>
      <c r="FN27" s="27"/>
      <c r="FP27" s="24"/>
      <c r="FS27" s="25"/>
      <c r="FT27" s="26"/>
      <c r="FU27" s="25"/>
      <c r="FV27" s="27"/>
      <c r="FX27" s="24"/>
      <c r="GA27" s="25"/>
      <c r="GB27" s="26"/>
      <c r="GC27" s="25"/>
      <c r="GD27" s="27"/>
      <c r="GF27" s="24"/>
      <c r="GI27" s="25"/>
      <c r="GJ27" s="26"/>
      <c r="GK27" s="25"/>
      <c r="GL27" s="27"/>
      <c r="GN27" s="24"/>
      <c r="GQ27" s="25"/>
      <c r="GR27" s="26"/>
      <c r="GS27" s="25"/>
      <c r="GT27" s="27"/>
      <c r="GV27" s="24"/>
      <c r="GY27" s="25"/>
      <c r="GZ27" s="26"/>
      <c r="HA27" s="25"/>
      <c r="HB27" s="27"/>
      <c r="HD27" s="24"/>
      <c r="HG27" s="25"/>
      <c r="HH27" s="26"/>
      <c r="HI27" s="25"/>
      <c r="HJ27" s="27"/>
      <c r="HL27" s="24"/>
      <c r="HO27" s="25"/>
      <c r="HP27" s="26"/>
      <c r="HQ27" s="25"/>
      <c r="HR27" s="27"/>
      <c r="HT27" s="24"/>
      <c r="HW27" s="25"/>
      <c r="HX27" s="26"/>
      <c r="HY27" s="25"/>
      <c r="HZ27" s="27"/>
      <c r="IB27" s="24"/>
      <c r="IE27" s="25"/>
      <c r="IF27" s="26"/>
      <c r="IG27" s="25"/>
      <c r="IH27" s="27"/>
      <c r="IJ27" s="24"/>
    </row>
    <row r="28" s="23" customFormat="true" ht="38.65" hidden="false" customHeight="true" outlineLevel="0" collapsed="false">
      <c r="A28" s="18" t="n">
        <v>17</v>
      </c>
      <c r="B28" s="31" t="s">
        <v>45</v>
      </c>
      <c r="C28" s="31" t="s">
        <v>46</v>
      </c>
      <c r="D28" s="28" t="s">
        <v>42</v>
      </c>
      <c r="E28" s="28" t="n">
        <v>1</v>
      </c>
      <c r="F28" s="29"/>
      <c r="G28" s="21" t="n">
        <f aca="false">E28*F28</f>
        <v>0</v>
      </c>
      <c r="H28" s="22"/>
      <c r="I28" s="21" t="n">
        <f aca="false">G28+(G28*H28)</f>
        <v>0</v>
      </c>
      <c r="J28" s="30"/>
      <c r="L28" s="24"/>
      <c r="O28" s="25"/>
      <c r="P28" s="26"/>
      <c r="Q28" s="25"/>
      <c r="R28" s="27"/>
      <c r="T28" s="24"/>
      <c r="W28" s="25"/>
      <c r="X28" s="26"/>
      <c r="Y28" s="25"/>
      <c r="Z28" s="27"/>
      <c r="AB28" s="24"/>
      <c r="AE28" s="25"/>
      <c r="AF28" s="26"/>
      <c r="AG28" s="25"/>
      <c r="AH28" s="27"/>
      <c r="AJ28" s="24"/>
      <c r="AM28" s="25"/>
      <c r="AN28" s="26"/>
      <c r="AO28" s="25"/>
      <c r="AP28" s="27"/>
      <c r="AR28" s="24"/>
      <c r="AU28" s="25"/>
      <c r="AV28" s="26"/>
      <c r="AW28" s="25"/>
      <c r="AX28" s="27"/>
      <c r="AZ28" s="24"/>
      <c r="BC28" s="25"/>
      <c r="BD28" s="26"/>
      <c r="BE28" s="25"/>
      <c r="BF28" s="27"/>
      <c r="BH28" s="24"/>
      <c r="BK28" s="25"/>
      <c r="BL28" s="26"/>
      <c r="BM28" s="25"/>
      <c r="BN28" s="27"/>
      <c r="BP28" s="24"/>
      <c r="BS28" s="25"/>
      <c r="BT28" s="26"/>
      <c r="BU28" s="25"/>
      <c r="BV28" s="27"/>
      <c r="BX28" s="24"/>
      <c r="CA28" s="25"/>
      <c r="CB28" s="26"/>
      <c r="CC28" s="25"/>
      <c r="CD28" s="27"/>
      <c r="CF28" s="24"/>
      <c r="CI28" s="25"/>
      <c r="CJ28" s="26"/>
      <c r="CK28" s="25"/>
      <c r="CL28" s="27"/>
      <c r="CN28" s="24"/>
      <c r="CQ28" s="25"/>
      <c r="CR28" s="26"/>
      <c r="CS28" s="25"/>
      <c r="CT28" s="27"/>
      <c r="CV28" s="24"/>
      <c r="CY28" s="25"/>
      <c r="CZ28" s="26"/>
      <c r="DA28" s="25"/>
      <c r="DB28" s="27"/>
      <c r="DD28" s="24"/>
      <c r="DG28" s="25"/>
      <c r="DH28" s="26"/>
      <c r="DI28" s="25"/>
      <c r="DJ28" s="27"/>
      <c r="DL28" s="24"/>
      <c r="DO28" s="25"/>
      <c r="DP28" s="26"/>
      <c r="DQ28" s="25"/>
      <c r="DR28" s="27"/>
      <c r="DT28" s="24"/>
      <c r="DW28" s="25"/>
      <c r="DX28" s="26"/>
      <c r="DY28" s="25"/>
      <c r="DZ28" s="27"/>
      <c r="EB28" s="24"/>
      <c r="EE28" s="25"/>
      <c r="EF28" s="26"/>
      <c r="EG28" s="25"/>
      <c r="EH28" s="27"/>
      <c r="EJ28" s="24"/>
      <c r="EM28" s="25"/>
      <c r="EN28" s="26"/>
      <c r="EO28" s="25"/>
      <c r="EP28" s="27"/>
      <c r="ER28" s="24"/>
      <c r="EU28" s="25"/>
      <c r="EV28" s="26"/>
      <c r="EW28" s="25"/>
      <c r="EX28" s="27"/>
      <c r="EZ28" s="24"/>
      <c r="FC28" s="25"/>
      <c r="FD28" s="26"/>
      <c r="FE28" s="25"/>
      <c r="FF28" s="27"/>
      <c r="FH28" s="24"/>
      <c r="FK28" s="25"/>
      <c r="FL28" s="26"/>
      <c r="FM28" s="25"/>
      <c r="FN28" s="27"/>
      <c r="FP28" s="24"/>
      <c r="FS28" s="25"/>
      <c r="FT28" s="26"/>
      <c r="FU28" s="25"/>
      <c r="FV28" s="27"/>
      <c r="FX28" s="24"/>
      <c r="GA28" s="25"/>
      <c r="GB28" s="26"/>
      <c r="GC28" s="25"/>
      <c r="GD28" s="27"/>
      <c r="GF28" s="24"/>
      <c r="GI28" s="25"/>
      <c r="GJ28" s="26"/>
      <c r="GK28" s="25"/>
      <c r="GL28" s="27"/>
      <c r="GN28" s="24"/>
      <c r="GQ28" s="25"/>
      <c r="GR28" s="26"/>
      <c r="GS28" s="25"/>
      <c r="GT28" s="27"/>
      <c r="GV28" s="24"/>
      <c r="GY28" s="25"/>
      <c r="GZ28" s="26"/>
      <c r="HA28" s="25"/>
      <c r="HB28" s="27"/>
      <c r="HD28" s="24"/>
      <c r="HG28" s="25"/>
      <c r="HH28" s="26"/>
      <c r="HI28" s="25"/>
      <c r="HJ28" s="27"/>
      <c r="HL28" s="24"/>
      <c r="HO28" s="25"/>
      <c r="HP28" s="26"/>
      <c r="HQ28" s="25"/>
      <c r="HR28" s="27"/>
      <c r="HT28" s="24"/>
      <c r="HW28" s="25"/>
      <c r="HX28" s="26"/>
      <c r="HY28" s="25"/>
      <c r="HZ28" s="27"/>
      <c r="IB28" s="24"/>
      <c r="IE28" s="25"/>
      <c r="IF28" s="26"/>
      <c r="IG28" s="25"/>
      <c r="IH28" s="27"/>
      <c r="IJ28" s="24"/>
    </row>
    <row r="29" s="23" customFormat="true" ht="25.5" hidden="false" customHeight="false" outlineLevel="0" collapsed="false">
      <c r="A29" s="18" t="n">
        <v>18</v>
      </c>
      <c r="B29" s="31" t="s">
        <v>47</v>
      </c>
      <c r="C29" s="31" t="s">
        <v>46</v>
      </c>
      <c r="D29" s="32" t="s">
        <v>48</v>
      </c>
      <c r="E29" s="32" t="n">
        <v>3</v>
      </c>
      <c r="F29" s="29"/>
      <c r="G29" s="21" t="n">
        <f aca="false">E29*F29</f>
        <v>0</v>
      </c>
      <c r="H29" s="22"/>
      <c r="I29" s="21" t="n">
        <f aca="false">G29+(G29*H29)</f>
        <v>0</v>
      </c>
      <c r="J29" s="30"/>
      <c r="L29" s="24"/>
      <c r="O29" s="25"/>
      <c r="P29" s="26"/>
      <c r="Q29" s="25"/>
      <c r="R29" s="27"/>
      <c r="T29" s="24"/>
      <c r="W29" s="25"/>
      <c r="X29" s="26"/>
      <c r="Y29" s="25"/>
      <c r="Z29" s="27"/>
      <c r="AB29" s="24"/>
      <c r="AE29" s="25"/>
      <c r="AF29" s="26"/>
      <c r="AG29" s="25"/>
      <c r="AH29" s="27"/>
      <c r="AJ29" s="24"/>
      <c r="AM29" s="25"/>
      <c r="AN29" s="26"/>
      <c r="AO29" s="25"/>
      <c r="AP29" s="27"/>
      <c r="AR29" s="24"/>
      <c r="AU29" s="25"/>
      <c r="AV29" s="26"/>
      <c r="AW29" s="25"/>
      <c r="AX29" s="27"/>
      <c r="AZ29" s="24"/>
      <c r="BC29" s="25"/>
      <c r="BD29" s="26"/>
      <c r="BE29" s="25"/>
      <c r="BF29" s="27"/>
      <c r="BH29" s="24"/>
      <c r="BK29" s="25"/>
      <c r="BL29" s="26"/>
      <c r="BM29" s="25"/>
      <c r="BN29" s="27"/>
      <c r="BP29" s="24"/>
      <c r="BS29" s="25"/>
      <c r="BT29" s="26"/>
      <c r="BU29" s="25"/>
      <c r="BV29" s="27"/>
      <c r="BX29" s="24"/>
      <c r="CA29" s="25"/>
      <c r="CB29" s="26"/>
      <c r="CC29" s="25"/>
      <c r="CD29" s="27"/>
      <c r="CF29" s="24"/>
      <c r="CI29" s="25"/>
      <c r="CJ29" s="26"/>
      <c r="CK29" s="25"/>
      <c r="CL29" s="27"/>
      <c r="CN29" s="24"/>
      <c r="CQ29" s="25"/>
      <c r="CR29" s="26"/>
      <c r="CS29" s="25"/>
      <c r="CT29" s="27"/>
      <c r="CV29" s="24"/>
      <c r="CY29" s="25"/>
      <c r="CZ29" s="26"/>
      <c r="DA29" s="25"/>
      <c r="DB29" s="27"/>
      <c r="DD29" s="24"/>
      <c r="DG29" s="25"/>
      <c r="DH29" s="26"/>
      <c r="DI29" s="25"/>
      <c r="DJ29" s="27"/>
      <c r="DL29" s="24"/>
      <c r="DO29" s="25"/>
      <c r="DP29" s="26"/>
      <c r="DQ29" s="25"/>
      <c r="DR29" s="27"/>
      <c r="DT29" s="24"/>
      <c r="DW29" s="25"/>
      <c r="DX29" s="26"/>
      <c r="DY29" s="25"/>
      <c r="DZ29" s="27"/>
      <c r="EB29" s="24"/>
      <c r="EE29" s="25"/>
      <c r="EF29" s="26"/>
      <c r="EG29" s="25"/>
      <c r="EH29" s="27"/>
      <c r="EJ29" s="24"/>
      <c r="EM29" s="25"/>
      <c r="EN29" s="26"/>
      <c r="EO29" s="25"/>
      <c r="EP29" s="27"/>
      <c r="ER29" s="24"/>
      <c r="EU29" s="25"/>
      <c r="EV29" s="26"/>
      <c r="EW29" s="25"/>
      <c r="EX29" s="27"/>
      <c r="EZ29" s="24"/>
      <c r="FC29" s="25"/>
      <c r="FD29" s="26"/>
      <c r="FE29" s="25"/>
      <c r="FF29" s="27"/>
      <c r="FH29" s="24"/>
      <c r="FK29" s="25"/>
      <c r="FL29" s="26"/>
      <c r="FM29" s="25"/>
      <c r="FN29" s="27"/>
      <c r="FP29" s="24"/>
      <c r="FS29" s="25"/>
      <c r="FT29" s="26"/>
      <c r="FU29" s="25"/>
      <c r="FV29" s="27"/>
      <c r="FX29" s="24"/>
      <c r="GA29" s="25"/>
      <c r="GB29" s="26"/>
      <c r="GC29" s="25"/>
      <c r="GD29" s="27"/>
      <c r="GF29" s="24"/>
      <c r="GI29" s="25"/>
      <c r="GJ29" s="26"/>
      <c r="GK29" s="25"/>
      <c r="GL29" s="27"/>
      <c r="GN29" s="24"/>
      <c r="GQ29" s="25"/>
      <c r="GR29" s="26"/>
      <c r="GS29" s="25"/>
      <c r="GT29" s="27"/>
      <c r="GV29" s="24"/>
      <c r="GY29" s="25"/>
      <c r="GZ29" s="26"/>
      <c r="HA29" s="25"/>
      <c r="HB29" s="27"/>
      <c r="HD29" s="24"/>
      <c r="HG29" s="25"/>
      <c r="HH29" s="26"/>
      <c r="HI29" s="25"/>
      <c r="HJ29" s="27"/>
      <c r="HL29" s="24"/>
      <c r="HO29" s="25"/>
      <c r="HP29" s="26"/>
      <c r="HQ29" s="25"/>
      <c r="HR29" s="27"/>
      <c r="HT29" s="24"/>
      <c r="HW29" s="25"/>
      <c r="HX29" s="26"/>
      <c r="HY29" s="25"/>
      <c r="HZ29" s="27"/>
      <c r="IB29" s="24"/>
      <c r="IE29" s="25"/>
      <c r="IF29" s="26"/>
      <c r="IG29" s="25"/>
      <c r="IH29" s="27"/>
      <c r="IJ29" s="24"/>
    </row>
    <row r="30" s="23" customFormat="true" ht="25.5" hidden="false" customHeight="false" outlineLevel="0" collapsed="false">
      <c r="A30" s="18" t="n">
        <v>19</v>
      </c>
      <c r="B30" s="31" t="s">
        <v>49</v>
      </c>
      <c r="C30" s="31" t="s">
        <v>46</v>
      </c>
      <c r="D30" s="32" t="s">
        <v>48</v>
      </c>
      <c r="E30" s="32" t="n">
        <v>2</v>
      </c>
      <c r="F30" s="29"/>
      <c r="G30" s="21" t="n">
        <f aca="false">E30*F30</f>
        <v>0</v>
      </c>
      <c r="H30" s="22"/>
      <c r="I30" s="21" t="n">
        <f aca="false">G30+(G30*H30)</f>
        <v>0</v>
      </c>
      <c r="J30" s="30"/>
      <c r="L30" s="24"/>
      <c r="O30" s="25"/>
      <c r="P30" s="26"/>
      <c r="Q30" s="25"/>
      <c r="R30" s="27"/>
      <c r="T30" s="24"/>
      <c r="W30" s="25"/>
      <c r="X30" s="26"/>
      <c r="Y30" s="25"/>
      <c r="Z30" s="27"/>
      <c r="AB30" s="24"/>
      <c r="AE30" s="25"/>
      <c r="AF30" s="26"/>
      <c r="AG30" s="25"/>
      <c r="AH30" s="27"/>
      <c r="AJ30" s="24"/>
      <c r="AM30" s="25"/>
      <c r="AN30" s="26"/>
      <c r="AO30" s="25"/>
      <c r="AP30" s="27"/>
      <c r="AR30" s="24"/>
      <c r="AU30" s="25"/>
      <c r="AV30" s="26"/>
      <c r="AW30" s="25"/>
      <c r="AX30" s="27"/>
      <c r="AZ30" s="24"/>
      <c r="BC30" s="25"/>
      <c r="BD30" s="26"/>
      <c r="BE30" s="25"/>
      <c r="BF30" s="27"/>
      <c r="BH30" s="24"/>
      <c r="BK30" s="25"/>
      <c r="BL30" s="26"/>
      <c r="BM30" s="25"/>
      <c r="BN30" s="27"/>
      <c r="BP30" s="24"/>
      <c r="BS30" s="25"/>
      <c r="BT30" s="26"/>
      <c r="BU30" s="25"/>
      <c r="BV30" s="27"/>
      <c r="BX30" s="24"/>
      <c r="CA30" s="25"/>
      <c r="CB30" s="26"/>
      <c r="CC30" s="25"/>
      <c r="CD30" s="27"/>
      <c r="CF30" s="24"/>
      <c r="CI30" s="25"/>
      <c r="CJ30" s="26"/>
      <c r="CK30" s="25"/>
      <c r="CL30" s="27"/>
      <c r="CN30" s="24"/>
      <c r="CQ30" s="25"/>
      <c r="CR30" s="26"/>
      <c r="CS30" s="25"/>
      <c r="CT30" s="27"/>
      <c r="CV30" s="24"/>
      <c r="CY30" s="25"/>
      <c r="CZ30" s="26"/>
      <c r="DA30" s="25"/>
      <c r="DB30" s="27"/>
      <c r="DD30" s="24"/>
      <c r="DG30" s="25"/>
      <c r="DH30" s="26"/>
      <c r="DI30" s="25"/>
      <c r="DJ30" s="27"/>
      <c r="DL30" s="24"/>
      <c r="DO30" s="25"/>
      <c r="DP30" s="26"/>
      <c r="DQ30" s="25"/>
      <c r="DR30" s="27"/>
      <c r="DT30" s="24"/>
      <c r="DW30" s="25"/>
      <c r="DX30" s="26"/>
      <c r="DY30" s="25"/>
      <c r="DZ30" s="27"/>
      <c r="EB30" s="24"/>
      <c r="EE30" s="25"/>
      <c r="EF30" s="26"/>
      <c r="EG30" s="25"/>
      <c r="EH30" s="27"/>
      <c r="EJ30" s="24"/>
      <c r="EM30" s="25"/>
      <c r="EN30" s="26"/>
      <c r="EO30" s="25"/>
      <c r="EP30" s="27"/>
      <c r="ER30" s="24"/>
      <c r="EU30" s="25"/>
      <c r="EV30" s="26"/>
      <c r="EW30" s="25"/>
      <c r="EX30" s="27"/>
      <c r="EZ30" s="24"/>
      <c r="FC30" s="25"/>
      <c r="FD30" s="26"/>
      <c r="FE30" s="25"/>
      <c r="FF30" s="27"/>
      <c r="FH30" s="24"/>
      <c r="FK30" s="25"/>
      <c r="FL30" s="26"/>
      <c r="FM30" s="25"/>
      <c r="FN30" s="27"/>
      <c r="FP30" s="24"/>
      <c r="FS30" s="25"/>
      <c r="FT30" s="26"/>
      <c r="FU30" s="25"/>
      <c r="FV30" s="27"/>
      <c r="FX30" s="24"/>
      <c r="GA30" s="25"/>
      <c r="GB30" s="26"/>
      <c r="GC30" s="25"/>
      <c r="GD30" s="27"/>
      <c r="GF30" s="24"/>
      <c r="GI30" s="25"/>
      <c r="GJ30" s="26"/>
      <c r="GK30" s="25"/>
      <c r="GL30" s="27"/>
      <c r="GN30" s="24"/>
      <c r="GQ30" s="25"/>
      <c r="GR30" s="26"/>
      <c r="GS30" s="25"/>
      <c r="GT30" s="27"/>
      <c r="GV30" s="24"/>
      <c r="GY30" s="25"/>
      <c r="GZ30" s="26"/>
      <c r="HA30" s="25"/>
      <c r="HB30" s="27"/>
      <c r="HD30" s="24"/>
      <c r="HG30" s="25"/>
      <c r="HH30" s="26"/>
      <c r="HI30" s="25"/>
      <c r="HJ30" s="27"/>
      <c r="HL30" s="24"/>
      <c r="HO30" s="25"/>
      <c r="HP30" s="26"/>
      <c r="HQ30" s="25"/>
      <c r="HR30" s="27"/>
      <c r="HT30" s="24"/>
      <c r="HW30" s="25"/>
      <c r="HX30" s="26"/>
      <c r="HY30" s="25"/>
      <c r="HZ30" s="27"/>
      <c r="IB30" s="24"/>
      <c r="IE30" s="25"/>
      <c r="IF30" s="26"/>
      <c r="IG30" s="25"/>
      <c r="IH30" s="27"/>
      <c r="IJ30" s="24"/>
    </row>
    <row r="31" s="23" customFormat="true" ht="25.5" hidden="false" customHeight="false" outlineLevel="0" collapsed="false">
      <c r="A31" s="18" t="n">
        <v>20</v>
      </c>
      <c r="B31" s="31" t="s">
        <v>50</v>
      </c>
      <c r="C31" s="31" t="s">
        <v>46</v>
      </c>
      <c r="D31" s="32" t="s">
        <v>48</v>
      </c>
      <c r="E31" s="32" t="n">
        <v>2</v>
      </c>
      <c r="F31" s="29"/>
      <c r="G31" s="21" t="n">
        <f aca="false">E31*F31</f>
        <v>0</v>
      </c>
      <c r="H31" s="22"/>
      <c r="I31" s="21" t="n">
        <f aca="false">G31+(G31*H31)</f>
        <v>0</v>
      </c>
      <c r="J31" s="30"/>
      <c r="L31" s="24"/>
      <c r="O31" s="25"/>
      <c r="P31" s="26"/>
      <c r="Q31" s="25"/>
      <c r="R31" s="27"/>
      <c r="T31" s="24"/>
      <c r="W31" s="25"/>
      <c r="X31" s="26"/>
      <c r="Y31" s="25"/>
      <c r="Z31" s="27"/>
      <c r="AB31" s="24"/>
      <c r="AE31" s="25"/>
      <c r="AF31" s="26"/>
      <c r="AG31" s="25"/>
      <c r="AH31" s="27"/>
      <c r="AJ31" s="24"/>
      <c r="AM31" s="25"/>
      <c r="AN31" s="26"/>
      <c r="AO31" s="25"/>
      <c r="AP31" s="27"/>
      <c r="AR31" s="24"/>
      <c r="AU31" s="25"/>
      <c r="AV31" s="26"/>
      <c r="AW31" s="25"/>
      <c r="AX31" s="27"/>
      <c r="AZ31" s="24"/>
      <c r="BC31" s="25"/>
      <c r="BD31" s="26"/>
      <c r="BE31" s="25"/>
      <c r="BF31" s="27"/>
      <c r="BH31" s="24"/>
      <c r="BK31" s="25"/>
      <c r="BL31" s="26"/>
      <c r="BM31" s="25"/>
      <c r="BN31" s="27"/>
      <c r="BP31" s="24"/>
      <c r="BS31" s="25"/>
      <c r="BT31" s="26"/>
      <c r="BU31" s="25"/>
      <c r="BV31" s="27"/>
      <c r="BX31" s="24"/>
      <c r="CA31" s="25"/>
      <c r="CB31" s="26"/>
      <c r="CC31" s="25"/>
      <c r="CD31" s="27"/>
      <c r="CF31" s="24"/>
      <c r="CI31" s="25"/>
      <c r="CJ31" s="26"/>
      <c r="CK31" s="25"/>
      <c r="CL31" s="27"/>
      <c r="CN31" s="24"/>
      <c r="CQ31" s="25"/>
      <c r="CR31" s="26"/>
      <c r="CS31" s="25"/>
      <c r="CT31" s="27"/>
      <c r="CV31" s="24"/>
      <c r="CY31" s="25"/>
      <c r="CZ31" s="26"/>
      <c r="DA31" s="25"/>
      <c r="DB31" s="27"/>
      <c r="DD31" s="24"/>
      <c r="DG31" s="25"/>
      <c r="DH31" s="26"/>
      <c r="DI31" s="25"/>
      <c r="DJ31" s="27"/>
      <c r="DL31" s="24"/>
      <c r="DO31" s="25"/>
      <c r="DP31" s="26"/>
      <c r="DQ31" s="25"/>
      <c r="DR31" s="27"/>
      <c r="DT31" s="24"/>
      <c r="DW31" s="25"/>
      <c r="DX31" s="26"/>
      <c r="DY31" s="25"/>
      <c r="DZ31" s="27"/>
      <c r="EB31" s="24"/>
      <c r="EE31" s="25"/>
      <c r="EF31" s="26"/>
      <c r="EG31" s="25"/>
      <c r="EH31" s="27"/>
      <c r="EJ31" s="24"/>
      <c r="EM31" s="25"/>
      <c r="EN31" s="26"/>
      <c r="EO31" s="25"/>
      <c r="EP31" s="27"/>
      <c r="ER31" s="24"/>
      <c r="EU31" s="25"/>
      <c r="EV31" s="26"/>
      <c r="EW31" s="25"/>
      <c r="EX31" s="27"/>
      <c r="EZ31" s="24"/>
      <c r="FC31" s="25"/>
      <c r="FD31" s="26"/>
      <c r="FE31" s="25"/>
      <c r="FF31" s="27"/>
      <c r="FH31" s="24"/>
      <c r="FK31" s="25"/>
      <c r="FL31" s="26"/>
      <c r="FM31" s="25"/>
      <c r="FN31" s="27"/>
      <c r="FP31" s="24"/>
      <c r="FS31" s="25"/>
      <c r="FT31" s="26"/>
      <c r="FU31" s="25"/>
      <c r="FV31" s="27"/>
      <c r="FX31" s="24"/>
      <c r="GA31" s="25"/>
      <c r="GB31" s="26"/>
      <c r="GC31" s="25"/>
      <c r="GD31" s="27"/>
      <c r="GF31" s="24"/>
      <c r="GI31" s="25"/>
      <c r="GJ31" s="26"/>
      <c r="GK31" s="25"/>
      <c r="GL31" s="27"/>
      <c r="GN31" s="24"/>
      <c r="GQ31" s="25"/>
      <c r="GR31" s="26"/>
      <c r="GS31" s="25"/>
      <c r="GT31" s="27"/>
      <c r="GV31" s="24"/>
      <c r="GY31" s="25"/>
      <c r="GZ31" s="26"/>
      <c r="HA31" s="25"/>
      <c r="HB31" s="27"/>
      <c r="HD31" s="24"/>
      <c r="HG31" s="25"/>
      <c r="HH31" s="26"/>
      <c r="HI31" s="25"/>
      <c r="HJ31" s="27"/>
      <c r="HL31" s="24"/>
      <c r="HO31" s="25"/>
      <c r="HP31" s="26"/>
      <c r="HQ31" s="25"/>
      <c r="HR31" s="27"/>
      <c r="HT31" s="24"/>
      <c r="HW31" s="25"/>
      <c r="HX31" s="26"/>
      <c r="HY31" s="25"/>
      <c r="HZ31" s="27"/>
      <c r="IB31" s="24"/>
      <c r="IE31" s="25"/>
      <c r="IF31" s="26"/>
      <c r="IG31" s="25"/>
      <c r="IH31" s="27"/>
      <c r="IJ31" s="24"/>
    </row>
    <row r="32" s="23" customFormat="true" ht="25.5" hidden="false" customHeight="false" outlineLevel="0" collapsed="false">
      <c r="A32" s="18" t="n">
        <v>21</v>
      </c>
      <c r="B32" s="33" t="s">
        <v>51</v>
      </c>
      <c r="C32" s="31" t="s">
        <v>46</v>
      </c>
      <c r="D32" s="32" t="s">
        <v>48</v>
      </c>
      <c r="E32" s="32" t="n">
        <v>2</v>
      </c>
      <c r="F32" s="29"/>
      <c r="G32" s="21" t="n">
        <f aca="false">E32*F32</f>
        <v>0</v>
      </c>
      <c r="H32" s="22"/>
      <c r="I32" s="21" t="n">
        <f aca="false">G32+(G32*H32)</f>
        <v>0</v>
      </c>
      <c r="J32" s="30"/>
      <c r="L32" s="24"/>
      <c r="O32" s="25"/>
      <c r="P32" s="26"/>
      <c r="Q32" s="25"/>
      <c r="R32" s="27"/>
      <c r="T32" s="24"/>
      <c r="W32" s="25"/>
      <c r="X32" s="26"/>
      <c r="Y32" s="25"/>
      <c r="Z32" s="27"/>
      <c r="AB32" s="24"/>
      <c r="AE32" s="25"/>
      <c r="AF32" s="26"/>
      <c r="AG32" s="25"/>
      <c r="AH32" s="27"/>
      <c r="AJ32" s="24"/>
      <c r="AM32" s="25"/>
      <c r="AN32" s="26"/>
      <c r="AO32" s="25"/>
      <c r="AP32" s="27"/>
      <c r="AR32" s="24"/>
      <c r="AU32" s="25"/>
      <c r="AV32" s="26"/>
      <c r="AW32" s="25"/>
      <c r="AX32" s="27"/>
      <c r="AZ32" s="24"/>
      <c r="BC32" s="25"/>
      <c r="BD32" s="26"/>
      <c r="BE32" s="25"/>
      <c r="BF32" s="27"/>
      <c r="BH32" s="24"/>
      <c r="BK32" s="25"/>
      <c r="BL32" s="26"/>
      <c r="BM32" s="25"/>
      <c r="BN32" s="27"/>
      <c r="BP32" s="24"/>
      <c r="BS32" s="25"/>
      <c r="BT32" s="26"/>
      <c r="BU32" s="25"/>
      <c r="BV32" s="27"/>
      <c r="BX32" s="24"/>
      <c r="CA32" s="25"/>
      <c r="CB32" s="26"/>
      <c r="CC32" s="25"/>
      <c r="CD32" s="27"/>
      <c r="CF32" s="24"/>
      <c r="CI32" s="25"/>
      <c r="CJ32" s="26"/>
      <c r="CK32" s="25"/>
      <c r="CL32" s="27"/>
      <c r="CN32" s="24"/>
      <c r="CQ32" s="25"/>
      <c r="CR32" s="26"/>
      <c r="CS32" s="25"/>
      <c r="CT32" s="27"/>
      <c r="CV32" s="24"/>
      <c r="CY32" s="25"/>
      <c r="CZ32" s="26"/>
      <c r="DA32" s="25"/>
      <c r="DB32" s="27"/>
      <c r="DD32" s="24"/>
      <c r="DG32" s="25"/>
      <c r="DH32" s="26"/>
      <c r="DI32" s="25"/>
      <c r="DJ32" s="27"/>
      <c r="DL32" s="24"/>
      <c r="DO32" s="25"/>
      <c r="DP32" s="26"/>
      <c r="DQ32" s="25"/>
      <c r="DR32" s="27"/>
      <c r="DT32" s="24"/>
      <c r="DW32" s="25"/>
      <c r="DX32" s="26"/>
      <c r="DY32" s="25"/>
      <c r="DZ32" s="27"/>
      <c r="EB32" s="24"/>
      <c r="EE32" s="25"/>
      <c r="EF32" s="26"/>
      <c r="EG32" s="25"/>
      <c r="EH32" s="27"/>
      <c r="EJ32" s="24"/>
      <c r="EM32" s="25"/>
      <c r="EN32" s="26"/>
      <c r="EO32" s="25"/>
      <c r="EP32" s="27"/>
      <c r="ER32" s="24"/>
      <c r="EU32" s="25"/>
      <c r="EV32" s="26"/>
      <c r="EW32" s="25"/>
      <c r="EX32" s="27"/>
      <c r="EZ32" s="24"/>
      <c r="FC32" s="25"/>
      <c r="FD32" s="26"/>
      <c r="FE32" s="25"/>
      <c r="FF32" s="27"/>
      <c r="FH32" s="24"/>
      <c r="FK32" s="25"/>
      <c r="FL32" s="26"/>
      <c r="FM32" s="25"/>
      <c r="FN32" s="27"/>
      <c r="FP32" s="24"/>
      <c r="FS32" s="25"/>
      <c r="FT32" s="26"/>
      <c r="FU32" s="25"/>
      <c r="FV32" s="27"/>
      <c r="FX32" s="24"/>
      <c r="GA32" s="25"/>
      <c r="GB32" s="26"/>
      <c r="GC32" s="25"/>
      <c r="GD32" s="27"/>
      <c r="GF32" s="24"/>
      <c r="GI32" s="25"/>
      <c r="GJ32" s="26"/>
      <c r="GK32" s="25"/>
      <c r="GL32" s="27"/>
      <c r="GN32" s="24"/>
      <c r="GQ32" s="25"/>
      <c r="GR32" s="26"/>
      <c r="GS32" s="25"/>
      <c r="GT32" s="27"/>
      <c r="GV32" s="24"/>
      <c r="GY32" s="25"/>
      <c r="GZ32" s="26"/>
      <c r="HA32" s="25"/>
      <c r="HB32" s="27"/>
      <c r="HD32" s="24"/>
      <c r="HG32" s="25"/>
      <c r="HH32" s="26"/>
      <c r="HI32" s="25"/>
      <c r="HJ32" s="27"/>
      <c r="HL32" s="24"/>
      <c r="HO32" s="25"/>
      <c r="HP32" s="26"/>
      <c r="HQ32" s="25"/>
      <c r="HR32" s="27"/>
      <c r="HT32" s="24"/>
      <c r="HW32" s="25"/>
      <c r="HX32" s="26"/>
      <c r="HY32" s="25"/>
      <c r="HZ32" s="27"/>
      <c r="IB32" s="24"/>
      <c r="IE32" s="25"/>
      <c r="IF32" s="26"/>
      <c r="IG32" s="25"/>
      <c r="IH32" s="27"/>
      <c r="IJ32" s="24"/>
    </row>
    <row r="33" s="23" customFormat="true" ht="25.5" hidden="false" customHeight="false" outlineLevel="0" collapsed="false">
      <c r="A33" s="18" t="n">
        <v>22</v>
      </c>
      <c r="B33" s="31" t="s">
        <v>52</v>
      </c>
      <c r="C33" s="19" t="s">
        <v>18</v>
      </c>
      <c r="D33" s="32" t="s">
        <v>53</v>
      </c>
      <c r="E33" s="32" t="n">
        <v>2</v>
      </c>
      <c r="F33" s="29"/>
      <c r="G33" s="21" t="n">
        <f aca="false">E33*F33</f>
        <v>0</v>
      </c>
      <c r="H33" s="22"/>
      <c r="I33" s="21" t="n">
        <f aca="false">G33+(G33*H33)</f>
        <v>0</v>
      </c>
      <c r="J33" s="30"/>
      <c r="L33" s="24"/>
      <c r="O33" s="25"/>
      <c r="P33" s="26"/>
      <c r="Q33" s="25"/>
      <c r="R33" s="27"/>
      <c r="T33" s="24"/>
      <c r="W33" s="25"/>
      <c r="X33" s="26"/>
      <c r="Y33" s="25"/>
      <c r="Z33" s="27"/>
      <c r="AB33" s="24"/>
      <c r="AE33" s="25"/>
      <c r="AF33" s="26"/>
      <c r="AG33" s="25"/>
      <c r="AH33" s="27"/>
      <c r="AJ33" s="24"/>
      <c r="AM33" s="25"/>
      <c r="AN33" s="26"/>
      <c r="AO33" s="25"/>
      <c r="AP33" s="27"/>
      <c r="AR33" s="24"/>
      <c r="AU33" s="25"/>
      <c r="AV33" s="26"/>
      <c r="AW33" s="25"/>
      <c r="AX33" s="27"/>
      <c r="AZ33" s="24"/>
      <c r="BC33" s="25"/>
      <c r="BD33" s="26"/>
      <c r="BE33" s="25"/>
      <c r="BF33" s="27"/>
      <c r="BH33" s="24"/>
      <c r="BK33" s="25"/>
      <c r="BL33" s="26"/>
      <c r="BM33" s="25"/>
      <c r="BN33" s="27"/>
      <c r="BP33" s="24"/>
      <c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s="25"/>
      <c r="CJ33" s="26"/>
      <c r="CK33" s="25"/>
      <c r="CL33" s="27"/>
      <c r="CN33" s="24"/>
      <c r="CQ33" s="25"/>
      <c r="CR33" s="26"/>
      <c r="CS33" s="25"/>
      <c r="CT33" s="27"/>
      <c r="CV33" s="24"/>
      <c r="CY33" s="25"/>
      <c r="CZ33" s="26"/>
      <c r="DA33" s="25"/>
      <c r="DB33" s="27"/>
      <c r="DD33" s="24"/>
      <c r="DG33" s="25"/>
      <c r="DH33" s="26"/>
      <c r="DI33" s="25"/>
      <c r="DJ33" s="27"/>
      <c r="DL33" s="24"/>
      <c r="DO33" s="25"/>
      <c r="DP33" s="26"/>
      <c r="DQ33" s="25"/>
      <c r="DR33" s="27"/>
      <c r="DT33" s="24"/>
      <c r="DW33" s="25"/>
      <c r="DX33" s="26"/>
      <c r="DY33" s="25"/>
      <c r="DZ33" s="27"/>
      <c r="EB33" s="24"/>
      <c r="EE33" s="25"/>
      <c r="EF33" s="26"/>
      <c r="EG33" s="25"/>
      <c r="EH33" s="27"/>
      <c r="EJ33" s="24"/>
      <c r="EM33" s="25"/>
      <c r="EN33" s="26"/>
      <c r="EO33" s="25"/>
      <c r="EP33" s="27"/>
      <c r="ER33" s="24"/>
      <c r="EU33" s="25"/>
      <c r="EV33" s="26"/>
      <c r="EW33" s="25"/>
      <c r="EX33" s="27"/>
      <c r="EZ33" s="24"/>
      <c r="FC33" s="25"/>
      <c r="FD33" s="26"/>
      <c r="FE33" s="25"/>
      <c r="FF33" s="27"/>
      <c r="FH33" s="24"/>
      <c r="FK33" s="25"/>
      <c r="FL33" s="26"/>
      <c r="FM33" s="25"/>
      <c r="FN33" s="27"/>
      <c r="FP33" s="24"/>
      <c r="FS33" s="25"/>
      <c r="FT33" s="26"/>
      <c r="FU33" s="25"/>
      <c r="FV33" s="27"/>
      <c r="FX33" s="24"/>
      <c r="GA33" s="25"/>
      <c r="GB33" s="26"/>
      <c r="GC33" s="25"/>
      <c r="GD33" s="27"/>
      <c r="GF33" s="24"/>
      <c r="GI33" s="25"/>
      <c r="GJ33" s="26"/>
      <c r="GK33" s="25"/>
      <c r="GL33" s="27"/>
      <c r="GN33" s="24"/>
      <c r="GQ33" s="25"/>
      <c r="GR33" s="26"/>
      <c r="GS33" s="25"/>
      <c r="GT33" s="27"/>
      <c r="GV33" s="24"/>
      <c r="GY33" s="25"/>
      <c r="GZ33" s="26"/>
      <c r="HA33" s="25"/>
      <c r="HB33" s="27"/>
      <c r="HD33" s="24"/>
      <c r="HG33" s="25"/>
      <c r="HH33" s="26"/>
      <c r="HI33" s="25"/>
      <c r="HJ33" s="27"/>
      <c r="HL33" s="24"/>
      <c r="HO33" s="25"/>
      <c r="HP33" s="26"/>
      <c r="HQ33" s="25"/>
      <c r="HR33" s="27"/>
      <c r="HT33" s="24"/>
      <c r="HW33" s="25"/>
      <c r="HX33" s="26"/>
      <c r="HY33" s="25"/>
      <c r="HZ33" s="27"/>
      <c r="IB33" s="24"/>
      <c r="IE33" s="25"/>
      <c r="IF33" s="26"/>
      <c r="IG33" s="25"/>
      <c r="IH33" s="27"/>
      <c r="IJ33" s="24"/>
    </row>
    <row r="34" s="23" customFormat="true" ht="12.75" hidden="false" customHeight="false" outlineLevel="0" collapsed="false">
      <c r="A34" s="18" t="n">
        <v>23</v>
      </c>
      <c r="B34" s="33" t="s">
        <v>54</v>
      </c>
      <c r="C34" s="19" t="s">
        <v>55</v>
      </c>
      <c r="D34" s="32" t="s">
        <v>56</v>
      </c>
      <c r="E34" s="32" t="n">
        <v>4</v>
      </c>
      <c r="F34" s="29"/>
      <c r="G34" s="21" t="n">
        <f aca="false">E34*F34</f>
        <v>0</v>
      </c>
      <c r="H34" s="22"/>
      <c r="I34" s="21" t="n">
        <f aca="false">G34+(G34*H34)</f>
        <v>0</v>
      </c>
      <c r="J34" s="30"/>
      <c r="L34" s="24"/>
      <c r="O34" s="25"/>
      <c r="P34" s="26"/>
      <c r="Q34" s="25"/>
      <c r="R34" s="27"/>
      <c r="T34" s="24"/>
      <c r="W34" s="25"/>
      <c r="X34" s="26"/>
      <c r="Y34" s="25"/>
      <c r="Z34" s="27"/>
      <c r="AB34" s="24"/>
      <c r="AE34" s="25"/>
      <c r="AF34" s="26"/>
      <c r="AG34" s="25"/>
      <c r="AH34" s="27"/>
      <c r="AJ34" s="24"/>
      <c r="AM34" s="25"/>
      <c r="AN34" s="26"/>
      <c r="AO34" s="25"/>
      <c r="AP34" s="27"/>
      <c r="AR34" s="24"/>
      <c r="AU34" s="25"/>
      <c r="AV34" s="26"/>
      <c r="AW34" s="25"/>
      <c r="AX34" s="27"/>
      <c r="AZ34" s="24"/>
      <c r="BC34" s="25"/>
      <c r="BD34" s="26"/>
      <c r="BE34" s="25"/>
      <c r="BF34" s="27"/>
      <c r="BH34" s="24"/>
      <c r="BK34" s="25"/>
      <c r="BL34" s="26"/>
      <c r="BM34" s="25"/>
      <c r="BN34" s="27"/>
      <c r="BP34" s="24"/>
      <c r="BS34" s="25"/>
      <c r="BT34" s="26"/>
      <c r="BU34" s="25"/>
      <c r="BV34" s="27"/>
      <c r="BX34" s="24"/>
      <c r="CA34" s="25"/>
      <c r="CB34" s="26"/>
      <c r="CC34" s="25"/>
      <c r="CD34" s="27"/>
      <c r="CF34" s="24"/>
      <c r="CI34" s="25"/>
      <c r="CJ34" s="26"/>
      <c r="CK34" s="25"/>
      <c r="CL34" s="27"/>
      <c r="CN34" s="24"/>
      <c r="CQ34" s="25"/>
      <c r="CR34" s="26"/>
      <c r="CS34" s="25"/>
      <c r="CT34" s="27"/>
      <c r="CV34" s="24"/>
      <c r="CY34" s="25"/>
      <c r="CZ34" s="26"/>
      <c r="DA34" s="25"/>
      <c r="DB34" s="27"/>
      <c r="DD34" s="24"/>
      <c r="DG34" s="25"/>
      <c r="DH34" s="26"/>
      <c r="DI34" s="25"/>
      <c r="DJ34" s="27"/>
      <c r="DL34" s="24"/>
      <c r="DO34" s="25"/>
      <c r="DP34" s="26"/>
      <c r="DQ34" s="25"/>
      <c r="DR34" s="27"/>
      <c r="DT34" s="24"/>
      <c r="DW34" s="25"/>
      <c r="DX34" s="26"/>
      <c r="DY34" s="25"/>
      <c r="DZ34" s="27"/>
      <c r="EB34" s="24"/>
      <c r="EE34" s="25"/>
      <c r="EF34" s="26"/>
      <c r="EG34" s="25"/>
      <c r="EH34" s="27"/>
      <c r="EJ34" s="24"/>
      <c r="EM34" s="25"/>
      <c r="EN34" s="26"/>
      <c r="EO34" s="25"/>
      <c r="EP34" s="27"/>
      <c r="ER34" s="24"/>
      <c r="EU34" s="25"/>
      <c r="EV34" s="26"/>
      <c r="EW34" s="25"/>
      <c r="EX34" s="27"/>
      <c r="EZ34" s="24"/>
      <c r="FC34" s="25"/>
      <c r="FD34" s="26"/>
      <c r="FE34" s="25"/>
      <c r="FF34" s="27"/>
      <c r="FH34" s="24"/>
      <c r="FK34" s="25"/>
      <c r="FL34" s="26"/>
      <c r="FM34" s="25"/>
      <c r="FN34" s="27"/>
      <c r="FP34" s="24"/>
      <c r="FS34" s="25"/>
      <c r="FT34" s="26"/>
      <c r="FU34" s="25"/>
      <c r="FV34" s="27"/>
      <c r="FX34" s="24"/>
      <c r="GA34" s="25"/>
      <c r="GB34" s="26"/>
      <c r="GC34" s="25"/>
      <c r="GD34" s="27"/>
      <c r="GF34" s="24"/>
      <c r="GI34" s="25"/>
      <c r="GJ34" s="26"/>
      <c r="GK34" s="25"/>
      <c r="GL34" s="27"/>
      <c r="GN34" s="24"/>
      <c r="GQ34" s="25"/>
      <c r="GR34" s="26"/>
      <c r="GS34" s="25"/>
      <c r="GT34" s="27"/>
      <c r="GV34" s="24"/>
      <c r="GY34" s="25"/>
      <c r="GZ34" s="26"/>
      <c r="HA34" s="25"/>
      <c r="HB34" s="27"/>
      <c r="HD34" s="24"/>
      <c r="HG34" s="25"/>
      <c r="HH34" s="26"/>
      <c r="HI34" s="25"/>
      <c r="HJ34" s="27"/>
      <c r="HL34" s="24"/>
      <c r="HO34" s="25"/>
      <c r="HP34" s="26"/>
      <c r="HQ34" s="25"/>
      <c r="HR34" s="27"/>
      <c r="HT34" s="24"/>
      <c r="HW34" s="25"/>
      <c r="HX34" s="26"/>
      <c r="HY34" s="25"/>
      <c r="HZ34" s="27"/>
      <c r="IB34" s="24"/>
      <c r="IE34" s="25"/>
      <c r="IF34" s="26"/>
      <c r="IG34" s="25"/>
      <c r="IH34" s="27"/>
      <c r="IJ34" s="24"/>
    </row>
    <row r="35" s="23" customFormat="true" ht="12.75" hidden="false" customHeight="false" outlineLevel="0" collapsed="false">
      <c r="A35" s="18" t="n">
        <v>24</v>
      </c>
      <c r="B35" s="33" t="s">
        <v>57</v>
      </c>
      <c r="C35" s="19" t="s">
        <v>58</v>
      </c>
      <c r="D35" s="32" t="s">
        <v>56</v>
      </c>
      <c r="E35" s="32" t="n">
        <v>4</v>
      </c>
      <c r="F35" s="29"/>
      <c r="G35" s="21"/>
      <c r="H35" s="22"/>
      <c r="I35" s="21"/>
      <c r="J35" s="30"/>
      <c r="L35" s="24"/>
      <c r="O35" s="25"/>
      <c r="P35" s="26"/>
      <c r="Q35" s="25"/>
      <c r="R35" s="27"/>
      <c r="T35" s="24"/>
      <c r="W35" s="25"/>
      <c r="X35" s="26"/>
      <c r="Y35" s="25"/>
      <c r="Z35" s="27"/>
      <c r="AB35" s="24"/>
      <c r="AE35" s="25"/>
      <c r="AF35" s="26"/>
      <c r="AG35" s="25"/>
      <c r="AH35" s="27"/>
      <c r="AJ35" s="24"/>
      <c r="AM35" s="25"/>
      <c r="AN35" s="26"/>
      <c r="AO35" s="25"/>
      <c r="AP35" s="27"/>
      <c r="AR35" s="24"/>
      <c r="AU35" s="25"/>
      <c r="AV35" s="26"/>
      <c r="AW35" s="25"/>
      <c r="AX35" s="27"/>
      <c r="AZ35" s="24"/>
      <c r="BC35" s="25"/>
      <c r="BD35" s="26"/>
      <c r="BE35" s="25"/>
      <c r="BF35" s="27"/>
      <c r="BH35" s="24"/>
      <c r="BK35" s="25"/>
      <c r="BL35" s="26"/>
      <c r="BM35" s="25"/>
      <c r="BN35" s="27"/>
      <c r="BP35" s="24"/>
      <c r="BS35" s="25"/>
      <c r="BT35" s="26"/>
      <c r="BU35" s="25"/>
      <c r="BV35" s="27"/>
      <c r="BX35" s="24"/>
      <c r="CA35" s="25"/>
      <c r="CB35" s="26"/>
      <c r="CC35" s="25"/>
      <c r="CD35" s="27"/>
      <c r="CF35" s="24"/>
      <c r="CI35" s="25"/>
      <c r="CJ35" s="26"/>
      <c r="CK35" s="25"/>
      <c r="CL35" s="27"/>
      <c r="CN35" s="24"/>
      <c r="CQ35" s="25"/>
      <c r="CR35" s="26"/>
      <c r="CS35" s="25"/>
      <c r="CT35" s="27"/>
      <c r="CV35" s="24"/>
      <c r="CY35" s="25"/>
      <c r="CZ35" s="26"/>
      <c r="DA35" s="25"/>
      <c r="DB35" s="27"/>
      <c r="DD35" s="24"/>
      <c r="DG35" s="25"/>
      <c r="DH35" s="26"/>
      <c r="DI35" s="25"/>
      <c r="DJ35" s="27"/>
      <c r="DL35" s="24"/>
      <c r="DO35" s="25"/>
      <c r="DP35" s="26"/>
      <c r="DQ35" s="25"/>
      <c r="DR35" s="27"/>
      <c r="DT35" s="24"/>
      <c r="DW35" s="25"/>
      <c r="DX35" s="26"/>
      <c r="DY35" s="25"/>
      <c r="DZ35" s="27"/>
      <c r="EB35" s="24"/>
      <c r="EE35" s="25"/>
      <c r="EF35" s="26"/>
      <c r="EG35" s="25"/>
      <c r="EH35" s="27"/>
      <c r="EJ35" s="24"/>
      <c r="EM35" s="25"/>
      <c r="EN35" s="26"/>
      <c r="EO35" s="25"/>
      <c r="EP35" s="27"/>
      <c r="ER35" s="24"/>
      <c r="EU35" s="25"/>
      <c r="EV35" s="26"/>
      <c r="EW35" s="25"/>
      <c r="EX35" s="27"/>
      <c r="EZ35" s="24"/>
      <c r="FC35" s="25"/>
      <c r="FD35" s="26"/>
      <c r="FE35" s="25"/>
      <c r="FF35" s="27"/>
      <c r="FH35" s="24"/>
      <c r="FK35" s="25"/>
      <c r="FL35" s="26"/>
      <c r="FM35" s="25"/>
      <c r="FN35" s="27"/>
      <c r="FP35" s="24"/>
      <c r="FS35" s="25"/>
      <c r="FT35" s="26"/>
      <c r="FU35" s="25"/>
      <c r="FV35" s="27"/>
      <c r="FX35" s="24"/>
      <c r="GA35" s="25"/>
      <c r="GB35" s="26"/>
      <c r="GC35" s="25"/>
      <c r="GD35" s="27"/>
      <c r="GF35" s="24"/>
      <c r="GI35" s="25"/>
      <c r="GJ35" s="26"/>
      <c r="GK35" s="25"/>
      <c r="GL35" s="27"/>
      <c r="GN35" s="24"/>
      <c r="GQ35" s="25"/>
      <c r="GR35" s="26"/>
      <c r="GS35" s="25"/>
      <c r="GT35" s="27"/>
      <c r="GV35" s="24"/>
      <c r="GY35" s="25"/>
      <c r="GZ35" s="26"/>
      <c r="HA35" s="25"/>
      <c r="HB35" s="27"/>
      <c r="HD35" s="24"/>
      <c r="HG35" s="25"/>
      <c r="HH35" s="26"/>
      <c r="HI35" s="25"/>
      <c r="HJ35" s="27"/>
      <c r="HL35" s="24"/>
      <c r="HO35" s="25"/>
      <c r="HP35" s="26"/>
      <c r="HQ35" s="25"/>
      <c r="HR35" s="27"/>
      <c r="HT35" s="24"/>
      <c r="HW35" s="25"/>
      <c r="HX35" s="26"/>
      <c r="HY35" s="25"/>
      <c r="HZ35" s="27"/>
      <c r="IB35" s="24"/>
      <c r="IE35" s="25"/>
      <c r="IF35" s="26"/>
      <c r="IG35" s="25"/>
      <c r="IH35" s="27"/>
      <c r="IJ35" s="24"/>
    </row>
    <row r="36" s="23" customFormat="true" ht="25.5" hidden="false" customHeight="false" outlineLevel="0" collapsed="false">
      <c r="A36" s="18" t="n">
        <v>25</v>
      </c>
      <c r="B36" s="33" t="s">
        <v>59</v>
      </c>
      <c r="C36" s="19" t="s">
        <v>60</v>
      </c>
      <c r="D36" s="32" t="s">
        <v>61</v>
      </c>
      <c r="E36" s="32" t="n">
        <v>2</v>
      </c>
      <c r="F36" s="29"/>
      <c r="G36" s="21" t="n">
        <f aca="false">E36*F36</f>
        <v>0</v>
      </c>
      <c r="H36" s="22"/>
      <c r="I36" s="21" t="n">
        <f aca="false">G36+(G36*H36)</f>
        <v>0</v>
      </c>
      <c r="J36" s="30"/>
      <c r="L36" s="24"/>
      <c r="O36" s="25"/>
      <c r="P36" s="26"/>
      <c r="Q36" s="25"/>
      <c r="R36" s="27"/>
      <c r="T36" s="24"/>
      <c r="W36" s="25"/>
      <c r="X36" s="26"/>
      <c r="Y36" s="25"/>
      <c r="Z36" s="27"/>
      <c r="AB36" s="24"/>
      <c r="AE36" s="25"/>
      <c r="AF36" s="26"/>
      <c r="AG36" s="25"/>
      <c r="AH36" s="27"/>
      <c r="AJ36" s="24"/>
      <c r="AM36" s="25"/>
      <c r="AN36" s="26"/>
      <c r="AO36" s="25"/>
      <c r="AP36" s="27"/>
      <c r="AR36" s="24"/>
      <c r="AU36" s="25"/>
      <c r="AV36" s="26"/>
      <c r="AW36" s="25"/>
      <c r="AX36" s="27"/>
      <c r="AZ36" s="24"/>
      <c r="BC36" s="25"/>
      <c r="BD36" s="26"/>
      <c r="BE36" s="25"/>
      <c r="BF36" s="27"/>
      <c r="BH36" s="24"/>
      <c r="BK36" s="25"/>
      <c r="BL36" s="26"/>
      <c r="BM36" s="25"/>
      <c r="BN36" s="27"/>
      <c r="BP36" s="24"/>
      <c r="BS36" s="25"/>
      <c r="BT36" s="26"/>
      <c r="BU36" s="25"/>
      <c r="BV36" s="27"/>
      <c r="BX36" s="24"/>
      <c r="CA36" s="25"/>
      <c r="CB36" s="26"/>
      <c r="CC36" s="25"/>
      <c r="CD36" s="27"/>
      <c r="CF36" s="24"/>
      <c r="CI36" s="25"/>
      <c r="CJ36" s="26"/>
      <c r="CK36" s="25"/>
      <c r="CL36" s="27"/>
      <c r="CN36" s="24"/>
      <c r="CQ36" s="25"/>
      <c r="CR36" s="26"/>
      <c r="CS36" s="25"/>
      <c r="CT36" s="27"/>
      <c r="CV36" s="24"/>
      <c r="CY36" s="25"/>
      <c r="CZ36" s="26"/>
      <c r="DA36" s="25"/>
      <c r="DB36" s="27"/>
      <c r="DD36" s="24"/>
      <c r="DG36" s="25"/>
      <c r="DH36" s="26"/>
      <c r="DI36" s="25"/>
      <c r="DJ36" s="27"/>
      <c r="DL36" s="24"/>
      <c r="DO36" s="25"/>
      <c r="DP36" s="26"/>
      <c r="DQ36" s="25"/>
      <c r="DR36" s="27"/>
      <c r="DT36" s="24"/>
      <c r="DW36" s="25"/>
      <c r="DX36" s="26"/>
      <c r="DY36" s="25"/>
      <c r="DZ36" s="27"/>
      <c r="EB36" s="24"/>
      <c r="EE36" s="25"/>
      <c r="EF36" s="26"/>
      <c r="EG36" s="25"/>
      <c r="EH36" s="27"/>
      <c r="EJ36" s="24"/>
      <c r="EM36" s="25"/>
      <c r="EN36" s="26"/>
      <c r="EO36" s="25"/>
      <c r="EP36" s="27"/>
      <c r="ER36" s="24"/>
      <c r="EU36" s="25"/>
      <c r="EV36" s="26"/>
      <c r="EW36" s="25"/>
      <c r="EX36" s="27"/>
      <c r="EZ36" s="24"/>
      <c r="FC36" s="25"/>
      <c r="FD36" s="26"/>
      <c r="FE36" s="25"/>
      <c r="FF36" s="27"/>
      <c r="FH36" s="24"/>
      <c r="FK36" s="25"/>
      <c r="FL36" s="26"/>
      <c r="FM36" s="25"/>
      <c r="FN36" s="27"/>
      <c r="FP36" s="24"/>
      <c r="FS36" s="25"/>
      <c r="FT36" s="26"/>
      <c r="FU36" s="25"/>
      <c r="FV36" s="27"/>
      <c r="FX36" s="24"/>
      <c r="GA36" s="25"/>
      <c r="GB36" s="26"/>
      <c r="GC36" s="25"/>
      <c r="GD36" s="27"/>
      <c r="GF36" s="24"/>
      <c r="GI36" s="25"/>
      <c r="GJ36" s="26"/>
      <c r="GK36" s="25"/>
      <c r="GL36" s="27"/>
      <c r="GN36" s="24"/>
      <c r="GQ36" s="25"/>
      <c r="GR36" s="26"/>
      <c r="GS36" s="25"/>
      <c r="GT36" s="27"/>
      <c r="GV36" s="24"/>
      <c r="GY36" s="25"/>
      <c r="GZ36" s="26"/>
      <c r="HA36" s="25"/>
      <c r="HB36" s="27"/>
      <c r="HD36" s="24"/>
      <c r="HG36" s="25"/>
      <c r="HH36" s="26"/>
      <c r="HI36" s="25"/>
      <c r="HJ36" s="27"/>
      <c r="HL36" s="24"/>
      <c r="HO36" s="25"/>
      <c r="HP36" s="26"/>
      <c r="HQ36" s="25"/>
      <c r="HR36" s="27"/>
      <c r="HT36" s="24"/>
      <c r="HW36" s="25"/>
      <c r="HX36" s="26"/>
      <c r="HY36" s="25"/>
      <c r="HZ36" s="27"/>
      <c r="IB36" s="24"/>
      <c r="IE36" s="25"/>
      <c r="IF36" s="26"/>
      <c r="IG36" s="25"/>
      <c r="IH36" s="27"/>
      <c r="IJ36" s="24"/>
    </row>
    <row r="37" s="23" customFormat="true" ht="25.5" hidden="false" customHeight="false" outlineLevel="0" collapsed="false">
      <c r="A37" s="18" t="n">
        <v>26</v>
      </c>
      <c r="B37" s="33" t="s">
        <v>62</v>
      </c>
      <c r="C37" s="19" t="s">
        <v>63</v>
      </c>
      <c r="D37" s="32" t="s">
        <v>64</v>
      </c>
      <c r="E37" s="32" t="n">
        <v>3</v>
      </c>
      <c r="F37" s="29"/>
      <c r="G37" s="21" t="n">
        <f aca="false">E37*F37</f>
        <v>0</v>
      </c>
      <c r="H37" s="22"/>
      <c r="I37" s="21" t="n">
        <f aca="false">G37+(G37*H37)</f>
        <v>0</v>
      </c>
      <c r="J37" s="30"/>
      <c r="L37" s="24"/>
      <c r="O37" s="25"/>
      <c r="P37" s="26"/>
      <c r="Q37" s="25"/>
      <c r="R37" s="27"/>
      <c r="T37" s="24"/>
      <c r="W37" s="25"/>
      <c r="X37" s="26"/>
      <c r="Y37" s="25"/>
      <c r="Z37" s="27"/>
      <c r="AB37" s="24"/>
      <c r="AE37" s="25"/>
      <c r="AF37" s="26"/>
      <c r="AG37" s="25"/>
      <c r="AH37" s="27"/>
      <c r="AJ37" s="24"/>
      <c r="AM37" s="25"/>
      <c r="AN37" s="26"/>
      <c r="AO37" s="25"/>
      <c r="AP37" s="27"/>
      <c r="AR37" s="24"/>
      <c r="AU37" s="25"/>
      <c r="AV37" s="26"/>
      <c r="AW37" s="25"/>
      <c r="AX37" s="27"/>
      <c r="AZ37" s="24"/>
      <c r="BC37" s="25"/>
      <c r="BD37" s="26"/>
      <c r="BE37" s="25"/>
      <c r="BF37" s="27"/>
      <c r="BH37" s="24"/>
      <c r="BK37" s="25"/>
      <c r="BL37" s="26"/>
      <c r="BM37" s="25"/>
      <c r="BN37" s="27"/>
      <c r="BP37" s="24"/>
      <c r="BS37" s="25"/>
      <c r="BT37" s="26"/>
      <c r="BU37" s="25"/>
      <c r="BV37" s="27"/>
      <c r="BX37" s="24"/>
      <c r="CA37" s="25"/>
      <c r="CB37" s="26"/>
      <c r="CC37" s="25"/>
      <c r="CD37" s="27"/>
      <c r="CF37" s="24"/>
      <c r="CI37" s="25"/>
      <c r="CJ37" s="26"/>
      <c r="CK37" s="25"/>
      <c r="CL37" s="27"/>
      <c r="CN37" s="24"/>
      <c r="CQ37" s="25"/>
      <c r="CR37" s="26"/>
      <c r="CS37" s="25"/>
      <c r="CT37" s="27"/>
      <c r="CV37" s="24"/>
      <c r="CY37" s="25"/>
      <c r="CZ37" s="26"/>
      <c r="DA37" s="25"/>
      <c r="DB37" s="27"/>
      <c r="DD37" s="24"/>
      <c r="DG37" s="25"/>
      <c r="DH37" s="26"/>
      <c r="DI37" s="25"/>
      <c r="DJ37" s="27"/>
      <c r="DL37" s="24"/>
      <c r="DO37" s="25"/>
      <c r="DP37" s="26"/>
      <c r="DQ37" s="25"/>
      <c r="DR37" s="27"/>
      <c r="DT37" s="24"/>
      <c r="DW37" s="25"/>
      <c r="DX37" s="26"/>
      <c r="DY37" s="25"/>
      <c r="DZ37" s="27"/>
      <c r="EB37" s="24"/>
      <c r="EE37" s="25"/>
      <c r="EF37" s="26"/>
      <c r="EG37" s="25"/>
      <c r="EH37" s="27"/>
      <c r="EJ37" s="24"/>
      <c r="EM37" s="25"/>
      <c r="EN37" s="26"/>
      <c r="EO37" s="25"/>
      <c r="EP37" s="27"/>
      <c r="ER37" s="24"/>
      <c r="EU37" s="25"/>
      <c r="EV37" s="26"/>
      <c r="EW37" s="25"/>
      <c r="EX37" s="27"/>
      <c r="EZ37" s="24"/>
      <c r="FC37" s="25"/>
      <c r="FD37" s="26"/>
      <c r="FE37" s="25"/>
      <c r="FF37" s="27"/>
      <c r="FH37" s="24"/>
      <c r="FK37" s="25"/>
      <c r="FL37" s="26"/>
      <c r="FM37" s="25"/>
      <c r="FN37" s="27"/>
      <c r="FP37" s="24"/>
      <c r="FS37" s="25"/>
      <c r="FT37" s="26"/>
      <c r="FU37" s="25"/>
      <c r="FV37" s="27"/>
      <c r="FX37" s="24"/>
      <c r="GA37" s="25"/>
      <c r="GB37" s="26"/>
      <c r="GC37" s="25"/>
      <c r="GD37" s="27"/>
      <c r="GF37" s="24"/>
      <c r="GI37" s="25"/>
      <c r="GJ37" s="26"/>
      <c r="GK37" s="25"/>
      <c r="GL37" s="27"/>
      <c r="GN37" s="24"/>
      <c r="GQ37" s="25"/>
      <c r="GR37" s="26"/>
      <c r="GS37" s="25"/>
      <c r="GT37" s="27"/>
      <c r="GV37" s="24"/>
      <c r="GY37" s="25"/>
      <c r="GZ37" s="26"/>
      <c r="HA37" s="25"/>
      <c r="HB37" s="27"/>
      <c r="HD37" s="24"/>
      <c r="HG37" s="25"/>
      <c r="HH37" s="26"/>
      <c r="HI37" s="25"/>
      <c r="HJ37" s="27"/>
      <c r="HL37" s="24"/>
      <c r="HO37" s="25"/>
      <c r="HP37" s="26"/>
      <c r="HQ37" s="25"/>
      <c r="HR37" s="27"/>
      <c r="HT37" s="24"/>
      <c r="HW37" s="25"/>
      <c r="HX37" s="26"/>
      <c r="HY37" s="25"/>
      <c r="HZ37" s="27"/>
      <c r="IB37" s="24"/>
      <c r="IE37" s="25"/>
      <c r="IF37" s="26"/>
      <c r="IG37" s="25"/>
      <c r="IH37" s="27"/>
      <c r="IJ37" s="24"/>
    </row>
    <row r="38" s="23" customFormat="true" ht="25.9" hidden="false" customHeight="true" outlineLevel="0" collapsed="false">
      <c r="A38" s="18" t="n">
        <v>27</v>
      </c>
      <c r="B38" s="34" t="s">
        <v>65</v>
      </c>
      <c r="C38" s="19" t="s">
        <v>60</v>
      </c>
      <c r="D38" s="32" t="s">
        <v>66</v>
      </c>
      <c r="E38" s="32" t="n">
        <v>2</v>
      </c>
      <c r="F38" s="29"/>
      <c r="G38" s="21" t="n">
        <f aca="false">E38*F38</f>
        <v>0</v>
      </c>
      <c r="H38" s="22"/>
      <c r="I38" s="21" t="n">
        <f aca="false">G38+(G38*H38)</f>
        <v>0</v>
      </c>
      <c r="J38" s="30"/>
      <c r="L38" s="24"/>
      <c r="O38" s="25"/>
      <c r="P38" s="26"/>
      <c r="Q38" s="25"/>
      <c r="R38" s="27"/>
      <c r="T38" s="24"/>
      <c r="W38" s="25"/>
      <c r="X38" s="26"/>
      <c r="Y38" s="25"/>
      <c r="Z38" s="27"/>
      <c r="AB38" s="24"/>
      <c r="AE38" s="25"/>
      <c r="AF38" s="26"/>
      <c r="AG38" s="25"/>
      <c r="AH38" s="27"/>
      <c r="AJ38" s="24"/>
      <c r="AM38" s="25"/>
      <c r="AN38" s="26"/>
      <c r="AO38" s="25"/>
      <c r="AP38" s="27"/>
      <c r="AR38" s="24"/>
      <c r="AU38" s="25"/>
      <c r="AV38" s="26"/>
      <c r="AW38" s="25"/>
      <c r="AX38" s="27"/>
      <c r="AZ38" s="24"/>
      <c r="BC38" s="25"/>
      <c r="BD38" s="26"/>
      <c r="BE38" s="25"/>
      <c r="BF38" s="27"/>
      <c r="BH38" s="24"/>
      <c r="BK38" s="25"/>
      <c r="BL38" s="26"/>
      <c r="BM38" s="25"/>
      <c r="BN38" s="27"/>
      <c r="BP38" s="24"/>
      <c r="BS38" s="25"/>
      <c r="BT38" s="26"/>
      <c r="BU38" s="25"/>
      <c r="BV38" s="27"/>
      <c r="BX38" s="24"/>
      <c r="CA38" s="25"/>
      <c r="CB38" s="26"/>
      <c r="CC38" s="25"/>
      <c r="CD38" s="27"/>
      <c r="CF38" s="24"/>
      <c r="CI38" s="25"/>
      <c r="CJ38" s="26"/>
      <c r="CK38" s="25"/>
      <c r="CL38" s="27"/>
      <c r="CN38" s="24"/>
      <c r="CQ38" s="25"/>
      <c r="CR38" s="26"/>
      <c r="CS38" s="25"/>
      <c r="CT38" s="27"/>
      <c r="CV38" s="24"/>
      <c r="CY38" s="25"/>
      <c r="CZ38" s="26"/>
      <c r="DA38" s="25"/>
      <c r="DB38" s="27"/>
      <c r="DD38" s="24"/>
      <c r="DG38" s="25"/>
      <c r="DH38" s="26"/>
      <c r="DI38" s="25"/>
      <c r="DJ38" s="27"/>
      <c r="DL38" s="24"/>
      <c r="DO38" s="25"/>
      <c r="DP38" s="26"/>
      <c r="DQ38" s="25"/>
      <c r="DR38" s="27"/>
      <c r="DT38" s="24"/>
      <c r="DW38" s="25"/>
      <c r="DX38" s="26"/>
      <c r="DY38" s="25"/>
      <c r="DZ38" s="27"/>
      <c r="EB38" s="24"/>
      <c r="EE38" s="25"/>
      <c r="EF38" s="26"/>
      <c r="EG38" s="25"/>
      <c r="EH38" s="27"/>
      <c r="EJ38" s="24"/>
      <c r="EM38" s="25"/>
      <c r="EN38" s="26"/>
      <c r="EO38" s="25"/>
      <c r="EP38" s="27"/>
      <c r="ER38" s="24"/>
      <c r="EU38" s="25"/>
      <c r="EV38" s="26"/>
      <c r="EW38" s="25"/>
      <c r="EX38" s="27"/>
      <c r="EZ38" s="24"/>
      <c r="FC38" s="25"/>
      <c r="FD38" s="26"/>
      <c r="FE38" s="25"/>
      <c r="FF38" s="27"/>
      <c r="FH38" s="24"/>
      <c r="FK38" s="25"/>
      <c r="FL38" s="26"/>
      <c r="FM38" s="25"/>
      <c r="FN38" s="27"/>
      <c r="FP38" s="24"/>
      <c r="FS38" s="25"/>
      <c r="FT38" s="26"/>
      <c r="FU38" s="25"/>
      <c r="FV38" s="27"/>
      <c r="FX38" s="24"/>
      <c r="GA38" s="25"/>
      <c r="GB38" s="26"/>
      <c r="GC38" s="25"/>
      <c r="GD38" s="27"/>
      <c r="GF38" s="24"/>
      <c r="GI38" s="25"/>
      <c r="GJ38" s="26"/>
      <c r="GK38" s="25"/>
      <c r="GL38" s="27"/>
      <c r="GN38" s="24"/>
      <c r="GQ38" s="25"/>
      <c r="GR38" s="26"/>
      <c r="GS38" s="25"/>
      <c r="GT38" s="27"/>
      <c r="GV38" s="24"/>
      <c r="GY38" s="25"/>
      <c r="GZ38" s="26"/>
      <c r="HA38" s="25"/>
      <c r="HB38" s="27"/>
      <c r="HD38" s="24"/>
      <c r="HG38" s="25"/>
      <c r="HH38" s="26"/>
      <c r="HI38" s="25"/>
      <c r="HJ38" s="27"/>
      <c r="HL38" s="24"/>
      <c r="HO38" s="25"/>
      <c r="HP38" s="26"/>
      <c r="HQ38" s="25"/>
      <c r="HR38" s="27"/>
      <c r="HT38" s="24"/>
      <c r="HW38" s="25"/>
      <c r="HX38" s="26"/>
      <c r="HY38" s="25"/>
      <c r="HZ38" s="27"/>
      <c r="IB38" s="24"/>
      <c r="IE38" s="25"/>
      <c r="IF38" s="26"/>
      <c r="IG38" s="25"/>
      <c r="IH38" s="27"/>
      <c r="IJ38" s="24"/>
    </row>
    <row r="39" s="23" customFormat="true" ht="25.5" hidden="false" customHeight="false" outlineLevel="0" collapsed="false">
      <c r="A39" s="18" t="n">
        <v>28</v>
      </c>
      <c r="B39" s="35" t="s">
        <v>67</v>
      </c>
      <c r="C39" s="31" t="s">
        <v>41</v>
      </c>
      <c r="D39" s="32" t="s">
        <v>68</v>
      </c>
      <c r="E39" s="32" t="n">
        <v>1</v>
      </c>
      <c r="F39" s="29"/>
      <c r="G39" s="21" t="n">
        <f aca="false">E39*F39</f>
        <v>0</v>
      </c>
      <c r="H39" s="22"/>
      <c r="I39" s="21" t="n">
        <f aca="false">G39+(G39*H39)</f>
        <v>0</v>
      </c>
      <c r="J39" s="30"/>
      <c r="L39" s="24"/>
      <c r="O39" s="25"/>
      <c r="P39" s="26"/>
      <c r="Q39" s="25"/>
      <c r="R39" s="27"/>
      <c r="T39" s="24"/>
      <c r="W39" s="25"/>
      <c r="X39" s="26"/>
      <c r="Y39" s="25"/>
      <c r="Z39" s="27"/>
      <c r="AB39" s="24"/>
      <c r="AE39" s="25"/>
      <c r="AF39" s="26"/>
      <c r="AG39" s="25"/>
      <c r="AH39" s="27"/>
      <c r="AJ39" s="24"/>
      <c r="AM39" s="25"/>
      <c r="AN39" s="26"/>
      <c r="AO39" s="25"/>
      <c r="AP39" s="27"/>
      <c r="AR39" s="24"/>
      <c r="AU39" s="25"/>
      <c r="AV39" s="26"/>
      <c r="AW39" s="25"/>
      <c r="AX39" s="27"/>
      <c r="AZ39" s="24"/>
      <c r="BC39" s="25"/>
      <c r="BD39" s="26"/>
      <c r="BE39" s="25"/>
      <c r="BF39" s="27"/>
      <c r="BH39" s="24"/>
      <c r="BK39" s="25"/>
      <c r="BL39" s="26"/>
      <c r="BM39" s="25"/>
      <c r="BN39" s="27"/>
      <c r="BP39" s="24"/>
      <c r="BS39" s="25"/>
      <c r="BT39" s="26"/>
      <c r="BU39" s="25"/>
      <c r="BV39" s="27"/>
      <c r="BX39" s="24"/>
      <c r="CA39" s="25"/>
      <c r="CB39" s="26"/>
      <c r="CC39" s="25"/>
      <c r="CD39" s="27"/>
      <c r="CF39" s="24"/>
      <c r="CI39" s="25"/>
      <c r="CJ39" s="26"/>
      <c r="CK39" s="25"/>
      <c r="CL39" s="27"/>
      <c r="CN39" s="24"/>
      <c r="CQ39" s="25"/>
      <c r="CR39" s="26"/>
      <c r="CS39" s="25"/>
      <c r="CT39" s="27"/>
      <c r="CV39" s="24"/>
      <c r="CY39" s="25"/>
      <c r="CZ39" s="26"/>
      <c r="DA39" s="25"/>
      <c r="DB39" s="27"/>
      <c r="DD39" s="24"/>
      <c r="DG39" s="25"/>
      <c r="DH39" s="26"/>
      <c r="DI39" s="25"/>
      <c r="DJ39" s="27"/>
      <c r="DL39" s="24"/>
      <c r="DO39" s="25"/>
      <c r="DP39" s="26"/>
      <c r="DQ39" s="25"/>
      <c r="DR39" s="27"/>
      <c r="DT39" s="24"/>
      <c r="DW39" s="25"/>
      <c r="DX39" s="26"/>
      <c r="DY39" s="25"/>
      <c r="DZ39" s="27"/>
      <c r="EB39" s="24"/>
      <c r="EE39" s="25"/>
      <c r="EF39" s="26"/>
      <c r="EG39" s="25"/>
      <c r="EH39" s="27"/>
      <c r="EJ39" s="24"/>
      <c r="EM39" s="25"/>
      <c r="EN39" s="26"/>
      <c r="EO39" s="25"/>
      <c r="EP39" s="27"/>
      <c r="ER39" s="24"/>
      <c r="EU39" s="25"/>
      <c r="EV39" s="26"/>
      <c r="EW39" s="25"/>
      <c r="EX39" s="27"/>
      <c r="EZ39" s="24"/>
      <c r="FC39" s="25"/>
      <c r="FD39" s="26"/>
      <c r="FE39" s="25"/>
      <c r="FF39" s="27"/>
      <c r="FH39" s="24"/>
      <c r="FK39" s="25"/>
      <c r="FL39" s="26"/>
      <c r="FM39" s="25"/>
      <c r="FN39" s="27"/>
      <c r="FP39" s="24"/>
      <c r="FS39" s="25"/>
      <c r="FT39" s="26"/>
      <c r="FU39" s="25"/>
      <c r="FV39" s="27"/>
      <c r="FX39" s="24"/>
      <c r="GA39" s="25"/>
      <c r="GB39" s="26"/>
      <c r="GC39" s="25"/>
      <c r="GD39" s="27"/>
      <c r="GF39" s="24"/>
      <c r="GI39" s="25"/>
      <c r="GJ39" s="26"/>
      <c r="GK39" s="25"/>
      <c r="GL39" s="27"/>
      <c r="GN39" s="24"/>
      <c r="GQ39" s="25"/>
      <c r="GR39" s="26"/>
      <c r="GS39" s="25"/>
      <c r="GT39" s="27"/>
      <c r="GV39" s="24"/>
      <c r="GY39" s="25"/>
      <c r="GZ39" s="26"/>
      <c r="HA39" s="25"/>
      <c r="HB39" s="27"/>
      <c r="HD39" s="24"/>
      <c r="HG39" s="25"/>
      <c r="HH39" s="26"/>
      <c r="HI39" s="25"/>
      <c r="HJ39" s="27"/>
      <c r="HL39" s="24"/>
      <c r="HO39" s="25"/>
      <c r="HP39" s="26"/>
      <c r="HQ39" s="25"/>
      <c r="HR39" s="27"/>
      <c r="HT39" s="24"/>
      <c r="HW39" s="25"/>
      <c r="HX39" s="26"/>
      <c r="HY39" s="25"/>
      <c r="HZ39" s="27"/>
      <c r="IB39" s="24"/>
      <c r="IE39" s="25"/>
      <c r="IF39" s="26"/>
      <c r="IG39" s="25"/>
      <c r="IH39" s="27"/>
      <c r="IJ39" s="24"/>
    </row>
    <row r="40" s="23" customFormat="true" ht="18.75" hidden="false" customHeight="true" outlineLevel="0" collapsed="false">
      <c r="A40" s="18" t="n">
        <v>29</v>
      </c>
      <c r="B40" s="19" t="s">
        <v>69</v>
      </c>
      <c r="C40" s="19" t="s">
        <v>70</v>
      </c>
      <c r="D40" s="28" t="s">
        <v>71</v>
      </c>
      <c r="E40" s="28" t="n">
        <v>5</v>
      </c>
      <c r="F40" s="29"/>
      <c r="G40" s="21" t="n">
        <f aca="false">E40*F40</f>
        <v>0</v>
      </c>
      <c r="H40" s="22"/>
      <c r="I40" s="21" t="n">
        <f aca="false">G40+(G40*H40)</f>
        <v>0</v>
      </c>
      <c r="J40" s="30"/>
      <c r="L40" s="24"/>
      <c r="O40" s="25"/>
      <c r="P40" s="26"/>
      <c r="Q40" s="25"/>
      <c r="R40" s="27"/>
      <c r="T40" s="24"/>
      <c r="W40" s="25"/>
      <c r="X40" s="26"/>
      <c r="Y40" s="25"/>
      <c r="Z40" s="27"/>
      <c r="AB40" s="24"/>
      <c r="AE40" s="25"/>
      <c r="AF40" s="26"/>
      <c r="AG40" s="25"/>
      <c r="AH40" s="27"/>
      <c r="AJ40" s="24"/>
      <c r="AM40" s="25"/>
      <c r="AN40" s="26"/>
      <c r="AO40" s="25"/>
      <c r="AP40" s="27"/>
      <c r="AR40" s="24"/>
      <c r="AU40" s="25"/>
      <c r="AV40" s="26"/>
      <c r="AW40" s="25"/>
      <c r="AX40" s="27"/>
      <c r="AZ40" s="24"/>
      <c r="BC40" s="25"/>
      <c r="BD40" s="26"/>
      <c r="BE40" s="25"/>
      <c r="BF40" s="27"/>
      <c r="BH40" s="24"/>
      <c r="BK40" s="25"/>
      <c r="BL40" s="26"/>
      <c r="BM40" s="25"/>
      <c r="BN40" s="27"/>
      <c r="BP40" s="24"/>
      <c r="BS40" s="25"/>
      <c r="BT40" s="26"/>
      <c r="BU40" s="25"/>
      <c r="BV40" s="27"/>
      <c r="BX40" s="24"/>
      <c r="CA40" s="25"/>
      <c r="CB40" s="26"/>
      <c r="CC40" s="25"/>
      <c r="CD40" s="27"/>
      <c r="CF40" s="24"/>
      <c r="CI40" s="25"/>
      <c r="CJ40" s="26"/>
      <c r="CK40" s="25"/>
      <c r="CL40" s="27"/>
      <c r="CN40" s="24"/>
      <c r="CQ40" s="25"/>
      <c r="CR40" s="26"/>
      <c r="CS40" s="25"/>
      <c r="CT40" s="27"/>
      <c r="CV40" s="24"/>
      <c r="CY40" s="25"/>
      <c r="CZ40" s="26"/>
      <c r="DA40" s="25"/>
      <c r="DB40" s="27"/>
      <c r="DD40" s="24"/>
      <c r="DG40" s="25"/>
      <c r="DH40" s="26"/>
      <c r="DI40" s="25"/>
      <c r="DJ40" s="27"/>
      <c r="DL40" s="24"/>
      <c r="DO40" s="25"/>
      <c r="DP40" s="26"/>
      <c r="DQ40" s="25"/>
      <c r="DR40" s="27"/>
      <c r="DT40" s="24"/>
      <c r="DW40" s="25"/>
      <c r="DX40" s="26"/>
      <c r="DY40" s="25"/>
      <c r="DZ40" s="27"/>
      <c r="EB40" s="24"/>
      <c r="EE40" s="25"/>
      <c r="EF40" s="26"/>
      <c r="EG40" s="25"/>
      <c r="EH40" s="27"/>
      <c r="EJ40" s="24"/>
      <c r="EM40" s="25"/>
      <c r="EN40" s="26"/>
      <c r="EO40" s="25"/>
      <c r="EP40" s="27"/>
      <c r="ER40" s="24"/>
      <c r="EU40" s="25"/>
      <c r="EV40" s="26"/>
      <c r="EW40" s="25"/>
      <c r="EX40" s="27"/>
      <c r="EZ40" s="24"/>
      <c r="FC40" s="25"/>
      <c r="FD40" s="26"/>
      <c r="FE40" s="25"/>
      <c r="FF40" s="27"/>
      <c r="FH40" s="24"/>
      <c r="FK40" s="25"/>
      <c r="FL40" s="26"/>
      <c r="FM40" s="25"/>
      <c r="FN40" s="27"/>
      <c r="FP40" s="24"/>
      <c r="FS40" s="25"/>
      <c r="FT40" s="26"/>
      <c r="FU40" s="25"/>
      <c r="FV40" s="27"/>
      <c r="FX40" s="24"/>
      <c r="GA40" s="25"/>
      <c r="GB40" s="26"/>
      <c r="GC40" s="25"/>
      <c r="GD40" s="27"/>
      <c r="GF40" s="24"/>
      <c r="GI40" s="25"/>
      <c r="GJ40" s="26"/>
      <c r="GK40" s="25"/>
      <c r="GL40" s="27"/>
      <c r="GN40" s="24"/>
      <c r="GQ40" s="25"/>
      <c r="GR40" s="26"/>
      <c r="GS40" s="25"/>
      <c r="GT40" s="27"/>
      <c r="GV40" s="24"/>
      <c r="GY40" s="25"/>
      <c r="GZ40" s="26"/>
      <c r="HA40" s="25"/>
      <c r="HB40" s="27"/>
      <c r="HD40" s="24"/>
      <c r="HG40" s="25"/>
      <c r="HH40" s="26"/>
      <c r="HI40" s="25"/>
      <c r="HJ40" s="27"/>
      <c r="HL40" s="24"/>
      <c r="HO40" s="25"/>
      <c r="HP40" s="26"/>
      <c r="HQ40" s="25"/>
      <c r="HR40" s="27"/>
      <c r="HT40" s="24"/>
      <c r="HW40" s="25"/>
      <c r="HX40" s="26"/>
      <c r="HY40" s="25"/>
      <c r="HZ40" s="27"/>
      <c r="IB40" s="24"/>
      <c r="IE40" s="25"/>
      <c r="IF40" s="26"/>
      <c r="IG40" s="25"/>
      <c r="IH40" s="27"/>
      <c r="IJ40" s="24"/>
    </row>
    <row r="41" s="23" customFormat="true" ht="25.5" hidden="false" customHeight="false" outlineLevel="0" collapsed="false">
      <c r="A41" s="18" t="n">
        <v>30</v>
      </c>
      <c r="B41" s="19" t="s">
        <v>72</v>
      </c>
      <c r="C41" s="19" t="s">
        <v>46</v>
      </c>
      <c r="D41" s="28" t="s">
        <v>73</v>
      </c>
      <c r="E41" s="28" t="n">
        <v>2</v>
      </c>
      <c r="F41" s="29"/>
      <c r="G41" s="21" t="n">
        <f aca="false">E41*F41</f>
        <v>0</v>
      </c>
      <c r="H41" s="22"/>
      <c r="I41" s="21" t="n">
        <f aca="false">G41+(G41*H41)</f>
        <v>0</v>
      </c>
      <c r="J41" s="30"/>
      <c r="L41" s="24"/>
      <c r="O41" s="25"/>
      <c r="P41" s="26"/>
      <c r="Q41" s="25"/>
      <c r="R41" s="27"/>
      <c r="T41" s="24"/>
      <c r="W41" s="25"/>
      <c r="X41" s="26"/>
      <c r="Y41" s="25"/>
      <c r="Z41" s="27"/>
      <c r="AB41" s="24"/>
      <c r="AE41" s="25"/>
      <c r="AF41" s="26"/>
      <c r="AG41" s="25"/>
      <c r="AH41" s="27"/>
      <c r="AJ41" s="24"/>
      <c r="AM41" s="25"/>
      <c r="AN41" s="26"/>
      <c r="AO41" s="25"/>
      <c r="AP41" s="27"/>
      <c r="AR41" s="24"/>
      <c r="AU41" s="25"/>
      <c r="AV41" s="26"/>
      <c r="AW41" s="25"/>
      <c r="AX41" s="27"/>
      <c r="AZ41" s="24"/>
      <c r="BC41" s="25"/>
      <c r="BD41" s="26"/>
      <c r="BE41" s="25"/>
      <c r="BF41" s="27"/>
      <c r="BH41" s="24"/>
      <c r="BK41" s="25"/>
      <c r="BL41" s="26"/>
      <c r="BM41" s="25"/>
      <c r="BN41" s="27"/>
      <c r="BP41" s="24"/>
      <c r="BS41" s="25"/>
      <c r="BT41" s="26"/>
      <c r="BU41" s="25"/>
      <c r="BV41" s="27"/>
      <c r="BX41" s="24"/>
      <c r="CA41" s="25"/>
      <c r="CB41" s="26"/>
      <c r="CC41" s="25"/>
      <c r="CD41" s="27"/>
      <c r="CF41" s="24"/>
      <c r="CI41" s="25"/>
      <c r="CJ41" s="26"/>
      <c r="CK41" s="25"/>
      <c r="CL41" s="27"/>
      <c r="CN41" s="24"/>
      <c r="CQ41" s="25"/>
      <c r="CR41" s="26"/>
      <c r="CS41" s="25"/>
      <c r="CT41" s="27"/>
      <c r="CV41" s="24"/>
      <c r="CY41" s="25"/>
      <c r="CZ41" s="26"/>
      <c r="DA41" s="25"/>
      <c r="DB41" s="27"/>
      <c r="DD41" s="24"/>
      <c r="DG41" s="25"/>
      <c r="DH41" s="26"/>
      <c r="DI41" s="25"/>
      <c r="DJ41" s="27"/>
      <c r="DL41" s="24"/>
      <c r="DO41" s="25"/>
      <c r="DP41" s="26"/>
      <c r="DQ41" s="25"/>
      <c r="DR41" s="27"/>
      <c r="DT41" s="24"/>
      <c r="DW41" s="25"/>
      <c r="DX41" s="26"/>
      <c r="DY41" s="25"/>
      <c r="DZ41" s="27"/>
      <c r="EB41" s="24"/>
      <c r="EE41" s="25"/>
      <c r="EF41" s="26"/>
      <c r="EG41" s="25"/>
      <c r="EH41" s="27"/>
      <c r="EJ41" s="24"/>
      <c r="EM41" s="25"/>
      <c r="EN41" s="26"/>
      <c r="EO41" s="25"/>
      <c r="EP41" s="27"/>
      <c r="ER41" s="24"/>
      <c r="EU41" s="25"/>
      <c r="EV41" s="26"/>
      <c r="EW41" s="25"/>
      <c r="EX41" s="27"/>
      <c r="EZ41" s="24"/>
      <c r="FC41" s="25"/>
      <c r="FD41" s="26"/>
      <c r="FE41" s="25"/>
      <c r="FF41" s="27"/>
      <c r="FH41" s="24"/>
      <c r="FK41" s="25"/>
      <c r="FL41" s="26"/>
      <c r="FM41" s="25"/>
      <c r="FN41" s="27"/>
      <c r="FP41" s="24"/>
      <c r="FS41" s="25"/>
      <c r="FT41" s="26"/>
      <c r="FU41" s="25"/>
      <c r="FV41" s="27"/>
      <c r="FX41" s="24"/>
      <c r="GA41" s="25"/>
      <c r="GB41" s="26"/>
      <c r="GC41" s="25"/>
      <c r="GD41" s="27"/>
      <c r="GF41" s="24"/>
      <c r="GI41" s="25"/>
      <c r="GJ41" s="26"/>
      <c r="GK41" s="25"/>
      <c r="GL41" s="27"/>
      <c r="GN41" s="24"/>
      <c r="GQ41" s="25"/>
      <c r="GR41" s="26"/>
      <c r="GS41" s="25"/>
      <c r="GT41" s="27"/>
      <c r="GV41" s="24"/>
      <c r="GY41" s="25"/>
      <c r="GZ41" s="26"/>
      <c r="HA41" s="25"/>
      <c r="HB41" s="27"/>
      <c r="HD41" s="24"/>
      <c r="HG41" s="25"/>
      <c r="HH41" s="26"/>
      <c r="HI41" s="25"/>
      <c r="HJ41" s="27"/>
      <c r="HL41" s="24"/>
      <c r="HO41" s="25"/>
      <c r="HP41" s="26"/>
      <c r="HQ41" s="25"/>
      <c r="HR41" s="27"/>
      <c r="HT41" s="24"/>
      <c r="HW41" s="25"/>
      <c r="HX41" s="26"/>
      <c r="HY41" s="25"/>
      <c r="HZ41" s="27"/>
      <c r="IB41" s="24"/>
      <c r="IE41" s="25"/>
      <c r="IF41" s="26"/>
      <c r="IG41" s="25"/>
      <c r="IH41" s="27"/>
      <c r="IJ41" s="24"/>
    </row>
    <row r="42" s="23" customFormat="true" ht="25.5" hidden="false" customHeight="false" outlineLevel="0" collapsed="false">
      <c r="A42" s="18" t="n">
        <v>31</v>
      </c>
      <c r="B42" s="19" t="s">
        <v>74</v>
      </c>
      <c r="C42" s="19" t="s">
        <v>46</v>
      </c>
      <c r="D42" s="28" t="s">
        <v>73</v>
      </c>
      <c r="E42" s="28" t="n">
        <v>1</v>
      </c>
      <c r="F42" s="29"/>
      <c r="G42" s="21" t="n">
        <f aca="false">E42*F42</f>
        <v>0</v>
      </c>
      <c r="H42" s="22"/>
      <c r="I42" s="21" t="n">
        <f aca="false">G42+(G42*H42)</f>
        <v>0</v>
      </c>
      <c r="J42" s="30"/>
      <c r="L42" s="24"/>
      <c r="O42" s="25"/>
      <c r="P42" s="26"/>
      <c r="Q42" s="25"/>
      <c r="R42" s="27"/>
      <c r="T42" s="24"/>
      <c r="W42" s="25"/>
      <c r="X42" s="26"/>
      <c r="Y42" s="25"/>
      <c r="Z42" s="27"/>
      <c r="AB42" s="24"/>
      <c r="AE42" s="25"/>
      <c r="AF42" s="26"/>
      <c r="AG42" s="25"/>
      <c r="AH42" s="27"/>
      <c r="AJ42" s="24"/>
      <c r="AM42" s="25"/>
      <c r="AN42" s="26"/>
      <c r="AO42" s="25"/>
      <c r="AP42" s="27"/>
      <c r="AR42" s="24"/>
      <c r="AU42" s="25"/>
      <c r="AV42" s="26"/>
      <c r="AW42" s="25"/>
      <c r="AX42" s="27"/>
      <c r="AZ42" s="24"/>
      <c r="BC42" s="25"/>
      <c r="BD42" s="26"/>
      <c r="BE42" s="25"/>
      <c r="BF42" s="27"/>
      <c r="BH42" s="24"/>
      <c r="BK42" s="25"/>
      <c r="BL42" s="26"/>
      <c r="BM42" s="25"/>
      <c r="BN42" s="27"/>
      <c r="BP42" s="24"/>
      <c r="BS42" s="25"/>
      <c r="BT42" s="26"/>
      <c r="BU42" s="25"/>
      <c r="BV42" s="27"/>
      <c r="BX42" s="24"/>
      <c r="CA42" s="25"/>
      <c r="CB42" s="26"/>
      <c r="CC42" s="25"/>
      <c r="CD42" s="27"/>
      <c r="CF42" s="24"/>
      <c r="CI42" s="25"/>
      <c r="CJ42" s="26"/>
      <c r="CK42" s="25"/>
      <c r="CL42" s="27"/>
      <c r="CN42" s="24"/>
      <c r="CQ42" s="25"/>
      <c r="CR42" s="26"/>
      <c r="CS42" s="25"/>
      <c r="CT42" s="27"/>
      <c r="CV42" s="24"/>
      <c r="CY42" s="25"/>
      <c r="CZ42" s="26"/>
      <c r="DA42" s="25"/>
      <c r="DB42" s="27"/>
      <c r="DD42" s="24"/>
      <c r="DG42" s="25"/>
      <c r="DH42" s="26"/>
      <c r="DI42" s="25"/>
      <c r="DJ42" s="27"/>
      <c r="DL42" s="24"/>
      <c r="DO42" s="25"/>
      <c r="DP42" s="26"/>
      <c r="DQ42" s="25"/>
      <c r="DR42" s="27"/>
      <c r="DT42" s="24"/>
      <c r="DW42" s="25"/>
      <c r="DX42" s="26"/>
      <c r="DY42" s="25"/>
      <c r="DZ42" s="27"/>
      <c r="EB42" s="24"/>
      <c r="EE42" s="25"/>
      <c r="EF42" s="26"/>
      <c r="EG42" s="25"/>
      <c r="EH42" s="27"/>
      <c r="EJ42" s="24"/>
      <c r="EM42" s="25"/>
      <c r="EN42" s="26"/>
      <c r="EO42" s="25"/>
      <c r="EP42" s="27"/>
      <c r="ER42" s="24"/>
      <c r="EU42" s="25"/>
      <c r="EV42" s="26"/>
      <c r="EW42" s="25"/>
      <c r="EX42" s="27"/>
      <c r="EZ42" s="24"/>
      <c r="FC42" s="25"/>
      <c r="FD42" s="26"/>
      <c r="FE42" s="25"/>
      <c r="FF42" s="27"/>
      <c r="FH42" s="24"/>
      <c r="FK42" s="25"/>
      <c r="FL42" s="26"/>
      <c r="FM42" s="25"/>
      <c r="FN42" s="27"/>
      <c r="FP42" s="24"/>
      <c r="FS42" s="25"/>
      <c r="FT42" s="26"/>
      <c r="FU42" s="25"/>
      <c r="FV42" s="27"/>
      <c r="FX42" s="24"/>
      <c r="GA42" s="25"/>
      <c r="GB42" s="26"/>
      <c r="GC42" s="25"/>
      <c r="GD42" s="27"/>
      <c r="GF42" s="24"/>
      <c r="GI42" s="25"/>
      <c r="GJ42" s="26"/>
      <c r="GK42" s="25"/>
      <c r="GL42" s="27"/>
      <c r="GN42" s="24"/>
      <c r="GQ42" s="25"/>
      <c r="GR42" s="26"/>
      <c r="GS42" s="25"/>
      <c r="GT42" s="27"/>
      <c r="GV42" s="24"/>
      <c r="GY42" s="25"/>
      <c r="GZ42" s="26"/>
      <c r="HA42" s="25"/>
      <c r="HB42" s="27"/>
      <c r="HD42" s="24"/>
      <c r="HG42" s="25"/>
      <c r="HH42" s="26"/>
      <c r="HI42" s="25"/>
      <c r="HJ42" s="27"/>
      <c r="HL42" s="24"/>
      <c r="HO42" s="25"/>
      <c r="HP42" s="26"/>
      <c r="HQ42" s="25"/>
      <c r="HR42" s="27"/>
      <c r="HT42" s="24"/>
      <c r="HW42" s="25"/>
      <c r="HX42" s="26"/>
      <c r="HY42" s="25"/>
      <c r="HZ42" s="27"/>
      <c r="IB42" s="24"/>
      <c r="IE42" s="25"/>
      <c r="IF42" s="26"/>
      <c r="IG42" s="25"/>
      <c r="IH42" s="27"/>
      <c r="IJ42" s="24"/>
    </row>
    <row r="43" s="23" customFormat="true" ht="25.5" hidden="false" customHeight="false" outlineLevel="0" collapsed="false">
      <c r="A43" s="18" t="n">
        <v>32</v>
      </c>
      <c r="B43" s="19" t="s">
        <v>75</v>
      </c>
      <c r="C43" s="19" t="s">
        <v>46</v>
      </c>
      <c r="D43" s="28" t="s">
        <v>73</v>
      </c>
      <c r="E43" s="28" t="n">
        <v>1</v>
      </c>
      <c r="F43" s="29"/>
      <c r="G43" s="21" t="n">
        <f aca="false">E43*F43</f>
        <v>0</v>
      </c>
      <c r="H43" s="22"/>
      <c r="I43" s="21" t="n">
        <f aca="false">G43+(G43*H43)</f>
        <v>0</v>
      </c>
      <c r="J43" s="30"/>
      <c r="L43" s="24"/>
      <c r="O43" s="25"/>
      <c r="P43" s="26"/>
      <c r="Q43" s="25"/>
      <c r="R43" s="27"/>
      <c r="T43" s="24"/>
      <c r="W43" s="25"/>
      <c r="X43" s="26"/>
      <c r="Y43" s="25"/>
      <c r="Z43" s="27"/>
      <c r="AB43" s="24"/>
      <c r="AE43" s="25"/>
      <c r="AF43" s="26"/>
      <c r="AG43" s="25"/>
      <c r="AH43" s="27"/>
      <c r="AJ43" s="24"/>
      <c r="AM43" s="25"/>
      <c r="AN43" s="26"/>
      <c r="AO43" s="25"/>
      <c r="AP43" s="27"/>
      <c r="AR43" s="24"/>
      <c r="AU43" s="25"/>
      <c r="AV43" s="26"/>
      <c r="AW43" s="25"/>
      <c r="AX43" s="27"/>
      <c r="AZ43" s="24"/>
      <c r="BC43" s="25"/>
      <c r="BD43" s="26"/>
      <c r="BE43" s="25"/>
      <c r="BF43" s="27"/>
      <c r="BH43" s="24"/>
      <c r="BK43" s="25"/>
      <c r="BL43" s="26"/>
      <c r="BM43" s="25"/>
      <c r="BN43" s="27"/>
      <c r="BP43" s="24"/>
      <c r="BS43" s="25"/>
      <c r="BT43" s="26"/>
      <c r="BU43" s="25"/>
      <c r="BV43" s="27"/>
      <c r="BX43" s="24"/>
      <c r="CA43" s="25"/>
      <c r="CB43" s="26"/>
      <c r="CC43" s="25"/>
      <c r="CD43" s="27"/>
      <c r="CF43" s="24"/>
      <c r="CI43" s="25"/>
      <c r="CJ43" s="26"/>
      <c r="CK43" s="25"/>
      <c r="CL43" s="27"/>
      <c r="CN43" s="24"/>
      <c r="CQ43" s="25"/>
      <c r="CR43" s="26"/>
      <c r="CS43" s="25"/>
      <c r="CT43" s="27"/>
      <c r="CV43" s="24"/>
      <c r="CY43" s="25"/>
      <c r="CZ43" s="26"/>
      <c r="DA43" s="25"/>
      <c r="DB43" s="27"/>
      <c r="DD43" s="24"/>
      <c r="DG43" s="25"/>
      <c r="DH43" s="26"/>
      <c r="DI43" s="25"/>
      <c r="DJ43" s="27"/>
      <c r="DL43" s="24"/>
      <c r="DO43" s="25"/>
      <c r="DP43" s="26"/>
      <c r="DQ43" s="25"/>
      <c r="DR43" s="27"/>
      <c r="DT43" s="24"/>
      <c r="DW43" s="25"/>
      <c r="DX43" s="26"/>
      <c r="DY43" s="25"/>
      <c r="DZ43" s="27"/>
      <c r="EB43" s="24"/>
      <c r="EE43" s="25"/>
      <c r="EF43" s="26"/>
      <c r="EG43" s="25"/>
      <c r="EH43" s="27"/>
      <c r="EJ43" s="24"/>
      <c r="EM43" s="25"/>
      <c r="EN43" s="26"/>
      <c r="EO43" s="25"/>
      <c r="EP43" s="27"/>
      <c r="ER43" s="24"/>
      <c r="EU43" s="25"/>
      <c r="EV43" s="26"/>
      <c r="EW43" s="25"/>
      <c r="EX43" s="27"/>
      <c r="EZ43" s="24"/>
      <c r="FC43" s="25"/>
      <c r="FD43" s="26"/>
      <c r="FE43" s="25"/>
      <c r="FF43" s="27"/>
      <c r="FH43" s="24"/>
      <c r="FK43" s="25"/>
      <c r="FL43" s="26"/>
      <c r="FM43" s="25"/>
      <c r="FN43" s="27"/>
      <c r="FP43" s="24"/>
      <c r="FS43" s="25"/>
      <c r="FT43" s="26"/>
      <c r="FU43" s="25"/>
      <c r="FV43" s="27"/>
      <c r="FX43" s="24"/>
      <c r="GA43" s="25"/>
      <c r="GB43" s="26"/>
      <c r="GC43" s="25"/>
      <c r="GD43" s="27"/>
      <c r="GF43" s="24"/>
      <c r="GI43" s="25"/>
      <c r="GJ43" s="26"/>
      <c r="GK43" s="25"/>
      <c r="GL43" s="27"/>
      <c r="GN43" s="24"/>
      <c r="GQ43" s="25"/>
      <c r="GR43" s="26"/>
      <c r="GS43" s="25"/>
      <c r="GT43" s="27"/>
      <c r="GV43" s="24"/>
      <c r="GY43" s="25"/>
      <c r="GZ43" s="26"/>
      <c r="HA43" s="25"/>
      <c r="HB43" s="27"/>
      <c r="HD43" s="24"/>
      <c r="HG43" s="25"/>
      <c r="HH43" s="26"/>
      <c r="HI43" s="25"/>
      <c r="HJ43" s="27"/>
      <c r="HL43" s="24"/>
      <c r="HO43" s="25"/>
      <c r="HP43" s="26"/>
      <c r="HQ43" s="25"/>
      <c r="HR43" s="27"/>
      <c r="HT43" s="24"/>
      <c r="HW43" s="25"/>
      <c r="HX43" s="26"/>
      <c r="HY43" s="25"/>
      <c r="HZ43" s="27"/>
      <c r="IB43" s="24"/>
      <c r="IE43" s="25"/>
      <c r="IF43" s="26"/>
      <c r="IG43" s="25"/>
      <c r="IH43" s="27"/>
      <c r="IJ43" s="24"/>
    </row>
    <row r="44" s="23" customFormat="true" ht="38.65" hidden="false" customHeight="true" outlineLevel="0" collapsed="false">
      <c r="A44" s="18" t="n">
        <v>33</v>
      </c>
      <c r="B44" s="31" t="s">
        <v>76</v>
      </c>
      <c r="C44" s="31" t="s">
        <v>46</v>
      </c>
      <c r="D44" s="28" t="s">
        <v>73</v>
      </c>
      <c r="E44" s="28" t="n">
        <v>1</v>
      </c>
      <c r="F44" s="29"/>
      <c r="G44" s="21" t="n">
        <f aca="false">E44*F44</f>
        <v>0</v>
      </c>
      <c r="H44" s="22"/>
      <c r="I44" s="21" t="n">
        <f aca="false">G44+(G44*H44)</f>
        <v>0</v>
      </c>
      <c r="J44" s="30"/>
      <c r="L44" s="24"/>
      <c r="O44" s="25"/>
      <c r="P44" s="26"/>
      <c r="Q44" s="25"/>
      <c r="R44" s="27"/>
      <c r="T44" s="24"/>
      <c r="W44" s="25"/>
      <c r="X44" s="26"/>
      <c r="Y44" s="25"/>
      <c r="Z44" s="27"/>
      <c r="AB44" s="24"/>
      <c r="AE44" s="25"/>
      <c r="AF44" s="26"/>
      <c r="AG44" s="25"/>
      <c r="AH44" s="27"/>
      <c r="AJ44" s="24"/>
      <c r="AM44" s="25"/>
      <c r="AN44" s="26"/>
      <c r="AO44" s="25"/>
      <c r="AP44" s="27"/>
      <c r="AR44" s="24"/>
      <c r="AU44" s="25"/>
      <c r="AV44" s="26"/>
      <c r="AW44" s="25"/>
      <c r="AX44" s="27"/>
      <c r="AZ44" s="24"/>
      <c r="BC44" s="25"/>
      <c r="BD44" s="26"/>
      <c r="BE44" s="25"/>
      <c r="BF44" s="27"/>
      <c r="BH44" s="24"/>
      <c r="BK44" s="25"/>
      <c r="BL44" s="26"/>
      <c r="BM44" s="25"/>
      <c r="BN44" s="27"/>
      <c r="BP44" s="24"/>
      <c r="BS44" s="25"/>
      <c r="BT44" s="26"/>
      <c r="BU44" s="25"/>
      <c r="BV44" s="27"/>
      <c r="BX44" s="24"/>
      <c r="CA44" s="25"/>
      <c r="CB44" s="26"/>
      <c r="CC44" s="25"/>
      <c r="CD44" s="27"/>
      <c r="CF44" s="24"/>
      <c r="CI44" s="25"/>
      <c r="CJ44" s="26"/>
      <c r="CK44" s="25"/>
      <c r="CL44" s="27"/>
      <c r="CN44" s="24"/>
      <c r="CQ44" s="25"/>
      <c r="CR44" s="26"/>
      <c r="CS44" s="25"/>
      <c r="CT44" s="27"/>
      <c r="CV44" s="24"/>
      <c r="CY44" s="25"/>
      <c r="CZ44" s="26"/>
      <c r="DA44" s="25"/>
      <c r="DB44" s="27"/>
      <c r="DD44" s="24"/>
      <c r="DG44" s="25"/>
      <c r="DH44" s="26"/>
      <c r="DI44" s="25"/>
      <c r="DJ44" s="27"/>
      <c r="DL44" s="24"/>
      <c r="DO44" s="25"/>
      <c r="DP44" s="26"/>
      <c r="DQ44" s="25"/>
      <c r="DR44" s="27"/>
      <c r="DT44" s="24"/>
      <c r="DW44" s="25"/>
      <c r="DX44" s="26"/>
      <c r="DY44" s="25"/>
      <c r="DZ44" s="27"/>
      <c r="EB44" s="24"/>
      <c r="EE44" s="25"/>
      <c r="EF44" s="26"/>
      <c r="EG44" s="25"/>
      <c r="EH44" s="27"/>
      <c r="EJ44" s="24"/>
      <c r="EM44" s="25"/>
      <c r="EN44" s="26"/>
      <c r="EO44" s="25"/>
      <c r="EP44" s="27"/>
      <c r="ER44" s="24"/>
      <c r="EU44" s="25"/>
      <c r="EV44" s="26"/>
      <c r="EW44" s="25"/>
      <c r="EX44" s="27"/>
      <c r="EZ44" s="24"/>
      <c r="FC44" s="25"/>
      <c r="FD44" s="26"/>
      <c r="FE44" s="25"/>
      <c r="FF44" s="27"/>
      <c r="FH44" s="24"/>
      <c r="FK44" s="25"/>
      <c r="FL44" s="26"/>
      <c r="FM44" s="25"/>
      <c r="FN44" s="27"/>
      <c r="FP44" s="24"/>
      <c r="FS44" s="25"/>
      <c r="FT44" s="26"/>
      <c r="FU44" s="25"/>
      <c r="FV44" s="27"/>
      <c r="FX44" s="24"/>
      <c r="GA44" s="25"/>
      <c r="GB44" s="26"/>
      <c r="GC44" s="25"/>
      <c r="GD44" s="27"/>
      <c r="GF44" s="24"/>
      <c r="GI44" s="25"/>
      <c r="GJ44" s="26"/>
      <c r="GK44" s="25"/>
      <c r="GL44" s="27"/>
      <c r="GN44" s="24"/>
      <c r="GQ44" s="25"/>
      <c r="GR44" s="26"/>
      <c r="GS44" s="25"/>
      <c r="GT44" s="27"/>
      <c r="GV44" s="24"/>
      <c r="GY44" s="25"/>
      <c r="GZ44" s="26"/>
      <c r="HA44" s="25"/>
      <c r="HB44" s="27"/>
      <c r="HD44" s="24"/>
      <c r="HG44" s="25"/>
      <c r="HH44" s="26"/>
      <c r="HI44" s="25"/>
      <c r="HJ44" s="27"/>
      <c r="HL44" s="24"/>
      <c r="HO44" s="25"/>
      <c r="HP44" s="26"/>
      <c r="HQ44" s="25"/>
      <c r="HR44" s="27"/>
      <c r="HT44" s="24"/>
      <c r="HW44" s="25"/>
      <c r="HX44" s="26"/>
      <c r="HY44" s="25"/>
      <c r="HZ44" s="27"/>
      <c r="IB44" s="24"/>
      <c r="IE44" s="25"/>
      <c r="IF44" s="26"/>
      <c r="IG44" s="25"/>
      <c r="IH44" s="27"/>
      <c r="IJ44" s="24"/>
    </row>
    <row r="45" s="23" customFormat="true" ht="25.5" hidden="false" customHeight="false" outlineLevel="0" collapsed="false">
      <c r="A45" s="18" t="n">
        <v>34</v>
      </c>
      <c r="B45" s="31" t="s">
        <v>52</v>
      </c>
      <c r="C45" s="31" t="s">
        <v>18</v>
      </c>
      <c r="D45" s="32" t="s">
        <v>73</v>
      </c>
      <c r="E45" s="32" t="n">
        <v>2</v>
      </c>
      <c r="F45" s="29"/>
      <c r="G45" s="21" t="n">
        <f aca="false">E45*F45</f>
        <v>0</v>
      </c>
      <c r="H45" s="22"/>
      <c r="I45" s="21" t="n">
        <f aca="false">G45+(G45*H45)</f>
        <v>0</v>
      </c>
      <c r="J45" s="30"/>
      <c r="L45" s="24"/>
      <c r="O45" s="25"/>
      <c r="P45" s="26"/>
      <c r="Q45" s="25"/>
      <c r="R45" s="27"/>
      <c r="T45" s="24"/>
      <c r="W45" s="25"/>
      <c r="X45" s="26"/>
      <c r="Y45" s="25"/>
      <c r="Z45" s="27"/>
      <c r="AB45" s="24"/>
      <c r="AE45" s="25"/>
      <c r="AF45" s="26"/>
      <c r="AG45" s="25"/>
      <c r="AH45" s="27"/>
      <c r="AJ45" s="24"/>
      <c r="AM45" s="25"/>
      <c r="AN45" s="26"/>
      <c r="AO45" s="25"/>
      <c r="AP45" s="27"/>
      <c r="AR45" s="24"/>
      <c r="AU45" s="25"/>
      <c r="AV45" s="26"/>
      <c r="AW45" s="25"/>
      <c r="AX45" s="27"/>
      <c r="AZ45" s="24"/>
      <c r="BC45" s="25"/>
      <c r="BD45" s="26"/>
      <c r="BE45" s="25"/>
      <c r="BF45" s="27"/>
      <c r="BH45" s="24"/>
      <c r="BK45" s="25"/>
      <c r="BL45" s="26"/>
      <c r="BM45" s="25"/>
      <c r="BN45" s="27"/>
      <c r="BP45" s="24"/>
      <c r="BS45" s="25"/>
      <c r="BT45" s="26"/>
      <c r="BU45" s="25"/>
      <c r="BV45" s="27"/>
      <c r="BX45" s="24"/>
      <c r="CA45" s="25"/>
      <c r="CB45" s="26"/>
      <c r="CC45" s="25"/>
      <c r="CD45" s="27"/>
      <c r="CF45" s="24"/>
      <c r="CI45" s="25"/>
      <c r="CJ45" s="26"/>
      <c r="CK45" s="25"/>
      <c r="CL45" s="27"/>
      <c r="CN45" s="24"/>
      <c r="CQ45" s="25"/>
      <c r="CR45" s="26"/>
      <c r="CS45" s="25"/>
      <c r="CT45" s="27"/>
      <c r="CV45" s="24"/>
      <c r="CY45" s="25"/>
      <c r="CZ45" s="26"/>
      <c r="DA45" s="25"/>
      <c r="DB45" s="27"/>
      <c r="DD45" s="24"/>
      <c r="DG45" s="25"/>
      <c r="DH45" s="26"/>
      <c r="DI45" s="25"/>
      <c r="DJ45" s="27"/>
      <c r="DL45" s="24"/>
      <c r="DO45" s="25"/>
      <c r="DP45" s="26"/>
      <c r="DQ45" s="25"/>
      <c r="DR45" s="27"/>
      <c r="DT45" s="24"/>
      <c r="DW45" s="25"/>
      <c r="DX45" s="26"/>
      <c r="DY45" s="25"/>
      <c r="DZ45" s="27"/>
      <c r="EB45" s="24"/>
      <c r="EE45" s="25"/>
      <c r="EF45" s="26"/>
      <c r="EG45" s="25"/>
      <c r="EH45" s="27"/>
      <c r="EJ45" s="24"/>
      <c r="EM45" s="25"/>
      <c r="EN45" s="26"/>
      <c r="EO45" s="25"/>
      <c r="EP45" s="27"/>
      <c r="ER45" s="24"/>
      <c r="EU45" s="25"/>
      <c r="EV45" s="26"/>
      <c r="EW45" s="25"/>
      <c r="EX45" s="27"/>
      <c r="EZ45" s="24"/>
      <c r="FC45" s="25"/>
      <c r="FD45" s="26"/>
      <c r="FE45" s="25"/>
      <c r="FF45" s="27"/>
      <c r="FH45" s="24"/>
      <c r="FK45" s="25"/>
      <c r="FL45" s="26"/>
      <c r="FM45" s="25"/>
      <c r="FN45" s="27"/>
      <c r="FP45" s="24"/>
      <c r="FS45" s="25"/>
      <c r="FT45" s="26"/>
      <c r="FU45" s="25"/>
      <c r="FV45" s="27"/>
      <c r="FX45" s="24"/>
      <c r="GA45" s="25"/>
      <c r="GB45" s="26"/>
      <c r="GC45" s="25"/>
      <c r="GD45" s="27"/>
      <c r="GF45" s="24"/>
      <c r="GI45" s="25"/>
      <c r="GJ45" s="26"/>
      <c r="GK45" s="25"/>
      <c r="GL45" s="27"/>
      <c r="GN45" s="24"/>
      <c r="GQ45" s="25"/>
      <c r="GR45" s="26"/>
      <c r="GS45" s="25"/>
      <c r="GT45" s="27"/>
      <c r="GV45" s="24"/>
      <c r="GY45" s="25"/>
      <c r="GZ45" s="26"/>
      <c r="HA45" s="25"/>
      <c r="HB45" s="27"/>
      <c r="HD45" s="24"/>
      <c r="HG45" s="25"/>
      <c r="HH45" s="26"/>
      <c r="HI45" s="25"/>
      <c r="HJ45" s="27"/>
      <c r="HL45" s="24"/>
      <c r="HO45" s="25"/>
      <c r="HP45" s="26"/>
      <c r="HQ45" s="25"/>
      <c r="HR45" s="27"/>
      <c r="HT45" s="24"/>
      <c r="HW45" s="25"/>
      <c r="HX45" s="26"/>
      <c r="HY45" s="25"/>
      <c r="HZ45" s="27"/>
      <c r="IB45" s="24"/>
      <c r="IE45" s="25"/>
      <c r="IF45" s="26"/>
      <c r="IG45" s="25"/>
      <c r="IH45" s="27"/>
      <c r="IJ45" s="24"/>
    </row>
    <row r="46" s="23" customFormat="true" ht="25.5" hidden="false" customHeight="false" outlineLevel="0" collapsed="false">
      <c r="A46" s="18" t="n">
        <v>35</v>
      </c>
      <c r="B46" s="31" t="s">
        <v>77</v>
      </c>
      <c r="C46" s="31" t="s">
        <v>18</v>
      </c>
      <c r="D46" s="32" t="s">
        <v>78</v>
      </c>
      <c r="E46" s="32" t="n">
        <v>3</v>
      </c>
      <c r="F46" s="29"/>
      <c r="G46" s="21" t="n">
        <f aca="false">E46*F46</f>
        <v>0</v>
      </c>
      <c r="H46" s="22"/>
      <c r="I46" s="21" t="n">
        <f aca="false">G46+(G46*H46)</f>
        <v>0</v>
      </c>
      <c r="J46" s="30"/>
      <c r="L46" s="24"/>
      <c r="O46" s="25"/>
      <c r="P46" s="26"/>
      <c r="Q46" s="25"/>
      <c r="R46" s="27"/>
      <c r="T46" s="24"/>
      <c r="W46" s="25"/>
      <c r="X46" s="26"/>
      <c r="Y46" s="25"/>
      <c r="Z46" s="27"/>
      <c r="AB46" s="24"/>
      <c r="AE46" s="25"/>
      <c r="AF46" s="26"/>
      <c r="AG46" s="25"/>
      <c r="AH46" s="27"/>
      <c r="AJ46" s="24"/>
      <c r="AM46" s="25"/>
      <c r="AN46" s="26"/>
      <c r="AO46" s="25"/>
      <c r="AP46" s="27"/>
      <c r="AR46" s="24"/>
      <c r="AU46" s="25"/>
      <c r="AV46" s="26"/>
      <c r="AW46" s="25"/>
      <c r="AX46" s="27"/>
      <c r="AZ46" s="24"/>
      <c r="BC46" s="25"/>
      <c r="BD46" s="26"/>
      <c r="BE46" s="25"/>
      <c r="BF46" s="27"/>
      <c r="BH46" s="24"/>
      <c r="BK46" s="25"/>
      <c r="BL46" s="26"/>
      <c r="BM46" s="25"/>
      <c r="BN46" s="27"/>
      <c r="BP46" s="24"/>
      <c r="BS46" s="25"/>
      <c r="BT46" s="26"/>
      <c r="BU46" s="25"/>
      <c r="BV46" s="27"/>
      <c r="BX46" s="24"/>
      <c r="CA46" s="25"/>
      <c r="CB46" s="26"/>
      <c r="CC46" s="25"/>
      <c r="CD46" s="27"/>
      <c r="CF46" s="24"/>
      <c r="CI46" s="25"/>
      <c r="CJ46" s="26"/>
      <c r="CK46" s="25"/>
      <c r="CL46" s="27"/>
      <c r="CN46" s="24"/>
      <c r="CQ46" s="25"/>
      <c r="CR46" s="26"/>
      <c r="CS46" s="25"/>
      <c r="CT46" s="27"/>
      <c r="CV46" s="24"/>
      <c r="CY46" s="25"/>
      <c r="CZ46" s="26"/>
      <c r="DA46" s="25"/>
      <c r="DB46" s="27"/>
      <c r="DD46" s="24"/>
      <c r="DG46" s="25"/>
      <c r="DH46" s="26"/>
      <c r="DI46" s="25"/>
      <c r="DJ46" s="27"/>
      <c r="DL46" s="24"/>
      <c r="DO46" s="25"/>
      <c r="DP46" s="26"/>
      <c r="DQ46" s="25"/>
      <c r="DR46" s="27"/>
      <c r="DT46" s="24"/>
      <c r="DW46" s="25"/>
      <c r="DX46" s="26"/>
      <c r="DY46" s="25"/>
      <c r="DZ46" s="27"/>
      <c r="EB46" s="24"/>
      <c r="EE46" s="25"/>
      <c r="EF46" s="26"/>
      <c r="EG46" s="25"/>
      <c r="EH46" s="27"/>
      <c r="EJ46" s="24"/>
      <c r="EM46" s="25"/>
      <c r="EN46" s="26"/>
      <c r="EO46" s="25"/>
      <c r="EP46" s="27"/>
      <c r="ER46" s="24"/>
      <c r="EU46" s="25"/>
      <c r="EV46" s="26"/>
      <c r="EW46" s="25"/>
      <c r="EX46" s="27"/>
      <c r="EZ46" s="24"/>
      <c r="FC46" s="25"/>
      <c r="FD46" s="26"/>
      <c r="FE46" s="25"/>
      <c r="FF46" s="27"/>
      <c r="FH46" s="24"/>
      <c r="FK46" s="25"/>
      <c r="FL46" s="26"/>
      <c r="FM46" s="25"/>
      <c r="FN46" s="27"/>
      <c r="FP46" s="24"/>
      <c r="FS46" s="25"/>
      <c r="FT46" s="26"/>
      <c r="FU46" s="25"/>
      <c r="FV46" s="27"/>
      <c r="FX46" s="24"/>
      <c r="GA46" s="25"/>
      <c r="GB46" s="26"/>
      <c r="GC46" s="25"/>
      <c r="GD46" s="27"/>
      <c r="GF46" s="24"/>
      <c r="GI46" s="25"/>
      <c r="GJ46" s="26"/>
      <c r="GK46" s="25"/>
      <c r="GL46" s="27"/>
      <c r="GN46" s="24"/>
      <c r="GQ46" s="25"/>
      <c r="GR46" s="26"/>
      <c r="GS46" s="25"/>
      <c r="GT46" s="27"/>
      <c r="GV46" s="24"/>
      <c r="GY46" s="25"/>
      <c r="GZ46" s="26"/>
      <c r="HA46" s="25"/>
      <c r="HB46" s="27"/>
      <c r="HD46" s="24"/>
      <c r="HG46" s="25"/>
      <c r="HH46" s="26"/>
      <c r="HI46" s="25"/>
      <c r="HJ46" s="27"/>
      <c r="HL46" s="24"/>
      <c r="HO46" s="25"/>
      <c r="HP46" s="26"/>
      <c r="HQ46" s="25"/>
      <c r="HR46" s="27"/>
      <c r="HT46" s="24"/>
      <c r="HW46" s="25"/>
      <c r="HX46" s="26"/>
      <c r="HY46" s="25"/>
      <c r="HZ46" s="27"/>
      <c r="IB46" s="24"/>
      <c r="IE46" s="25"/>
      <c r="IF46" s="26"/>
      <c r="IG46" s="25"/>
      <c r="IH46" s="27"/>
      <c r="IJ46" s="24"/>
    </row>
    <row r="47" s="23" customFormat="true" ht="25.5" hidden="false" customHeight="false" outlineLevel="0" collapsed="false">
      <c r="A47" s="18" t="n">
        <v>36</v>
      </c>
      <c r="B47" s="31" t="s">
        <v>79</v>
      </c>
      <c r="C47" s="31" t="s">
        <v>80</v>
      </c>
      <c r="D47" s="32" t="s">
        <v>78</v>
      </c>
      <c r="E47" s="32" t="n">
        <v>2</v>
      </c>
      <c r="F47" s="29"/>
      <c r="G47" s="21" t="n">
        <f aca="false">E47*F47</f>
        <v>0</v>
      </c>
      <c r="H47" s="22"/>
      <c r="I47" s="21" t="n">
        <f aca="false">G47+(G47*H47)</f>
        <v>0</v>
      </c>
      <c r="J47" s="30"/>
      <c r="L47" s="24"/>
      <c r="O47" s="25"/>
      <c r="P47" s="26"/>
      <c r="Q47" s="25"/>
      <c r="R47" s="27"/>
      <c r="T47" s="24"/>
      <c r="W47" s="25"/>
      <c r="X47" s="26"/>
      <c r="Y47" s="25"/>
      <c r="Z47" s="27"/>
      <c r="AB47" s="24"/>
      <c r="AE47" s="25"/>
      <c r="AF47" s="26"/>
      <c r="AG47" s="25"/>
      <c r="AH47" s="27"/>
      <c r="AJ47" s="24"/>
      <c r="AM47" s="25"/>
      <c r="AN47" s="26"/>
      <c r="AO47" s="25"/>
      <c r="AP47" s="27"/>
      <c r="AR47" s="24"/>
      <c r="AU47" s="25"/>
      <c r="AV47" s="26"/>
      <c r="AW47" s="25"/>
      <c r="AX47" s="27"/>
      <c r="AZ47" s="24"/>
      <c r="BC47" s="25"/>
      <c r="BD47" s="26"/>
      <c r="BE47" s="25"/>
      <c r="BF47" s="27"/>
      <c r="BH47" s="24"/>
      <c r="BK47" s="25"/>
      <c r="BL47" s="26"/>
      <c r="BM47" s="25"/>
      <c r="BN47" s="27"/>
      <c r="BP47" s="24"/>
      <c r="BS47" s="25"/>
      <c r="BT47" s="26"/>
      <c r="BU47" s="25"/>
      <c r="BV47" s="27"/>
      <c r="BX47" s="24"/>
      <c r="CA47" s="25"/>
      <c r="CB47" s="26"/>
      <c r="CC47" s="25"/>
      <c r="CD47" s="27"/>
      <c r="CF47" s="24"/>
      <c r="CI47" s="25"/>
      <c r="CJ47" s="26"/>
      <c r="CK47" s="25"/>
      <c r="CL47" s="27"/>
      <c r="CN47" s="24"/>
      <c r="CQ47" s="25"/>
      <c r="CR47" s="26"/>
      <c r="CS47" s="25"/>
      <c r="CT47" s="27"/>
      <c r="CV47" s="24"/>
      <c r="CY47" s="25"/>
      <c r="CZ47" s="26"/>
      <c r="DA47" s="25"/>
      <c r="DB47" s="27"/>
      <c r="DD47" s="24"/>
      <c r="DG47" s="25"/>
      <c r="DH47" s="26"/>
      <c r="DI47" s="25"/>
      <c r="DJ47" s="27"/>
      <c r="DL47" s="24"/>
      <c r="DO47" s="25"/>
      <c r="DP47" s="26"/>
      <c r="DQ47" s="25"/>
      <c r="DR47" s="27"/>
      <c r="DT47" s="24"/>
      <c r="DW47" s="25"/>
      <c r="DX47" s="26"/>
      <c r="DY47" s="25"/>
      <c r="DZ47" s="27"/>
      <c r="EB47" s="24"/>
      <c r="EE47" s="25"/>
      <c r="EF47" s="26"/>
      <c r="EG47" s="25"/>
      <c r="EH47" s="27"/>
      <c r="EJ47" s="24"/>
      <c r="EM47" s="25"/>
      <c r="EN47" s="26"/>
      <c r="EO47" s="25"/>
      <c r="EP47" s="27"/>
      <c r="ER47" s="24"/>
      <c r="EU47" s="25"/>
      <c r="EV47" s="26"/>
      <c r="EW47" s="25"/>
      <c r="EX47" s="27"/>
      <c r="EZ47" s="24"/>
      <c r="FC47" s="25"/>
      <c r="FD47" s="26"/>
      <c r="FE47" s="25"/>
      <c r="FF47" s="27"/>
      <c r="FH47" s="24"/>
      <c r="FK47" s="25"/>
      <c r="FL47" s="26"/>
      <c r="FM47" s="25"/>
      <c r="FN47" s="27"/>
      <c r="FP47" s="24"/>
      <c r="FS47" s="25"/>
      <c r="FT47" s="26"/>
      <c r="FU47" s="25"/>
      <c r="FV47" s="27"/>
      <c r="FX47" s="24"/>
      <c r="GA47" s="25"/>
      <c r="GB47" s="26"/>
      <c r="GC47" s="25"/>
      <c r="GD47" s="27"/>
      <c r="GF47" s="24"/>
      <c r="GI47" s="25"/>
      <c r="GJ47" s="26"/>
      <c r="GK47" s="25"/>
      <c r="GL47" s="27"/>
      <c r="GN47" s="24"/>
      <c r="GQ47" s="25"/>
      <c r="GR47" s="26"/>
      <c r="GS47" s="25"/>
      <c r="GT47" s="27"/>
      <c r="GV47" s="24"/>
      <c r="GY47" s="25"/>
      <c r="GZ47" s="26"/>
      <c r="HA47" s="25"/>
      <c r="HB47" s="27"/>
      <c r="HD47" s="24"/>
      <c r="HG47" s="25"/>
      <c r="HH47" s="26"/>
      <c r="HI47" s="25"/>
      <c r="HJ47" s="27"/>
      <c r="HL47" s="24"/>
      <c r="HO47" s="25"/>
      <c r="HP47" s="26"/>
      <c r="HQ47" s="25"/>
      <c r="HR47" s="27"/>
      <c r="HT47" s="24"/>
      <c r="HW47" s="25"/>
      <c r="HX47" s="26"/>
      <c r="HY47" s="25"/>
      <c r="HZ47" s="27"/>
      <c r="IB47" s="24"/>
      <c r="IE47" s="25"/>
      <c r="IF47" s="26"/>
      <c r="IG47" s="25"/>
      <c r="IH47" s="27"/>
      <c r="IJ47" s="24"/>
    </row>
    <row r="48" s="23" customFormat="true" ht="25.5" hidden="false" customHeight="false" outlineLevel="0" collapsed="false">
      <c r="A48" s="18" t="n">
        <v>37</v>
      </c>
      <c r="B48" s="31" t="s">
        <v>81</v>
      </c>
      <c r="C48" s="31" t="s">
        <v>80</v>
      </c>
      <c r="D48" s="32" t="s">
        <v>78</v>
      </c>
      <c r="E48" s="32" t="n">
        <v>2</v>
      </c>
      <c r="F48" s="29"/>
      <c r="G48" s="21" t="n">
        <f aca="false">E48*F48</f>
        <v>0</v>
      </c>
      <c r="H48" s="22"/>
      <c r="I48" s="21" t="n">
        <f aca="false">G48+(G48*H48)</f>
        <v>0</v>
      </c>
      <c r="J48" s="30"/>
      <c r="L48" s="24"/>
      <c r="O48" s="25"/>
      <c r="P48" s="26"/>
      <c r="Q48" s="25"/>
      <c r="R48" s="27"/>
      <c r="T48" s="24"/>
      <c r="W48" s="25"/>
      <c r="X48" s="26"/>
      <c r="Y48" s="25"/>
      <c r="Z48" s="27"/>
      <c r="AB48" s="24"/>
      <c r="AE48" s="25"/>
      <c r="AF48" s="26"/>
      <c r="AG48" s="25"/>
      <c r="AH48" s="27"/>
      <c r="AJ48" s="24"/>
      <c r="AM48" s="25"/>
      <c r="AN48" s="26"/>
      <c r="AO48" s="25"/>
      <c r="AP48" s="27"/>
      <c r="AR48" s="24"/>
      <c r="AU48" s="25"/>
      <c r="AV48" s="26"/>
      <c r="AW48" s="25"/>
      <c r="AX48" s="27"/>
      <c r="AZ48" s="24"/>
      <c r="BC48" s="25"/>
      <c r="BD48" s="26"/>
      <c r="BE48" s="25"/>
      <c r="BF48" s="27"/>
      <c r="BH48" s="24"/>
      <c r="BK48" s="25"/>
      <c r="BL48" s="26"/>
      <c r="BM48" s="25"/>
      <c r="BN48" s="27"/>
      <c r="BP48" s="24"/>
      <c r="BS48" s="25"/>
      <c r="BT48" s="26"/>
      <c r="BU48" s="25"/>
      <c r="BV48" s="27"/>
      <c r="BX48" s="24"/>
      <c r="CA48" s="25"/>
      <c r="CB48" s="26"/>
      <c r="CC48" s="25"/>
      <c r="CD48" s="27"/>
      <c r="CF48" s="24"/>
      <c r="CI48" s="25"/>
      <c r="CJ48" s="26"/>
      <c r="CK48" s="25"/>
      <c r="CL48" s="27"/>
      <c r="CN48" s="24"/>
      <c r="CQ48" s="25"/>
      <c r="CR48" s="26"/>
      <c r="CS48" s="25"/>
      <c r="CT48" s="27"/>
      <c r="CV48" s="24"/>
      <c r="CY48" s="25"/>
      <c r="CZ48" s="26"/>
      <c r="DA48" s="25"/>
      <c r="DB48" s="27"/>
      <c r="DD48" s="24"/>
      <c r="DG48" s="25"/>
      <c r="DH48" s="26"/>
      <c r="DI48" s="25"/>
      <c r="DJ48" s="27"/>
      <c r="DL48" s="24"/>
      <c r="DO48" s="25"/>
      <c r="DP48" s="26"/>
      <c r="DQ48" s="25"/>
      <c r="DR48" s="27"/>
      <c r="DT48" s="24"/>
      <c r="DW48" s="25"/>
      <c r="DX48" s="26"/>
      <c r="DY48" s="25"/>
      <c r="DZ48" s="27"/>
      <c r="EB48" s="24"/>
      <c r="EE48" s="25"/>
      <c r="EF48" s="26"/>
      <c r="EG48" s="25"/>
      <c r="EH48" s="27"/>
      <c r="EJ48" s="24"/>
      <c r="EM48" s="25"/>
      <c r="EN48" s="26"/>
      <c r="EO48" s="25"/>
      <c r="EP48" s="27"/>
      <c r="ER48" s="24"/>
      <c r="EU48" s="25"/>
      <c r="EV48" s="26"/>
      <c r="EW48" s="25"/>
      <c r="EX48" s="27"/>
      <c r="EZ48" s="24"/>
      <c r="FC48" s="25"/>
      <c r="FD48" s="26"/>
      <c r="FE48" s="25"/>
      <c r="FF48" s="27"/>
      <c r="FH48" s="24"/>
      <c r="FK48" s="25"/>
      <c r="FL48" s="26"/>
      <c r="FM48" s="25"/>
      <c r="FN48" s="27"/>
      <c r="FP48" s="24"/>
      <c r="FS48" s="25"/>
      <c r="FT48" s="26"/>
      <c r="FU48" s="25"/>
      <c r="FV48" s="27"/>
      <c r="FX48" s="24"/>
      <c r="GA48" s="25"/>
      <c r="GB48" s="26"/>
      <c r="GC48" s="25"/>
      <c r="GD48" s="27"/>
      <c r="GF48" s="24"/>
      <c r="GI48" s="25"/>
      <c r="GJ48" s="26"/>
      <c r="GK48" s="25"/>
      <c r="GL48" s="27"/>
      <c r="GN48" s="24"/>
      <c r="GQ48" s="25"/>
      <c r="GR48" s="26"/>
      <c r="GS48" s="25"/>
      <c r="GT48" s="27"/>
      <c r="GV48" s="24"/>
      <c r="GY48" s="25"/>
      <c r="GZ48" s="26"/>
      <c r="HA48" s="25"/>
      <c r="HB48" s="27"/>
      <c r="HD48" s="24"/>
      <c r="HG48" s="25"/>
      <c r="HH48" s="26"/>
      <c r="HI48" s="25"/>
      <c r="HJ48" s="27"/>
      <c r="HL48" s="24"/>
      <c r="HO48" s="25"/>
      <c r="HP48" s="26"/>
      <c r="HQ48" s="25"/>
      <c r="HR48" s="27"/>
      <c r="HT48" s="24"/>
      <c r="HW48" s="25"/>
      <c r="HX48" s="26"/>
      <c r="HY48" s="25"/>
      <c r="HZ48" s="27"/>
      <c r="IB48" s="24"/>
      <c r="IE48" s="25"/>
      <c r="IF48" s="26"/>
      <c r="IG48" s="25"/>
      <c r="IH48" s="27"/>
      <c r="IJ48" s="24"/>
    </row>
    <row r="49" s="23" customFormat="true" ht="25.5" hidden="false" customHeight="false" outlineLevel="0" collapsed="false">
      <c r="A49" s="18" t="n">
        <v>38</v>
      </c>
      <c r="B49" s="31" t="s">
        <v>82</v>
      </c>
      <c r="C49" s="31" t="s">
        <v>80</v>
      </c>
      <c r="D49" s="32" t="s">
        <v>78</v>
      </c>
      <c r="E49" s="32" t="n">
        <v>2</v>
      </c>
      <c r="F49" s="29"/>
      <c r="G49" s="21" t="n">
        <f aca="false">E49*F49</f>
        <v>0</v>
      </c>
      <c r="H49" s="22"/>
      <c r="I49" s="21" t="n">
        <f aca="false">G49+(G49*H49)</f>
        <v>0</v>
      </c>
      <c r="J49" s="30"/>
      <c r="L49" s="24"/>
      <c r="O49" s="25"/>
      <c r="P49" s="26"/>
      <c r="Q49" s="25"/>
      <c r="R49" s="27"/>
      <c r="T49" s="24"/>
      <c r="W49" s="25"/>
      <c r="X49" s="26"/>
      <c r="Y49" s="25"/>
      <c r="Z49" s="27"/>
      <c r="AB49" s="24"/>
      <c r="AE49" s="25"/>
      <c r="AF49" s="26"/>
      <c r="AG49" s="25"/>
      <c r="AH49" s="27"/>
      <c r="AJ49" s="24"/>
      <c r="AM49" s="25"/>
      <c r="AN49" s="26"/>
      <c r="AO49" s="25"/>
      <c r="AP49" s="27"/>
      <c r="AR49" s="24"/>
      <c r="AU49" s="25"/>
      <c r="AV49" s="26"/>
      <c r="AW49" s="25"/>
      <c r="AX49" s="27"/>
      <c r="AZ49" s="24"/>
      <c r="BC49" s="25"/>
      <c r="BD49" s="26"/>
      <c r="BE49" s="25"/>
      <c r="BF49" s="27"/>
      <c r="BH49" s="24"/>
      <c r="BK49" s="25"/>
      <c r="BL49" s="26"/>
      <c r="BM49" s="25"/>
      <c r="BN49" s="27"/>
      <c r="BP49" s="24"/>
      <c r="BS49" s="25"/>
      <c r="BT49" s="26"/>
      <c r="BU49" s="25"/>
      <c r="BV49" s="27"/>
      <c r="BX49" s="24"/>
      <c r="CA49" s="25"/>
      <c r="CB49" s="26"/>
      <c r="CC49" s="25"/>
      <c r="CD49" s="27"/>
      <c r="CF49" s="24"/>
      <c r="CI49" s="25"/>
      <c r="CJ49" s="26"/>
      <c r="CK49" s="25"/>
      <c r="CL49" s="27"/>
      <c r="CN49" s="24"/>
      <c r="CQ49" s="25"/>
      <c r="CR49" s="26"/>
      <c r="CS49" s="25"/>
      <c r="CT49" s="27"/>
      <c r="CV49" s="24"/>
      <c r="CY49" s="25"/>
      <c r="CZ49" s="26"/>
      <c r="DA49" s="25"/>
      <c r="DB49" s="27"/>
      <c r="DD49" s="24"/>
      <c r="DG49" s="25"/>
      <c r="DH49" s="26"/>
      <c r="DI49" s="25"/>
      <c r="DJ49" s="27"/>
      <c r="DL49" s="24"/>
      <c r="DO49" s="25"/>
      <c r="DP49" s="26"/>
      <c r="DQ49" s="25"/>
      <c r="DR49" s="27"/>
      <c r="DT49" s="24"/>
      <c r="DW49" s="25"/>
      <c r="DX49" s="26"/>
      <c r="DY49" s="25"/>
      <c r="DZ49" s="27"/>
      <c r="EB49" s="24"/>
      <c r="EE49" s="25"/>
      <c r="EF49" s="26"/>
      <c r="EG49" s="25"/>
      <c r="EH49" s="27"/>
      <c r="EJ49" s="24"/>
      <c r="EM49" s="25"/>
      <c r="EN49" s="26"/>
      <c r="EO49" s="25"/>
      <c r="EP49" s="27"/>
      <c r="ER49" s="24"/>
      <c r="EU49" s="25"/>
      <c r="EV49" s="26"/>
      <c r="EW49" s="25"/>
      <c r="EX49" s="27"/>
      <c r="EZ49" s="24"/>
      <c r="FC49" s="25"/>
      <c r="FD49" s="26"/>
      <c r="FE49" s="25"/>
      <c r="FF49" s="27"/>
      <c r="FH49" s="24"/>
      <c r="FK49" s="25"/>
      <c r="FL49" s="26"/>
      <c r="FM49" s="25"/>
      <c r="FN49" s="27"/>
      <c r="FP49" s="24"/>
      <c r="FS49" s="25"/>
      <c r="FT49" s="26"/>
      <c r="FU49" s="25"/>
      <c r="FV49" s="27"/>
      <c r="FX49" s="24"/>
      <c r="GA49" s="25"/>
      <c r="GB49" s="26"/>
      <c r="GC49" s="25"/>
      <c r="GD49" s="27"/>
      <c r="GF49" s="24"/>
      <c r="GI49" s="25"/>
      <c r="GJ49" s="26"/>
      <c r="GK49" s="25"/>
      <c r="GL49" s="27"/>
      <c r="GN49" s="24"/>
      <c r="GQ49" s="25"/>
      <c r="GR49" s="26"/>
      <c r="GS49" s="25"/>
      <c r="GT49" s="27"/>
      <c r="GV49" s="24"/>
      <c r="GY49" s="25"/>
      <c r="GZ49" s="26"/>
      <c r="HA49" s="25"/>
      <c r="HB49" s="27"/>
      <c r="HD49" s="24"/>
      <c r="HG49" s="25"/>
      <c r="HH49" s="26"/>
      <c r="HI49" s="25"/>
      <c r="HJ49" s="27"/>
      <c r="HL49" s="24"/>
      <c r="HO49" s="25"/>
      <c r="HP49" s="26"/>
      <c r="HQ49" s="25"/>
      <c r="HR49" s="27"/>
      <c r="HT49" s="24"/>
      <c r="HW49" s="25"/>
      <c r="HX49" s="26"/>
      <c r="HY49" s="25"/>
      <c r="HZ49" s="27"/>
      <c r="IB49" s="24"/>
      <c r="IE49" s="25"/>
      <c r="IF49" s="26"/>
      <c r="IG49" s="25"/>
      <c r="IH49" s="27"/>
      <c r="IJ49" s="24"/>
    </row>
    <row r="50" s="23" customFormat="true" ht="25.5" hidden="false" customHeight="false" outlineLevel="0" collapsed="false">
      <c r="A50" s="18" t="n">
        <v>39</v>
      </c>
      <c r="B50" s="31" t="s">
        <v>83</v>
      </c>
      <c r="C50" s="31" t="s">
        <v>84</v>
      </c>
      <c r="D50" s="32" t="s">
        <v>85</v>
      </c>
      <c r="E50" s="32" t="n">
        <v>3</v>
      </c>
      <c r="F50" s="29"/>
      <c r="G50" s="21" t="n">
        <f aca="false">E50*F50</f>
        <v>0</v>
      </c>
      <c r="H50" s="22"/>
      <c r="I50" s="21" t="n">
        <f aca="false">G50+(G50*H50)</f>
        <v>0</v>
      </c>
      <c r="J50" s="30"/>
      <c r="L50" s="24"/>
      <c r="O50" s="25"/>
      <c r="P50" s="26"/>
      <c r="Q50" s="25"/>
      <c r="R50" s="27"/>
      <c r="T50" s="24"/>
      <c r="W50" s="25"/>
      <c r="X50" s="26"/>
      <c r="Y50" s="25"/>
      <c r="Z50" s="27"/>
      <c r="AB50" s="24"/>
      <c r="AE50" s="25"/>
      <c r="AF50" s="26"/>
      <c r="AG50" s="25"/>
      <c r="AH50" s="27"/>
      <c r="AJ50" s="24"/>
      <c r="AM50" s="25"/>
      <c r="AN50" s="26"/>
      <c r="AO50" s="25"/>
      <c r="AP50" s="27"/>
      <c r="AR50" s="24"/>
      <c r="AU50" s="25"/>
      <c r="AV50" s="26"/>
      <c r="AW50" s="25"/>
      <c r="AX50" s="27"/>
      <c r="AZ50" s="24"/>
      <c r="BC50" s="25"/>
      <c r="BD50" s="26"/>
      <c r="BE50" s="25"/>
      <c r="BF50" s="27"/>
      <c r="BH50" s="24"/>
      <c r="BK50" s="25"/>
      <c r="BL50" s="26"/>
      <c r="BM50" s="25"/>
      <c r="BN50" s="27"/>
      <c r="BP50" s="24"/>
      <c r="BS50" s="25"/>
      <c r="BT50" s="26"/>
      <c r="BU50" s="25"/>
      <c r="BV50" s="27"/>
      <c r="BX50" s="24"/>
      <c r="CA50" s="25"/>
      <c r="CB50" s="26"/>
      <c r="CC50" s="25"/>
      <c r="CD50" s="27"/>
      <c r="CF50" s="24"/>
      <c r="CI50" s="25"/>
      <c r="CJ50" s="26"/>
      <c r="CK50" s="25"/>
      <c r="CL50" s="27"/>
      <c r="CN50" s="24"/>
      <c r="CQ50" s="25"/>
      <c r="CR50" s="26"/>
      <c r="CS50" s="25"/>
      <c r="CT50" s="27"/>
      <c r="CV50" s="24"/>
      <c r="CY50" s="25"/>
      <c r="CZ50" s="26"/>
      <c r="DA50" s="25"/>
      <c r="DB50" s="27"/>
      <c r="DD50" s="24"/>
      <c r="DG50" s="25"/>
      <c r="DH50" s="26"/>
      <c r="DI50" s="25"/>
      <c r="DJ50" s="27"/>
      <c r="DL50" s="24"/>
      <c r="DO50" s="25"/>
      <c r="DP50" s="26"/>
      <c r="DQ50" s="25"/>
      <c r="DR50" s="27"/>
      <c r="DT50" s="24"/>
      <c r="DW50" s="25"/>
      <c r="DX50" s="26"/>
      <c r="DY50" s="25"/>
      <c r="DZ50" s="27"/>
      <c r="EB50" s="24"/>
      <c r="EE50" s="25"/>
      <c r="EF50" s="26"/>
      <c r="EG50" s="25"/>
      <c r="EH50" s="27"/>
      <c r="EJ50" s="24"/>
      <c r="EM50" s="25"/>
      <c r="EN50" s="26"/>
      <c r="EO50" s="25"/>
      <c r="EP50" s="27"/>
      <c r="ER50" s="24"/>
      <c r="EU50" s="25"/>
      <c r="EV50" s="26"/>
      <c r="EW50" s="25"/>
      <c r="EX50" s="27"/>
      <c r="EZ50" s="24"/>
      <c r="FC50" s="25"/>
      <c r="FD50" s="26"/>
      <c r="FE50" s="25"/>
      <c r="FF50" s="27"/>
      <c r="FH50" s="24"/>
      <c r="FK50" s="25"/>
      <c r="FL50" s="26"/>
      <c r="FM50" s="25"/>
      <c r="FN50" s="27"/>
      <c r="FP50" s="24"/>
      <c r="FS50" s="25"/>
      <c r="FT50" s="26"/>
      <c r="FU50" s="25"/>
      <c r="FV50" s="27"/>
      <c r="FX50" s="24"/>
      <c r="GA50" s="25"/>
      <c r="GB50" s="26"/>
      <c r="GC50" s="25"/>
      <c r="GD50" s="27"/>
      <c r="GF50" s="24"/>
      <c r="GI50" s="25"/>
      <c r="GJ50" s="26"/>
      <c r="GK50" s="25"/>
      <c r="GL50" s="27"/>
      <c r="GN50" s="24"/>
      <c r="GQ50" s="25"/>
      <c r="GR50" s="26"/>
      <c r="GS50" s="25"/>
      <c r="GT50" s="27"/>
      <c r="GV50" s="24"/>
      <c r="GY50" s="25"/>
      <c r="GZ50" s="26"/>
      <c r="HA50" s="25"/>
      <c r="HB50" s="27"/>
      <c r="HD50" s="24"/>
      <c r="HG50" s="25"/>
      <c r="HH50" s="26"/>
      <c r="HI50" s="25"/>
      <c r="HJ50" s="27"/>
      <c r="HL50" s="24"/>
      <c r="HO50" s="25"/>
      <c r="HP50" s="26"/>
      <c r="HQ50" s="25"/>
      <c r="HR50" s="27"/>
      <c r="HT50" s="24"/>
      <c r="HW50" s="25"/>
      <c r="HX50" s="26"/>
      <c r="HY50" s="25"/>
      <c r="HZ50" s="27"/>
      <c r="IB50" s="24"/>
      <c r="IE50" s="25"/>
      <c r="IF50" s="26"/>
      <c r="IG50" s="25"/>
      <c r="IH50" s="27"/>
      <c r="IJ50" s="24"/>
    </row>
    <row r="51" s="23" customFormat="true" ht="25.5" hidden="false" customHeight="false" outlineLevel="0" collapsed="false">
      <c r="A51" s="18" t="n">
        <v>40</v>
      </c>
      <c r="B51" s="31" t="s">
        <v>86</v>
      </c>
      <c r="C51" s="31" t="s">
        <v>84</v>
      </c>
      <c r="D51" s="32" t="s">
        <v>85</v>
      </c>
      <c r="E51" s="32" t="n">
        <v>2</v>
      </c>
      <c r="F51" s="29"/>
      <c r="G51" s="21" t="n">
        <f aca="false">E51*F51</f>
        <v>0</v>
      </c>
      <c r="H51" s="22"/>
      <c r="I51" s="21" t="n">
        <f aca="false">G51+(G51*H51)</f>
        <v>0</v>
      </c>
      <c r="J51" s="30"/>
      <c r="L51" s="24"/>
      <c r="O51" s="25"/>
      <c r="P51" s="26"/>
      <c r="Q51" s="25"/>
      <c r="R51" s="27"/>
      <c r="T51" s="24"/>
      <c r="W51" s="25"/>
      <c r="X51" s="26"/>
      <c r="Y51" s="25"/>
      <c r="Z51" s="27"/>
      <c r="AB51" s="24"/>
      <c r="AE51" s="25"/>
      <c r="AF51" s="26"/>
      <c r="AG51" s="25"/>
      <c r="AH51" s="27"/>
      <c r="AJ51" s="24"/>
      <c r="AM51" s="25"/>
      <c r="AN51" s="26"/>
      <c r="AO51" s="25"/>
      <c r="AP51" s="27"/>
      <c r="AR51" s="24"/>
      <c r="AU51" s="25"/>
      <c r="AV51" s="26"/>
      <c r="AW51" s="25"/>
      <c r="AX51" s="27"/>
      <c r="AZ51" s="24"/>
      <c r="BC51" s="25"/>
      <c r="BD51" s="26"/>
      <c r="BE51" s="25"/>
      <c r="BF51" s="27"/>
      <c r="BH51" s="24"/>
      <c r="BK51" s="25"/>
      <c r="BL51" s="26"/>
      <c r="BM51" s="25"/>
      <c r="BN51" s="27"/>
      <c r="BP51" s="24"/>
      <c r="BS51" s="25"/>
      <c r="BT51" s="26"/>
      <c r="BU51" s="25"/>
      <c r="BV51" s="27"/>
      <c r="BX51" s="24"/>
      <c r="CA51" s="25"/>
      <c r="CB51" s="26"/>
      <c r="CC51" s="25"/>
      <c r="CD51" s="27"/>
      <c r="CF51" s="24"/>
      <c r="CI51" s="25"/>
      <c r="CJ51" s="26"/>
      <c r="CK51" s="25"/>
      <c r="CL51" s="27"/>
      <c r="CN51" s="24"/>
      <c r="CQ51" s="25"/>
      <c r="CR51" s="26"/>
      <c r="CS51" s="25"/>
      <c r="CT51" s="27"/>
      <c r="CV51" s="24"/>
      <c r="CY51" s="25"/>
      <c r="CZ51" s="26"/>
      <c r="DA51" s="25"/>
      <c r="DB51" s="27"/>
      <c r="DD51" s="24"/>
      <c r="DG51" s="25"/>
      <c r="DH51" s="26"/>
      <c r="DI51" s="25"/>
      <c r="DJ51" s="27"/>
      <c r="DL51" s="24"/>
      <c r="DO51" s="25"/>
      <c r="DP51" s="26"/>
      <c r="DQ51" s="25"/>
      <c r="DR51" s="27"/>
      <c r="DT51" s="24"/>
      <c r="DW51" s="25"/>
      <c r="DX51" s="26"/>
      <c r="DY51" s="25"/>
      <c r="DZ51" s="27"/>
      <c r="EB51" s="24"/>
      <c r="EE51" s="25"/>
      <c r="EF51" s="26"/>
      <c r="EG51" s="25"/>
      <c r="EH51" s="27"/>
      <c r="EJ51" s="24"/>
      <c r="EM51" s="25"/>
      <c r="EN51" s="26"/>
      <c r="EO51" s="25"/>
      <c r="EP51" s="27"/>
      <c r="ER51" s="24"/>
      <c r="EU51" s="25"/>
      <c r="EV51" s="26"/>
      <c r="EW51" s="25"/>
      <c r="EX51" s="27"/>
      <c r="EZ51" s="24"/>
      <c r="FC51" s="25"/>
      <c r="FD51" s="26"/>
      <c r="FE51" s="25"/>
      <c r="FF51" s="27"/>
      <c r="FH51" s="24"/>
      <c r="FK51" s="25"/>
      <c r="FL51" s="26"/>
      <c r="FM51" s="25"/>
      <c r="FN51" s="27"/>
      <c r="FP51" s="24"/>
      <c r="FS51" s="25"/>
      <c r="FT51" s="26"/>
      <c r="FU51" s="25"/>
      <c r="FV51" s="27"/>
      <c r="FX51" s="24"/>
      <c r="GA51" s="25"/>
      <c r="GB51" s="26"/>
      <c r="GC51" s="25"/>
      <c r="GD51" s="27"/>
      <c r="GF51" s="24"/>
      <c r="GI51" s="25"/>
      <c r="GJ51" s="26"/>
      <c r="GK51" s="25"/>
      <c r="GL51" s="27"/>
      <c r="GN51" s="24"/>
      <c r="GQ51" s="25"/>
      <c r="GR51" s="26"/>
      <c r="GS51" s="25"/>
      <c r="GT51" s="27"/>
      <c r="GV51" s="24"/>
      <c r="GY51" s="25"/>
      <c r="GZ51" s="26"/>
      <c r="HA51" s="25"/>
      <c r="HB51" s="27"/>
      <c r="HD51" s="24"/>
      <c r="HG51" s="25"/>
      <c r="HH51" s="26"/>
      <c r="HI51" s="25"/>
      <c r="HJ51" s="27"/>
      <c r="HL51" s="24"/>
      <c r="HO51" s="25"/>
      <c r="HP51" s="26"/>
      <c r="HQ51" s="25"/>
      <c r="HR51" s="27"/>
      <c r="HT51" s="24"/>
      <c r="HW51" s="25"/>
      <c r="HX51" s="26"/>
      <c r="HY51" s="25"/>
      <c r="HZ51" s="27"/>
      <c r="IB51" s="24"/>
      <c r="IE51" s="25"/>
      <c r="IF51" s="26"/>
      <c r="IG51" s="25"/>
      <c r="IH51" s="27"/>
      <c r="IJ51" s="24"/>
    </row>
    <row r="52" s="23" customFormat="true" ht="25.5" hidden="false" customHeight="false" outlineLevel="0" collapsed="false">
      <c r="A52" s="18" t="n">
        <v>41</v>
      </c>
      <c r="B52" s="31" t="s">
        <v>87</v>
      </c>
      <c r="C52" s="31" t="s">
        <v>84</v>
      </c>
      <c r="D52" s="32" t="s">
        <v>85</v>
      </c>
      <c r="E52" s="32" t="n">
        <v>2</v>
      </c>
      <c r="F52" s="29"/>
      <c r="G52" s="21" t="n">
        <f aca="false">E52*F52</f>
        <v>0</v>
      </c>
      <c r="H52" s="22"/>
      <c r="I52" s="21" t="n">
        <f aca="false">G52+(G52*H52)</f>
        <v>0</v>
      </c>
      <c r="J52" s="30"/>
      <c r="L52" s="24"/>
      <c r="O52" s="25"/>
      <c r="P52" s="26"/>
      <c r="Q52" s="25"/>
      <c r="R52" s="27"/>
      <c r="T52" s="24"/>
      <c r="W52" s="25"/>
      <c r="X52" s="26"/>
      <c r="Y52" s="25"/>
      <c r="Z52" s="27"/>
      <c r="AB52" s="24"/>
      <c r="AE52" s="25"/>
      <c r="AF52" s="26"/>
      <c r="AG52" s="25"/>
      <c r="AH52" s="27"/>
      <c r="AJ52" s="24"/>
      <c r="AM52" s="25"/>
      <c r="AN52" s="26"/>
      <c r="AO52" s="25"/>
      <c r="AP52" s="27"/>
      <c r="AR52" s="24"/>
      <c r="AU52" s="25"/>
      <c r="AV52" s="26"/>
      <c r="AW52" s="25"/>
      <c r="AX52" s="27"/>
      <c r="AZ52" s="24"/>
      <c r="BC52" s="25"/>
      <c r="BD52" s="26"/>
      <c r="BE52" s="25"/>
      <c r="BF52" s="27"/>
      <c r="BH52" s="24"/>
      <c r="BK52" s="25"/>
      <c r="BL52" s="26"/>
      <c r="BM52" s="25"/>
      <c r="BN52" s="27"/>
      <c r="BP52" s="24"/>
      <c r="BS52" s="25"/>
      <c r="BT52" s="26"/>
      <c r="BU52" s="25"/>
      <c r="BV52" s="27"/>
      <c r="BX52" s="24"/>
      <c r="CA52" s="25"/>
      <c r="CB52" s="26"/>
      <c r="CC52" s="25"/>
      <c r="CD52" s="27"/>
      <c r="CF52" s="24"/>
      <c r="CI52" s="25"/>
      <c r="CJ52" s="26"/>
      <c r="CK52" s="25"/>
      <c r="CL52" s="27"/>
      <c r="CN52" s="24"/>
      <c r="CQ52" s="25"/>
      <c r="CR52" s="26"/>
      <c r="CS52" s="25"/>
      <c r="CT52" s="27"/>
      <c r="CV52" s="24"/>
      <c r="CY52" s="25"/>
      <c r="CZ52" s="26"/>
      <c r="DA52" s="25"/>
      <c r="DB52" s="27"/>
      <c r="DD52" s="24"/>
      <c r="DG52" s="25"/>
      <c r="DH52" s="26"/>
      <c r="DI52" s="25"/>
      <c r="DJ52" s="27"/>
      <c r="DL52" s="24"/>
      <c r="DO52" s="25"/>
      <c r="DP52" s="26"/>
      <c r="DQ52" s="25"/>
      <c r="DR52" s="27"/>
      <c r="DT52" s="24"/>
      <c r="DW52" s="25"/>
      <c r="DX52" s="26"/>
      <c r="DY52" s="25"/>
      <c r="DZ52" s="27"/>
      <c r="EB52" s="24"/>
      <c r="EE52" s="25"/>
      <c r="EF52" s="26"/>
      <c r="EG52" s="25"/>
      <c r="EH52" s="27"/>
      <c r="EJ52" s="24"/>
      <c r="EM52" s="25"/>
      <c r="EN52" s="26"/>
      <c r="EO52" s="25"/>
      <c r="EP52" s="27"/>
      <c r="ER52" s="24"/>
      <c r="EU52" s="25"/>
      <c r="EV52" s="26"/>
      <c r="EW52" s="25"/>
      <c r="EX52" s="27"/>
      <c r="EZ52" s="24"/>
      <c r="FC52" s="25"/>
      <c r="FD52" s="26"/>
      <c r="FE52" s="25"/>
      <c r="FF52" s="27"/>
      <c r="FH52" s="24"/>
      <c r="FK52" s="25"/>
      <c r="FL52" s="26"/>
      <c r="FM52" s="25"/>
      <c r="FN52" s="27"/>
      <c r="FP52" s="24"/>
      <c r="FS52" s="25"/>
      <c r="FT52" s="26"/>
      <c r="FU52" s="25"/>
      <c r="FV52" s="27"/>
      <c r="FX52" s="24"/>
      <c r="GA52" s="25"/>
      <c r="GB52" s="26"/>
      <c r="GC52" s="25"/>
      <c r="GD52" s="27"/>
      <c r="GF52" s="24"/>
      <c r="GI52" s="25"/>
      <c r="GJ52" s="26"/>
      <c r="GK52" s="25"/>
      <c r="GL52" s="27"/>
      <c r="GN52" s="24"/>
      <c r="GQ52" s="25"/>
      <c r="GR52" s="26"/>
      <c r="GS52" s="25"/>
      <c r="GT52" s="27"/>
      <c r="GV52" s="24"/>
      <c r="GY52" s="25"/>
      <c r="GZ52" s="26"/>
      <c r="HA52" s="25"/>
      <c r="HB52" s="27"/>
      <c r="HD52" s="24"/>
      <c r="HG52" s="25"/>
      <c r="HH52" s="26"/>
      <c r="HI52" s="25"/>
      <c r="HJ52" s="27"/>
      <c r="HL52" s="24"/>
      <c r="HO52" s="25"/>
      <c r="HP52" s="26"/>
      <c r="HQ52" s="25"/>
      <c r="HR52" s="27"/>
      <c r="HT52" s="24"/>
      <c r="HW52" s="25"/>
      <c r="HX52" s="26"/>
      <c r="HY52" s="25"/>
      <c r="HZ52" s="27"/>
      <c r="IB52" s="24"/>
      <c r="IE52" s="25"/>
      <c r="IF52" s="26"/>
      <c r="IG52" s="25"/>
      <c r="IH52" s="27"/>
      <c r="IJ52" s="24"/>
    </row>
    <row r="53" s="23" customFormat="true" ht="25.5" hidden="false" customHeight="false" outlineLevel="0" collapsed="false">
      <c r="A53" s="18" t="n">
        <v>42</v>
      </c>
      <c r="B53" s="31" t="s">
        <v>88</v>
      </c>
      <c r="C53" s="31" t="s">
        <v>84</v>
      </c>
      <c r="D53" s="32" t="s">
        <v>85</v>
      </c>
      <c r="E53" s="32" t="n">
        <v>2</v>
      </c>
      <c r="F53" s="29"/>
      <c r="G53" s="21" t="n">
        <f aca="false">E53*F53</f>
        <v>0</v>
      </c>
      <c r="H53" s="22"/>
      <c r="I53" s="21" t="n">
        <f aca="false">G53+(G53*H53)</f>
        <v>0</v>
      </c>
      <c r="J53" s="30"/>
      <c r="L53" s="24"/>
      <c r="O53" s="25"/>
      <c r="P53" s="26"/>
      <c r="Q53" s="25"/>
      <c r="R53" s="27"/>
      <c r="T53" s="24"/>
      <c r="W53" s="25"/>
      <c r="X53" s="26"/>
      <c r="Y53" s="25"/>
      <c r="Z53" s="27"/>
      <c r="AB53" s="24"/>
      <c r="AE53" s="25"/>
      <c r="AF53" s="26"/>
      <c r="AG53" s="25"/>
      <c r="AH53" s="27"/>
      <c r="AJ53" s="24"/>
      <c r="AM53" s="25"/>
      <c r="AN53" s="26"/>
      <c r="AO53" s="25"/>
      <c r="AP53" s="27"/>
      <c r="AR53" s="24"/>
      <c r="AU53" s="25"/>
      <c r="AV53" s="26"/>
      <c r="AW53" s="25"/>
      <c r="AX53" s="27"/>
      <c r="AZ53" s="24"/>
      <c r="BC53" s="25"/>
      <c r="BD53" s="26"/>
      <c r="BE53" s="25"/>
      <c r="BF53" s="27"/>
      <c r="BH53" s="24"/>
      <c r="BK53" s="25"/>
      <c r="BL53" s="26"/>
      <c r="BM53" s="25"/>
      <c r="BN53" s="27"/>
      <c r="BP53" s="24"/>
      <c r="BS53" s="25"/>
      <c r="BT53" s="26"/>
      <c r="BU53" s="25"/>
      <c r="BV53" s="27"/>
      <c r="BX53" s="24"/>
      <c r="CA53" s="25"/>
      <c r="CB53" s="26"/>
      <c r="CC53" s="25"/>
      <c r="CD53" s="27"/>
      <c r="CF53" s="24"/>
      <c r="CI53" s="25"/>
      <c r="CJ53" s="26"/>
      <c r="CK53" s="25"/>
      <c r="CL53" s="27"/>
      <c r="CN53" s="24"/>
      <c r="CQ53" s="25"/>
      <c r="CR53" s="26"/>
      <c r="CS53" s="25"/>
      <c r="CT53" s="27"/>
      <c r="CV53" s="24"/>
      <c r="CY53" s="25"/>
      <c r="CZ53" s="26"/>
      <c r="DA53" s="25"/>
      <c r="DB53" s="27"/>
      <c r="DD53" s="24"/>
      <c r="DG53" s="25"/>
      <c r="DH53" s="26"/>
      <c r="DI53" s="25"/>
      <c r="DJ53" s="27"/>
      <c r="DL53" s="24"/>
      <c r="DO53" s="25"/>
      <c r="DP53" s="26"/>
      <c r="DQ53" s="25"/>
      <c r="DR53" s="27"/>
      <c r="DT53" s="24"/>
      <c r="DW53" s="25"/>
      <c r="DX53" s="26"/>
      <c r="DY53" s="25"/>
      <c r="DZ53" s="27"/>
      <c r="EB53" s="24"/>
      <c r="EE53" s="25"/>
      <c r="EF53" s="26"/>
      <c r="EG53" s="25"/>
      <c r="EH53" s="27"/>
      <c r="EJ53" s="24"/>
      <c r="EM53" s="25"/>
      <c r="EN53" s="26"/>
      <c r="EO53" s="25"/>
      <c r="EP53" s="27"/>
      <c r="ER53" s="24"/>
      <c r="EU53" s="25"/>
      <c r="EV53" s="26"/>
      <c r="EW53" s="25"/>
      <c r="EX53" s="27"/>
      <c r="EZ53" s="24"/>
      <c r="FC53" s="25"/>
      <c r="FD53" s="26"/>
      <c r="FE53" s="25"/>
      <c r="FF53" s="27"/>
      <c r="FH53" s="24"/>
      <c r="FK53" s="25"/>
      <c r="FL53" s="26"/>
      <c r="FM53" s="25"/>
      <c r="FN53" s="27"/>
      <c r="FP53" s="24"/>
      <c r="FS53" s="25"/>
      <c r="FT53" s="26"/>
      <c r="FU53" s="25"/>
      <c r="FV53" s="27"/>
      <c r="FX53" s="24"/>
      <c r="GA53" s="25"/>
      <c r="GB53" s="26"/>
      <c r="GC53" s="25"/>
      <c r="GD53" s="27"/>
      <c r="GF53" s="24"/>
      <c r="GI53" s="25"/>
      <c r="GJ53" s="26"/>
      <c r="GK53" s="25"/>
      <c r="GL53" s="27"/>
      <c r="GN53" s="24"/>
      <c r="GQ53" s="25"/>
      <c r="GR53" s="26"/>
      <c r="GS53" s="25"/>
      <c r="GT53" s="27"/>
      <c r="GV53" s="24"/>
      <c r="GY53" s="25"/>
      <c r="GZ53" s="26"/>
      <c r="HA53" s="25"/>
      <c r="HB53" s="27"/>
      <c r="HD53" s="24"/>
      <c r="HG53" s="25"/>
      <c r="HH53" s="26"/>
      <c r="HI53" s="25"/>
      <c r="HJ53" s="27"/>
      <c r="HL53" s="24"/>
      <c r="HO53" s="25"/>
      <c r="HP53" s="26"/>
      <c r="HQ53" s="25"/>
      <c r="HR53" s="27"/>
      <c r="HT53" s="24"/>
      <c r="HW53" s="25"/>
      <c r="HX53" s="26"/>
      <c r="HY53" s="25"/>
      <c r="HZ53" s="27"/>
      <c r="IB53" s="24"/>
      <c r="IE53" s="25"/>
      <c r="IF53" s="26"/>
      <c r="IG53" s="25"/>
      <c r="IH53" s="27"/>
      <c r="IJ53" s="24"/>
    </row>
    <row r="54" s="36" customFormat="true" ht="25.5" hidden="false" customHeight="false" outlineLevel="0" collapsed="false">
      <c r="A54" s="18" t="n">
        <v>43</v>
      </c>
      <c r="B54" s="31" t="s">
        <v>89</v>
      </c>
      <c r="C54" s="31" t="s">
        <v>84</v>
      </c>
      <c r="D54" s="32" t="s">
        <v>85</v>
      </c>
      <c r="E54" s="32" t="n">
        <v>2</v>
      </c>
      <c r="F54" s="29"/>
      <c r="G54" s="21" t="n">
        <f aca="false">E54*F54</f>
        <v>0</v>
      </c>
      <c r="H54" s="22"/>
      <c r="I54" s="21" t="n">
        <f aca="false">G54+(G54*H54)</f>
        <v>0</v>
      </c>
      <c r="J54" s="30"/>
      <c r="IN54" s="37"/>
    </row>
    <row r="55" s="36" customFormat="true" ht="25.5" hidden="false" customHeight="false" outlineLevel="0" collapsed="false">
      <c r="A55" s="18" t="n">
        <v>44</v>
      </c>
      <c r="B55" s="31" t="s">
        <v>90</v>
      </c>
      <c r="C55" s="31" t="s">
        <v>84</v>
      </c>
      <c r="D55" s="32" t="s">
        <v>85</v>
      </c>
      <c r="E55" s="32" t="n">
        <v>2</v>
      </c>
      <c r="F55" s="29"/>
      <c r="G55" s="21" t="n">
        <f aca="false">E55*F55</f>
        <v>0</v>
      </c>
      <c r="H55" s="22"/>
      <c r="I55" s="21" t="n">
        <f aca="false">G55+(G55*H55)</f>
        <v>0</v>
      </c>
      <c r="J55" s="30"/>
      <c r="IN55" s="37"/>
    </row>
    <row r="56" s="36" customFormat="true" ht="14.25" hidden="false" customHeight="false" outlineLevel="0" collapsed="false">
      <c r="A56" s="25"/>
      <c r="B56" s="38"/>
      <c r="C56" s="38"/>
      <c r="D56" s="39"/>
      <c r="IN56" s="37"/>
    </row>
    <row r="57" s="36" customFormat="true" ht="14.25" hidden="false" customHeight="false" outlineLevel="0" collapsed="false">
      <c r="A57" s="40" t="s">
        <v>91</v>
      </c>
      <c r="B57" s="41"/>
      <c r="C57" s="41"/>
      <c r="D57" s="41"/>
      <c r="E57" s="41"/>
      <c r="F57" s="41"/>
      <c r="G57" s="41"/>
      <c r="IN57" s="37"/>
    </row>
    <row r="58" s="36" customFormat="true" ht="14.25" hidden="false" customHeight="false" outlineLevel="0" collapsed="false">
      <c r="A58" s="42" t="n">
        <v>1</v>
      </c>
      <c r="B58" s="41" t="s">
        <v>92</v>
      </c>
      <c r="C58" s="41"/>
      <c r="D58" s="41"/>
      <c r="E58" s="41"/>
      <c r="F58" s="41"/>
      <c r="G58" s="41"/>
      <c r="IN58" s="37"/>
    </row>
    <row r="59" s="36" customFormat="true" ht="14.25" hidden="false" customHeight="false" outlineLevel="0" collapsed="false">
      <c r="A59" s="42" t="n">
        <v>2</v>
      </c>
      <c r="B59" s="41" t="s">
        <v>93</v>
      </c>
      <c r="C59" s="41"/>
      <c r="D59" s="41"/>
      <c r="E59" s="41"/>
      <c r="F59" s="41"/>
      <c r="G59" s="41"/>
      <c r="IN59" s="37"/>
    </row>
    <row r="60" s="36" customFormat="true" ht="14.25" hidden="false" customHeight="false" outlineLevel="0" collapsed="false">
      <c r="A60" s="42" t="n">
        <v>3</v>
      </c>
      <c r="B60" s="41" t="s">
        <v>94</v>
      </c>
      <c r="C60" s="41"/>
      <c r="D60" s="41"/>
      <c r="E60" s="41"/>
      <c r="F60" s="41"/>
      <c r="G60" s="41"/>
      <c r="IN60" s="37"/>
    </row>
    <row r="61" s="36" customFormat="true" ht="38.25" hidden="false" customHeight="false" outlineLevel="0" collapsed="false">
      <c r="A61" s="1" t="n">
        <v>4</v>
      </c>
      <c r="B61" s="43" t="s">
        <v>95</v>
      </c>
      <c r="C61" s="43"/>
      <c r="D61" s="44"/>
      <c r="E61" s="44"/>
      <c r="F61" s="45"/>
      <c r="G61" s="46"/>
      <c r="IN61" s="37"/>
    </row>
    <row r="62" s="36" customFormat="true" ht="14.25" hidden="false" customHeight="false" outlineLevel="0" collapsed="false">
      <c r="A62" s="42"/>
      <c r="I62" s="36" t="s">
        <v>96</v>
      </c>
      <c r="IN62" s="37"/>
    </row>
    <row r="63" s="36" customFormat="true" ht="14.25" hidden="false" customHeight="false" outlineLevel="0" collapsed="false">
      <c r="A63" s="42"/>
      <c r="IN63" s="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Pałka</cp:lastModifiedBy>
  <cp:lastPrinted>2024-12-16T12:21:56Z</cp:lastPrinted>
  <dcterms:modified xsi:type="dcterms:W3CDTF">2024-12-16T12:22:02Z</dcterms:modified>
  <cp:revision>0</cp:revision>
  <dc:subject/>
  <dc:title/>
</cp:coreProperties>
</file>