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jazdów" sheetId="1" state="visible" r:id="rId2"/>
    <sheet name="WYRÓWNANIE OKRESÓW" sheetId="2" state="visible" r:id="rId3"/>
  </sheets>
  <definedNames>
    <definedName function="false" hidden="true" localSheetId="0" name="_xlnm._FilterDatabase" vbProcedure="false">'Wykaz pojazdów'!$A$4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08">
  <si>
    <t xml:space="preserve">Wojewódzki Specjalistyczny Szpital im. dr Wł. Biegańskiego w Łodzi</t>
  </si>
  <si>
    <t xml:space="preserve">Załącznik nr 4b - Formularz cenowy_korekta 10.12.2024</t>
  </si>
  <si>
    <t xml:space="preserve">ZP 4/ZG/24</t>
  </si>
  <si>
    <t xml:space="preserve">Lp</t>
  </si>
  <si>
    <t xml:space="preserve">Właściciel/nazwa, adres, REGON</t>
  </si>
  <si>
    <t xml:space="preserve">Użytkownik/nazwa, adres, REGON</t>
  </si>
  <si>
    <t xml:space="preserve">Nr. rej.</t>
  </si>
  <si>
    <t xml:space="preserve">Rodzaj pojazdu zgodnie z dowodem rej.</t>
  </si>
  <si>
    <t xml:space="preserve">Marka</t>
  </si>
  <si>
    <t xml:space="preserve">Typ, model, oznaczenie poziomu wyposażenia</t>
  </si>
  <si>
    <t xml:space="preserve">Pojemność silnika / Moc silnika  [cm3]/moc [kW]</t>
  </si>
  <si>
    <t xml:space="preserve">Ładownośćw kg</t>
  </si>
  <si>
    <t xml:space="preserve">DMC</t>
  </si>
  <si>
    <t xml:space="preserve">Liczba miejsc (siedzące/leżące-sanitarny)</t>
  </si>
  <si>
    <t xml:space="preserve">Suma ubezpieczenia </t>
  </si>
  <si>
    <t xml:space="preserve">Wartość/netto, brutto, netto+50%</t>
  </si>
  <si>
    <t xml:space="preserve">Wariant Assistance</t>
  </si>
  <si>
    <t xml:space="preserve">Składka OC</t>
  </si>
  <si>
    <t xml:space="preserve">Stawka AC</t>
  </si>
  <si>
    <t xml:space="preserve">Składka AC</t>
  </si>
  <si>
    <t xml:space="preserve">Składka NNW</t>
  </si>
  <si>
    <t xml:space="preserve">Składka ASS Rozszerzony</t>
  </si>
  <si>
    <t xml:space="preserve">Samodzielny Szpital Wojewódzki im. Mikołaja Kopernika w Piotrkowie Trybunalskim ul. Rakowka 15; 97-300 Piotrków Trybunalski; REGON:000636940</t>
  </si>
  <si>
    <t xml:space="preserve">EP35643</t>
  </si>
  <si>
    <t xml:space="preserve">ciężarowy</t>
  </si>
  <si>
    <t xml:space="preserve">RENAULT</t>
  </si>
  <si>
    <t xml:space="preserve">MASTER</t>
  </si>
  <si>
    <t xml:space="preserve">2464/88</t>
  </si>
  <si>
    <t xml:space="preserve">-</t>
  </si>
  <si>
    <t xml:space="preserve">BRUTTO</t>
  </si>
  <si>
    <t xml:space="preserve">P</t>
  </si>
  <si>
    <t xml:space="preserve">EP62336</t>
  </si>
  <si>
    <t xml:space="preserve">specjalny sanitarny</t>
  </si>
  <si>
    <t xml:space="preserve">2299/107</t>
  </si>
  <si>
    <t xml:space="preserve">EP62337</t>
  </si>
  <si>
    <t xml:space="preserve">EP71200</t>
  </si>
  <si>
    <t xml:space="preserve">2299/120</t>
  </si>
  <si>
    <t xml:space="preserve">EP75000</t>
  </si>
  <si>
    <t xml:space="preserve">osobowy</t>
  </si>
  <si>
    <t xml:space="preserve">Hyundai </t>
  </si>
  <si>
    <t xml:space="preserve">i40 106 MR 15</t>
  </si>
  <si>
    <t xml:space="preserve">1591/99</t>
  </si>
  <si>
    <t xml:space="preserve">R</t>
  </si>
  <si>
    <t xml:space="preserve">EP32833</t>
  </si>
  <si>
    <t xml:space="preserve">Citroen Berlingo</t>
  </si>
  <si>
    <t xml:space="preserve">1,6 HDI</t>
  </si>
  <si>
    <t xml:space="preserve">1560/66,2</t>
  </si>
  <si>
    <t xml:space="preserve">EP99758</t>
  </si>
  <si>
    <t xml:space="preserve">EP99978</t>
  </si>
  <si>
    <t xml:space="preserve">Szpital Wojewódzki  im.  Kardynała Stefana Wyszyńskiego w Sieradzu 98-200 Sieradz ul. Armii Krajowej  7    REGON 001129641</t>
  </si>
  <si>
    <t xml:space="preserve">ESI38ML</t>
  </si>
  <si>
    <t xml:space="preserve">Ciężarowo-osobowy</t>
  </si>
  <si>
    <t xml:space="preserve">Trafic</t>
  </si>
  <si>
    <t xml:space="preserve">ESI10PU</t>
  </si>
  <si>
    <t xml:space="preserve">FIAT</t>
  </si>
  <si>
    <t xml:space="preserve">Seicento</t>
  </si>
  <si>
    <t xml:space="preserve">ESIRA99</t>
  </si>
  <si>
    <t xml:space="preserve">Doblo 1,6 16V JTDM-jet DPF</t>
  </si>
  <si>
    <t xml:space="preserve">ESIUN16</t>
  </si>
  <si>
    <t xml:space="preserve">Volkswagen</t>
  </si>
  <si>
    <t xml:space="preserve">Caddy 1,9SDI 9 K</t>
  </si>
  <si>
    <t xml:space="preserve">ESIAF31</t>
  </si>
  <si>
    <t xml:space="preserve">ciężarowy </t>
  </si>
  <si>
    <t xml:space="preserve">Citroen</t>
  </si>
  <si>
    <t xml:space="preserve">Berlingo</t>
  </si>
  <si>
    <t xml:space="preserve">ESILH16</t>
  </si>
  <si>
    <t xml:space="preserve">Peugeot</t>
  </si>
  <si>
    <t xml:space="preserve">Partner</t>
  </si>
  <si>
    <t xml:space="preserve">SIS890W</t>
  </si>
  <si>
    <t xml:space="preserve">C-330</t>
  </si>
  <si>
    <t xml:space="preserve">Ciągnik  rolniczy </t>
  </si>
  <si>
    <t xml:space="preserve">Ursus</t>
  </si>
  <si>
    <t xml:space="preserve">SIS402T</t>
  </si>
  <si>
    <t xml:space="preserve">360 3P</t>
  </si>
  <si>
    <t xml:space="preserve">SIS412T</t>
  </si>
  <si>
    <t xml:space="preserve">ESIYX49</t>
  </si>
  <si>
    <t xml:space="preserve">przyczepa ciężarowa</t>
  </si>
  <si>
    <t xml:space="preserve">BORO BAG 1</t>
  </si>
  <si>
    <t xml:space="preserve">SIS787F</t>
  </si>
  <si>
    <t xml:space="preserve">D-732-3</t>
  </si>
  <si>
    <t xml:space="preserve">przyczepa  wywrotka</t>
  </si>
  <si>
    <t xml:space="preserve">Autosan</t>
  </si>
  <si>
    <t xml:space="preserve">SIS788F</t>
  </si>
  <si>
    <t xml:space="preserve">brak</t>
  </si>
  <si>
    <t xml:space="preserve">wózek jezdniowy akumulatorowy</t>
  </si>
  <si>
    <t xml:space="preserve">ES301.2</t>
  </si>
  <si>
    <t xml:space="preserve">WACKER NEUSON</t>
  </si>
  <si>
    <t xml:space="preserve">miniładowarka</t>
  </si>
  <si>
    <t xml:space="preserve">WL34</t>
  </si>
  <si>
    <t xml:space="preserve">RJS 1 B</t>
  </si>
  <si>
    <t xml:space="preserve">mikrociągnik</t>
  </si>
  <si>
    <t xml:space="preserve">wolnobieżny ZM MESKO Skarżysko Kamienna</t>
  </si>
  <si>
    <t xml:space="preserve">traktor kosiarka</t>
  </si>
  <si>
    <t xml:space="preserve">Raider</t>
  </si>
  <si>
    <t xml:space="preserve">ESIJT17</t>
  </si>
  <si>
    <t xml:space="preserve">  specjalny sanitarny</t>
  </si>
  <si>
    <t xml:space="preserve">Master D/KS</t>
  </si>
  <si>
    <t xml:space="preserve">ESI65WV</t>
  </si>
  <si>
    <t xml:space="preserve">Ciężarowy ,transportowy</t>
  </si>
  <si>
    <t xml:space="preserve">ESI33WJ</t>
  </si>
  <si>
    <t xml:space="preserve">Traffic L2H2</t>
  </si>
  <si>
    <t xml:space="preserve">ESI57626</t>
  </si>
  <si>
    <t xml:space="preserve">MAN</t>
  </si>
  <si>
    <t xml:space="preserve">AMZ-KUTNO</t>
  </si>
  <si>
    <t xml:space="preserve">ESI47774</t>
  </si>
  <si>
    <t xml:space="preserve">OSOBOWY</t>
  </si>
  <si>
    <t xml:space="preserve">TIPO </t>
  </si>
  <si>
    <t xml:space="preserve">ESI42995</t>
  </si>
  <si>
    <t xml:space="preserve">Master 2,3 dci 170 L2H2 Furgon częściowo przeszklony</t>
  </si>
  <si>
    <t xml:space="preserve">ESI44950</t>
  </si>
  <si>
    <t xml:space="preserve">DW1CS72</t>
  </si>
  <si>
    <t xml:space="preserve">MAN/AMZ Kutno</t>
  </si>
  <si>
    <t xml:space="preserve">SYN1SC TGE</t>
  </si>
  <si>
    <t xml:space="preserve">DW1CS74</t>
  </si>
  <si>
    <t xml:space="preserve">Wojewódzki Zespół Zakładów Opieki Zdrowotnej Centrum Leczenia Chorób Płuc i Rehabilitacji w Łodzi , 91-520 Łodź, ul. Okólna 181 REGON 473211271</t>
  </si>
  <si>
    <t xml:space="preserve">EL3702V</t>
  </si>
  <si>
    <t xml:space="preserve">Renault</t>
  </si>
  <si>
    <t xml:space="preserve">Kangoo</t>
  </si>
  <si>
    <t xml:space="preserve">1461,00/48,00</t>
  </si>
  <si>
    <t xml:space="preserve">WH75472</t>
  </si>
  <si>
    <t xml:space="preserve">DACIA</t>
  </si>
  <si>
    <t xml:space="preserve">LODGY</t>
  </si>
  <si>
    <t xml:space="preserve">WH75473</t>
  </si>
  <si>
    <t xml:space="preserve">WE559XH</t>
  </si>
  <si>
    <t xml:space="preserve">CIĘŻAROWY</t>
  </si>
  <si>
    <t xml:space="preserve">DOKER</t>
  </si>
  <si>
    <t xml:space="preserve">EL 3508J</t>
  </si>
  <si>
    <t xml:space="preserve">MERCEDES-BENZ</t>
  </si>
  <si>
    <t xml:space="preserve">308D</t>
  </si>
  <si>
    <t xml:space="preserve">EL625LW</t>
  </si>
  <si>
    <t xml:space="preserve">SCUDO 270-KXC1B</t>
  </si>
  <si>
    <t xml:space="preserve">1997,00/88,00</t>
  </si>
  <si>
    <t xml:space="preserve">EL94273</t>
  </si>
  <si>
    <t xml:space="preserve">Lublin</t>
  </si>
  <si>
    <t xml:space="preserve">EL544JW</t>
  </si>
  <si>
    <t xml:space="preserve">Opel</t>
  </si>
  <si>
    <t xml:space="preserve">Combo-C Van</t>
  </si>
  <si>
    <t xml:space="preserve">WOLNOBIEŻNY</t>
  </si>
  <si>
    <t xml:space="preserve">Melex 392</t>
  </si>
  <si>
    <t xml:space="preserve">WÓZEK AKUMULATOROWY</t>
  </si>
  <si>
    <t xml:space="preserve">PLATFORMA EP0062</t>
  </si>
  <si>
    <t xml:space="preserve">Wojewódzki Specjalistyczny Szpital im. M. Pirogowa w Łodzi, ul. Wólczańska 191/195, REGON: 471658536</t>
  </si>
  <si>
    <t xml:space="preserve">EL482JY</t>
  </si>
  <si>
    <t xml:space="preserve">TRAFIC Ambulans</t>
  </si>
  <si>
    <t xml:space="preserve">1995/84</t>
  </si>
  <si>
    <t xml:space="preserve">3+2 </t>
  </si>
  <si>
    <t xml:space="preserve">EL5615P</t>
  </si>
  <si>
    <t xml:space="preserve">OPEL</t>
  </si>
  <si>
    <t xml:space="preserve">VIVARO</t>
  </si>
  <si>
    <t xml:space="preserve">1870/74</t>
  </si>
  <si>
    <t xml:space="preserve">5+1</t>
  </si>
  <si>
    <t xml:space="preserve">EL188RU</t>
  </si>
  <si>
    <t xml:space="preserve">1461/79</t>
  </si>
  <si>
    <t xml:space="preserve">EL 429PH</t>
  </si>
  <si>
    <t xml:space="preserve">Osobowy</t>
  </si>
  <si>
    <t xml:space="preserve">Dacia </t>
  </si>
  <si>
    <t xml:space="preserve">Duster</t>
  </si>
  <si>
    <t xml:space="preserve">1598/77</t>
  </si>
  <si>
    <t xml:space="preserve">EL 3072U</t>
  </si>
  <si>
    <t xml:space="preserve">Ford </t>
  </si>
  <si>
    <t xml:space="preserve">Mondeo</t>
  </si>
  <si>
    <t xml:space="preserve">1999/107</t>
  </si>
  <si>
    <t xml:space="preserve">EL 473CV</t>
  </si>
  <si>
    <t xml:space="preserve">Opel </t>
  </si>
  <si>
    <t xml:space="preserve">Astra</t>
  </si>
  <si>
    <t xml:space="preserve">1598/76</t>
  </si>
  <si>
    <t xml:space="preserve">Wojewódzki Szpital Specjalistyczny im Marii Skłodowskiej Curie w Zgierzu, REGON: 000677636</t>
  </si>
  <si>
    <t xml:space="preserve">EZG8LJ5</t>
  </si>
  <si>
    <t xml:space="preserve">Dacia</t>
  </si>
  <si>
    <t xml:space="preserve">SD Logan</t>
  </si>
  <si>
    <t xml:space="preserve">1461/50</t>
  </si>
  <si>
    <t xml:space="preserve">EZG37180</t>
  </si>
  <si>
    <t xml:space="preserve">SKODA</t>
  </si>
  <si>
    <t xml:space="preserve">NH RAPID </t>
  </si>
  <si>
    <t xml:space="preserve">1197/81</t>
  </si>
  <si>
    <t xml:space="preserve">Wojewódzki Szpital Zespolony im. Stanisława Rybickiego w Skierniewicach, 96-100 Skierniewice, ul. Rybickiego 1; REGON: 000657119</t>
  </si>
  <si>
    <t xml:space="preserve">ES51580</t>
  </si>
  <si>
    <t xml:space="preserve">volkswagen</t>
  </si>
  <si>
    <t xml:space="preserve">Transporter</t>
  </si>
  <si>
    <t xml:space="preserve">MELEX</t>
  </si>
  <si>
    <t xml:space="preserve">TRAKTOR OGRODOWY</t>
  </si>
  <si>
    <t xml:space="preserve">Inwestycje Medyczne Łódzkiego Sp. z o.o. al..Piłsudskiego 12 m.515, 90-051 Łódź, REGON 101745880</t>
  </si>
  <si>
    <t xml:space="preserve">EL2C416</t>
  </si>
  <si>
    <t xml:space="preserve">Master L2H2</t>
  </si>
  <si>
    <t xml:space="preserve">EL2C415</t>
  </si>
  <si>
    <t xml:space="preserve">ES49210</t>
  </si>
  <si>
    <t xml:space="preserve">Chevrolet</t>
  </si>
  <si>
    <t xml:space="preserve">Cruze 1.7 VcDi</t>
  </si>
  <si>
    <t xml:space="preserve">WSSz. im dr Wł. Biegańskiego w Łodzi,  91-347 Łódź, ul. Kniaziewicza 1/5 REGON 471219736</t>
  </si>
  <si>
    <t xml:space="preserve">EL7U052</t>
  </si>
  <si>
    <t xml:space="preserve">samochód ciężarowy</t>
  </si>
  <si>
    <t xml:space="preserve">Volkswagen CADDY</t>
  </si>
  <si>
    <t xml:space="preserve">1,6 TDIMR 11 2,3T KB 4/5</t>
  </si>
  <si>
    <t xml:space="preserve">EL 447A</t>
  </si>
  <si>
    <t xml:space="preserve">ciągnik rolniczy</t>
  </si>
  <si>
    <t xml:space="preserve">MTZ</t>
  </si>
  <si>
    <t xml:space="preserve">MTZ320AMK</t>
  </si>
  <si>
    <t xml:space="preserve">EL736AX</t>
  </si>
  <si>
    <t xml:space="preserve">przyczepa ciężarowa rolnicz</t>
  </si>
  <si>
    <t xml:space="preserve">PRONAR</t>
  </si>
  <si>
    <t xml:space="preserve">T655</t>
  </si>
  <si>
    <t xml:space="preserve">Specjalistyczny Psychiatryczny Zespół Opieki Zdrowotnej w Łodzi, ul. Aleksandrowska 159, 91-229 Łódź, REGON: 000297187.</t>
  </si>
  <si>
    <t xml:space="preserve">EL186VR</t>
  </si>
  <si>
    <t xml:space="preserve">OCTAVIA III 1,4 TSI AMBITION</t>
  </si>
  <si>
    <t xml:space="preserve">EL 4E487</t>
  </si>
  <si>
    <t xml:space="preserve">DUCATO 250</t>
  </si>
  <si>
    <t xml:space="preserve">4+1</t>
  </si>
  <si>
    <t xml:space="preserve">EL523VV</t>
  </si>
  <si>
    <t xml:space="preserve">TRAFIC</t>
  </si>
  <si>
    <t xml:space="preserve">EL1FN75</t>
  </si>
  <si>
    <t xml:space="preserve">VOLKSWAGEN</t>
  </si>
  <si>
    <t xml:space="preserve">TRANSPORTER</t>
  </si>
  <si>
    <t xml:space="preserve">EL4GM37</t>
  </si>
  <si>
    <t xml:space="preserve">TOYOTA</t>
  </si>
  <si>
    <t xml:space="preserve">AYGO</t>
  </si>
  <si>
    <t xml:space="preserve">EL5GM63</t>
  </si>
  <si>
    <t xml:space="preserve">EL1HN78</t>
  </si>
  <si>
    <t xml:space="preserve">AYGOX</t>
  </si>
  <si>
    <t xml:space="preserve">EL8HG93</t>
  </si>
  <si>
    <t xml:space="preserve">COROLLA</t>
  </si>
  <si>
    <t xml:space="preserve">EL825MC</t>
  </si>
  <si>
    <t xml:space="preserve">DOBLO</t>
  </si>
  <si>
    <t xml:space="preserve">Wojewódzkie Wielospecjalistyczne Centrum Onkologii i Trumatologii im. M. Kopernika w Łodzi, ul. Pabianicka 62, 93-513 Łódź, REGON: 000295403.</t>
  </si>
  <si>
    <t xml:space="preserve">EL432NR</t>
  </si>
  <si>
    <t xml:space="preserve">LOGAN SD</t>
  </si>
  <si>
    <t xml:space="preserve">1598/62</t>
  </si>
  <si>
    <t xml:space="preserve">EL185VR</t>
  </si>
  <si>
    <t xml:space="preserve">SUPERB</t>
  </si>
  <si>
    <t xml:space="preserve">1798/118</t>
  </si>
  <si>
    <t xml:space="preserve">EL187VR</t>
  </si>
  <si>
    <t xml:space="preserve">OCTAVIA</t>
  </si>
  <si>
    <t xml:space="preserve">EL184VR</t>
  </si>
  <si>
    <t xml:space="preserve">EL524VV</t>
  </si>
  <si>
    <t xml:space="preserve">1598/92</t>
  </si>
  <si>
    <t xml:space="preserve">392/T3 48V/5,0</t>
  </si>
  <si>
    <t xml:space="preserve">EL847HY</t>
  </si>
  <si>
    <t xml:space="preserve">PRZYCZEPA</t>
  </si>
  <si>
    <t xml:space="preserve">DEKONTAMINACYJNA</t>
  </si>
  <si>
    <t xml:space="preserve">Szpital Wojewódzki im. Jana Pawła II w Bełchatowie, ul. Czapliniecka 123, 97-400 Bełchatów, REGON: 000306503.</t>
  </si>
  <si>
    <t xml:space="preserve">PTP019K</t>
  </si>
  <si>
    <t xml:space="preserve">CIĄGNIK</t>
  </si>
  <si>
    <t xml:space="preserve">URSUS</t>
  </si>
  <si>
    <t xml:space="preserve">C360</t>
  </si>
  <si>
    <t xml:space="preserve">3120/48</t>
  </si>
  <si>
    <t xml:space="preserve">EBE12198</t>
  </si>
  <si>
    <t xml:space="preserve">CADDY 1,6 TDI</t>
  </si>
  <si>
    <t xml:space="preserve">WÓZEK AKUMULATOR</t>
  </si>
  <si>
    <t xml:space="preserve">ŁADOWARKA</t>
  </si>
  <si>
    <t xml:space="preserve">ES1054A</t>
  </si>
  <si>
    <t xml:space="preserve">CRAFTER</t>
  </si>
  <si>
    <t xml:space="preserve">4</t>
  </si>
  <si>
    <t xml:space="preserve">2</t>
  </si>
  <si>
    <t xml:space="preserve">EZG6999A</t>
  </si>
  <si>
    <t xml:space="preserve">EZG88112</t>
  </si>
  <si>
    <t xml:space="preserve">,</t>
  </si>
  <si>
    <t xml:space="preserve">EL2X370</t>
  </si>
  <si>
    <t xml:space="preserve">Neptun </t>
  </si>
  <si>
    <t xml:space="preserve">Remorque1</t>
  </si>
  <si>
    <t xml:space="preserve">EL5GM70</t>
  </si>
  <si>
    <t xml:space="preserve">5</t>
  </si>
  <si>
    <t xml:space="preserve">EL4GM41</t>
  </si>
  <si>
    <t xml:space="preserve">EL4GM39</t>
  </si>
  <si>
    <t xml:space="preserve">EL3JU53</t>
  </si>
  <si>
    <t xml:space="preserve">PROCITY</t>
  </si>
  <si>
    <t xml:space="preserve">EP2121E</t>
  </si>
  <si>
    <t xml:space="preserve">Master</t>
  </si>
  <si>
    <t xml:space="preserve">EP3434E</t>
  </si>
  <si>
    <t xml:space="preserve">RJK</t>
  </si>
  <si>
    <t xml:space="preserve">WAN</t>
  </si>
  <si>
    <t xml:space="preserve">13-0202</t>
  </si>
  <si>
    <t xml:space="preserve">Stowarzyszenie Opieki Hospicyjnej Ziemi Sieradzkiej, Armii Krajowej 7, 98-200 Sieradz</t>
  </si>
  <si>
    <t xml:space="preserve">ESI95059</t>
  </si>
  <si>
    <t xml:space="preserve">SCALA</t>
  </si>
  <si>
    <t xml:space="preserve">Szpital Wojewódzki  im.  Kardynała Stefana Wyszyńskiego w Sieradzu 98-200 Sieradz ul. Armii Krajowej  7    REGON 001129642</t>
  </si>
  <si>
    <t xml:space="preserve">ESI96020</t>
  </si>
  <si>
    <t xml:space="preserve">SEAT</t>
  </si>
  <si>
    <t xml:space="preserve">ATECA</t>
  </si>
  <si>
    <t xml:space="preserve">ESI99112</t>
  </si>
  <si>
    <t xml:space="preserve">3</t>
  </si>
  <si>
    <t xml:space="preserve">Stellantis Financial Services Polska Sp.  Zo.o.</t>
  </si>
  <si>
    <t xml:space="preserve">EL6AF94</t>
  </si>
  <si>
    <t xml:space="preserve">BOXER</t>
  </si>
  <si>
    <t xml:space="preserve">Składka roczna</t>
  </si>
  <si>
    <t xml:space="preserve">Uwaga: Sumy ubezpieczenia dla ryzyka autocasco podane w zestawieniu pojazdów mają tylko znaczenie porównawcze dla oceny złożonych ofert i nie są zobowiązujące dla Wykonawcy w momencie rzeczywistego zawierania ubezpieczenia. Prosimy o przygotowanie oferty na bazie podanych sum ubezpieczenia – tylko ten sposób pozwoli na rzetelne porównanie ofert w kryterium „cena”. Wykonawca zobowiązany jest podać stawki efektywne oraz obliczyć i podać składki dla poszczególnych pojazdów. Miejsca zaznaczone kolorem szarym - proszę nie uzupełniać.
</t>
  </si>
  <si>
    <t xml:space="preserve">Składka roczna łącznie</t>
  </si>
  <si>
    <t xml:space="preserve">Składka 36 miesięcy </t>
  </si>
  <si>
    <t xml:space="preserve">Składka 36 miesięcy łącznie (do wpisania do formularza ofertowego)</t>
  </si>
  <si>
    <t xml:space="preserve">WYKAZ POJAZDÓW </t>
  </si>
  <si>
    <t xml:space="preserve">Rok prod.</t>
  </si>
  <si>
    <t xml:space="preserve">Data pierwszej rej. w RP</t>
  </si>
  <si>
    <t xml:space="preserve">Nr nadwozia</t>
  </si>
  <si>
    <t xml:space="preserve">Paliwo [ O-olej napędowy, B-benzyna, G-Gaz ] </t>
  </si>
  <si>
    <t xml:space="preserve">Suma ubezpieczenia NNW </t>
  </si>
  <si>
    <t xml:space="preserve"> Ekspiracja OC</t>
  </si>
  <si>
    <t xml:space="preserve">Ekspiracja AC</t>
  </si>
  <si>
    <t xml:space="preserve">Ekspiracja NNW</t>
  </si>
  <si>
    <t xml:space="preserve">Ekspiracja ASS</t>
  </si>
  <si>
    <t xml:space="preserve">UU1JSDNV560606123</t>
  </si>
  <si>
    <t xml:space="preserve">B</t>
  </si>
  <si>
    <t xml:space="preserve">UU1JSDNV560606122</t>
  </si>
  <si>
    <t xml:space="preserve">UU1F6720863232480</t>
  </si>
  <si>
    <t xml:space="preserve">O</t>
  </si>
  <si>
    <t xml:space="preserve">48.443,00</t>
  </si>
  <si>
    <t xml:space="preserve">JTDAGNAC000076629</t>
  </si>
  <si>
    <t xml:space="preserve">JTDAGNAC300076530</t>
  </si>
  <si>
    <t xml:space="preserve">JTDAGNAC500104358</t>
  </si>
  <si>
    <t xml:space="preserve">NMTBA3BE10R066472</t>
  </si>
  <si>
    <t xml:space="preserve">* Suma ubezpieczenia pojazdów specjalnych sanitarnych - zawiera zabudowę medyczną (dostosowanie), wyposażenie medyczne, oznakowanie, w tym świetlne i dźwiękow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&quot; zł&quot;;[RED]#,##0.00&quot; zł&quot;"/>
    <numFmt numFmtId="167" formatCode="[$-409]m/d/yyyy"/>
    <numFmt numFmtId="168" formatCode="0.00%"/>
    <numFmt numFmtId="169" formatCode="#,##0.00"/>
    <numFmt numFmtId="170" formatCode="_-* #,##0.00\ _z_ł_-;\-* #,##0.00\ _z_ł_-;_-* \-??\ _z_ł_-;_-@_-"/>
    <numFmt numFmtId="171" formatCode="# ?/?"/>
    <numFmt numFmtId="172" formatCode="[$-409]d\-mmm"/>
    <numFmt numFmtId="173" formatCode="#,##0.00&quot; zł&quot;"/>
    <numFmt numFmtId="174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zcionka tekstu podstawowego"/>
      <family val="0"/>
      <charset val="238"/>
    </font>
    <font>
      <i val="true"/>
      <sz val="11"/>
      <color rgb="FF808080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333333"/>
      <name val="Arial"/>
      <family val="2"/>
      <charset val="1"/>
    </font>
    <font>
      <sz val="8"/>
      <color rgb="FF333333"/>
      <name val="Arial"/>
      <family val="2"/>
    </font>
    <font>
      <b val="true"/>
      <sz val="8"/>
      <color rgb="FFDD080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DD0806"/>
      <name val="Calibri"/>
      <family val="2"/>
      <charset val="238"/>
    </font>
    <font>
      <sz val="9"/>
      <color rgb="FF008080"/>
      <name val="Calibri"/>
      <family val="2"/>
      <charset val="238"/>
    </font>
    <font>
      <sz val="9"/>
      <name val="Czcionka tekstu podstawowego"/>
      <family val="0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color rgb="FF008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_BuiltIn_Tekst objaśnienia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S101" activeCellId="0" sqref="S101"/>
    </sheetView>
  </sheetViews>
  <sheetFormatPr defaultColWidth="8.66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5.99"/>
    <col collapsed="false" customWidth="true" hidden="false" outlineLevel="0" max="3" min="3" style="2" width="25.66"/>
    <col collapsed="false" customWidth="true" hidden="false" outlineLevel="0" max="4" min="4" style="3" width="8.33"/>
    <col collapsed="false" customWidth="true" hidden="false" outlineLevel="0" max="5" min="5" style="4" width="14.66"/>
    <col collapsed="false" customWidth="true" hidden="false" outlineLevel="0" max="6" min="6" style="3" width="11.1"/>
    <col collapsed="false" customWidth="true" hidden="false" outlineLevel="0" max="7" min="7" style="3" width="14.43"/>
    <col collapsed="false" customWidth="false" hidden="false" outlineLevel="0" max="8" min="8" style="3" width="8.66"/>
    <col collapsed="false" customWidth="true" hidden="false" outlineLevel="0" max="9" min="9" style="3" width="11.55"/>
    <col collapsed="false" customWidth="true" hidden="false" outlineLevel="0" max="10" min="10" style="3" width="6.1"/>
    <col collapsed="false" customWidth="true" hidden="false" outlineLevel="0" max="11" min="11" style="5" width="11.55"/>
    <col collapsed="false" customWidth="true" hidden="false" outlineLevel="0" max="12" min="12" style="6" width="11.1"/>
    <col collapsed="false" customWidth="true" hidden="false" outlineLevel="0" max="13" min="13" style="3" width="9.1"/>
    <col collapsed="false" customWidth="true" hidden="false" outlineLevel="0" max="14" min="14" style="3" width="10.32"/>
    <col collapsed="false" customWidth="false" hidden="false" outlineLevel="0" max="16" min="15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0.2" hidden="false" customHeight="false" outlineLevel="0" collapsed="false">
      <c r="A1" s="7" t="s">
        <v>0</v>
      </c>
    </row>
    <row r="2" customFormat="false" ht="10.2" hidden="false" customHeight="false" outlineLevel="0" collapsed="false">
      <c r="A2" s="8" t="s">
        <v>1</v>
      </c>
    </row>
    <row r="3" customFormat="false" ht="12.6" hidden="false" customHeight="false" outlineLevel="0" collapsed="false">
      <c r="A3" s="9" t="s">
        <v>2</v>
      </c>
      <c r="B3" s="10"/>
      <c r="C3" s="10"/>
      <c r="D3" s="11"/>
    </row>
    <row r="4" customFormat="false" ht="51" hidden="false" customHeight="fals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4" t="s">
        <v>13</v>
      </c>
      <c r="L4" s="15" t="s">
        <v>14</v>
      </c>
      <c r="M4" s="13" t="s">
        <v>15</v>
      </c>
      <c r="N4" s="16" t="s">
        <v>16</v>
      </c>
      <c r="O4" s="17" t="s">
        <v>17</v>
      </c>
      <c r="P4" s="18" t="s">
        <v>18</v>
      </c>
      <c r="Q4" s="18" t="s">
        <v>19</v>
      </c>
      <c r="R4" s="18" t="s">
        <v>20</v>
      </c>
      <c r="S4" s="19" t="s">
        <v>21</v>
      </c>
    </row>
    <row r="5" customFormat="false" ht="51" hidden="false" customHeight="false" outlineLevel="0" collapsed="false">
      <c r="A5" s="20" t="n">
        <v>1</v>
      </c>
      <c r="B5" s="21" t="s">
        <v>22</v>
      </c>
      <c r="C5" s="21" t="s">
        <v>22</v>
      </c>
      <c r="D5" s="21" t="s">
        <v>23</v>
      </c>
      <c r="E5" s="21" t="s">
        <v>24</v>
      </c>
      <c r="F5" s="21" t="s">
        <v>25</v>
      </c>
      <c r="G5" s="21" t="s">
        <v>26</v>
      </c>
      <c r="H5" s="21" t="s">
        <v>27</v>
      </c>
      <c r="I5" s="21" t="s">
        <v>28</v>
      </c>
      <c r="J5" s="21" t="n">
        <v>3300</v>
      </c>
      <c r="K5" s="21" t="n">
        <v>6</v>
      </c>
      <c r="L5" s="22" t="n">
        <v>23700</v>
      </c>
      <c r="M5" s="22" t="s">
        <v>29</v>
      </c>
      <c r="N5" s="23" t="s">
        <v>30</v>
      </c>
      <c r="O5" s="24" t="n">
        <v>0</v>
      </c>
      <c r="P5" s="25"/>
      <c r="Q5" s="26" t="n">
        <f aca="false">L5*P5</f>
        <v>0</v>
      </c>
      <c r="R5" s="26" t="n">
        <v>0</v>
      </c>
      <c r="S5" s="27"/>
    </row>
    <row r="6" customFormat="false" ht="51" hidden="false" customHeight="false" outlineLevel="0" collapsed="false">
      <c r="A6" s="20" t="n">
        <v>2</v>
      </c>
      <c r="B6" s="21" t="s">
        <v>22</v>
      </c>
      <c r="C6" s="21" t="s">
        <v>22</v>
      </c>
      <c r="D6" s="21" t="s">
        <v>31</v>
      </c>
      <c r="E6" s="21" t="s">
        <v>32</v>
      </c>
      <c r="F6" s="21" t="s">
        <v>25</v>
      </c>
      <c r="G6" s="21" t="s">
        <v>26</v>
      </c>
      <c r="H6" s="21" t="s">
        <v>33</v>
      </c>
      <c r="I6" s="21" t="s">
        <v>28</v>
      </c>
      <c r="J6" s="21" t="n">
        <v>3500</v>
      </c>
      <c r="K6" s="21" t="n">
        <v>4</v>
      </c>
      <c r="L6" s="22" t="n">
        <v>72850</v>
      </c>
      <c r="M6" s="22" t="s">
        <v>29</v>
      </c>
      <c r="N6" s="23" t="s">
        <v>30</v>
      </c>
      <c r="O6" s="24" t="n">
        <v>0</v>
      </c>
      <c r="P6" s="25"/>
      <c r="Q6" s="26" t="n">
        <f aca="false">L6*P6</f>
        <v>0</v>
      </c>
      <c r="R6" s="26" t="n">
        <v>0</v>
      </c>
      <c r="S6" s="27"/>
    </row>
    <row r="7" customFormat="false" ht="51" hidden="false" customHeight="false" outlineLevel="0" collapsed="false">
      <c r="A7" s="20" t="n">
        <v>3</v>
      </c>
      <c r="B7" s="21" t="s">
        <v>22</v>
      </c>
      <c r="C7" s="21" t="s">
        <v>22</v>
      </c>
      <c r="D7" s="21" t="s">
        <v>34</v>
      </c>
      <c r="E7" s="21" t="s">
        <v>32</v>
      </c>
      <c r="F7" s="21" t="s">
        <v>25</v>
      </c>
      <c r="G7" s="21" t="s">
        <v>26</v>
      </c>
      <c r="H7" s="21" t="s">
        <v>33</v>
      </c>
      <c r="I7" s="21" t="s">
        <v>28</v>
      </c>
      <c r="J7" s="21" t="n">
        <v>3500</v>
      </c>
      <c r="K7" s="21" t="n">
        <v>4</v>
      </c>
      <c r="L7" s="22" t="n">
        <v>72000</v>
      </c>
      <c r="M7" s="22" t="s">
        <v>29</v>
      </c>
      <c r="N7" s="23" t="s">
        <v>30</v>
      </c>
      <c r="O7" s="24" t="n">
        <v>0</v>
      </c>
      <c r="P7" s="25"/>
      <c r="Q7" s="26" t="n">
        <f aca="false">L7*P7</f>
        <v>0</v>
      </c>
      <c r="R7" s="26" t="n">
        <v>0</v>
      </c>
      <c r="S7" s="27"/>
    </row>
    <row r="8" customFormat="false" ht="51" hidden="false" customHeight="false" outlineLevel="0" collapsed="false">
      <c r="A8" s="20" t="n">
        <v>4</v>
      </c>
      <c r="B8" s="21" t="s">
        <v>22</v>
      </c>
      <c r="C8" s="21" t="s">
        <v>22</v>
      </c>
      <c r="D8" s="21" t="s">
        <v>35</v>
      </c>
      <c r="E8" s="21" t="s">
        <v>32</v>
      </c>
      <c r="F8" s="21" t="s">
        <v>25</v>
      </c>
      <c r="G8" s="21" t="s">
        <v>26</v>
      </c>
      <c r="H8" s="21" t="s">
        <v>36</v>
      </c>
      <c r="I8" s="21" t="s">
        <v>28</v>
      </c>
      <c r="J8" s="21" t="n">
        <v>3500</v>
      </c>
      <c r="K8" s="21" t="n">
        <v>5</v>
      </c>
      <c r="L8" s="22" t="n">
        <v>127750</v>
      </c>
      <c r="M8" s="22" t="s">
        <v>29</v>
      </c>
      <c r="N8" s="23" t="s">
        <v>30</v>
      </c>
      <c r="O8" s="24" t="n">
        <v>0</v>
      </c>
      <c r="P8" s="25"/>
      <c r="Q8" s="26" t="n">
        <f aca="false">L8*P8</f>
        <v>0</v>
      </c>
      <c r="R8" s="26" t="n">
        <v>0</v>
      </c>
      <c r="S8" s="27"/>
    </row>
    <row r="9" customFormat="false" ht="51" hidden="false" customHeight="false" outlineLevel="0" collapsed="false">
      <c r="A9" s="20" t="n">
        <v>5</v>
      </c>
      <c r="B9" s="21" t="s">
        <v>22</v>
      </c>
      <c r="C9" s="21" t="s">
        <v>22</v>
      </c>
      <c r="D9" s="21" t="s">
        <v>37</v>
      </c>
      <c r="E9" s="21" t="s">
        <v>38</v>
      </c>
      <c r="F9" s="21" t="s">
        <v>39</v>
      </c>
      <c r="G9" s="21" t="s">
        <v>40</v>
      </c>
      <c r="H9" s="21" t="s">
        <v>41</v>
      </c>
      <c r="I9" s="21" t="s">
        <v>28</v>
      </c>
      <c r="J9" s="21" t="n">
        <v>1980</v>
      </c>
      <c r="K9" s="21" t="n">
        <v>5</v>
      </c>
      <c r="L9" s="22" t="n">
        <v>43250</v>
      </c>
      <c r="M9" s="22" t="s">
        <v>29</v>
      </c>
      <c r="N9" s="23" t="s">
        <v>42</v>
      </c>
      <c r="O9" s="24" t="n">
        <v>0</v>
      </c>
      <c r="P9" s="25"/>
      <c r="Q9" s="26" t="n">
        <f aca="false">L9*P9</f>
        <v>0</v>
      </c>
      <c r="R9" s="26" t="n">
        <v>0</v>
      </c>
      <c r="S9" s="28" t="n">
        <v>0</v>
      </c>
    </row>
    <row r="10" customFormat="false" ht="51" hidden="false" customHeight="false" outlineLevel="0" collapsed="false">
      <c r="A10" s="20" t="n">
        <v>6</v>
      </c>
      <c r="B10" s="21" t="s">
        <v>22</v>
      </c>
      <c r="C10" s="21" t="s">
        <v>22</v>
      </c>
      <c r="D10" s="21" t="s">
        <v>43</v>
      </c>
      <c r="E10" s="21" t="s">
        <v>38</v>
      </c>
      <c r="F10" s="21" t="s">
        <v>44</v>
      </c>
      <c r="G10" s="21" t="s">
        <v>45</v>
      </c>
      <c r="H10" s="21" t="s">
        <v>46</v>
      </c>
      <c r="I10" s="21" t="s">
        <v>28</v>
      </c>
      <c r="J10" s="21" t="n">
        <v>1880</v>
      </c>
      <c r="K10" s="21" t="n">
        <v>5</v>
      </c>
      <c r="L10" s="22" t="s">
        <v>28</v>
      </c>
      <c r="M10" s="22" t="s">
        <v>28</v>
      </c>
      <c r="N10" s="23" t="s">
        <v>30</v>
      </c>
      <c r="O10" s="24" t="n">
        <v>0</v>
      </c>
      <c r="P10" s="25"/>
      <c r="Q10" s="29"/>
      <c r="R10" s="26" t="n">
        <v>0</v>
      </c>
      <c r="S10" s="27"/>
    </row>
    <row r="11" customFormat="false" ht="51" hidden="false" customHeight="false" outlineLevel="0" collapsed="false">
      <c r="A11" s="20" t="n">
        <v>7</v>
      </c>
      <c r="B11" s="21" t="s">
        <v>22</v>
      </c>
      <c r="C11" s="21" t="s">
        <v>22</v>
      </c>
      <c r="D11" s="21" t="s">
        <v>47</v>
      </c>
      <c r="E11" s="21" t="s">
        <v>32</v>
      </c>
      <c r="F11" s="21" t="s">
        <v>25</v>
      </c>
      <c r="G11" s="21" t="s">
        <v>26</v>
      </c>
      <c r="H11" s="21" t="s">
        <v>36</v>
      </c>
      <c r="I11" s="21" t="s">
        <v>28</v>
      </c>
      <c r="J11" s="21" t="n">
        <v>3500</v>
      </c>
      <c r="K11" s="21" t="n">
        <v>4</v>
      </c>
      <c r="L11" s="22" t="n">
        <v>296000</v>
      </c>
      <c r="M11" s="22" t="s">
        <v>29</v>
      </c>
      <c r="N11" s="23" t="s">
        <v>42</v>
      </c>
      <c r="O11" s="24" t="n">
        <v>0</v>
      </c>
      <c r="P11" s="25"/>
      <c r="Q11" s="26" t="n">
        <f aca="false">L11*P11</f>
        <v>0</v>
      </c>
      <c r="R11" s="26" t="n">
        <v>0</v>
      </c>
      <c r="S11" s="27"/>
    </row>
    <row r="12" customFormat="false" ht="51" hidden="false" customHeight="false" outlineLevel="0" collapsed="false">
      <c r="A12" s="20" t="n">
        <v>8</v>
      </c>
      <c r="B12" s="21" t="s">
        <v>22</v>
      </c>
      <c r="C12" s="21" t="s">
        <v>22</v>
      </c>
      <c r="D12" s="21" t="s">
        <v>48</v>
      </c>
      <c r="E12" s="21" t="s">
        <v>32</v>
      </c>
      <c r="F12" s="21" t="s">
        <v>25</v>
      </c>
      <c r="G12" s="21" t="s">
        <v>26</v>
      </c>
      <c r="H12" s="21" t="s">
        <v>36</v>
      </c>
      <c r="I12" s="21" t="s">
        <v>28</v>
      </c>
      <c r="J12" s="21" t="n">
        <v>3500</v>
      </c>
      <c r="K12" s="21" t="n">
        <v>4</v>
      </c>
      <c r="L12" s="22" t="n">
        <v>295300</v>
      </c>
      <c r="M12" s="22" t="s">
        <v>29</v>
      </c>
      <c r="N12" s="23" t="s">
        <v>42</v>
      </c>
      <c r="O12" s="24" t="n">
        <v>0</v>
      </c>
      <c r="P12" s="25"/>
      <c r="Q12" s="26" t="n">
        <f aca="false">L12*P12</f>
        <v>0</v>
      </c>
      <c r="R12" s="26" t="n">
        <v>0</v>
      </c>
      <c r="S12" s="27"/>
    </row>
    <row r="13" customFormat="false" ht="40.8" hidden="false" customHeight="false" outlineLevel="0" collapsed="false">
      <c r="A13" s="20" t="n">
        <v>9</v>
      </c>
      <c r="B13" s="21" t="s">
        <v>49</v>
      </c>
      <c r="C13" s="21" t="s">
        <v>49</v>
      </c>
      <c r="D13" s="21" t="s">
        <v>50</v>
      </c>
      <c r="E13" s="21" t="s">
        <v>51</v>
      </c>
      <c r="F13" s="21" t="s">
        <v>25</v>
      </c>
      <c r="G13" s="21" t="s">
        <v>52</v>
      </c>
      <c r="H13" s="30" t="n">
        <v>1870</v>
      </c>
      <c r="I13" s="30" t="n">
        <v>750</v>
      </c>
      <c r="J13" s="30" t="n">
        <v>2500</v>
      </c>
      <c r="K13" s="30" t="n">
        <v>9</v>
      </c>
      <c r="L13" s="31" t="n">
        <v>11300</v>
      </c>
      <c r="M13" s="22" t="s">
        <v>29</v>
      </c>
      <c r="N13" s="23" t="s">
        <v>30</v>
      </c>
      <c r="O13" s="24" t="n">
        <v>0</v>
      </c>
      <c r="P13" s="25"/>
      <c r="Q13" s="26" t="n">
        <f aca="false">L13*P13</f>
        <v>0</v>
      </c>
      <c r="R13" s="26" t="n">
        <v>0</v>
      </c>
      <c r="S13" s="27"/>
    </row>
    <row r="14" customFormat="false" ht="40.8" hidden="false" customHeight="false" outlineLevel="0" collapsed="false">
      <c r="A14" s="20" t="n">
        <v>10</v>
      </c>
      <c r="B14" s="21" t="s">
        <v>49</v>
      </c>
      <c r="C14" s="21" t="s">
        <v>49</v>
      </c>
      <c r="D14" s="21" t="s">
        <v>53</v>
      </c>
      <c r="E14" s="21" t="s">
        <v>38</v>
      </c>
      <c r="F14" s="21" t="s">
        <v>54</v>
      </c>
      <c r="G14" s="21" t="s">
        <v>55</v>
      </c>
      <c r="H14" s="30" t="n">
        <v>1108</v>
      </c>
      <c r="I14" s="30" t="s">
        <v>28</v>
      </c>
      <c r="J14" s="30" t="n">
        <v>1750</v>
      </c>
      <c r="K14" s="30" t="n">
        <v>4</v>
      </c>
      <c r="L14" s="31" t="n">
        <v>3140</v>
      </c>
      <c r="M14" s="22" t="s">
        <v>29</v>
      </c>
      <c r="N14" s="23" t="s">
        <v>30</v>
      </c>
      <c r="O14" s="24" t="n">
        <v>0</v>
      </c>
      <c r="P14" s="25"/>
      <c r="Q14" s="26" t="n">
        <f aca="false">L14*P14</f>
        <v>0</v>
      </c>
      <c r="R14" s="26" t="n">
        <v>0</v>
      </c>
      <c r="S14" s="27"/>
    </row>
    <row r="15" customFormat="false" ht="40.8" hidden="false" customHeight="false" outlineLevel="0" collapsed="false">
      <c r="A15" s="20" t="n">
        <v>11</v>
      </c>
      <c r="B15" s="21" t="s">
        <v>49</v>
      </c>
      <c r="C15" s="21" t="s">
        <v>49</v>
      </c>
      <c r="D15" s="21" t="s">
        <v>56</v>
      </c>
      <c r="E15" s="21" t="s">
        <v>51</v>
      </c>
      <c r="F15" s="21" t="s">
        <v>54</v>
      </c>
      <c r="G15" s="21" t="s">
        <v>57</v>
      </c>
      <c r="H15" s="30" t="n">
        <v>1598</v>
      </c>
      <c r="I15" s="30" t="n">
        <v>750</v>
      </c>
      <c r="J15" s="30" t="n">
        <v>2500</v>
      </c>
      <c r="K15" s="30" t="n">
        <v>5</v>
      </c>
      <c r="L15" s="31" t="n">
        <v>17850</v>
      </c>
      <c r="M15" s="22" t="s">
        <v>29</v>
      </c>
      <c r="N15" s="23" t="s">
        <v>30</v>
      </c>
      <c r="O15" s="24" t="n">
        <v>0</v>
      </c>
      <c r="P15" s="25"/>
      <c r="Q15" s="26" t="n">
        <f aca="false">L15*P15</f>
        <v>0</v>
      </c>
      <c r="R15" s="26" t="n">
        <v>0</v>
      </c>
      <c r="S15" s="27"/>
    </row>
    <row r="16" customFormat="false" ht="40.8" hidden="false" customHeight="false" outlineLevel="0" collapsed="false">
      <c r="A16" s="20" t="n">
        <v>12</v>
      </c>
      <c r="B16" s="21" t="s">
        <v>49</v>
      </c>
      <c r="C16" s="21" t="s">
        <v>49</v>
      </c>
      <c r="D16" s="21" t="s">
        <v>58</v>
      </c>
      <c r="E16" s="21" t="s">
        <v>24</v>
      </c>
      <c r="F16" s="21" t="s">
        <v>59</v>
      </c>
      <c r="G16" s="21" t="s">
        <v>60</v>
      </c>
      <c r="H16" s="30" t="n">
        <v>1896</v>
      </c>
      <c r="I16" s="30" t="n">
        <v>625</v>
      </c>
      <c r="J16" s="30" t="n">
        <v>3500</v>
      </c>
      <c r="K16" s="30" t="n">
        <v>2</v>
      </c>
      <c r="L16" s="31" t="n">
        <v>4180</v>
      </c>
      <c r="M16" s="32" t="s">
        <v>29</v>
      </c>
      <c r="N16" s="33" t="s">
        <v>28</v>
      </c>
      <c r="O16" s="24" t="n">
        <v>0</v>
      </c>
      <c r="P16" s="25"/>
      <c r="Q16" s="26" t="n">
        <f aca="false">L16*P16</f>
        <v>0</v>
      </c>
      <c r="R16" s="26" t="n">
        <v>0</v>
      </c>
      <c r="S16" s="27"/>
    </row>
    <row r="17" customFormat="false" ht="40.8" hidden="false" customHeight="false" outlineLevel="0" collapsed="false">
      <c r="A17" s="20" t="n">
        <v>13</v>
      </c>
      <c r="B17" s="21" t="s">
        <v>49</v>
      </c>
      <c r="C17" s="21" t="s">
        <v>49</v>
      </c>
      <c r="D17" s="30" t="s">
        <v>61</v>
      </c>
      <c r="E17" s="30" t="s">
        <v>62</v>
      </c>
      <c r="F17" s="30" t="s">
        <v>63</v>
      </c>
      <c r="G17" s="30" t="s">
        <v>64</v>
      </c>
      <c r="H17" s="30" t="n">
        <v>1560</v>
      </c>
      <c r="I17" s="30" t="n">
        <v>800</v>
      </c>
      <c r="J17" s="30" t="n">
        <v>2500</v>
      </c>
      <c r="K17" s="30" t="n">
        <v>2</v>
      </c>
      <c r="L17" s="31" t="n">
        <v>8000</v>
      </c>
      <c r="M17" s="22" t="s">
        <v>29</v>
      </c>
      <c r="N17" s="23" t="s">
        <v>30</v>
      </c>
      <c r="O17" s="24" t="n">
        <v>0</v>
      </c>
      <c r="P17" s="25"/>
      <c r="Q17" s="26" t="n">
        <f aca="false">L17*P17</f>
        <v>0</v>
      </c>
      <c r="R17" s="26" t="n">
        <v>0</v>
      </c>
      <c r="S17" s="27"/>
    </row>
    <row r="18" customFormat="false" ht="40.8" hidden="false" customHeight="false" outlineLevel="0" collapsed="false">
      <c r="A18" s="20" t="n">
        <v>14</v>
      </c>
      <c r="B18" s="21" t="s">
        <v>49</v>
      </c>
      <c r="C18" s="21" t="s">
        <v>49</v>
      </c>
      <c r="D18" s="30" t="s">
        <v>65</v>
      </c>
      <c r="E18" s="30" t="s">
        <v>62</v>
      </c>
      <c r="F18" s="30" t="s">
        <v>66</v>
      </c>
      <c r="G18" s="30" t="s">
        <v>67</v>
      </c>
      <c r="H18" s="30" t="n">
        <v>2198</v>
      </c>
      <c r="I18" s="30" t="n">
        <v>1090</v>
      </c>
      <c r="J18" s="30" t="n">
        <v>2500</v>
      </c>
      <c r="K18" s="30" t="n">
        <v>3</v>
      </c>
      <c r="L18" s="31" t="n">
        <v>22900</v>
      </c>
      <c r="M18" s="22" t="s">
        <v>29</v>
      </c>
      <c r="N18" s="23" t="s">
        <v>30</v>
      </c>
      <c r="O18" s="24" t="n">
        <v>0</v>
      </c>
      <c r="P18" s="25"/>
      <c r="Q18" s="26" t="n">
        <f aca="false">L18*P18</f>
        <v>0</v>
      </c>
      <c r="R18" s="26" t="n">
        <v>0</v>
      </c>
      <c r="S18" s="27"/>
    </row>
    <row r="19" customFormat="false" ht="40.8" hidden="false" customHeight="false" outlineLevel="0" collapsed="false">
      <c r="A19" s="20" t="n">
        <v>15</v>
      </c>
      <c r="B19" s="21" t="s">
        <v>49</v>
      </c>
      <c r="C19" s="21" t="s">
        <v>49</v>
      </c>
      <c r="D19" s="30" t="s">
        <v>68</v>
      </c>
      <c r="E19" s="30" t="s">
        <v>69</v>
      </c>
      <c r="F19" s="21" t="s">
        <v>70</v>
      </c>
      <c r="G19" s="30" t="s">
        <v>71</v>
      </c>
      <c r="H19" s="30" t="n">
        <v>1960</v>
      </c>
      <c r="I19" s="30" t="s">
        <v>28</v>
      </c>
      <c r="J19" s="30" t="n">
        <v>2500</v>
      </c>
      <c r="K19" s="30" t="n">
        <v>1</v>
      </c>
      <c r="L19" s="31" t="s">
        <v>28</v>
      </c>
      <c r="M19" s="32" t="s">
        <v>28</v>
      </c>
      <c r="N19" s="33" t="s">
        <v>28</v>
      </c>
      <c r="O19" s="24" t="n">
        <v>0</v>
      </c>
      <c r="P19" s="25"/>
      <c r="Q19" s="29"/>
      <c r="R19" s="26" t="n">
        <v>0</v>
      </c>
      <c r="S19" s="27"/>
    </row>
    <row r="20" customFormat="false" ht="40.8" hidden="false" customHeight="false" outlineLevel="0" collapsed="false">
      <c r="A20" s="20" t="n">
        <v>16</v>
      </c>
      <c r="B20" s="21" t="s">
        <v>49</v>
      </c>
      <c r="C20" s="21" t="s">
        <v>49</v>
      </c>
      <c r="D20" s="30" t="s">
        <v>72</v>
      </c>
      <c r="E20" s="30" t="s">
        <v>73</v>
      </c>
      <c r="F20" s="21" t="s">
        <v>70</v>
      </c>
      <c r="G20" s="30" t="s">
        <v>71</v>
      </c>
      <c r="H20" s="30" t="n">
        <v>2502</v>
      </c>
      <c r="I20" s="30" t="s">
        <v>28</v>
      </c>
      <c r="J20" s="30" t="n">
        <v>2500</v>
      </c>
      <c r="K20" s="30" t="n">
        <v>1</v>
      </c>
      <c r="L20" s="31" t="s">
        <v>28</v>
      </c>
      <c r="M20" s="32" t="s">
        <v>28</v>
      </c>
      <c r="N20" s="33" t="s">
        <v>28</v>
      </c>
      <c r="O20" s="24" t="n">
        <v>0</v>
      </c>
      <c r="P20" s="25"/>
      <c r="Q20" s="29"/>
      <c r="R20" s="26" t="n">
        <v>0</v>
      </c>
      <c r="S20" s="27"/>
    </row>
    <row r="21" customFormat="false" ht="40.8" hidden="false" customHeight="false" outlineLevel="0" collapsed="false">
      <c r="A21" s="20" t="n">
        <v>17</v>
      </c>
      <c r="B21" s="21" t="s">
        <v>49</v>
      </c>
      <c r="C21" s="21" t="s">
        <v>49</v>
      </c>
      <c r="D21" s="30" t="s">
        <v>74</v>
      </c>
      <c r="E21" s="30" t="s">
        <v>73</v>
      </c>
      <c r="F21" s="21" t="s">
        <v>70</v>
      </c>
      <c r="G21" s="30" t="s">
        <v>71</v>
      </c>
      <c r="H21" s="30" t="n">
        <v>2502</v>
      </c>
      <c r="I21" s="30" t="s">
        <v>28</v>
      </c>
      <c r="J21" s="30" t="n">
        <v>2500</v>
      </c>
      <c r="K21" s="30" t="n">
        <v>1</v>
      </c>
      <c r="L21" s="31" t="s">
        <v>28</v>
      </c>
      <c r="M21" s="32" t="s">
        <v>28</v>
      </c>
      <c r="N21" s="33" t="s">
        <v>28</v>
      </c>
      <c r="O21" s="24" t="n">
        <v>0</v>
      </c>
      <c r="P21" s="25"/>
      <c r="Q21" s="29"/>
      <c r="R21" s="26" t="n">
        <v>0</v>
      </c>
      <c r="S21" s="27"/>
    </row>
    <row r="22" customFormat="false" ht="40.8" hidden="false" customHeight="false" outlineLevel="0" collapsed="false">
      <c r="A22" s="20" t="n">
        <v>18</v>
      </c>
      <c r="B22" s="21" t="s">
        <v>49</v>
      </c>
      <c r="C22" s="21" t="s">
        <v>49</v>
      </c>
      <c r="D22" s="30" t="s">
        <v>75</v>
      </c>
      <c r="E22" s="30" t="s">
        <v>28</v>
      </c>
      <c r="F22" s="21" t="s">
        <v>76</v>
      </c>
      <c r="G22" s="30" t="s">
        <v>77</v>
      </c>
      <c r="H22" s="30" t="n">
        <v>0</v>
      </c>
      <c r="I22" s="30" t="n">
        <v>810</v>
      </c>
      <c r="J22" s="30" t="n">
        <v>2500</v>
      </c>
      <c r="K22" s="30" t="n">
        <v>0</v>
      </c>
      <c r="L22" s="31" t="n">
        <v>2250</v>
      </c>
      <c r="M22" s="22" t="s">
        <v>29</v>
      </c>
      <c r="N22" s="33" t="s">
        <v>28</v>
      </c>
      <c r="O22" s="24" t="n">
        <v>0</v>
      </c>
      <c r="P22" s="25"/>
      <c r="Q22" s="26" t="n">
        <f aca="false">L22*P22</f>
        <v>0</v>
      </c>
      <c r="R22" s="29"/>
      <c r="S22" s="27"/>
    </row>
    <row r="23" s="3" customFormat="true" ht="40.8" hidden="false" customHeight="false" outlineLevel="0" collapsed="false">
      <c r="A23" s="20" t="n">
        <v>19</v>
      </c>
      <c r="B23" s="21" t="s">
        <v>49</v>
      </c>
      <c r="C23" s="21" t="s">
        <v>49</v>
      </c>
      <c r="D23" s="30" t="s">
        <v>78</v>
      </c>
      <c r="E23" s="30" t="s">
        <v>79</v>
      </c>
      <c r="F23" s="21" t="s">
        <v>80</v>
      </c>
      <c r="G23" s="30" t="s">
        <v>81</v>
      </c>
      <c r="H23" s="30" t="n">
        <v>0</v>
      </c>
      <c r="I23" s="30" t="n">
        <v>4000</v>
      </c>
      <c r="J23" s="30" t="n">
        <v>5500</v>
      </c>
      <c r="K23" s="30" t="n">
        <v>0</v>
      </c>
      <c r="L23" s="31" t="s">
        <v>28</v>
      </c>
      <c r="M23" s="32" t="s">
        <v>28</v>
      </c>
      <c r="N23" s="33" t="s">
        <v>28</v>
      </c>
      <c r="O23" s="24" t="n">
        <v>0</v>
      </c>
      <c r="P23" s="25"/>
      <c r="Q23" s="29"/>
      <c r="R23" s="34"/>
      <c r="S23" s="35"/>
    </row>
    <row r="24" customFormat="false" ht="40.8" hidden="false" customHeight="false" outlineLevel="0" collapsed="false">
      <c r="A24" s="20" t="n">
        <v>20</v>
      </c>
      <c r="B24" s="21" t="s">
        <v>49</v>
      </c>
      <c r="C24" s="21" t="s">
        <v>49</v>
      </c>
      <c r="D24" s="30" t="s">
        <v>82</v>
      </c>
      <c r="E24" s="30" t="s">
        <v>79</v>
      </c>
      <c r="F24" s="21" t="s">
        <v>80</v>
      </c>
      <c r="G24" s="30" t="s">
        <v>81</v>
      </c>
      <c r="H24" s="30" t="n">
        <v>0</v>
      </c>
      <c r="I24" s="30" t="n">
        <v>4000</v>
      </c>
      <c r="J24" s="30" t="n">
        <v>5500</v>
      </c>
      <c r="K24" s="30" t="n">
        <v>0</v>
      </c>
      <c r="L24" s="31" t="s">
        <v>28</v>
      </c>
      <c r="M24" s="32" t="s">
        <v>28</v>
      </c>
      <c r="N24" s="33" t="s">
        <v>28</v>
      </c>
      <c r="O24" s="24" t="n">
        <v>0</v>
      </c>
      <c r="P24" s="25"/>
      <c r="Q24" s="29"/>
      <c r="R24" s="29"/>
      <c r="S24" s="27"/>
    </row>
    <row r="25" customFormat="false" ht="40.8" hidden="false" customHeight="false" outlineLevel="0" collapsed="false">
      <c r="A25" s="20" t="n">
        <v>21</v>
      </c>
      <c r="B25" s="21" t="s">
        <v>49</v>
      </c>
      <c r="C25" s="21" t="s">
        <v>49</v>
      </c>
      <c r="D25" s="30" t="s">
        <v>83</v>
      </c>
      <c r="E25" s="30" t="s">
        <v>28</v>
      </c>
      <c r="F25" s="21" t="s">
        <v>84</v>
      </c>
      <c r="G25" s="30" t="s">
        <v>85</v>
      </c>
      <c r="H25" s="30" t="n">
        <v>0</v>
      </c>
      <c r="I25" s="30" t="s">
        <v>28</v>
      </c>
      <c r="J25" s="30" t="s">
        <v>28</v>
      </c>
      <c r="K25" s="30" t="n">
        <v>2</v>
      </c>
      <c r="L25" s="31" t="s">
        <v>28</v>
      </c>
      <c r="M25" s="32" t="s">
        <v>28</v>
      </c>
      <c r="N25" s="33" t="s">
        <v>28</v>
      </c>
      <c r="O25" s="24" t="n">
        <v>0</v>
      </c>
      <c r="P25" s="25"/>
      <c r="Q25" s="29"/>
      <c r="R25" s="26" t="n">
        <v>0</v>
      </c>
      <c r="S25" s="27"/>
    </row>
    <row r="26" customFormat="false" ht="40.8" hidden="false" customHeight="false" outlineLevel="0" collapsed="false">
      <c r="A26" s="20" t="n">
        <v>22</v>
      </c>
      <c r="B26" s="21" t="s">
        <v>49</v>
      </c>
      <c r="C26" s="21" t="s">
        <v>49</v>
      </c>
      <c r="D26" s="30" t="s">
        <v>83</v>
      </c>
      <c r="E26" s="21" t="s">
        <v>86</v>
      </c>
      <c r="F26" s="21" t="s">
        <v>87</v>
      </c>
      <c r="G26" s="30" t="s">
        <v>88</v>
      </c>
      <c r="H26" s="30" t="n">
        <v>0</v>
      </c>
      <c r="I26" s="21" t="s">
        <v>28</v>
      </c>
      <c r="J26" s="30" t="s">
        <v>28</v>
      </c>
      <c r="K26" s="30" t="n">
        <v>1</v>
      </c>
      <c r="L26" s="31" t="s">
        <v>28</v>
      </c>
      <c r="M26" s="22" t="s">
        <v>28</v>
      </c>
      <c r="N26" s="33" t="s">
        <v>28</v>
      </c>
      <c r="O26" s="24" t="n">
        <v>0</v>
      </c>
      <c r="P26" s="25"/>
      <c r="Q26" s="29"/>
      <c r="R26" s="26" t="n">
        <v>0</v>
      </c>
      <c r="S26" s="27"/>
    </row>
    <row r="27" customFormat="false" ht="40.8" hidden="false" customHeight="false" outlineLevel="0" collapsed="false">
      <c r="A27" s="20" t="n">
        <v>23</v>
      </c>
      <c r="B27" s="21" t="s">
        <v>49</v>
      </c>
      <c r="C27" s="21" t="s">
        <v>49</v>
      </c>
      <c r="D27" s="30" t="s">
        <v>83</v>
      </c>
      <c r="E27" s="30" t="s">
        <v>89</v>
      </c>
      <c r="F27" s="30" t="s">
        <v>90</v>
      </c>
      <c r="G27" s="21" t="s">
        <v>91</v>
      </c>
      <c r="H27" s="30" t="n">
        <v>319</v>
      </c>
      <c r="I27" s="30" t="s">
        <v>28</v>
      </c>
      <c r="J27" s="30" t="s">
        <v>28</v>
      </c>
      <c r="K27" s="30" t="n">
        <v>1</v>
      </c>
      <c r="L27" s="31" t="s">
        <v>28</v>
      </c>
      <c r="M27" s="32" t="s">
        <v>28</v>
      </c>
      <c r="N27" s="33" t="s">
        <v>28</v>
      </c>
      <c r="O27" s="24" t="n">
        <v>0</v>
      </c>
      <c r="P27" s="25"/>
      <c r="Q27" s="29"/>
      <c r="R27" s="26" t="n">
        <v>0</v>
      </c>
      <c r="S27" s="27"/>
    </row>
    <row r="28" customFormat="false" ht="40.8" hidden="false" customHeight="false" outlineLevel="0" collapsed="false">
      <c r="A28" s="20" t="n">
        <v>24</v>
      </c>
      <c r="B28" s="21" t="s">
        <v>49</v>
      </c>
      <c r="C28" s="21" t="s">
        <v>49</v>
      </c>
      <c r="D28" s="30" t="s">
        <v>83</v>
      </c>
      <c r="E28" s="30" t="s">
        <v>28</v>
      </c>
      <c r="F28" s="21" t="s">
        <v>92</v>
      </c>
      <c r="G28" s="30" t="s">
        <v>93</v>
      </c>
      <c r="H28" s="30" t="n">
        <v>0</v>
      </c>
      <c r="I28" s="30" t="s">
        <v>28</v>
      </c>
      <c r="J28" s="30" t="s">
        <v>28</v>
      </c>
      <c r="K28" s="30" t="n">
        <v>1</v>
      </c>
      <c r="L28" s="31" t="s">
        <v>28</v>
      </c>
      <c r="M28" s="22" t="s">
        <v>28</v>
      </c>
      <c r="N28" s="33" t="s">
        <v>28</v>
      </c>
      <c r="O28" s="24" t="n">
        <v>0</v>
      </c>
      <c r="P28" s="25"/>
      <c r="Q28" s="29"/>
      <c r="R28" s="26" t="n">
        <v>0</v>
      </c>
      <c r="S28" s="27"/>
    </row>
    <row r="29" customFormat="false" ht="40.8" hidden="false" customHeight="false" outlineLevel="0" collapsed="false">
      <c r="A29" s="20" t="n">
        <v>25</v>
      </c>
      <c r="B29" s="21" t="s">
        <v>49</v>
      </c>
      <c r="C29" s="21" t="s">
        <v>49</v>
      </c>
      <c r="D29" s="30" t="s">
        <v>94</v>
      </c>
      <c r="E29" s="21" t="s">
        <v>95</v>
      </c>
      <c r="F29" s="30" t="s">
        <v>25</v>
      </c>
      <c r="G29" s="21" t="s">
        <v>96</v>
      </c>
      <c r="H29" s="30" t="n">
        <v>2464</v>
      </c>
      <c r="I29" s="30" t="s">
        <v>28</v>
      </c>
      <c r="J29" s="30" t="n">
        <v>2500</v>
      </c>
      <c r="K29" s="30" t="n">
        <v>5</v>
      </c>
      <c r="L29" s="31" t="n">
        <v>88000</v>
      </c>
      <c r="M29" s="22" t="s">
        <v>29</v>
      </c>
      <c r="N29" s="33" t="s">
        <v>30</v>
      </c>
      <c r="O29" s="24" t="n">
        <v>0</v>
      </c>
      <c r="P29" s="25"/>
      <c r="Q29" s="26" t="n">
        <f aca="false">L29*P29</f>
        <v>0</v>
      </c>
      <c r="R29" s="26" t="n">
        <v>0</v>
      </c>
      <c r="S29" s="27"/>
    </row>
    <row r="30" customFormat="false" ht="40.8" hidden="false" customHeight="false" outlineLevel="0" collapsed="false">
      <c r="A30" s="20" t="n">
        <v>26</v>
      </c>
      <c r="B30" s="21" t="s">
        <v>49</v>
      </c>
      <c r="C30" s="21" t="s">
        <v>49</v>
      </c>
      <c r="D30" s="30" t="s">
        <v>97</v>
      </c>
      <c r="E30" s="21" t="s">
        <v>98</v>
      </c>
      <c r="F30" s="30" t="s">
        <v>25</v>
      </c>
      <c r="G30" s="21" t="s">
        <v>96</v>
      </c>
      <c r="H30" s="30" t="n">
        <v>2464</v>
      </c>
      <c r="I30" s="30" t="n">
        <v>1010</v>
      </c>
      <c r="J30" s="30" t="n">
        <v>3500</v>
      </c>
      <c r="K30" s="30" t="n">
        <v>2</v>
      </c>
      <c r="L30" s="31" t="n">
        <v>11750</v>
      </c>
      <c r="M30" s="22" t="s">
        <v>29</v>
      </c>
      <c r="N30" s="33" t="s">
        <v>28</v>
      </c>
      <c r="O30" s="24" t="n">
        <v>0</v>
      </c>
      <c r="P30" s="25"/>
      <c r="Q30" s="26" t="n">
        <f aca="false">L30*P30</f>
        <v>0</v>
      </c>
      <c r="R30" s="26" t="n">
        <v>0</v>
      </c>
      <c r="S30" s="27"/>
    </row>
    <row r="31" customFormat="false" ht="40.8" hidden="false" customHeight="false" outlineLevel="0" collapsed="false">
      <c r="A31" s="20" t="n">
        <v>27</v>
      </c>
      <c r="B31" s="21" t="s">
        <v>49</v>
      </c>
      <c r="C31" s="21" t="s">
        <v>49</v>
      </c>
      <c r="D31" s="30" t="s">
        <v>99</v>
      </c>
      <c r="E31" s="21" t="s">
        <v>32</v>
      </c>
      <c r="F31" s="30" t="s">
        <v>25</v>
      </c>
      <c r="G31" s="21" t="s">
        <v>100</v>
      </c>
      <c r="H31" s="30" t="n">
        <v>1995</v>
      </c>
      <c r="I31" s="30" t="s">
        <v>28</v>
      </c>
      <c r="J31" s="30" t="n">
        <v>3500</v>
      </c>
      <c r="K31" s="30" t="n">
        <v>5</v>
      </c>
      <c r="L31" s="31" t="n">
        <v>38250</v>
      </c>
      <c r="M31" s="22" t="s">
        <v>29</v>
      </c>
      <c r="N31" s="33" t="s">
        <v>42</v>
      </c>
      <c r="O31" s="24" t="n">
        <v>0</v>
      </c>
      <c r="P31" s="25"/>
      <c r="Q31" s="26" t="n">
        <f aca="false">L31*P31</f>
        <v>0</v>
      </c>
      <c r="R31" s="26" t="n">
        <v>0</v>
      </c>
      <c r="S31" s="27"/>
    </row>
    <row r="32" customFormat="false" ht="40.8" hidden="false" customHeight="false" outlineLevel="0" collapsed="false">
      <c r="A32" s="20" t="n">
        <v>28</v>
      </c>
      <c r="B32" s="21" t="s">
        <v>49</v>
      </c>
      <c r="C32" s="21" t="s">
        <v>49</v>
      </c>
      <c r="D32" s="30" t="s">
        <v>101</v>
      </c>
      <c r="E32" s="21" t="s">
        <v>32</v>
      </c>
      <c r="F32" s="21" t="s">
        <v>102</v>
      </c>
      <c r="G32" s="30" t="s">
        <v>103</v>
      </c>
      <c r="H32" s="30" t="n">
        <v>1968</v>
      </c>
      <c r="I32" s="30" t="n">
        <v>130</v>
      </c>
      <c r="J32" s="30" t="n">
        <v>2500</v>
      </c>
      <c r="K32" s="30" t="n">
        <v>5</v>
      </c>
      <c r="L32" s="31" t="n">
        <v>373600</v>
      </c>
      <c r="M32" s="22" t="s">
        <v>29</v>
      </c>
      <c r="N32" s="33" t="s">
        <v>42</v>
      </c>
      <c r="O32" s="24" t="n">
        <v>0</v>
      </c>
      <c r="P32" s="25"/>
      <c r="Q32" s="26" t="n">
        <f aca="false">L32*P32</f>
        <v>0</v>
      </c>
      <c r="R32" s="26" t="n">
        <v>0</v>
      </c>
      <c r="S32" s="27"/>
    </row>
    <row r="33" customFormat="false" ht="40.8" hidden="false" customHeight="false" outlineLevel="0" collapsed="false">
      <c r="A33" s="20" t="n">
        <v>29</v>
      </c>
      <c r="B33" s="21" t="s">
        <v>49</v>
      </c>
      <c r="C33" s="21" t="s">
        <v>49</v>
      </c>
      <c r="D33" s="30" t="s">
        <v>104</v>
      </c>
      <c r="E33" s="30" t="s">
        <v>105</v>
      </c>
      <c r="F33" s="30" t="s">
        <v>54</v>
      </c>
      <c r="G33" s="30" t="s">
        <v>106</v>
      </c>
      <c r="H33" s="30" t="n">
        <v>1368</v>
      </c>
      <c r="I33" s="30" t="n">
        <v>70</v>
      </c>
      <c r="J33" s="30" t="n">
        <v>1750</v>
      </c>
      <c r="K33" s="30" t="n">
        <v>5</v>
      </c>
      <c r="L33" s="31" t="n">
        <v>30660</v>
      </c>
      <c r="M33" s="22" t="s">
        <v>29</v>
      </c>
      <c r="N33" s="33" t="s">
        <v>42</v>
      </c>
      <c r="O33" s="24" t="n">
        <v>0</v>
      </c>
      <c r="P33" s="25"/>
      <c r="Q33" s="26" t="n">
        <f aca="false">L33*P33</f>
        <v>0</v>
      </c>
      <c r="R33" s="26" t="n">
        <v>0</v>
      </c>
      <c r="S33" s="28" t="n">
        <v>0</v>
      </c>
    </row>
    <row r="34" customFormat="false" ht="40.8" hidden="false" customHeight="false" outlineLevel="0" collapsed="false">
      <c r="A34" s="20" t="n">
        <v>30</v>
      </c>
      <c r="B34" s="21" t="s">
        <v>49</v>
      </c>
      <c r="C34" s="21" t="s">
        <v>49</v>
      </c>
      <c r="D34" s="30" t="s">
        <v>107</v>
      </c>
      <c r="E34" s="30" t="s">
        <v>32</v>
      </c>
      <c r="F34" s="30" t="s">
        <v>25</v>
      </c>
      <c r="G34" s="21" t="s">
        <v>108</v>
      </c>
      <c r="H34" s="30" t="n">
        <v>2299</v>
      </c>
      <c r="I34" s="30" t="n">
        <v>125</v>
      </c>
      <c r="J34" s="30" t="n">
        <v>2500</v>
      </c>
      <c r="K34" s="30" t="n">
        <v>4</v>
      </c>
      <c r="L34" s="31" t="n">
        <v>187440</v>
      </c>
      <c r="M34" s="22" t="s">
        <v>29</v>
      </c>
      <c r="N34" s="33" t="s">
        <v>42</v>
      </c>
      <c r="O34" s="24" t="n">
        <v>0</v>
      </c>
      <c r="P34" s="25"/>
      <c r="Q34" s="26" t="n">
        <f aca="false">L34*P34</f>
        <v>0</v>
      </c>
      <c r="R34" s="26" t="n">
        <v>0</v>
      </c>
      <c r="S34" s="27"/>
    </row>
    <row r="35" customFormat="false" ht="40.8" hidden="false" customHeight="false" outlineLevel="0" collapsed="false">
      <c r="A35" s="20" t="n">
        <v>31</v>
      </c>
      <c r="B35" s="21" t="s">
        <v>49</v>
      </c>
      <c r="C35" s="21" t="s">
        <v>49</v>
      </c>
      <c r="D35" s="30" t="s">
        <v>109</v>
      </c>
      <c r="E35" s="30" t="s">
        <v>38</v>
      </c>
      <c r="F35" s="30" t="s">
        <v>54</v>
      </c>
      <c r="G35" s="30" t="s">
        <v>106</v>
      </c>
      <c r="H35" s="30" t="n">
        <v>1368</v>
      </c>
      <c r="I35" s="30" t="s">
        <v>28</v>
      </c>
      <c r="J35" s="30" t="n">
        <v>1700</v>
      </c>
      <c r="K35" s="30" t="n">
        <v>5</v>
      </c>
      <c r="L35" s="31" t="n">
        <v>21006</v>
      </c>
      <c r="M35" s="22" t="s">
        <v>29</v>
      </c>
      <c r="N35" s="33" t="s">
        <v>42</v>
      </c>
      <c r="O35" s="24" t="n">
        <v>0</v>
      </c>
      <c r="P35" s="25"/>
      <c r="Q35" s="26" t="n">
        <f aca="false">L35*P35</f>
        <v>0</v>
      </c>
      <c r="R35" s="26" t="n">
        <v>0</v>
      </c>
      <c r="S35" s="28" t="n">
        <v>0</v>
      </c>
    </row>
    <row r="36" customFormat="false" ht="40.8" hidden="false" customHeight="false" outlineLevel="0" collapsed="false">
      <c r="A36" s="20" t="n">
        <v>32</v>
      </c>
      <c r="B36" s="21" t="s">
        <v>49</v>
      </c>
      <c r="C36" s="21" t="s">
        <v>49</v>
      </c>
      <c r="D36" s="30" t="s">
        <v>110</v>
      </c>
      <c r="E36" s="30" t="s">
        <v>32</v>
      </c>
      <c r="F36" s="4" t="s">
        <v>111</v>
      </c>
      <c r="G36" s="30" t="s">
        <v>112</v>
      </c>
      <c r="H36" s="30" t="n">
        <v>1968</v>
      </c>
      <c r="I36" s="30" t="s">
        <v>28</v>
      </c>
      <c r="J36" s="30" t="n">
        <v>3500</v>
      </c>
      <c r="K36" s="30" t="n">
        <v>4</v>
      </c>
      <c r="L36" s="31" t="n">
        <v>260451</v>
      </c>
      <c r="M36" s="22" t="s">
        <v>29</v>
      </c>
      <c r="N36" s="33" t="s">
        <v>42</v>
      </c>
      <c r="O36" s="24" t="n">
        <v>0</v>
      </c>
      <c r="P36" s="25"/>
      <c r="Q36" s="26" t="n">
        <f aca="false">L36*P36</f>
        <v>0</v>
      </c>
      <c r="R36" s="26" t="n">
        <v>0</v>
      </c>
      <c r="S36" s="27"/>
    </row>
    <row r="37" customFormat="false" ht="40.8" hidden="false" customHeight="false" outlineLevel="0" collapsed="false">
      <c r="A37" s="20" t="n">
        <v>33</v>
      </c>
      <c r="B37" s="21" t="s">
        <v>49</v>
      </c>
      <c r="C37" s="21" t="s">
        <v>49</v>
      </c>
      <c r="D37" s="36" t="s">
        <v>113</v>
      </c>
      <c r="E37" s="30" t="s">
        <v>32</v>
      </c>
      <c r="F37" s="37" t="s">
        <v>111</v>
      </c>
      <c r="G37" s="38" t="s">
        <v>112</v>
      </c>
      <c r="H37" s="30" t="n">
        <v>1968</v>
      </c>
      <c r="I37" s="30" t="s">
        <v>28</v>
      </c>
      <c r="J37" s="30" t="n">
        <v>3500</v>
      </c>
      <c r="K37" s="30" t="n">
        <v>5</v>
      </c>
      <c r="L37" s="31" t="n">
        <v>240521</v>
      </c>
      <c r="M37" s="22" t="s">
        <v>29</v>
      </c>
      <c r="N37" s="33" t="s">
        <v>42</v>
      </c>
      <c r="O37" s="24" t="n">
        <v>0</v>
      </c>
      <c r="P37" s="25"/>
      <c r="Q37" s="26" t="n">
        <f aca="false">L37*P37</f>
        <v>0</v>
      </c>
      <c r="R37" s="26" t="n">
        <v>0</v>
      </c>
      <c r="S37" s="27"/>
    </row>
    <row r="38" customFormat="false" ht="40.8" hidden="false" customHeight="false" outlineLevel="0" collapsed="false">
      <c r="A38" s="20" t="n">
        <v>34</v>
      </c>
      <c r="B38" s="21" t="s">
        <v>114</v>
      </c>
      <c r="C38" s="21" t="s">
        <v>114</v>
      </c>
      <c r="D38" s="21" t="s">
        <v>115</v>
      </c>
      <c r="E38" s="21" t="s">
        <v>38</v>
      </c>
      <c r="F38" s="21" t="s">
        <v>116</v>
      </c>
      <c r="G38" s="21" t="s">
        <v>117</v>
      </c>
      <c r="H38" s="30" t="s">
        <v>118</v>
      </c>
      <c r="I38" s="30" t="s">
        <v>28</v>
      </c>
      <c r="J38" s="30" t="n">
        <v>1860</v>
      </c>
      <c r="K38" s="30" t="n">
        <v>5</v>
      </c>
      <c r="L38" s="31" t="n">
        <v>5985</v>
      </c>
      <c r="M38" s="22" t="s">
        <v>29</v>
      </c>
      <c r="N38" s="33" t="s">
        <v>30</v>
      </c>
      <c r="O38" s="24" t="n">
        <v>0</v>
      </c>
      <c r="P38" s="25"/>
      <c r="Q38" s="26" t="n">
        <f aca="false">L38*P38</f>
        <v>0</v>
      </c>
      <c r="R38" s="26" t="n">
        <v>0</v>
      </c>
      <c r="S38" s="27"/>
    </row>
    <row r="39" customFormat="false" ht="40.8" hidden="false" customHeight="false" outlineLevel="0" collapsed="false">
      <c r="A39" s="20" t="n">
        <v>35</v>
      </c>
      <c r="B39" s="21" t="s">
        <v>114</v>
      </c>
      <c r="C39" s="21" t="s">
        <v>114</v>
      </c>
      <c r="D39" s="39" t="s">
        <v>119</v>
      </c>
      <c r="E39" s="40" t="s">
        <v>105</v>
      </c>
      <c r="F39" s="41" t="s">
        <v>120</v>
      </c>
      <c r="G39" s="41" t="s">
        <v>121</v>
      </c>
      <c r="H39" s="41" t="n">
        <v>1598</v>
      </c>
      <c r="I39" s="30" t="s">
        <v>28</v>
      </c>
      <c r="J39" s="30" t="s">
        <v>28</v>
      </c>
      <c r="K39" s="41" t="n">
        <v>5</v>
      </c>
      <c r="L39" s="42" t="n">
        <v>46600</v>
      </c>
      <c r="M39" s="22" t="s">
        <v>29</v>
      </c>
      <c r="N39" s="33" t="s">
        <v>42</v>
      </c>
      <c r="O39" s="24" t="n">
        <v>0</v>
      </c>
      <c r="P39" s="25"/>
      <c r="Q39" s="26" t="n">
        <f aca="false">L39*P39</f>
        <v>0</v>
      </c>
      <c r="R39" s="26" t="n">
        <v>0</v>
      </c>
      <c r="S39" s="28" t="n">
        <v>0</v>
      </c>
    </row>
    <row r="40" customFormat="false" ht="40.8" hidden="false" customHeight="false" outlineLevel="0" collapsed="false">
      <c r="A40" s="20" t="n">
        <v>36</v>
      </c>
      <c r="B40" s="21" t="s">
        <v>114</v>
      </c>
      <c r="C40" s="21" t="s">
        <v>114</v>
      </c>
      <c r="D40" s="39" t="s">
        <v>122</v>
      </c>
      <c r="E40" s="40" t="s">
        <v>105</v>
      </c>
      <c r="F40" s="41" t="s">
        <v>120</v>
      </c>
      <c r="G40" s="41" t="s">
        <v>121</v>
      </c>
      <c r="H40" s="41" t="n">
        <v>1598</v>
      </c>
      <c r="I40" s="30" t="s">
        <v>28</v>
      </c>
      <c r="J40" s="30" t="s">
        <v>28</v>
      </c>
      <c r="K40" s="41" t="n">
        <v>5</v>
      </c>
      <c r="L40" s="42" t="n">
        <v>46900</v>
      </c>
      <c r="M40" s="22" t="s">
        <v>29</v>
      </c>
      <c r="N40" s="33" t="s">
        <v>42</v>
      </c>
      <c r="O40" s="24" t="n">
        <v>0</v>
      </c>
      <c r="P40" s="25"/>
      <c r="Q40" s="26" t="n">
        <f aca="false">L40*P40</f>
        <v>0</v>
      </c>
      <c r="R40" s="26" t="n">
        <v>0</v>
      </c>
      <c r="S40" s="28" t="n">
        <v>0</v>
      </c>
    </row>
    <row r="41" customFormat="false" ht="40.8" hidden="false" customHeight="false" outlineLevel="0" collapsed="false">
      <c r="A41" s="20" t="n">
        <v>37</v>
      </c>
      <c r="B41" s="21" t="s">
        <v>114</v>
      </c>
      <c r="C41" s="21" t="s">
        <v>114</v>
      </c>
      <c r="D41" s="39" t="s">
        <v>123</v>
      </c>
      <c r="E41" s="40" t="s">
        <v>124</v>
      </c>
      <c r="F41" s="41" t="s">
        <v>120</v>
      </c>
      <c r="G41" s="41" t="s">
        <v>125</v>
      </c>
      <c r="H41" s="41" t="n">
        <v>1598</v>
      </c>
      <c r="I41" s="41" t="n">
        <v>714</v>
      </c>
      <c r="J41" s="30" t="n">
        <v>1895</v>
      </c>
      <c r="K41" s="30" t="n">
        <v>2</v>
      </c>
      <c r="L41" s="42" t="n">
        <v>48443</v>
      </c>
      <c r="M41" s="22" t="s">
        <v>29</v>
      </c>
      <c r="N41" s="33" t="s">
        <v>42</v>
      </c>
      <c r="O41" s="24" t="n">
        <v>0</v>
      </c>
      <c r="P41" s="25"/>
      <c r="Q41" s="43" t="n">
        <f aca="false">L41*P41</f>
        <v>0</v>
      </c>
      <c r="R41" s="26" t="n">
        <v>0</v>
      </c>
      <c r="S41" s="28" t="n">
        <v>0</v>
      </c>
    </row>
    <row r="42" s="3" customFormat="true" ht="40.8" hidden="false" customHeight="false" outlineLevel="0" collapsed="false">
      <c r="A42" s="20" t="n">
        <v>38</v>
      </c>
      <c r="B42" s="21" t="s">
        <v>114</v>
      </c>
      <c r="C42" s="21" t="s">
        <v>114</v>
      </c>
      <c r="D42" s="3" t="s">
        <v>126</v>
      </c>
      <c r="E42" s="40" t="s">
        <v>124</v>
      </c>
      <c r="F42" s="21" t="s">
        <v>127</v>
      </c>
      <c r="G42" s="21" t="s">
        <v>128</v>
      </c>
      <c r="H42" s="30" t="n">
        <v>2299</v>
      </c>
      <c r="I42" s="30" t="n">
        <v>1360</v>
      </c>
      <c r="J42" s="30" t="n">
        <v>3500</v>
      </c>
      <c r="K42" s="30" t="n">
        <v>8</v>
      </c>
      <c r="L42" s="31" t="s">
        <v>28</v>
      </c>
      <c r="M42" s="22" t="s">
        <v>28</v>
      </c>
      <c r="N42" s="33" t="s">
        <v>42</v>
      </c>
      <c r="O42" s="24" t="n">
        <v>0</v>
      </c>
      <c r="P42" s="25"/>
      <c r="Q42" s="29"/>
      <c r="R42" s="26" t="n">
        <v>0</v>
      </c>
      <c r="S42" s="28" t="n">
        <v>0</v>
      </c>
    </row>
    <row r="43" customFormat="false" ht="40.8" hidden="false" customHeight="false" outlineLevel="0" collapsed="false">
      <c r="A43" s="20" t="n">
        <v>39</v>
      </c>
      <c r="B43" s="21" t="s">
        <v>114</v>
      </c>
      <c r="C43" s="21" t="s">
        <v>114</v>
      </c>
      <c r="D43" s="21" t="s">
        <v>129</v>
      </c>
      <c r="E43" s="21" t="s">
        <v>38</v>
      </c>
      <c r="F43" s="21" t="s">
        <v>54</v>
      </c>
      <c r="G43" s="21" t="s">
        <v>130</v>
      </c>
      <c r="H43" s="30" t="s">
        <v>131</v>
      </c>
      <c r="I43" s="30" t="s">
        <v>28</v>
      </c>
      <c r="J43" s="30" t="n">
        <v>2759</v>
      </c>
      <c r="K43" s="30" t="n">
        <v>8</v>
      </c>
      <c r="L43" s="31" t="n">
        <v>21950</v>
      </c>
      <c r="M43" s="22" t="s">
        <v>29</v>
      </c>
      <c r="N43" s="33" t="s">
        <v>30</v>
      </c>
      <c r="O43" s="24" t="n">
        <v>0</v>
      </c>
      <c r="P43" s="25"/>
      <c r="Q43" s="26" t="n">
        <f aca="false">L43*P43</f>
        <v>0</v>
      </c>
      <c r="R43" s="26" t="n">
        <v>0</v>
      </c>
      <c r="S43" s="27"/>
    </row>
    <row r="44" customFormat="false" ht="40.8" hidden="false" customHeight="false" outlineLevel="0" collapsed="false">
      <c r="A44" s="20" t="n">
        <v>40</v>
      </c>
      <c r="B44" s="21" t="s">
        <v>114</v>
      </c>
      <c r="C44" s="21" t="s">
        <v>114</v>
      </c>
      <c r="D44" s="21" t="s">
        <v>132</v>
      </c>
      <c r="E44" s="21" t="s">
        <v>24</v>
      </c>
      <c r="F44" s="21" t="s">
        <v>133</v>
      </c>
      <c r="G44" s="21" t="n">
        <v>3324</v>
      </c>
      <c r="H44" s="30" t="n">
        <v>2417</v>
      </c>
      <c r="I44" s="30" t="n">
        <v>1200</v>
      </c>
      <c r="J44" s="30" t="n">
        <v>3500</v>
      </c>
      <c r="K44" s="30" t="n">
        <v>3</v>
      </c>
      <c r="L44" s="31" t="s">
        <v>28</v>
      </c>
      <c r="M44" s="32" t="s">
        <v>28</v>
      </c>
      <c r="N44" s="33" t="s">
        <v>28</v>
      </c>
      <c r="O44" s="24" t="n">
        <v>0</v>
      </c>
      <c r="P44" s="25"/>
      <c r="Q44" s="29"/>
      <c r="R44" s="26" t="n">
        <v>0</v>
      </c>
      <c r="S44" s="27"/>
    </row>
    <row r="45" customFormat="false" ht="40.8" hidden="false" customHeight="false" outlineLevel="0" collapsed="false">
      <c r="A45" s="20" t="n">
        <v>41</v>
      </c>
      <c r="B45" s="21" t="s">
        <v>114</v>
      </c>
      <c r="C45" s="21" t="s">
        <v>114</v>
      </c>
      <c r="D45" s="30" t="s">
        <v>134</v>
      </c>
      <c r="E45" s="30" t="s">
        <v>24</v>
      </c>
      <c r="F45" s="30" t="s">
        <v>135</v>
      </c>
      <c r="G45" s="30" t="s">
        <v>136</v>
      </c>
      <c r="H45" s="30" t="n">
        <v>1248</v>
      </c>
      <c r="I45" s="30" t="n">
        <v>595</v>
      </c>
      <c r="J45" s="30" t="n">
        <v>2500</v>
      </c>
      <c r="K45" s="30" t="n">
        <v>2</v>
      </c>
      <c r="L45" s="31" t="n">
        <v>8500</v>
      </c>
      <c r="M45" s="22" t="s">
        <v>29</v>
      </c>
      <c r="N45" s="33" t="s">
        <v>30</v>
      </c>
      <c r="O45" s="24" t="n">
        <v>0</v>
      </c>
      <c r="P45" s="25"/>
      <c r="Q45" s="26" t="n">
        <f aca="false">L45*P45</f>
        <v>0</v>
      </c>
      <c r="R45" s="26" t="n">
        <v>0</v>
      </c>
      <c r="S45" s="27"/>
    </row>
    <row r="46" customFormat="false" ht="40.8" hidden="false" customHeight="false" outlineLevel="0" collapsed="false">
      <c r="A46" s="20" t="n">
        <v>42</v>
      </c>
      <c r="B46" s="21" t="s">
        <v>114</v>
      </c>
      <c r="C46" s="21" t="s">
        <v>114</v>
      </c>
      <c r="D46" s="30" t="s">
        <v>28</v>
      </c>
      <c r="E46" s="30" t="s">
        <v>137</v>
      </c>
      <c r="F46" s="30" t="s">
        <v>138</v>
      </c>
      <c r="G46" s="30" t="s">
        <v>28</v>
      </c>
      <c r="H46" s="30" t="s">
        <v>28</v>
      </c>
      <c r="I46" s="30" t="s">
        <v>28</v>
      </c>
      <c r="J46" s="30" t="s">
        <v>28</v>
      </c>
      <c r="K46" s="30" t="n">
        <v>2</v>
      </c>
      <c r="L46" s="31" t="n">
        <v>34200</v>
      </c>
      <c r="M46" s="22" t="s">
        <v>29</v>
      </c>
      <c r="N46" s="33" t="s">
        <v>28</v>
      </c>
      <c r="O46" s="24" t="n">
        <v>0</v>
      </c>
      <c r="P46" s="25"/>
      <c r="Q46" s="26" t="n">
        <f aca="false">L46*P46</f>
        <v>0</v>
      </c>
      <c r="R46" s="26" t="n">
        <v>0</v>
      </c>
      <c r="S46" s="27"/>
    </row>
    <row r="47" customFormat="false" ht="40.8" hidden="false" customHeight="false" outlineLevel="0" collapsed="false">
      <c r="A47" s="20" t="n">
        <v>43</v>
      </c>
      <c r="B47" s="21" t="s">
        <v>114</v>
      </c>
      <c r="C47" s="21" t="s">
        <v>114</v>
      </c>
      <c r="D47" s="30" t="s">
        <v>28</v>
      </c>
      <c r="E47" s="30" t="s">
        <v>137</v>
      </c>
      <c r="F47" s="21" t="s">
        <v>139</v>
      </c>
      <c r="G47" s="30" t="s">
        <v>140</v>
      </c>
      <c r="H47" s="30" t="s">
        <v>28</v>
      </c>
      <c r="I47" s="30" t="s">
        <v>28</v>
      </c>
      <c r="J47" s="30" t="s">
        <v>28</v>
      </c>
      <c r="K47" s="30" t="n">
        <v>1</v>
      </c>
      <c r="L47" s="31" t="s">
        <v>28</v>
      </c>
      <c r="M47" s="22" t="s">
        <v>28</v>
      </c>
      <c r="N47" s="33" t="s">
        <v>28</v>
      </c>
      <c r="O47" s="24" t="n">
        <v>0</v>
      </c>
      <c r="P47" s="25"/>
      <c r="Q47" s="29"/>
      <c r="R47" s="26" t="n">
        <v>0</v>
      </c>
      <c r="S47" s="27"/>
    </row>
    <row r="48" customFormat="false" ht="30.6" hidden="false" customHeight="false" outlineLevel="0" collapsed="false">
      <c r="A48" s="20" t="n">
        <v>44</v>
      </c>
      <c r="B48" s="21" t="s">
        <v>141</v>
      </c>
      <c r="C48" s="21" t="s">
        <v>141</v>
      </c>
      <c r="D48" s="21" t="s">
        <v>142</v>
      </c>
      <c r="E48" s="21" t="s">
        <v>32</v>
      </c>
      <c r="F48" s="21" t="s">
        <v>25</v>
      </c>
      <c r="G48" s="21" t="s">
        <v>143</v>
      </c>
      <c r="H48" s="21" t="s">
        <v>144</v>
      </c>
      <c r="I48" s="30" t="s">
        <v>28</v>
      </c>
      <c r="J48" s="30" t="n">
        <v>3500</v>
      </c>
      <c r="K48" s="21" t="s">
        <v>145</v>
      </c>
      <c r="L48" s="44" t="n">
        <v>39340</v>
      </c>
      <c r="M48" s="22" t="s">
        <v>29</v>
      </c>
      <c r="N48" s="23" t="s">
        <v>30</v>
      </c>
      <c r="O48" s="24" t="n">
        <v>0</v>
      </c>
      <c r="P48" s="25"/>
      <c r="Q48" s="26" t="n">
        <f aca="false">L48*P48</f>
        <v>0</v>
      </c>
      <c r="R48" s="26" t="n">
        <v>0</v>
      </c>
      <c r="S48" s="27"/>
    </row>
    <row r="49" customFormat="false" ht="30.6" hidden="false" customHeight="false" outlineLevel="0" collapsed="false">
      <c r="A49" s="20" t="n">
        <v>45</v>
      </c>
      <c r="B49" s="21" t="s">
        <v>141</v>
      </c>
      <c r="C49" s="21" t="s">
        <v>141</v>
      </c>
      <c r="D49" s="21" t="s">
        <v>146</v>
      </c>
      <c r="E49" s="21" t="s">
        <v>32</v>
      </c>
      <c r="F49" s="21" t="s">
        <v>147</v>
      </c>
      <c r="G49" s="21" t="s">
        <v>148</v>
      </c>
      <c r="H49" s="21" t="s">
        <v>149</v>
      </c>
      <c r="I49" s="30" t="s">
        <v>28</v>
      </c>
      <c r="J49" s="30" t="n">
        <v>3500</v>
      </c>
      <c r="K49" s="21" t="s">
        <v>150</v>
      </c>
      <c r="L49" s="31" t="n">
        <v>27500</v>
      </c>
      <c r="M49" s="22" t="s">
        <v>29</v>
      </c>
      <c r="N49" s="23" t="s">
        <v>30</v>
      </c>
      <c r="O49" s="24" t="n">
        <v>0</v>
      </c>
      <c r="P49" s="25"/>
      <c r="Q49" s="26" t="n">
        <f aca="false">L49*P49</f>
        <v>0</v>
      </c>
      <c r="R49" s="26" t="n">
        <v>0</v>
      </c>
      <c r="S49" s="27"/>
    </row>
    <row r="50" customFormat="false" ht="30.6" hidden="false" customHeight="false" outlineLevel="0" collapsed="false">
      <c r="A50" s="20" t="n">
        <v>46</v>
      </c>
      <c r="B50" s="21" t="s">
        <v>141</v>
      </c>
      <c r="C50" s="21" t="s">
        <v>141</v>
      </c>
      <c r="D50" s="30" t="s">
        <v>151</v>
      </c>
      <c r="E50" s="21" t="s">
        <v>38</v>
      </c>
      <c r="F50" s="30" t="s">
        <v>120</v>
      </c>
      <c r="G50" s="30" t="s">
        <v>121</v>
      </c>
      <c r="H50" s="3" t="s">
        <v>152</v>
      </c>
      <c r="I50" s="30" t="s">
        <v>28</v>
      </c>
      <c r="J50" s="30" t="n">
        <v>2500</v>
      </c>
      <c r="K50" s="30" t="n">
        <v>7</v>
      </c>
      <c r="L50" s="31" t="n">
        <v>20720</v>
      </c>
      <c r="M50" s="22" t="s">
        <v>29</v>
      </c>
      <c r="N50" s="23" t="s">
        <v>42</v>
      </c>
      <c r="O50" s="24" t="n">
        <v>0</v>
      </c>
      <c r="P50" s="25"/>
      <c r="Q50" s="26" t="n">
        <f aca="false">L50*P50</f>
        <v>0</v>
      </c>
      <c r="R50" s="26" t="n">
        <v>0</v>
      </c>
      <c r="S50" s="28" t="n">
        <v>0</v>
      </c>
    </row>
    <row r="51" customFormat="false" ht="30.6" hidden="false" customHeight="false" outlineLevel="0" collapsed="false">
      <c r="A51" s="20" t="n">
        <v>47</v>
      </c>
      <c r="B51" s="21" t="s">
        <v>141</v>
      </c>
      <c r="C51" s="21" t="s">
        <v>141</v>
      </c>
      <c r="D51" s="30" t="s">
        <v>153</v>
      </c>
      <c r="E51" s="21" t="s">
        <v>154</v>
      </c>
      <c r="F51" s="30" t="s">
        <v>155</v>
      </c>
      <c r="G51" s="30" t="s">
        <v>156</v>
      </c>
      <c r="H51" s="32" t="s">
        <v>157</v>
      </c>
      <c r="I51" s="30" t="s">
        <v>28</v>
      </c>
      <c r="J51" s="30" t="n">
        <v>2500</v>
      </c>
      <c r="K51" s="30" t="n">
        <v>5</v>
      </c>
      <c r="L51" s="31" t="n">
        <v>21650</v>
      </c>
      <c r="M51" s="22" t="s">
        <v>29</v>
      </c>
      <c r="N51" s="23" t="s">
        <v>30</v>
      </c>
      <c r="O51" s="24" t="n">
        <v>0</v>
      </c>
      <c r="P51" s="25"/>
      <c r="Q51" s="26" t="n">
        <f aca="false">L51*P51</f>
        <v>0</v>
      </c>
      <c r="R51" s="26" t="n">
        <v>0</v>
      </c>
      <c r="S51" s="27"/>
    </row>
    <row r="52" s="3" customFormat="true" ht="30.6" hidden="false" customHeight="false" outlineLevel="0" collapsed="false">
      <c r="A52" s="20" t="n">
        <v>48</v>
      </c>
      <c r="B52" s="21" t="s">
        <v>141</v>
      </c>
      <c r="C52" s="21" t="s">
        <v>141</v>
      </c>
      <c r="D52" s="30" t="s">
        <v>158</v>
      </c>
      <c r="E52" s="21" t="s">
        <v>154</v>
      </c>
      <c r="F52" s="30" t="s">
        <v>159</v>
      </c>
      <c r="G52" s="30" t="s">
        <v>160</v>
      </c>
      <c r="H52" s="32" t="s">
        <v>161</v>
      </c>
      <c r="I52" s="30" t="s">
        <v>28</v>
      </c>
      <c r="J52" s="30" t="n">
        <v>1760</v>
      </c>
      <c r="K52" s="30" t="n">
        <v>5</v>
      </c>
      <c r="L52" s="31" t="n">
        <v>5900</v>
      </c>
      <c r="M52" s="22" t="s">
        <v>29</v>
      </c>
      <c r="N52" s="23" t="s">
        <v>30</v>
      </c>
      <c r="O52" s="24" t="n">
        <v>0</v>
      </c>
      <c r="P52" s="25"/>
      <c r="Q52" s="26" t="n">
        <f aca="false">L52*P52</f>
        <v>0</v>
      </c>
      <c r="R52" s="26" t="n">
        <v>0</v>
      </c>
      <c r="S52" s="35"/>
    </row>
    <row r="53" customFormat="false" ht="30.6" hidden="false" customHeight="false" outlineLevel="0" collapsed="false">
      <c r="A53" s="20" t="n">
        <v>49</v>
      </c>
      <c r="B53" s="21" t="s">
        <v>141</v>
      </c>
      <c r="C53" s="21" t="s">
        <v>141</v>
      </c>
      <c r="D53" s="30" t="s">
        <v>162</v>
      </c>
      <c r="E53" s="21" t="s">
        <v>154</v>
      </c>
      <c r="F53" s="30" t="s">
        <v>163</v>
      </c>
      <c r="G53" s="30" t="s">
        <v>164</v>
      </c>
      <c r="H53" s="32" t="s">
        <v>165</v>
      </c>
      <c r="I53" s="30" t="s">
        <v>28</v>
      </c>
      <c r="J53" s="30" t="n">
        <v>1650</v>
      </c>
      <c r="K53" s="30" t="n">
        <v>5</v>
      </c>
      <c r="L53" s="31" t="n">
        <v>10250</v>
      </c>
      <c r="M53" s="22" t="s">
        <v>29</v>
      </c>
      <c r="N53" s="23" t="s">
        <v>30</v>
      </c>
      <c r="O53" s="24" t="n">
        <v>0</v>
      </c>
      <c r="P53" s="25"/>
      <c r="Q53" s="26" t="n">
        <f aca="false">L53*P53</f>
        <v>0</v>
      </c>
      <c r="R53" s="26" t="n">
        <v>0</v>
      </c>
      <c r="S53" s="27"/>
    </row>
    <row r="54" customFormat="false" ht="30.6" hidden="false" customHeight="false" outlineLevel="0" collapsed="false">
      <c r="A54" s="20" t="n">
        <v>50</v>
      </c>
      <c r="B54" s="21" t="s">
        <v>166</v>
      </c>
      <c r="C54" s="21" t="s">
        <v>166</v>
      </c>
      <c r="D54" s="21" t="s">
        <v>167</v>
      </c>
      <c r="E54" s="45" t="s">
        <v>38</v>
      </c>
      <c r="F54" s="21" t="s">
        <v>168</v>
      </c>
      <c r="G54" s="21" t="s">
        <v>169</v>
      </c>
      <c r="H54" s="30" t="s">
        <v>170</v>
      </c>
      <c r="I54" s="30" t="n">
        <v>591</v>
      </c>
      <c r="J54" s="30" t="n">
        <v>1796</v>
      </c>
      <c r="K54" s="30" t="n">
        <v>5</v>
      </c>
      <c r="L54" s="31" t="n">
        <v>8470</v>
      </c>
      <c r="M54" s="22" t="s">
        <v>29</v>
      </c>
      <c r="N54" s="33" t="s">
        <v>30</v>
      </c>
      <c r="O54" s="24" t="n">
        <v>0</v>
      </c>
      <c r="P54" s="25"/>
      <c r="Q54" s="26" t="n">
        <f aca="false">L54*P54</f>
        <v>0</v>
      </c>
      <c r="R54" s="26" t="n">
        <v>0</v>
      </c>
      <c r="S54" s="27"/>
    </row>
    <row r="55" customFormat="false" ht="30.6" hidden="false" customHeight="false" outlineLevel="0" collapsed="false">
      <c r="A55" s="20" t="n">
        <v>51</v>
      </c>
      <c r="B55" s="21" t="s">
        <v>166</v>
      </c>
      <c r="C55" s="21" t="s">
        <v>166</v>
      </c>
      <c r="D55" s="21" t="s">
        <v>171</v>
      </c>
      <c r="E55" s="45" t="s">
        <v>38</v>
      </c>
      <c r="F55" s="21" t="s">
        <v>172</v>
      </c>
      <c r="G55" s="21" t="s">
        <v>173</v>
      </c>
      <c r="H55" s="30" t="s">
        <v>174</v>
      </c>
      <c r="I55" s="30" t="n">
        <v>535</v>
      </c>
      <c r="J55" s="30" t="n">
        <v>1645</v>
      </c>
      <c r="K55" s="30" t="n">
        <v>5</v>
      </c>
      <c r="L55" s="31" t="n">
        <v>33750</v>
      </c>
      <c r="M55" s="22" t="s">
        <v>29</v>
      </c>
      <c r="N55" s="33" t="s">
        <v>42</v>
      </c>
      <c r="O55" s="24" t="n">
        <v>0</v>
      </c>
      <c r="P55" s="25"/>
      <c r="Q55" s="26" t="n">
        <f aca="false">L55*P55</f>
        <v>0</v>
      </c>
      <c r="R55" s="26" t="n">
        <v>0</v>
      </c>
      <c r="S55" s="28" t="n">
        <v>0</v>
      </c>
    </row>
    <row r="56" customFormat="false" ht="40.8" hidden="false" customHeight="false" outlineLevel="0" collapsed="false">
      <c r="A56" s="20" t="n">
        <v>52</v>
      </c>
      <c r="B56" s="21" t="s">
        <v>175</v>
      </c>
      <c r="C56" s="21" t="s">
        <v>175</v>
      </c>
      <c r="D56" s="21" t="s">
        <v>176</v>
      </c>
      <c r="E56" s="21" t="s">
        <v>32</v>
      </c>
      <c r="F56" s="21" t="s">
        <v>177</v>
      </c>
      <c r="G56" s="21" t="s">
        <v>178</v>
      </c>
      <c r="H56" s="30" t="n">
        <v>1896</v>
      </c>
      <c r="I56" s="30" t="s">
        <v>28</v>
      </c>
      <c r="J56" s="30" t="n">
        <v>3500</v>
      </c>
      <c r="K56" s="30" t="n">
        <v>4</v>
      </c>
      <c r="L56" s="31" t="s">
        <v>28</v>
      </c>
      <c r="M56" s="32" t="s">
        <v>28</v>
      </c>
      <c r="N56" s="33" t="s">
        <v>28</v>
      </c>
      <c r="O56" s="24" t="n">
        <v>0</v>
      </c>
      <c r="P56" s="25"/>
      <c r="Q56" s="29"/>
      <c r="R56" s="26" t="n">
        <v>0</v>
      </c>
      <c r="S56" s="27"/>
    </row>
    <row r="57" customFormat="false" ht="40.8" hidden="false" customHeight="false" outlineLevel="0" collapsed="false">
      <c r="A57" s="20" t="n">
        <v>53</v>
      </c>
      <c r="B57" s="21" t="s">
        <v>175</v>
      </c>
      <c r="C57" s="21" t="s">
        <v>175</v>
      </c>
      <c r="D57" s="21" t="s">
        <v>28</v>
      </c>
      <c r="E57" s="21" t="s">
        <v>137</v>
      </c>
      <c r="F57" s="21" t="s">
        <v>179</v>
      </c>
      <c r="G57" s="21" t="n">
        <v>967</v>
      </c>
      <c r="H57" s="30" t="s">
        <v>28</v>
      </c>
      <c r="I57" s="30" t="s">
        <v>28</v>
      </c>
      <c r="J57" s="30" t="s">
        <v>28</v>
      </c>
      <c r="K57" s="30" t="n">
        <v>1</v>
      </c>
      <c r="L57" s="31" t="s">
        <v>28</v>
      </c>
      <c r="M57" s="32" t="s">
        <v>28</v>
      </c>
      <c r="N57" s="33" t="s">
        <v>28</v>
      </c>
      <c r="O57" s="24" t="n">
        <v>0</v>
      </c>
      <c r="P57" s="25"/>
      <c r="Q57" s="29"/>
      <c r="R57" s="26" t="n">
        <v>0</v>
      </c>
      <c r="S57" s="27"/>
    </row>
    <row r="58" customFormat="false" ht="40.8" hidden="false" customHeight="false" outlineLevel="0" collapsed="false">
      <c r="A58" s="20" t="n">
        <v>54</v>
      </c>
      <c r="B58" s="21" t="s">
        <v>175</v>
      </c>
      <c r="C58" s="21" t="s">
        <v>175</v>
      </c>
      <c r="D58" s="21" t="s">
        <v>28</v>
      </c>
      <c r="E58" s="21" t="s">
        <v>137</v>
      </c>
      <c r="F58" s="21" t="s">
        <v>180</v>
      </c>
      <c r="G58" s="21" t="s">
        <v>28</v>
      </c>
      <c r="H58" s="30" t="s">
        <v>28</v>
      </c>
      <c r="I58" s="30" t="s">
        <v>28</v>
      </c>
      <c r="J58" s="30" t="s">
        <v>28</v>
      </c>
      <c r="K58" s="30" t="n">
        <v>1</v>
      </c>
      <c r="L58" s="31" t="s">
        <v>28</v>
      </c>
      <c r="M58" s="32" t="s">
        <v>28</v>
      </c>
      <c r="N58" s="33" t="s">
        <v>28</v>
      </c>
      <c r="O58" s="24" t="n">
        <v>0</v>
      </c>
      <c r="P58" s="25"/>
      <c r="Q58" s="29"/>
      <c r="R58" s="26" t="n">
        <v>0</v>
      </c>
      <c r="S58" s="27"/>
    </row>
    <row r="59" customFormat="false" ht="40.8" hidden="false" customHeight="false" outlineLevel="0" collapsed="false">
      <c r="A59" s="20" t="n">
        <v>55</v>
      </c>
      <c r="B59" s="21" t="s">
        <v>181</v>
      </c>
      <c r="C59" s="21" t="s">
        <v>175</v>
      </c>
      <c r="D59" s="21" t="s">
        <v>182</v>
      </c>
      <c r="E59" s="21" t="s">
        <v>32</v>
      </c>
      <c r="F59" s="21" t="s">
        <v>116</v>
      </c>
      <c r="G59" s="21" t="s">
        <v>183</v>
      </c>
      <c r="H59" s="30" t="n">
        <v>2299</v>
      </c>
      <c r="I59" s="30" t="s">
        <v>28</v>
      </c>
      <c r="J59" s="30" t="s">
        <v>28</v>
      </c>
      <c r="K59" s="30" t="n">
        <v>4</v>
      </c>
      <c r="L59" s="31" t="n">
        <v>304025.65</v>
      </c>
      <c r="M59" s="22" t="s">
        <v>29</v>
      </c>
      <c r="N59" s="33" t="s">
        <v>42</v>
      </c>
      <c r="O59" s="24" t="n">
        <v>0</v>
      </c>
      <c r="P59" s="25"/>
      <c r="Q59" s="26" t="n">
        <f aca="false">L59*P59</f>
        <v>0</v>
      </c>
      <c r="R59" s="26" t="n">
        <v>0</v>
      </c>
      <c r="S59" s="27"/>
    </row>
    <row r="60" customFormat="false" ht="40.8" hidden="false" customHeight="false" outlineLevel="0" collapsed="false">
      <c r="A60" s="20" t="n">
        <v>56</v>
      </c>
      <c r="B60" s="21" t="s">
        <v>181</v>
      </c>
      <c r="C60" s="21" t="s">
        <v>175</v>
      </c>
      <c r="D60" s="21" t="s">
        <v>184</v>
      </c>
      <c r="E60" s="21" t="s">
        <v>32</v>
      </c>
      <c r="F60" s="21" t="s">
        <v>116</v>
      </c>
      <c r="G60" s="21" t="s">
        <v>183</v>
      </c>
      <c r="H60" s="30" t="n">
        <v>2299</v>
      </c>
      <c r="I60" s="30" t="s">
        <v>28</v>
      </c>
      <c r="J60" s="30" t="s">
        <v>28</v>
      </c>
      <c r="K60" s="30" t="n">
        <v>4</v>
      </c>
      <c r="L60" s="31" t="n">
        <v>304252.65</v>
      </c>
      <c r="M60" s="22" t="s">
        <v>29</v>
      </c>
      <c r="N60" s="33" t="s">
        <v>42</v>
      </c>
      <c r="O60" s="24" t="n">
        <v>0</v>
      </c>
      <c r="P60" s="25"/>
      <c r="Q60" s="26" t="n">
        <f aca="false">L60*P60</f>
        <v>0</v>
      </c>
      <c r="R60" s="26" t="n">
        <v>0</v>
      </c>
      <c r="S60" s="27"/>
    </row>
    <row r="61" customFormat="false" ht="40.8" hidden="false" customHeight="false" outlineLevel="0" collapsed="false">
      <c r="A61" s="20" t="n">
        <v>57</v>
      </c>
      <c r="B61" s="21" t="s">
        <v>175</v>
      </c>
      <c r="C61" s="21" t="s">
        <v>175</v>
      </c>
      <c r="D61" s="21" t="s">
        <v>185</v>
      </c>
      <c r="E61" s="21" t="s">
        <v>105</v>
      </c>
      <c r="F61" s="46" t="s">
        <v>186</v>
      </c>
      <c r="G61" s="46" t="s">
        <v>187</v>
      </c>
      <c r="H61" s="30" t="n">
        <v>1686</v>
      </c>
      <c r="I61" s="30" t="s">
        <v>28</v>
      </c>
      <c r="J61" s="30" t="s">
        <v>28</v>
      </c>
      <c r="K61" s="30" t="n">
        <v>5</v>
      </c>
      <c r="L61" s="31" t="s">
        <v>28</v>
      </c>
      <c r="M61" s="22" t="s">
        <v>28</v>
      </c>
      <c r="N61" s="33" t="s">
        <v>30</v>
      </c>
      <c r="O61" s="24" t="n">
        <v>0</v>
      </c>
      <c r="P61" s="25"/>
      <c r="Q61" s="29"/>
      <c r="R61" s="26" t="n">
        <v>0</v>
      </c>
      <c r="S61" s="27"/>
    </row>
    <row r="62" customFormat="false" ht="30.6" hidden="false" customHeight="false" outlineLevel="0" collapsed="false">
      <c r="A62" s="20" t="n">
        <v>58</v>
      </c>
      <c r="B62" s="21" t="s">
        <v>188</v>
      </c>
      <c r="C62" s="21" t="s">
        <v>188</v>
      </c>
      <c r="D62" s="21" t="s">
        <v>189</v>
      </c>
      <c r="E62" s="21" t="s">
        <v>190</v>
      </c>
      <c r="F62" s="21" t="s">
        <v>191</v>
      </c>
      <c r="G62" s="21" t="s">
        <v>192</v>
      </c>
      <c r="H62" s="30" t="n">
        <v>1598</v>
      </c>
      <c r="I62" s="30" t="n">
        <v>2253</v>
      </c>
      <c r="J62" s="30" t="n">
        <v>2253</v>
      </c>
      <c r="K62" s="30" t="n">
        <v>5</v>
      </c>
      <c r="L62" s="31" t="n">
        <v>26700</v>
      </c>
      <c r="M62" s="22" t="s">
        <v>29</v>
      </c>
      <c r="N62" s="33" t="s">
        <v>42</v>
      </c>
      <c r="O62" s="24" t="n">
        <v>0</v>
      </c>
      <c r="P62" s="25"/>
      <c r="Q62" s="26" t="n">
        <f aca="false">L62*P62</f>
        <v>0</v>
      </c>
      <c r="R62" s="26" t="n">
        <v>0</v>
      </c>
      <c r="S62" s="28" t="n">
        <v>0</v>
      </c>
    </row>
    <row r="63" customFormat="false" ht="35.25" hidden="false" customHeight="true" outlineLevel="0" collapsed="false">
      <c r="A63" s="20" t="n">
        <v>59</v>
      </c>
      <c r="B63" s="21" t="s">
        <v>188</v>
      </c>
      <c r="C63" s="21" t="s">
        <v>188</v>
      </c>
      <c r="D63" s="21" t="s">
        <v>193</v>
      </c>
      <c r="E63" s="21" t="s">
        <v>194</v>
      </c>
      <c r="F63" s="21" t="s">
        <v>195</v>
      </c>
      <c r="G63" s="21" t="s">
        <v>196</v>
      </c>
      <c r="H63" s="30" t="n">
        <v>1758</v>
      </c>
      <c r="I63" s="30" t="s">
        <v>28</v>
      </c>
      <c r="J63" s="30" t="s">
        <v>28</v>
      </c>
      <c r="K63" s="30" t="n">
        <v>1</v>
      </c>
      <c r="L63" s="31" t="n">
        <v>26000</v>
      </c>
      <c r="M63" s="22" t="s">
        <v>29</v>
      </c>
      <c r="N63" s="33" t="s">
        <v>28</v>
      </c>
      <c r="O63" s="24" t="n">
        <v>0</v>
      </c>
      <c r="P63" s="25"/>
      <c r="Q63" s="26" t="n">
        <f aca="false">L63*P63</f>
        <v>0</v>
      </c>
      <c r="R63" s="26" t="n">
        <v>0</v>
      </c>
      <c r="S63" s="27"/>
    </row>
    <row r="64" customFormat="false" ht="32.25" hidden="false" customHeight="true" outlineLevel="0" collapsed="false">
      <c r="A64" s="20" t="n">
        <v>60</v>
      </c>
      <c r="B64" s="21" t="s">
        <v>188</v>
      </c>
      <c r="C64" s="21" t="s">
        <v>188</v>
      </c>
      <c r="D64" s="21" t="s">
        <v>197</v>
      </c>
      <c r="E64" s="21" t="s">
        <v>198</v>
      </c>
      <c r="F64" s="21" t="s">
        <v>199</v>
      </c>
      <c r="G64" s="21" t="s">
        <v>200</v>
      </c>
      <c r="H64" s="30" t="s">
        <v>28</v>
      </c>
      <c r="I64" s="30" t="n">
        <v>2000</v>
      </c>
      <c r="J64" s="30" t="n">
        <v>4000</v>
      </c>
      <c r="K64" s="30" t="s">
        <v>28</v>
      </c>
      <c r="L64" s="31" t="n">
        <v>5580</v>
      </c>
      <c r="M64" s="22" t="s">
        <v>29</v>
      </c>
      <c r="N64" s="33" t="s">
        <v>28</v>
      </c>
      <c r="O64" s="24" t="n">
        <v>0</v>
      </c>
      <c r="P64" s="25"/>
      <c r="Q64" s="26" t="n">
        <f aca="false">L64*P64</f>
        <v>0</v>
      </c>
      <c r="R64" s="29"/>
      <c r="S64" s="27"/>
    </row>
    <row r="65" customFormat="false" ht="40.8" hidden="false" customHeight="false" outlineLevel="0" collapsed="false">
      <c r="A65" s="20" t="n">
        <v>61</v>
      </c>
      <c r="B65" s="21" t="s">
        <v>181</v>
      </c>
      <c r="C65" s="21" t="s">
        <v>201</v>
      </c>
      <c r="D65" s="21" t="s">
        <v>202</v>
      </c>
      <c r="E65" s="21" t="s">
        <v>105</v>
      </c>
      <c r="F65" s="21" t="s">
        <v>172</v>
      </c>
      <c r="G65" s="21" t="s">
        <v>203</v>
      </c>
      <c r="H65" s="30" t="n">
        <v>1395</v>
      </c>
      <c r="I65" s="30" t="s">
        <v>28</v>
      </c>
      <c r="J65" s="30" t="n">
        <v>1750</v>
      </c>
      <c r="K65" s="30" t="n">
        <v>5</v>
      </c>
      <c r="L65" s="31" t="n">
        <v>40460</v>
      </c>
      <c r="M65" s="22" t="s">
        <v>29</v>
      </c>
      <c r="N65" s="33" t="s">
        <v>42</v>
      </c>
      <c r="O65" s="24" t="n">
        <v>0</v>
      </c>
      <c r="P65" s="25"/>
      <c r="Q65" s="26" t="n">
        <f aca="false">L65*P65</f>
        <v>0</v>
      </c>
      <c r="R65" s="26" t="n">
        <v>0</v>
      </c>
      <c r="S65" s="28" t="n">
        <v>0</v>
      </c>
    </row>
    <row r="66" customFormat="false" ht="40.8" hidden="false" customHeight="false" outlineLevel="0" collapsed="false">
      <c r="A66" s="20" t="n">
        <v>62</v>
      </c>
      <c r="B66" s="21" t="s">
        <v>201</v>
      </c>
      <c r="C66" s="21" t="s">
        <v>201</v>
      </c>
      <c r="D66" s="21" t="s">
        <v>204</v>
      </c>
      <c r="E66" s="21" t="s">
        <v>124</v>
      </c>
      <c r="F66" s="21" t="s">
        <v>54</v>
      </c>
      <c r="G66" s="21" t="s">
        <v>205</v>
      </c>
      <c r="H66" s="30" t="n">
        <v>1956</v>
      </c>
      <c r="I66" s="30" t="s">
        <v>28</v>
      </c>
      <c r="J66" s="30" t="n">
        <v>3500</v>
      </c>
      <c r="K66" s="47" t="s">
        <v>206</v>
      </c>
      <c r="L66" s="31" t="n">
        <v>100475</v>
      </c>
      <c r="M66" s="22" t="s">
        <v>29</v>
      </c>
      <c r="N66" s="33" t="s">
        <v>42</v>
      </c>
      <c r="O66" s="24" t="n">
        <v>0</v>
      </c>
      <c r="P66" s="25"/>
      <c r="Q66" s="26" t="n">
        <f aca="false">L66*P66</f>
        <v>0</v>
      </c>
      <c r="R66" s="26" t="n">
        <v>0</v>
      </c>
      <c r="S66" s="28" t="n">
        <v>0</v>
      </c>
    </row>
    <row r="67" customFormat="false" ht="40.8" hidden="false" customHeight="false" outlineLevel="0" collapsed="false">
      <c r="A67" s="20" t="n">
        <v>63</v>
      </c>
      <c r="B67" s="21" t="s">
        <v>181</v>
      </c>
      <c r="C67" s="21" t="s">
        <v>201</v>
      </c>
      <c r="D67" s="21" t="s">
        <v>207</v>
      </c>
      <c r="E67" s="21" t="s">
        <v>124</v>
      </c>
      <c r="F67" s="21" t="s">
        <v>25</v>
      </c>
      <c r="G67" s="21" t="s">
        <v>208</v>
      </c>
      <c r="H67" s="30" t="n">
        <v>1598</v>
      </c>
      <c r="I67" s="30" t="s">
        <v>28</v>
      </c>
      <c r="J67" s="30" t="n">
        <v>1750</v>
      </c>
      <c r="K67" s="30" t="n">
        <v>9</v>
      </c>
      <c r="L67" s="31" t="n">
        <v>56550</v>
      </c>
      <c r="M67" s="22" t="s">
        <v>29</v>
      </c>
      <c r="N67" s="33" t="s">
        <v>42</v>
      </c>
      <c r="O67" s="24" t="n">
        <v>0</v>
      </c>
      <c r="P67" s="25"/>
      <c r="Q67" s="26" t="n">
        <f aca="false">L67*P67</f>
        <v>0</v>
      </c>
      <c r="R67" s="26" t="n">
        <v>0</v>
      </c>
      <c r="S67" s="28" t="n">
        <v>0</v>
      </c>
    </row>
    <row r="68" customFormat="false" ht="40.8" hidden="false" customHeight="false" outlineLevel="0" collapsed="false">
      <c r="A68" s="20" t="n">
        <v>64</v>
      </c>
      <c r="B68" s="21" t="s">
        <v>201</v>
      </c>
      <c r="C68" s="21" t="s">
        <v>201</v>
      </c>
      <c r="D68" s="21" t="s">
        <v>209</v>
      </c>
      <c r="E68" s="21" t="s">
        <v>32</v>
      </c>
      <c r="F68" s="21" t="s">
        <v>210</v>
      </c>
      <c r="G68" s="21" t="s">
        <v>211</v>
      </c>
      <c r="H68" s="30" t="n">
        <v>1968</v>
      </c>
      <c r="I68" s="30" t="s">
        <v>28</v>
      </c>
      <c r="J68" s="30" t="n">
        <v>1750</v>
      </c>
      <c r="K68" s="30" t="n">
        <v>3</v>
      </c>
      <c r="L68" s="31" t="n">
        <v>447090</v>
      </c>
      <c r="M68" s="22" t="s">
        <v>29</v>
      </c>
      <c r="N68" s="33" t="s">
        <v>42</v>
      </c>
      <c r="O68" s="24" t="n">
        <v>0</v>
      </c>
      <c r="P68" s="25"/>
      <c r="Q68" s="26" t="n">
        <f aca="false">L68*P68</f>
        <v>0</v>
      </c>
      <c r="R68" s="26" t="n">
        <v>0</v>
      </c>
      <c r="S68" s="27"/>
    </row>
    <row r="69" customFormat="false" ht="40.8" hidden="false" customHeight="false" outlineLevel="0" collapsed="false">
      <c r="A69" s="20" t="n">
        <v>65</v>
      </c>
      <c r="B69" s="21" t="s">
        <v>201</v>
      </c>
      <c r="C69" s="21" t="s">
        <v>201</v>
      </c>
      <c r="D69" s="21" t="s">
        <v>212</v>
      </c>
      <c r="E69" s="40" t="s">
        <v>105</v>
      </c>
      <c r="F69" s="41" t="s">
        <v>213</v>
      </c>
      <c r="G69" s="41" t="s">
        <v>214</v>
      </c>
      <c r="H69" s="30" t="n">
        <v>998</v>
      </c>
      <c r="I69" s="30" t="s">
        <v>28</v>
      </c>
      <c r="J69" s="30" t="n">
        <v>1360</v>
      </c>
      <c r="K69" s="30" t="n">
        <v>5</v>
      </c>
      <c r="L69" s="31" t="n">
        <v>64000</v>
      </c>
      <c r="M69" s="22" t="s">
        <v>29</v>
      </c>
      <c r="N69" s="33" t="s">
        <v>42</v>
      </c>
      <c r="O69" s="24" t="n">
        <v>0</v>
      </c>
      <c r="P69" s="25"/>
      <c r="Q69" s="26" t="n">
        <f aca="false">L69*P69</f>
        <v>0</v>
      </c>
      <c r="R69" s="26" t="n">
        <v>0</v>
      </c>
      <c r="S69" s="28" t="n">
        <v>0</v>
      </c>
    </row>
    <row r="70" customFormat="false" ht="40.8" hidden="false" customHeight="false" outlineLevel="0" collapsed="false">
      <c r="A70" s="20" t="n">
        <v>66</v>
      </c>
      <c r="B70" s="21" t="s">
        <v>201</v>
      </c>
      <c r="C70" s="21" t="s">
        <v>201</v>
      </c>
      <c r="D70" s="21" t="s">
        <v>215</v>
      </c>
      <c r="E70" s="40" t="s">
        <v>105</v>
      </c>
      <c r="F70" s="41" t="s">
        <v>213</v>
      </c>
      <c r="G70" s="41" t="s">
        <v>214</v>
      </c>
      <c r="H70" s="30" t="n">
        <v>998</v>
      </c>
      <c r="I70" s="30" t="s">
        <v>28</v>
      </c>
      <c r="J70" s="30" t="n">
        <v>1360</v>
      </c>
      <c r="K70" s="30" t="n">
        <v>5</v>
      </c>
      <c r="L70" s="31" t="n">
        <v>64000</v>
      </c>
      <c r="M70" s="22" t="s">
        <v>29</v>
      </c>
      <c r="N70" s="33" t="s">
        <v>42</v>
      </c>
      <c r="O70" s="24" t="n">
        <v>0</v>
      </c>
      <c r="P70" s="25"/>
      <c r="Q70" s="26" t="n">
        <f aca="false">L70*P70</f>
        <v>0</v>
      </c>
      <c r="R70" s="26" t="n">
        <v>0</v>
      </c>
      <c r="S70" s="28" t="n">
        <v>0</v>
      </c>
    </row>
    <row r="71" customFormat="false" ht="40.8" hidden="false" customHeight="false" outlineLevel="0" collapsed="false">
      <c r="A71" s="20" t="n">
        <v>67</v>
      </c>
      <c r="B71" s="21" t="s">
        <v>201</v>
      </c>
      <c r="C71" s="21" t="s">
        <v>201</v>
      </c>
      <c r="D71" s="21" t="s">
        <v>216</v>
      </c>
      <c r="E71" s="40" t="s">
        <v>105</v>
      </c>
      <c r="F71" s="41" t="s">
        <v>213</v>
      </c>
      <c r="G71" s="41" t="s">
        <v>217</v>
      </c>
      <c r="H71" s="30" t="n">
        <v>999</v>
      </c>
      <c r="I71" s="30" t="s">
        <v>28</v>
      </c>
      <c r="J71" s="30" t="n">
        <v>1360</v>
      </c>
      <c r="K71" s="30" t="n">
        <v>4</v>
      </c>
      <c r="L71" s="31" t="n">
        <v>64600</v>
      </c>
      <c r="M71" s="22" t="s">
        <v>29</v>
      </c>
      <c r="N71" s="33" t="s">
        <v>42</v>
      </c>
      <c r="O71" s="24" t="n">
        <v>0</v>
      </c>
      <c r="P71" s="25"/>
      <c r="Q71" s="26" t="n">
        <f aca="false">L71*P71</f>
        <v>0</v>
      </c>
      <c r="R71" s="26" t="n">
        <v>0</v>
      </c>
      <c r="S71" s="28" t="n">
        <v>0</v>
      </c>
    </row>
    <row r="72" customFormat="false" ht="40.8" hidden="false" customHeight="false" outlineLevel="0" collapsed="false">
      <c r="A72" s="20" t="n">
        <v>68</v>
      </c>
      <c r="B72" s="21" t="s">
        <v>201</v>
      </c>
      <c r="C72" s="21" t="s">
        <v>201</v>
      </c>
      <c r="D72" s="21" t="s">
        <v>218</v>
      </c>
      <c r="E72" s="40" t="s">
        <v>105</v>
      </c>
      <c r="F72" s="41" t="s">
        <v>213</v>
      </c>
      <c r="G72" s="21" t="s">
        <v>219</v>
      </c>
      <c r="H72" s="30" t="n">
        <v>1460</v>
      </c>
      <c r="I72" s="30" t="s">
        <v>28</v>
      </c>
      <c r="J72" s="30" t="n">
        <v>2795</v>
      </c>
      <c r="K72" s="30" t="n">
        <v>5</v>
      </c>
      <c r="L72" s="31" t="n">
        <v>92900</v>
      </c>
      <c r="M72" s="22" t="s">
        <v>29</v>
      </c>
      <c r="N72" s="33" t="s">
        <v>42</v>
      </c>
      <c r="O72" s="24" t="n">
        <v>0</v>
      </c>
      <c r="P72" s="25"/>
      <c r="Q72" s="26" t="n">
        <f aca="false">L72*P72</f>
        <v>0</v>
      </c>
      <c r="R72" s="26" t="n">
        <v>0</v>
      </c>
      <c r="S72" s="28" t="n">
        <v>0</v>
      </c>
    </row>
    <row r="73" customFormat="false" ht="40.8" hidden="false" customHeight="false" outlineLevel="0" collapsed="false">
      <c r="A73" s="20" t="n">
        <v>69</v>
      </c>
      <c r="B73" s="21" t="s">
        <v>201</v>
      </c>
      <c r="C73" s="21" t="s">
        <v>201</v>
      </c>
      <c r="D73" s="21" t="s">
        <v>220</v>
      </c>
      <c r="E73" s="21" t="s">
        <v>124</v>
      </c>
      <c r="F73" s="21" t="s">
        <v>54</v>
      </c>
      <c r="G73" s="21" t="s">
        <v>221</v>
      </c>
      <c r="H73" s="30" t="n">
        <v>1368</v>
      </c>
      <c r="I73" s="30" t="s">
        <v>28</v>
      </c>
      <c r="J73" s="30" t="n">
        <v>1650</v>
      </c>
      <c r="K73" s="30" t="n">
        <v>5</v>
      </c>
      <c r="L73" s="31" t="n">
        <v>10530</v>
      </c>
      <c r="M73" s="22" t="s">
        <v>29</v>
      </c>
      <c r="N73" s="33" t="s">
        <v>30</v>
      </c>
      <c r="O73" s="24" t="n">
        <v>0</v>
      </c>
      <c r="P73" s="25"/>
      <c r="Q73" s="26" t="n">
        <f aca="false">L73*P73</f>
        <v>0</v>
      </c>
      <c r="R73" s="26" t="n">
        <v>0</v>
      </c>
      <c r="S73" s="27"/>
    </row>
    <row r="74" customFormat="false" ht="40.8" hidden="false" customHeight="false" outlineLevel="0" collapsed="false">
      <c r="A74" s="20" t="n">
        <v>70</v>
      </c>
      <c r="B74" s="21" t="s">
        <v>222</v>
      </c>
      <c r="C74" s="21" t="s">
        <v>222</v>
      </c>
      <c r="D74" s="21" t="s">
        <v>223</v>
      </c>
      <c r="E74" s="21" t="s">
        <v>105</v>
      </c>
      <c r="F74" s="21" t="s">
        <v>120</v>
      </c>
      <c r="G74" s="21" t="s">
        <v>224</v>
      </c>
      <c r="H74" s="30" t="s">
        <v>225</v>
      </c>
      <c r="I74" s="30" t="s">
        <v>28</v>
      </c>
      <c r="J74" s="30" t="n">
        <v>2650</v>
      </c>
      <c r="K74" s="30" t="n">
        <v>5</v>
      </c>
      <c r="L74" s="31" t="n">
        <v>18025</v>
      </c>
      <c r="M74" s="22" t="s">
        <v>29</v>
      </c>
      <c r="N74" s="33" t="s">
        <v>42</v>
      </c>
      <c r="O74" s="24" t="n">
        <v>0</v>
      </c>
      <c r="P74" s="25"/>
      <c r="Q74" s="26" t="n">
        <f aca="false">L74*P74</f>
        <v>0</v>
      </c>
      <c r="R74" s="26" t="n">
        <v>0</v>
      </c>
      <c r="S74" s="28" t="n">
        <v>0</v>
      </c>
    </row>
    <row r="75" customFormat="false" ht="40.8" hidden="false" customHeight="false" outlineLevel="0" collapsed="false">
      <c r="A75" s="20" t="n">
        <v>71</v>
      </c>
      <c r="B75" s="21" t="s">
        <v>181</v>
      </c>
      <c r="C75" s="21" t="s">
        <v>222</v>
      </c>
      <c r="D75" s="21" t="s">
        <v>226</v>
      </c>
      <c r="E75" s="21" t="s">
        <v>105</v>
      </c>
      <c r="F75" s="21" t="s">
        <v>172</v>
      </c>
      <c r="G75" s="21" t="s">
        <v>227</v>
      </c>
      <c r="H75" s="30" t="s">
        <v>228</v>
      </c>
      <c r="I75" s="30" t="s">
        <v>28</v>
      </c>
      <c r="J75" s="30" t="n">
        <v>3559</v>
      </c>
      <c r="K75" s="30" t="n">
        <v>5</v>
      </c>
      <c r="L75" s="31" t="n">
        <v>46300</v>
      </c>
      <c r="M75" s="22" t="s">
        <v>29</v>
      </c>
      <c r="N75" s="33" t="s">
        <v>42</v>
      </c>
      <c r="O75" s="24" t="n">
        <v>0</v>
      </c>
      <c r="P75" s="25"/>
      <c r="Q75" s="26" t="n">
        <f aca="false">L75*P75</f>
        <v>0</v>
      </c>
      <c r="R75" s="26" t="n">
        <v>0</v>
      </c>
      <c r="S75" s="28" t="n">
        <v>0</v>
      </c>
    </row>
    <row r="76" customFormat="false" ht="40.8" hidden="false" customHeight="false" outlineLevel="0" collapsed="false">
      <c r="A76" s="20" t="n">
        <v>72</v>
      </c>
      <c r="B76" s="21" t="s">
        <v>181</v>
      </c>
      <c r="C76" s="21" t="s">
        <v>222</v>
      </c>
      <c r="D76" s="21" t="s">
        <v>229</v>
      </c>
      <c r="E76" s="21" t="s">
        <v>105</v>
      </c>
      <c r="F76" s="21" t="s">
        <v>172</v>
      </c>
      <c r="G76" s="21" t="s">
        <v>230</v>
      </c>
      <c r="H76" s="30" t="s">
        <v>157</v>
      </c>
      <c r="I76" s="30" t="s">
        <v>28</v>
      </c>
      <c r="J76" s="30" t="n">
        <v>3392</v>
      </c>
      <c r="K76" s="30" t="n">
        <v>5</v>
      </c>
      <c r="L76" s="31" t="n">
        <v>37480</v>
      </c>
      <c r="M76" s="22" t="s">
        <v>29</v>
      </c>
      <c r="N76" s="33" t="s">
        <v>42</v>
      </c>
      <c r="O76" s="24" t="n">
        <v>0</v>
      </c>
      <c r="P76" s="25"/>
      <c r="Q76" s="26" t="n">
        <f aca="false">L76*P76</f>
        <v>0</v>
      </c>
      <c r="R76" s="26" t="n">
        <v>0</v>
      </c>
      <c r="S76" s="28" t="n">
        <v>0</v>
      </c>
    </row>
    <row r="77" customFormat="false" ht="40.8" hidden="false" customHeight="false" outlineLevel="0" collapsed="false">
      <c r="A77" s="20" t="n">
        <v>73</v>
      </c>
      <c r="B77" s="21" t="s">
        <v>181</v>
      </c>
      <c r="C77" s="21" t="s">
        <v>222</v>
      </c>
      <c r="D77" s="21" t="s">
        <v>231</v>
      </c>
      <c r="E77" s="21" t="s">
        <v>105</v>
      </c>
      <c r="F77" s="21" t="s">
        <v>172</v>
      </c>
      <c r="G77" s="21" t="s">
        <v>230</v>
      </c>
      <c r="H77" s="30" t="s">
        <v>157</v>
      </c>
      <c r="I77" s="30" t="s">
        <v>28</v>
      </c>
      <c r="J77" s="30" t="n">
        <v>3392</v>
      </c>
      <c r="K77" s="30" t="n">
        <v>5</v>
      </c>
      <c r="L77" s="31" t="n">
        <v>44680</v>
      </c>
      <c r="M77" s="22" t="s">
        <v>29</v>
      </c>
      <c r="N77" s="33" t="s">
        <v>42</v>
      </c>
      <c r="O77" s="24" t="n">
        <v>0</v>
      </c>
      <c r="P77" s="25"/>
      <c r="Q77" s="26" t="n">
        <f aca="false">L77*P77</f>
        <v>0</v>
      </c>
      <c r="R77" s="26" t="n">
        <v>0</v>
      </c>
      <c r="S77" s="28" t="n">
        <v>0</v>
      </c>
    </row>
    <row r="78" s="3" customFormat="true" ht="40.8" hidden="false" customHeight="false" outlineLevel="0" collapsed="false">
      <c r="A78" s="20" t="n">
        <v>74</v>
      </c>
      <c r="B78" s="21" t="s">
        <v>181</v>
      </c>
      <c r="C78" s="21" t="s">
        <v>222</v>
      </c>
      <c r="D78" s="21" t="s">
        <v>232</v>
      </c>
      <c r="E78" s="21" t="s">
        <v>105</v>
      </c>
      <c r="F78" s="21" t="s">
        <v>25</v>
      </c>
      <c r="G78" s="30" t="s">
        <v>208</v>
      </c>
      <c r="H78" s="30" t="s">
        <v>233</v>
      </c>
      <c r="I78" s="30" t="s">
        <v>28</v>
      </c>
      <c r="J78" s="30" t="n">
        <v>5020</v>
      </c>
      <c r="K78" s="30" t="n">
        <v>9</v>
      </c>
      <c r="L78" s="31" t="n">
        <v>54570</v>
      </c>
      <c r="M78" s="22" t="s">
        <v>29</v>
      </c>
      <c r="N78" s="33" t="s">
        <v>42</v>
      </c>
      <c r="O78" s="24" t="n">
        <v>0</v>
      </c>
      <c r="P78" s="25"/>
      <c r="Q78" s="26" t="n">
        <f aca="false">L78*P78</f>
        <v>0</v>
      </c>
      <c r="R78" s="26" t="n">
        <v>0</v>
      </c>
      <c r="S78" s="28" t="n">
        <v>0</v>
      </c>
    </row>
    <row r="79" customFormat="false" ht="40.8" hidden="false" customHeight="false" outlineLevel="0" collapsed="false">
      <c r="A79" s="20" t="n">
        <v>75</v>
      </c>
      <c r="B79" s="21" t="s">
        <v>222</v>
      </c>
      <c r="C79" s="21" t="s">
        <v>222</v>
      </c>
      <c r="D79" s="21" t="s">
        <v>28</v>
      </c>
      <c r="E79" s="21" t="s">
        <v>137</v>
      </c>
      <c r="F79" s="21" t="s">
        <v>179</v>
      </c>
      <c r="G79" s="21" t="s">
        <v>234</v>
      </c>
      <c r="H79" s="30" t="s">
        <v>28</v>
      </c>
      <c r="I79" s="30" t="s">
        <v>28</v>
      </c>
      <c r="J79" s="30" t="s">
        <v>28</v>
      </c>
      <c r="K79" s="30" t="s">
        <v>28</v>
      </c>
      <c r="L79" s="31" t="n">
        <v>79310.4</v>
      </c>
      <c r="M79" s="22" t="s">
        <v>29</v>
      </c>
      <c r="N79" s="33" t="s">
        <v>28</v>
      </c>
      <c r="O79" s="24" t="n">
        <v>0</v>
      </c>
      <c r="P79" s="25"/>
      <c r="Q79" s="26" t="n">
        <f aca="false">L79*P79</f>
        <v>0</v>
      </c>
      <c r="R79" s="26" t="n">
        <v>0</v>
      </c>
      <c r="S79" s="27"/>
    </row>
    <row r="80" customFormat="false" ht="45.6" hidden="false" customHeight="true" outlineLevel="0" collapsed="false">
      <c r="A80" s="20" t="n">
        <v>76</v>
      </c>
      <c r="B80" s="21" t="s">
        <v>222</v>
      </c>
      <c r="C80" s="21" t="s">
        <v>222</v>
      </c>
      <c r="D80" s="21" t="s">
        <v>235</v>
      </c>
      <c r="E80" s="21" t="s">
        <v>236</v>
      </c>
      <c r="F80" s="21" t="s">
        <v>236</v>
      </c>
      <c r="G80" s="21" t="s">
        <v>237</v>
      </c>
      <c r="H80" s="30" t="s">
        <v>28</v>
      </c>
      <c r="I80" s="30" t="s">
        <v>28</v>
      </c>
      <c r="J80" s="30" t="s">
        <v>28</v>
      </c>
      <c r="K80" s="30" t="s">
        <v>28</v>
      </c>
      <c r="L80" s="31" t="n">
        <v>170150</v>
      </c>
      <c r="M80" s="22" t="s">
        <v>29</v>
      </c>
      <c r="N80" s="33" t="s">
        <v>28</v>
      </c>
      <c r="O80" s="24" t="n">
        <v>0</v>
      </c>
      <c r="P80" s="25"/>
      <c r="Q80" s="26" t="n">
        <f aca="false">L80*P80</f>
        <v>0</v>
      </c>
      <c r="R80" s="29"/>
      <c r="S80" s="27"/>
    </row>
    <row r="81" customFormat="false" ht="47.25" hidden="false" customHeight="true" outlineLevel="0" collapsed="false">
      <c r="A81" s="20" t="n">
        <v>77</v>
      </c>
      <c r="B81" s="21" t="s">
        <v>238</v>
      </c>
      <c r="C81" s="21" t="s">
        <v>238</v>
      </c>
      <c r="D81" s="21" t="s">
        <v>239</v>
      </c>
      <c r="E81" s="21" t="s">
        <v>240</v>
      </c>
      <c r="F81" s="21" t="s">
        <v>241</v>
      </c>
      <c r="G81" s="21" t="s">
        <v>242</v>
      </c>
      <c r="H81" s="30" t="s">
        <v>243</v>
      </c>
      <c r="I81" s="30" t="s">
        <v>28</v>
      </c>
      <c r="J81" s="30" t="s">
        <v>28</v>
      </c>
      <c r="K81" s="30" t="n">
        <v>1</v>
      </c>
      <c r="L81" s="31" t="s">
        <v>28</v>
      </c>
      <c r="M81" s="32" t="s">
        <v>28</v>
      </c>
      <c r="N81" s="33" t="s">
        <v>28</v>
      </c>
      <c r="O81" s="24" t="n">
        <v>0</v>
      </c>
      <c r="P81" s="25"/>
      <c r="Q81" s="29"/>
      <c r="R81" s="26" t="n">
        <v>0</v>
      </c>
      <c r="S81" s="27"/>
    </row>
    <row r="82" customFormat="false" ht="30.6" hidden="false" customHeight="false" outlineLevel="0" collapsed="false">
      <c r="A82" s="20" t="n">
        <v>78</v>
      </c>
      <c r="B82" s="21" t="s">
        <v>238</v>
      </c>
      <c r="C82" s="21" t="s">
        <v>238</v>
      </c>
      <c r="D82" s="21" t="s">
        <v>244</v>
      </c>
      <c r="E82" s="21" t="s">
        <v>105</v>
      </c>
      <c r="F82" s="21" t="s">
        <v>210</v>
      </c>
      <c r="G82" s="21" t="s">
        <v>245</v>
      </c>
      <c r="H82" s="30" t="n">
        <v>1598</v>
      </c>
      <c r="I82" s="30" t="n">
        <v>732</v>
      </c>
      <c r="J82" s="30" t="s">
        <v>28</v>
      </c>
      <c r="K82" s="30" t="s">
        <v>28</v>
      </c>
      <c r="L82" s="31" t="n">
        <v>26300</v>
      </c>
      <c r="M82" s="22" t="s">
        <v>29</v>
      </c>
      <c r="N82" s="33" t="s">
        <v>42</v>
      </c>
      <c r="O82" s="24" t="n">
        <v>0</v>
      </c>
      <c r="P82" s="25"/>
      <c r="Q82" s="26" t="n">
        <f aca="false">L82*P82</f>
        <v>0</v>
      </c>
      <c r="R82" s="26" t="n">
        <v>0</v>
      </c>
      <c r="S82" s="28" t="n">
        <v>0</v>
      </c>
    </row>
    <row r="83" customFormat="false" ht="30.6" hidden="false" customHeight="false" outlineLevel="0" collapsed="false">
      <c r="A83" s="20" t="n">
        <v>79</v>
      </c>
      <c r="B83" s="21" t="s">
        <v>238</v>
      </c>
      <c r="C83" s="21" t="s">
        <v>238</v>
      </c>
      <c r="D83" s="21" t="s">
        <v>28</v>
      </c>
      <c r="E83" s="21" t="s">
        <v>137</v>
      </c>
      <c r="F83" s="21" t="s">
        <v>28</v>
      </c>
      <c r="G83" s="21" t="s">
        <v>246</v>
      </c>
      <c r="H83" s="30" t="s">
        <v>28</v>
      </c>
      <c r="I83" s="30" t="s">
        <v>28</v>
      </c>
      <c r="J83" s="30" t="s">
        <v>28</v>
      </c>
      <c r="K83" s="30" t="n">
        <v>1</v>
      </c>
      <c r="L83" s="31" t="s">
        <v>28</v>
      </c>
      <c r="M83" s="22" t="s">
        <v>28</v>
      </c>
      <c r="N83" s="33" t="s">
        <v>28</v>
      </c>
      <c r="O83" s="24" t="n">
        <v>0</v>
      </c>
      <c r="P83" s="25"/>
      <c r="Q83" s="29"/>
      <c r="R83" s="26" t="n">
        <v>0</v>
      </c>
      <c r="S83" s="27"/>
    </row>
    <row r="84" customFormat="false" ht="30.6" hidden="false" customHeight="false" outlineLevel="0" collapsed="false">
      <c r="A84" s="20" t="n">
        <v>80</v>
      </c>
      <c r="B84" s="21" t="s">
        <v>238</v>
      </c>
      <c r="C84" s="21" t="s">
        <v>238</v>
      </c>
      <c r="D84" s="21" t="s">
        <v>28</v>
      </c>
      <c r="E84" s="21" t="s">
        <v>137</v>
      </c>
      <c r="F84" s="21" t="s">
        <v>28</v>
      </c>
      <c r="G84" s="21" t="s">
        <v>247</v>
      </c>
      <c r="H84" s="30" t="s">
        <v>28</v>
      </c>
      <c r="I84" s="30" t="s">
        <v>28</v>
      </c>
      <c r="J84" s="30" t="s">
        <v>28</v>
      </c>
      <c r="K84" s="30" t="n">
        <v>1</v>
      </c>
      <c r="L84" s="31" t="s">
        <v>28</v>
      </c>
      <c r="M84" s="32" t="s">
        <v>28</v>
      </c>
      <c r="N84" s="33" t="s">
        <v>28</v>
      </c>
      <c r="O84" s="24" t="n">
        <v>0</v>
      </c>
      <c r="P84" s="25"/>
      <c r="Q84" s="29"/>
      <c r="R84" s="26" t="n">
        <v>0</v>
      </c>
      <c r="S84" s="27"/>
    </row>
    <row r="85" customFormat="false" ht="59.25" hidden="false" customHeight="true" outlineLevel="0" collapsed="false">
      <c r="A85" s="20" t="n">
        <v>81</v>
      </c>
      <c r="B85" s="21" t="s">
        <v>175</v>
      </c>
      <c r="C85" s="21" t="s">
        <v>175</v>
      </c>
      <c r="D85" s="30" t="s">
        <v>248</v>
      </c>
      <c r="E85" s="21" t="s">
        <v>32</v>
      </c>
      <c r="F85" s="30" t="s">
        <v>210</v>
      </c>
      <c r="G85" s="30" t="s">
        <v>249</v>
      </c>
      <c r="H85" s="30" t="n">
        <v>1968</v>
      </c>
      <c r="I85" s="30" t="s">
        <v>28</v>
      </c>
      <c r="J85" s="30" t="n">
        <v>3500</v>
      </c>
      <c r="K85" s="48" t="s">
        <v>250</v>
      </c>
      <c r="L85" s="31" t="n">
        <v>443140</v>
      </c>
      <c r="M85" s="30" t="s">
        <v>29</v>
      </c>
      <c r="N85" s="33" t="s">
        <v>42</v>
      </c>
      <c r="O85" s="24" t="n">
        <v>0</v>
      </c>
      <c r="P85" s="25"/>
      <c r="Q85" s="26" t="n">
        <f aca="false">L85*P85</f>
        <v>0</v>
      </c>
      <c r="R85" s="26" t="n">
        <v>0</v>
      </c>
      <c r="S85" s="27"/>
    </row>
    <row r="86" customFormat="false" ht="37.2" hidden="false" customHeight="true" outlineLevel="0" collapsed="false">
      <c r="A86" s="20" t="n">
        <v>82</v>
      </c>
      <c r="B86" s="21" t="s">
        <v>188</v>
      </c>
      <c r="C86" s="21" t="s">
        <v>188</v>
      </c>
      <c r="D86" s="30" t="s">
        <v>28</v>
      </c>
      <c r="E86" s="21" t="s">
        <v>137</v>
      </c>
      <c r="F86" s="30" t="s">
        <v>179</v>
      </c>
      <c r="G86" s="30" t="n">
        <v>392</v>
      </c>
      <c r="H86" s="30" t="s">
        <v>28</v>
      </c>
      <c r="I86" s="30" t="n">
        <v>1250</v>
      </c>
      <c r="J86" s="30" t="s">
        <v>28</v>
      </c>
      <c r="K86" s="48" t="s">
        <v>251</v>
      </c>
      <c r="L86" s="31" t="n">
        <v>41625</v>
      </c>
      <c r="M86" s="30" t="s">
        <v>29</v>
      </c>
      <c r="N86" s="33" t="s">
        <v>28</v>
      </c>
      <c r="O86" s="24" t="n">
        <v>0</v>
      </c>
      <c r="P86" s="25"/>
      <c r="Q86" s="26" t="n">
        <f aca="false">L86*P86</f>
        <v>0</v>
      </c>
      <c r="R86" s="26" t="n">
        <v>0</v>
      </c>
      <c r="S86" s="27"/>
    </row>
    <row r="87" customFormat="false" ht="45.75" hidden="false" customHeight="true" outlineLevel="0" collapsed="false">
      <c r="A87" s="20" t="n">
        <v>83</v>
      </c>
      <c r="B87" s="21" t="s">
        <v>166</v>
      </c>
      <c r="C87" s="21" t="s">
        <v>166</v>
      </c>
      <c r="D87" s="30" t="s">
        <v>252</v>
      </c>
      <c r="E87" s="21" t="s">
        <v>32</v>
      </c>
      <c r="F87" s="30" t="s">
        <v>25</v>
      </c>
      <c r="G87" s="30" t="s">
        <v>26</v>
      </c>
      <c r="H87" s="49" t="s">
        <v>28</v>
      </c>
      <c r="I87" s="49" t="s">
        <v>28</v>
      </c>
      <c r="J87" s="49" t="s">
        <v>28</v>
      </c>
      <c r="K87" s="49" t="s">
        <v>206</v>
      </c>
      <c r="L87" s="31" t="n">
        <v>389556.2</v>
      </c>
      <c r="M87" s="30" t="s">
        <v>29</v>
      </c>
      <c r="N87" s="33" t="s">
        <v>42</v>
      </c>
      <c r="O87" s="24" t="n">
        <v>0</v>
      </c>
      <c r="P87" s="25"/>
      <c r="Q87" s="26" t="n">
        <f aca="false">L87*P87</f>
        <v>0</v>
      </c>
      <c r="R87" s="26" t="n">
        <v>0</v>
      </c>
      <c r="S87" s="27"/>
    </row>
    <row r="88" customFormat="false" ht="48" hidden="false" customHeight="true" outlineLevel="0" collapsed="false">
      <c r="A88" s="20" t="n">
        <v>84</v>
      </c>
      <c r="B88" s="21" t="s">
        <v>166</v>
      </c>
      <c r="C88" s="21" t="s">
        <v>166</v>
      </c>
      <c r="D88" s="30" t="s">
        <v>253</v>
      </c>
      <c r="E88" s="21" t="s">
        <v>32</v>
      </c>
      <c r="F88" s="30" t="s">
        <v>116</v>
      </c>
      <c r="G88" s="30" t="s">
        <v>208</v>
      </c>
      <c r="H88" s="30" t="s">
        <v>254</v>
      </c>
      <c r="I88" s="30" t="s">
        <v>28</v>
      </c>
      <c r="J88" s="30" t="s">
        <v>28</v>
      </c>
      <c r="K88" s="48" t="s">
        <v>251</v>
      </c>
      <c r="L88" s="31" t="n">
        <v>17475</v>
      </c>
      <c r="M88" s="30" t="s">
        <v>29</v>
      </c>
      <c r="N88" s="33" t="s">
        <v>30</v>
      </c>
      <c r="O88" s="24" t="n">
        <v>0</v>
      </c>
      <c r="P88" s="25"/>
      <c r="Q88" s="26" t="n">
        <f aca="false">L88*P88</f>
        <v>0</v>
      </c>
      <c r="R88" s="26" t="n">
        <v>0</v>
      </c>
      <c r="S88" s="27"/>
    </row>
    <row r="89" customFormat="false" ht="37.2" hidden="false" customHeight="true" outlineLevel="0" collapsed="false">
      <c r="A89" s="20" t="n">
        <v>85</v>
      </c>
      <c r="B89" s="21" t="s">
        <v>188</v>
      </c>
      <c r="C89" s="21" t="s">
        <v>188</v>
      </c>
      <c r="D89" s="30" t="s">
        <v>255</v>
      </c>
      <c r="E89" s="21" t="s">
        <v>236</v>
      </c>
      <c r="F89" s="30" t="s">
        <v>256</v>
      </c>
      <c r="G89" s="30" t="s">
        <v>257</v>
      </c>
      <c r="H89" s="30" t="s">
        <v>28</v>
      </c>
      <c r="I89" s="30" t="n">
        <v>240</v>
      </c>
      <c r="J89" s="30" t="n">
        <v>750</v>
      </c>
      <c r="K89" s="48" t="s">
        <v>28</v>
      </c>
      <c r="L89" s="31" t="n">
        <v>5000</v>
      </c>
      <c r="M89" s="30" t="s">
        <v>29</v>
      </c>
      <c r="N89" s="33" t="s">
        <v>28</v>
      </c>
      <c r="O89" s="24" t="n">
        <v>0</v>
      </c>
      <c r="P89" s="25"/>
      <c r="Q89" s="26" t="n">
        <f aca="false">L89*P89</f>
        <v>0</v>
      </c>
      <c r="R89" s="29"/>
      <c r="S89" s="27"/>
    </row>
    <row r="90" customFormat="false" ht="40.8" hidden="false" customHeight="false" outlineLevel="0" collapsed="false">
      <c r="A90" s="20" t="n">
        <v>86</v>
      </c>
      <c r="B90" s="21" t="s">
        <v>201</v>
      </c>
      <c r="C90" s="21" t="s">
        <v>201</v>
      </c>
      <c r="D90" s="50" t="s">
        <v>258</v>
      </c>
      <c r="E90" s="40" t="s">
        <v>105</v>
      </c>
      <c r="F90" s="30" t="s">
        <v>213</v>
      </c>
      <c r="G90" s="30" t="s">
        <v>214</v>
      </c>
      <c r="H90" s="30" t="n">
        <v>998</v>
      </c>
      <c r="I90" s="30"/>
      <c r="J90" s="30" t="s">
        <v>28</v>
      </c>
      <c r="K90" s="48" t="s">
        <v>259</v>
      </c>
      <c r="L90" s="31" t="n">
        <v>63883</v>
      </c>
      <c r="M90" s="30" t="s">
        <v>29</v>
      </c>
      <c r="N90" s="33" t="s">
        <v>30</v>
      </c>
      <c r="O90" s="24" t="n">
        <v>0</v>
      </c>
      <c r="P90" s="25"/>
      <c r="Q90" s="26" t="n">
        <f aca="false">L90*P90</f>
        <v>0</v>
      </c>
      <c r="R90" s="26" t="n">
        <v>0</v>
      </c>
      <c r="S90" s="27"/>
    </row>
    <row r="91" customFormat="false" ht="40.8" hidden="false" customHeight="false" outlineLevel="0" collapsed="false">
      <c r="A91" s="20" t="n">
        <v>87</v>
      </c>
      <c r="B91" s="21" t="s">
        <v>201</v>
      </c>
      <c r="C91" s="21" t="s">
        <v>201</v>
      </c>
      <c r="D91" s="50" t="s">
        <v>260</v>
      </c>
      <c r="E91" s="40" t="s">
        <v>105</v>
      </c>
      <c r="F91" s="30" t="s">
        <v>213</v>
      </c>
      <c r="G91" s="30" t="s">
        <v>214</v>
      </c>
      <c r="H91" s="30" t="n">
        <v>998</v>
      </c>
      <c r="I91" s="30"/>
      <c r="J91" s="30" t="s">
        <v>28</v>
      </c>
      <c r="K91" s="48" t="s">
        <v>259</v>
      </c>
      <c r="L91" s="31" t="n">
        <v>63883</v>
      </c>
      <c r="M91" s="30" t="s">
        <v>29</v>
      </c>
      <c r="N91" s="33" t="s">
        <v>30</v>
      </c>
      <c r="O91" s="24" t="n">
        <v>0</v>
      </c>
      <c r="P91" s="25"/>
      <c r="Q91" s="26" t="n">
        <f aca="false">L91*P91</f>
        <v>0</v>
      </c>
      <c r="R91" s="26" t="n">
        <v>0</v>
      </c>
      <c r="S91" s="27"/>
    </row>
    <row r="92" customFormat="false" ht="40.8" hidden="false" customHeight="false" outlineLevel="0" collapsed="false">
      <c r="A92" s="20" t="n">
        <v>88</v>
      </c>
      <c r="B92" s="21" t="s">
        <v>201</v>
      </c>
      <c r="C92" s="21" t="s">
        <v>201</v>
      </c>
      <c r="D92" s="50" t="s">
        <v>261</v>
      </c>
      <c r="E92" s="40" t="s">
        <v>105</v>
      </c>
      <c r="F92" s="30" t="s">
        <v>213</v>
      </c>
      <c r="G92" s="30" t="s">
        <v>214</v>
      </c>
      <c r="H92" s="30" t="n">
        <v>998</v>
      </c>
      <c r="I92" s="30"/>
      <c r="J92" s="30" t="s">
        <v>28</v>
      </c>
      <c r="K92" s="48" t="s">
        <v>259</v>
      </c>
      <c r="L92" s="31" t="n">
        <v>63883</v>
      </c>
      <c r="M92" s="30" t="s">
        <v>29</v>
      </c>
      <c r="N92" s="33" t="s">
        <v>30</v>
      </c>
      <c r="O92" s="24" t="n">
        <v>0</v>
      </c>
      <c r="P92" s="25"/>
      <c r="Q92" s="26" t="n">
        <f aca="false">L92*P92</f>
        <v>0</v>
      </c>
      <c r="R92" s="26" t="n">
        <v>0</v>
      </c>
      <c r="S92" s="27"/>
    </row>
    <row r="93" customFormat="false" ht="40.8" hidden="false" customHeight="false" outlineLevel="0" collapsed="false">
      <c r="A93" s="20" t="n">
        <v>89</v>
      </c>
      <c r="B93" s="21" t="s">
        <v>201</v>
      </c>
      <c r="C93" s="21" t="s">
        <v>201</v>
      </c>
      <c r="D93" s="30" t="s">
        <v>262</v>
      </c>
      <c r="E93" s="21" t="s">
        <v>124</v>
      </c>
      <c r="F93" s="30" t="s">
        <v>213</v>
      </c>
      <c r="G93" s="30" t="s">
        <v>263</v>
      </c>
      <c r="H93" s="30" t="n">
        <v>1498</v>
      </c>
      <c r="I93" s="30" t="n">
        <v>791</v>
      </c>
      <c r="J93" s="30" t="n">
        <v>2360</v>
      </c>
      <c r="K93" s="48" t="s">
        <v>259</v>
      </c>
      <c r="L93" s="31" t="n">
        <v>116300</v>
      </c>
      <c r="M93" s="30" t="s">
        <v>29</v>
      </c>
      <c r="N93" s="33" t="s">
        <v>42</v>
      </c>
      <c r="O93" s="24" t="n">
        <v>0</v>
      </c>
      <c r="P93" s="25"/>
      <c r="Q93" s="26" t="n">
        <f aca="false">L93*P93</f>
        <v>0</v>
      </c>
      <c r="R93" s="26" t="n">
        <v>0</v>
      </c>
      <c r="S93" s="28" t="n">
        <v>0</v>
      </c>
    </row>
    <row r="94" customFormat="false" ht="51" hidden="false" customHeight="false" outlineLevel="0" collapsed="false">
      <c r="A94" s="20" t="n">
        <v>90</v>
      </c>
      <c r="B94" s="21" t="s">
        <v>22</v>
      </c>
      <c r="C94" s="21" t="s">
        <v>22</v>
      </c>
      <c r="D94" s="30" t="s">
        <v>264</v>
      </c>
      <c r="E94" s="21" t="s">
        <v>32</v>
      </c>
      <c r="F94" s="30" t="s">
        <v>25</v>
      </c>
      <c r="G94" s="30" t="s">
        <v>265</v>
      </c>
      <c r="H94" s="30" t="n">
        <v>2860</v>
      </c>
      <c r="I94" s="30" t="s">
        <v>28</v>
      </c>
      <c r="J94" s="30" t="s">
        <v>28</v>
      </c>
      <c r="K94" s="48" t="s">
        <v>250</v>
      </c>
      <c r="L94" s="31" t="n">
        <v>544619</v>
      </c>
      <c r="M94" s="22" t="s">
        <v>29</v>
      </c>
      <c r="N94" s="51" t="s">
        <v>42</v>
      </c>
      <c r="O94" s="24" t="n">
        <v>0</v>
      </c>
      <c r="P94" s="25"/>
      <c r="Q94" s="26" t="n">
        <f aca="false">L94*P94</f>
        <v>0</v>
      </c>
      <c r="R94" s="26" t="n">
        <v>0</v>
      </c>
      <c r="S94" s="27"/>
    </row>
    <row r="95" customFormat="false" ht="51" hidden="false" customHeight="false" outlineLevel="0" collapsed="false">
      <c r="A95" s="20" t="n">
        <v>91</v>
      </c>
      <c r="B95" s="21" t="s">
        <v>22</v>
      </c>
      <c r="C95" s="21" t="s">
        <v>22</v>
      </c>
      <c r="D95" s="30" t="s">
        <v>266</v>
      </c>
      <c r="E95" s="21" t="s">
        <v>124</v>
      </c>
      <c r="F95" s="30" t="s">
        <v>25</v>
      </c>
      <c r="G95" s="30" t="s">
        <v>267</v>
      </c>
      <c r="H95" s="30" t="n">
        <v>1461</v>
      </c>
      <c r="I95" s="30" t="n">
        <v>654</v>
      </c>
      <c r="J95" s="30" t="n">
        <v>2007</v>
      </c>
      <c r="K95" s="48" t="s">
        <v>251</v>
      </c>
      <c r="L95" s="31" t="n">
        <v>78400</v>
      </c>
      <c r="M95" s="30" t="s">
        <v>29</v>
      </c>
      <c r="N95" s="51" t="s">
        <v>42</v>
      </c>
      <c r="O95" s="24" t="n">
        <v>0</v>
      </c>
      <c r="P95" s="25"/>
      <c r="Q95" s="26" t="n">
        <f aca="false">L95*P95</f>
        <v>0</v>
      </c>
      <c r="R95" s="26" t="n">
        <v>0</v>
      </c>
      <c r="S95" s="28" t="n">
        <v>0</v>
      </c>
    </row>
    <row r="96" customFormat="false" ht="40.8" hidden="false" customHeight="false" outlineLevel="0" collapsed="false">
      <c r="A96" s="20" t="n">
        <v>92</v>
      </c>
      <c r="B96" s="21" t="s">
        <v>222</v>
      </c>
      <c r="C96" s="21" t="s">
        <v>222</v>
      </c>
      <c r="D96" s="30" t="s">
        <v>28</v>
      </c>
      <c r="E96" s="21" t="s">
        <v>139</v>
      </c>
      <c r="F96" s="30" t="s">
        <v>268</v>
      </c>
      <c r="G96" s="30" t="s">
        <v>269</v>
      </c>
      <c r="H96" s="30" t="s">
        <v>28</v>
      </c>
      <c r="I96" s="30" t="s">
        <v>28</v>
      </c>
      <c r="J96" s="30" t="s">
        <v>28</v>
      </c>
      <c r="K96" s="48" t="s">
        <v>28</v>
      </c>
      <c r="L96" s="31" t="n">
        <v>129998.7</v>
      </c>
      <c r="M96" s="30" t="s">
        <v>29</v>
      </c>
      <c r="N96" s="33" t="s">
        <v>28</v>
      </c>
      <c r="O96" s="24" t="n">
        <v>0</v>
      </c>
      <c r="P96" s="25"/>
      <c r="Q96" s="26" t="n">
        <f aca="false">L96*P96</f>
        <v>0</v>
      </c>
      <c r="R96" s="26" t="n">
        <v>0</v>
      </c>
      <c r="S96" s="27"/>
    </row>
    <row r="97" customFormat="false" ht="40.8" hidden="false" customHeight="false" outlineLevel="0" collapsed="false">
      <c r="A97" s="20" t="n">
        <v>93</v>
      </c>
      <c r="B97" s="21" t="s">
        <v>49</v>
      </c>
      <c r="C97" s="21" t="s">
        <v>270</v>
      </c>
      <c r="D97" s="30" t="s">
        <v>271</v>
      </c>
      <c r="E97" s="21" t="s">
        <v>38</v>
      </c>
      <c r="F97" s="30" t="s">
        <v>172</v>
      </c>
      <c r="G97" s="30" t="s">
        <v>272</v>
      </c>
      <c r="H97" s="30" t="n">
        <v>1498</v>
      </c>
      <c r="I97" s="30"/>
      <c r="J97" s="30"/>
      <c r="K97" s="48" t="s">
        <v>259</v>
      </c>
      <c r="L97" s="52" t="n">
        <v>105000</v>
      </c>
      <c r="M97" s="22" t="s">
        <v>29</v>
      </c>
      <c r="N97" s="51" t="s">
        <v>30</v>
      </c>
      <c r="O97" s="24" t="n">
        <v>0</v>
      </c>
      <c r="P97" s="25"/>
      <c r="Q97" s="26" t="n">
        <f aca="false">L97*P97</f>
        <v>0</v>
      </c>
      <c r="R97" s="26" t="n">
        <v>0</v>
      </c>
      <c r="S97" s="27"/>
    </row>
    <row r="98" customFormat="false" ht="40.8" hidden="false" customHeight="false" outlineLevel="0" collapsed="false">
      <c r="A98" s="20" t="n">
        <v>94</v>
      </c>
      <c r="B98" s="21" t="s">
        <v>49</v>
      </c>
      <c r="C98" s="21" t="s">
        <v>273</v>
      </c>
      <c r="D98" s="30" t="s">
        <v>274</v>
      </c>
      <c r="E98" s="21" t="s">
        <v>38</v>
      </c>
      <c r="F98" s="30" t="s">
        <v>275</v>
      </c>
      <c r="G98" s="30" t="s">
        <v>276</v>
      </c>
      <c r="H98" s="30" t="n">
        <v>1498</v>
      </c>
      <c r="I98" s="30"/>
      <c r="J98" s="30"/>
      <c r="K98" s="48" t="s">
        <v>259</v>
      </c>
      <c r="L98" s="52" t="n">
        <v>142557</v>
      </c>
      <c r="M98" s="22" t="s">
        <v>29</v>
      </c>
      <c r="N98" s="51" t="s">
        <v>42</v>
      </c>
      <c r="O98" s="24" t="n">
        <v>0</v>
      </c>
      <c r="P98" s="25"/>
      <c r="Q98" s="26" t="n">
        <f aca="false">L98*P98</f>
        <v>0</v>
      </c>
      <c r="R98" s="26" t="n">
        <v>0</v>
      </c>
      <c r="S98" s="28" t="n">
        <v>0</v>
      </c>
    </row>
    <row r="99" customFormat="false" ht="40.8" hidden="false" customHeight="false" outlineLevel="0" collapsed="false">
      <c r="A99" s="20" t="n">
        <v>95</v>
      </c>
      <c r="B99" s="21" t="s">
        <v>49</v>
      </c>
      <c r="C99" s="21" t="s">
        <v>273</v>
      </c>
      <c r="D99" s="30" t="s">
        <v>277</v>
      </c>
      <c r="E99" s="21" t="s">
        <v>32</v>
      </c>
      <c r="F99" s="30" t="s">
        <v>25</v>
      </c>
      <c r="G99" s="30" t="s">
        <v>26</v>
      </c>
      <c r="H99" s="30" t="n">
        <v>1968</v>
      </c>
      <c r="I99" s="30"/>
      <c r="J99" s="30"/>
      <c r="K99" s="48" t="s">
        <v>278</v>
      </c>
      <c r="L99" s="52" t="n">
        <v>429294</v>
      </c>
      <c r="M99" s="22" t="s">
        <v>29</v>
      </c>
      <c r="N99" s="51" t="s">
        <v>42</v>
      </c>
      <c r="O99" s="24" t="n">
        <v>0</v>
      </c>
      <c r="P99" s="25"/>
      <c r="Q99" s="26" t="n">
        <f aca="false">L99*P99</f>
        <v>0</v>
      </c>
      <c r="R99" s="26" t="n">
        <v>0</v>
      </c>
      <c r="S99" s="27"/>
    </row>
    <row r="100" s="3" customFormat="true" ht="31.2" hidden="false" customHeight="false" outlineLevel="0" collapsed="false">
      <c r="A100" s="20" t="n">
        <v>96</v>
      </c>
      <c r="B100" s="21" t="s">
        <v>141</v>
      </c>
      <c r="C100" s="53" t="s">
        <v>279</v>
      </c>
      <c r="D100" s="30" t="s">
        <v>280</v>
      </c>
      <c r="E100" s="21" t="s">
        <v>124</v>
      </c>
      <c r="F100" s="30" t="s">
        <v>66</v>
      </c>
      <c r="G100" s="30" t="s">
        <v>281</v>
      </c>
      <c r="H100" s="30" t="n">
        <v>2179</v>
      </c>
      <c r="I100" s="30" t="s">
        <v>28</v>
      </c>
      <c r="J100" s="30"/>
      <c r="K100" s="48"/>
      <c r="L100" s="54" t="n">
        <v>96069</v>
      </c>
      <c r="M100" s="55" t="s">
        <v>29</v>
      </c>
      <c r="N100" s="56" t="s">
        <v>30</v>
      </c>
      <c r="O100" s="57" t="n">
        <v>0</v>
      </c>
      <c r="P100" s="58"/>
      <c r="Q100" s="59" t="n">
        <f aca="false">L100*P100</f>
        <v>0</v>
      </c>
      <c r="R100" s="59" t="n">
        <v>0</v>
      </c>
      <c r="S100" s="60"/>
    </row>
    <row r="101" customFormat="false" ht="18" hidden="false" customHeight="true" outlineLevel="0" collapsed="false">
      <c r="L101" s="61" t="s">
        <v>282</v>
      </c>
      <c r="M101" s="61"/>
      <c r="N101" s="61"/>
      <c r="O101" s="62" t="n">
        <f aca="false">SUM(O5:O100)</f>
        <v>0</v>
      </c>
      <c r="P101" s="63"/>
      <c r="Q101" s="64" t="n">
        <f aca="false">SUM(Q5:Q100)</f>
        <v>0</v>
      </c>
      <c r="R101" s="64" t="n">
        <f aca="false">SUM(R5:R100)</f>
        <v>0</v>
      </c>
      <c r="S101" s="65" t="n">
        <f aca="false">SUM(S5:S100)</f>
        <v>0</v>
      </c>
    </row>
    <row r="102" customFormat="false" ht="19.95" hidden="false" customHeight="true" outlineLevel="0" collapsed="false">
      <c r="B102" s="66" t="s">
        <v>283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7" t="s">
        <v>284</v>
      </c>
      <c r="M102" s="67"/>
      <c r="N102" s="67"/>
      <c r="O102" s="68" t="n">
        <f aca="false">O101+Q101++R101+S101</f>
        <v>0</v>
      </c>
      <c r="P102" s="68"/>
      <c r="Q102" s="68"/>
      <c r="R102" s="68"/>
      <c r="S102" s="68"/>
    </row>
    <row r="103" customFormat="false" ht="20.4" hidden="false" customHeight="tru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9" t="s">
        <v>285</v>
      </c>
      <c r="M103" s="69"/>
      <c r="N103" s="69"/>
      <c r="O103" s="70" t="n">
        <f aca="false">O101*3</f>
        <v>0</v>
      </c>
      <c r="P103" s="71"/>
      <c r="Q103" s="72" t="n">
        <f aca="false">Q101*3</f>
        <v>0</v>
      </c>
      <c r="R103" s="72" t="n">
        <f aca="false">R101*3</f>
        <v>0</v>
      </c>
      <c r="S103" s="73" t="n">
        <f aca="false">S101*3</f>
        <v>0</v>
      </c>
    </row>
    <row r="104" customFormat="false" ht="18.6" hidden="false" customHeight="tru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74" t="s">
        <v>286</v>
      </c>
      <c r="M104" s="74"/>
      <c r="N104" s="74"/>
      <c r="O104" s="75" t="n">
        <f aca="false">O103+Q103+R103+S103</f>
        <v>0</v>
      </c>
      <c r="P104" s="75"/>
      <c r="Q104" s="75"/>
      <c r="R104" s="75"/>
      <c r="S104" s="75"/>
    </row>
    <row r="106" customFormat="false" ht="10.2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</row>
    <row r="107" customFormat="false" ht="10.2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</row>
    <row r="108" customFormat="false" ht="10.2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</row>
    <row r="109" customFormat="false" ht="10.2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</row>
    <row r="110" customFormat="false" ht="10.2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</row>
    <row r="111" customFormat="false" ht="10.2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</row>
    <row r="112" customFormat="false" ht="10.2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</sheetData>
  <autoFilter ref="A4:N104"/>
  <mergeCells count="8">
    <mergeCell ref="L101:N101"/>
    <mergeCell ref="B102:K104"/>
    <mergeCell ref="L102:N102"/>
    <mergeCell ref="O102:S102"/>
    <mergeCell ref="L103:N103"/>
    <mergeCell ref="L104:N104"/>
    <mergeCell ref="O104:S104"/>
    <mergeCell ref="B106:K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8.66015625" defaultRowHeight="10.2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78" width="25.99"/>
    <col collapsed="false" customWidth="true" hidden="false" outlineLevel="0" max="3" min="3" style="78" width="25.66"/>
    <col collapsed="false" customWidth="true" hidden="false" outlineLevel="0" max="4" min="4" style="79" width="8.33"/>
    <col collapsed="false" customWidth="true" hidden="false" outlineLevel="0" max="5" min="5" style="80" width="14.66"/>
    <col collapsed="false" customWidth="true" hidden="false" outlineLevel="0" max="6" min="6" style="79" width="11.1"/>
    <col collapsed="false" customWidth="true" hidden="false" outlineLevel="0" max="7" min="7" style="79" width="14.43"/>
    <col collapsed="false" customWidth="true" hidden="false" outlineLevel="0" max="8" min="8" style="79" width="6.32"/>
    <col collapsed="false" customWidth="true" hidden="false" outlineLevel="0" max="9" min="9" style="79" width="9.99"/>
    <col collapsed="false" customWidth="false" hidden="false" outlineLevel="0" max="10" min="10" style="81" width="8.66"/>
    <col collapsed="false" customWidth="true" hidden="false" outlineLevel="0" max="11" min="11" style="79" width="16.55"/>
    <col collapsed="false" customWidth="true" hidden="false" outlineLevel="0" max="12" min="12" style="79" width="11.55"/>
    <col collapsed="false" customWidth="true" hidden="false" outlineLevel="0" max="13" min="13" style="79" width="6.1"/>
    <col collapsed="false" customWidth="true" hidden="false" outlineLevel="0" max="14" min="14" style="82" width="11.55"/>
    <col collapsed="false" customWidth="false" hidden="false" outlineLevel="0" max="15" min="15" style="79" width="8.66"/>
    <col collapsed="false" customWidth="true" hidden="false" outlineLevel="0" max="16" min="16" style="79" width="11.1"/>
    <col collapsed="false" customWidth="true" hidden="false" outlineLevel="0" max="17" min="17" style="79" width="9.1"/>
    <col collapsed="false" customWidth="true" hidden="false" outlineLevel="0" max="23" min="18" style="79" width="10.32"/>
    <col collapsed="false" customWidth="false" hidden="false" outlineLevel="0" max="257" min="24" style="77" width="8.66"/>
  </cols>
  <sheetData>
    <row r="1" customFormat="false" ht="14.4" hidden="false" customHeight="false" outlineLevel="0" collapsed="false">
      <c r="A1" s="83" t="s">
        <v>0</v>
      </c>
    </row>
    <row r="2" customFormat="false" ht="14.4" hidden="false" customHeight="false" outlineLevel="0" collapsed="false">
      <c r="A2" s="84" t="s">
        <v>287</v>
      </c>
    </row>
    <row r="3" customFormat="false" ht="14.4" hidden="false" customHeight="false" outlineLevel="0" collapsed="false">
      <c r="A3" s="85"/>
      <c r="B3" s="86"/>
      <c r="C3" s="86"/>
      <c r="D3" s="87"/>
    </row>
    <row r="4" customFormat="false" ht="51" hidden="false" customHeight="false" outlineLevel="0" collapsed="false">
      <c r="A4" s="88" t="s">
        <v>3</v>
      </c>
      <c r="B4" s="89" t="s">
        <v>4</v>
      </c>
      <c r="C4" s="89" t="s">
        <v>5</v>
      </c>
      <c r="D4" s="88" t="s">
        <v>6</v>
      </c>
      <c r="E4" s="88" t="s">
        <v>7</v>
      </c>
      <c r="F4" s="88" t="s">
        <v>8</v>
      </c>
      <c r="G4" s="88" t="s">
        <v>9</v>
      </c>
      <c r="H4" s="88" t="s">
        <v>288</v>
      </c>
      <c r="I4" s="88" t="s">
        <v>289</v>
      </c>
      <c r="J4" s="88" t="s">
        <v>10</v>
      </c>
      <c r="K4" s="88" t="s">
        <v>290</v>
      </c>
      <c r="L4" s="89" t="s">
        <v>11</v>
      </c>
      <c r="M4" s="89" t="s">
        <v>12</v>
      </c>
      <c r="N4" s="90" t="s">
        <v>13</v>
      </c>
      <c r="O4" s="88" t="s">
        <v>291</v>
      </c>
      <c r="P4" s="89" t="s">
        <v>14</v>
      </c>
      <c r="Q4" s="89" t="s">
        <v>15</v>
      </c>
      <c r="R4" s="88" t="s">
        <v>292</v>
      </c>
      <c r="S4" s="88" t="s">
        <v>293</v>
      </c>
      <c r="T4" s="88" t="s">
        <v>294</v>
      </c>
      <c r="U4" s="88" t="s">
        <v>295</v>
      </c>
      <c r="V4" s="88" t="s">
        <v>16</v>
      </c>
      <c r="W4" s="88" t="s">
        <v>296</v>
      </c>
    </row>
    <row r="5" customFormat="false" ht="40.8" hidden="false" customHeight="false" outlineLevel="0" collapsed="false">
      <c r="A5" s="20" t="n">
        <v>1</v>
      </c>
      <c r="B5" s="21" t="s">
        <v>114</v>
      </c>
      <c r="C5" s="21" t="s">
        <v>114</v>
      </c>
      <c r="D5" s="91" t="s">
        <v>119</v>
      </c>
      <c r="E5" s="92" t="s">
        <v>105</v>
      </c>
      <c r="F5" s="93" t="s">
        <v>120</v>
      </c>
      <c r="G5" s="94" t="s">
        <v>121</v>
      </c>
      <c r="H5" s="95" t="n">
        <v>2018</v>
      </c>
      <c r="I5" s="96" t="n">
        <v>43276</v>
      </c>
      <c r="J5" s="94" t="n">
        <v>1598</v>
      </c>
      <c r="K5" s="95" t="s">
        <v>297</v>
      </c>
      <c r="L5" s="30" t="s">
        <v>28</v>
      </c>
      <c r="M5" s="30" t="s">
        <v>28</v>
      </c>
      <c r="N5" s="94" t="n">
        <v>5</v>
      </c>
      <c r="O5" s="30" t="s">
        <v>298</v>
      </c>
      <c r="P5" s="97" t="n">
        <v>46600</v>
      </c>
      <c r="Q5" s="98" t="s">
        <v>29</v>
      </c>
      <c r="R5" s="99" t="n">
        <v>15000</v>
      </c>
      <c r="S5" s="100" t="n">
        <v>45467</v>
      </c>
      <c r="T5" s="101" t="n">
        <v>45291</v>
      </c>
      <c r="U5" s="101" t="n">
        <v>45291</v>
      </c>
      <c r="V5" s="102" t="s">
        <v>42</v>
      </c>
      <c r="W5" s="101" t="n">
        <v>45291</v>
      </c>
    </row>
    <row r="6" customFormat="false" ht="40.8" hidden="false" customHeight="false" outlineLevel="0" collapsed="false">
      <c r="A6" s="20" t="n">
        <v>2</v>
      </c>
      <c r="B6" s="21" t="s">
        <v>114</v>
      </c>
      <c r="C6" s="21" t="s">
        <v>114</v>
      </c>
      <c r="D6" s="91" t="s">
        <v>122</v>
      </c>
      <c r="E6" s="92" t="s">
        <v>105</v>
      </c>
      <c r="F6" s="93" t="s">
        <v>120</v>
      </c>
      <c r="G6" s="94" t="s">
        <v>121</v>
      </c>
      <c r="H6" s="95" t="n">
        <v>2018</v>
      </c>
      <c r="I6" s="96" t="n">
        <v>43276</v>
      </c>
      <c r="J6" s="94" t="n">
        <v>1598</v>
      </c>
      <c r="K6" s="95" t="s">
        <v>299</v>
      </c>
      <c r="L6" s="30" t="s">
        <v>28</v>
      </c>
      <c r="M6" s="30" t="s">
        <v>28</v>
      </c>
      <c r="N6" s="94" t="n">
        <v>5</v>
      </c>
      <c r="O6" s="30" t="s">
        <v>298</v>
      </c>
      <c r="P6" s="97" t="n">
        <v>46900</v>
      </c>
      <c r="Q6" s="98" t="s">
        <v>29</v>
      </c>
      <c r="R6" s="99" t="n">
        <v>15000</v>
      </c>
      <c r="S6" s="100" t="n">
        <v>45467</v>
      </c>
      <c r="T6" s="101" t="n">
        <v>45291</v>
      </c>
      <c r="U6" s="101" t="n">
        <v>45291</v>
      </c>
      <c r="V6" s="102" t="s">
        <v>42</v>
      </c>
      <c r="W6" s="101" t="n">
        <v>45291</v>
      </c>
    </row>
    <row r="7" customFormat="false" ht="40.8" hidden="false" customHeight="false" outlineLevel="0" collapsed="false">
      <c r="A7" s="20" t="n">
        <v>3</v>
      </c>
      <c r="B7" s="21" t="s">
        <v>114</v>
      </c>
      <c r="C7" s="21" t="s">
        <v>114</v>
      </c>
      <c r="D7" s="91" t="s">
        <v>123</v>
      </c>
      <c r="E7" s="92" t="s">
        <v>124</v>
      </c>
      <c r="F7" s="93" t="s">
        <v>120</v>
      </c>
      <c r="G7" s="94" t="s">
        <v>125</v>
      </c>
      <c r="H7" s="21" t="n">
        <v>2019</v>
      </c>
      <c r="I7" s="96" t="n">
        <v>43734</v>
      </c>
      <c r="J7" s="94" t="n">
        <v>1598</v>
      </c>
      <c r="K7" s="95" t="s">
        <v>300</v>
      </c>
      <c r="L7" s="94" t="n">
        <v>714</v>
      </c>
      <c r="M7" s="30" t="n">
        <v>1895</v>
      </c>
      <c r="N7" s="30" t="n">
        <v>2</v>
      </c>
      <c r="O7" s="30" t="s">
        <v>301</v>
      </c>
      <c r="P7" s="97" t="s">
        <v>302</v>
      </c>
      <c r="Q7" s="98" t="s">
        <v>29</v>
      </c>
      <c r="R7" s="99" t="n">
        <v>15000</v>
      </c>
      <c r="S7" s="100" t="n">
        <v>45560</v>
      </c>
      <c r="T7" s="101" t="n">
        <v>45291</v>
      </c>
      <c r="U7" s="101" t="n">
        <v>45291</v>
      </c>
      <c r="V7" s="102" t="s">
        <v>42</v>
      </c>
      <c r="W7" s="101" t="n">
        <v>45291</v>
      </c>
    </row>
    <row r="8" customFormat="false" ht="40.8" hidden="false" customHeight="false" outlineLevel="0" collapsed="false">
      <c r="A8" s="20" t="n">
        <v>4</v>
      </c>
      <c r="B8" s="21" t="s">
        <v>201</v>
      </c>
      <c r="C8" s="21" t="s">
        <v>201</v>
      </c>
      <c r="D8" s="103" t="s">
        <v>212</v>
      </c>
      <c r="E8" s="92" t="s">
        <v>105</v>
      </c>
      <c r="F8" s="93" t="s">
        <v>213</v>
      </c>
      <c r="G8" s="94" t="s">
        <v>214</v>
      </c>
      <c r="H8" s="21" t="n">
        <v>2022</v>
      </c>
      <c r="I8" s="104" t="n">
        <v>44935</v>
      </c>
      <c r="J8" s="105" t="n">
        <v>998</v>
      </c>
      <c r="K8" s="95" t="s">
        <v>303</v>
      </c>
      <c r="L8" s="105" t="s">
        <v>28</v>
      </c>
      <c r="M8" s="105" t="n">
        <v>1360</v>
      </c>
      <c r="N8" s="105" t="n">
        <v>5</v>
      </c>
      <c r="O8" s="105" t="s">
        <v>298</v>
      </c>
      <c r="P8" s="106" t="n">
        <v>64000</v>
      </c>
      <c r="Q8" s="22" t="s">
        <v>29</v>
      </c>
      <c r="R8" s="32" t="n">
        <v>15000</v>
      </c>
      <c r="S8" s="107" t="n">
        <v>45295</v>
      </c>
      <c r="T8" s="101" t="n">
        <v>45291</v>
      </c>
      <c r="U8" s="101" t="n">
        <v>45291</v>
      </c>
      <c r="V8" s="102" t="s">
        <v>42</v>
      </c>
      <c r="W8" s="101" t="n">
        <v>45291</v>
      </c>
    </row>
    <row r="9" customFormat="false" ht="40.8" hidden="false" customHeight="false" outlineLevel="0" collapsed="false">
      <c r="A9" s="20" t="n">
        <v>5</v>
      </c>
      <c r="B9" s="21" t="s">
        <v>201</v>
      </c>
      <c r="C9" s="21" t="s">
        <v>201</v>
      </c>
      <c r="D9" s="103" t="s">
        <v>215</v>
      </c>
      <c r="E9" s="92" t="s">
        <v>105</v>
      </c>
      <c r="F9" s="93" t="s">
        <v>213</v>
      </c>
      <c r="G9" s="94" t="s">
        <v>214</v>
      </c>
      <c r="H9" s="21" t="n">
        <v>2022</v>
      </c>
      <c r="I9" s="104" t="n">
        <v>44935</v>
      </c>
      <c r="J9" s="105" t="n">
        <v>998</v>
      </c>
      <c r="K9" s="95" t="s">
        <v>304</v>
      </c>
      <c r="L9" s="105" t="s">
        <v>28</v>
      </c>
      <c r="M9" s="105" t="n">
        <v>1360</v>
      </c>
      <c r="N9" s="105" t="n">
        <v>5</v>
      </c>
      <c r="O9" s="105" t="s">
        <v>298</v>
      </c>
      <c r="P9" s="106" t="n">
        <v>64000</v>
      </c>
      <c r="Q9" s="22" t="s">
        <v>29</v>
      </c>
      <c r="R9" s="32" t="n">
        <v>15000</v>
      </c>
      <c r="S9" s="107" t="n">
        <v>45295</v>
      </c>
      <c r="T9" s="101" t="n">
        <v>45291</v>
      </c>
      <c r="U9" s="101" t="n">
        <v>45291</v>
      </c>
      <c r="V9" s="102" t="s">
        <v>42</v>
      </c>
      <c r="W9" s="101" t="n">
        <v>45291</v>
      </c>
    </row>
    <row r="10" customFormat="false" ht="40.8" hidden="false" customHeight="false" outlineLevel="0" collapsed="false">
      <c r="A10" s="20" t="n">
        <v>6</v>
      </c>
      <c r="B10" s="21" t="s">
        <v>201</v>
      </c>
      <c r="C10" s="21" t="s">
        <v>201</v>
      </c>
      <c r="D10" s="103" t="s">
        <v>216</v>
      </c>
      <c r="E10" s="92" t="s">
        <v>105</v>
      </c>
      <c r="F10" s="93" t="s">
        <v>213</v>
      </c>
      <c r="G10" s="94" t="s">
        <v>217</v>
      </c>
      <c r="H10" s="21" t="n">
        <v>2023</v>
      </c>
      <c r="I10" s="104" t="n">
        <v>45106</v>
      </c>
      <c r="J10" s="105" t="n">
        <v>999</v>
      </c>
      <c r="K10" s="108" t="s">
        <v>305</v>
      </c>
      <c r="L10" s="105" t="s">
        <v>28</v>
      </c>
      <c r="M10" s="105" t="n">
        <v>1360</v>
      </c>
      <c r="N10" s="105" t="n">
        <v>4</v>
      </c>
      <c r="O10" s="105" t="s">
        <v>298</v>
      </c>
      <c r="P10" s="106" t="n">
        <v>64600</v>
      </c>
      <c r="Q10" s="22" t="s">
        <v>29</v>
      </c>
      <c r="R10" s="32" t="n">
        <v>15000</v>
      </c>
      <c r="S10" s="107" t="n">
        <v>45471</v>
      </c>
      <c r="T10" s="101" t="n">
        <v>45291</v>
      </c>
      <c r="U10" s="101" t="n">
        <v>45291</v>
      </c>
      <c r="V10" s="102" t="s">
        <v>42</v>
      </c>
      <c r="W10" s="101" t="n">
        <v>45291</v>
      </c>
    </row>
    <row r="11" customFormat="false" ht="40.8" hidden="false" customHeight="false" outlineLevel="0" collapsed="false">
      <c r="A11" s="20" t="n">
        <v>7</v>
      </c>
      <c r="B11" s="21" t="s">
        <v>201</v>
      </c>
      <c r="C11" s="21" t="s">
        <v>201</v>
      </c>
      <c r="D11" s="103" t="s">
        <v>218</v>
      </c>
      <c r="E11" s="92" t="s">
        <v>105</v>
      </c>
      <c r="F11" s="93" t="s">
        <v>213</v>
      </c>
      <c r="G11" s="21" t="s">
        <v>219</v>
      </c>
      <c r="H11" s="21" t="n">
        <v>2022</v>
      </c>
      <c r="I11" s="104" t="n">
        <v>45083</v>
      </c>
      <c r="J11" s="105" t="n">
        <v>1460</v>
      </c>
      <c r="K11" s="108" t="s">
        <v>306</v>
      </c>
      <c r="L11" s="105" t="s">
        <v>28</v>
      </c>
      <c r="M11" s="105" t="n">
        <v>2795</v>
      </c>
      <c r="N11" s="105" t="n">
        <v>5</v>
      </c>
      <c r="O11" s="105" t="s">
        <v>298</v>
      </c>
      <c r="P11" s="106" t="n">
        <v>92900</v>
      </c>
      <c r="Q11" s="22" t="s">
        <v>29</v>
      </c>
      <c r="R11" s="32" t="n">
        <v>15000</v>
      </c>
      <c r="S11" s="107" t="n">
        <v>45448</v>
      </c>
      <c r="T11" s="101" t="n">
        <v>45291</v>
      </c>
      <c r="U11" s="101" t="n">
        <v>45291</v>
      </c>
      <c r="V11" s="102" t="s">
        <v>42</v>
      </c>
      <c r="W11" s="101" t="n">
        <v>45291</v>
      </c>
    </row>
    <row r="13" customFormat="false" ht="10.2" hidden="false" customHeight="false" outlineLevel="0" collapsed="false">
      <c r="B13" s="8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1:40:32Z</dcterms:created>
  <dc:creator>Kowalski Ryszard</dc:creator>
  <dc:description/>
  <dc:language>en-US</dc:language>
  <cp:lastModifiedBy>Ewa Starczyńska</cp:lastModifiedBy>
  <cp:lastPrinted>2021-02-26T12:43:32Z</cp:lastPrinted>
  <dcterms:modified xsi:type="dcterms:W3CDTF">2024-12-10T09:31:21Z</dcterms:modified>
  <cp:revision>0</cp:revision>
  <dc:subject/>
  <dc:title/>
</cp:coreProperties>
</file>