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a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"Gōrnoślōnski ślabikorz"</t>
  </si>
  <si>
    <t xml:space="preserve">1. Rodzaj papieru: blok papier offsetowy (lub podobny), okładka Magno Satin (lub podobny)
2. Gramatura papieru: blok książki – 100 g/m2, okładka – karton 300-350 g/m2 
3. Uszlachetnienie: folia matowa, lakier wybiórczy UV
4. Rodzaj i kolor druku: druk cyfrowy, druk offsetowy, kolory (CMYK, blok 4+4, okładka 4+0)
5. Dane introligatorskie: format 285 x 240 mm, oprawa broszurowa klejona</t>
  </si>
  <si>
    <t xml:space="preserve">"Jak pisać po ślōnsku"</t>
  </si>
  <si>
    <t xml:space="preserve">1. Rodzaj papieru: blok papier offsetowy (lub podobny), okładka Magno Satin (lub podobny)
2. Gramatura papieru: blok książki – 100 g/m2, okładka – karton 300-350 g/m2 
3. Uszlachetnienie: folia matowa, lakier wybiórczy UV
4. Rodzaj i kolor druku: druk cyfrowy, druk offsetowy, kolory (CMYK, blok 4+4, okładka 4+0)
5. Dane introligatorskie: format 210 x 297 mm, oprawa szyta zszywkami prostymi</t>
  </si>
  <si>
    <t xml:space="preserve">"Ślōnskie bojki po ślōnsku"</t>
  </si>
  <si>
    <t xml:space="preserve">"Wielgǒ literatura w ślōnskich przekładach. Wypisy do szkolǒrek i szkolǒrzi"</t>
  </si>
  <si>
    <t xml:space="preserve">1. Rodzaj papieru: blok papier offsetowy (lub podobny), okładka Magno Satin (lub podobny)
2. Gramatura papieru: blok książki – 100 g/m2, okładka – karton 300-350 g/m2 
3. Uszlachetnienie: folia matowa, lakier wybiórczy UV
4. Rodzaj i kolor druku: druk cyfrowy, druk offsetowy, kolory (CMYK, blok 1+1, okładka 4+0)
5. Dane introligatorskie: format 160 x 210 mm, oprawa broszurowa klejona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75.75" hidden="false" customHeight="false" outlineLevel="0" collapsed="false">
      <c r="A5" s="5" t="n">
        <v>1</v>
      </c>
      <c r="B5" s="6" t="s">
        <v>11</v>
      </c>
      <c r="C5" s="5" t="n">
        <v>1000</v>
      </c>
      <c r="D5" s="5" t="n">
        <v>100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75" hidden="false" customHeight="false" outlineLevel="0" collapsed="false">
      <c r="A6" s="5" t="n">
        <v>2</v>
      </c>
      <c r="B6" s="6" t="s">
        <v>13</v>
      </c>
      <c r="C6" s="5" t="n">
        <v>1000</v>
      </c>
      <c r="D6" s="5" t="n">
        <v>40</v>
      </c>
      <c r="E6" s="6" t="s">
        <v>14</v>
      </c>
      <c r="F6" s="7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75" hidden="false" customHeight="false" outlineLevel="0" collapsed="false">
      <c r="A7" s="5" t="n">
        <v>3</v>
      </c>
      <c r="B7" s="6" t="s">
        <v>15</v>
      </c>
      <c r="C7" s="5" t="n">
        <v>1000</v>
      </c>
      <c r="D7" s="5" t="n">
        <v>44</v>
      </c>
      <c r="E7" s="6" t="s">
        <v>14</v>
      </c>
      <c r="F7" s="8"/>
      <c r="G7" s="5" t="n">
        <f aca="false">F7*1.05</f>
        <v>0</v>
      </c>
      <c r="H7" s="5" t="n">
        <f aca="false">C7*F7</f>
        <v>0</v>
      </c>
      <c r="I7" s="5" t="n">
        <f aca="false">H7*1.05</f>
        <v>0</v>
      </c>
    </row>
    <row r="8" customFormat="false" ht="75" hidden="false" customHeight="false" outlineLevel="0" collapsed="false">
      <c r="A8" s="5" t="n">
        <v>4</v>
      </c>
      <c r="B8" s="6" t="s">
        <v>16</v>
      </c>
      <c r="C8" s="5" t="n">
        <v>1000</v>
      </c>
      <c r="D8" s="5" t="n">
        <v>98</v>
      </c>
      <c r="E8" s="6" t="s">
        <v>17</v>
      </c>
      <c r="F8" s="8"/>
      <c r="G8" s="5" t="n">
        <f aca="false">F8*1.05</f>
        <v>0</v>
      </c>
      <c r="H8" s="5" t="n">
        <f aca="false">C8*F8</f>
        <v>0</v>
      </c>
      <c r="I8" s="5" t="n">
        <f aca="false">H8*1.05</f>
        <v>0</v>
      </c>
    </row>
    <row r="9" customFormat="false" ht="15" hidden="false" customHeight="false" outlineLevel="0" collapsed="false">
      <c r="G9" s="9" t="s">
        <v>18</v>
      </c>
      <c r="H9" s="10" t="n">
        <f aca="false">SUM(H5:H8)</f>
        <v>0</v>
      </c>
      <c r="I9" s="10" t="n">
        <f aca="false">SUM(I5:I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4-11-07T10:55:55Z</cp:lastPrinted>
  <dcterms:modified xsi:type="dcterms:W3CDTF">2024-11-07T10:56:01Z</dcterms:modified>
  <cp:revision>0</cp:revision>
  <dc:subject/>
  <dc:title/>
</cp:coreProperties>
</file>