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PP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Gorzów_Wlkp_Oświetlenie" vbProcedure="false">[1]SIWZ_OŚWIETLENIE!$J$10</definedName>
    <definedName function="false" hidden="false" name="GRH_Gorzów_Obiekty" vbProcedure="false">[1]SIWZ_OBIEKTY!$DB$1130</definedName>
    <definedName function="false" hidden="false" name="GTBS_Gorzów_Obiekty" vbProcedure="false">[1]SIWZ_OBIEKTY!$EC$1157</definedName>
    <definedName function="false" hidden="false" name="Krzeszyce_Obiekty" vbProcedure="false">[1]SIWZ_OBIEKTY!$FR$430</definedName>
    <definedName function="false" hidden="false" name="Krzeszyce_Oświetlenie" vbProcedure="false">[1]SIWZ_OŚWIETLENIE!$BP$324</definedName>
    <definedName function="false" hidden="false" name="Lubiszyn_Obiekty" vbProcedure="false">[1]SIWZ_OBIEKTY!$HA$465</definedName>
    <definedName function="false" hidden="false" name="Lubiszyn_Oświetlenie" vbProcedure="false">[1]SIWZ_OŚWIETLENIE!$DE$365</definedName>
    <definedName function="false" hidden="false" name="Maszewo_Obiekty" vbProcedure="false">[1]SIWZ_OBIEKTY!$Q$529</definedName>
    <definedName function="false" hidden="false" name="Międzyrzecz_Gmina_Obiekty" vbProcedure="false">[1]SIWZ_OBIEKTY!$HX$744</definedName>
    <definedName function="false" hidden="false" name="Międzyrzecz_Oświetlenie" vbProcedure="false">[1]SIWZ_OŚWIETLENIE!$GC$441</definedName>
    <definedName function="false" hidden="false" name="Międzyrzecz_Powiat_Obiekty" vbProcedure="false">[1]SIWZ_OBIEKTY!$CW$613</definedName>
    <definedName function="false" hidden="false" name="MPWiK_Międzyrzecz_Obiekty" vbProcedure="false">[1]SIWZ_OBIEKTY!$HS$1507</definedName>
    <definedName function="false" hidden="false" name="ob00010" vbProcedure="false">[2]Obiekty!$ED$390</definedName>
    <definedName function="false" hidden="false" name="OB0002" vbProcedure="false">[3]Obiekty!$O$527</definedName>
    <definedName function="false" hidden="false" name="OB003" vbProcedure="false">[4]Obiekty!$EJ$652</definedName>
    <definedName function="false" hidden="false" name="OB02" vbProcedure="false">[5]Obiekty!$CM$91</definedName>
    <definedName function="false" hidden="false" name="OB03" vbProcedure="false">[5]Obiekty!$EN$144</definedName>
    <definedName function="false" hidden="false" name="OB04" vbProcedure="false">[5]Obiekty!$EX$154</definedName>
    <definedName function="false" hidden="false" name="OB05" vbProcedure="false">[5]Obiekty!$GR$200</definedName>
    <definedName function="false" hidden="false" name="OB06" vbProcedure="false">[5]Obiekty!$IN$248</definedName>
    <definedName function="false" hidden="false" name="OB07" vbProcedure="false">[5]Obiekty!$BH$316</definedName>
    <definedName function="false" hidden="false" name="OB08" vbProcedure="false">[5]Obiekty!$DA$361</definedName>
    <definedName function="false" hidden="false" name="OB09" vbProcedure="false">[5]Obiekty!$FL$424</definedName>
    <definedName function="false" hidden="false" name="ob1" vbProcedure="false">'[6]DANE SIWZ_OBIEKTY '!$C$9</definedName>
    <definedName function="false" hidden="false" name="OB10" vbProcedure="false">[5]Obiekty!$HQ$481</definedName>
    <definedName function="false" hidden="false" name="OB11" vbProcedure="false">[5]Obiekty!$IS$509</definedName>
    <definedName function="false" hidden="false" name="OB12" vbProcedure="false">[5]Obiekty!$I$521</definedName>
    <definedName function="false" hidden="false" name="OB13" vbProcedure="false">[5]Obiekty!$BM$577</definedName>
    <definedName function="false" hidden="false" name="OB14" vbProcedure="false">[5]Obiekty!$BZ$590</definedName>
    <definedName function="false" hidden="false" name="OB15" vbProcedure="false">[5]Obiekty!$EP$658</definedName>
    <definedName function="false" hidden="false" name="OB16" vbProcedure="false">[5]Obiekty!$GZ$720</definedName>
    <definedName function="false" hidden="false" name="OB17" vbProcedure="false">[5]Obiekty!$F$774</definedName>
    <definedName function="false" hidden="false" name="OB18" vbProcedure="false">[5]Obiekty!$AK$805</definedName>
    <definedName function="false" hidden="false" name="OB19" vbProcedure="false">[4]Obiekty!$E$1029</definedName>
    <definedName function="false" hidden="false" name="OB2" vbProcedure="false">[7]Obiekty!$AC$29</definedName>
    <definedName function="false" hidden="false" name="OB20" vbProcedure="false">[4]Obiekty!$AN$1064</definedName>
    <definedName function="false" hidden="false" name="OB21" vbProcedure="false">[4]Obiekty!$DJ$1138</definedName>
    <definedName function="false" hidden="false" name="OB22" vbProcedure="false">[4]Obiekty!$FC$1183</definedName>
    <definedName function="false" hidden="false" name="OB23" vbProcedure="false">[4]Obiekty!$HR$1250</definedName>
    <definedName function="false" hidden="false" name="OB24" vbProcedure="false">[4]Obiekty!$IJ$1268</definedName>
    <definedName function="false" hidden="false" name="OB25" vbProcedure="false">[4]Obiekty!$AM$1319</definedName>
    <definedName function="false" hidden="false" name="OB26" vbProcedure="false">[4]Obiekty!$T$1556</definedName>
    <definedName function="false" hidden="false" name="OB27" vbProcedure="false">[4]Obiekty!$AR$1580</definedName>
    <definedName function="false" hidden="false" name="OB28" vbProcedure="false">[4]Obiekty!$FJ$1702</definedName>
    <definedName function="false" hidden="false" name="OB3" vbProcedure="false">[7]Obiekty!$AO$41</definedName>
    <definedName function="false" hidden="false" name="OB4" vbProcedure="false">[7]Obiekty!$EG$137</definedName>
    <definedName function="false" hidden="false" name="OB5" vbProcedure="false">[7]Obiekty!$HR$226</definedName>
    <definedName function="false" hidden="false" name="OB6" vbProcedure="false">[7]Obiekty!$P$272</definedName>
    <definedName function="false" hidden="false" name="OB7" vbProcedure="false">[4]Obiekty!$AL$550</definedName>
    <definedName function="false" hidden="false" name="ob8" vbProcedure="false">'[6]DANE SIWZ_OBIEKTY '!$C$545</definedName>
    <definedName function="false" hidden="false" name="OB9" vbProcedure="false">[2]Obiekty!$H$264</definedName>
    <definedName function="false" hidden="false" name="os1" vbProcedure="false">[8]Załącznik_1b!$C$6</definedName>
    <definedName function="false" hidden="false" name="os10" vbProcedure="false">[8]Załącznik_1b!$C$515</definedName>
    <definedName function="false" hidden="false" name="os11" vbProcedure="false">[8]Załącznik_1b!$DM$629</definedName>
    <definedName function="false" hidden="false" name="os12" vbProcedure="false">[8]Załącznik_1b!$C$576</definedName>
    <definedName function="false" hidden="false" name="os13" vbProcedure="false">[8]Załącznik_1b!$CD$850</definedName>
    <definedName function="false" hidden="false" name="os14" vbProcedure="false">[8]Załącznik_1b!$FL$936</definedName>
    <definedName function="false" hidden="false" name="os15" vbProcedure="false">[8]Załącznik_1b!$IT$1022</definedName>
    <definedName function="false" hidden="false" name="os16" vbProcedure="false">[8]Załącznik_1b!$CF$1108</definedName>
    <definedName function="false" hidden="false" name="os17" vbProcedure="false">[8]Załącznik_1b!$FN$1194</definedName>
    <definedName function="false" hidden="false" name="os18" vbProcedure="false">[8]Załącznik_1b!$IV$1280</definedName>
    <definedName function="false" hidden="false" name="os19" vbProcedure="false">[8]Załącznik_1b!$CH$1366</definedName>
    <definedName function="false" hidden="false" name="os2" vbProcedure="false">[8]Załącznik_1b!$C$23</definedName>
    <definedName function="false" hidden="false" name="os20" vbProcedure="false">[8]Załącznik_1b!$FO$1451</definedName>
    <definedName function="false" hidden="false" name="os21" vbProcedure="false">[8]Załącznik_1b!$A$1537</definedName>
    <definedName function="false" hidden="false" name="os22" vbProcedure="false">[8]Załącznik_1b!$CI$1623</definedName>
    <definedName function="false" hidden="false" name="os23" vbProcedure="false">[8]Załącznik_1b!$FQ$1709</definedName>
    <definedName function="false" hidden="false" name="os24" vbProcedure="false">[8]Załącznik_1b!$C$1795</definedName>
    <definedName function="false" hidden="false" name="os25" vbProcedure="false">[8]Załącznik_1b!$CK$1881</definedName>
    <definedName function="false" hidden="false" name="os3" vbProcedure="false">[8]Załącznik_1b!$C$122</definedName>
    <definedName function="false" hidden="false" name="os4" vbProcedure="false">[8]Załącznik_1b!$C$232</definedName>
    <definedName function="false" hidden="false" name="os5" vbProcedure="false">[8]Załącznik_1b!$C$259</definedName>
    <definedName function="false" hidden="false" name="os6" vbProcedure="false">[8]Załącznik_1b!$C$296</definedName>
    <definedName function="false" hidden="false" name="os7" vbProcedure="false">[8]Załącznik_1b!$C$372</definedName>
    <definedName function="false" hidden="false" name="os8" vbProcedure="false">[8]Załącznik_1b!$C$418</definedName>
    <definedName function="false" hidden="false" name="os9" vbProcedure="false">[8]Załącznik_1b!$C$469</definedName>
    <definedName function="false" hidden="false" name="OSiR_Gorzów_Obiekty" vbProcedure="false">[1]SIWZ_OBIEKTY!$FB$1182</definedName>
    <definedName function="false" hidden="false" name="OSW02" vbProcedure="false">[5]B!$U$21</definedName>
    <definedName function="false" hidden="false" name="OSW03" vbProcedure="false">[5]B!$HK$219</definedName>
    <definedName function="false" hidden="false" name="OSW04" vbProcedure="false">[5]B!$CB$80</definedName>
    <definedName function="false" hidden="false" name="OSW05" vbProcedure="false">[5]B!$DP$120</definedName>
    <definedName function="false" hidden="false" name="OSW06" vbProcedure="false">[5]B!$FT$176</definedName>
    <definedName function="false" hidden="false" name="OSW07" vbProcedure="false">[5]B!$HW$231</definedName>
    <definedName function="false" hidden="false" name="OSW08" vbProcedure="false">[5]B!$BA$309</definedName>
    <definedName function="false" hidden="false" name="OSW09" vbProcedure="false">[5]B!$EH$394</definedName>
    <definedName function="false" hidden="false" name="OSW1" vbProcedure="false">'[2]'!$A$15</definedName>
    <definedName function="false" hidden="false" name="OSW10" vbProcedure="false">[5]B!$GB$440</definedName>
    <definedName function="false" hidden="false" name="OSW11" vbProcedure="false">[4]Oświetlenie!$BL$832</definedName>
    <definedName function="false" hidden="false" name="OSW12" vbProcedure="false">[4]Oświetlenie!$EB$388</definedName>
    <definedName function="false" hidden="false" name="OSW13" vbProcedure="false">[4]Oświetlenie!$GJ$192</definedName>
    <definedName function="false" hidden="false" name="OSW14" vbProcedure="false">[4]Oświetlenie!$CT$610</definedName>
    <definedName function="false" hidden="false" name="OSW15" vbProcedure="false">[4]Oświetlenie!$HZ$234</definedName>
    <definedName function="false" hidden="false" name="OSW16" vbProcedure="false">[4]Oświetlenie!$CE$595</definedName>
    <definedName function="false" hidden="false" name="OSW17" vbProcedure="false">[4]Oświetlenie!$DD$620</definedName>
    <definedName function="false" hidden="false" name="OSW18" vbProcedure="false">[4]Oświetlenie!$EV$664</definedName>
    <definedName function="false" hidden="false" name="OSW19" vbProcedure="false">[4]Oświetlenie!$BV$842</definedName>
    <definedName function="false" hidden="false" name="OSW2" vbProcedure="false">[4]Oświetlenie!$AG$289</definedName>
    <definedName function="false" hidden="false" name="OSW20" vbProcedure="false">[4]Oświetlenie!$GC$953</definedName>
    <definedName function="false" hidden="false" name="OSW21" vbProcedure="false">[4]Oświetlenie!$AN$1064</definedName>
    <definedName function="false" hidden="false" name="OSW22" vbProcedure="false">[4]Oświetlenie!$IE$751</definedName>
    <definedName function="false" hidden="false" name="OSW23" vbProcedure="false">[4]Oświetlenie!$GC$953</definedName>
    <definedName function="false" hidden="false" name="OSW24" vbProcedure="false">[4]Oświetlenie!$AK$805</definedName>
    <definedName function="false" hidden="false" name="OSW25" vbProcedure="false">[4]Oświetlenie!$CE$851</definedName>
    <definedName function="false" hidden="false" name="OSW26" vbProcedure="false">[4]Oświetlenie!$EU$1175</definedName>
    <definedName function="false" hidden="false" name="OSW27" vbProcedure="false">[4]Oświetlenie!$FI$933</definedName>
    <definedName function="false" hidden="false" name="OSW28" vbProcedure="false">[4]Oświetlenie!$DL$2164</definedName>
    <definedName function="false" hidden="false" name="OSW3" vbProcedure="false">'[2]'!$A$55</definedName>
    <definedName function="false" hidden="false" name="OSW4" vbProcedure="false">[4]Oświetlenie!$DT$124</definedName>
    <definedName function="false" hidden="false" name="OSW5" vbProcedure="false">[4]Oświetlenie!$EA$387</definedName>
    <definedName function="false" hidden="false" name="OSW6" vbProcedure="false">[4]Oświetlenie!$FC$159</definedName>
    <definedName function="false" hidden="false" name="OSW7" vbProcedure="false">[4]Oświetlenie!$EB$388</definedName>
    <definedName function="false" hidden="false" name="OSW8" vbProcedure="false">[4]Oświetlenie!$II$499</definedName>
    <definedName function="false" hidden="false" name="OSW9" vbProcedure="false">[4]Oświetlenie!$CT$610</definedName>
    <definedName function="false" hidden="false" name="Santok_Obiekty" vbProcedure="false">[1]SIWZ_OBIEKTY!$CN$860</definedName>
    <definedName function="false" hidden="false" name="Santok_Oświetlenie" vbProcedure="false">[1]SIWZ_OŚWIETLENIE!$AE$543</definedName>
    <definedName function="false" hidden="false" name="SkrwilnoObiekty" vbProcedure="false">'[9]DANE SIWZ_OBIEKTY'!$B$258</definedName>
    <definedName function="false" hidden="false" name="Strzelce_Krajeńskie_Obiekty" vbProcedure="false">[1]SIWZ_OBIEKTY!$R$1042</definedName>
    <definedName function="false" hidden="false" name="Strzelce_Krajeńskie_Oświetlenie" vbProcedure="false">[1]SIWZ_OŚWIETLENIE!$FL$680</definedName>
    <definedName function="false" hidden="false" name="Sulęcin_Obiekty" vbProcedure="false">[1]SIWZ_OBIEKTY!$AL$1318</definedName>
    <definedName function="false" hidden="false" name="Słońsk_Obiekty" vbProcedure="false">[1]SIWZ_OBIEKTY!$EX$922</definedName>
    <definedName function="false" hidden="false" name="Słońsk_Oświetlenie" vbProcedure="false">[1]SIWZ_OŚWIETLENIE!$GP$710</definedName>
    <definedName function="false" hidden="false" name="Torzym_Obiekty" vbProcedure="false">[1]SIWZ_OBIEKTY!$CN$1116</definedName>
    <definedName function="false" hidden="false" name="Torzym_Oświetlenie" vbProcedure="false">[1]SIWZ_OŚWIETLENIE!$IP$762</definedName>
    <definedName function="false" hidden="false" name="ZEC_Międzyrzecz_Obiekty" vbProcedure="false">[1]SIWZ_OBIEKTY!$HS$1507</definedName>
    <definedName function="false" hidden="false" name="ZEC_Skwierzyna_Obiekty" vbProcedure="false">[1]SIWZ_OBIEKTY!$HS$1507</definedName>
    <definedName function="false" hidden="false" name="ZGK_Skwierzyna_Obiekty" vbProcedure="false">[1]SIWZ_OBIEKTY!$HU$1253</definedName>
    <definedName function="false" hidden="false" name="ZGM_Gorzów_Obiekt" vbProcedure="false">[1]SIWZ_OBIEKTY!$FP$1196</definedName>
    <definedName function="false" hidden="false" name="ZUO_Gorzów_Obiekty" vbProcedure="false">[1]SIWZ_OBIEKTY!$HQ$1249</definedName>
    <definedName function="false" hidden="false" name="_xlfn_BAHTTEXT" vbProcedure="false"/>
    <definedName function="false" hidden="false" name="_xlfn_IFERROR" vbProcedure="false"/>
    <definedName function="false" hidden="false" name="_xlfn_NUMBERVALUE" vbProcedure="false"/>
    <definedName function="false" hidden="false" name="_xlfn_SINGLE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319">
  <si>
    <t xml:space="preserve">Gmina Olszewo-Borki. Kompleksowa dostawa energii elektrycznej w okresie od 01.01.2025 r. do 31.12.2025 r.</t>
  </si>
  <si>
    <t xml:space="preserve">Załącznik nr 1 do SWZ</t>
  </si>
  <si>
    <t xml:space="preserve">WYKAZ PUNKTÓW POBORU</t>
  </si>
  <si>
    <t xml:space="preserve">ZAMAWIAJĄCY: </t>
  </si>
  <si>
    <t xml:space="preserve">Gmina Olszewo-Borki</t>
  </si>
  <si>
    <t xml:space="preserve">NIP: </t>
  </si>
  <si>
    <t xml:space="preserve">7582123565</t>
  </si>
  <si>
    <t xml:space="preserve">SIEDZIBA: </t>
  </si>
  <si>
    <t xml:space="preserve">Urząd Gminy Olszewo-Borki</t>
  </si>
  <si>
    <t xml:space="preserve">ul. Wł. Broniewskiego 13, 07-415 Olszewo-Borki</t>
  </si>
  <si>
    <t xml:space="preserve">L.p.</t>
  </si>
  <si>
    <t xml:space="preserve">Nazwa punktu poboru</t>
  </si>
  <si>
    <t xml:space="preserve">Adres punktu poboru</t>
  </si>
  <si>
    <t xml:space="preserve">Nr ewidencyjny</t>
  </si>
  <si>
    <t xml:space="preserve">Kod PPE</t>
  </si>
  <si>
    <t xml:space="preserve">Nr licznika</t>
  </si>
  <si>
    <t xml:space="preserve">Parametry
dystrybucyjne</t>
  </si>
  <si>
    <t xml:space="preserve">Szacowane zużycie energii elektrycznej
w okresie trwania umowy [kWh]</t>
  </si>
  <si>
    <t xml:space="preserve">Nabywca</t>
  </si>
  <si>
    <t xml:space="preserve">Odbiorca (adres do przesyłania faktur)</t>
  </si>
  <si>
    <t xml:space="preserve">Operator Systemu
Dystrybucyjnego</t>
  </si>
  <si>
    <t xml:space="preserve">Obecny
sprzedawca</t>
  </si>
  <si>
    <t xml:space="preserve">Rodzaj
obecnej
umow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Świetlica wiejska</t>
  </si>
  <si>
    <t xml:space="preserve">Chojniki</t>
  </si>
  <si>
    <t xml:space="preserve">07-416</t>
  </si>
  <si>
    <t xml:space="preserve">Olszewo-Borki</t>
  </si>
  <si>
    <t xml:space="preserve">590543570300485310</t>
  </si>
  <si>
    <t xml:space="preserve">C11</t>
  </si>
  <si>
    <t xml:space="preserve">ul. Broniewskiego 13, 07-415 Olszewo-Borki</t>
  </si>
  <si>
    <t xml:space="preserve">PGE Dystrybucja S.A.</t>
  </si>
  <si>
    <t xml:space="preserve">PGE Obrót S.A.</t>
  </si>
  <si>
    <t xml:space="preserve">umowa kompleksowa</t>
  </si>
  <si>
    <t xml:space="preserve">Nakły</t>
  </si>
  <si>
    <t xml:space="preserve">07-415</t>
  </si>
  <si>
    <t xml:space="preserve">590543570300453814</t>
  </si>
  <si>
    <t xml:space="preserve">02970214</t>
  </si>
  <si>
    <t xml:space="preserve">Dom seniora (dawna świetlica)</t>
  </si>
  <si>
    <t xml:space="preserve">Broniewskiego</t>
  </si>
  <si>
    <t xml:space="preserve">19</t>
  </si>
  <si>
    <t xml:space="preserve">590543570300482876</t>
  </si>
  <si>
    <t xml:space="preserve">Ochotnicza Straż Pożarna w msc. Rżaniec</t>
  </si>
  <si>
    <t xml:space="preserve">Rżaniec</t>
  </si>
  <si>
    <t xml:space="preserve">590543570300422803</t>
  </si>
  <si>
    <t xml:space="preserve">Świetlica Wiejska Żebry Wierzchlas dz. nr 127/1</t>
  </si>
  <si>
    <t xml:space="preserve">Żebry Wierzchlas</t>
  </si>
  <si>
    <t xml:space="preserve">dz.127/1</t>
  </si>
  <si>
    <t xml:space="preserve">590543570300922426</t>
  </si>
  <si>
    <t xml:space="preserve">Domek na placu wiejskim</t>
  </si>
  <si>
    <t xml:space="preserve">Białobrzeg Dalszy</t>
  </si>
  <si>
    <t xml:space="preserve">dz.298</t>
  </si>
  <si>
    <t xml:space="preserve">590543570300923577</t>
  </si>
  <si>
    <t xml:space="preserve">02804926</t>
  </si>
  <si>
    <t xml:space="preserve">Szkoła Podstawowa w Przystani</t>
  </si>
  <si>
    <t xml:space="preserve">Przystań</t>
  </si>
  <si>
    <t xml:space="preserve">33</t>
  </si>
  <si>
    <t xml:space="preserve">590543570300473652</t>
  </si>
  <si>
    <t xml:space="preserve">Oświetlenie uliczne</t>
  </si>
  <si>
    <t xml:space="preserve">590543570300483927</t>
  </si>
  <si>
    <t xml:space="preserve">590543570300420700</t>
  </si>
  <si>
    <t xml:space="preserve">Wyszel</t>
  </si>
  <si>
    <t xml:space="preserve">590543570300295117</t>
  </si>
  <si>
    <t xml:space="preserve">Zabiele Piliki</t>
  </si>
  <si>
    <t xml:space="preserve">Nowa Wieś Zachodnia</t>
  </si>
  <si>
    <t xml:space="preserve">590543570300309463</t>
  </si>
  <si>
    <t xml:space="preserve">590543570300400177</t>
  </si>
  <si>
    <t xml:space="preserve">590543570300314290</t>
  </si>
  <si>
    <t xml:space="preserve">Grabówek</t>
  </si>
  <si>
    <t xml:space="preserve">590543570300435643</t>
  </si>
  <si>
    <t xml:space="preserve">590543570300349629</t>
  </si>
  <si>
    <t xml:space="preserve">Rataje</t>
  </si>
  <si>
    <t xml:space="preserve">590543570300384316</t>
  </si>
  <si>
    <t xml:space="preserve">590543570300384309</t>
  </si>
  <si>
    <t xml:space="preserve">Żebry Żabin</t>
  </si>
  <si>
    <t xml:space="preserve">590543570300400184</t>
  </si>
  <si>
    <t xml:space="preserve">Stepna Michałki</t>
  </si>
  <si>
    <t xml:space="preserve">590543570300422063</t>
  </si>
  <si>
    <t xml:space="preserve">Grabnik</t>
  </si>
  <si>
    <t xml:space="preserve">Nowa Wieś</t>
  </si>
  <si>
    <t xml:space="preserve">590543570300349308</t>
  </si>
  <si>
    <t xml:space="preserve">590543570300384347</t>
  </si>
  <si>
    <t xml:space="preserve">Żebry Pieczyska</t>
  </si>
  <si>
    <t xml:space="preserve">590543570300349339</t>
  </si>
  <si>
    <t xml:space="preserve">Żebry Ostrowy I</t>
  </si>
  <si>
    <t xml:space="preserve">590543570300418394</t>
  </si>
  <si>
    <t xml:space="preserve">Żebry Stara Wieś</t>
  </si>
  <si>
    <t xml:space="preserve">590543570300420717</t>
  </si>
  <si>
    <t xml:space="preserve">Stepna Stara</t>
  </si>
  <si>
    <t xml:space="preserve">590543570300349353</t>
  </si>
  <si>
    <t xml:space="preserve">Kolejowa</t>
  </si>
  <si>
    <t xml:space="preserve">590543570300428201</t>
  </si>
  <si>
    <t xml:space="preserve">Żebry Sławki</t>
  </si>
  <si>
    <t xml:space="preserve">590543570300429161</t>
  </si>
  <si>
    <t xml:space="preserve">Mostowo</t>
  </si>
  <si>
    <t xml:space="preserve">590543570300314757</t>
  </si>
  <si>
    <t xml:space="preserve">590543570300304925</t>
  </si>
  <si>
    <t xml:space="preserve">Szkolna Kolejowa</t>
  </si>
  <si>
    <t xml:space="preserve">590543570300454866</t>
  </si>
  <si>
    <t xml:space="preserve">Leśna</t>
  </si>
  <si>
    <t xml:space="preserve">590543570300472303</t>
  </si>
  <si>
    <t xml:space="preserve">590543570300473409</t>
  </si>
  <si>
    <t xml:space="preserve">Grądzik</t>
  </si>
  <si>
    <t xml:space="preserve">590543570300483484</t>
  </si>
  <si>
    <t xml:space="preserve">Antonie</t>
  </si>
  <si>
    <t xml:space="preserve">Sw. Jana Pawła II</t>
  </si>
  <si>
    <t xml:space="preserve">07-410</t>
  </si>
  <si>
    <t xml:space="preserve">Ostrołęka</t>
  </si>
  <si>
    <t xml:space="preserve">590543570300478053</t>
  </si>
  <si>
    <t xml:space="preserve">Siarki</t>
  </si>
  <si>
    <t xml:space="preserve">07-402</t>
  </si>
  <si>
    <t xml:space="preserve">Lelis</t>
  </si>
  <si>
    <t xml:space="preserve">590543570300478077</t>
  </si>
  <si>
    <t xml:space="preserve">Białobrzeg Bliższy</t>
  </si>
  <si>
    <t xml:space="preserve">590543570300478084</t>
  </si>
  <si>
    <t xml:space="preserve">Łazy</t>
  </si>
  <si>
    <t xml:space="preserve">Sikorskiego</t>
  </si>
  <si>
    <t xml:space="preserve">590543570300491168</t>
  </si>
  <si>
    <t xml:space="preserve">590543570300384293</t>
  </si>
  <si>
    <t xml:space="preserve">Skrzypek</t>
  </si>
  <si>
    <t xml:space="preserve">590543570300400153</t>
  </si>
  <si>
    <t xml:space="preserve">Działyń</t>
  </si>
  <si>
    <t xml:space="preserve">590543570300435773</t>
  </si>
  <si>
    <t xml:space="preserve">Zabrodzie</t>
  </si>
  <si>
    <t xml:space="preserve">Planetarna</t>
  </si>
  <si>
    <t xml:space="preserve">590543570300488243</t>
  </si>
  <si>
    <t xml:space="preserve">590543570300435766</t>
  </si>
  <si>
    <t xml:space="preserve">Księżycowa</t>
  </si>
  <si>
    <t xml:space="preserve">590543570300343405</t>
  </si>
  <si>
    <t xml:space="preserve">590543570300349360</t>
  </si>
  <si>
    <t xml:space="preserve">590543570300429093</t>
  </si>
  <si>
    <t xml:space="preserve">Żebry Chudek</t>
  </si>
  <si>
    <t xml:space="preserve">590543570300427617</t>
  </si>
  <si>
    <t xml:space="preserve">Kruki</t>
  </si>
  <si>
    <t xml:space="preserve">590543570300352971</t>
  </si>
  <si>
    <t xml:space="preserve">590543570300332096</t>
  </si>
  <si>
    <t xml:space="preserve">Kowalska</t>
  </si>
  <si>
    <t xml:space="preserve">590543570300450318</t>
  </si>
  <si>
    <t xml:space="preserve">Mazurska</t>
  </si>
  <si>
    <t xml:space="preserve">590543570300450325</t>
  </si>
  <si>
    <t xml:space="preserve">Szkolna</t>
  </si>
  <si>
    <t xml:space="preserve">590543570300450684</t>
  </si>
  <si>
    <t xml:space="preserve">590543570300450691</t>
  </si>
  <si>
    <t xml:space="preserve">590543570300460843</t>
  </si>
  <si>
    <t xml:space="preserve">Sosnowa</t>
  </si>
  <si>
    <t xml:space="preserve">590543570300469150</t>
  </si>
  <si>
    <t xml:space="preserve">Podgórna</t>
  </si>
  <si>
    <t xml:space="preserve">590543570300504202</t>
  </si>
  <si>
    <t xml:space="preserve">590543570300469198</t>
  </si>
  <si>
    <t xml:space="preserve">590543570300473416</t>
  </si>
  <si>
    <t xml:space="preserve">Gwiezdna</t>
  </si>
  <si>
    <t xml:space="preserve">590543570300473423</t>
  </si>
  <si>
    <t xml:space="preserve">590543570300483460</t>
  </si>
  <si>
    <t xml:space="preserve">590543570300435865</t>
  </si>
  <si>
    <t xml:space="preserve">Kordowo</t>
  </si>
  <si>
    <t xml:space="preserve">Królewska</t>
  </si>
  <si>
    <t xml:space="preserve">590543570300478060</t>
  </si>
  <si>
    <t xml:space="preserve">Grabowo</t>
  </si>
  <si>
    <t xml:space="preserve">590543570300478091</t>
  </si>
  <si>
    <t xml:space="preserve">590543570300384286</t>
  </si>
  <si>
    <t xml:space="preserve">590543570300435889</t>
  </si>
  <si>
    <t xml:space="preserve">C12a</t>
  </si>
  <si>
    <t xml:space="preserve">Kosynierów</t>
  </si>
  <si>
    <t xml:space="preserve">590543570300321878</t>
  </si>
  <si>
    <t xml:space="preserve">Matejki</t>
  </si>
  <si>
    <t xml:space="preserve">590543570300468696</t>
  </si>
  <si>
    <t xml:space="preserve">Średnia</t>
  </si>
  <si>
    <t xml:space="preserve">590543570300468702</t>
  </si>
  <si>
    <t xml:space="preserve">Kruki Melvit</t>
  </si>
  <si>
    <t xml:space="preserve">Nowowiejska</t>
  </si>
  <si>
    <t xml:space="preserve">590543570300488595</t>
  </si>
  <si>
    <t xml:space="preserve">02938095</t>
  </si>
  <si>
    <t xml:space="preserve">590543570300400160</t>
  </si>
  <si>
    <t xml:space="preserve">590543570300436046</t>
  </si>
  <si>
    <t xml:space="preserve">590543570300384323</t>
  </si>
  <si>
    <t xml:space="preserve">590543570300400139</t>
  </si>
  <si>
    <t xml:space="preserve">590543570300297760</t>
  </si>
  <si>
    <t xml:space="preserve">Drężewo</t>
  </si>
  <si>
    <t xml:space="preserve">590543570300414969</t>
  </si>
  <si>
    <t xml:space="preserve">Piaseczna</t>
  </si>
  <si>
    <t xml:space="preserve">590543570300443518</t>
  </si>
  <si>
    <t xml:space="preserve">590543570300349322</t>
  </si>
  <si>
    <t xml:space="preserve">Akacjowa</t>
  </si>
  <si>
    <t xml:space="preserve">590543570300441576</t>
  </si>
  <si>
    <t xml:space="preserve">Cisowa</t>
  </si>
  <si>
    <t xml:space="preserve">590543570300464636</t>
  </si>
  <si>
    <t xml:space="preserve">Wesoła</t>
  </si>
  <si>
    <t xml:space="preserve">Olszewo-borki</t>
  </si>
  <si>
    <t xml:space="preserve">590543570300469259</t>
  </si>
  <si>
    <t xml:space="preserve">Marsowa</t>
  </si>
  <si>
    <t xml:space="preserve">04-410</t>
  </si>
  <si>
    <t xml:space="preserve">590543570300471467</t>
  </si>
  <si>
    <t xml:space="preserve">590543570300483477</t>
  </si>
  <si>
    <t xml:space="preserve">Zagórna</t>
  </si>
  <si>
    <t xml:space="preserve">590543570300458581</t>
  </si>
  <si>
    <t xml:space="preserve">Dobrołęka</t>
  </si>
  <si>
    <t xml:space="preserve">590543570300343474</t>
  </si>
  <si>
    <t xml:space="preserve">590543570300384354</t>
  </si>
  <si>
    <t xml:space="preserve">590543570300384330</t>
  </si>
  <si>
    <t xml:space="preserve">590543570300428928</t>
  </si>
  <si>
    <t xml:space="preserve">Nożewo</t>
  </si>
  <si>
    <t xml:space="preserve">590543570300349346</t>
  </si>
  <si>
    <t xml:space="preserve">590543570300436053</t>
  </si>
  <si>
    <t xml:space="preserve">Żerań Mały</t>
  </si>
  <si>
    <t xml:space="preserve">590543570300435674</t>
  </si>
  <si>
    <t xml:space="preserve">Żebry Perosy</t>
  </si>
  <si>
    <t xml:space="preserve">590543570300428935</t>
  </si>
  <si>
    <t xml:space="preserve">590543570300310629</t>
  </si>
  <si>
    <t xml:space="preserve">Oświetlenie boiska</t>
  </si>
  <si>
    <t xml:space="preserve">Olszewo Borki</t>
  </si>
  <si>
    <t xml:space="preserve">Dojazdowa</t>
  </si>
  <si>
    <t xml:space="preserve">14 A</t>
  </si>
  <si>
    <t xml:space="preserve">590543570300501669</t>
  </si>
  <si>
    <t xml:space="preserve">Oświetlenie uliczne </t>
  </si>
  <si>
    <t xml:space="preserve">Perłowa</t>
  </si>
  <si>
    <t xml:space="preserve">590543570300514102</t>
  </si>
  <si>
    <t xml:space="preserve">Wierzbowa</t>
  </si>
  <si>
    <t xml:space="preserve">590543570300514089</t>
  </si>
  <si>
    <t xml:space="preserve">Waltera</t>
  </si>
  <si>
    <t xml:space="preserve">590543570300513945</t>
  </si>
  <si>
    <t xml:space="preserve">Chabrowa</t>
  </si>
  <si>
    <t xml:space="preserve">590543570300513938</t>
  </si>
  <si>
    <t xml:space="preserve">Oświetlenie uliczne dr.544</t>
  </si>
  <si>
    <t xml:space="preserve">590543570300523135</t>
  </si>
  <si>
    <t xml:space="preserve">Kickiego</t>
  </si>
  <si>
    <t xml:space="preserve">590543570300523128</t>
  </si>
  <si>
    <t xml:space="preserve">590543570300525924</t>
  </si>
  <si>
    <t xml:space="preserve">590543570300525931</t>
  </si>
  <si>
    <t xml:space="preserve">Działyń/Żebry Wierzchlas</t>
  </si>
  <si>
    <t xml:space="preserve">Spokojna</t>
  </si>
  <si>
    <t xml:space="preserve">590543570300525948</t>
  </si>
  <si>
    <t xml:space="preserve">dz.279 m 219/4</t>
  </si>
  <si>
    <t xml:space="preserve">590543570300285767</t>
  </si>
  <si>
    <t xml:space="preserve">C11o</t>
  </si>
  <si>
    <t xml:space="preserve">ks. S. Brzóski</t>
  </si>
  <si>
    <t xml:space="preserve">590543570300282704</t>
  </si>
  <si>
    <t xml:space="preserve">Brzozowa</t>
  </si>
  <si>
    <t xml:space="preserve">590543570300282537</t>
  </si>
  <si>
    <t xml:space="preserve">Łazy "Pietraki"</t>
  </si>
  <si>
    <t xml:space="preserve">Zaciszna</t>
  </si>
  <si>
    <t xml:space="preserve">590543570300282599</t>
  </si>
  <si>
    <t xml:space="preserve">dz.150/4</t>
  </si>
  <si>
    <t xml:space="preserve">590543570300984073</t>
  </si>
  <si>
    <t xml:space="preserve">Skansenowa</t>
  </si>
  <si>
    <t xml:space="preserve">590543570300984066</t>
  </si>
  <si>
    <t xml:space="preserve">dz.620/6</t>
  </si>
  <si>
    <t xml:space="preserve">590543570300924192</t>
  </si>
  <si>
    <t xml:space="preserve">Zacisze</t>
  </si>
  <si>
    <t xml:space="preserve">dz.325</t>
  </si>
  <si>
    <t xml:space="preserve">590543570300931978</t>
  </si>
  <si>
    <t xml:space="preserve">Kochanowskiego</t>
  </si>
  <si>
    <t xml:space="preserve">dz.288/4</t>
  </si>
  <si>
    <t xml:space="preserve">590543570300931930</t>
  </si>
  <si>
    <t xml:space="preserve">dz.124</t>
  </si>
  <si>
    <t xml:space="preserve">590543570300925106</t>
  </si>
  <si>
    <t xml:space="preserve">Żebry-Perosy</t>
  </si>
  <si>
    <t xml:space="preserve">dz. 83/2</t>
  </si>
  <si>
    <t xml:space="preserve">590543570300920101</t>
  </si>
  <si>
    <t xml:space="preserve">02867644</t>
  </si>
  <si>
    <t xml:space="preserve">dz. 694</t>
  </si>
  <si>
    <t xml:space="preserve">590543570300919303</t>
  </si>
  <si>
    <t xml:space="preserve">dz. 265, 63/4</t>
  </si>
  <si>
    <t xml:space="preserve">590543570300919327</t>
  </si>
  <si>
    <t xml:space="preserve">dz. 369/3</t>
  </si>
  <si>
    <t xml:space="preserve">590543570300919310</t>
  </si>
  <si>
    <t xml:space="preserve">Punkt Selektywnej Zbiórki Odpadów Komunalnych</t>
  </si>
  <si>
    <t xml:space="preserve">dz. 385, 336</t>
  </si>
  <si>
    <t xml:space="preserve">590543570300914766</t>
  </si>
  <si>
    <t xml:space="preserve">Szkoła Podstawowa w Olszewie-Borkach</t>
  </si>
  <si>
    <t xml:space="preserve">17</t>
  </si>
  <si>
    <t xml:space="preserve">590543570300473645</t>
  </si>
  <si>
    <t xml:space="preserve">Środowiskowy Dom Samopomocy</t>
  </si>
  <si>
    <t xml:space="preserve">2A</t>
  </si>
  <si>
    <t xml:space="preserve">590543570300912281</t>
  </si>
  <si>
    <t xml:space="preserve">Altana wiejska</t>
  </si>
  <si>
    <t xml:space="preserve">dz. 22/3</t>
  </si>
  <si>
    <t xml:space="preserve">590543570300999008</t>
  </si>
  <si>
    <t xml:space="preserve">Boisk sportowe</t>
  </si>
  <si>
    <t xml:space="preserve">Łazy  </t>
  </si>
  <si>
    <t xml:space="preserve">dz. 201/11</t>
  </si>
  <si>
    <t xml:space="preserve">590543570301042987</t>
  </si>
  <si>
    <t xml:space="preserve">Korty tenisowe</t>
  </si>
  <si>
    <t xml:space="preserve">dz. 475/11</t>
  </si>
  <si>
    <t xml:space="preserve">590543570301042710</t>
  </si>
  <si>
    <t xml:space="preserve">dz. 55</t>
  </si>
  <si>
    <t xml:space="preserve">590543570301042512</t>
  </si>
  <si>
    <t xml:space="preserve">Kontener użytkowy</t>
  </si>
  <si>
    <t xml:space="preserve">dz. 89</t>
  </si>
  <si>
    <t xml:space="preserve">07-415 </t>
  </si>
  <si>
    <t xml:space="preserve">590543570301044646</t>
  </si>
  <si>
    <t xml:space="preserve">Żebry-Chudek</t>
  </si>
  <si>
    <t xml:space="preserve">dz. 281</t>
  </si>
  <si>
    <t xml:space="preserve">590543570301053488</t>
  </si>
  <si>
    <t xml:space="preserve">Zabiele-Piliki</t>
  </si>
  <si>
    <t xml:space="preserve">dz. 138/1</t>
  </si>
  <si>
    <t xml:space="preserve">590543570301059558</t>
  </si>
  <si>
    <t xml:space="preserve">Piłsudskiego</t>
  </si>
  <si>
    <t xml:space="preserve">dz. 212/6</t>
  </si>
  <si>
    <t xml:space="preserve">590543570301063364</t>
  </si>
  <si>
    <t xml:space="preserve">Rumiankowa</t>
  </si>
  <si>
    <t xml:space="preserve">dz. 152/17</t>
  </si>
  <si>
    <t xml:space="preserve">590543570301061667</t>
  </si>
  <si>
    <t xml:space="preserve">Dla mocy umownej &gt; 16 kW opłata moc. zmienna w celu łatwiejszej kalkulacji w formularzu cenowym została zastąpiona opłatą moc. stałą (powyżej 2800 kW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[$-409]m/d/yyyy"/>
    <numFmt numFmtId="170" formatCode="_-* #,##0.00\ _z_ł_-;\-* #,##0.00\ _z_ł_-;_-* \-??\ _z_ł_-;_-@_-"/>
  </numFmts>
  <fonts count="1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9"/>
      <name val="Arial Narrow"/>
      <family val="2"/>
      <charset val="238"/>
    </font>
    <font>
      <b val="true"/>
      <sz val="12"/>
      <color rgb="FF003366"/>
      <name val="Calibri"/>
      <family val="2"/>
      <charset val="238"/>
    </font>
    <font>
      <sz val="11"/>
      <name val="Arial Narrow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SIWZ_GIZYCKA_GRUPA_-dystrybucja,%20za&#322;&#261;czniki,%20pe&#322;nomocnictw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Lipnowska%202015/Oszcz&#281;dno&#347;ci/Dane%20SIWZ%20-%20Lipnowska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minika/Policka%202021/Dane%20SIWZ%20-%20Policka%20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W&#322;oc&#322;awska%202015/SIWZ%202016-17/Dane%20SIWZ%20-%20W&#322;oc&#322;awska%202016-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4-09-2020%20Dominika/DOMINIKA/Aa-PRZETARGI/ENERGIA%20ELEKTRYCZNA/PRZETARGI%20na%202022/Tuchola%20PW%202022/Dane%20SWZ%20-%20Tuchola%20PK%202022%20&#8212;%20kop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minika/S&#322;awie&#324;ska%202021/Dane%20SIWZ%20-%20S&#322;awie&#324;ska%202021%20dla%20J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CZERSK/SIWZ/Dane%20SIWZ%20-%20Czersk%202019-202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&#321;om&#380;y&#324;ska%202015/&#321;GZ_OSZACOWANIE_DOSTAW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&#321;&#281;czycka%202014/Dane%20SIWZ%20-%20&#321;&#281;czycka%202015%20plus%20dane%20do%20umow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A "/>
      <sheetName val="SIWZ_OBIEKTY"/>
      <sheetName val="SIWZ_OŚWIETLENIE"/>
      <sheetName val="Pełnomocnictwo obiekty"/>
      <sheetName val="Dystrybucja obiekty"/>
      <sheetName val="Dystrybucja oświetleni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Suma 2"/>
      <sheetName val="Obiekty"/>
      <sheetName val="Oświetlenie"/>
      <sheetName val="Obiekty umowa"/>
      <sheetName val="Obiekty pełnomocnictwo"/>
      <sheetName val="Oświetlenie umowa"/>
      <sheetName val="Oświetlenie pełnomocnictwo"/>
      <sheetName val="Oszczędn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Oszacowanie"/>
      <sheetName val="Obiekty"/>
      <sheetName val="Oświetlenie"/>
      <sheetName val="Arkusz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Suma 2"/>
      <sheetName val="Obiekty"/>
      <sheetName val="Oświetlenie"/>
      <sheetName val="Umowa obiekty"/>
      <sheetName val="Pełnomocnictwo obiekty"/>
      <sheetName val="Umowa oświetlenie"/>
      <sheetName val="Pełnomocnictwo oświetlenie"/>
      <sheetName val="Oszczędn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Oszacowanie"/>
      <sheetName val="Obiekty"/>
      <sheetName val="B"/>
      <sheetName val="Arkusz1"/>
      <sheetName val="Arkusz1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OSZACOWANIE"/>
      <sheetName val="DANE SIWZ_OBIEKTY "/>
      <sheetName val="DANE SIWZ_OSWIETLENIE"/>
      <sheetName val="Arkusz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Oszacowanie"/>
      <sheetName val="Obiekty"/>
      <sheetName val="Formularz Czersk"/>
      <sheetName val="Formularz Czersk (2)"/>
      <sheetName val="Formularz do Word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A "/>
      <sheetName val="Suma 2"/>
      <sheetName val="Załącznik_1a"/>
      <sheetName val="Załącznik_1b"/>
      <sheetName val="Arkusz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A "/>
      <sheetName val="DANE SIWZ_OBIEKTY"/>
      <sheetName val="DANE_SIWZ_OSWIETLENIE"/>
      <sheetName val="Załączniki obiekty"/>
      <sheetName val="Pełnomocnictwo obiekty"/>
      <sheetName val="Załączniki oświetlenie"/>
      <sheetName val="Pełnomocnictwo oświetleni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4"/>
  <sheetViews>
    <sheetView showFormulas="false" showGridLines="true" showRowColHeaders="true" showZeros="true" rightToLeft="false" tabSelected="true" showOutlineSymbols="true" defaultGridColor="true" view="normal" topLeftCell="A82" colorId="64" zoomScale="140" zoomScaleNormal="140" zoomScalePageLayoutView="100" workbookViewId="0">
      <selection pane="topLeft" activeCell="J90" activeCellId="0" sqref="J9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7.75"/>
    <col collapsed="false" customWidth="true" hidden="false" outlineLevel="0" max="3" min="3" style="2" width="10.74"/>
    <col collapsed="false" customWidth="true" hidden="false" outlineLevel="0" max="4" min="4" style="3" width="10.74"/>
    <col collapsed="false" customWidth="true" hidden="false" outlineLevel="0" max="5" min="5" style="4" width="5.74"/>
    <col collapsed="false" customWidth="true" hidden="false" outlineLevel="0" max="6" min="6" style="3" width="5.74"/>
    <col collapsed="false" customWidth="true" hidden="false" outlineLevel="0" max="7" min="7" style="2" width="9.61"/>
    <col collapsed="false" customWidth="true" hidden="false" outlineLevel="0" max="8" min="8" style="2" width="7.75"/>
    <col collapsed="false" customWidth="true" hidden="false" outlineLevel="0" max="9" min="9" style="5" width="14.11"/>
    <col collapsed="false" customWidth="true" hidden="false" outlineLevel="0" max="10" min="10" style="2" width="6.49"/>
    <col collapsed="false" customWidth="true" hidden="false" outlineLevel="0" max="11" min="11" style="6" width="5.61"/>
    <col collapsed="false" customWidth="true" hidden="false" outlineLevel="0" max="12" min="12" style="5" width="5.61"/>
    <col collapsed="false" customWidth="true" hidden="false" outlineLevel="0" max="16" min="13" style="7" width="5.99"/>
    <col collapsed="false" customWidth="true" hidden="false" outlineLevel="0" max="17" min="17" style="8" width="12.75"/>
    <col collapsed="false" customWidth="true" hidden="false" outlineLevel="0" max="18" min="18" style="9" width="13.11"/>
    <col collapsed="false" customWidth="true" hidden="false" outlineLevel="0" max="19" min="19" style="10" width="7.87"/>
    <col collapsed="false" customWidth="true" hidden="false" outlineLevel="0" max="20" min="20" style="2" width="9.74"/>
    <col collapsed="false" customWidth="true" hidden="false" outlineLevel="0" max="21" min="21" style="2" width="13.49"/>
    <col collapsed="false" customWidth="true" hidden="false" outlineLevel="0" max="22" min="22" style="11" width="12.75"/>
    <col collapsed="false" customWidth="true" hidden="false" outlineLevel="0" max="23" min="23" style="12" width="9.74"/>
    <col collapsed="false" customWidth="true" hidden="false" outlineLevel="0" max="24" min="24" style="12" width="9.25"/>
    <col collapsed="false" customWidth="true" hidden="false" outlineLevel="0" max="26" min="25" style="13" width="7.87"/>
    <col collapsed="false" customWidth="true" hidden="false" outlineLevel="0" max="27" min="27" style="5" width="1.37"/>
    <col collapsed="false" customWidth="true" hidden="false" outlineLevel="0" max="29" min="28" style="5" width="6.61"/>
    <col collapsed="false" customWidth="true" hidden="false" outlineLevel="0" max="30" min="30" style="5" width="1.37"/>
    <col collapsed="false" customWidth="true" hidden="false" outlineLevel="0" max="32" min="31" style="14" width="6.61"/>
    <col collapsed="false" customWidth="false" hidden="false" outlineLevel="0" max="257" min="33" style="5" width="8.99"/>
  </cols>
  <sheetData>
    <row r="1" customFormat="false" ht="29.2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15" hidden="false" customHeight="true" outlineLevel="0" collapsed="false">
      <c r="U2" s="11"/>
    </row>
    <row r="3" s="20" customFormat="true" ht="15" hidden="false" customHeight="true" outlineLevel="0" collapsed="false">
      <c r="A3" s="16"/>
      <c r="B3" s="17" t="s">
        <v>1</v>
      </c>
      <c r="C3" s="18" t="s">
        <v>2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19"/>
      <c r="Z3" s="19"/>
      <c r="AE3" s="21"/>
      <c r="AF3" s="21"/>
    </row>
    <row r="4" customFormat="false" ht="15" hidden="false" customHeight="true" outlineLevel="0" collapsed="false">
      <c r="B4" s="5"/>
      <c r="C4" s="22"/>
      <c r="D4" s="1"/>
      <c r="E4" s="23"/>
      <c r="F4" s="1"/>
      <c r="G4" s="5"/>
      <c r="H4" s="5"/>
      <c r="J4" s="5"/>
      <c r="M4" s="14"/>
      <c r="N4" s="14"/>
      <c r="O4" s="14"/>
      <c r="P4" s="14"/>
      <c r="V4" s="24"/>
      <c r="Y4" s="12"/>
      <c r="Z4" s="12"/>
    </row>
    <row r="5" customFormat="false" ht="15" hidden="false" customHeight="true" outlineLevel="0" collapsed="false">
      <c r="B5" s="25" t="s">
        <v>3</v>
      </c>
      <c r="C5" s="26" t="s">
        <v>4</v>
      </c>
      <c r="D5" s="27"/>
      <c r="E5" s="27"/>
      <c r="F5" s="27"/>
      <c r="G5" s="27"/>
      <c r="H5" s="27"/>
      <c r="I5" s="27"/>
      <c r="J5" s="27"/>
      <c r="L5" s="28"/>
      <c r="Q5" s="29"/>
      <c r="R5" s="30"/>
      <c r="S5" s="30"/>
      <c r="T5" s="30"/>
      <c r="U5" s="11"/>
      <c r="Y5" s="12"/>
      <c r="Z5" s="12"/>
    </row>
    <row r="6" customFormat="false" ht="15" hidden="false" customHeight="true" outlineLevel="0" collapsed="false">
      <c r="B6" s="25" t="s">
        <v>5</v>
      </c>
      <c r="C6" s="26" t="s">
        <v>6</v>
      </c>
      <c r="D6" s="27"/>
      <c r="E6" s="27"/>
      <c r="F6" s="27"/>
      <c r="G6" s="27"/>
      <c r="H6" s="31"/>
      <c r="I6" s="31"/>
      <c r="J6" s="27"/>
      <c r="L6" s="28"/>
      <c r="Q6" s="29"/>
      <c r="R6" s="30"/>
      <c r="S6" s="30"/>
      <c r="T6" s="30"/>
      <c r="Z6" s="12"/>
    </row>
    <row r="7" customFormat="false" ht="15" hidden="false" customHeight="true" outlineLevel="0" collapsed="false">
      <c r="B7" s="25" t="s">
        <v>7</v>
      </c>
      <c r="C7" s="26" t="s">
        <v>8</v>
      </c>
      <c r="D7" s="27"/>
      <c r="E7" s="27"/>
      <c r="F7" s="27"/>
      <c r="G7" s="27"/>
      <c r="H7" s="27"/>
      <c r="I7" s="27"/>
      <c r="J7" s="27"/>
      <c r="L7" s="28"/>
      <c r="Q7" s="29"/>
      <c r="R7" s="30"/>
      <c r="S7" s="24"/>
      <c r="T7" s="11"/>
      <c r="U7" s="11"/>
      <c r="Y7" s="12"/>
      <c r="Z7" s="12"/>
    </row>
    <row r="8" customFormat="false" ht="15" hidden="false" customHeight="true" outlineLevel="0" collapsed="false">
      <c r="B8" s="22"/>
      <c r="C8" s="26" t="s">
        <v>9</v>
      </c>
      <c r="D8" s="27"/>
      <c r="E8" s="27"/>
      <c r="F8" s="27"/>
      <c r="G8" s="27"/>
      <c r="H8" s="27"/>
      <c r="I8" s="32"/>
      <c r="J8" s="27"/>
      <c r="K8" s="33"/>
      <c r="L8" s="28"/>
      <c r="Q8" s="29"/>
      <c r="R8" s="30"/>
      <c r="S8" s="30"/>
      <c r="T8" s="30"/>
    </row>
    <row r="9" customFormat="false" ht="15" hidden="false" customHeight="true" outlineLevel="0" collapsed="false">
      <c r="B9" s="22"/>
      <c r="C9" s="34"/>
      <c r="D9" s="35"/>
      <c r="E9" s="35"/>
      <c r="F9" s="35"/>
      <c r="G9" s="35"/>
      <c r="H9" s="35"/>
      <c r="I9" s="35"/>
      <c r="J9" s="35"/>
      <c r="K9" s="33"/>
      <c r="L9" s="28"/>
    </row>
    <row r="10" s="2" customFormat="true" ht="30" hidden="false" customHeight="true" outlineLevel="0" collapsed="false">
      <c r="A10" s="36" t="s">
        <v>10</v>
      </c>
      <c r="B10" s="36" t="s">
        <v>11</v>
      </c>
      <c r="C10" s="36" t="s">
        <v>12</v>
      </c>
      <c r="D10" s="36"/>
      <c r="E10" s="36"/>
      <c r="F10" s="36"/>
      <c r="G10" s="36"/>
      <c r="H10" s="36" t="s">
        <v>13</v>
      </c>
      <c r="I10" s="37" t="s">
        <v>14</v>
      </c>
      <c r="J10" s="36" t="s">
        <v>15</v>
      </c>
      <c r="K10" s="36" t="s">
        <v>16</v>
      </c>
      <c r="L10" s="36"/>
      <c r="M10" s="38" t="s">
        <v>17</v>
      </c>
      <c r="N10" s="38"/>
      <c r="O10" s="38"/>
      <c r="P10" s="38"/>
      <c r="Q10" s="39" t="s">
        <v>18</v>
      </c>
      <c r="R10" s="39"/>
      <c r="S10" s="39"/>
      <c r="T10" s="36" t="s">
        <v>19</v>
      </c>
      <c r="U10" s="36"/>
      <c r="V10" s="36" t="s">
        <v>20</v>
      </c>
      <c r="W10" s="36" t="s">
        <v>21</v>
      </c>
      <c r="X10" s="36" t="s">
        <v>22</v>
      </c>
      <c r="Y10" s="40" t="s">
        <v>23</v>
      </c>
      <c r="Z10" s="40"/>
    </row>
    <row r="11" s="3" customFormat="true" ht="30" hidden="false" customHeight="true" outlineLevel="0" collapsed="false">
      <c r="A11" s="36"/>
      <c r="B11" s="36"/>
      <c r="C11" s="36" t="s">
        <v>24</v>
      </c>
      <c r="D11" s="36" t="s">
        <v>25</v>
      </c>
      <c r="E11" s="41" t="s">
        <v>26</v>
      </c>
      <c r="F11" s="36" t="s">
        <v>27</v>
      </c>
      <c r="G11" s="36" t="s">
        <v>28</v>
      </c>
      <c r="H11" s="36"/>
      <c r="I11" s="37"/>
      <c r="J11" s="36"/>
      <c r="K11" s="42" t="s">
        <v>29</v>
      </c>
      <c r="L11" s="43" t="s">
        <v>30</v>
      </c>
      <c r="M11" s="38" t="s">
        <v>31</v>
      </c>
      <c r="N11" s="38" t="s">
        <v>32</v>
      </c>
      <c r="O11" s="38" t="s">
        <v>33</v>
      </c>
      <c r="P11" s="38" t="s">
        <v>34</v>
      </c>
      <c r="Q11" s="39" t="s">
        <v>35</v>
      </c>
      <c r="R11" s="39" t="s">
        <v>36</v>
      </c>
      <c r="S11" s="39" t="s">
        <v>37</v>
      </c>
      <c r="T11" s="36" t="s">
        <v>35</v>
      </c>
      <c r="U11" s="36" t="s">
        <v>36</v>
      </c>
      <c r="V11" s="36"/>
      <c r="W11" s="36"/>
      <c r="X11" s="36"/>
      <c r="Y11" s="40" t="s">
        <v>38</v>
      </c>
      <c r="Z11" s="40" t="s">
        <v>39</v>
      </c>
    </row>
    <row r="12" customFormat="false" ht="27" hidden="false" customHeight="true" outlineLevel="0" collapsed="false">
      <c r="A12" s="44" t="n">
        <v>1</v>
      </c>
      <c r="B12" s="45" t="s">
        <v>40</v>
      </c>
      <c r="C12" s="45" t="s">
        <v>41</v>
      </c>
      <c r="D12" s="46"/>
      <c r="E12" s="41"/>
      <c r="F12" s="36" t="s">
        <v>42</v>
      </c>
      <c r="G12" s="47" t="s">
        <v>43</v>
      </c>
      <c r="H12" s="48" t="n">
        <v>100392006</v>
      </c>
      <c r="I12" s="49" t="s">
        <v>44</v>
      </c>
      <c r="J12" s="48" t="n">
        <v>98924679</v>
      </c>
      <c r="K12" s="50" t="n">
        <v>14</v>
      </c>
      <c r="L12" s="48" t="s">
        <v>45</v>
      </c>
      <c r="M12" s="51" t="n">
        <v>4300</v>
      </c>
      <c r="N12" s="52"/>
      <c r="O12" s="53"/>
      <c r="P12" s="54" t="n">
        <f aca="false">SUM(M12:O12)</f>
        <v>4300</v>
      </c>
      <c r="Q12" s="55" t="s">
        <v>4</v>
      </c>
      <c r="R12" s="56" t="s">
        <v>46</v>
      </c>
      <c r="S12" s="39" t="n">
        <v>7582123565</v>
      </c>
      <c r="T12" s="45" t="s">
        <v>8</v>
      </c>
      <c r="U12" s="45" t="s">
        <v>46</v>
      </c>
      <c r="V12" s="57" t="s">
        <v>47</v>
      </c>
      <c r="W12" s="57" t="s">
        <v>48</v>
      </c>
      <c r="X12" s="43" t="s">
        <v>49</v>
      </c>
      <c r="Y12" s="58" t="n">
        <v>45658</v>
      </c>
      <c r="Z12" s="58" t="n">
        <v>46022</v>
      </c>
      <c r="AE12" s="5"/>
      <c r="AF12" s="5"/>
    </row>
    <row r="13" customFormat="false" ht="27" hidden="false" customHeight="true" outlineLevel="0" collapsed="false">
      <c r="A13" s="44" t="n">
        <v>2</v>
      </c>
      <c r="B13" s="45" t="s">
        <v>40</v>
      </c>
      <c r="C13" s="45" t="s">
        <v>50</v>
      </c>
      <c r="D13" s="46"/>
      <c r="E13" s="41"/>
      <c r="F13" s="36" t="s">
        <v>51</v>
      </c>
      <c r="G13" s="47" t="s">
        <v>43</v>
      </c>
      <c r="H13" s="48" t="n">
        <v>105267074</v>
      </c>
      <c r="I13" s="49" t="s">
        <v>52</v>
      </c>
      <c r="J13" s="59" t="s">
        <v>53</v>
      </c>
      <c r="K13" s="50" t="n">
        <v>7</v>
      </c>
      <c r="L13" s="48" t="s">
        <v>45</v>
      </c>
      <c r="M13" s="60" t="n">
        <v>250</v>
      </c>
      <c r="N13" s="52"/>
      <c r="O13" s="53"/>
      <c r="P13" s="54" t="n">
        <f aca="false">SUM(M13:O13)</f>
        <v>250</v>
      </c>
      <c r="Q13" s="55" t="s">
        <v>4</v>
      </c>
      <c r="R13" s="56" t="s">
        <v>46</v>
      </c>
      <c r="S13" s="39" t="n">
        <v>7582123565</v>
      </c>
      <c r="T13" s="45" t="s">
        <v>8</v>
      </c>
      <c r="U13" s="45" t="s">
        <v>46</v>
      </c>
      <c r="V13" s="57" t="s">
        <v>47</v>
      </c>
      <c r="W13" s="57" t="s">
        <v>48</v>
      </c>
      <c r="X13" s="43" t="s">
        <v>49</v>
      </c>
      <c r="Y13" s="58" t="n">
        <v>45658</v>
      </c>
      <c r="Z13" s="58" t="n">
        <v>46022</v>
      </c>
      <c r="AE13" s="5"/>
      <c r="AF13" s="5"/>
    </row>
    <row r="14" customFormat="false" ht="27" hidden="false" customHeight="true" outlineLevel="0" collapsed="false">
      <c r="A14" s="44" t="n">
        <v>3</v>
      </c>
      <c r="B14" s="45" t="s">
        <v>54</v>
      </c>
      <c r="C14" s="45" t="s">
        <v>43</v>
      </c>
      <c r="D14" s="46" t="s">
        <v>55</v>
      </c>
      <c r="E14" s="41" t="s">
        <v>56</v>
      </c>
      <c r="F14" s="36" t="s">
        <v>51</v>
      </c>
      <c r="G14" s="47" t="s">
        <v>43</v>
      </c>
      <c r="H14" s="48" t="n">
        <v>105265167</v>
      </c>
      <c r="I14" s="49" t="s">
        <v>57</v>
      </c>
      <c r="J14" s="48" t="n">
        <v>14209991</v>
      </c>
      <c r="K14" s="50" t="n">
        <v>4</v>
      </c>
      <c r="L14" s="61" t="s">
        <v>45</v>
      </c>
      <c r="M14" s="60" t="n">
        <v>2656</v>
      </c>
      <c r="N14" s="52"/>
      <c r="O14" s="53"/>
      <c r="P14" s="54" t="n">
        <f aca="false">SUM(M14:O14)</f>
        <v>2656</v>
      </c>
      <c r="Q14" s="55" t="s">
        <v>4</v>
      </c>
      <c r="R14" s="56" t="s">
        <v>46</v>
      </c>
      <c r="S14" s="39" t="n">
        <v>7582123565</v>
      </c>
      <c r="T14" s="45" t="s">
        <v>8</v>
      </c>
      <c r="U14" s="45" t="s">
        <v>46</v>
      </c>
      <c r="V14" s="57" t="s">
        <v>47</v>
      </c>
      <c r="W14" s="57" t="s">
        <v>48</v>
      </c>
      <c r="X14" s="43" t="s">
        <v>49</v>
      </c>
      <c r="Y14" s="58" t="n">
        <v>45658</v>
      </c>
      <c r="Z14" s="58" t="n">
        <v>46022</v>
      </c>
      <c r="AE14" s="5"/>
      <c r="AF14" s="5"/>
    </row>
    <row r="15" customFormat="false" ht="27" hidden="false" customHeight="true" outlineLevel="0" collapsed="false">
      <c r="A15" s="44" t="n">
        <v>4</v>
      </c>
      <c r="B15" s="45" t="s">
        <v>58</v>
      </c>
      <c r="C15" s="45" t="s">
        <v>59</v>
      </c>
      <c r="D15" s="46"/>
      <c r="E15" s="41"/>
      <c r="F15" s="36" t="s">
        <v>42</v>
      </c>
      <c r="G15" s="47" t="s">
        <v>43</v>
      </c>
      <c r="H15" s="48" t="n">
        <v>100365059</v>
      </c>
      <c r="I15" s="49" t="s">
        <v>60</v>
      </c>
      <c r="J15" s="48" t="n">
        <v>91050880</v>
      </c>
      <c r="K15" s="50" t="n">
        <v>3</v>
      </c>
      <c r="L15" s="48" t="s">
        <v>45</v>
      </c>
      <c r="M15" s="51" t="n">
        <v>250</v>
      </c>
      <c r="N15" s="52"/>
      <c r="O15" s="53"/>
      <c r="P15" s="54" t="n">
        <f aca="false">SUM(M15:O15)</f>
        <v>250</v>
      </c>
      <c r="Q15" s="55" t="s">
        <v>4</v>
      </c>
      <c r="R15" s="56" t="s">
        <v>46</v>
      </c>
      <c r="S15" s="39" t="n">
        <v>7582123565</v>
      </c>
      <c r="T15" s="45" t="s">
        <v>8</v>
      </c>
      <c r="U15" s="45" t="s">
        <v>46</v>
      </c>
      <c r="V15" s="57" t="s">
        <v>47</v>
      </c>
      <c r="W15" s="57" t="s">
        <v>48</v>
      </c>
      <c r="X15" s="43" t="s">
        <v>49</v>
      </c>
      <c r="Y15" s="58" t="n">
        <v>45658</v>
      </c>
      <c r="Z15" s="58" t="n">
        <v>46022</v>
      </c>
      <c r="AE15" s="5"/>
      <c r="AF15" s="5"/>
    </row>
    <row r="16" customFormat="false" ht="27" hidden="false" customHeight="true" outlineLevel="0" collapsed="false">
      <c r="A16" s="44" t="n">
        <v>5</v>
      </c>
      <c r="B16" s="45" t="s">
        <v>61</v>
      </c>
      <c r="C16" s="45" t="s">
        <v>62</v>
      </c>
      <c r="D16" s="46"/>
      <c r="E16" s="41" t="s">
        <v>63</v>
      </c>
      <c r="F16" s="36" t="s">
        <v>42</v>
      </c>
      <c r="G16" s="47" t="s">
        <v>43</v>
      </c>
      <c r="H16" s="48" t="n">
        <v>100771167</v>
      </c>
      <c r="I16" s="49" t="s">
        <v>64</v>
      </c>
      <c r="J16" s="48" t="n">
        <v>10031868</v>
      </c>
      <c r="K16" s="62" t="n">
        <v>17</v>
      </c>
      <c r="L16" s="48" t="s">
        <v>45</v>
      </c>
      <c r="M16" s="60" t="n">
        <v>5640</v>
      </c>
      <c r="N16" s="52"/>
      <c r="O16" s="53"/>
      <c r="P16" s="54" t="n">
        <f aca="false">SUM(M16:O16)</f>
        <v>5640</v>
      </c>
      <c r="Q16" s="55" t="s">
        <v>4</v>
      </c>
      <c r="R16" s="56" t="s">
        <v>46</v>
      </c>
      <c r="S16" s="39" t="n">
        <v>7582123565</v>
      </c>
      <c r="T16" s="45" t="s">
        <v>8</v>
      </c>
      <c r="U16" s="45" t="s">
        <v>46</v>
      </c>
      <c r="V16" s="57" t="s">
        <v>47</v>
      </c>
      <c r="W16" s="57" t="s">
        <v>48</v>
      </c>
      <c r="X16" s="43" t="s">
        <v>49</v>
      </c>
      <c r="Y16" s="58" t="n">
        <v>45658</v>
      </c>
      <c r="Z16" s="58" t="n">
        <v>46022</v>
      </c>
      <c r="AE16" s="5"/>
      <c r="AF16" s="5"/>
    </row>
    <row r="17" customFormat="false" ht="27" hidden="false" customHeight="true" outlineLevel="0" collapsed="false">
      <c r="A17" s="44" t="n">
        <v>6</v>
      </c>
      <c r="B17" s="45" t="s">
        <v>65</v>
      </c>
      <c r="C17" s="45" t="s">
        <v>66</v>
      </c>
      <c r="D17" s="46"/>
      <c r="E17" s="41" t="s">
        <v>67</v>
      </c>
      <c r="F17" s="36" t="s">
        <v>42</v>
      </c>
      <c r="G17" s="47" t="s">
        <v>43</v>
      </c>
      <c r="H17" s="48" t="n">
        <v>105283243</v>
      </c>
      <c r="I17" s="49" t="s">
        <v>68</v>
      </c>
      <c r="J17" s="59" t="s">
        <v>69</v>
      </c>
      <c r="K17" s="50" t="n">
        <v>5</v>
      </c>
      <c r="L17" s="48" t="s">
        <v>45</v>
      </c>
      <c r="M17" s="60" t="n">
        <v>100</v>
      </c>
      <c r="N17" s="52"/>
      <c r="O17" s="53"/>
      <c r="P17" s="54" t="n">
        <f aca="false">SUM(M17:O17)</f>
        <v>100</v>
      </c>
      <c r="Q17" s="55" t="s">
        <v>4</v>
      </c>
      <c r="R17" s="56" t="s">
        <v>46</v>
      </c>
      <c r="S17" s="39" t="n">
        <v>7582123565</v>
      </c>
      <c r="T17" s="45" t="s">
        <v>8</v>
      </c>
      <c r="U17" s="45" t="s">
        <v>46</v>
      </c>
      <c r="V17" s="57" t="s">
        <v>47</v>
      </c>
      <c r="W17" s="57" t="s">
        <v>48</v>
      </c>
      <c r="X17" s="43" t="s">
        <v>49</v>
      </c>
      <c r="Y17" s="58" t="n">
        <v>45658</v>
      </c>
      <c r="Z17" s="58" t="n">
        <v>46022</v>
      </c>
      <c r="AE17" s="5"/>
      <c r="AF17" s="5"/>
    </row>
    <row r="18" customFormat="false" ht="27" hidden="false" customHeight="true" outlineLevel="0" collapsed="false">
      <c r="A18" s="44" t="n">
        <v>7</v>
      </c>
      <c r="B18" s="45" t="s">
        <v>70</v>
      </c>
      <c r="C18" s="45" t="s">
        <v>71</v>
      </c>
      <c r="D18" s="46"/>
      <c r="E18" s="41" t="s">
        <v>72</v>
      </c>
      <c r="F18" s="36" t="s">
        <v>42</v>
      </c>
      <c r="G18" s="47" t="s">
        <v>43</v>
      </c>
      <c r="H18" s="48" t="n">
        <v>105283165</v>
      </c>
      <c r="I18" s="49" t="s">
        <v>73</v>
      </c>
      <c r="J18" s="48" t="n">
        <v>56628074</v>
      </c>
      <c r="K18" s="50" t="n">
        <v>7</v>
      </c>
      <c r="L18" s="48" t="s">
        <v>45</v>
      </c>
      <c r="M18" s="60" t="n">
        <v>5458</v>
      </c>
      <c r="N18" s="52"/>
      <c r="O18" s="53"/>
      <c r="P18" s="54" t="n">
        <f aca="false">SUM(M18:O18)</f>
        <v>5458</v>
      </c>
      <c r="Q18" s="55" t="s">
        <v>4</v>
      </c>
      <c r="R18" s="56" t="s">
        <v>46</v>
      </c>
      <c r="S18" s="39" t="n">
        <v>7582123565</v>
      </c>
      <c r="T18" s="45" t="s">
        <v>8</v>
      </c>
      <c r="U18" s="45" t="s">
        <v>46</v>
      </c>
      <c r="V18" s="57" t="s">
        <v>47</v>
      </c>
      <c r="W18" s="57" t="s">
        <v>48</v>
      </c>
      <c r="X18" s="43" t="s">
        <v>49</v>
      </c>
      <c r="Y18" s="58" t="n">
        <v>45658</v>
      </c>
      <c r="Z18" s="58" t="n">
        <v>46022</v>
      </c>
      <c r="AE18" s="5"/>
      <c r="AF18" s="5"/>
    </row>
    <row r="19" customFormat="false" ht="27" hidden="false" customHeight="true" outlineLevel="0" collapsed="false">
      <c r="A19" s="36" t="n">
        <v>8</v>
      </c>
      <c r="B19" s="45" t="s">
        <v>74</v>
      </c>
      <c r="C19" s="45" t="s">
        <v>59</v>
      </c>
      <c r="D19" s="46"/>
      <c r="E19" s="41"/>
      <c r="F19" s="36" t="s">
        <v>51</v>
      </c>
      <c r="G19" s="47" t="s">
        <v>43</v>
      </c>
      <c r="H19" s="48" t="n">
        <v>105025035</v>
      </c>
      <c r="I19" s="49" t="s">
        <v>75</v>
      </c>
      <c r="J19" s="48" t="n">
        <v>26211402</v>
      </c>
      <c r="K19" s="50" t="n">
        <v>3</v>
      </c>
      <c r="L19" s="48" t="s">
        <v>45</v>
      </c>
      <c r="M19" s="60" t="n">
        <v>2012</v>
      </c>
      <c r="N19" s="52"/>
      <c r="O19" s="53"/>
      <c r="P19" s="54" t="n">
        <f aca="false">SUM(M19:O19)</f>
        <v>2012</v>
      </c>
      <c r="Q19" s="55" t="s">
        <v>4</v>
      </c>
      <c r="R19" s="56" t="s">
        <v>46</v>
      </c>
      <c r="S19" s="39" t="n">
        <v>7582123565</v>
      </c>
      <c r="T19" s="45" t="s">
        <v>8</v>
      </c>
      <c r="U19" s="45" t="s">
        <v>46</v>
      </c>
      <c r="V19" s="57" t="s">
        <v>47</v>
      </c>
      <c r="W19" s="57" t="s">
        <v>48</v>
      </c>
      <c r="X19" s="43" t="s">
        <v>49</v>
      </c>
      <c r="Y19" s="58" t="n">
        <v>45658</v>
      </c>
      <c r="Z19" s="58" t="n">
        <v>46022</v>
      </c>
      <c r="AE19" s="5"/>
      <c r="AF19" s="5"/>
    </row>
    <row r="20" customFormat="false" ht="27" hidden="false" customHeight="true" outlineLevel="0" collapsed="false">
      <c r="A20" s="36" t="n">
        <v>9</v>
      </c>
      <c r="B20" s="45" t="s">
        <v>74</v>
      </c>
      <c r="C20" s="45" t="s">
        <v>41</v>
      </c>
      <c r="D20" s="46"/>
      <c r="E20" s="41"/>
      <c r="F20" s="36" t="s">
        <v>42</v>
      </c>
      <c r="G20" s="47" t="s">
        <v>43</v>
      </c>
      <c r="H20" s="48" t="n">
        <v>105270004</v>
      </c>
      <c r="I20" s="49" t="s">
        <v>76</v>
      </c>
      <c r="J20" s="48" t="n">
        <v>26159710</v>
      </c>
      <c r="K20" s="50" t="n">
        <v>2</v>
      </c>
      <c r="L20" s="48" t="s">
        <v>45</v>
      </c>
      <c r="M20" s="60" t="n">
        <v>7858</v>
      </c>
      <c r="N20" s="52"/>
      <c r="O20" s="53"/>
      <c r="P20" s="54" t="n">
        <f aca="false">SUM(M20:O20)</f>
        <v>7858</v>
      </c>
      <c r="Q20" s="55" t="s">
        <v>4</v>
      </c>
      <c r="R20" s="56" t="s">
        <v>46</v>
      </c>
      <c r="S20" s="39" t="n">
        <v>7582123565</v>
      </c>
      <c r="T20" s="45" t="s">
        <v>8</v>
      </c>
      <c r="U20" s="45" t="s">
        <v>46</v>
      </c>
      <c r="V20" s="57" t="s">
        <v>47</v>
      </c>
      <c r="W20" s="57" t="s">
        <v>48</v>
      </c>
      <c r="X20" s="43" t="s">
        <v>49</v>
      </c>
      <c r="Y20" s="58" t="n">
        <v>45658</v>
      </c>
      <c r="Z20" s="58" t="n">
        <v>46022</v>
      </c>
      <c r="AE20" s="5"/>
      <c r="AF20" s="5"/>
    </row>
    <row r="21" customFormat="false" ht="27" hidden="false" customHeight="true" outlineLevel="0" collapsed="false">
      <c r="A21" s="36" t="n">
        <v>10</v>
      </c>
      <c r="B21" s="45" t="s">
        <v>74</v>
      </c>
      <c r="C21" s="45" t="s">
        <v>77</v>
      </c>
      <c r="D21" s="46"/>
      <c r="E21" s="41"/>
      <c r="F21" s="36" t="s">
        <v>42</v>
      </c>
      <c r="G21" s="47" t="s">
        <v>43</v>
      </c>
      <c r="H21" s="48" t="n">
        <v>105270005</v>
      </c>
      <c r="I21" s="49" t="s">
        <v>78</v>
      </c>
      <c r="J21" s="48" t="n">
        <v>26026911</v>
      </c>
      <c r="K21" s="50" t="n">
        <v>2</v>
      </c>
      <c r="L21" s="48" t="s">
        <v>45</v>
      </c>
      <c r="M21" s="60" t="n">
        <v>8416</v>
      </c>
      <c r="N21" s="52"/>
      <c r="O21" s="53"/>
      <c r="P21" s="54" t="n">
        <f aca="false">SUM(M21:O21)</f>
        <v>8416</v>
      </c>
      <c r="Q21" s="55" t="s">
        <v>4</v>
      </c>
      <c r="R21" s="56" t="s">
        <v>46</v>
      </c>
      <c r="S21" s="39" t="n">
        <v>7582123565</v>
      </c>
      <c r="T21" s="45" t="s">
        <v>8</v>
      </c>
      <c r="U21" s="45" t="s">
        <v>46</v>
      </c>
      <c r="V21" s="57" t="s">
        <v>47</v>
      </c>
      <c r="W21" s="57" t="s">
        <v>48</v>
      </c>
      <c r="X21" s="43" t="s">
        <v>49</v>
      </c>
      <c r="Y21" s="58" t="n">
        <v>45658</v>
      </c>
      <c r="Z21" s="58" t="n">
        <v>46022</v>
      </c>
      <c r="AE21" s="5"/>
      <c r="AF21" s="5"/>
    </row>
    <row r="22" customFormat="false" ht="27" hidden="false" customHeight="true" outlineLevel="0" collapsed="false">
      <c r="A22" s="36" t="n">
        <v>11</v>
      </c>
      <c r="B22" s="45" t="s">
        <v>74</v>
      </c>
      <c r="C22" s="45" t="s">
        <v>79</v>
      </c>
      <c r="D22" s="46"/>
      <c r="E22" s="41"/>
      <c r="F22" s="36" t="s">
        <v>42</v>
      </c>
      <c r="G22" s="47" t="s">
        <v>80</v>
      </c>
      <c r="H22" s="48" t="n">
        <v>105270006</v>
      </c>
      <c r="I22" s="49" t="s">
        <v>81</v>
      </c>
      <c r="J22" s="48" t="n">
        <v>23769583</v>
      </c>
      <c r="K22" s="50" t="n">
        <v>2</v>
      </c>
      <c r="L22" s="48" t="s">
        <v>45</v>
      </c>
      <c r="M22" s="60" t="n">
        <v>7842</v>
      </c>
      <c r="N22" s="52"/>
      <c r="O22" s="53"/>
      <c r="P22" s="54" t="n">
        <f aca="false">SUM(M22:O22)</f>
        <v>7842</v>
      </c>
      <c r="Q22" s="55" t="s">
        <v>4</v>
      </c>
      <c r="R22" s="56" t="s">
        <v>46</v>
      </c>
      <c r="S22" s="39" t="n">
        <v>7582123565</v>
      </c>
      <c r="T22" s="45" t="s">
        <v>8</v>
      </c>
      <c r="U22" s="45" t="s">
        <v>46</v>
      </c>
      <c r="V22" s="57" t="s">
        <v>47</v>
      </c>
      <c r="W22" s="57" t="s">
        <v>48</v>
      </c>
      <c r="X22" s="43" t="s">
        <v>49</v>
      </c>
      <c r="Y22" s="58" t="n">
        <v>45658</v>
      </c>
      <c r="Z22" s="58" t="n">
        <v>46022</v>
      </c>
      <c r="AE22" s="5"/>
      <c r="AF22" s="5"/>
    </row>
    <row r="23" customFormat="false" ht="27" hidden="false" customHeight="true" outlineLevel="0" collapsed="false">
      <c r="A23" s="36" t="n">
        <v>12</v>
      </c>
      <c r="B23" s="45" t="s">
        <v>74</v>
      </c>
      <c r="C23" s="45" t="s">
        <v>79</v>
      </c>
      <c r="D23" s="46"/>
      <c r="E23" s="41"/>
      <c r="F23" s="36" t="s">
        <v>42</v>
      </c>
      <c r="G23" s="47" t="s">
        <v>80</v>
      </c>
      <c r="H23" s="48" t="n">
        <v>105270007</v>
      </c>
      <c r="I23" s="49" t="s">
        <v>82</v>
      </c>
      <c r="J23" s="48" t="n">
        <v>24818749</v>
      </c>
      <c r="K23" s="50" t="n">
        <v>2</v>
      </c>
      <c r="L23" s="48" t="s">
        <v>45</v>
      </c>
      <c r="M23" s="60" t="n">
        <v>6833</v>
      </c>
      <c r="N23" s="52"/>
      <c r="O23" s="53"/>
      <c r="P23" s="54" t="n">
        <f aca="false">SUM(M23:O23)</f>
        <v>6833</v>
      </c>
      <c r="Q23" s="55" t="s">
        <v>4</v>
      </c>
      <c r="R23" s="56" t="s">
        <v>46</v>
      </c>
      <c r="S23" s="39" t="n">
        <v>7582123565</v>
      </c>
      <c r="T23" s="45" t="s">
        <v>8</v>
      </c>
      <c r="U23" s="45" t="s">
        <v>46</v>
      </c>
      <c r="V23" s="57" t="s">
        <v>47</v>
      </c>
      <c r="W23" s="57" t="s">
        <v>48</v>
      </c>
      <c r="X23" s="43" t="s">
        <v>49</v>
      </c>
      <c r="Y23" s="58" t="n">
        <v>45658</v>
      </c>
      <c r="Z23" s="58" t="n">
        <v>46022</v>
      </c>
      <c r="AE23" s="5"/>
      <c r="AF23" s="5"/>
    </row>
    <row r="24" customFormat="false" ht="27" hidden="false" customHeight="true" outlineLevel="0" collapsed="false">
      <c r="A24" s="36" t="n">
        <v>13</v>
      </c>
      <c r="B24" s="45" t="s">
        <v>74</v>
      </c>
      <c r="C24" s="45" t="s">
        <v>79</v>
      </c>
      <c r="D24" s="46"/>
      <c r="E24" s="41"/>
      <c r="F24" s="36" t="s">
        <v>42</v>
      </c>
      <c r="G24" s="47" t="s">
        <v>80</v>
      </c>
      <c r="H24" s="48" t="n">
        <v>105270008</v>
      </c>
      <c r="I24" s="49" t="s">
        <v>83</v>
      </c>
      <c r="J24" s="48" t="n">
        <v>27889835</v>
      </c>
      <c r="K24" s="50" t="n">
        <v>3</v>
      </c>
      <c r="L24" s="48" t="s">
        <v>45</v>
      </c>
      <c r="M24" s="60" t="n">
        <v>9122</v>
      </c>
      <c r="N24" s="52"/>
      <c r="O24" s="53"/>
      <c r="P24" s="54" t="n">
        <f aca="false">SUM(M24:O24)</f>
        <v>9122</v>
      </c>
      <c r="Q24" s="55" t="s">
        <v>4</v>
      </c>
      <c r="R24" s="56" t="s">
        <v>46</v>
      </c>
      <c r="S24" s="39" t="n">
        <v>7582123565</v>
      </c>
      <c r="T24" s="45" t="s">
        <v>8</v>
      </c>
      <c r="U24" s="45" t="s">
        <v>46</v>
      </c>
      <c r="V24" s="57" t="s">
        <v>47</v>
      </c>
      <c r="W24" s="57" t="s">
        <v>48</v>
      </c>
      <c r="X24" s="43" t="s">
        <v>49</v>
      </c>
      <c r="Y24" s="58" t="n">
        <v>45658</v>
      </c>
      <c r="Z24" s="58" t="n">
        <v>46022</v>
      </c>
      <c r="AE24" s="5"/>
      <c r="AF24" s="5"/>
    </row>
    <row r="25" customFormat="false" ht="27" hidden="false" customHeight="true" outlineLevel="0" collapsed="false">
      <c r="A25" s="36" t="n">
        <v>14</v>
      </c>
      <c r="B25" s="45" t="s">
        <v>74</v>
      </c>
      <c r="C25" s="45" t="s">
        <v>84</v>
      </c>
      <c r="D25" s="46"/>
      <c r="E25" s="41"/>
      <c r="F25" s="36" t="s">
        <v>42</v>
      </c>
      <c r="G25" s="47" t="s">
        <v>43</v>
      </c>
      <c r="H25" s="48" t="n">
        <v>105270009</v>
      </c>
      <c r="I25" s="49" t="s">
        <v>85</v>
      </c>
      <c r="J25" s="48" t="n">
        <v>27797288</v>
      </c>
      <c r="K25" s="50" t="n">
        <v>2</v>
      </c>
      <c r="L25" s="48" t="s">
        <v>45</v>
      </c>
      <c r="M25" s="51" t="n">
        <v>4900</v>
      </c>
      <c r="N25" s="52"/>
      <c r="O25" s="53"/>
      <c r="P25" s="54" t="n">
        <f aca="false">SUM(M25:O25)</f>
        <v>4900</v>
      </c>
      <c r="Q25" s="55" t="s">
        <v>4</v>
      </c>
      <c r="R25" s="56" t="s">
        <v>46</v>
      </c>
      <c r="S25" s="39" t="n">
        <v>7582123565</v>
      </c>
      <c r="T25" s="45" t="s">
        <v>8</v>
      </c>
      <c r="U25" s="45" t="s">
        <v>46</v>
      </c>
      <c r="V25" s="57" t="s">
        <v>47</v>
      </c>
      <c r="W25" s="57" t="s">
        <v>48</v>
      </c>
      <c r="X25" s="43" t="s">
        <v>49</v>
      </c>
      <c r="Y25" s="58" t="n">
        <v>45658</v>
      </c>
      <c r="Z25" s="58" t="n">
        <v>46022</v>
      </c>
      <c r="AE25" s="5"/>
      <c r="AF25" s="5"/>
    </row>
    <row r="26" customFormat="false" ht="27" hidden="false" customHeight="true" outlineLevel="0" collapsed="false">
      <c r="A26" s="36" t="n">
        <v>15</v>
      </c>
      <c r="B26" s="45" t="s">
        <v>74</v>
      </c>
      <c r="C26" s="45" t="s">
        <v>84</v>
      </c>
      <c r="D26" s="46"/>
      <c r="E26" s="41"/>
      <c r="F26" s="36" t="s">
        <v>42</v>
      </c>
      <c r="G26" s="47" t="s">
        <v>43</v>
      </c>
      <c r="H26" s="48" t="n">
        <v>105270010</v>
      </c>
      <c r="I26" s="49" t="s">
        <v>86</v>
      </c>
      <c r="J26" s="48" t="n">
        <v>14207567</v>
      </c>
      <c r="K26" s="50" t="n">
        <v>3</v>
      </c>
      <c r="L26" s="48" t="s">
        <v>45</v>
      </c>
      <c r="M26" s="60" t="n">
        <v>4938</v>
      </c>
      <c r="N26" s="52"/>
      <c r="O26" s="53"/>
      <c r="P26" s="54" t="n">
        <f aca="false">SUM(M26:O26)</f>
        <v>4938</v>
      </c>
      <c r="Q26" s="55" t="s">
        <v>4</v>
      </c>
      <c r="R26" s="56" t="s">
        <v>46</v>
      </c>
      <c r="S26" s="39" t="n">
        <v>7582123565</v>
      </c>
      <c r="T26" s="45" t="s">
        <v>8</v>
      </c>
      <c r="U26" s="45" t="s">
        <v>46</v>
      </c>
      <c r="V26" s="57" t="s">
        <v>47</v>
      </c>
      <c r="W26" s="57" t="s">
        <v>48</v>
      </c>
      <c r="X26" s="43" t="s">
        <v>49</v>
      </c>
      <c r="Y26" s="58" t="n">
        <v>45658</v>
      </c>
      <c r="Z26" s="58" t="n">
        <v>46022</v>
      </c>
      <c r="AE26" s="5"/>
      <c r="AF26" s="5"/>
    </row>
    <row r="27" customFormat="false" ht="27" hidden="false" customHeight="true" outlineLevel="0" collapsed="false">
      <c r="A27" s="36" t="n">
        <v>16</v>
      </c>
      <c r="B27" s="45" t="s">
        <v>74</v>
      </c>
      <c r="C27" s="45" t="s">
        <v>87</v>
      </c>
      <c r="D27" s="46"/>
      <c r="E27" s="41"/>
      <c r="F27" s="36" t="s">
        <v>42</v>
      </c>
      <c r="G27" s="47" t="s">
        <v>43</v>
      </c>
      <c r="H27" s="48" t="n">
        <v>105270011</v>
      </c>
      <c r="I27" s="49" t="s">
        <v>88</v>
      </c>
      <c r="J27" s="48" t="n">
        <v>55009497</v>
      </c>
      <c r="K27" s="50" t="n">
        <v>2</v>
      </c>
      <c r="L27" s="48" t="s">
        <v>45</v>
      </c>
      <c r="M27" s="60" t="n">
        <v>3038</v>
      </c>
      <c r="N27" s="52"/>
      <c r="O27" s="53"/>
      <c r="P27" s="54" t="n">
        <f aca="false">SUM(M27:O27)</f>
        <v>3038</v>
      </c>
      <c r="Q27" s="55" t="s">
        <v>4</v>
      </c>
      <c r="R27" s="56" t="s">
        <v>46</v>
      </c>
      <c r="S27" s="39" t="n">
        <v>7582123565</v>
      </c>
      <c r="T27" s="45" t="s">
        <v>8</v>
      </c>
      <c r="U27" s="45" t="s">
        <v>46</v>
      </c>
      <c r="V27" s="57" t="s">
        <v>47</v>
      </c>
      <c r="W27" s="57" t="s">
        <v>48</v>
      </c>
      <c r="X27" s="43" t="s">
        <v>49</v>
      </c>
      <c r="Y27" s="58" t="n">
        <v>45658</v>
      </c>
      <c r="Z27" s="58" t="n">
        <v>46022</v>
      </c>
      <c r="AE27" s="5"/>
      <c r="AF27" s="5"/>
    </row>
    <row r="28" customFormat="false" ht="27" hidden="false" customHeight="true" outlineLevel="0" collapsed="false">
      <c r="A28" s="36" t="n">
        <v>17</v>
      </c>
      <c r="B28" s="45" t="s">
        <v>74</v>
      </c>
      <c r="C28" s="45" t="s">
        <v>87</v>
      </c>
      <c r="D28" s="46"/>
      <c r="E28" s="41"/>
      <c r="F28" s="36" t="s">
        <v>42</v>
      </c>
      <c r="G28" s="47" t="s">
        <v>43</v>
      </c>
      <c r="H28" s="48" t="n">
        <v>105270012</v>
      </c>
      <c r="I28" s="49" t="s">
        <v>89</v>
      </c>
      <c r="J28" s="48" t="n">
        <v>97741339</v>
      </c>
      <c r="K28" s="50" t="n">
        <v>2</v>
      </c>
      <c r="L28" s="48" t="s">
        <v>45</v>
      </c>
      <c r="M28" s="60" t="n">
        <v>1117</v>
      </c>
      <c r="N28" s="52"/>
      <c r="O28" s="53"/>
      <c r="P28" s="54" t="n">
        <f aca="false">SUM(M28:O28)</f>
        <v>1117</v>
      </c>
      <c r="Q28" s="55" t="s">
        <v>4</v>
      </c>
      <c r="R28" s="56" t="s">
        <v>46</v>
      </c>
      <c r="S28" s="39" t="n">
        <v>7582123565</v>
      </c>
      <c r="T28" s="45" t="s">
        <v>8</v>
      </c>
      <c r="U28" s="45" t="s">
        <v>46</v>
      </c>
      <c r="V28" s="57" t="s">
        <v>47</v>
      </c>
      <c r="W28" s="57" t="s">
        <v>48</v>
      </c>
      <c r="X28" s="43" t="s">
        <v>49</v>
      </c>
      <c r="Y28" s="58" t="n">
        <v>45658</v>
      </c>
      <c r="Z28" s="58" t="n">
        <v>46022</v>
      </c>
      <c r="AE28" s="5"/>
      <c r="AF28" s="5"/>
    </row>
    <row r="29" customFormat="false" ht="27" hidden="false" customHeight="true" outlineLevel="0" collapsed="false">
      <c r="A29" s="36" t="n">
        <v>18</v>
      </c>
      <c r="B29" s="45" t="s">
        <v>74</v>
      </c>
      <c r="C29" s="45" t="s">
        <v>90</v>
      </c>
      <c r="D29" s="46"/>
      <c r="E29" s="41"/>
      <c r="F29" s="36" t="s">
        <v>51</v>
      </c>
      <c r="G29" s="47" t="s">
        <v>43</v>
      </c>
      <c r="H29" s="48" t="n">
        <v>105270016</v>
      </c>
      <c r="I29" s="49" t="s">
        <v>91</v>
      </c>
      <c r="J29" s="48" t="n">
        <v>25925299</v>
      </c>
      <c r="K29" s="50" t="n">
        <v>2</v>
      </c>
      <c r="L29" s="48" t="s">
        <v>45</v>
      </c>
      <c r="M29" s="60" t="n">
        <v>2530</v>
      </c>
      <c r="N29" s="52"/>
      <c r="O29" s="53"/>
      <c r="P29" s="54" t="n">
        <f aca="false">SUM(M29:O29)</f>
        <v>2530</v>
      </c>
      <c r="Q29" s="55" t="s">
        <v>4</v>
      </c>
      <c r="R29" s="56" t="s">
        <v>46</v>
      </c>
      <c r="S29" s="39" t="n">
        <v>7582123565</v>
      </c>
      <c r="T29" s="45" t="s">
        <v>8</v>
      </c>
      <c r="U29" s="45" t="s">
        <v>46</v>
      </c>
      <c r="V29" s="57" t="s">
        <v>47</v>
      </c>
      <c r="W29" s="57" t="s">
        <v>48</v>
      </c>
      <c r="X29" s="43" t="s">
        <v>49</v>
      </c>
      <c r="Y29" s="58" t="n">
        <v>45658</v>
      </c>
      <c r="Z29" s="58" t="n">
        <v>46022</v>
      </c>
      <c r="AE29" s="5"/>
      <c r="AF29" s="5"/>
    </row>
    <row r="30" customFormat="false" ht="27" hidden="false" customHeight="true" outlineLevel="0" collapsed="false">
      <c r="A30" s="36" t="n">
        <v>19</v>
      </c>
      <c r="B30" s="45" t="s">
        <v>74</v>
      </c>
      <c r="C30" s="45" t="s">
        <v>92</v>
      </c>
      <c r="D30" s="46"/>
      <c r="E30" s="41"/>
      <c r="F30" s="36" t="s">
        <v>51</v>
      </c>
      <c r="G30" s="47" t="s">
        <v>43</v>
      </c>
      <c r="H30" s="48" t="n">
        <v>105270119</v>
      </c>
      <c r="I30" s="49" t="s">
        <v>93</v>
      </c>
      <c r="J30" s="48" t="n">
        <v>16211233</v>
      </c>
      <c r="K30" s="50" t="n">
        <v>2</v>
      </c>
      <c r="L30" s="48" t="s">
        <v>45</v>
      </c>
      <c r="M30" s="60" t="n">
        <v>1734</v>
      </c>
      <c r="N30" s="52"/>
      <c r="O30" s="53"/>
      <c r="P30" s="54" t="n">
        <f aca="false">SUM(M30:O30)</f>
        <v>1734</v>
      </c>
      <c r="Q30" s="55" t="s">
        <v>4</v>
      </c>
      <c r="R30" s="56" t="s">
        <v>46</v>
      </c>
      <c r="S30" s="39" t="n">
        <v>7582123565</v>
      </c>
      <c r="T30" s="45" t="s">
        <v>8</v>
      </c>
      <c r="U30" s="45" t="s">
        <v>46</v>
      </c>
      <c r="V30" s="57" t="s">
        <v>47</v>
      </c>
      <c r="W30" s="57" t="s">
        <v>48</v>
      </c>
      <c r="X30" s="43" t="s">
        <v>49</v>
      </c>
      <c r="Y30" s="58" t="n">
        <v>45658</v>
      </c>
      <c r="Z30" s="58" t="n">
        <v>46022</v>
      </c>
      <c r="AE30" s="5"/>
      <c r="AF30" s="5"/>
    </row>
    <row r="31" customFormat="false" ht="27" hidden="false" customHeight="true" outlineLevel="0" collapsed="false">
      <c r="A31" s="36" t="n">
        <v>20</v>
      </c>
      <c r="B31" s="45" t="s">
        <v>74</v>
      </c>
      <c r="C31" s="45" t="s">
        <v>94</v>
      </c>
      <c r="D31" s="46"/>
      <c r="E31" s="41"/>
      <c r="F31" s="36" t="s">
        <v>42</v>
      </c>
      <c r="G31" s="47" t="s">
        <v>95</v>
      </c>
      <c r="H31" s="48" t="n">
        <v>105270152</v>
      </c>
      <c r="I31" s="49" t="s">
        <v>96</v>
      </c>
      <c r="J31" s="48" t="n">
        <v>13408131</v>
      </c>
      <c r="K31" s="50" t="n">
        <v>1.5</v>
      </c>
      <c r="L31" s="48" t="s">
        <v>45</v>
      </c>
      <c r="M31" s="60" t="n">
        <v>2882</v>
      </c>
      <c r="N31" s="52"/>
      <c r="O31" s="53"/>
      <c r="P31" s="54" t="n">
        <f aca="false">SUM(M31:O31)</f>
        <v>2882</v>
      </c>
      <c r="Q31" s="55" t="s">
        <v>4</v>
      </c>
      <c r="R31" s="56" t="s">
        <v>46</v>
      </c>
      <c r="S31" s="39" t="n">
        <v>7582123565</v>
      </c>
      <c r="T31" s="45" t="s">
        <v>8</v>
      </c>
      <c r="U31" s="45" t="s">
        <v>46</v>
      </c>
      <c r="V31" s="57" t="s">
        <v>47</v>
      </c>
      <c r="W31" s="57" t="s">
        <v>48</v>
      </c>
      <c r="X31" s="43" t="s">
        <v>49</v>
      </c>
      <c r="Y31" s="58" t="n">
        <v>45658</v>
      </c>
      <c r="Z31" s="58" t="n">
        <v>46022</v>
      </c>
      <c r="AE31" s="5"/>
      <c r="AF31" s="5"/>
    </row>
    <row r="32" customFormat="false" ht="27" hidden="false" customHeight="true" outlineLevel="0" collapsed="false">
      <c r="A32" s="36" t="n">
        <v>21</v>
      </c>
      <c r="B32" s="45" t="s">
        <v>74</v>
      </c>
      <c r="C32" s="45" t="s">
        <v>95</v>
      </c>
      <c r="D32" s="46"/>
      <c r="E32" s="41"/>
      <c r="F32" s="36" t="s">
        <v>42</v>
      </c>
      <c r="G32" s="47" t="s">
        <v>43</v>
      </c>
      <c r="H32" s="48" t="n">
        <v>105290029</v>
      </c>
      <c r="I32" s="49" t="s">
        <v>97</v>
      </c>
      <c r="J32" s="48" t="n">
        <v>13013159</v>
      </c>
      <c r="K32" s="50" t="n">
        <v>14</v>
      </c>
      <c r="L32" s="48" t="s">
        <v>45</v>
      </c>
      <c r="M32" s="60" t="n">
        <v>7824</v>
      </c>
      <c r="N32" s="52"/>
      <c r="O32" s="53"/>
      <c r="P32" s="54" t="n">
        <f aca="false">SUM(M32:O32)</f>
        <v>7824</v>
      </c>
      <c r="Q32" s="55" t="s">
        <v>4</v>
      </c>
      <c r="R32" s="56" t="s">
        <v>46</v>
      </c>
      <c r="S32" s="39" t="n">
        <v>7582123565</v>
      </c>
      <c r="T32" s="45" t="s">
        <v>8</v>
      </c>
      <c r="U32" s="45" t="s">
        <v>46</v>
      </c>
      <c r="V32" s="57" t="s">
        <v>47</v>
      </c>
      <c r="W32" s="57" t="s">
        <v>48</v>
      </c>
      <c r="X32" s="43" t="s">
        <v>49</v>
      </c>
      <c r="Y32" s="58" t="n">
        <v>45658</v>
      </c>
      <c r="Z32" s="58" t="n">
        <v>46022</v>
      </c>
      <c r="AE32" s="5"/>
      <c r="AF32" s="5"/>
    </row>
    <row r="33" customFormat="false" ht="27" hidden="false" customHeight="true" outlineLevel="0" collapsed="false">
      <c r="A33" s="36" t="n">
        <v>22</v>
      </c>
      <c r="B33" s="45" t="s">
        <v>74</v>
      </c>
      <c r="C33" s="45" t="s">
        <v>98</v>
      </c>
      <c r="D33" s="46"/>
      <c r="E33" s="41"/>
      <c r="F33" s="36" t="s">
        <v>51</v>
      </c>
      <c r="G33" s="47" t="s">
        <v>43</v>
      </c>
      <c r="H33" s="48" t="n">
        <v>105290030</v>
      </c>
      <c r="I33" s="49" t="s">
        <v>99</v>
      </c>
      <c r="J33" s="48" t="n">
        <v>25959944</v>
      </c>
      <c r="K33" s="50" t="n">
        <v>2</v>
      </c>
      <c r="L33" s="48" t="s">
        <v>45</v>
      </c>
      <c r="M33" s="60" t="n">
        <v>3864</v>
      </c>
      <c r="N33" s="52"/>
      <c r="O33" s="53"/>
      <c r="P33" s="54" t="n">
        <f aca="false">SUM(M33:O33)</f>
        <v>3864</v>
      </c>
      <c r="Q33" s="55" t="s">
        <v>4</v>
      </c>
      <c r="R33" s="56" t="s">
        <v>46</v>
      </c>
      <c r="S33" s="39" t="n">
        <v>7582123565</v>
      </c>
      <c r="T33" s="45" t="s">
        <v>8</v>
      </c>
      <c r="U33" s="45" t="s">
        <v>46</v>
      </c>
      <c r="V33" s="57" t="s">
        <v>47</v>
      </c>
      <c r="W33" s="57" t="s">
        <v>48</v>
      </c>
      <c r="X33" s="43" t="s">
        <v>49</v>
      </c>
      <c r="Y33" s="58" t="n">
        <v>45658</v>
      </c>
      <c r="Z33" s="58" t="n">
        <v>46022</v>
      </c>
      <c r="AE33" s="5"/>
      <c r="AF33" s="5"/>
    </row>
    <row r="34" customFormat="false" ht="27" hidden="false" customHeight="true" outlineLevel="0" collapsed="false">
      <c r="A34" s="36" t="n">
        <v>23</v>
      </c>
      <c r="B34" s="45" t="s">
        <v>74</v>
      </c>
      <c r="C34" s="45" t="s">
        <v>100</v>
      </c>
      <c r="D34" s="46"/>
      <c r="E34" s="41"/>
      <c r="F34" s="36" t="s">
        <v>51</v>
      </c>
      <c r="G34" s="47" t="s">
        <v>43</v>
      </c>
      <c r="H34" s="48" t="n">
        <v>105290074</v>
      </c>
      <c r="I34" s="49" t="s">
        <v>101</v>
      </c>
      <c r="J34" s="48" t="n">
        <v>23010709</v>
      </c>
      <c r="K34" s="50" t="n">
        <v>2</v>
      </c>
      <c r="L34" s="48" t="s">
        <v>45</v>
      </c>
      <c r="M34" s="60" t="n">
        <v>4640</v>
      </c>
      <c r="N34" s="52"/>
      <c r="O34" s="53"/>
      <c r="P34" s="54" t="n">
        <f aca="false">SUM(M34:O34)</f>
        <v>4640</v>
      </c>
      <c r="Q34" s="55" t="s">
        <v>4</v>
      </c>
      <c r="R34" s="56" t="s">
        <v>46</v>
      </c>
      <c r="S34" s="39" t="n">
        <v>7582123565</v>
      </c>
      <c r="T34" s="45" t="s">
        <v>8</v>
      </c>
      <c r="U34" s="45" t="s">
        <v>46</v>
      </c>
      <c r="V34" s="57" t="s">
        <v>47</v>
      </c>
      <c r="W34" s="57" t="s">
        <v>48</v>
      </c>
      <c r="X34" s="43" t="s">
        <v>49</v>
      </c>
      <c r="Y34" s="58" t="n">
        <v>45658</v>
      </c>
      <c r="Z34" s="58" t="n">
        <v>46022</v>
      </c>
      <c r="AE34" s="5"/>
      <c r="AF34" s="5"/>
    </row>
    <row r="35" customFormat="false" ht="27" hidden="false" customHeight="true" outlineLevel="0" collapsed="false">
      <c r="A35" s="36" t="n">
        <v>24</v>
      </c>
      <c r="B35" s="45" t="s">
        <v>74</v>
      </c>
      <c r="C35" s="45" t="s">
        <v>102</v>
      </c>
      <c r="D35" s="46"/>
      <c r="E35" s="41"/>
      <c r="F35" s="36" t="s">
        <v>51</v>
      </c>
      <c r="G35" s="47" t="s">
        <v>43</v>
      </c>
      <c r="H35" s="48" t="n">
        <v>105294005</v>
      </c>
      <c r="I35" s="49" t="s">
        <v>103</v>
      </c>
      <c r="J35" s="48" t="n">
        <v>92114140</v>
      </c>
      <c r="K35" s="50" t="n">
        <v>3</v>
      </c>
      <c r="L35" s="48" t="s">
        <v>45</v>
      </c>
      <c r="M35" s="60" t="n">
        <v>4340</v>
      </c>
      <c r="N35" s="52"/>
      <c r="O35" s="53"/>
      <c r="P35" s="54" t="n">
        <f aca="false">SUM(M35:O35)</f>
        <v>4340</v>
      </c>
      <c r="Q35" s="55" t="s">
        <v>4</v>
      </c>
      <c r="R35" s="56" t="s">
        <v>46</v>
      </c>
      <c r="S35" s="39" t="n">
        <v>7582123565</v>
      </c>
      <c r="T35" s="45" t="s">
        <v>8</v>
      </c>
      <c r="U35" s="45" t="s">
        <v>46</v>
      </c>
      <c r="V35" s="57" t="s">
        <v>47</v>
      </c>
      <c r="W35" s="57" t="s">
        <v>48</v>
      </c>
      <c r="X35" s="43" t="s">
        <v>49</v>
      </c>
      <c r="Y35" s="58" t="n">
        <v>45658</v>
      </c>
      <c r="Z35" s="58" t="n">
        <v>46022</v>
      </c>
      <c r="AE35" s="5"/>
      <c r="AF35" s="5"/>
    </row>
    <row r="36" customFormat="false" ht="27" hidden="false" customHeight="true" outlineLevel="0" collapsed="false">
      <c r="A36" s="36" t="n">
        <v>25</v>
      </c>
      <c r="B36" s="45" t="s">
        <v>74</v>
      </c>
      <c r="C36" s="45" t="s">
        <v>104</v>
      </c>
      <c r="D36" s="46"/>
      <c r="E36" s="41"/>
      <c r="F36" s="36" t="s">
        <v>51</v>
      </c>
      <c r="G36" s="47" t="s">
        <v>43</v>
      </c>
      <c r="H36" s="48" t="n">
        <v>105294006</v>
      </c>
      <c r="I36" s="49" t="s">
        <v>105</v>
      </c>
      <c r="J36" s="48" t="n">
        <v>27590631</v>
      </c>
      <c r="K36" s="50" t="n">
        <v>3</v>
      </c>
      <c r="L36" s="48" t="s">
        <v>45</v>
      </c>
      <c r="M36" s="60" t="n">
        <v>6434</v>
      </c>
      <c r="N36" s="52"/>
      <c r="O36" s="53"/>
      <c r="P36" s="54" t="n">
        <f aca="false">SUM(M36:O36)</f>
        <v>6434</v>
      </c>
      <c r="Q36" s="55" t="s">
        <v>4</v>
      </c>
      <c r="R36" s="56" t="s">
        <v>46</v>
      </c>
      <c r="S36" s="39" t="n">
        <v>7582123565</v>
      </c>
      <c r="T36" s="45" t="s">
        <v>8</v>
      </c>
      <c r="U36" s="45" t="s">
        <v>46</v>
      </c>
      <c r="V36" s="57" t="s">
        <v>47</v>
      </c>
      <c r="W36" s="57" t="s">
        <v>48</v>
      </c>
      <c r="X36" s="43" t="s">
        <v>49</v>
      </c>
      <c r="Y36" s="58" t="n">
        <v>45658</v>
      </c>
      <c r="Z36" s="58" t="n">
        <v>46022</v>
      </c>
      <c r="AE36" s="5"/>
      <c r="AF36" s="5"/>
    </row>
    <row r="37" customFormat="false" ht="27" hidden="false" customHeight="true" outlineLevel="0" collapsed="false">
      <c r="A37" s="36" t="n">
        <v>26</v>
      </c>
      <c r="B37" s="45" t="s">
        <v>74</v>
      </c>
      <c r="C37" s="45" t="s">
        <v>95</v>
      </c>
      <c r="D37" s="46" t="s">
        <v>106</v>
      </c>
      <c r="E37" s="41"/>
      <c r="F37" s="36" t="s">
        <v>42</v>
      </c>
      <c r="G37" s="47" t="s">
        <v>43</v>
      </c>
      <c r="H37" s="48" t="n">
        <v>105294012</v>
      </c>
      <c r="I37" s="49" t="s">
        <v>107</v>
      </c>
      <c r="J37" s="48" t="n">
        <v>97672464</v>
      </c>
      <c r="K37" s="50" t="n">
        <v>2</v>
      </c>
      <c r="L37" s="48" t="s">
        <v>45</v>
      </c>
      <c r="M37" s="51" t="n">
        <v>3452</v>
      </c>
      <c r="N37" s="52"/>
      <c r="O37" s="53"/>
      <c r="P37" s="54" t="n">
        <f aca="false">SUM(M37:O37)</f>
        <v>3452</v>
      </c>
      <c r="Q37" s="55" t="s">
        <v>4</v>
      </c>
      <c r="R37" s="56" t="s">
        <v>46</v>
      </c>
      <c r="S37" s="39" t="n">
        <v>7582123565</v>
      </c>
      <c r="T37" s="45" t="s">
        <v>8</v>
      </c>
      <c r="U37" s="45" t="s">
        <v>46</v>
      </c>
      <c r="V37" s="57" t="s">
        <v>47</v>
      </c>
      <c r="W37" s="57" t="s">
        <v>48</v>
      </c>
      <c r="X37" s="43" t="s">
        <v>49</v>
      </c>
      <c r="Y37" s="58" t="n">
        <v>45658</v>
      </c>
      <c r="Z37" s="58" t="n">
        <v>46022</v>
      </c>
      <c r="AE37" s="5"/>
      <c r="AF37" s="5"/>
    </row>
    <row r="38" customFormat="false" ht="27" hidden="false" customHeight="true" outlineLevel="0" collapsed="false">
      <c r="A38" s="36" t="n">
        <v>27</v>
      </c>
      <c r="B38" s="45" t="s">
        <v>74</v>
      </c>
      <c r="C38" s="45" t="s">
        <v>108</v>
      </c>
      <c r="D38" s="46"/>
      <c r="E38" s="41"/>
      <c r="F38" s="36" t="s">
        <v>51</v>
      </c>
      <c r="G38" s="47" t="s">
        <v>43</v>
      </c>
      <c r="H38" s="48" t="n">
        <v>105294013</v>
      </c>
      <c r="I38" s="49" t="s">
        <v>109</v>
      </c>
      <c r="J38" s="48" t="n">
        <v>97580765</v>
      </c>
      <c r="K38" s="50" t="n">
        <v>2</v>
      </c>
      <c r="L38" s="48" t="s">
        <v>45</v>
      </c>
      <c r="M38" s="60" t="n">
        <v>2758</v>
      </c>
      <c r="N38" s="52"/>
      <c r="O38" s="53"/>
      <c r="P38" s="54" t="n">
        <f aca="false">SUM(M38:O38)</f>
        <v>2758</v>
      </c>
      <c r="Q38" s="55" t="s">
        <v>4</v>
      </c>
      <c r="R38" s="56" t="s">
        <v>46</v>
      </c>
      <c r="S38" s="39" t="n">
        <v>7582123565</v>
      </c>
      <c r="T38" s="45" t="s">
        <v>8</v>
      </c>
      <c r="U38" s="45" t="s">
        <v>46</v>
      </c>
      <c r="V38" s="57" t="s">
        <v>47</v>
      </c>
      <c r="W38" s="57" t="s">
        <v>48</v>
      </c>
      <c r="X38" s="43" t="s">
        <v>49</v>
      </c>
      <c r="Y38" s="58" t="n">
        <v>45658</v>
      </c>
      <c r="Z38" s="58" t="n">
        <v>46022</v>
      </c>
      <c r="AE38" s="5"/>
      <c r="AF38" s="5"/>
    </row>
    <row r="39" customFormat="false" ht="27" hidden="false" customHeight="true" outlineLevel="0" collapsed="false">
      <c r="A39" s="36" t="n">
        <v>28</v>
      </c>
      <c r="B39" s="45" t="s">
        <v>74</v>
      </c>
      <c r="C39" s="45" t="s">
        <v>110</v>
      </c>
      <c r="D39" s="46"/>
      <c r="E39" s="41"/>
      <c r="F39" s="36" t="s">
        <v>42</v>
      </c>
      <c r="G39" s="47" t="s">
        <v>43</v>
      </c>
      <c r="H39" s="48" t="n">
        <v>105294018</v>
      </c>
      <c r="I39" s="49" t="s">
        <v>111</v>
      </c>
      <c r="J39" s="48" t="n">
        <v>55150719</v>
      </c>
      <c r="K39" s="50" t="n">
        <v>2</v>
      </c>
      <c r="L39" s="48" t="s">
        <v>45</v>
      </c>
      <c r="M39" s="60" t="n">
        <v>4498</v>
      </c>
      <c r="N39" s="52"/>
      <c r="O39" s="53"/>
      <c r="P39" s="54" t="n">
        <f aca="false">SUM(M39:O39)</f>
        <v>4498</v>
      </c>
      <c r="Q39" s="55" t="s">
        <v>4</v>
      </c>
      <c r="R39" s="56" t="s">
        <v>46</v>
      </c>
      <c r="S39" s="39" t="n">
        <v>7582123565</v>
      </c>
      <c r="T39" s="45" t="s">
        <v>8</v>
      </c>
      <c r="U39" s="45" t="s">
        <v>46</v>
      </c>
      <c r="V39" s="57" t="s">
        <v>47</v>
      </c>
      <c r="W39" s="57" t="s">
        <v>48</v>
      </c>
      <c r="X39" s="43" t="s">
        <v>49</v>
      </c>
      <c r="Y39" s="58" t="n">
        <v>45658</v>
      </c>
      <c r="Z39" s="58" t="n">
        <v>46022</v>
      </c>
      <c r="AE39" s="5"/>
      <c r="AF39" s="5"/>
    </row>
    <row r="40" customFormat="false" ht="27" hidden="false" customHeight="true" outlineLevel="0" collapsed="false">
      <c r="A40" s="36" t="n">
        <v>29</v>
      </c>
      <c r="B40" s="45" t="s">
        <v>74</v>
      </c>
      <c r="C40" s="45" t="s">
        <v>110</v>
      </c>
      <c r="D40" s="46"/>
      <c r="E40" s="41"/>
      <c r="F40" s="36" t="s">
        <v>42</v>
      </c>
      <c r="G40" s="47" t="s">
        <v>80</v>
      </c>
      <c r="H40" s="48" t="n">
        <v>105294019</v>
      </c>
      <c r="I40" s="49" t="s">
        <v>112</v>
      </c>
      <c r="J40" s="48" t="n">
        <v>55009494</v>
      </c>
      <c r="K40" s="50" t="n">
        <v>3</v>
      </c>
      <c r="L40" s="48" t="s">
        <v>45</v>
      </c>
      <c r="M40" s="60" t="n">
        <v>4180</v>
      </c>
      <c r="N40" s="52"/>
      <c r="O40" s="53"/>
      <c r="P40" s="54" t="n">
        <f aca="false">SUM(M40:O40)</f>
        <v>4180</v>
      </c>
      <c r="Q40" s="55" t="s">
        <v>4</v>
      </c>
      <c r="R40" s="56" t="s">
        <v>46</v>
      </c>
      <c r="S40" s="39" t="n">
        <v>7582123565</v>
      </c>
      <c r="T40" s="45" t="s">
        <v>8</v>
      </c>
      <c r="U40" s="45" t="s">
        <v>46</v>
      </c>
      <c r="V40" s="57" t="s">
        <v>47</v>
      </c>
      <c r="W40" s="57" t="s">
        <v>48</v>
      </c>
      <c r="X40" s="43" t="s">
        <v>49</v>
      </c>
      <c r="Y40" s="58" t="n">
        <v>45658</v>
      </c>
      <c r="Z40" s="58" t="n">
        <v>46022</v>
      </c>
      <c r="AE40" s="5"/>
      <c r="AF40" s="5"/>
    </row>
    <row r="41" customFormat="false" ht="27" hidden="false" customHeight="true" outlineLevel="0" collapsed="false">
      <c r="A41" s="36" t="n">
        <v>30</v>
      </c>
      <c r="B41" s="45" t="s">
        <v>74</v>
      </c>
      <c r="C41" s="45" t="s">
        <v>95</v>
      </c>
      <c r="D41" s="46" t="s">
        <v>113</v>
      </c>
      <c r="E41" s="41"/>
      <c r="F41" s="36" t="s">
        <v>42</v>
      </c>
      <c r="G41" s="47" t="s">
        <v>80</v>
      </c>
      <c r="H41" s="48" t="n">
        <v>105294025</v>
      </c>
      <c r="I41" s="49" t="s">
        <v>114</v>
      </c>
      <c r="J41" s="48" t="n">
        <v>13976518</v>
      </c>
      <c r="K41" s="50" t="n">
        <v>5</v>
      </c>
      <c r="L41" s="48" t="s">
        <v>45</v>
      </c>
      <c r="M41" s="60" t="n">
        <v>2290</v>
      </c>
      <c r="N41" s="52"/>
      <c r="O41" s="53"/>
      <c r="P41" s="54" t="n">
        <f aca="false">SUM(M41:O41)</f>
        <v>2290</v>
      </c>
      <c r="Q41" s="55" t="s">
        <v>4</v>
      </c>
      <c r="R41" s="56" t="s">
        <v>46</v>
      </c>
      <c r="S41" s="39" t="n">
        <v>7582123565</v>
      </c>
      <c r="T41" s="45" t="s">
        <v>8</v>
      </c>
      <c r="U41" s="45" t="s">
        <v>46</v>
      </c>
      <c r="V41" s="57" t="s">
        <v>47</v>
      </c>
      <c r="W41" s="57" t="s">
        <v>48</v>
      </c>
      <c r="X41" s="43" t="s">
        <v>49</v>
      </c>
      <c r="Y41" s="58" t="n">
        <v>45658</v>
      </c>
      <c r="Z41" s="58" t="n">
        <v>46022</v>
      </c>
      <c r="AE41" s="5"/>
      <c r="AF41" s="5"/>
    </row>
    <row r="42" customFormat="false" ht="27" hidden="false" customHeight="true" outlineLevel="0" collapsed="false">
      <c r="A42" s="36" t="n">
        <v>31</v>
      </c>
      <c r="B42" s="45" t="s">
        <v>74</v>
      </c>
      <c r="C42" s="45" t="s">
        <v>95</v>
      </c>
      <c r="D42" s="46" t="s">
        <v>115</v>
      </c>
      <c r="E42" s="41"/>
      <c r="F42" s="36" t="s">
        <v>51</v>
      </c>
      <c r="G42" s="47" t="s">
        <v>80</v>
      </c>
      <c r="H42" s="48" t="n">
        <v>105294034</v>
      </c>
      <c r="I42" s="49" t="s">
        <v>116</v>
      </c>
      <c r="J42" s="48" t="n">
        <v>8864506</v>
      </c>
      <c r="K42" s="50" t="n">
        <v>3</v>
      </c>
      <c r="L42" s="48" t="s">
        <v>45</v>
      </c>
      <c r="M42" s="60" t="n">
        <v>4110</v>
      </c>
      <c r="N42" s="52"/>
      <c r="O42" s="53"/>
      <c r="P42" s="54" t="n">
        <f aca="false">SUM(M42:O42)</f>
        <v>4110</v>
      </c>
      <c r="Q42" s="55" t="s">
        <v>4</v>
      </c>
      <c r="R42" s="56" t="s">
        <v>46</v>
      </c>
      <c r="S42" s="39" t="n">
        <v>7582123565</v>
      </c>
      <c r="T42" s="45" t="s">
        <v>8</v>
      </c>
      <c r="U42" s="45" t="s">
        <v>46</v>
      </c>
      <c r="V42" s="57" t="s">
        <v>47</v>
      </c>
      <c r="W42" s="57" t="s">
        <v>48</v>
      </c>
      <c r="X42" s="43" t="s">
        <v>49</v>
      </c>
      <c r="Y42" s="58" t="n">
        <v>45658</v>
      </c>
      <c r="Z42" s="58" t="n">
        <v>46022</v>
      </c>
      <c r="AE42" s="5"/>
      <c r="AF42" s="5"/>
    </row>
    <row r="43" customFormat="false" ht="27" hidden="false" customHeight="true" outlineLevel="0" collapsed="false">
      <c r="A43" s="36" t="n">
        <v>32</v>
      </c>
      <c r="B43" s="45" t="s">
        <v>74</v>
      </c>
      <c r="C43" s="45" t="s">
        <v>41</v>
      </c>
      <c r="D43" s="46"/>
      <c r="E43" s="41"/>
      <c r="F43" s="36" t="s">
        <v>51</v>
      </c>
      <c r="G43" s="47" t="s">
        <v>43</v>
      </c>
      <c r="H43" s="48" t="n">
        <v>105294035</v>
      </c>
      <c r="I43" s="49" t="s">
        <v>117</v>
      </c>
      <c r="J43" s="48" t="n">
        <v>25659646</v>
      </c>
      <c r="K43" s="50" t="n">
        <v>3</v>
      </c>
      <c r="L43" s="48" t="s">
        <v>45</v>
      </c>
      <c r="M43" s="60" t="n">
        <v>1491</v>
      </c>
      <c r="N43" s="52"/>
      <c r="O43" s="53"/>
      <c r="P43" s="54" t="n">
        <f aca="false">SUM(M43:O43)</f>
        <v>1491</v>
      </c>
      <c r="Q43" s="55" t="s">
        <v>4</v>
      </c>
      <c r="R43" s="56" t="s">
        <v>46</v>
      </c>
      <c r="S43" s="39" t="n">
        <v>7582123565</v>
      </c>
      <c r="T43" s="45" t="s">
        <v>8</v>
      </c>
      <c r="U43" s="45" t="s">
        <v>46</v>
      </c>
      <c r="V43" s="57" t="s">
        <v>47</v>
      </c>
      <c r="W43" s="57" t="s">
        <v>48</v>
      </c>
      <c r="X43" s="43" t="s">
        <v>49</v>
      </c>
      <c r="Y43" s="58" t="n">
        <v>45658</v>
      </c>
      <c r="Z43" s="58" t="n">
        <v>46022</v>
      </c>
      <c r="AE43" s="5"/>
      <c r="AF43" s="5"/>
    </row>
    <row r="44" customFormat="false" ht="27" hidden="false" customHeight="true" outlineLevel="0" collapsed="false">
      <c r="A44" s="36" t="n">
        <v>33</v>
      </c>
      <c r="B44" s="45" t="s">
        <v>74</v>
      </c>
      <c r="C44" s="45" t="s">
        <v>118</v>
      </c>
      <c r="D44" s="46"/>
      <c r="E44" s="41"/>
      <c r="F44" s="36" t="s">
        <v>51</v>
      </c>
      <c r="G44" s="47" t="s">
        <v>43</v>
      </c>
      <c r="H44" s="48" t="n">
        <v>105294040</v>
      </c>
      <c r="I44" s="49" t="s">
        <v>119</v>
      </c>
      <c r="J44" s="48" t="n">
        <v>97741340</v>
      </c>
      <c r="K44" s="50" t="n">
        <v>4</v>
      </c>
      <c r="L44" s="48" t="s">
        <v>45</v>
      </c>
      <c r="M44" s="60" t="n">
        <v>4414</v>
      </c>
      <c r="N44" s="52"/>
      <c r="O44" s="53"/>
      <c r="P44" s="54" t="n">
        <f aca="false">SUM(M44:O44)</f>
        <v>4414</v>
      </c>
      <c r="Q44" s="55" t="s">
        <v>4</v>
      </c>
      <c r="R44" s="56" t="s">
        <v>46</v>
      </c>
      <c r="S44" s="39" t="n">
        <v>7582123565</v>
      </c>
      <c r="T44" s="45" t="s">
        <v>8</v>
      </c>
      <c r="U44" s="45" t="s">
        <v>46</v>
      </c>
      <c r="V44" s="57" t="s">
        <v>47</v>
      </c>
      <c r="W44" s="57" t="s">
        <v>48</v>
      </c>
      <c r="X44" s="43" t="s">
        <v>49</v>
      </c>
      <c r="Y44" s="58" t="n">
        <v>45658</v>
      </c>
      <c r="Z44" s="58" t="n">
        <v>46022</v>
      </c>
      <c r="AE44" s="5"/>
      <c r="AF44" s="5"/>
    </row>
    <row r="45" customFormat="false" ht="27" hidden="false" customHeight="true" outlineLevel="0" collapsed="false">
      <c r="A45" s="36" t="n">
        <v>34</v>
      </c>
      <c r="B45" s="45" t="s">
        <v>74</v>
      </c>
      <c r="C45" s="45" t="s">
        <v>120</v>
      </c>
      <c r="D45" s="46" t="s">
        <v>121</v>
      </c>
      <c r="E45" s="41"/>
      <c r="F45" s="36" t="s">
        <v>122</v>
      </c>
      <c r="G45" s="47" t="s">
        <v>123</v>
      </c>
      <c r="H45" s="48" t="n">
        <v>100365003</v>
      </c>
      <c r="I45" s="49" t="s">
        <v>124</v>
      </c>
      <c r="J45" s="48" t="n">
        <v>28000843</v>
      </c>
      <c r="K45" s="50" t="n">
        <v>5</v>
      </c>
      <c r="L45" s="48" t="s">
        <v>45</v>
      </c>
      <c r="M45" s="60" t="n">
        <v>1350</v>
      </c>
      <c r="N45" s="52"/>
      <c r="O45" s="53"/>
      <c r="P45" s="54" t="n">
        <f aca="false">SUM(M45:O45)</f>
        <v>1350</v>
      </c>
      <c r="Q45" s="55" t="s">
        <v>4</v>
      </c>
      <c r="R45" s="56" t="s">
        <v>46</v>
      </c>
      <c r="S45" s="39" t="n">
        <v>7582123565</v>
      </c>
      <c r="T45" s="45" t="s">
        <v>8</v>
      </c>
      <c r="U45" s="45" t="s">
        <v>46</v>
      </c>
      <c r="V45" s="57" t="s">
        <v>47</v>
      </c>
      <c r="W45" s="57" t="s">
        <v>48</v>
      </c>
      <c r="X45" s="43" t="s">
        <v>49</v>
      </c>
      <c r="Y45" s="58" t="n">
        <v>45658</v>
      </c>
      <c r="Z45" s="58" t="n">
        <v>46022</v>
      </c>
      <c r="AE45" s="5"/>
      <c r="AF45" s="5"/>
    </row>
    <row r="46" customFormat="false" ht="27" hidden="false" customHeight="true" outlineLevel="0" collapsed="false">
      <c r="A46" s="36" t="n">
        <v>35</v>
      </c>
      <c r="B46" s="45" t="s">
        <v>74</v>
      </c>
      <c r="C46" s="45" t="s">
        <v>125</v>
      </c>
      <c r="D46" s="46"/>
      <c r="E46" s="41"/>
      <c r="F46" s="36" t="s">
        <v>126</v>
      </c>
      <c r="G46" s="47" t="s">
        <v>127</v>
      </c>
      <c r="H46" s="48" t="n">
        <v>100365005</v>
      </c>
      <c r="I46" s="49" t="s">
        <v>128</v>
      </c>
      <c r="J46" s="48" t="n">
        <v>28015976</v>
      </c>
      <c r="K46" s="50" t="n">
        <v>2</v>
      </c>
      <c r="L46" s="48" t="s">
        <v>45</v>
      </c>
      <c r="M46" s="60" t="n">
        <v>4082</v>
      </c>
      <c r="N46" s="52"/>
      <c r="O46" s="53"/>
      <c r="P46" s="54" t="n">
        <f aca="false">SUM(M46:O46)</f>
        <v>4082</v>
      </c>
      <c r="Q46" s="55" t="s">
        <v>4</v>
      </c>
      <c r="R46" s="56" t="s">
        <v>46</v>
      </c>
      <c r="S46" s="39" t="n">
        <v>7582123565</v>
      </c>
      <c r="T46" s="45" t="s">
        <v>8</v>
      </c>
      <c r="U46" s="45" t="s">
        <v>46</v>
      </c>
      <c r="V46" s="57" t="s">
        <v>47</v>
      </c>
      <c r="W46" s="57" t="s">
        <v>48</v>
      </c>
      <c r="X46" s="43" t="s">
        <v>49</v>
      </c>
      <c r="Y46" s="58" t="n">
        <v>45658</v>
      </c>
      <c r="Z46" s="58" t="n">
        <v>46022</v>
      </c>
      <c r="AE46" s="5"/>
      <c r="AF46" s="5"/>
    </row>
    <row r="47" customFormat="false" ht="27" hidden="false" customHeight="true" outlineLevel="0" collapsed="false">
      <c r="A47" s="36" t="n">
        <v>36</v>
      </c>
      <c r="B47" s="45" t="s">
        <v>74</v>
      </c>
      <c r="C47" s="45" t="s">
        <v>129</v>
      </c>
      <c r="D47" s="46"/>
      <c r="E47" s="41"/>
      <c r="F47" s="36" t="s">
        <v>51</v>
      </c>
      <c r="G47" s="47" t="s">
        <v>43</v>
      </c>
      <c r="H47" s="48" t="n">
        <v>100365006</v>
      </c>
      <c r="I47" s="49" t="s">
        <v>130</v>
      </c>
      <c r="J47" s="48" t="n">
        <v>97580755</v>
      </c>
      <c r="K47" s="50" t="n">
        <v>4</v>
      </c>
      <c r="L47" s="48" t="s">
        <v>45</v>
      </c>
      <c r="M47" s="60" t="n">
        <v>7066</v>
      </c>
      <c r="N47" s="52"/>
      <c r="O47" s="53"/>
      <c r="P47" s="54" t="n">
        <f aca="false">SUM(M47:O47)</f>
        <v>7066</v>
      </c>
      <c r="Q47" s="55" t="s">
        <v>4</v>
      </c>
      <c r="R47" s="56" t="s">
        <v>46</v>
      </c>
      <c r="S47" s="39" t="n">
        <v>7582123565</v>
      </c>
      <c r="T47" s="45" t="s">
        <v>8</v>
      </c>
      <c r="U47" s="45" t="s">
        <v>46</v>
      </c>
      <c r="V47" s="57" t="s">
        <v>47</v>
      </c>
      <c r="W47" s="57" t="s">
        <v>48</v>
      </c>
      <c r="X47" s="43" t="s">
        <v>49</v>
      </c>
      <c r="Y47" s="58" t="n">
        <v>45658</v>
      </c>
      <c r="Z47" s="58" t="n">
        <v>46022</v>
      </c>
      <c r="AE47" s="5"/>
      <c r="AF47" s="5"/>
    </row>
    <row r="48" customFormat="false" ht="27" hidden="false" customHeight="true" outlineLevel="0" collapsed="false">
      <c r="A48" s="36" t="n">
        <v>37</v>
      </c>
      <c r="B48" s="45" t="s">
        <v>74</v>
      </c>
      <c r="C48" s="45" t="s">
        <v>131</v>
      </c>
      <c r="D48" s="46" t="s">
        <v>132</v>
      </c>
      <c r="E48" s="41"/>
      <c r="F48" s="36" t="s">
        <v>122</v>
      </c>
      <c r="G48" s="47" t="s">
        <v>123</v>
      </c>
      <c r="H48" s="48" t="n">
        <v>105002189</v>
      </c>
      <c r="I48" s="49" t="s">
        <v>133</v>
      </c>
      <c r="J48" s="48" t="n">
        <v>13496738</v>
      </c>
      <c r="K48" s="50" t="n">
        <v>4</v>
      </c>
      <c r="L48" s="48" t="s">
        <v>45</v>
      </c>
      <c r="M48" s="60" t="n">
        <v>5176</v>
      </c>
      <c r="N48" s="52"/>
      <c r="O48" s="53"/>
      <c r="P48" s="54" t="n">
        <f aca="false">SUM(M48:O48)</f>
        <v>5176</v>
      </c>
      <c r="Q48" s="55" t="s">
        <v>4</v>
      </c>
      <c r="R48" s="56" t="s">
        <v>46</v>
      </c>
      <c r="S48" s="39" t="n">
        <v>7582123565</v>
      </c>
      <c r="T48" s="45" t="s">
        <v>8</v>
      </c>
      <c r="U48" s="45" t="s">
        <v>46</v>
      </c>
      <c r="V48" s="57" t="s">
        <v>47</v>
      </c>
      <c r="W48" s="57" t="s">
        <v>48</v>
      </c>
      <c r="X48" s="43" t="s">
        <v>49</v>
      </c>
      <c r="Y48" s="58" t="n">
        <v>45658</v>
      </c>
      <c r="Z48" s="58" t="n">
        <v>46022</v>
      </c>
      <c r="AE48" s="5"/>
      <c r="AF48" s="5"/>
    </row>
    <row r="49" customFormat="false" ht="27" hidden="false" customHeight="true" outlineLevel="0" collapsed="false">
      <c r="A49" s="36" t="n">
        <v>38</v>
      </c>
      <c r="B49" s="45" t="s">
        <v>74</v>
      </c>
      <c r="C49" s="45" t="s">
        <v>62</v>
      </c>
      <c r="D49" s="46"/>
      <c r="E49" s="41"/>
      <c r="F49" s="36" t="s">
        <v>42</v>
      </c>
      <c r="G49" s="47" t="s">
        <v>43</v>
      </c>
      <c r="H49" s="48" t="n">
        <v>105270013</v>
      </c>
      <c r="I49" s="49" t="s">
        <v>134</v>
      </c>
      <c r="J49" s="48" t="n">
        <v>26142367</v>
      </c>
      <c r="K49" s="50" t="n">
        <v>2</v>
      </c>
      <c r="L49" s="48" t="s">
        <v>45</v>
      </c>
      <c r="M49" s="60" t="n">
        <v>7374</v>
      </c>
      <c r="N49" s="52"/>
      <c r="O49" s="53"/>
      <c r="P49" s="54" t="n">
        <f aca="false">SUM(M49:O49)</f>
        <v>7374</v>
      </c>
      <c r="Q49" s="55" t="s">
        <v>4</v>
      </c>
      <c r="R49" s="56" t="s">
        <v>46</v>
      </c>
      <c r="S49" s="39" t="n">
        <v>7582123565</v>
      </c>
      <c r="T49" s="45" t="s">
        <v>8</v>
      </c>
      <c r="U49" s="45" t="s">
        <v>46</v>
      </c>
      <c r="V49" s="57" t="s">
        <v>47</v>
      </c>
      <c r="W49" s="57" t="s">
        <v>48</v>
      </c>
      <c r="X49" s="43" t="s">
        <v>49</v>
      </c>
      <c r="Y49" s="58" t="n">
        <v>45658</v>
      </c>
      <c r="Z49" s="58" t="n">
        <v>46022</v>
      </c>
      <c r="AE49" s="5"/>
      <c r="AF49" s="5"/>
    </row>
    <row r="50" customFormat="false" ht="27" hidden="false" customHeight="true" outlineLevel="0" collapsed="false">
      <c r="A50" s="36" t="n">
        <v>39</v>
      </c>
      <c r="B50" s="45" t="s">
        <v>74</v>
      </c>
      <c r="C50" s="45" t="s">
        <v>135</v>
      </c>
      <c r="D50" s="46"/>
      <c r="E50" s="41"/>
      <c r="F50" s="36" t="s">
        <v>42</v>
      </c>
      <c r="G50" s="47" t="s">
        <v>43</v>
      </c>
      <c r="H50" s="48" t="n">
        <v>105270014</v>
      </c>
      <c r="I50" s="49" t="s">
        <v>136</v>
      </c>
      <c r="J50" s="48" t="n">
        <v>26156484</v>
      </c>
      <c r="K50" s="50" t="n">
        <v>2</v>
      </c>
      <c r="L50" s="48" t="s">
        <v>45</v>
      </c>
      <c r="M50" s="60" t="n">
        <v>1894</v>
      </c>
      <c r="N50" s="52"/>
      <c r="O50" s="53"/>
      <c r="P50" s="54" t="n">
        <f aca="false">SUM(M50:O50)</f>
        <v>1894</v>
      </c>
      <c r="Q50" s="55" t="s">
        <v>4</v>
      </c>
      <c r="R50" s="56" t="s">
        <v>46</v>
      </c>
      <c r="S50" s="39" t="n">
        <v>7582123565</v>
      </c>
      <c r="T50" s="45" t="s">
        <v>8</v>
      </c>
      <c r="U50" s="45" t="s">
        <v>46</v>
      </c>
      <c r="V50" s="57" t="s">
        <v>47</v>
      </c>
      <c r="W50" s="57" t="s">
        <v>48</v>
      </c>
      <c r="X50" s="43" t="s">
        <v>49</v>
      </c>
      <c r="Y50" s="58" t="n">
        <v>45658</v>
      </c>
      <c r="Z50" s="58" t="n">
        <v>46022</v>
      </c>
      <c r="AE50" s="5"/>
      <c r="AF50" s="5"/>
    </row>
    <row r="51" customFormat="false" ht="27" hidden="false" customHeight="true" outlineLevel="0" collapsed="false">
      <c r="A51" s="36" t="n">
        <v>40</v>
      </c>
      <c r="B51" s="45" t="s">
        <v>74</v>
      </c>
      <c r="C51" s="45" t="s">
        <v>137</v>
      </c>
      <c r="D51" s="46"/>
      <c r="E51" s="41"/>
      <c r="F51" s="36" t="s">
        <v>42</v>
      </c>
      <c r="G51" s="47" t="s">
        <v>43</v>
      </c>
      <c r="H51" s="48" t="n">
        <v>105270015</v>
      </c>
      <c r="I51" s="49" t="s">
        <v>138</v>
      </c>
      <c r="J51" s="48" t="n">
        <v>25376995</v>
      </c>
      <c r="K51" s="50" t="n">
        <v>2</v>
      </c>
      <c r="L51" s="48" t="s">
        <v>45</v>
      </c>
      <c r="M51" s="60" t="n">
        <v>3402</v>
      </c>
      <c r="N51" s="52"/>
      <c r="O51" s="53"/>
      <c r="P51" s="54" t="n">
        <f aca="false">SUM(M51:O51)</f>
        <v>3402</v>
      </c>
      <c r="Q51" s="55" t="s">
        <v>4</v>
      </c>
      <c r="R51" s="56" t="s">
        <v>46</v>
      </c>
      <c r="S51" s="39" t="n">
        <v>7582123565</v>
      </c>
      <c r="T51" s="45" t="s">
        <v>8</v>
      </c>
      <c r="U51" s="45" t="s">
        <v>46</v>
      </c>
      <c r="V51" s="57" t="s">
        <v>47</v>
      </c>
      <c r="W51" s="57" t="s">
        <v>48</v>
      </c>
      <c r="X51" s="43" t="s">
        <v>49</v>
      </c>
      <c r="Y51" s="58" t="n">
        <v>45658</v>
      </c>
      <c r="Z51" s="58" t="n">
        <v>46022</v>
      </c>
      <c r="AE51" s="5"/>
      <c r="AF51" s="5"/>
    </row>
    <row r="52" customFormat="false" ht="27" hidden="false" customHeight="true" outlineLevel="0" collapsed="false">
      <c r="A52" s="36" t="n">
        <v>41</v>
      </c>
      <c r="B52" s="45" t="s">
        <v>74</v>
      </c>
      <c r="C52" s="45" t="s">
        <v>139</v>
      </c>
      <c r="D52" s="46" t="s">
        <v>140</v>
      </c>
      <c r="E52" s="41"/>
      <c r="F52" s="36" t="s">
        <v>122</v>
      </c>
      <c r="G52" s="47" t="s">
        <v>123</v>
      </c>
      <c r="H52" s="48" t="n">
        <v>105280196</v>
      </c>
      <c r="I52" s="49" t="s">
        <v>141</v>
      </c>
      <c r="J52" s="48" t="n">
        <v>13408142</v>
      </c>
      <c r="K52" s="50" t="n">
        <v>2</v>
      </c>
      <c r="L52" s="48" t="s">
        <v>45</v>
      </c>
      <c r="M52" s="60" t="n">
        <v>2792</v>
      </c>
      <c r="N52" s="52"/>
      <c r="O52" s="53"/>
      <c r="P52" s="54" t="n">
        <f aca="false">SUM(M52:O52)</f>
        <v>2792</v>
      </c>
      <c r="Q52" s="55" t="s">
        <v>4</v>
      </c>
      <c r="R52" s="56" t="s">
        <v>46</v>
      </c>
      <c r="S52" s="39" t="n">
        <v>7582123565</v>
      </c>
      <c r="T52" s="45" t="s">
        <v>8</v>
      </c>
      <c r="U52" s="45" t="s">
        <v>46</v>
      </c>
      <c r="V52" s="57" t="s">
        <v>47</v>
      </c>
      <c r="W52" s="57" t="s">
        <v>48</v>
      </c>
      <c r="X52" s="43" t="s">
        <v>49</v>
      </c>
      <c r="Y52" s="58" t="n">
        <v>45658</v>
      </c>
      <c r="Z52" s="58" t="n">
        <v>46022</v>
      </c>
      <c r="AE52" s="5"/>
      <c r="AF52" s="5"/>
    </row>
    <row r="53" customFormat="false" ht="27" hidden="false" customHeight="true" outlineLevel="0" collapsed="false">
      <c r="A53" s="36" t="n">
        <v>42</v>
      </c>
      <c r="B53" s="45" t="s">
        <v>74</v>
      </c>
      <c r="C53" s="45" t="s">
        <v>71</v>
      </c>
      <c r="D53" s="46"/>
      <c r="E53" s="41"/>
      <c r="F53" s="36" t="s">
        <v>42</v>
      </c>
      <c r="G53" s="47" t="s">
        <v>43</v>
      </c>
      <c r="H53" s="48" t="n">
        <v>105290033</v>
      </c>
      <c r="I53" s="49" t="s">
        <v>142</v>
      </c>
      <c r="J53" s="48" t="n">
        <v>27720731</v>
      </c>
      <c r="K53" s="50" t="n">
        <v>4</v>
      </c>
      <c r="L53" s="48" t="s">
        <v>45</v>
      </c>
      <c r="M53" s="60" t="n">
        <v>5092</v>
      </c>
      <c r="N53" s="52"/>
      <c r="O53" s="53"/>
      <c r="P53" s="54" t="n">
        <f aca="false">SUM(M53:O53)</f>
        <v>5092</v>
      </c>
      <c r="Q53" s="55" t="s">
        <v>4</v>
      </c>
      <c r="R53" s="56" t="s">
        <v>46</v>
      </c>
      <c r="S53" s="39" t="n">
        <v>7582123565</v>
      </c>
      <c r="T53" s="45" t="s">
        <v>8</v>
      </c>
      <c r="U53" s="45" t="s">
        <v>46</v>
      </c>
      <c r="V53" s="57" t="s">
        <v>47</v>
      </c>
      <c r="W53" s="57" t="s">
        <v>48</v>
      </c>
      <c r="X53" s="43" t="s">
        <v>49</v>
      </c>
      <c r="Y53" s="58" t="n">
        <v>45658</v>
      </c>
      <c r="Z53" s="58" t="n">
        <v>46022</v>
      </c>
      <c r="AE53" s="5"/>
      <c r="AF53" s="5"/>
    </row>
    <row r="54" customFormat="false" ht="27" hidden="false" customHeight="true" outlineLevel="0" collapsed="false">
      <c r="A54" s="36" t="n">
        <v>43</v>
      </c>
      <c r="B54" s="45" t="s">
        <v>74</v>
      </c>
      <c r="C54" s="45" t="s">
        <v>139</v>
      </c>
      <c r="D54" s="46" t="s">
        <v>143</v>
      </c>
      <c r="E54" s="41"/>
      <c r="F54" s="36" t="s">
        <v>122</v>
      </c>
      <c r="G54" s="47" t="s">
        <v>123</v>
      </c>
      <c r="H54" s="48" t="n">
        <v>105290075</v>
      </c>
      <c r="I54" s="49" t="s">
        <v>144</v>
      </c>
      <c r="J54" s="48" t="n">
        <v>28296000</v>
      </c>
      <c r="K54" s="50" t="n">
        <v>2</v>
      </c>
      <c r="L54" s="48" t="s">
        <v>45</v>
      </c>
      <c r="M54" s="60" t="n">
        <v>5019</v>
      </c>
      <c r="N54" s="52"/>
      <c r="O54" s="53"/>
      <c r="P54" s="54" t="n">
        <f aca="false">SUM(M54:O54)</f>
        <v>5019</v>
      </c>
      <c r="Q54" s="55" t="s">
        <v>4</v>
      </c>
      <c r="R54" s="56" t="s">
        <v>46</v>
      </c>
      <c r="S54" s="39" t="n">
        <v>7582123565</v>
      </c>
      <c r="T54" s="45" t="s">
        <v>8</v>
      </c>
      <c r="U54" s="45" t="s">
        <v>46</v>
      </c>
      <c r="V54" s="57" t="s">
        <v>47</v>
      </c>
      <c r="W54" s="57" t="s">
        <v>48</v>
      </c>
      <c r="X54" s="43" t="s">
        <v>49</v>
      </c>
      <c r="Y54" s="58" t="n">
        <v>45658</v>
      </c>
      <c r="Z54" s="58" t="n">
        <v>46022</v>
      </c>
      <c r="AE54" s="5"/>
      <c r="AF54" s="5"/>
    </row>
    <row r="55" customFormat="false" ht="27" hidden="false" customHeight="true" outlineLevel="0" collapsed="false">
      <c r="A55" s="36" t="n">
        <v>44</v>
      </c>
      <c r="B55" s="45" t="s">
        <v>74</v>
      </c>
      <c r="C55" s="45" t="s">
        <v>131</v>
      </c>
      <c r="D55" s="46"/>
      <c r="E55" s="41"/>
      <c r="F55" s="36" t="s">
        <v>122</v>
      </c>
      <c r="G55" s="47" t="s">
        <v>123</v>
      </c>
      <c r="H55" s="48" t="n">
        <v>105294009</v>
      </c>
      <c r="I55" s="49" t="s">
        <v>145</v>
      </c>
      <c r="J55" s="48" t="n">
        <v>92061699</v>
      </c>
      <c r="K55" s="50" t="n">
        <v>2</v>
      </c>
      <c r="L55" s="48" t="s">
        <v>45</v>
      </c>
      <c r="M55" s="60" t="n">
        <v>2826</v>
      </c>
      <c r="N55" s="52"/>
      <c r="O55" s="53"/>
      <c r="P55" s="54" t="n">
        <f aca="false">SUM(M55:O55)</f>
        <v>2826</v>
      </c>
      <c r="Q55" s="55" t="s">
        <v>4</v>
      </c>
      <c r="R55" s="56" t="s">
        <v>46</v>
      </c>
      <c r="S55" s="39" t="n">
        <v>7582123565</v>
      </c>
      <c r="T55" s="45" t="s">
        <v>8</v>
      </c>
      <c r="U55" s="45" t="s">
        <v>46</v>
      </c>
      <c r="V55" s="57" t="s">
        <v>47</v>
      </c>
      <c r="W55" s="57" t="s">
        <v>48</v>
      </c>
      <c r="X55" s="43" t="s">
        <v>49</v>
      </c>
      <c r="Y55" s="58" t="n">
        <v>45658</v>
      </c>
      <c r="Z55" s="58" t="n">
        <v>46022</v>
      </c>
      <c r="AE55" s="5"/>
      <c r="AF55" s="5"/>
    </row>
    <row r="56" customFormat="false" ht="27" hidden="false" customHeight="true" outlineLevel="0" collapsed="false">
      <c r="A56" s="36" t="n">
        <v>45</v>
      </c>
      <c r="B56" s="45" t="s">
        <v>74</v>
      </c>
      <c r="C56" s="45" t="s">
        <v>120</v>
      </c>
      <c r="D56" s="46"/>
      <c r="E56" s="41"/>
      <c r="F56" s="36" t="s">
        <v>122</v>
      </c>
      <c r="G56" s="47" t="s">
        <v>123</v>
      </c>
      <c r="H56" s="48" t="n">
        <v>105294010</v>
      </c>
      <c r="I56" s="49" t="s">
        <v>146</v>
      </c>
      <c r="J56" s="48" t="n">
        <v>25315934</v>
      </c>
      <c r="K56" s="50" t="n">
        <v>2</v>
      </c>
      <c r="L56" s="48" t="s">
        <v>45</v>
      </c>
      <c r="M56" s="60" t="n">
        <v>788</v>
      </c>
      <c r="N56" s="52"/>
      <c r="O56" s="53"/>
      <c r="P56" s="54" t="n">
        <f aca="false">SUM(M56:O56)</f>
        <v>788</v>
      </c>
      <c r="Q56" s="55" t="s">
        <v>4</v>
      </c>
      <c r="R56" s="56" t="s">
        <v>46</v>
      </c>
      <c r="S56" s="39" t="n">
        <v>7582123565</v>
      </c>
      <c r="T56" s="45" t="s">
        <v>8</v>
      </c>
      <c r="U56" s="45" t="s">
        <v>46</v>
      </c>
      <c r="V56" s="57" t="s">
        <v>47</v>
      </c>
      <c r="W56" s="57" t="s">
        <v>48</v>
      </c>
      <c r="X56" s="43" t="s">
        <v>49</v>
      </c>
      <c r="Y56" s="58" t="n">
        <v>45658</v>
      </c>
      <c r="Z56" s="58" t="n">
        <v>46022</v>
      </c>
      <c r="AE56" s="5"/>
      <c r="AF56" s="5"/>
    </row>
    <row r="57" customFormat="false" ht="27" hidden="false" customHeight="true" outlineLevel="0" collapsed="false">
      <c r="A57" s="36" t="n">
        <v>46</v>
      </c>
      <c r="B57" s="45" t="s">
        <v>74</v>
      </c>
      <c r="C57" s="45" t="s">
        <v>147</v>
      </c>
      <c r="D57" s="46"/>
      <c r="E57" s="41"/>
      <c r="F57" s="36" t="s">
        <v>42</v>
      </c>
      <c r="G57" s="47" t="s">
        <v>43</v>
      </c>
      <c r="H57" s="48" t="n">
        <v>105294011</v>
      </c>
      <c r="I57" s="49" t="s">
        <v>148</v>
      </c>
      <c r="J57" s="48" t="n">
        <v>24835238</v>
      </c>
      <c r="K57" s="50" t="n">
        <v>3</v>
      </c>
      <c r="L57" s="48" t="s">
        <v>45</v>
      </c>
      <c r="M57" s="60" t="n">
        <v>5600</v>
      </c>
      <c r="N57" s="52"/>
      <c r="O57" s="53"/>
      <c r="P57" s="54" t="n">
        <f aca="false">SUM(M57:O57)</f>
        <v>5600</v>
      </c>
      <c r="Q57" s="55" t="s">
        <v>4</v>
      </c>
      <c r="R57" s="56" t="s">
        <v>46</v>
      </c>
      <c r="S57" s="39" t="n">
        <v>7582123565</v>
      </c>
      <c r="T57" s="45" t="s">
        <v>8</v>
      </c>
      <c r="U57" s="45" t="s">
        <v>46</v>
      </c>
      <c r="V57" s="57" t="s">
        <v>47</v>
      </c>
      <c r="W57" s="57" t="s">
        <v>48</v>
      </c>
      <c r="X57" s="43" t="s">
        <v>49</v>
      </c>
      <c r="Y57" s="58" t="n">
        <v>45658</v>
      </c>
      <c r="Z57" s="58" t="n">
        <v>46022</v>
      </c>
      <c r="AE57" s="5"/>
      <c r="AF57" s="5"/>
    </row>
    <row r="58" customFormat="false" ht="27" hidden="false" customHeight="true" outlineLevel="0" collapsed="false">
      <c r="A58" s="36" t="n">
        <v>47</v>
      </c>
      <c r="B58" s="45" t="s">
        <v>74</v>
      </c>
      <c r="C58" s="45" t="s">
        <v>149</v>
      </c>
      <c r="D58" s="46"/>
      <c r="E58" s="41"/>
      <c r="F58" s="36" t="s">
        <v>51</v>
      </c>
      <c r="G58" s="47" t="s">
        <v>43</v>
      </c>
      <c r="H58" s="48" t="n">
        <v>105294016</v>
      </c>
      <c r="I58" s="49" t="s">
        <v>150</v>
      </c>
      <c r="J58" s="48" t="n">
        <v>97741335</v>
      </c>
      <c r="K58" s="50" t="n">
        <v>5</v>
      </c>
      <c r="L58" s="48" t="s">
        <v>45</v>
      </c>
      <c r="M58" s="60" t="n">
        <v>2054</v>
      </c>
      <c r="N58" s="52"/>
      <c r="O58" s="53"/>
      <c r="P58" s="54" t="n">
        <f aca="false">SUM(M58:O58)</f>
        <v>2054</v>
      </c>
      <c r="Q58" s="55" t="s">
        <v>4</v>
      </c>
      <c r="R58" s="56" t="s">
        <v>46</v>
      </c>
      <c r="S58" s="39" t="n">
        <v>7582123565</v>
      </c>
      <c r="T58" s="45" t="s">
        <v>8</v>
      </c>
      <c r="U58" s="45" t="s">
        <v>46</v>
      </c>
      <c r="V58" s="57" t="s">
        <v>47</v>
      </c>
      <c r="W58" s="57" t="s">
        <v>48</v>
      </c>
      <c r="X58" s="43" t="s">
        <v>49</v>
      </c>
      <c r="Y58" s="58" t="n">
        <v>45658</v>
      </c>
      <c r="Z58" s="58" t="n">
        <v>46022</v>
      </c>
      <c r="AE58" s="5"/>
      <c r="AF58" s="5"/>
    </row>
    <row r="59" customFormat="false" ht="27" hidden="false" customHeight="true" outlineLevel="0" collapsed="false">
      <c r="A59" s="36" t="n">
        <v>48</v>
      </c>
      <c r="B59" s="45" t="s">
        <v>74</v>
      </c>
      <c r="C59" s="45" t="s">
        <v>149</v>
      </c>
      <c r="D59" s="46"/>
      <c r="E59" s="41"/>
      <c r="F59" s="36" t="s">
        <v>51</v>
      </c>
      <c r="G59" s="47" t="s">
        <v>43</v>
      </c>
      <c r="H59" s="48" t="n">
        <v>105294017</v>
      </c>
      <c r="I59" s="49" t="s">
        <v>151</v>
      </c>
      <c r="J59" s="48" t="n">
        <v>13553116</v>
      </c>
      <c r="K59" s="50" t="n">
        <v>5</v>
      </c>
      <c r="L59" s="48" t="s">
        <v>45</v>
      </c>
      <c r="M59" s="60" t="n">
        <v>14236</v>
      </c>
      <c r="N59" s="52"/>
      <c r="O59" s="53"/>
      <c r="P59" s="54" t="n">
        <f aca="false">SUM(M59:O59)</f>
        <v>14236</v>
      </c>
      <c r="Q59" s="55" t="s">
        <v>4</v>
      </c>
      <c r="R59" s="56" t="s">
        <v>46</v>
      </c>
      <c r="S59" s="39" t="n">
        <v>7582123565</v>
      </c>
      <c r="T59" s="45" t="s">
        <v>8</v>
      </c>
      <c r="U59" s="45" t="s">
        <v>46</v>
      </c>
      <c r="V59" s="57" t="s">
        <v>47</v>
      </c>
      <c r="W59" s="57" t="s">
        <v>48</v>
      </c>
      <c r="X59" s="43" t="s">
        <v>49</v>
      </c>
      <c r="Y59" s="58" t="n">
        <v>45658</v>
      </c>
      <c r="Z59" s="58" t="n">
        <v>46022</v>
      </c>
      <c r="AE59" s="5"/>
      <c r="AF59" s="5"/>
    </row>
    <row r="60" customFormat="false" ht="27" hidden="false" customHeight="true" outlineLevel="0" collapsed="false">
      <c r="A60" s="36" t="n">
        <v>49</v>
      </c>
      <c r="B60" s="45" t="s">
        <v>74</v>
      </c>
      <c r="C60" s="45" t="s">
        <v>139</v>
      </c>
      <c r="D60" s="46" t="s">
        <v>152</v>
      </c>
      <c r="E60" s="41"/>
      <c r="F60" s="36" t="s">
        <v>122</v>
      </c>
      <c r="G60" s="47" t="s">
        <v>123</v>
      </c>
      <c r="H60" s="48" t="n">
        <v>105294021</v>
      </c>
      <c r="I60" s="49" t="s">
        <v>153</v>
      </c>
      <c r="J60" s="48" t="n">
        <v>97580769</v>
      </c>
      <c r="K60" s="50" t="n">
        <v>2.5</v>
      </c>
      <c r="L60" s="48" t="s">
        <v>45</v>
      </c>
      <c r="M60" s="60" t="n">
        <v>1766</v>
      </c>
      <c r="N60" s="52"/>
      <c r="O60" s="53"/>
      <c r="P60" s="54" t="n">
        <f aca="false">SUM(M60:O60)</f>
        <v>1766</v>
      </c>
      <c r="Q60" s="55" t="s">
        <v>4</v>
      </c>
      <c r="R60" s="56" t="s">
        <v>46</v>
      </c>
      <c r="S60" s="39" t="n">
        <v>7582123565</v>
      </c>
      <c r="T60" s="45" t="s">
        <v>8</v>
      </c>
      <c r="U60" s="45" t="s">
        <v>46</v>
      </c>
      <c r="V60" s="57" t="s">
        <v>47</v>
      </c>
      <c r="W60" s="57" t="s">
        <v>48</v>
      </c>
      <c r="X60" s="43" t="s">
        <v>49</v>
      </c>
      <c r="Y60" s="58" t="n">
        <v>45658</v>
      </c>
      <c r="Z60" s="58" t="n">
        <v>46022</v>
      </c>
      <c r="AE60" s="5"/>
      <c r="AF60" s="5"/>
    </row>
    <row r="61" customFormat="false" ht="27" hidden="false" customHeight="true" outlineLevel="0" collapsed="false">
      <c r="A61" s="36" t="n">
        <v>50</v>
      </c>
      <c r="B61" s="45" t="s">
        <v>74</v>
      </c>
      <c r="C61" s="45" t="s">
        <v>120</v>
      </c>
      <c r="D61" s="46" t="s">
        <v>154</v>
      </c>
      <c r="E61" s="41"/>
      <c r="F61" s="36" t="s">
        <v>122</v>
      </c>
      <c r="G61" s="47" t="s">
        <v>123</v>
      </c>
      <c r="H61" s="48" t="n">
        <v>105294022</v>
      </c>
      <c r="I61" s="49" t="s">
        <v>155</v>
      </c>
      <c r="J61" s="48" t="n">
        <v>28354800</v>
      </c>
      <c r="K61" s="50" t="n">
        <v>1.5</v>
      </c>
      <c r="L61" s="48" t="s">
        <v>45</v>
      </c>
      <c r="M61" s="60" t="n">
        <v>5024</v>
      </c>
      <c r="N61" s="52"/>
      <c r="O61" s="53"/>
      <c r="P61" s="54" t="n">
        <f aca="false">SUM(M61:O61)</f>
        <v>5024</v>
      </c>
      <c r="Q61" s="55" t="s">
        <v>4</v>
      </c>
      <c r="R61" s="56" t="s">
        <v>46</v>
      </c>
      <c r="S61" s="39" t="n">
        <v>7582123565</v>
      </c>
      <c r="T61" s="45" t="s">
        <v>8</v>
      </c>
      <c r="U61" s="45" t="s">
        <v>46</v>
      </c>
      <c r="V61" s="57" t="s">
        <v>47</v>
      </c>
      <c r="W61" s="57" t="s">
        <v>48</v>
      </c>
      <c r="X61" s="43" t="s">
        <v>49</v>
      </c>
      <c r="Y61" s="58" t="n">
        <v>45658</v>
      </c>
      <c r="Z61" s="58" t="n">
        <v>46022</v>
      </c>
      <c r="AE61" s="5"/>
      <c r="AF61" s="5"/>
    </row>
    <row r="62" customFormat="false" ht="27" hidden="false" customHeight="true" outlineLevel="0" collapsed="false">
      <c r="A62" s="36" t="n">
        <v>51</v>
      </c>
      <c r="B62" s="45" t="s">
        <v>74</v>
      </c>
      <c r="C62" s="45" t="s">
        <v>120</v>
      </c>
      <c r="D62" s="46" t="s">
        <v>156</v>
      </c>
      <c r="E62" s="41"/>
      <c r="F62" s="36" t="s">
        <v>122</v>
      </c>
      <c r="G62" s="47" t="s">
        <v>123</v>
      </c>
      <c r="H62" s="48" t="n">
        <v>105294023</v>
      </c>
      <c r="I62" s="49" t="s">
        <v>157</v>
      </c>
      <c r="J62" s="48" t="n">
        <v>13408143</v>
      </c>
      <c r="K62" s="50" t="n">
        <v>1.5</v>
      </c>
      <c r="L62" s="48" t="s">
        <v>45</v>
      </c>
      <c r="M62" s="60" t="n">
        <v>6986</v>
      </c>
      <c r="N62" s="52"/>
      <c r="O62" s="53"/>
      <c r="P62" s="54" t="n">
        <f aca="false">SUM(M62:O62)</f>
        <v>6986</v>
      </c>
      <c r="Q62" s="55" t="s">
        <v>4</v>
      </c>
      <c r="R62" s="56" t="s">
        <v>46</v>
      </c>
      <c r="S62" s="39" t="n">
        <v>7582123565</v>
      </c>
      <c r="T62" s="45" t="s">
        <v>8</v>
      </c>
      <c r="U62" s="45" t="s">
        <v>46</v>
      </c>
      <c r="V62" s="57" t="s">
        <v>47</v>
      </c>
      <c r="W62" s="57" t="s">
        <v>48</v>
      </c>
      <c r="X62" s="43" t="s">
        <v>49</v>
      </c>
      <c r="Y62" s="58" t="n">
        <v>45658</v>
      </c>
      <c r="Z62" s="58" t="n">
        <v>46022</v>
      </c>
      <c r="AE62" s="5"/>
      <c r="AF62" s="5"/>
    </row>
    <row r="63" customFormat="false" ht="27" hidden="false" customHeight="true" outlineLevel="0" collapsed="false">
      <c r="A63" s="36" t="n">
        <v>52</v>
      </c>
      <c r="B63" s="45" t="s">
        <v>74</v>
      </c>
      <c r="C63" s="45" t="s">
        <v>120</v>
      </c>
      <c r="D63" s="46" t="s">
        <v>154</v>
      </c>
      <c r="E63" s="41"/>
      <c r="F63" s="36" t="s">
        <v>122</v>
      </c>
      <c r="G63" s="47" t="s">
        <v>123</v>
      </c>
      <c r="H63" s="48" t="n">
        <v>105294024</v>
      </c>
      <c r="I63" s="49" t="s">
        <v>158</v>
      </c>
      <c r="J63" s="48" t="n">
        <v>13408134</v>
      </c>
      <c r="K63" s="50" t="n">
        <v>1.5</v>
      </c>
      <c r="L63" s="48" t="s">
        <v>45</v>
      </c>
      <c r="M63" s="60" t="n">
        <v>4958</v>
      </c>
      <c r="N63" s="52"/>
      <c r="O63" s="53"/>
      <c r="P63" s="54" t="n">
        <f aca="false">SUM(M63:O63)</f>
        <v>4958</v>
      </c>
      <c r="Q63" s="55" t="s">
        <v>4</v>
      </c>
      <c r="R63" s="56" t="s">
        <v>46</v>
      </c>
      <c r="S63" s="39" t="n">
        <v>7582123565</v>
      </c>
      <c r="T63" s="45" t="s">
        <v>8</v>
      </c>
      <c r="U63" s="45" t="s">
        <v>46</v>
      </c>
      <c r="V63" s="57" t="s">
        <v>47</v>
      </c>
      <c r="W63" s="57" t="s">
        <v>48</v>
      </c>
      <c r="X63" s="43" t="s">
        <v>49</v>
      </c>
      <c r="Y63" s="58" t="n">
        <v>45658</v>
      </c>
      <c r="Z63" s="58" t="n">
        <v>46022</v>
      </c>
      <c r="AE63" s="5"/>
      <c r="AF63" s="5"/>
    </row>
    <row r="64" customFormat="false" ht="27" hidden="false" customHeight="true" outlineLevel="0" collapsed="false">
      <c r="A64" s="36" t="n">
        <v>53</v>
      </c>
      <c r="B64" s="45" t="s">
        <v>74</v>
      </c>
      <c r="C64" s="45" t="s">
        <v>71</v>
      </c>
      <c r="D64" s="46"/>
      <c r="E64" s="41"/>
      <c r="F64" s="36" t="s">
        <v>42</v>
      </c>
      <c r="G64" s="47" t="s">
        <v>43</v>
      </c>
      <c r="H64" s="48" t="n">
        <v>105294026</v>
      </c>
      <c r="I64" s="49" t="s">
        <v>159</v>
      </c>
      <c r="J64" s="48" t="n">
        <v>30500090</v>
      </c>
      <c r="K64" s="50" t="n">
        <v>1.5</v>
      </c>
      <c r="L64" s="48" t="s">
        <v>45</v>
      </c>
      <c r="M64" s="60" t="n">
        <v>5600</v>
      </c>
      <c r="N64" s="52"/>
      <c r="O64" s="53"/>
      <c r="P64" s="54" t="n">
        <f aca="false">SUM(M64:O64)</f>
        <v>5600</v>
      </c>
      <c r="Q64" s="55" t="s">
        <v>4</v>
      </c>
      <c r="R64" s="56" t="s">
        <v>46</v>
      </c>
      <c r="S64" s="39" t="n">
        <v>7582123565</v>
      </c>
      <c r="T64" s="45" t="s">
        <v>8</v>
      </c>
      <c r="U64" s="45" t="s">
        <v>46</v>
      </c>
      <c r="V64" s="57" t="s">
        <v>47</v>
      </c>
      <c r="W64" s="57" t="s">
        <v>48</v>
      </c>
      <c r="X64" s="43" t="s">
        <v>49</v>
      </c>
      <c r="Y64" s="58" t="n">
        <v>45658</v>
      </c>
      <c r="Z64" s="58" t="n">
        <v>46022</v>
      </c>
      <c r="AE64" s="5"/>
      <c r="AF64" s="5"/>
    </row>
    <row r="65" customFormat="false" ht="27" hidden="false" customHeight="true" outlineLevel="0" collapsed="false">
      <c r="A65" s="36" t="n">
        <v>54</v>
      </c>
      <c r="B65" s="45" t="s">
        <v>74</v>
      </c>
      <c r="C65" s="45" t="s">
        <v>131</v>
      </c>
      <c r="D65" s="46" t="s">
        <v>160</v>
      </c>
      <c r="E65" s="41"/>
      <c r="F65" s="36" t="s">
        <v>122</v>
      </c>
      <c r="G65" s="47" t="s">
        <v>123</v>
      </c>
      <c r="H65" s="48" t="n">
        <v>105294028</v>
      </c>
      <c r="I65" s="49" t="s">
        <v>161</v>
      </c>
      <c r="J65" s="48" t="n">
        <v>22538291</v>
      </c>
      <c r="K65" s="50" t="n">
        <v>1</v>
      </c>
      <c r="L65" s="48" t="s">
        <v>45</v>
      </c>
      <c r="M65" s="60" t="n">
        <v>4544</v>
      </c>
      <c r="N65" s="52"/>
      <c r="O65" s="53"/>
      <c r="P65" s="54" t="n">
        <f aca="false">SUM(M65:O65)</f>
        <v>4544</v>
      </c>
      <c r="Q65" s="55" t="s">
        <v>4</v>
      </c>
      <c r="R65" s="56" t="s">
        <v>46</v>
      </c>
      <c r="S65" s="39" t="n">
        <v>7582123565</v>
      </c>
      <c r="T65" s="45" t="s">
        <v>8</v>
      </c>
      <c r="U65" s="45" t="s">
        <v>46</v>
      </c>
      <c r="V65" s="57" t="s">
        <v>47</v>
      </c>
      <c r="W65" s="57" t="s">
        <v>48</v>
      </c>
      <c r="X65" s="43" t="s">
        <v>49</v>
      </c>
      <c r="Y65" s="58" t="n">
        <v>45658</v>
      </c>
      <c r="Z65" s="58" t="n">
        <v>46022</v>
      </c>
      <c r="AE65" s="5"/>
      <c r="AF65" s="5"/>
    </row>
    <row r="66" customFormat="false" ht="27" hidden="false" customHeight="true" outlineLevel="0" collapsed="false">
      <c r="A66" s="36" t="n">
        <v>55</v>
      </c>
      <c r="B66" s="45" t="s">
        <v>74</v>
      </c>
      <c r="C66" s="45" t="s">
        <v>139</v>
      </c>
      <c r="D66" s="46" t="s">
        <v>162</v>
      </c>
      <c r="E66" s="41"/>
      <c r="F66" s="36" t="s">
        <v>122</v>
      </c>
      <c r="G66" s="47" t="s">
        <v>123</v>
      </c>
      <c r="H66" s="48" t="n">
        <v>105110280</v>
      </c>
      <c r="I66" s="49" t="s">
        <v>163</v>
      </c>
      <c r="J66" s="48" t="n">
        <v>28297006</v>
      </c>
      <c r="K66" s="50" t="n">
        <v>3</v>
      </c>
      <c r="L66" s="48" t="s">
        <v>45</v>
      </c>
      <c r="M66" s="60" t="n">
        <v>1309</v>
      </c>
      <c r="N66" s="52"/>
      <c r="O66" s="53"/>
      <c r="P66" s="54" t="n">
        <f aca="false">SUM(M66:O66)</f>
        <v>1309</v>
      </c>
      <c r="Q66" s="55" t="s">
        <v>4</v>
      </c>
      <c r="R66" s="56" t="s">
        <v>46</v>
      </c>
      <c r="S66" s="39" t="n">
        <v>7582123565</v>
      </c>
      <c r="T66" s="45" t="s">
        <v>8</v>
      </c>
      <c r="U66" s="45" t="s">
        <v>46</v>
      </c>
      <c r="V66" s="57" t="s">
        <v>47</v>
      </c>
      <c r="W66" s="57" t="s">
        <v>48</v>
      </c>
      <c r="X66" s="43" t="s">
        <v>49</v>
      </c>
      <c r="Y66" s="58" t="n">
        <v>45658</v>
      </c>
      <c r="Z66" s="58" t="n">
        <v>46022</v>
      </c>
      <c r="AE66" s="5"/>
      <c r="AF66" s="5"/>
    </row>
    <row r="67" customFormat="false" ht="27" hidden="false" customHeight="true" outlineLevel="0" collapsed="false">
      <c r="A67" s="36" t="n">
        <v>56</v>
      </c>
      <c r="B67" s="45" t="s">
        <v>74</v>
      </c>
      <c r="C67" s="45" t="s">
        <v>71</v>
      </c>
      <c r="D67" s="46"/>
      <c r="E67" s="41"/>
      <c r="F67" s="36" t="s">
        <v>42</v>
      </c>
      <c r="G67" s="47" t="s">
        <v>43</v>
      </c>
      <c r="H67" s="48" t="n">
        <v>105294031</v>
      </c>
      <c r="I67" s="49" t="s">
        <v>164</v>
      </c>
      <c r="J67" s="48" t="n">
        <v>89122851</v>
      </c>
      <c r="K67" s="50" t="n">
        <v>1.5</v>
      </c>
      <c r="L67" s="48" t="s">
        <v>45</v>
      </c>
      <c r="M67" s="60" t="n">
        <v>7670</v>
      </c>
      <c r="N67" s="52"/>
      <c r="O67" s="53"/>
      <c r="P67" s="54" t="n">
        <f aca="false">SUM(M67:O67)</f>
        <v>7670</v>
      </c>
      <c r="Q67" s="55" t="s">
        <v>4</v>
      </c>
      <c r="R67" s="56" t="s">
        <v>46</v>
      </c>
      <c r="S67" s="39" t="n">
        <v>7582123565</v>
      </c>
      <c r="T67" s="45" t="s">
        <v>8</v>
      </c>
      <c r="U67" s="45" t="s">
        <v>46</v>
      </c>
      <c r="V67" s="57" t="s">
        <v>47</v>
      </c>
      <c r="W67" s="57" t="s">
        <v>48</v>
      </c>
      <c r="X67" s="43" t="s">
        <v>49</v>
      </c>
      <c r="Y67" s="58" t="n">
        <v>45658</v>
      </c>
      <c r="Z67" s="58" t="n">
        <v>46022</v>
      </c>
      <c r="AE67" s="5"/>
      <c r="AF67" s="5"/>
    </row>
    <row r="68" customFormat="false" ht="27" hidden="false" customHeight="true" outlineLevel="0" collapsed="false">
      <c r="A68" s="36" t="n">
        <v>57</v>
      </c>
      <c r="B68" s="45" t="s">
        <v>74</v>
      </c>
      <c r="C68" s="45" t="s">
        <v>120</v>
      </c>
      <c r="D68" s="46" t="s">
        <v>115</v>
      </c>
      <c r="E68" s="41"/>
      <c r="F68" s="36" t="s">
        <v>122</v>
      </c>
      <c r="G68" s="47" t="s">
        <v>123</v>
      </c>
      <c r="H68" s="48" t="n">
        <v>105294036</v>
      </c>
      <c r="I68" s="49" t="s">
        <v>165</v>
      </c>
      <c r="J68" s="48" t="n">
        <v>25630601</v>
      </c>
      <c r="K68" s="50" t="n">
        <v>4</v>
      </c>
      <c r="L68" s="48" t="s">
        <v>45</v>
      </c>
      <c r="M68" s="60" t="n">
        <v>9468</v>
      </c>
      <c r="N68" s="52"/>
      <c r="O68" s="53"/>
      <c r="P68" s="54" t="n">
        <f aca="false">SUM(M68:O68)</f>
        <v>9468</v>
      </c>
      <c r="Q68" s="55" t="s">
        <v>4</v>
      </c>
      <c r="R68" s="56" t="s">
        <v>46</v>
      </c>
      <c r="S68" s="39" t="n">
        <v>7582123565</v>
      </c>
      <c r="T68" s="45" t="s">
        <v>8</v>
      </c>
      <c r="U68" s="45" t="s">
        <v>46</v>
      </c>
      <c r="V68" s="57" t="s">
        <v>47</v>
      </c>
      <c r="W68" s="57" t="s">
        <v>48</v>
      </c>
      <c r="X68" s="43" t="s">
        <v>49</v>
      </c>
      <c r="Y68" s="58" t="n">
        <v>45658</v>
      </c>
      <c r="Z68" s="58" t="n">
        <v>46022</v>
      </c>
      <c r="AE68" s="5"/>
      <c r="AF68" s="5"/>
    </row>
    <row r="69" customFormat="false" ht="27" hidden="false" customHeight="true" outlineLevel="0" collapsed="false">
      <c r="A69" s="36" t="n">
        <v>58</v>
      </c>
      <c r="B69" s="45" t="s">
        <v>74</v>
      </c>
      <c r="C69" s="45" t="s">
        <v>139</v>
      </c>
      <c r="D69" s="46" t="s">
        <v>166</v>
      </c>
      <c r="E69" s="41"/>
      <c r="F69" s="36" t="s">
        <v>122</v>
      </c>
      <c r="G69" s="47" t="s">
        <v>123</v>
      </c>
      <c r="H69" s="48" t="n">
        <v>105294037</v>
      </c>
      <c r="I69" s="49" t="s">
        <v>167</v>
      </c>
      <c r="J69" s="48" t="n">
        <v>24812025</v>
      </c>
      <c r="K69" s="50" t="n">
        <v>2</v>
      </c>
      <c r="L69" s="48" t="s">
        <v>45</v>
      </c>
      <c r="M69" s="60" t="n">
        <v>3074</v>
      </c>
      <c r="N69" s="52"/>
      <c r="O69" s="53"/>
      <c r="P69" s="54" t="n">
        <f aca="false">SUM(M69:O69)</f>
        <v>3074</v>
      </c>
      <c r="Q69" s="55" t="s">
        <v>4</v>
      </c>
      <c r="R69" s="56" t="s">
        <v>46</v>
      </c>
      <c r="S69" s="39" t="n">
        <v>7582123565</v>
      </c>
      <c r="T69" s="45" t="s">
        <v>8</v>
      </c>
      <c r="U69" s="45" t="s">
        <v>46</v>
      </c>
      <c r="V69" s="57" t="s">
        <v>47</v>
      </c>
      <c r="W69" s="57" t="s">
        <v>48</v>
      </c>
      <c r="X69" s="43" t="s">
        <v>49</v>
      </c>
      <c r="Y69" s="58" t="n">
        <v>45658</v>
      </c>
      <c r="Z69" s="58" t="n">
        <v>46022</v>
      </c>
      <c r="AE69" s="5"/>
      <c r="AF69" s="5"/>
    </row>
    <row r="70" customFormat="false" ht="27" hidden="false" customHeight="true" outlineLevel="0" collapsed="false">
      <c r="A70" s="36" t="n">
        <v>59</v>
      </c>
      <c r="B70" s="45" t="s">
        <v>74</v>
      </c>
      <c r="C70" s="45" t="s">
        <v>120</v>
      </c>
      <c r="D70" s="46" t="s">
        <v>132</v>
      </c>
      <c r="E70" s="41"/>
      <c r="F70" s="36" t="s">
        <v>122</v>
      </c>
      <c r="G70" s="47" t="s">
        <v>123</v>
      </c>
      <c r="H70" s="48" t="n">
        <v>105294038</v>
      </c>
      <c r="I70" s="49" t="s">
        <v>168</v>
      </c>
      <c r="J70" s="48" t="n">
        <v>97672455</v>
      </c>
      <c r="K70" s="50" t="n">
        <v>4</v>
      </c>
      <c r="L70" s="48" t="s">
        <v>45</v>
      </c>
      <c r="M70" s="60" t="n">
        <v>12064</v>
      </c>
      <c r="N70" s="52"/>
      <c r="O70" s="53"/>
      <c r="P70" s="54" t="n">
        <f aca="false">SUM(M70:O70)</f>
        <v>12064</v>
      </c>
      <c r="Q70" s="55" t="s">
        <v>4</v>
      </c>
      <c r="R70" s="56" t="s">
        <v>46</v>
      </c>
      <c r="S70" s="39" t="n">
        <v>7582123565</v>
      </c>
      <c r="T70" s="45" t="s">
        <v>8</v>
      </c>
      <c r="U70" s="45" t="s">
        <v>46</v>
      </c>
      <c r="V70" s="57" t="s">
        <v>47</v>
      </c>
      <c r="W70" s="57" t="s">
        <v>48</v>
      </c>
      <c r="X70" s="43" t="s">
        <v>49</v>
      </c>
      <c r="Y70" s="58" t="n">
        <v>45658</v>
      </c>
      <c r="Z70" s="58" t="n">
        <v>46022</v>
      </c>
      <c r="AE70" s="5"/>
      <c r="AF70" s="5"/>
    </row>
    <row r="71" customFormat="false" ht="27" hidden="false" customHeight="true" outlineLevel="0" collapsed="false">
      <c r="A71" s="36" t="n">
        <v>60</v>
      </c>
      <c r="B71" s="45" t="s">
        <v>74</v>
      </c>
      <c r="C71" s="45" t="s">
        <v>66</v>
      </c>
      <c r="D71" s="46"/>
      <c r="E71" s="41"/>
      <c r="F71" s="36" t="s">
        <v>42</v>
      </c>
      <c r="G71" s="47" t="s">
        <v>43</v>
      </c>
      <c r="H71" s="48" t="n">
        <v>105294201</v>
      </c>
      <c r="I71" s="49" t="s">
        <v>169</v>
      </c>
      <c r="J71" s="48" t="n">
        <v>25279779</v>
      </c>
      <c r="K71" s="50" t="n">
        <v>2</v>
      </c>
      <c r="L71" s="48" t="s">
        <v>45</v>
      </c>
      <c r="M71" s="60" t="n">
        <v>4226</v>
      </c>
      <c r="N71" s="52"/>
      <c r="O71" s="53"/>
      <c r="P71" s="54" t="n">
        <f aca="false">SUM(M71:O71)</f>
        <v>4226</v>
      </c>
      <c r="Q71" s="55" t="s">
        <v>4</v>
      </c>
      <c r="R71" s="56" t="s">
        <v>46</v>
      </c>
      <c r="S71" s="39" t="n">
        <v>7582123565</v>
      </c>
      <c r="T71" s="45" t="s">
        <v>8</v>
      </c>
      <c r="U71" s="45" t="s">
        <v>46</v>
      </c>
      <c r="V71" s="57" t="s">
        <v>47</v>
      </c>
      <c r="W71" s="57" t="s">
        <v>48</v>
      </c>
      <c r="X71" s="43" t="s">
        <v>49</v>
      </c>
      <c r="Y71" s="58" t="n">
        <v>45658</v>
      </c>
      <c r="Z71" s="58" t="n">
        <v>46022</v>
      </c>
      <c r="AE71" s="5"/>
      <c r="AF71" s="5"/>
    </row>
    <row r="72" customFormat="false" ht="27" hidden="false" customHeight="true" outlineLevel="0" collapsed="false">
      <c r="A72" s="36" t="n">
        <v>61</v>
      </c>
      <c r="B72" s="45" t="s">
        <v>74</v>
      </c>
      <c r="C72" s="45" t="s">
        <v>170</v>
      </c>
      <c r="D72" s="46" t="s">
        <v>171</v>
      </c>
      <c r="E72" s="41"/>
      <c r="F72" s="36" t="s">
        <v>51</v>
      </c>
      <c r="G72" s="47" t="s">
        <v>43</v>
      </c>
      <c r="H72" s="48" t="n">
        <v>100365004</v>
      </c>
      <c r="I72" s="49" t="s">
        <v>172</v>
      </c>
      <c r="J72" s="48" t="n">
        <v>28352702</v>
      </c>
      <c r="K72" s="50" t="n">
        <v>4</v>
      </c>
      <c r="L72" s="48" t="s">
        <v>45</v>
      </c>
      <c r="M72" s="60" t="n">
        <v>11134</v>
      </c>
      <c r="N72" s="52"/>
      <c r="O72" s="53"/>
      <c r="P72" s="54" t="n">
        <f aca="false">SUM(M72:O72)</f>
        <v>11134</v>
      </c>
      <c r="Q72" s="55" t="s">
        <v>4</v>
      </c>
      <c r="R72" s="56" t="s">
        <v>46</v>
      </c>
      <c r="S72" s="39" t="n">
        <v>7582123565</v>
      </c>
      <c r="T72" s="45" t="s">
        <v>8</v>
      </c>
      <c r="U72" s="45" t="s">
        <v>46</v>
      </c>
      <c r="V72" s="57" t="s">
        <v>47</v>
      </c>
      <c r="W72" s="57" t="s">
        <v>48</v>
      </c>
      <c r="X72" s="43" t="s">
        <v>49</v>
      </c>
      <c r="Y72" s="58" t="n">
        <v>45658</v>
      </c>
      <c r="Z72" s="58" t="n">
        <v>46022</v>
      </c>
      <c r="AE72" s="5"/>
      <c r="AF72" s="5"/>
    </row>
    <row r="73" customFormat="false" ht="27" hidden="false" customHeight="true" outlineLevel="0" collapsed="false">
      <c r="A73" s="36" t="n">
        <v>62</v>
      </c>
      <c r="B73" s="45" t="s">
        <v>74</v>
      </c>
      <c r="C73" s="45" t="s">
        <v>173</v>
      </c>
      <c r="D73" s="46"/>
      <c r="E73" s="41"/>
      <c r="F73" s="36" t="s">
        <v>51</v>
      </c>
      <c r="G73" s="47" t="s">
        <v>43</v>
      </c>
      <c r="H73" s="48" t="n">
        <v>100365007</v>
      </c>
      <c r="I73" s="49" t="s">
        <v>174</v>
      </c>
      <c r="J73" s="48" t="n">
        <v>27986932</v>
      </c>
      <c r="K73" s="50" t="n">
        <v>3</v>
      </c>
      <c r="L73" s="48" t="s">
        <v>45</v>
      </c>
      <c r="M73" s="60" t="n">
        <v>6636</v>
      </c>
      <c r="N73" s="52"/>
      <c r="O73" s="53"/>
      <c r="P73" s="54" t="n">
        <f aca="false">SUM(M73:O73)</f>
        <v>6636</v>
      </c>
      <c r="Q73" s="55" t="s">
        <v>4</v>
      </c>
      <c r="R73" s="56" t="s">
        <v>46</v>
      </c>
      <c r="S73" s="39" t="n">
        <v>7582123565</v>
      </c>
      <c r="T73" s="45" t="s">
        <v>8</v>
      </c>
      <c r="U73" s="45" t="s">
        <v>46</v>
      </c>
      <c r="V73" s="57" t="s">
        <v>47</v>
      </c>
      <c r="W73" s="57" t="s">
        <v>48</v>
      </c>
      <c r="X73" s="43" t="s">
        <v>49</v>
      </c>
      <c r="Y73" s="58" t="n">
        <v>45658</v>
      </c>
      <c r="Z73" s="58" t="n">
        <v>46022</v>
      </c>
      <c r="AE73" s="5"/>
      <c r="AF73" s="5"/>
    </row>
    <row r="74" customFormat="false" ht="27" hidden="false" customHeight="true" outlineLevel="0" collapsed="false">
      <c r="A74" s="36" t="n">
        <v>63</v>
      </c>
      <c r="B74" s="45" t="s">
        <v>74</v>
      </c>
      <c r="C74" s="45" t="s">
        <v>43</v>
      </c>
      <c r="D74" s="46"/>
      <c r="E74" s="41"/>
      <c r="F74" s="36" t="s">
        <v>51</v>
      </c>
      <c r="G74" s="47" t="s">
        <v>43</v>
      </c>
      <c r="H74" s="48" t="n">
        <v>105270133</v>
      </c>
      <c r="I74" s="49" t="s">
        <v>175</v>
      </c>
      <c r="J74" s="48" t="n">
        <v>12979766</v>
      </c>
      <c r="K74" s="50" t="n">
        <v>6</v>
      </c>
      <c r="L74" s="48" t="s">
        <v>45</v>
      </c>
      <c r="M74" s="60" t="n">
        <v>2080</v>
      </c>
      <c r="N74" s="52"/>
      <c r="O74" s="53"/>
      <c r="P74" s="54" t="n">
        <f aca="false">SUM(M74:O74)</f>
        <v>2080</v>
      </c>
      <c r="Q74" s="55" t="s">
        <v>4</v>
      </c>
      <c r="R74" s="56" t="s">
        <v>46</v>
      </c>
      <c r="S74" s="39" t="n">
        <v>7582123565</v>
      </c>
      <c r="T74" s="45" t="s">
        <v>8</v>
      </c>
      <c r="U74" s="45" t="s">
        <v>46</v>
      </c>
      <c r="V74" s="57" t="s">
        <v>47</v>
      </c>
      <c r="W74" s="57" t="s">
        <v>48</v>
      </c>
      <c r="X74" s="43" t="s">
        <v>49</v>
      </c>
      <c r="Y74" s="58" t="n">
        <v>45658</v>
      </c>
      <c r="Z74" s="58" t="n">
        <v>46022</v>
      </c>
      <c r="AE74" s="5"/>
      <c r="AF74" s="5"/>
    </row>
    <row r="75" customFormat="false" ht="27" hidden="false" customHeight="true" outlineLevel="0" collapsed="false">
      <c r="A75" s="36" t="n">
        <v>64</v>
      </c>
      <c r="B75" s="45" t="s">
        <v>74</v>
      </c>
      <c r="C75" s="45" t="s">
        <v>43</v>
      </c>
      <c r="D75" s="46"/>
      <c r="E75" s="41"/>
      <c r="F75" s="36" t="s">
        <v>51</v>
      </c>
      <c r="G75" s="47" t="s">
        <v>43</v>
      </c>
      <c r="H75" s="48" t="n">
        <v>105294003</v>
      </c>
      <c r="I75" s="49" t="s">
        <v>176</v>
      </c>
      <c r="J75" s="48" t="n">
        <v>94453001</v>
      </c>
      <c r="K75" s="50" t="n">
        <v>6</v>
      </c>
      <c r="L75" s="63" t="s">
        <v>177</v>
      </c>
      <c r="M75" s="60" t="n">
        <v>2318</v>
      </c>
      <c r="N75" s="52" t="n">
        <v>9534</v>
      </c>
      <c r="O75" s="53"/>
      <c r="P75" s="54" t="n">
        <f aca="false">SUM(M75:O75)</f>
        <v>11852</v>
      </c>
      <c r="Q75" s="55" t="s">
        <v>4</v>
      </c>
      <c r="R75" s="56" t="s">
        <v>46</v>
      </c>
      <c r="S75" s="39" t="n">
        <v>7582123565</v>
      </c>
      <c r="T75" s="45" t="s">
        <v>8</v>
      </c>
      <c r="U75" s="45" t="s">
        <v>46</v>
      </c>
      <c r="V75" s="57" t="s">
        <v>47</v>
      </c>
      <c r="W75" s="57" t="s">
        <v>48</v>
      </c>
      <c r="X75" s="43" t="s">
        <v>49</v>
      </c>
      <c r="Y75" s="58" t="n">
        <v>45658</v>
      </c>
      <c r="Z75" s="58" t="n">
        <v>46022</v>
      </c>
      <c r="AE75" s="5"/>
      <c r="AF75" s="5"/>
    </row>
    <row r="76" customFormat="false" ht="27" hidden="false" customHeight="true" outlineLevel="0" collapsed="false">
      <c r="A76" s="36" t="n">
        <v>65</v>
      </c>
      <c r="B76" s="45" t="s">
        <v>74</v>
      </c>
      <c r="C76" s="45" t="s">
        <v>43</v>
      </c>
      <c r="D76" s="46" t="s">
        <v>178</v>
      </c>
      <c r="E76" s="41"/>
      <c r="F76" s="36" t="s">
        <v>51</v>
      </c>
      <c r="G76" s="47" t="s">
        <v>43</v>
      </c>
      <c r="H76" s="48" t="n">
        <v>105294014</v>
      </c>
      <c r="I76" s="49" t="s">
        <v>179</v>
      </c>
      <c r="J76" s="48" t="n">
        <v>26267299</v>
      </c>
      <c r="K76" s="50" t="n">
        <v>2</v>
      </c>
      <c r="L76" s="48" t="s">
        <v>45</v>
      </c>
      <c r="M76" s="60" t="n">
        <v>5320</v>
      </c>
      <c r="N76" s="52"/>
      <c r="O76" s="53"/>
      <c r="P76" s="54" t="n">
        <f aca="false">SUM(M76:O76)</f>
        <v>5320</v>
      </c>
      <c r="Q76" s="55" t="s">
        <v>4</v>
      </c>
      <c r="R76" s="56" t="s">
        <v>46</v>
      </c>
      <c r="S76" s="39" t="n">
        <v>7582123565</v>
      </c>
      <c r="T76" s="45" t="s">
        <v>8</v>
      </c>
      <c r="U76" s="45" t="s">
        <v>46</v>
      </c>
      <c r="V76" s="57" t="s">
        <v>47</v>
      </c>
      <c r="W76" s="57" t="s">
        <v>48</v>
      </c>
      <c r="X76" s="43" t="s">
        <v>49</v>
      </c>
      <c r="Y76" s="58" t="n">
        <v>45658</v>
      </c>
      <c r="Z76" s="58" t="n">
        <v>46022</v>
      </c>
      <c r="AE76" s="5"/>
      <c r="AF76" s="5"/>
    </row>
    <row r="77" customFormat="false" ht="27" hidden="false" customHeight="true" outlineLevel="0" collapsed="false">
      <c r="A77" s="36" t="n">
        <v>66</v>
      </c>
      <c r="B77" s="45" t="s">
        <v>74</v>
      </c>
      <c r="C77" s="45" t="s">
        <v>43</v>
      </c>
      <c r="D77" s="46" t="s">
        <v>180</v>
      </c>
      <c r="E77" s="41"/>
      <c r="F77" s="36" t="s">
        <v>51</v>
      </c>
      <c r="G77" s="47" t="s">
        <v>43</v>
      </c>
      <c r="H77" s="48" t="n">
        <v>105294029</v>
      </c>
      <c r="I77" s="49" t="s">
        <v>181</v>
      </c>
      <c r="J77" s="48" t="n">
        <v>94452999</v>
      </c>
      <c r="K77" s="50" t="n">
        <v>3</v>
      </c>
      <c r="L77" s="63" t="s">
        <v>177</v>
      </c>
      <c r="M77" s="60" t="n">
        <v>7332</v>
      </c>
      <c r="N77" s="52" t="n">
        <v>31586</v>
      </c>
      <c r="O77" s="53"/>
      <c r="P77" s="54" t="n">
        <f aca="false">SUM(M77:O77)</f>
        <v>38918</v>
      </c>
      <c r="Q77" s="55" t="s">
        <v>4</v>
      </c>
      <c r="R77" s="56" t="s">
        <v>46</v>
      </c>
      <c r="S77" s="39" t="n">
        <v>7582123565</v>
      </c>
      <c r="T77" s="45" t="s">
        <v>8</v>
      </c>
      <c r="U77" s="45" t="s">
        <v>46</v>
      </c>
      <c r="V77" s="57" t="s">
        <v>47</v>
      </c>
      <c r="W77" s="57" t="s">
        <v>48</v>
      </c>
      <c r="X77" s="43" t="s">
        <v>49</v>
      </c>
      <c r="Y77" s="58" t="n">
        <v>45658</v>
      </c>
      <c r="Z77" s="58" t="n">
        <v>46022</v>
      </c>
      <c r="AE77" s="5"/>
      <c r="AF77" s="5"/>
    </row>
    <row r="78" customFormat="false" ht="27" hidden="false" customHeight="true" outlineLevel="0" collapsed="false">
      <c r="A78" s="36" t="n">
        <v>67</v>
      </c>
      <c r="B78" s="45" t="s">
        <v>74</v>
      </c>
      <c r="C78" s="45" t="s">
        <v>43</v>
      </c>
      <c r="D78" s="46" t="s">
        <v>182</v>
      </c>
      <c r="E78" s="41"/>
      <c r="F78" s="36" t="s">
        <v>51</v>
      </c>
      <c r="G78" s="47" t="s">
        <v>43</v>
      </c>
      <c r="H78" s="48" t="n">
        <v>105294030</v>
      </c>
      <c r="I78" s="49" t="s">
        <v>183</v>
      </c>
      <c r="J78" s="48" t="n">
        <v>94453008</v>
      </c>
      <c r="K78" s="50" t="n">
        <v>2</v>
      </c>
      <c r="L78" s="63" t="s">
        <v>177</v>
      </c>
      <c r="M78" s="60" t="n">
        <v>1226</v>
      </c>
      <c r="N78" s="52" t="n">
        <v>5018</v>
      </c>
      <c r="O78" s="53"/>
      <c r="P78" s="54" t="n">
        <f aca="false">SUM(M78:O78)</f>
        <v>6244</v>
      </c>
      <c r="Q78" s="55" t="s">
        <v>4</v>
      </c>
      <c r="R78" s="56" t="s">
        <v>46</v>
      </c>
      <c r="S78" s="39" t="n">
        <v>7582123565</v>
      </c>
      <c r="T78" s="45" t="s">
        <v>8</v>
      </c>
      <c r="U78" s="45" t="s">
        <v>46</v>
      </c>
      <c r="V78" s="57" t="s">
        <v>47</v>
      </c>
      <c r="W78" s="57" t="s">
        <v>48</v>
      </c>
      <c r="X78" s="43" t="s">
        <v>49</v>
      </c>
      <c r="Y78" s="58" t="n">
        <v>45658</v>
      </c>
      <c r="Z78" s="58" t="n">
        <v>46022</v>
      </c>
      <c r="AE78" s="5"/>
      <c r="AF78" s="5"/>
    </row>
    <row r="79" customFormat="false" ht="27" hidden="false" customHeight="true" outlineLevel="0" collapsed="false">
      <c r="A79" s="36" t="n">
        <v>68</v>
      </c>
      <c r="B79" s="45" t="s">
        <v>74</v>
      </c>
      <c r="C79" s="45" t="s">
        <v>184</v>
      </c>
      <c r="D79" s="46" t="s">
        <v>185</v>
      </c>
      <c r="E79" s="41"/>
      <c r="F79" s="36" t="s">
        <v>51</v>
      </c>
      <c r="G79" s="47" t="s">
        <v>43</v>
      </c>
      <c r="H79" s="48" t="n">
        <v>105019218</v>
      </c>
      <c r="I79" s="49" t="s">
        <v>186</v>
      </c>
      <c r="J79" s="59" t="s">
        <v>187</v>
      </c>
      <c r="K79" s="50" t="n">
        <v>3</v>
      </c>
      <c r="L79" s="48" t="s">
        <v>45</v>
      </c>
      <c r="M79" s="60" t="n">
        <v>3472</v>
      </c>
      <c r="N79" s="52"/>
      <c r="O79" s="53"/>
      <c r="P79" s="54" t="n">
        <f aca="false">SUM(M79:O79)</f>
        <v>3472</v>
      </c>
      <c r="Q79" s="55" t="s">
        <v>4</v>
      </c>
      <c r="R79" s="56" t="s">
        <v>46</v>
      </c>
      <c r="S79" s="39" t="n">
        <v>7582123565</v>
      </c>
      <c r="T79" s="45" t="s">
        <v>8</v>
      </c>
      <c r="U79" s="45" t="s">
        <v>46</v>
      </c>
      <c r="V79" s="57" t="s">
        <v>47</v>
      </c>
      <c r="W79" s="57" t="s">
        <v>48</v>
      </c>
      <c r="X79" s="43" t="s">
        <v>49</v>
      </c>
      <c r="Y79" s="58" t="n">
        <v>45658</v>
      </c>
      <c r="Z79" s="58" t="n">
        <v>46022</v>
      </c>
      <c r="AE79" s="5"/>
      <c r="AF79" s="5"/>
    </row>
    <row r="80" customFormat="false" ht="27" hidden="false" customHeight="true" outlineLevel="0" collapsed="false">
      <c r="A80" s="36" t="n">
        <v>69</v>
      </c>
      <c r="B80" s="45" t="s">
        <v>74</v>
      </c>
      <c r="C80" s="45" t="s">
        <v>59</v>
      </c>
      <c r="D80" s="46"/>
      <c r="E80" s="41"/>
      <c r="F80" s="36" t="s">
        <v>42</v>
      </c>
      <c r="G80" s="47" t="s">
        <v>43</v>
      </c>
      <c r="H80" s="48" t="n">
        <v>105270001</v>
      </c>
      <c r="I80" s="49" t="s">
        <v>188</v>
      </c>
      <c r="J80" s="48" t="n">
        <v>25651758</v>
      </c>
      <c r="K80" s="50" t="n">
        <v>2</v>
      </c>
      <c r="L80" s="48" t="s">
        <v>45</v>
      </c>
      <c r="M80" s="60" t="n">
        <v>10501</v>
      </c>
      <c r="N80" s="52"/>
      <c r="O80" s="53"/>
      <c r="P80" s="54" t="n">
        <f aca="false">SUM(M80:O80)</f>
        <v>10501</v>
      </c>
      <c r="Q80" s="55" t="s">
        <v>4</v>
      </c>
      <c r="R80" s="56" t="s">
        <v>46</v>
      </c>
      <c r="S80" s="39" t="n">
        <v>7582123565</v>
      </c>
      <c r="T80" s="45" t="s">
        <v>8</v>
      </c>
      <c r="U80" s="45" t="s">
        <v>46</v>
      </c>
      <c r="V80" s="57" t="s">
        <v>47</v>
      </c>
      <c r="W80" s="57" t="s">
        <v>48</v>
      </c>
      <c r="X80" s="43" t="s">
        <v>49</v>
      </c>
      <c r="Y80" s="58" t="n">
        <v>45658</v>
      </c>
      <c r="Z80" s="58" t="n">
        <v>46022</v>
      </c>
      <c r="AE80" s="5"/>
      <c r="AF80" s="5"/>
    </row>
    <row r="81" customFormat="false" ht="27" hidden="false" customHeight="true" outlineLevel="0" collapsed="false">
      <c r="A81" s="36" t="n">
        <v>70</v>
      </c>
      <c r="B81" s="45" t="s">
        <v>74</v>
      </c>
      <c r="C81" s="45" t="s">
        <v>59</v>
      </c>
      <c r="D81" s="46"/>
      <c r="E81" s="41"/>
      <c r="F81" s="36" t="s">
        <v>51</v>
      </c>
      <c r="G81" s="47" t="s">
        <v>43</v>
      </c>
      <c r="H81" s="48" t="n">
        <v>105270002</v>
      </c>
      <c r="I81" s="49" t="s">
        <v>189</v>
      </c>
      <c r="J81" s="48" t="n">
        <v>25557536</v>
      </c>
      <c r="K81" s="50" t="n">
        <v>2</v>
      </c>
      <c r="L81" s="48" t="s">
        <v>45</v>
      </c>
      <c r="M81" s="60" t="n">
        <v>2042</v>
      </c>
      <c r="N81" s="52"/>
      <c r="O81" s="53"/>
      <c r="P81" s="54" t="n">
        <f aca="false">SUM(M81:O81)</f>
        <v>2042</v>
      </c>
      <c r="Q81" s="55" t="s">
        <v>4</v>
      </c>
      <c r="R81" s="56" t="s">
        <v>46</v>
      </c>
      <c r="S81" s="39" t="n">
        <v>7582123565</v>
      </c>
      <c r="T81" s="45" t="s">
        <v>8</v>
      </c>
      <c r="U81" s="45" t="s">
        <v>46</v>
      </c>
      <c r="V81" s="57" t="s">
        <v>47</v>
      </c>
      <c r="W81" s="57" t="s">
        <v>48</v>
      </c>
      <c r="X81" s="43" t="s">
        <v>49</v>
      </c>
      <c r="Y81" s="58" t="n">
        <v>45658</v>
      </c>
      <c r="Z81" s="58" t="n">
        <v>46022</v>
      </c>
      <c r="AE81" s="5"/>
      <c r="AF81" s="5"/>
    </row>
    <row r="82" customFormat="false" ht="27" hidden="false" customHeight="true" outlineLevel="0" collapsed="false">
      <c r="A82" s="36" t="n">
        <v>71</v>
      </c>
      <c r="B82" s="45" t="s">
        <v>74</v>
      </c>
      <c r="C82" s="45" t="s">
        <v>59</v>
      </c>
      <c r="D82" s="46"/>
      <c r="E82" s="41"/>
      <c r="F82" s="36" t="s">
        <v>42</v>
      </c>
      <c r="G82" s="47" t="s">
        <v>43</v>
      </c>
      <c r="H82" s="48" t="n">
        <v>105270003</v>
      </c>
      <c r="I82" s="49" t="s">
        <v>190</v>
      </c>
      <c r="J82" s="48" t="n">
        <v>25920793</v>
      </c>
      <c r="K82" s="50" t="n">
        <v>2</v>
      </c>
      <c r="L82" s="48" t="s">
        <v>45</v>
      </c>
      <c r="M82" s="60" t="n">
        <v>4680</v>
      </c>
      <c r="N82" s="52"/>
      <c r="O82" s="53"/>
      <c r="P82" s="54" t="n">
        <f aca="false">SUM(M82:O82)</f>
        <v>4680</v>
      </c>
      <c r="Q82" s="55" t="s">
        <v>4</v>
      </c>
      <c r="R82" s="56" t="s">
        <v>46</v>
      </c>
      <c r="S82" s="39" t="n">
        <v>7582123565</v>
      </c>
      <c r="T82" s="45" t="s">
        <v>8</v>
      </c>
      <c r="U82" s="45" t="s">
        <v>46</v>
      </c>
      <c r="V82" s="57" t="s">
        <v>47</v>
      </c>
      <c r="W82" s="57" t="s">
        <v>48</v>
      </c>
      <c r="X82" s="43" t="s">
        <v>49</v>
      </c>
      <c r="Y82" s="58" t="n">
        <v>45658</v>
      </c>
      <c r="Z82" s="58" t="n">
        <v>46022</v>
      </c>
      <c r="AE82" s="5"/>
      <c r="AF82" s="5"/>
    </row>
    <row r="83" customFormat="false" ht="27" hidden="false" customHeight="true" outlineLevel="0" collapsed="false">
      <c r="A83" s="36" t="n">
        <v>72</v>
      </c>
      <c r="B83" s="45" t="s">
        <v>74</v>
      </c>
      <c r="C83" s="45" t="s">
        <v>149</v>
      </c>
      <c r="D83" s="46"/>
      <c r="E83" s="41"/>
      <c r="F83" s="36" t="s">
        <v>51</v>
      </c>
      <c r="G83" s="47" t="s">
        <v>43</v>
      </c>
      <c r="H83" s="48" t="n">
        <v>105270047</v>
      </c>
      <c r="I83" s="49" t="s">
        <v>191</v>
      </c>
      <c r="J83" s="48" t="n">
        <v>97741336</v>
      </c>
      <c r="K83" s="50" t="n">
        <v>5</v>
      </c>
      <c r="L83" s="48" t="s">
        <v>45</v>
      </c>
      <c r="M83" s="60" t="n">
        <v>20197</v>
      </c>
      <c r="N83" s="52"/>
      <c r="O83" s="53"/>
      <c r="P83" s="54" t="n">
        <f aca="false">SUM(M83:O83)</f>
        <v>20197</v>
      </c>
      <c r="Q83" s="55" t="s">
        <v>4</v>
      </c>
      <c r="R83" s="56" t="s">
        <v>46</v>
      </c>
      <c r="S83" s="39" t="n">
        <v>7582123565</v>
      </c>
      <c r="T83" s="45" t="s">
        <v>8</v>
      </c>
      <c r="U83" s="45" t="s">
        <v>46</v>
      </c>
      <c r="V83" s="57" t="s">
        <v>47</v>
      </c>
      <c r="W83" s="57" t="s">
        <v>48</v>
      </c>
      <c r="X83" s="43" t="s">
        <v>49</v>
      </c>
      <c r="Y83" s="58" t="n">
        <v>45658</v>
      </c>
      <c r="Z83" s="58" t="n">
        <v>46022</v>
      </c>
      <c r="AE83" s="5"/>
      <c r="AF83" s="5"/>
    </row>
    <row r="84" customFormat="false" ht="27" hidden="false" customHeight="true" outlineLevel="0" collapsed="false">
      <c r="A84" s="36" t="n">
        <v>73</v>
      </c>
      <c r="B84" s="45" t="s">
        <v>74</v>
      </c>
      <c r="C84" s="45" t="s">
        <v>149</v>
      </c>
      <c r="D84" s="46"/>
      <c r="E84" s="41"/>
      <c r="F84" s="36" t="s">
        <v>51</v>
      </c>
      <c r="G84" s="47" t="s">
        <v>43</v>
      </c>
      <c r="H84" s="48" t="n">
        <v>105270150</v>
      </c>
      <c r="I84" s="49" t="s">
        <v>192</v>
      </c>
      <c r="J84" s="48" t="n">
        <v>25933131</v>
      </c>
      <c r="K84" s="50" t="n">
        <v>2</v>
      </c>
      <c r="L84" s="48" t="s">
        <v>45</v>
      </c>
      <c r="M84" s="60" t="n">
        <v>3036</v>
      </c>
      <c r="N84" s="52"/>
      <c r="O84" s="53"/>
      <c r="P84" s="54" t="n">
        <f aca="false">SUM(M84:O84)</f>
        <v>3036</v>
      </c>
      <c r="Q84" s="55" t="s">
        <v>4</v>
      </c>
      <c r="R84" s="56" t="s">
        <v>46</v>
      </c>
      <c r="S84" s="39" t="n">
        <v>7582123565</v>
      </c>
      <c r="T84" s="45" t="s">
        <v>8</v>
      </c>
      <c r="U84" s="45" t="s">
        <v>46</v>
      </c>
      <c r="V84" s="57" t="s">
        <v>47</v>
      </c>
      <c r="W84" s="57" t="s">
        <v>48</v>
      </c>
      <c r="X84" s="43" t="s">
        <v>49</v>
      </c>
      <c r="Y84" s="58" t="n">
        <v>45658</v>
      </c>
      <c r="Z84" s="58" t="n">
        <v>46022</v>
      </c>
      <c r="AE84" s="5"/>
      <c r="AF84" s="5"/>
    </row>
    <row r="85" customFormat="false" ht="27" hidden="false" customHeight="true" outlineLevel="0" collapsed="false">
      <c r="A85" s="36" t="n">
        <v>74</v>
      </c>
      <c r="B85" s="45" t="s">
        <v>74</v>
      </c>
      <c r="C85" s="45" t="s">
        <v>193</v>
      </c>
      <c r="D85" s="46"/>
      <c r="E85" s="41"/>
      <c r="F85" s="36" t="s">
        <v>51</v>
      </c>
      <c r="G85" s="47" t="s">
        <v>43</v>
      </c>
      <c r="H85" s="48" t="n">
        <v>105290072</v>
      </c>
      <c r="I85" s="49" t="s">
        <v>194</v>
      </c>
      <c r="J85" s="48" t="n">
        <v>27152928</v>
      </c>
      <c r="K85" s="50" t="n">
        <v>5</v>
      </c>
      <c r="L85" s="48" t="s">
        <v>45</v>
      </c>
      <c r="M85" s="60" t="n">
        <v>14111</v>
      </c>
      <c r="N85" s="52"/>
      <c r="O85" s="53"/>
      <c r="P85" s="54" t="n">
        <f aca="false">SUM(M85:O85)</f>
        <v>14111</v>
      </c>
      <c r="Q85" s="55" t="s">
        <v>4</v>
      </c>
      <c r="R85" s="56" t="s">
        <v>46</v>
      </c>
      <c r="S85" s="39" t="n">
        <v>7582123565</v>
      </c>
      <c r="T85" s="45" t="s">
        <v>8</v>
      </c>
      <c r="U85" s="45" t="s">
        <v>46</v>
      </c>
      <c r="V85" s="57" t="s">
        <v>47</v>
      </c>
      <c r="W85" s="57" t="s">
        <v>48</v>
      </c>
      <c r="X85" s="43" t="s">
        <v>49</v>
      </c>
      <c r="Y85" s="58" t="n">
        <v>45658</v>
      </c>
      <c r="Z85" s="58" t="n">
        <v>46022</v>
      </c>
      <c r="AE85" s="5"/>
      <c r="AF85" s="5"/>
    </row>
    <row r="86" customFormat="false" ht="27" hidden="false" customHeight="true" outlineLevel="0" collapsed="false">
      <c r="A86" s="36" t="n">
        <v>75</v>
      </c>
      <c r="B86" s="45" t="s">
        <v>74</v>
      </c>
      <c r="C86" s="45" t="s">
        <v>139</v>
      </c>
      <c r="D86" s="46" t="s">
        <v>195</v>
      </c>
      <c r="E86" s="41"/>
      <c r="F86" s="36" t="s">
        <v>122</v>
      </c>
      <c r="G86" s="47" t="s">
        <v>123</v>
      </c>
      <c r="H86" s="48" t="n">
        <v>105294001</v>
      </c>
      <c r="I86" s="49" t="s">
        <v>196</v>
      </c>
      <c r="J86" s="48" t="n">
        <v>92914342</v>
      </c>
      <c r="K86" s="50" t="n">
        <v>1</v>
      </c>
      <c r="L86" s="48" t="s">
        <v>45</v>
      </c>
      <c r="M86" s="60" t="n">
        <v>2501</v>
      </c>
      <c r="N86" s="52"/>
      <c r="O86" s="53"/>
      <c r="P86" s="54" t="n">
        <f aca="false">SUM(M86:O86)</f>
        <v>2501</v>
      </c>
      <c r="Q86" s="55" t="s">
        <v>4</v>
      </c>
      <c r="R86" s="56" t="s">
        <v>46</v>
      </c>
      <c r="S86" s="39" t="n">
        <v>7582123565</v>
      </c>
      <c r="T86" s="45" t="s">
        <v>8</v>
      </c>
      <c r="U86" s="45" t="s">
        <v>46</v>
      </c>
      <c r="V86" s="57" t="s">
        <v>47</v>
      </c>
      <c r="W86" s="57" t="s">
        <v>48</v>
      </c>
      <c r="X86" s="43" t="s">
        <v>49</v>
      </c>
      <c r="Y86" s="58" t="n">
        <v>45658</v>
      </c>
      <c r="Z86" s="58" t="n">
        <v>46022</v>
      </c>
      <c r="AE86" s="5"/>
      <c r="AF86" s="5"/>
    </row>
    <row r="87" customFormat="false" ht="27" hidden="false" customHeight="true" outlineLevel="0" collapsed="false">
      <c r="A87" s="36" t="n">
        <v>76</v>
      </c>
      <c r="B87" s="45" t="s">
        <v>74</v>
      </c>
      <c r="C87" s="45" t="s">
        <v>193</v>
      </c>
      <c r="D87" s="46"/>
      <c r="E87" s="41"/>
      <c r="F87" s="36" t="s">
        <v>51</v>
      </c>
      <c r="G87" s="47" t="s">
        <v>43</v>
      </c>
      <c r="H87" s="48" t="n">
        <v>105294004</v>
      </c>
      <c r="I87" s="49" t="s">
        <v>197</v>
      </c>
      <c r="J87" s="48" t="n">
        <v>26657938</v>
      </c>
      <c r="K87" s="50" t="n">
        <v>2</v>
      </c>
      <c r="L87" s="48" t="s">
        <v>45</v>
      </c>
      <c r="M87" s="60" t="n">
        <v>8766</v>
      </c>
      <c r="N87" s="52"/>
      <c r="O87" s="53"/>
      <c r="P87" s="54" t="n">
        <f aca="false">SUM(M87:O87)</f>
        <v>8766</v>
      </c>
      <c r="Q87" s="55" t="s">
        <v>4</v>
      </c>
      <c r="R87" s="56" t="s">
        <v>46</v>
      </c>
      <c r="S87" s="39" t="n">
        <v>7582123565</v>
      </c>
      <c r="T87" s="45" t="s">
        <v>8</v>
      </c>
      <c r="U87" s="45" t="s">
        <v>46</v>
      </c>
      <c r="V87" s="57" t="s">
        <v>47</v>
      </c>
      <c r="W87" s="57" t="s">
        <v>48</v>
      </c>
      <c r="X87" s="43" t="s">
        <v>49</v>
      </c>
      <c r="Y87" s="58" t="n">
        <v>45658</v>
      </c>
      <c r="Z87" s="58" t="n">
        <v>46022</v>
      </c>
      <c r="AE87" s="5"/>
      <c r="AF87" s="5"/>
    </row>
    <row r="88" customFormat="false" ht="27" hidden="false" customHeight="true" outlineLevel="0" collapsed="false">
      <c r="A88" s="36" t="n">
        <v>77</v>
      </c>
      <c r="B88" s="45" t="s">
        <v>74</v>
      </c>
      <c r="C88" s="45" t="s">
        <v>193</v>
      </c>
      <c r="D88" s="46" t="s">
        <v>198</v>
      </c>
      <c r="E88" s="41"/>
      <c r="F88" s="36" t="s">
        <v>51</v>
      </c>
      <c r="G88" s="47" t="s">
        <v>43</v>
      </c>
      <c r="H88" s="48" t="n">
        <v>105294020</v>
      </c>
      <c r="I88" s="49" t="s">
        <v>199</v>
      </c>
      <c r="J88" s="48" t="n">
        <v>55150582</v>
      </c>
      <c r="K88" s="50" t="n">
        <v>1</v>
      </c>
      <c r="L88" s="48" t="s">
        <v>45</v>
      </c>
      <c r="M88" s="60" t="n">
        <v>5772</v>
      </c>
      <c r="N88" s="52"/>
      <c r="O88" s="53"/>
      <c r="P88" s="54" t="n">
        <f aca="false">SUM(M88:O88)</f>
        <v>5772</v>
      </c>
      <c r="Q88" s="55" t="s">
        <v>4</v>
      </c>
      <c r="R88" s="56" t="s">
        <v>46</v>
      </c>
      <c r="S88" s="39" t="n">
        <v>7582123565</v>
      </c>
      <c r="T88" s="45" t="s">
        <v>8</v>
      </c>
      <c r="U88" s="45" t="s">
        <v>46</v>
      </c>
      <c r="V88" s="57" t="s">
        <v>47</v>
      </c>
      <c r="W88" s="57" t="s">
        <v>48</v>
      </c>
      <c r="X88" s="43" t="s">
        <v>49</v>
      </c>
      <c r="Y88" s="58" t="n">
        <v>45658</v>
      </c>
      <c r="Z88" s="58" t="n">
        <v>46022</v>
      </c>
      <c r="AE88" s="5"/>
      <c r="AF88" s="5"/>
    </row>
    <row r="89" customFormat="false" ht="27" hidden="false" customHeight="true" outlineLevel="0" collapsed="false">
      <c r="A89" s="36" t="n">
        <v>78</v>
      </c>
      <c r="B89" s="45" t="s">
        <v>74</v>
      </c>
      <c r="C89" s="45" t="s">
        <v>193</v>
      </c>
      <c r="D89" s="46" t="s">
        <v>200</v>
      </c>
      <c r="E89" s="41"/>
      <c r="F89" s="36" t="s">
        <v>51</v>
      </c>
      <c r="G89" s="47" t="s">
        <v>43</v>
      </c>
      <c r="H89" s="48" t="n">
        <v>105294027</v>
      </c>
      <c r="I89" s="49" t="s">
        <v>201</v>
      </c>
      <c r="J89" s="48" t="n">
        <v>30584785</v>
      </c>
      <c r="K89" s="50" t="n">
        <v>2</v>
      </c>
      <c r="L89" s="63" t="s">
        <v>177</v>
      </c>
      <c r="M89" s="60" t="n">
        <v>434</v>
      </c>
      <c r="N89" s="52" t="n">
        <v>1480</v>
      </c>
      <c r="O89" s="53"/>
      <c r="P89" s="54" t="n">
        <f aca="false">SUM(M89:O89)</f>
        <v>1914</v>
      </c>
      <c r="Q89" s="55" t="s">
        <v>4</v>
      </c>
      <c r="R89" s="56" t="s">
        <v>46</v>
      </c>
      <c r="S89" s="39" t="n">
        <v>7582123565</v>
      </c>
      <c r="T89" s="45" t="s">
        <v>8</v>
      </c>
      <c r="U89" s="45" t="s">
        <v>46</v>
      </c>
      <c r="V89" s="57" t="s">
        <v>47</v>
      </c>
      <c r="W89" s="57" t="s">
        <v>48</v>
      </c>
      <c r="X89" s="43" t="s">
        <v>49</v>
      </c>
      <c r="Y89" s="58" t="n">
        <v>45658</v>
      </c>
      <c r="Z89" s="58" t="n">
        <v>46022</v>
      </c>
      <c r="AE89" s="5"/>
      <c r="AF89" s="5"/>
    </row>
    <row r="90" customFormat="false" ht="27" hidden="false" customHeight="true" outlineLevel="0" collapsed="false">
      <c r="A90" s="36" t="n">
        <v>79</v>
      </c>
      <c r="B90" s="45" t="s">
        <v>74</v>
      </c>
      <c r="C90" s="45" t="s">
        <v>149</v>
      </c>
      <c r="D90" s="46" t="s">
        <v>202</v>
      </c>
      <c r="E90" s="41"/>
      <c r="F90" s="36" t="s">
        <v>51</v>
      </c>
      <c r="G90" s="47" t="s">
        <v>203</v>
      </c>
      <c r="H90" s="48" t="n">
        <v>105294032</v>
      </c>
      <c r="I90" s="49" t="s">
        <v>204</v>
      </c>
      <c r="J90" s="48" t="n">
        <v>24897535</v>
      </c>
      <c r="K90" s="50" t="n">
        <v>2</v>
      </c>
      <c r="L90" s="48" t="s">
        <v>45</v>
      </c>
      <c r="M90" s="60" t="n">
        <v>4132</v>
      </c>
      <c r="N90" s="52"/>
      <c r="O90" s="53"/>
      <c r="P90" s="54" t="n">
        <f aca="false">SUM(M90:O90)</f>
        <v>4132</v>
      </c>
      <c r="Q90" s="55" t="s">
        <v>4</v>
      </c>
      <c r="R90" s="56" t="s">
        <v>46</v>
      </c>
      <c r="S90" s="39" t="n">
        <v>7582123565</v>
      </c>
      <c r="T90" s="45" t="s">
        <v>8</v>
      </c>
      <c r="U90" s="45" t="s">
        <v>46</v>
      </c>
      <c r="V90" s="57" t="s">
        <v>47</v>
      </c>
      <c r="W90" s="57" t="s">
        <v>48</v>
      </c>
      <c r="X90" s="43" t="s">
        <v>49</v>
      </c>
      <c r="Y90" s="58" t="n">
        <v>45658</v>
      </c>
      <c r="Z90" s="58" t="n">
        <v>46022</v>
      </c>
      <c r="AE90" s="5"/>
      <c r="AF90" s="5"/>
    </row>
    <row r="91" customFormat="false" ht="27" hidden="false" customHeight="true" outlineLevel="0" collapsed="false">
      <c r="A91" s="36" t="n">
        <v>80</v>
      </c>
      <c r="B91" s="45" t="s">
        <v>74</v>
      </c>
      <c r="C91" s="45" t="s">
        <v>139</v>
      </c>
      <c r="D91" s="46" t="s">
        <v>205</v>
      </c>
      <c r="E91" s="41"/>
      <c r="F91" s="36" t="s">
        <v>206</v>
      </c>
      <c r="G91" s="47" t="s">
        <v>123</v>
      </c>
      <c r="H91" s="48" t="n">
        <v>105294033</v>
      </c>
      <c r="I91" s="49" t="s">
        <v>207</v>
      </c>
      <c r="J91" s="48" t="n">
        <v>27567664</v>
      </c>
      <c r="K91" s="50" t="n">
        <v>2</v>
      </c>
      <c r="L91" s="48" t="s">
        <v>45</v>
      </c>
      <c r="M91" s="60" t="n">
        <v>6154</v>
      </c>
      <c r="N91" s="52"/>
      <c r="O91" s="53"/>
      <c r="P91" s="54" t="n">
        <f aca="false">SUM(M91:O91)</f>
        <v>6154</v>
      </c>
      <c r="Q91" s="55" t="s">
        <v>4</v>
      </c>
      <c r="R91" s="56" t="s">
        <v>46</v>
      </c>
      <c r="S91" s="39" t="n">
        <v>7582123565</v>
      </c>
      <c r="T91" s="45" t="s">
        <v>8</v>
      </c>
      <c r="U91" s="45" t="s">
        <v>46</v>
      </c>
      <c r="V91" s="57" t="s">
        <v>47</v>
      </c>
      <c r="W91" s="57" t="s">
        <v>48</v>
      </c>
      <c r="X91" s="43" t="s">
        <v>49</v>
      </c>
      <c r="Y91" s="58" t="n">
        <v>45658</v>
      </c>
      <c r="Z91" s="58" t="n">
        <v>46022</v>
      </c>
      <c r="AE91" s="5"/>
      <c r="AF91" s="5"/>
    </row>
    <row r="92" customFormat="false" ht="27" hidden="false" customHeight="true" outlineLevel="0" collapsed="false">
      <c r="A92" s="36" t="n">
        <v>81</v>
      </c>
      <c r="B92" s="45" t="s">
        <v>74</v>
      </c>
      <c r="C92" s="45" t="s">
        <v>149</v>
      </c>
      <c r="D92" s="46" t="s">
        <v>132</v>
      </c>
      <c r="E92" s="41"/>
      <c r="F92" s="36" t="s">
        <v>51</v>
      </c>
      <c r="G92" s="47" t="s">
        <v>43</v>
      </c>
      <c r="H92" s="48" t="n">
        <v>105294039</v>
      </c>
      <c r="I92" s="49" t="s">
        <v>208</v>
      </c>
      <c r="J92" s="48" t="n">
        <v>97741337</v>
      </c>
      <c r="K92" s="50" t="n">
        <v>3</v>
      </c>
      <c r="L92" s="48" t="s">
        <v>45</v>
      </c>
      <c r="M92" s="60" t="n">
        <v>12410</v>
      </c>
      <c r="N92" s="52"/>
      <c r="O92" s="53"/>
      <c r="P92" s="54" t="n">
        <f aca="false">SUM(M92:O92)</f>
        <v>12410</v>
      </c>
      <c r="Q92" s="55" t="s">
        <v>4</v>
      </c>
      <c r="R92" s="56" t="s">
        <v>46</v>
      </c>
      <c r="S92" s="39" t="n">
        <v>7582123565</v>
      </c>
      <c r="T92" s="45" t="s">
        <v>8</v>
      </c>
      <c r="U92" s="45" t="s">
        <v>46</v>
      </c>
      <c r="V92" s="57" t="s">
        <v>47</v>
      </c>
      <c r="W92" s="57" t="s">
        <v>48</v>
      </c>
      <c r="X92" s="43" t="s">
        <v>49</v>
      </c>
      <c r="Y92" s="58" t="n">
        <v>45658</v>
      </c>
      <c r="Z92" s="58" t="n">
        <v>46022</v>
      </c>
      <c r="AE92" s="5"/>
      <c r="AF92" s="5"/>
    </row>
    <row r="93" customFormat="false" ht="27" hidden="false" customHeight="true" outlineLevel="0" collapsed="false">
      <c r="A93" s="36" t="n">
        <v>82</v>
      </c>
      <c r="B93" s="45" t="s">
        <v>74</v>
      </c>
      <c r="C93" s="45" t="s">
        <v>139</v>
      </c>
      <c r="D93" s="46" t="s">
        <v>209</v>
      </c>
      <c r="E93" s="41"/>
      <c r="F93" s="36" t="s">
        <v>122</v>
      </c>
      <c r="G93" s="47" t="s">
        <v>123</v>
      </c>
      <c r="H93" s="48" t="n">
        <v>105290023</v>
      </c>
      <c r="I93" s="49" t="s">
        <v>210</v>
      </c>
      <c r="J93" s="48" t="n">
        <v>28295846</v>
      </c>
      <c r="K93" s="50" t="n">
        <v>1.5</v>
      </c>
      <c r="L93" s="48" t="s">
        <v>45</v>
      </c>
      <c r="M93" s="60" t="n">
        <v>2877</v>
      </c>
      <c r="N93" s="52"/>
      <c r="O93" s="53"/>
      <c r="P93" s="54" t="n">
        <f aca="false">SUM(M93:O93)</f>
        <v>2877</v>
      </c>
      <c r="Q93" s="55" t="s">
        <v>4</v>
      </c>
      <c r="R93" s="56" t="s">
        <v>46</v>
      </c>
      <c r="S93" s="39" t="n">
        <v>7582123565</v>
      </c>
      <c r="T93" s="45" t="s">
        <v>8</v>
      </c>
      <c r="U93" s="45" t="s">
        <v>46</v>
      </c>
      <c r="V93" s="57" t="s">
        <v>47</v>
      </c>
      <c r="W93" s="57" t="s">
        <v>48</v>
      </c>
      <c r="X93" s="43" t="s">
        <v>49</v>
      </c>
      <c r="Y93" s="58" t="n">
        <v>45658</v>
      </c>
      <c r="Z93" s="58" t="n">
        <v>46022</v>
      </c>
      <c r="AE93" s="5"/>
      <c r="AF93" s="5"/>
    </row>
    <row r="94" customFormat="false" ht="27" hidden="false" customHeight="true" outlineLevel="0" collapsed="false">
      <c r="A94" s="36" t="n">
        <v>83</v>
      </c>
      <c r="B94" s="45" t="s">
        <v>74</v>
      </c>
      <c r="C94" s="45" t="s">
        <v>211</v>
      </c>
      <c r="D94" s="46"/>
      <c r="E94" s="41"/>
      <c r="F94" s="36" t="s">
        <v>51</v>
      </c>
      <c r="G94" s="47" t="s">
        <v>43</v>
      </c>
      <c r="H94" s="48" t="n">
        <v>105270045</v>
      </c>
      <c r="I94" s="49" t="s">
        <v>212</v>
      </c>
      <c r="J94" s="48" t="n">
        <v>92114156</v>
      </c>
      <c r="K94" s="50" t="n">
        <v>5</v>
      </c>
      <c r="L94" s="48" t="s">
        <v>45</v>
      </c>
      <c r="M94" s="60" t="n">
        <v>4614</v>
      </c>
      <c r="N94" s="52"/>
      <c r="O94" s="53"/>
      <c r="P94" s="54" t="n">
        <f aca="false">SUM(M94:O94)</f>
        <v>4614</v>
      </c>
      <c r="Q94" s="55" t="s">
        <v>4</v>
      </c>
      <c r="R94" s="56" t="s">
        <v>46</v>
      </c>
      <c r="S94" s="39" t="n">
        <v>7582123565</v>
      </c>
      <c r="T94" s="45" t="s">
        <v>8</v>
      </c>
      <c r="U94" s="45" t="s">
        <v>46</v>
      </c>
      <c r="V94" s="57" t="s">
        <v>47</v>
      </c>
      <c r="W94" s="57" t="s">
        <v>48</v>
      </c>
      <c r="X94" s="43" t="s">
        <v>49</v>
      </c>
      <c r="Y94" s="58" t="n">
        <v>45658</v>
      </c>
      <c r="Z94" s="58" t="n">
        <v>46022</v>
      </c>
      <c r="AE94" s="5"/>
      <c r="AF94" s="5"/>
    </row>
    <row r="95" customFormat="false" ht="27" hidden="false" customHeight="true" outlineLevel="0" collapsed="false">
      <c r="A95" s="36" t="n">
        <v>84</v>
      </c>
      <c r="B95" s="45" t="s">
        <v>74</v>
      </c>
      <c r="C95" s="45" t="s">
        <v>211</v>
      </c>
      <c r="D95" s="46"/>
      <c r="E95" s="41"/>
      <c r="F95" s="36" t="s">
        <v>51</v>
      </c>
      <c r="G95" s="47" t="s">
        <v>43</v>
      </c>
      <c r="H95" s="48" t="n">
        <v>105270046</v>
      </c>
      <c r="I95" s="49" t="s">
        <v>213</v>
      </c>
      <c r="J95" s="48" t="n">
        <v>25972462</v>
      </c>
      <c r="K95" s="50" t="n">
        <v>5</v>
      </c>
      <c r="L95" s="48" t="s">
        <v>45</v>
      </c>
      <c r="M95" s="60" t="n">
        <v>17550</v>
      </c>
      <c r="N95" s="52"/>
      <c r="O95" s="53"/>
      <c r="P95" s="54" t="n">
        <f aca="false">SUM(M95:O95)</f>
        <v>17550</v>
      </c>
      <c r="Q95" s="55" t="s">
        <v>4</v>
      </c>
      <c r="R95" s="56" t="s">
        <v>46</v>
      </c>
      <c r="S95" s="39" t="n">
        <v>7582123565</v>
      </c>
      <c r="T95" s="45" t="s">
        <v>8</v>
      </c>
      <c r="U95" s="45" t="s">
        <v>46</v>
      </c>
      <c r="V95" s="57" t="s">
        <v>47</v>
      </c>
      <c r="W95" s="57" t="s">
        <v>48</v>
      </c>
      <c r="X95" s="43" t="s">
        <v>49</v>
      </c>
      <c r="Y95" s="58" t="n">
        <v>45658</v>
      </c>
      <c r="Z95" s="58" t="n">
        <v>46022</v>
      </c>
      <c r="AE95" s="5"/>
      <c r="AF95" s="5"/>
    </row>
    <row r="96" customFormat="false" ht="27" hidden="false" customHeight="true" outlineLevel="0" collapsed="false">
      <c r="A96" s="36" t="n">
        <v>85</v>
      </c>
      <c r="B96" s="45" t="s">
        <v>74</v>
      </c>
      <c r="C96" s="45" t="s">
        <v>170</v>
      </c>
      <c r="D96" s="46"/>
      <c r="E96" s="41"/>
      <c r="F96" s="36" t="s">
        <v>51</v>
      </c>
      <c r="G96" s="47" t="s">
        <v>43</v>
      </c>
      <c r="H96" s="48" t="n">
        <v>105270081</v>
      </c>
      <c r="I96" s="49" t="s">
        <v>214</v>
      </c>
      <c r="J96" s="48" t="n">
        <v>26017738</v>
      </c>
      <c r="K96" s="50" t="n">
        <v>2</v>
      </c>
      <c r="L96" s="48" t="s">
        <v>45</v>
      </c>
      <c r="M96" s="60" t="n">
        <v>8316</v>
      </c>
      <c r="N96" s="52"/>
      <c r="O96" s="53"/>
      <c r="P96" s="54" t="n">
        <f aca="false">SUM(M96:O96)</f>
        <v>8316</v>
      </c>
      <c r="Q96" s="55" t="s">
        <v>4</v>
      </c>
      <c r="R96" s="56" t="s">
        <v>46</v>
      </c>
      <c r="S96" s="39" t="n">
        <v>7582123565</v>
      </c>
      <c r="T96" s="45" t="s">
        <v>8</v>
      </c>
      <c r="U96" s="45" t="s">
        <v>46</v>
      </c>
      <c r="V96" s="57" t="s">
        <v>47</v>
      </c>
      <c r="W96" s="57" t="s">
        <v>48</v>
      </c>
      <c r="X96" s="43" t="s">
        <v>49</v>
      </c>
      <c r="Y96" s="58" t="n">
        <v>45658</v>
      </c>
      <c r="Z96" s="58" t="n">
        <v>46022</v>
      </c>
      <c r="AE96" s="5"/>
      <c r="AF96" s="5"/>
    </row>
    <row r="97" customFormat="false" ht="27" hidden="false" customHeight="true" outlineLevel="0" collapsed="false">
      <c r="A97" s="36" t="n">
        <v>86</v>
      </c>
      <c r="B97" s="45" t="s">
        <v>74</v>
      </c>
      <c r="C97" s="45" t="s">
        <v>50</v>
      </c>
      <c r="D97" s="46"/>
      <c r="E97" s="41"/>
      <c r="F97" s="36" t="s">
        <v>51</v>
      </c>
      <c r="G97" s="47" t="s">
        <v>43</v>
      </c>
      <c r="H97" s="48" t="n">
        <v>105270108</v>
      </c>
      <c r="I97" s="49" t="s">
        <v>215</v>
      </c>
      <c r="J97" s="48" t="n">
        <v>92114139</v>
      </c>
      <c r="K97" s="50" t="n">
        <v>4</v>
      </c>
      <c r="L97" s="48" t="s">
        <v>45</v>
      </c>
      <c r="M97" s="60" t="n">
        <v>13369</v>
      </c>
      <c r="N97" s="52"/>
      <c r="O97" s="53"/>
      <c r="P97" s="54" t="n">
        <f aca="false">SUM(M97:O97)</f>
        <v>13369</v>
      </c>
      <c r="Q97" s="55" t="s">
        <v>4</v>
      </c>
      <c r="R97" s="56" t="s">
        <v>46</v>
      </c>
      <c r="S97" s="39" t="n">
        <v>7582123565</v>
      </c>
      <c r="T97" s="45" t="s">
        <v>8</v>
      </c>
      <c r="U97" s="45" t="s">
        <v>46</v>
      </c>
      <c r="V97" s="57" t="s">
        <v>47</v>
      </c>
      <c r="W97" s="57" t="s">
        <v>48</v>
      </c>
      <c r="X97" s="43" t="s">
        <v>49</v>
      </c>
      <c r="Y97" s="58" t="n">
        <v>45658</v>
      </c>
      <c r="Z97" s="58" t="n">
        <v>46022</v>
      </c>
      <c r="AE97" s="5"/>
      <c r="AF97" s="5"/>
    </row>
    <row r="98" customFormat="false" ht="27" hidden="false" customHeight="true" outlineLevel="0" collapsed="false">
      <c r="A98" s="36" t="n">
        <v>87</v>
      </c>
      <c r="B98" s="45" t="s">
        <v>74</v>
      </c>
      <c r="C98" s="45" t="s">
        <v>216</v>
      </c>
      <c r="D98" s="46"/>
      <c r="E98" s="41"/>
      <c r="F98" s="36" t="s">
        <v>51</v>
      </c>
      <c r="G98" s="47" t="s">
        <v>43</v>
      </c>
      <c r="H98" s="48" t="n">
        <v>105290024</v>
      </c>
      <c r="I98" s="49" t="s">
        <v>217</v>
      </c>
      <c r="J98" s="48" t="n">
        <v>92114137</v>
      </c>
      <c r="K98" s="50" t="n">
        <v>3</v>
      </c>
      <c r="L98" s="48" t="s">
        <v>45</v>
      </c>
      <c r="M98" s="60" t="n">
        <v>5738</v>
      </c>
      <c r="N98" s="52"/>
      <c r="O98" s="53"/>
      <c r="P98" s="54" t="n">
        <f aca="false">SUM(M98:O98)</f>
        <v>5738</v>
      </c>
      <c r="Q98" s="55" t="s">
        <v>4</v>
      </c>
      <c r="R98" s="56" t="s">
        <v>46</v>
      </c>
      <c r="S98" s="39" t="n">
        <v>7582123565</v>
      </c>
      <c r="T98" s="45" t="s">
        <v>8</v>
      </c>
      <c r="U98" s="45" t="s">
        <v>46</v>
      </c>
      <c r="V98" s="57" t="s">
        <v>47</v>
      </c>
      <c r="W98" s="57" t="s">
        <v>48</v>
      </c>
      <c r="X98" s="43" t="s">
        <v>49</v>
      </c>
      <c r="Y98" s="58" t="n">
        <v>45658</v>
      </c>
      <c r="Z98" s="58" t="n">
        <v>46022</v>
      </c>
      <c r="AE98" s="5"/>
      <c r="AF98" s="5"/>
    </row>
    <row r="99" customFormat="false" ht="27" hidden="false" customHeight="true" outlineLevel="0" collapsed="false">
      <c r="A99" s="36" t="n">
        <v>88</v>
      </c>
      <c r="B99" s="45" t="s">
        <v>74</v>
      </c>
      <c r="C99" s="45" t="s">
        <v>216</v>
      </c>
      <c r="D99" s="46"/>
      <c r="E99" s="41"/>
      <c r="F99" s="36" t="s">
        <v>51</v>
      </c>
      <c r="G99" s="47" t="s">
        <v>43</v>
      </c>
      <c r="H99" s="48" t="n">
        <v>105290025</v>
      </c>
      <c r="I99" s="49" t="s">
        <v>218</v>
      </c>
      <c r="J99" s="48" t="n">
        <v>28296664</v>
      </c>
      <c r="K99" s="50" t="n">
        <v>2</v>
      </c>
      <c r="L99" s="48" t="s">
        <v>45</v>
      </c>
      <c r="M99" s="60" t="n">
        <v>3386</v>
      </c>
      <c r="N99" s="52"/>
      <c r="O99" s="53"/>
      <c r="P99" s="54" t="n">
        <f aca="false">SUM(M99:O99)</f>
        <v>3386</v>
      </c>
      <c r="Q99" s="55" t="s">
        <v>4</v>
      </c>
      <c r="R99" s="56" t="s">
        <v>46</v>
      </c>
      <c r="S99" s="39" t="n">
        <v>7582123565</v>
      </c>
      <c r="T99" s="45" t="s">
        <v>8</v>
      </c>
      <c r="U99" s="45" t="s">
        <v>46</v>
      </c>
      <c r="V99" s="57" t="s">
        <v>47</v>
      </c>
      <c r="W99" s="57" t="s">
        <v>48</v>
      </c>
      <c r="X99" s="43" t="s">
        <v>49</v>
      </c>
      <c r="Y99" s="58" t="n">
        <v>45658</v>
      </c>
      <c r="Z99" s="58" t="n">
        <v>46022</v>
      </c>
      <c r="AE99" s="5"/>
      <c r="AF99" s="5"/>
    </row>
    <row r="100" customFormat="false" ht="27" hidden="false" customHeight="true" outlineLevel="0" collapsed="false">
      <c r="A100" s="36" t="n">
        <v>89</v>
      </c>
      <c r="B100" s="45" t="s">
        <v>74</v>
      </c>
      <c r="C100" s="45" t="s">
        <v>219</v>
      </c>
      <c r="D100" s="46"/>
      <c r="E100" s="41"/>
      <c r="F100" s="36" t="s">
        <v>51</v>
      </c>
      <c r="G100" s="47" t="s">
        <v>43</v>
      </c>
      <c r="H100" s="48" t="n">
        <v>105290026</v>
      </c>
      <c r="I100" s="49" t="s">
        <v>220</v>
      </c>
      <c r="J100" s="48" t="n">
        <v>18697322</v>
      </c>
      <c r="K100" s="50" t="n">
        <v>3</v>
      </c>
      <c r="L100" s="48" t="s">
        <v>45</v>
      </c>
      <c r="M100" s="60" t="n">
        <v>6058</v>
      </c>
      <c r="N100" s="52"/>
      <c r="O100" s="53"/>
      <c r="P100" s="54" t="n">
        <f aca="false">SUM(M100:O100)</f>
        <v>6058</v>
      </c>
      <c r="Q100" s="55" t="s">
        <v>4</v>
      </c>
      <c r="R100" s="56" t="s">
        <v>46</v>
      </c>
      <c r="S100" s="39" t="n">
        <v>7582123565</v>
      </c>
      <c r="T100" s="45" t="s">
        <v>8</v>
      </c>
      <c r="U100" s="45" t="s">
        <v>46</v>
      </c>
      <c r="V100" s="57" t="s">
        <v>47</v>
      </c>
      <c r="W100" s="57" t="s">
        <v>48</v>
      </c>
      <c r="X100" s="43" t="s">
        <v>49</v>
      </c>
      <c r="Y100" s="58" t="n">
        <v>45658</v>
      </c>
      <c r="Z100" s="58" t="n">
        <v>46022</v>
      </c>
      <c r="AE100" s="5"/>
      <c r="AF100" s="5"/>
    </row>
    <row r="101" customFormat="false" ht="27" hidden="false" customHeight="true" outlineLevel="0" collapsed="false">
      <c r="A101" s="36" t="n">
        <v>90</v>
      </c>
      <c r="B101" s="45" t="s">
        <v>74</v>
      </c>
      <c r="C101" s="45" t="s">
        <v>221</v>
      </c>
      <c r="D101" s="46"/>
      <c r="E101" s="41"/>
      <c r="F101" s="36" t="s">
        <v>51</v>
      </c>
      <c r="G101" s="47" t="s">
        <v>43</v>
      </c>
      <c r="H101" s="48" t="n">
        <v>105290027</v>
      </c>
      <c r="I101" s="49" t="s">
        <v>222</v>
      </c>
      <c r="J101" s="48" t="n">
        <v>28295634</v>
      </c>
      <c r="K101" s="50" t="n">
        <v>2</v>
      </c>
      <c r="L101" s="48" t="s">
        <v>45</v>
      </c>
      <c r="M101" s="60" t="n">
        <v>11556</v>
      </c>
      <c r="N101" s="52"/>
      <c r="O101" s="53"/>
      <c r="P101" s="54" t="n">
        <f aca="false">SUM(M101:O101)</f>
        <v>11556</v>
      </c>
      <c r="Q101" s="55" t="s">
        <v>4</v>
      </c>
      <c r="R101" s="56" t="s">
        <v>46</v>
      </c>
      <c r="S101" s="39" t="n">
        <v>7582123565</v>
      </c>
      <c r="T101" s="45" t="s">
        <v>8</v>
      </c>
      <c r="U101" s="45" t="s">
        <v>46</v>
      </c>
      <c r="V101" s="57" t="s">
        <v>47</v>
      </c>
      <c r="W101" s="57" t="s">
        <v>48</v>
      </c>
      <c r="X101" s="43" t="s">
        <v>49</v>
      </c>
      <c r="Y101" s="58" t="n">
        <v>45658</v>
      </c>
      <c r="Z101" s="58" t="n">
        <v>46022</v>
      </c>
      <c r="AE101" s="5"/>
      <c r="AF101" s="5"/>
    </row>
    <row r="102" customFormat="false" ht="27" hidden="false" customHeight="true" outlineLevel="0" collapsed="false">
      <c r="A102" s="36" t="n">
        <v>91</v>
      </c>
      <c r="B102" s="45" t="s">
        <v>74</v>
      </c>
      <c r="C102" s="45" t="s">
        <v>173</v>
      </c>
      <c r="D102" s="46"/>
      <c r="E102" s="41"/>
      <c r="F102" s="36" t="s">
        <v>51</v>
      </c>
      <c r="G102" s="47" t="s">
        <v>43</v>
      </c>
      <c r="H102" s="48" t="n">
        <v>105294015</v>
      </c>
      <c r="I102" s="49" t="s">
        <v>223</v>
      </c>
      <c r="J102" s="48" t="n">
        <v>83851389</v>
      </c>
      <c r="K102" s="50" t="n">
        <v>3</v>
      </c>
      <c r="L102" s="48" t="s">
        <v>45</v>
      </c>
      <c r="M102" s="60" t="n">
        <v>7990</v>
      </c>
      <c r="N102" s="52"/>
      <c r="O102" s="53"/>
      <c r="P102" s="54" t="n">
        <f aca="false">SUM(M102:O102)</f>
        <v>7990</v>
      </c>
      <c r="Q102" s="55" t="s">
        <v>4</v>
      </c>
      <c r="R102" s="56" t="s">
        <v>46</v>
      </c>
      <c r="S102" s="39" t="n">
        <v>7582123565</v>
      </c>
      <c r="T102" s="45" t="s">
        <v>8</v>
      </c>
      <c r="U102" s="45" t="s">
        <v>46</v>
      </c>
      <c r="V102" s="57" t="s">
        <v>47</v>
      </c>
      <c r="W102" s="57" t="s">
        <v>48</v>
      </c>
      <c r="X102" s="43" t="s">
        <v>49</v>
      </c>
      <c r="Y102" s="58" t="n">
        <v>45658</v>
      </c>
      <c r="Z102" s="58" t="n">
        <v>46022</v>
      </c>
      <c r="AE102" s="5"/>
      <c r="AF102" s="5"/>
    </row>
    <row r="103" customFormat="false" ht="27" hidden="false" customHeight="true" outlineLevel="0" collapsed="false">
      <c r="A103" s="44" t="n">
        <v>92</v>
      </c>
      <c r="B103" s="45" t="s">
        <v>224</v>
      </c>
      <c r="C103" s="45" t="s">
        <v>225</v>
      </c>
      <c r="D103" s="46" t="s">
        <v>226</v>
      </c>
      <c r="E103" s="41" t="s">
        <v>227</v>
      </c>
      <c r="F103" s="36" t="s">
        <v>51</v>
      </c>
      <c r="G103" s="47" t="s">
        <v>43</v>
      </c>
      <c r="H103" s="48" t="n">
        <v>105265180</v>
      </c>
      <c r="I103" s="49" t="s">
        <v>228</v>
      </c>
      <c r="J103" s="48" t="n">
        <v>56135838</v>
      </c>
      <c r="K103" s="62" t="n">
        <v>30</v>
      </c>
      <c r="L103" s="48" t="s">
        <v>45</v>
      </c>
      <c r="M103" s="60" t="n">
        <v>2350</v>
      </c>
      <c r="N103" s="52"/>
      <c r="O103" s="53"/>
      <c r="P103" s="54" t="n">
        <f aca="false">SUM(M103:O103)</f>
        <v>2350</v>
      </c>
      <c r="Q103" s="55" t="s">
        <v>4</v>
      </c>
      <c r="R103" s="56" t="s">
        <v>46</v>
      </c>
      <c r="S103" s="39" t="n">
        <v>7582123565</v>
      </c>
      <c r="T103" s="45" t="s">
        <v>8</v>
      </c>
      <c r="U103" s="45" t="s">
        <v>46</v>
      </c>
      <c r="V103" s="57" t="s">
        <v>47</v>
      </c>
      <c r="W103" s="57" t="s">
        <v>48</v>
      </c>
      <c r="X103" s="43" t="s">
        <v>49</v>
      </c>
      <c r="Y103" s="58" t="n">
        <v>45658</v>
      </c>
      <c r="Z103" s="58" t="n">
        <v>46022</v>
      </c>
      <c r="AE103" s="5"/>
      <c r="AF103" s="5"/>
    </row>
    <row r="104" customFormat="false" ht="27" hidden="false" customHeight="true" outlineLevel="0" collapsed="false">
      <c r="A104" s="36" t="n">
        <v>93</v>
      </c>
      <c r="B104" s="45" t="s">
        <v>229</v>
      </c>
      <c r="C104" s="45" t="s">
        <v>120</v>
      </c>
      <c r="D104" s="46" t="s">
        <v>230</v>
      </c>
      <c r="E104" s="41"/>
      <c r="F104" s="36" t="s">
        <v>122</v>
      </c>
      <c r="G104" s="47" t="s">
        <v>123</v>
      </c>
      <c r="H104" s="48" t="n">
        <v>100001042</v>
      </c>
      <c r="I104" s="49" t="s">
        <v>231</v>
      </c>
      <c r="J104" s="48" t="n">
        <v>83427579</v>
      </c>
      <c r="K104" s="50" t="n">
        <v>2</v>
      </c>
      <c r="L104" s="48" t="s">
        <v>45</v>
      </c>
      <c r="M104" s="60" t="n">
        <v>792</v>
      </c>
      <c r="N104" s="52"/>
      <c r="O104" s="53"/>
      <c r="P104" s="54" t="n">
        <f aca="false">SUM(M104:O104)</f>
        <v>792</v>
      </c>
      <c r="Q104" s="55" t="s">
        <v>4</v>
      </c>
      <c r="R104" s="56" t="s">
        <v>46</v>
      </c>
      <c r="S104" s="39" t="n">
        <v>7582123565</v>
      </c>
      <c r="T104" s="45" t="s">
        <v>8</v>
      </c>
      <c r="U104" s="45" t="s">
        <v>46</v>
      </c>
      <c r="V104" s="57" t="s">
        <v>47</v>
      </c>
      <c r="W104" s="57" t="s">
        <v>48</v>
      </c>
      <c r="X104" s="43" t="s">
        <v>49</v>
      </c>
      <c r="Y104" s="58" t="n">
        <v>45658</v>
      </c>
      <c r="Z104" s="58" t="n">
        <v>46022</v>
      </c>
      <c r="AE104" s="5"/>
      <c r="AF104" s="5"/>
    </row>
    <row r="105" customFormat="false" ht="27" hidden="false" customHeight="true" outlineLevel="0" collapsed="false">
      <c r="A105" s="36" t="n">
        <v>94</v>
      </c>
      <c r="B105" s="45" t="s">
        <v>74</v>
      </c>
      <c r="C105" s="45" t="s">
        <v>193</v>
      </c>
      <c r="D105" s="46" t="s">
        <v>232</v>
      </c>
      <c r="E105" s="41"/>
      <c r="F105" s="36" t="s">
        <v>51</v>
      </c>
      <c r="G105" s="47" t="s">
        <v>43</v>
      </c>
      <c r="H105" s="48" t="n">
        <v>100365030</v>
      </c>
      <c r="I105" s="49" t="s">
        <v>233</v>
      </c>
      <c r="J105" s="48" t="n">
        <v>56630267</v>
      </c>
      <c r="K105" s="50" t="n">
        <v>7</v>
      </c>
      <c r="L105" s="48" t="s">
        <v>45</v>
      </c>
      <c r="M105" s="60" t="n">
        <v>3886</v>
      </c>
      <c r="N105" s="52"/>
      <c r="O105" s="53"/>
      <c r="P105" s="54" t="n">
        <f aca="false">SUM(M105:O105)</f>
        <v>3886</v>
      </c>
      <c r="Q105" s="55" t="s">
        <v>4</v>
      </c>
      <c r="R105" s="56" t="s">
        <v>46</v>
      </c>
      <c r="S105" s="39" t="n">
        <v>7582123565</v>
      </c>
      <c r="T105" s="45" t="s">
        <v>8</v>
      </c>
      <c r="U105" s="45" t="s">
        <v>46</v>
      </c>
      <c r="V105" s="57" t="s">
        <v>47</v>
      </c>
      <c r="W105" s="57" t="s">
        <v>48</v>
      </c>
      <c r="X105" s="43" t="s">
        <v>49</v>
      </c>
      <c r="Y105" s="58" t="n">
        <v>45658</v>
      </c>
      <c r="Z105" s="58" t="n">
        <v>46022</v>
      </c>
      <c r="AE105" s="5"/>
      <c r="AF105" s="5"/>
    </row>
    <row r="106" customFormat="false" ht="27" hidden="false" customHeight="true" outlineLevel="0" collapsed="false">
      <c r="A106" s="36" t="n">
        <v>95</v>
      </c>
      <c r="B106" s="45" t="s">
        <v>74</v>
      </c>
      <c r="C106" s="45" t="s">
        <v>131</v>
      </c>
      <c r="D106" s="46" t="s">
        <v>234</v>
      </c>
      <c r="E106" s="41"/>
      <c r="F106" s="36" t="s">
        <v>122</v>
      </c>
      <c r="G106" s="47" t="s">
        <v>123</v>
      </c>
      <c r="H106" s="48" t="n">
        <v>105002218</v>
      </c>
      <c r="I106" s="49" t="s">
        <v>235</v>
      </c>
      <c r="J106" s="48" t="n">
        <v>83427709</v>
      </c>
      <c r="K106" s="50" t="n">
        <v>2</v>
      </c>
      <c r="L106" s="48" t="s">
        <v>45</v>
      </c>
      <c r="M106" s="60" t="n">
        <v>1058</v>
      </c>
      <c r="N106" s="52"/>
      <c r="O106" s="53"/>
      <c r="P106" s="54" t="n">
        <f aca="false">SUM(M106:O106)</f>
        <v>1058</v>
      </c>
      <c r="Q106" s="55" t="s">
        <v>4</v>
      </c>
      <c r="R106" s="56" t="s">
        <v>46</v>
      </c>
      <c r="S106" s="39" t="n">
        <v>7582123565</v>
      </c>
      <c r="T106" s="45" t="s">
        <v>8</v>
      </c>
      <c r="U106" s="45" t="s">
        <v>46</v>
      </c>
      <c r="V106" s="57" t="s">
        <v>47</v>
      </c>
      <c r="W106" s="57" t="s">
        <v>48</v>
      </c>
      <c r="X106" s="43" t="s">
        <v>49</v>
      </c>
      <c r="Y106" s="58" t="n">
        <v>45658</v>
      </c>
      <c r="Z106" s="58" t="n">
        <v>46022</v>
      </c>
      <c r="AE106" s="5"/>
      <c r="AF106" s="5"/>
    </row>
    <row r="107" customFormat="false" ht="27" hidden="false" customHeight="true" outlineLevel="0" collapsed="false">
      <c r="A107" s="36" t="n">
        <v>96</v>
      </c>
      <c r="B107" s="45" t="s">
        <v>74</v>
      </c>
      <c r="C107" s="45" t="s">
        <v>149</v>
      </c>
      <c r="D107" s="46" t="s">
        <v>236</v>
      </c>
      <c r="E107" s="41"/>
      <c r="F107" s="36" t="s">
        <v>51</v>
      </c>
      <c r="G107" s="47" t="s">
        <v>43</v>
      </c>
      <c r="H107" s="48" t="n">
        <v>105019242</v>
      </c>
      <c r="I107" s="49" t="s">
        <v>237</v>
      </c>
      <c r="J107" s="48" t="n">
        <v>83427593</v>
      </c>
      <c r="K107" s="50" t="n">
        <v>2</v>
      </c>
      <c r="L107" s="48" t="s">
        <v>45</v>
      </c>
      <c r="M107" s="60" t="n">
        <v>3400</v>
      </c>
      <c r="N107" s="52"/>
      <c r="O107" s="53"/>
      <c r="P107" s="54" t="n">
        <f aca="false">SUM(M107:O107)</f>
        <v>3400</v>
      </c>
      <c r="Q107" s="55" t="s">
        <v>4</v>
      </c>
      <c r="R107" s="56" t="s">
        <v>46</v>
      </c>
      <c r="S107" s="39" t="n">
        <v>7582123565</v>
      </c>
      <c r="T107" s="45" t="s">
        <v>8</v>
      </c>
      <c r="U107" s="45" t="s">
        <v>46</v>
      </c>
      <c r="V107" s="57" t="s">
        <v>47</v>
      </c>
      <c r="W107" s="57" t="s">
        <v>48</v>
      </c>
      <c r="X107" s="43" t="s">
        <v>49</v>
      </c>
      <c r="Y107" s="58" t="n">
        <v>45658</v>
      </c>
      <c r="Z107" s="58" t="n">
        <v>46022</v>
      </c>
      <c r="AE107" s="5"/>
      <c r="AF107" s="5"/>
    </row>
    <row r="108" customFormat="false" ht="27" hidden="false" customHeight="true" outlineLevel="0" collapsed="false">
      <c r="A108" s="36" t="n">
        <v>97</v>
      </c>
      <c r="B108" s="45" t="s">
        <v>238</v>
      </c>
      <c r="C108" s="45" t="s">
        <v>193</v>
      </c>
      <c r="D108" s="46" t="s">
        <v>232</v>
      </c>
      <c r="E108" s="41"/>
      <c r="F108" s="36" t="s">
        <v>51</v>
      </c>
      <c r="G108" s="47" t="s">
        <v>43</v>
      </c>
      <c r="H108" s="48" t="n">
        <v>105019269</v>
      </c>
      <c r="I108" s="49" t="s">
        <v>239</v>
      </c>
      <c r="J108" s="48" t="n">
        <v>30451706</v>
      </c>
      <c r="K108" s="50" t="n">
        <v>3</v>
      </c>
      <c r="L108" s="48" t="s">
        <v>45</v>
      </c>
      <c r="M108" s="60" t="n">
        <v>6888</v>
      </c>
      <c r="N108" s="52"/>
      <c r="O108" s="53"/>
      <c r="P108" s="54" t="n">
        <f aca="false">SUM(M108:O108)</f>
        <v>6888</v>
      </c>
      <c r="Q108" s="55" t="s">
        <v>4</v>
      </c>
      <c r="R108" s="56" t="s">
        <v>46</v>
      </c>
      <c r="S108" s="39" t="n">
        <v>7582123565</v>
      </c>
      <c r="T108" s="45" t="s">
        <v>8</v>
      </c>
      <c r="U108" s="45" t="s">
        <v>46</v>
      </c>
      <c r="V108" s="57" t="s">
        <v>47</v>
      </c>
      <c r="W108" s="57" t="s">
        <v>48</v>
      </c>
      <c r="X108" s="43" t="s">
        <v>49</v>
      </c>
      <c r="Y108" s="58" t="n">
        <v>45658</v>
      </c>
      <c r="Z108" s="58" t="n">
        <v>46022</v>
      </c>
      <c r="AE108" s="5"/>
      <c r="AF108" s="5"/>
    </row>
    <row r="109" customFormat="false" ht="27" hidden="false" customHeight="true" outlineLevel="0" collapsed="false">
      <c r="A109" s="36" t="n">
        <v>98</v>
      </c>
      <c r="B109" s="45" t="s">
        <v>238</v>
      </c>
      <c r="C109" s="45" t="s">
        <v>149</v>
      </c>
      <c r="D109" s="46" t="s">
        <v>240</v>
      </c>
      <c r="E109" s="41"/>
      <c r="F109" s="36" t="s">
        <v>51</v>
      </c>
      <c r="G109" s="47" t="s">
        <v>43</v>
      </c>
      <c r="H109" s="48" t="n">
        <v>105019270</v>
      </c>
      <c r="I109" s="49" t="s">
        <v>241</v>
      </c>
      <c r="J109" s="48" t="n">
        <v>30451710</v>
      </c>
      <c r="K109" s="50" t="n">
        <v>5.5</v>
      </c>
      <c r="L109" s="48" t="s">
        <v>45</v>
      </c>
      <c r="M109" s="60" t="n">
        <v>12732</v>
      </c>
      <c r="N109" s="52"/>
      <c r="O109" s="53"/>
      <c r="P109" s="54" t="n">
        <f aca="false">SUM(M109:O109)</f>
        <v>12732</v>
      </c>
      <c r="Q109" s="55" t="s">
        <v>4</v>
      </c>
      <c r="R109" s="56" t="s">
        <v>46</v>
      </c>
      <c r="S109" s="39" t="n">
        <v>7582123565</v>
      </c>
      <c r="T109" s="45" t="s">
        <v>8</v>
      </c>
      <c r="U109" s="45" t="s">
        <v>46</v>
      </c>
      <c r="V109" s="57" t="s">
        <v>47</v>
      </c>
      <c r="W109" s="57" t="s">
        <v>48</v>
      </c>
      <c r="X109" s="43" t="s">
        <v>49</v>
      </c>
      <c r="Y109" s="58" t="n">
        <v>45658</v>
      </c>
      <c r="Z109" s="58" t="n">
        <v>46022</v>
      </c>
      <c r="AE109" s="5"/>
      <c r="AF109" s="5"/>
    </row>
    <row r="110" customFormat="false" ht="27" hidden="false" customHeight="true" outlineLevel="0" collapsed="false">
      <c r="A110" s="36" t="n">
        <v>99</v>
      </c>
      <c r="B110" s="45" t="s">
        <v>74</v>
      </c>
      <c r="C110" s="45" t="s">
        <v>139</v>
      </c>
      <c r="D110" s="46" t="s">
        <v>140</v>
      </c>
      <c r="E110" s="39"/>
      <c r="F110" s="36" t="s">
        <v>122</v>
      </c>
      <c r="G110" s="47" t="s">
        <v>123</v>
      </c>
      <c r="H110" s="48" t="n">
        <v>105280221</v>
      </c>
      <c r="I110" s="49" t="s">
        <v>242</v>
      </c>
      <c r="J110" s="48" t="n">
        <v>55150576</v>
      </c>
      <c r="K110" s="50" t="n">
        <v>3</v>
      </c>
      <c r="L110" s="48" t="s">
        <v>45</v>
      </c>
      <c r="M110" s="60" t="n">
        <v>2280</v>
      </c>
      <c r="N110" s="52"/>
      <c r="O110" s="53"/>
      <c r="P110" s="54" t="n">
        <f aca="false">SUM(M110:O110)</f>
        <v>2280</v>
      </c>
      <c r="Q110" s="55" t="s">
        <v>4</v>
      </c>
      <c r="R110" s="56" t="s">
        <v>46</v>
      </c>
      <c r="S110" s="39" t="n">
        <v>7582123565</v>
      </c>
      <c r="T110" s="45" t="s">
        <v>8</v>
      </c>
      <c r="U110" s="45" t="s">
        <v>46</v>
      </c>
      <c r="V110" s="57" t="s">
        <v>47</v>
      </c>
      <c r="W110" s="57" t="s">
        <v>48</v>
      </c>
      <c r="X110" s="43" t="s">
        <v>49</v>
      </c>
      <c r="Y110" s="58" t="n">
        <v>45658</v>
      </c>
      <c r="Z110" s="58" t="n">
        <v>46022</v>
      </c>
      <c r="AE110" s="5"/>
      <c r="AF110" s="5"/>
    </row>
    <row r="111" customFormat="false" ht="27" hidden="false" customHeight="true" outlineLevel="0" collapsed="false">
      <c r="A111" s="36" t="n">
        <v>100</v>
      </c>
      <c r="B111" s="45" t="s">
        <v>74</v>
      </c>
      <c r="C111" s="45" t="s">
        <v>139</v>
      </c>
      <c r="D111" s="46" t="s">
        <v>140</v>
      </c>
      <c r="E111" s="39"/>
      <c r="F111" s="36" t="s">
        <v>122</v>
      </c>
      <c r="G111" s="47" t="s">
        <v>123</v>
      </c>
      <c r="H111" s="48" t="n">
        <v>105280223</v>
      </c>
      <c r="I111" s="49" t="s">
        <v>243</v>
      </c>
      <c r="J111" s="48" t="n">
        <v>55150713</v>
      </c>
      <c r="K111" s="50" t="n">
        <v>3</v>
      </c>
      <c r="L111" s="48" t="s">
        <v>45</v>
      </c>
      <c r="M111" s="60" t="n">
        <v>936</v>
      </c>
      <c r="N111" s="52"/>
      <c r="O111" s="53"/>
      <c r="P111" s="54" t="n">
        <f aca="false">SUM(M111:O111)</f>
        <v>936</v>
      </c>
      <c r="Q111" s="55" t="s">
        <v>4</v>
      </c>
      <c r="R111" s="56" t="s">
        <v>46</v>
      </c>
      <c r="S111" s="39" t="n">
        <v>7582123565</v>
      </c>
      <c r="T111" s="45" t="s">
        <v>8</v>
      </c>
      <c r="U111" s="45" t="s">
        <v>46</v>
      </c>
      <c r="V111" s="57" t="s">
        <v>47</v>
      </c>
      <c r="W111" s="57" t="s">
        <v>48</v>
      </c>
      <c r="X111" s="43" t="s">
        <v>49</v>
      </c>
      <c r="Y111" s="58" t="n">
        <v>45658</v>
      </c>
      <c r="Z111" s="58" t="n">
        <v>46022</v>
      </c>
      <c r="AE111" s="5"/>
      <c r="AF111" s="5"/>
    </row>
    <row r="112" customFormat="false" ht="27" hidden="false" customHeight="true" outlineLevel="0" collapsed="false">
      <c r="A112" s="36" t="n">
        <v>101</v>
      </c>
      <c r="B112" s="45" t="s">
        <v>74</v>
      </c>
      <c r="C112" s="45" t="s">
        <v>244</v>
      </c>
      <c r="D112" s="46" t="s">
        <v>245</v>
      </c>
      <c r="E112" s="41"/>
      <c r="F112" s="36" t="s">
        <v>42</v>
      </c>
      <c r="G112" s="47" t="s">
        <v>43</v>
      </c>
      <c r="H112" s="48" t="n">
        <v>105231076</v>
      </c>
      <c r="I112" s="49" t="s">
        <v>246</v>
      </c>
      <c r="J112" s="48" t="n">
        <v>55150707</v>
      </c>
      <c r="K112" s="50" t="n">
        <v>3</v>
      </c>
      <c r="L112" s="48" t="s">
        <v>45</v>
      </c>
      <c r="M112" s="60" t="n">
        <v>932</v>
      </c>
      <c r="N112" s="52"/>
      <c r="O112" s="53"/>
      <c r="P112" s="54" t="n">
        <f aca="false">SUM(M112:O112)</f>
        <v>932</v>
      </c>
      <c r="Q112" s="55" t="s">
        <v>4</v>
      </c>
      <c r="R112" s="56" t="s">
        <v>46</v>
      </c>
      <c r="S112" s="39" t="n">
        <v>7582123565</v>
      </c>
      <c r="T112" s="45" t="s">
        <v>8</v>
      </c>
      <c r="U112" s="45" t="s">
        <v>46</v>
      </c>
      <c r="V112" s="57" t="s">
        <v>47</v>
      </c>
      <c r="W112" s="57" t="s">
        <v>48</v>
      </c>
      <c r="X112" s="43" t="s">
        <v>49</v>
      </c>
      <c r="Y112" s="58" t="n">
        <v>45658</v>
      </c>
      <c r="Z112" s="58" t="n">
        <v>46022</v>
      </c>
      <c r="AE112" s="5"/>
      <c r="AF112" s="5"/>
    </row>
    <row r="113" customFormat="false" ht="27" hidden="false" customHeight="true" outlineLevel="0" collapsed="false">
      <c r="A113" s="36" t="n">
        <v>102</v>
      </c>
      <c r="B113" s="45" t="s">
        <v>74</v>
      </c>
      <c r="C113" s="45" t="s">
        <v>147</v>
      </c>
      <c r="D113" s="46"/>
      <c r="E113" s="41" t="s">
        <v>247</v>
      </c>
      <c r="F113" s="36" t="s">
        <v>42</v>
      </c>
      <c r="G113" s="47" t="s">
        <v>43</v>
      </c>
      <c r="H113" s="48" t="n">
        <v>105287069</v>
      </c>
      <c r="I113" s="49" t="s">
        <v>248</v>
      </c>
      <c r="J113" s="48" t="n">
        <v>30496340</v>
      </c>
      <c r="K113" s="50" t="n">
        <v>3</v>
      </c>
      <c r="L113" s="64" t="s">
        <v>249</v>
      </c>
      <c r="M113" s="60" t="n">
        <v>3408</v>
      </c>
      <c r="N113" s="52"/>
      <c r="O113" s="53"/>
      <c r="P113" s="54" t="n">
        <f aca="false">SUM(M113:O113)</f>
        <v>3408</v>
      </c>
      <c r="Q113" s="55" t="s">
        <v>4</v>
      </c>
      <c r="R113" s="56" t="s">
        <v>46</v>
      </c>
      <c r="S113" s="39" t="n">
        <v>7582123565</v>
      </c>
      <c r="T113" s="45" t="s">
        <v>8</v>
      </c>
      <c r="U113" s="45" t="s">
        <v>46</v>
      </c>
      <c r="V113" s="57" t="s">
        <v>47</v>
      </c>
      <c r="W113" s="57" t="s">
        <v>48</v>
      </c>
      <c r="X113" s="43" t="s">
        <v>49</v>
      </c>
      <c r="Y113" s="58" t="n">
        <v>45658</v>
      </c>
      <c r="Z113" s="58" t="n">
        <v>46022</v>
      </c>
      <c r="AE113" s="5"/>
      <c r="AF113" s="5"/>
    </row>
    <row r="114" customFormat="false" ht="27" hidden="false" customHeight="true" outlineLevel="0" collapsed="false">
      <c r="A114" s="36" t="n">
        <v>103</v>
      </c>
      <c r="B114" s="45" t="s">
        <v>74</v>
      </c>
      <c r="C114" s="45" t="s">
        <v>149</v>
      </c>
      <c r="D114" s="46" t="s">
        <v>250</v>
      </c>
      <c r="E114" s="41"/>
      <c r="F114" s="36" t="s">
        <v>51</v>
      </c>
      <c r="G114" s="47" t="s">
        <v>43</v>
      </c>
      <c r="H114" s="48" t="n">
        <v>105244197</v>
      </c>
      <c r="I114" s="49" t="s">
        <v>251</v>
      </c>
      <c r="J114" s="48" t="n">
        <v>28295811</v>
      </c>
      <c r="K114" s="50" t="n">
        <v>3</v>
      </c>
      <c r="L114" s="64" t="s">
        <v>249</v>
      </c>
      <c r="M114" s="60" t="n">
        <v>2476</v>
      </c>
      <c r="N114" s="52"/>
      <c r="O114" s="53"/>
      <c r="P114" s="54" t="n">
        <f aca="false">SUM(M114:O114)</f>
        <v>2476</v>
      </c>
      <c r="Q114" s="55" t="s">
        <v>4</v>
      </c>
      <c r="R114" s="56" t="s">
        <v>46</v>
      </c>
      <c r="S114" s="39" t="n">
        <v>7582123565</v>
      </c>
      <c r="T114" s="45" t="s">
        <v>8</v>
      </c>
      <c r="U114" s="45" t="s">
        <v>46</v>
      </c>
      <c r="V114" s="57" t="s">
        <v>47</v>
      </c>
      <c r="W114" s="57" t="s">
        <v>48</v>
      </c>
      <c r="X114" s="43" t="s">
        <v>49</v>
      </c>
      <c r="Y114" s="58" t="n">
        <v>45658</v>
      </c>
      <c r="Z114" s="58" t="n">
        <v>46022</v>
      </c>
      <c r="AE114" s="5"/>
      <c r="AF114" s="5"/>
    </row>
    <row r="115" customFormat="false" ht="27" hidden="false" customHeight="true" outlineLevel="0" collapsed="false">
      <c r="A115" s="36" t="n">
        <v>104</v>
      </c>
      <c r="B115" s="45" t="s">
        <v>74</v>
      </c>
      <c r="C115" s="45" t="s">
        <v>92</v>
      </c>
      <c r="D115" s="46" t="s">
        <v>252</v>
      </c>
      <c r="E115" s="41"/>
      <c r="F115" s="36" t="s">
        <v>51</v>
      </c>
      <c r="G115" s="47" t="s">
        <v>43</v>
      </c>
      <c r="H115" s="48" t="n">
        <v>100392037</v>
      </c>
      <c r="I115" s="49" t="s">
        <v>253</v>
      </c>
      <c r="J115" s="48" t="n">
        <v>28295638</v>
      </c>
      <c r="K115" s="50" t="n">
        <v>2</v>
      </c>
      <c r="L115" s="48" t="s">
        <v>45</v>
      </c>
      <c r="M115" s="60" t="n">
        <v>1238</v>
      </c>
      <c r="N115" s="52"/>
      <c r="O115" s="53"/>
      <c r="P115" s="54" t="n">
        <f aca="false">SUM(M115:O115)</f>
        <v>1238</v>
      </c>
      <c r="Q115" s="55" t="s">
        <v>4</v>
      </c>
      <c r="R115" s="56" t="s">
        <v>46</v>
      </c>
      <c r="S115" s="39" t="n">
        <v>7582123565</v>
      </c>
      <c r="T115" s="45" t="s">
        <v>8</v>
      </c>
      <c r="U115" s="45" t="s">
        <v>46</v>
      </c>
      <c r="V115" s="57" t="s">
        <v>47</v>
      </c>
      <c r="W115" s="57" t="s">
        <v>48</v>
      </c>
      <c r="X115" s="43" t="s">
        <v>49</v>
      </c>
      <c r="Y115" s="58" t="n">
        <v>45658</v>
      </c>
      <c r="Z115" s="58" t="n">
        <v>46022</v>
      </c>
      <c r="AE115" s="5"/>
      <c r="AF115" s="5"/>
    </row>
    <row r="116" customFormat="false" ht="27" hidden="false" customHeight="true" outlineLevel="0" collapsed="false">
      <c r="A116" s="36" t="n">
        <v>105</v>
      </c>
      <c r="B116" s="45" t="s">
        <v>74</v>
      </c>
      <c r="C116" s="45" t="s">
        <v>254</v>
      </c>
      <c r="D116" s="46" t="s">
        <v>255</v>
      </c>
      <c r="E116" s="41"/>
      <c r="F116" s="36" t="s">
        <v>122</v>
      </c>
      <c r="G116" s="47" t="s">
        <v>123</v>
      </c>
      <c r="H116" s="48" t="n">
        <v>105002249</v>
      </c>
      <c r="I116" s="49" t="s">
        <v>256</v>
      </c>
      <c r="J116" s="48" t="n">
        <v>28299325</v>
      </c>
      <c r="K116" s="50" t="n">
        <v>2</v>
      </c>
      <c r="L116" s="48" t="s">
        <v>45</v>
      </c>
      <c r="M116" s="60" t="n">
        <v>1446</v>
      </c>
      <c r="N116" s="52"/>
      <c r="O116" s="53"/>
      <c r="P116" s="54" t="n">
        <f aca="false">SUM(M116:O116)</f>
        <v>1446</v>
      </c>
      <c r="Q116" s="55" t="s">
        <v>4</v>
      </c>
      <c r="R116" s="56" t="s">
        <v>46</v>
      </c>
      <c r="S116" s="39" t="n">
        <v>7582123565</v>
      </c>
      <c r="T116" s="45" t="s">
        <v>8</v>
      </c>
      <c r="U116" s="45" t="s">
        <v>46</v>
      </c>
      <c r="V116" s="57" t="s">
        <v>47</v>
      </c>
      <c r="W116" s="57" t="s">
        <v>48</v>
      </c>
      <c r="X116" s="43" t="s">
        <v>49</v>
      </c>
      <c r="Y116" s="58" t="n">
        <v>45658</v>
      </c>
      <c r="Z116" s="58" t="n">
        <v>46022</v>
      </c>
      <c r="AE116" s="5"/>
      <c r="AF116" s="5"/>
    </row>
    <row r="117" customFormat="false" ht="27" hidden="false" customHeight="true" outlineLevel="0" collapsed="false">
      <c r="A117" s="36" t="n">
        <v>106</v>
      </c>
      <c r="B117" s="45" t="s">
        <v>74</v>
      </c>
      <c r="C117" s="45" t="s">
        <v>41</v>
      </c>
      <c r="D117" s="46"/>
      <c r="E117" s="41" t="s">
        <v>257</v>
      </c>
      <c r="F117" s="36" t="s">
        <v>42</v>
      </c>
      <c r="G117" s="47" t="s">
        <v>43</v>
      </c>
      <c r="H117" s="48" t="n">
        <v>100392047</v>
      </c>
      <c r="I117" s="49" t="s">
        <v>258</v>
      </c>
      <c r="J117" s="48" t="n">
        <v>92113330</v>
      </c>
      <c r="K117" s="50" t="n">
        <v>3</v>
      </c>
      <c r="L117" s="48" t="s">
        <v>45</v>
      </c>
      <c r="M117" s="60" t="n">
        <v>1976</v>
      </c>
      <c r="N117" s="52"/>
      <c r="O117" s="53"/>
      <c r="P117" s="54" t="n">
        <f aca="false">SUM(M117:O117)</f>
        <v>1976</v>
      </c>
      <c r="Q117" s="55" t="s">
        <v>4</v>
      </c>
      <c r="R117" s="56" t="s">
        <v>46</v>
      </c>
      <c r="S117" s="39" t="n">
        <v>7582123565</v>
      </c>
      <c r="T117" s="45" t="s">
        <v>8</v>
      </c>
      <c r="U117" s="45" t="s">
        <v>46</v>
      </c>
      <c r="V117" s="57" t="s">
        <v>47</v>
      </c>
      <c r="W117" s="57" t="s">
        <v>48</v>
      </c>
      <c r="X117" s="43" t="s">
        <v>49</v>
      </c>
      <c r="Y117" s="58" t="n">
        <v>45658</v>
      </c>
      <c r="Z117" s="58" t="n">
        <v>46022</v>
      </c>
      <c r="AE117" s="5"/>
      <c r="AF117" s="5"/>
    </row>
    <row r="118" customFormat="false" ht="27" hidden="false" customHeight="true" outlineLevel="0" collapsed="false">
      <c r="A118" s="36" t="n">
        <v>107</v>
      </c>
      <c r="B118" s="45" t="s">
        <v>74</v>
      </c>
      <c r="C118" s="45" t="s">
        <v>120</v>
      </c>
      <c r="D118" s="46" t="s">
        <v>259</v>
      </c>
      <c r="E118" s="41"/>
      <c r="F118" s="36" t="s">
        <v>122</v>
      </c>
      <c r="G118" s="47" t="s">
        <v>123</v>
      </c>
      <c r="H118" s="48" t="n">
        <v>105282286</v>
      </c>
      <c r="I118" s="49" t="s">
        <v>260</v>
      </c>
      <c r="J118" s="48" t="n">
        <v>92113335</v>
      </c>
      <c r="K118" s="50" t="n">
        <v>3</v>
      </c>
      <c r="L118" s="48" t="s">
        <v>45</v>
      </c>
      <c r="M118" s="60" t="n">
        <v>456</v>
      </c>
      <c r="N118" s="52"/>
      <c r="O118" s="53"/>
      <c r="P118" s="54" t="n">
        <f aca="false">SUM(M118:O118)</f>
        <v>456</v>
      </c>
      <c r="Q118" s="55" t="s">
        <v>4</v>
      </c>
      <c r="R118" s="56" t="s">
        <v>46</v>
      </c>
      <c r="S118" s="39" t="n">
        <v>7582123565</v>
      </c>
      <c r="T118" s="45" t="s">
        <v>8</v>
      </c>
      <c r="U118" s="45" t="s">
        <v>46</v>
      </c>
      <c r="V118" s="57" t="s">
        <v>47</v>
      </c>
      <c r="W118" s="57" t="s">
        <v>48</v>
      </c>
      <c r="X118" s="43" t="s">
        <v>49</v>
      </c>
      <c r="Y118" s="58" t="n">
        <v>45658</v>
      </c>
      <c r="Z118" s="58" t="n">
        <v>46022</v>
      </c>
      <c r="AE118" s="5"/>
      <c r="AF118" s="5"/>
    </row>
    <row r="119" customFormat="false" ht="27" hidden="false" customHeight="true" outlineLevel="0" collapsed="false">
      <c r="A119" s="36" t="n">
        <v>108</v>
      </c>
      <c r="B119" s="45" t="s">
        <v>74</v>
      </c>
      <c r="C119" s="45" t="s">
        <v>139</v>
      </c>
      <c r="D119" s="46" t="s">
        <v>234</v>
      </c>
      <c r="E119" s="41" t="s">
        <v>261</v>
      </c>
      <c r="F119" s="36" t="s">
        <v>51</v>
      </c>
      <c r="G119" s="47" t="s">
        <v>123</v>
      </c>
      <c r="H119" s="48" t="n">
        <v>105282298</v>
      </c>
      <c r="I119" s="49" t="s">
        <v>262</v>
      </c>
      <c r="J119" s="48" t="n">
        <v>93767667</v>
      </c>
      <c r="K119" s="50" t="n">
        <v>8</v>
      </c>
      <c r="L119" s="64" t="s">
        <v>249</v>
      </c>
      <c r="M119" s="51" t="n">
        <v>4786</v>
      </c>
      <c r="N119" s="52"/>
      <c r="O119" s="53"/>
      <c r="P119" s="54" t="n">
        <f aca="false">SUM(M119:O119)</f>
        <v>4786</v>
      </c>
      <c r="Q119" s="55" t="s">
        <v>4</v>
      </c>
      <c r="R119" s="56" t="s">
        <v>46</v>
      </c>
      <c r="S119" s="39" t="n">
        <v>7582123565</v>
      </c>
      <c r="T119" s="45" t="s">
        <v>8</v>
      </c>
      <c r="U119" s="45" t="s">
        <v>46</v>
      </c>
      <c r="V119" s="57" t="s">
        <v>47</v>
      </c>
      <c r="W119" s="57" t="s">
        <v>48</v>
      </c>
      <c r="X119" s="43" t="s">
        <v>49</v>
      </c>
      <c r="Y119" s="58" t="n">
        <v>45658</v>
      </c>
      <c r="Z119" s="58" t="n">
        <v>46022</v>
      </c>
      <c r="AE119" s="5"/>
      <c r="AF119" s="5"/>
    </row>
    <row r="120" customFormat="false" ht="27" hidden="false" customHeight="true" outlineLevel="0" collapsed="false">
      <c r="A120" s="36" t="n">
        <v>109</v>
      </c>
      <c r="B120" s="45" t="s">
        <v>74</v>
      </c>
      <c r="C120" s="45" t="s">
        <v>43</v>
      </c>
      <c r="D120" s="46" t="s">
        <v>263</v>
      </c>
      <c r="E120" s="41" t="s">
        <v>264</v>
      </c>
      <c r="F120" s="36" t="s">
        <v>51</v>
      </c>
      <c r="G120" s="47" t="s">
        <v>43</v>
      </c>
      <c r="H120" s="48" t="n">
        <v>100365094</v>
      </c>
      <c r="I120" s="49" t="s">
        <v>265</v>
      </c>
      <c r="J120" s="48" t="n">
        <v>92062054</v>
      </c>
      <c r="K120" s="50" t="n">
        <v>4</v>
      </c>
      <c r="L120" s="64" t="s">
        <v>249</v>
      </c>
      <c r="M120" s="60" t="n">
        <v>1168</v>
      </c>
      <c r="N120" s="52"/>
      <c r="O120" s="53"/>
      <c r="P120" s="54" t="n">
        <f aca="false">SUM(M120:O120)</f>
        <v>1168</v>
      </c>
      <c r="Q120" s="55" t="s">
        <v>4</v>
      </c>
      <c r="R120" s="56" t="s">
        <v>46</v>
      </c>
      <c r="S120" s="39" t="n">
        <v>7582123565</v>
      </c>
      <c r="T120" s="45" t="s">
        <v>8</v>
      </c>
      <c r="U120" s="45" t="s">
        <v>46</v>
      </c>
      <c r="V120" s="57" t="s">
        <v>47</v>
      </c>
      <c r="W120" s="57" t="s">
        <v>48</v>
      </c>
      <c r="X120" s="43" t="s">
        <v>49</v>
      </c>
      <c r="Y120" s="58" t="n">
        <v>45658</v>
      </c>
      <c r="Z120" s="58" t="n">
        <v>46022</v>
      </c>
      <c r="AE120" s="5"/>
      <c r="AF120" s="5"/>
    </row>
    <row r="121" customFormat="false" ht="27" hidden="false" customHeight="true" outlineLevel="0" collapsed="false">
      <c r="A121" s="36" t="n">
        <v>110</v>
      </c>
      <c r="B121" s="45" t="s">
        <v>74</v>
      </c>
      <c r="C121" s="45" t="s">
        <v>43</v>
      </c>
      <c r="D121" s="46" t="s">
        <v>266</v>
      </c>
      <c r="E121" s="41" t="s">
        <v>267</v>
      </c>
      <c r="F121" s="36" t="s">
        <v>51</v>
      </c>
      <c r="G121" s="47" t="s">
        <v>43</v>
      </c>
      <c r="H121" s="48" t="n">
        <v>100365095</v>
      </c>
      <c r="I121" s="49" t="s">
        <v>268</v>
      </c>
      <c r="J121" s="48" t="n">
        <v>92062053</v>
      </c>
      <c r="K121" s="50" t="n">
        <v>3</v>
      </c>
      <c r="L121" s="64" t="s">
        <v>249</v>
      </c>
      <c r="M121" s="60" t="n">
        <v>1154</v>
      </c>
      <c r="N121" s="52"/>
      <c r="O121" s="53"/>
      <c r="P121" s="54" t="n">
        <f aca="false">SUM(M121:O121)</f>
        <v>1154</v>
      </c>
      <c r="Q121" s="55" t="s">
        <v>4</v>
      </c>
      <c r="R121" s="56" t="s">
        <v>46</v>
      </c>
      <c r="S121" s="39" t="n">
        <v>7582123565</v>
      </c>
      <c r="T121" s="45" t="s">
        <v>8</v>
      </c>
      <c r="U121" s="45" t="s">
        <v>46</v>
      </c>
      <c r="V121" s="57" t="s">
        <v>47</v>
      </c>
      <c r="W121" s="57" t="s">
        <v>48</v>
      </c>
      <c r="X121" s="43" t="s">
        <v>49</v>
      </c>
      <c r="Y121" s="58" t="n">
        <v>45658</v>
      </c>
      <c r="Z121" s="58" t="n">
        <v>46022</v>
      </c>
      <c r="AE121" s="5"/>
      <c r="AF121" s="5"/>
    </row>
    <row r="122" customFormat="false" ht="27" hidden="false" customHeight="true" outlineLevel="0" collapsed="false">
      <c r="A122" s="36" t="n">
        <v>111</v>
      </c>
      <c r="B122" s="45" t="s">
        <v>74</v>
      </c>
      <c r="C122" s="45" t="s">
        <v>90</v>
      </c>
      <c r="D122" s="46"/>
      <c r="E122" s="41" t="s">
        <v>269</v>
      </c>
      <c r="F122" s="36" t="s">
        <v>51</v>
      </c>
      <c r="G122" s="47" t="s">
        <v>43</v>
      </c>
      <c r="H122" s="48" t="n">
        <v>100771042</v>
      </c>
      <c r="I122" s="49" t="s">
        <v>270</v>
      </c>
      <c r="J122" s="48" t="n">
        <v>97672527</v>
      </c>
      <c r="K122" s="50" t="n">
        <v>3</v>
      </c>
      <c r="L122" s="48" t="s">
        <v>45</v>
      </c>
      <c r="M122" s="60" t="n">
        <v>774</v>
      </c>
      <c r="N122" s="52"/>
      <c r="O122" s="53"/>
      <c r="P122" s="54" t="n">
        <f aca="false">SUM(M122:O122)</f>
        <v>774</v>
      </c>
      <c r="Q122" s="55" t="s">
        <v>4</v>
      </c>
      <c r="R122" s="56" t="s">
        <v>46</v>
      </c>
      <c r="S122" s="39" t="n">
        <v>7582123565</v>
      </c>
      <c r="T122" s="45" t="s">
        <v>8</v>
      </c>
      <c r="U122" s="45" t="s">
        <v>46</v>
      </c>
      <c r="V122" s="57" t="s">
        <v>47</v>
      </c>
      <c r="W122" s="57" t="s">
        <v>48</v>
      </c>
      <c r="X122" s="43" t="s">
        <v>49</v>
      </c>
      <c r="Y122" s="58" t="n">
        <v>45658</v>
      </c>
      <c r="Z122" s="58" t="n">
        <v>46022</v>
      </c>
      <c r="AE122" s="5"/>
      <c r="AF122" s="5"/>
    </row>
    <row r="123" customFormat="false" ht="27" hidden="false" customHeight="true" outlineLevel="0" collapsed="false">
      <c r="A123" s="44" t="n">
        <v>112</v>
      </c>
      <c r="B123" s="45" t="s">
        <v>40</v>
      </c>
      <c r="C123" s="45" t="s">
        <v>271</v>
      </c>
      <c r="D123" s="46"/>
      <c r="E123" s="41" t="s">
        <v>272</v>
      </c>
      <c r="F123" s="36" t="s">
        <v>51</v>
      </c>
      <c r="G123" s="47" t="s">
        <v>43</v>
      </c>
      <c r="H123" s="48" t="n">
        <v>100771306</v>
      </c>
      <c r="I123" s="49" t="s">
        <v>273</v>
      </c>
      <c r="J123" s="59" t="s">
        <v>274</v>
      </c>
      <c r="K123" s="50" t="n">
        <v>11</v>
      </c>
      <c r="L123" s="48" t="s">
        <v>45</v>
      </c>
      <c r="M123" s="60" t="n">
        <v>4670</v>
      </c>
      <c r="N123" s="52"/>
      <c r="O123" s="53"/>
      <c r="P123" s="54" t="n">
        <f aca="false">SUM(M123:O123)</f>
        <v>4670</v>
      </c>
      <c r="Q123" s="55" t="s">
        <v>4</v>
      </c>
      <c r="R123" s="56" t="s">
        <v>46</v>
      </c>
      <c r="S123" s="39" t="n">
        <v>7582123565</v>
      </c>
      <c r="T123" s="45" t="s">
        <v>8</v>
      </c>
      <c r="U123" s="45" t="s">
        <v>46</v>
      </c>
      <c r="V123" s="57" t="s">
        <v>47</v>
      </c>
      <c r="W123" s="57" t="s">
        <v>48</v>
      </c>
      <c r="X123" s="43" t="s">
        <v>49</v>
      </c>
      <c r="Y123" s="58" t="n">
        <v>45658</v>
      </c>
      <c r="Z123" s="58" t="n">
        <v>46022</v>
      </c>
      <c r="AE123" s="5"/>
      <c r="AF123" s="5"/>
    </row>
    <row r="124" customFormat="false" ht="27" hidden="false" customHeight="true" outlineLevel="0" collapsed="false">
      <c r="A124" s="36" t="n">
        <v>113</v>
      </c>
      <c r="B124" s="45" t="s">
        <v>74</v>
      </c>
      <c r="C124" s="45" t="s">
        <v>216</v>
      </c>
      <c r="D124" s="46"/>
      <c r="E124" s="41" t="s">
        <v>275</v>
      </c>
      <c r="F124" s="36" t="s">
        <v>51</v>
      </c>
      <c r="G124" s="47" t="s">
        <v>43</v>
      </c>
      <c r="H124" s="48" t="n">
        <v>105245159</v>
      </c>
      <c r="I124" s="49" t="s">
        <v>276</v>
      </c>
      <c r="J124" s="48" t="n">
        <v>13605686</v>
      </c>
      <c r="K124" s="50" t="n">
        <v>3</v>
      </c>
      <c r="L124" s="48" t="s">
        <v>45</v>
      </c>
      <c r="M124" s="60" t="n">
        <v>176</v>
      </c>
      <c r="N124" s="52"/>
      <c r="O124" s="53"/>
      <c r="P124" s="54" t="n">
        <f aca="false">SUM(M124:O124)</f>
        <v>176</v>
      </c>
      <c r="Q124" s="55" t="s">
        <v>4</v>
      </c>
      <c r="R124" s="56" t="s">
        <v>46</v>
      </c>
      <c r="S124" s="39" t="n">
        <v>7582123565</v>
      </c>
      <c r="T124" s="45" t="s">
        <v>8</v>
      </c>
      <c r="U124" s="45" t="s">
        <v>46</v>
      </c>
      <c r="V124" s="57" t="s">
        <v>47</v>
      </c>
      <c r="W124" s="57" t="s">
        <v>48</v>
      </c>
      <c r="X124" s="43" t="s">
        <v>49</v>
      </c>
      <c r="Y124" s="58" t="n">
        <v>45658</v>
      </c>
      <c r="Z124" s="58" t="n">
        <v>46022</v>
      </c>
      <c r="AE124" s="5"/>
      <c r="AF124" s="5"/>
    </row>
    <row r="125" customFormat="false" ht="27" hidden="false" customHeight="true" outlineLevel="0" collapsed="false">
      <c r="A125" s="36" t="n">
        <v>114</v>
      </c>
      <c r="B125" s="45" t="s">
        <v>74</v>
      </c>
      <c r="C125" s="45" t="s">
        <v>41</v>
      </c>
      <c r="D125" s="46"/>
      <c r="E125" s="41" t="s">
        <v>277</v>
      </c>
      <c r="F125" s="36" t="s">
        <v>42</v>
      </c>
      <c r="G125" s="47" t="s">
        <v>43</v>
      </c>
      <c r="H125" s="48" t="n">
        <v>105245162</v>
      </c>
      <c r="I125" s="49" t="s">
        <v>278</v>
      </c>
      <c r="J125" s="48" t="n">
        <v>13605685</v>
      </c>
      <c r="K125" s="50" t="n">
        <v>3</v>
      </c>
      <c r="L125" s="48" t="s">
        <v>45</v>
      </c>
      <c r="M125" s="51" t="n">
        <v>1269</v>
      </c>
      <c r="N125" s="52"/>
      <c r="O125" s="53"/>
      <c r="P125" s="54" t="n">
        <f aca="false">SUM(M125:O125)</f>
        <v>1269</v>
      </c>
      <c r="Q125" s="55" t="s">
        <v>4</v>
      </c>
      <c r="R125" s="56" t="s">
        <v>46</v>
      </c>
      <c r="S125" s="39" t="n">
        <v>7582123565</v>
      </c>
      <c r="T125" s="45" t="s">
        <v>8</v>
      </c>
      <c r="U125" s="45" t="s">
        <v>46</v>
      </c>
      <c r="V125" s="57" t="s">
        <v>47</v>
      </c>
      <c r="W125" s="57" t="s">
        <v>48</v>
      </c>
      <c r="X125" s="43" t="s">
        <v>49</v>
      </c>
      <c r="Y125" s="58" t="n">
        <v>45658</v>
      </c>
      <c r="Z125" s="58" t="n">
        <v>46022</v>
      </c>
      <c r="AE125" s="5"/>
      <c r="AF125" s="5"/>
    </row>
    <row r="126" customFormat="false" ht="27" hidden="false" customHeight="true" outlineLevel="0" collapsed="false">
      <c r="A126" s="36" t="n">
        <v>115</v>
      </c>
      <c r="B126" s="45" t="s">
        <v>74</v>
      </c>
      <c r="C126" s="45" t="s">
        <v>137</v>
      </c>
      <c r="D126" s="46"/>
      <c r="E126" s="41" t="s">
        <v>279</v>
      </c>
      <c r="F126" s="36" t="s">
        <v>42</v>
      </c>
      <c r="G126" s="47" t="s">
        <v>43</v>
      </c>
      <c r="H126" s="48" t="n">
        <v>105245161</v>
      </c>
      <c r="I126" s="49" t="s">
        <v>280</v>
      </c>
      <c r="J126" s="48" t="n">
        <v>13605687</v>
      </c>
      <c r="K126" s="50" t="n">
        <v>3</v>
      </c>
      <c r="L126" s="48" t="s">
        <v>45</v>
      </c>
      <c r="M126" s="60" t="n">
        <v>786</v>
      </c>
      <c r="N126" s="52"/>
      <c r="O126" s="53"/>
      <c r="P126" s="54" t="n">
        <f aca="false">SUM(M126:O126)</f>
        <v>786</v>
      </c>
      <c r="Q126" s="55" t="s">
        <v>4</v>
      </c>
      <c r="R126" s="56" t="s">
        <v>46</v>
      </c>
      <c r="S126" s="39" t="n">
        <v>7582123565</v>
      </c>
      <c r="T126" s="45" t="s">
        <v>8</v>
      </c>
      <c r="U126" s="45" t="s">
        <v>46</v>
      </c>
      <c r="V126" s="57" t="s">
        <v>47</v>
      </c>
      <c r="W126" s="57" t="s">
        <v>48</v>
      </c>
      <c r="X126" s="43" t="s">
        <v>49</v>
      </c>
      <c r="Y126" s="58" t="n">
        <v>45658</v>
      </c>
      <c r="Z126" s="58" t="n">
        <v>46022</v>
      </c>
      <c r="AE126" s="5"/>
      <c r="AF126" s="5"/>
    </row>
    <row r="127" customFormat="false" ht="27" hidden="false" customHeight="true" outlineLevel="0" collapsed="false">
      <c r="A127" s="44" t="n">
        <v>116</v>
      </c>
      <c r="B127" s="45" t="s">
        <v>281</v>
      </c>
      <c r="C127" s="45" t="s">
        <v>95</v>
      </c>
      <c r="D127" s="46"/>
      <c r="E127" s="41" t="s">
        <v>282</v>
      </c>
      <c r="F127" s="36" t="s">
        <v>42</v>
      </c>
      <c r="G127" s="47" t="s">
        <v>43</v>
      </c>
      <c r="H127" s="48" t="n">
        <v>100771508</v>
      </c>
      <c r="I127" s="49" t="s">
        <v>283</v>
      </c>
      <c r="J127" s="48" t="n">
        <v>56206014</v>
      </c>
      <c r="K127" s="62" t="n">
        <v>40</v>
      </c>
      <c r="L127" s="48" t="s">
        <v>45</v>
      </c>
      <c r="M127" s="60" t="n">
        <v>9558</v>
      </c>
      <c r="N127" s="52"/>
      <c r="O127" s="53"/>
      <c r="P127" s="54" t="n">
        <f aca="false">SUM(M127:O127)</f>
        <v>9558</v>
      </c>
      <c r="Q127" s="55" t="s">
        <v>4</v>
      </c>
      <c r="R127" s="56" t="s">
        <v>46</v>
      </c>
      <c r="S127" s="39" t="n">
        <v>7582123565</v>
      </c>
      <c r="T127" s="45" t="s">
        <v>8</v>
      </c>
      <c r="U127" s="45" t="s">
        <v>46</v>
      </c>
      <c r="V127" s="57" t="s">
        <v>47</v>
      </c>
      <c r="W127" s="57" t="s">
        <v>48</v>
      </c>
      <c r="X127" s="43" t="s">
        <v>49</v>
      </c>
      <c r="Y127" s="58" t="n">
        <v>45658</v>
      </c>
      <c r="Z127" s="58" t="n">
        <v>46022</v>
      </c>
      <c r="AE127" s="5"/>
      <c r="AF127" s="5"/>
    </row>
    <row r="128" customFormat="false" ht="27" hidden="false" customHeight="true" outlineLevel="0" collapsed="false">
      <c r="A128" s="44" t="n">
        <v>117</v>
      </c>
      <c r="B128" s="45" t="s">
        <v>284</v>
      </c>
      <c r="C128" s="45" t="s">
        <v>43</v>
      </c>
      <c r="D128" s="46" t="s">
        <v>55</v>
      </c>
      <c r="E128" s="41" t="s">
        <v>285</v>
      </c>
      <c r="F128" s="36" t="s">
        <v>51</v>
      </c>
      <c r="G128" s="47" t="s">
        <v>43</v>
      </c>
      <c r="H128" s="48" t="n">
        <v>100185159</v>
      </c>
      <c r="I128" s="49" t="s">
        <v>286</v>
      </c>
      <c r="J128" s="48" t="n">
        <v>12979600</v>
      </c>
      <c r="K128" s="50" t="n">
        <v>6</v>
      </c>
      <c r="L128" s="48" t="s">
        <v>45</v>
      </c>
      <c r="M128" s="60" t="n">
        <v>696</v>
      </c>
      <c r="N128" s="52"/>
      <c r="O128" s="53"/>
      <c r="P128" s="54" t="n">
        <f aca="false">SUM(M128:O128)</f>
        <v>696</v>
      </c>
      <c r="Q128" s="55" t="s">
        <v>4</v>
      </c>
      <c r="R128" s="56" t="s">
        <v>46</v>
      </c>
      <c r="S128" s="39" t="n">
        <v>7582123565</v>
      </c>
      <c r="T128" s="45" t="s">
        <v>8</v>
      </c>
      <c r="U128" s="45" t="s">
        <v>46</v>
      </c>
      <c r="V128" s="57" t="s">
        <v>47</v>
      </c>
      <c r="W128" s="57" t="s">
        <v>48</v>
      </c>
      <c r="X128" s="43" t="s">
        <v>49</v>
      </c>
      <c r="Y128" s="58" t="n">
        <v>45658</v>
      </c>
      <c r="Z128" s="58" t="n">
        <v>46022</v>
      </c>
      <c r="AE128" s="5"/>
      <c r="AF128" s="5"/>
    </row>
    <row r="129" customFormat="false" ht="27" hidden="false" customHeight="true" outlineLevel="0" collapsed="false">
      <c r="A129" s="44" t="n">
        <v>118</v>
      </c>
      <c r="B129" s="45" t="s">
        <v>287</v>
      </c>
      <c r="C129" s="45" t="s">
        <v>95</v>
      </c>
      <c r="D129" s="46" t="s">
        <v>115</v>
      </c>
      <c r="E129" s="41" t="s">
        <v>288</v>
      </c>
      <c r="F129" s="36" t="s">
        <v>42</v>
      </c>
      <c r="G129" s="47" t="s">
        <v>43</v>
      </c>
      <c r="H129" s="48" t="n">
        <v>100771664</v>
      </c>
      <c r="I129" s="49" t="s">
        <v>289</v>
      </c>
      <c r="J129" s="48" t="n">
        <v>56531194</v>
      </c>
      <c r="K129" s="62" t="n">
        <v>22</v>
      </c>
      <c r="L129" s="48" t="s">
        <v>45</v>
      </c>
      <c r="M129" s="60" t="n">
        <v>3296</v>
      </c>
      <c r="N129" s="52"/>
      <c r="O129" s="53"/>
      <c r="P129" s="54" t="n">
        <f aca="false">SUM(M129:O129)</f>
        <v>3296</v>
      </c>
      <c r="Q129" s="55" t="s">
        <v>4</v>
      </c>
      <c r="R129" s="56" t="s">
        <v>46</v>
      </c>
      <c r="S129" s="39" t="n">
        <v>7582123565</v>
      </c>
      <c r="T129" s="45" t="s">
        <v>8</v>
      </c>
      <c r="U129" s="45" t="s">
        <v>46</v>
      </c>
      <c r="V129" s="57" t="s">
        <v>47</v>
      </c>
      <c r="W129" s="57" t="s">
        <v>48</v>
      </c>
      <c r="X129" s="43" t="s">
        <v>49</v>
      </c>
      <c r="Y129" s="58" t="n">
        <v>45658</v>
      </c>
      <c r="Z129" s="58" t="n">
        <v>46022</v>
      </c>
      <c r="AE129" s="5"/>
      <c r="AF129" s="5"/>
    </row>
    <row r="130" customFormat="false" ht="27" hidden="false" customHeight="true" outlineLevel="0" collapsed="false">
      <c r="A130" s="44" t="n">
        <v>119</v>
      </c>
      <c r="B130" s="45" t="s">
        <v>290</v>
      </c>
      <c r="C130" s="45" t="s">
        <v>110</v>
      </c>
      <c r="D130" s="46"/>
      <c r="E130" s="41" t="s">
        <v>291</v>
      </c>
      <c r="F130" s="36" t="s">
        <v>51</v>
      </c>
      <c r="G130" s="47" t="s">
        <v>43</v>
      </c>
      <c r="H130" s="48" t="n">
        <v>100771762</v>
      </c>
      <c r="I130" s="49" t="s">
        <v>292</v>
      </c>
      <c r="J130" s="48" t="n">
        <v>55005304</v>
      </c>
      <c r="K130" s="50" t="n">
        <v>4</v>
      </c>
      <c r="L130" s="48" t="s">
        <v>45</v>
      </c>
      <c r="M130" s="60" t="n">
        <v>148</v>
      </c>
      <c r="N130" s="52"/>
      <c r="O130" s="53"/>
      <c r="P130" s="54" t="n">
        <f aca="false">SUM(M130:O130)</f>
        <v>148</v>
      </c>
      <c r="Q130" s="55" t="s">
        <v>4</v>
      </c>
      <c r="R130" s="56" t="s">
        <v>46</v>
      </c>
      <c r="S130" s="39" t="n">
        <v>7582123565</v>
      </c>
      <c r="T130" s="45" t="s">
        <v>8</v>
      </c>
      <c r="U130" s="45" t="s">
        <v>46</v>
      </c>
      <c r="V130" s="57" t="s">
        <v>47</v>
      </c>
      <c r="W130" s="57" t="s">
        <v>48</v>
      </c>
      <c r="X130" s="43" t="s">
        <v>49</v>
      </c>
      <c r="Y130" s="58" t="n">
        <v>45658</v>
      </c>
      <c r="Z130" s="58" t="n">
        <v>46022</v>
      </c>
      <c r="AE130" s="5"/>
      <c r="AF130" s="5"/>
    </row>
    <row r="131" customFormat="false" ht="27" hidden="false" customHeight="true" outlineLevel="0" collapsed="false">
      <c r="A131" s="44" t="n">
        <v>120</v>
      </c>
      <c r="B131" s="45" t="s">
        <v>293</v>
      </c>
      <c r="C131" s="45" t="s">
        <v>294</v>
      </c>
      <c r="D131" s="46"/>
      <c r="E131" s="41" t="s">
        <v>295</v>
      </c>
      <c r="F131" s="36" t="s">
        <v>122</v>
      </c>
      <c r="G131" s="47" t="s">
        <v>123</v>
      </c>
      <c r="H131" s="48" t="n">
        <v>100771817</v>
      </c>
      <c r="I131" s="49" t="s">
        <v>296</v>
      </c>
      <c r="J131" s="48" t="n">
        <v>13906977</v>
      </c>
      <c r="K131" s="50" t="n">
        <v>5</v>
      </c>
      <c r="L131" s="48" t="s">
        <v>45</v>
      </c>
      <c r="M131" s="60" t="n">
        <v>86</v>
      </c>
      <c r="N131" s="52"/>
      <c r="O131" s="53"/>
      <c r="P131" s="54" t="n">
        <f aca="false">SUM(M131:O131)</f>
        <v>86</v>
      </c>
      <c r="Q131" s="55" t="s">
        <v>4</v>
      </c>
      <c r="R131" s="56" t="s">
        <v>46</v>
      </c>
      <c r="S131" s="39" t="n">
        <v>7582123565</v>
      </c>
      <c r="T131" s="45" t="s">
        <v>8</v>
      </c>
      <c r="U131" s="45" t="s">
        <v>46</v>
      </c>
      <c r="V131" s="57" t="s">
        <v>47</v>
      </c>
      <c r="W131" s="57" t="s">
        <v>48</v>
      </c>
      <c r="X131" s="43" t="s">
        <v>49</v>
      </c>
      <c r="Y131" s="58" t="n">
        <v>45658</v>
      </c>
      <c r="Z131" s="58" t="n">
        <v>46022</v>
      </c>
      <c r="AE131" s="5"/>
      <c r="AF131" s="5"/>
    </row>
    <row r="132" customFormat="false" ht="27" hidden="false" customHeight="true" outlineLevel="0" collapsed="false">
      <c r="A132" s="44" t="n">
        <v>121</v>
      </c>
      <c r="B132" s="45" t="s">
        <v>297</v>
      </c>
      <c r="C132" s="45" t="s">
        <v>43</v>
      </c>
      <c r="D132" s="46"/>
      <c r="E132" s="41" t="s">
        <v>298</v>
      </c>
      <c r="F132" s="36" t="s">
        <v>51</v>
      </c>
      <c r="G132" s="47" t="s">
        <v>43</v>
      </c>
      <c r="H132" s="48" t="n">
        <v>100771818</v>
      </c>
      <c r="I132" s="49" t="s">
        <v>299</v>
      </c>
      <c r="J132" s="48" t="n">
        <v>14210139</v>
      </c>
      <c r="K132" s="50" t="n">
        <v>5</v>
      </c>
      <c r="L132" s="48" t="s">
        <v>45</v>
      </c>
      <c r="M132" s="51" t="n">
        <v>20</v>
      </c>
      <c r="N132" s="52"/>
      <c r="O132" s="53"/>
      <c r="P132" s="54" t="n">
        <f aca="false">SUM(M132:O132)</f>
        <v>20</v>
      </c>
      <c r="Q132" s="55" t="s">
        <v>4</v>
      </c>
      <c r="R132" s="56" t="s">
        <v>46</v>
      </c>
      <c r="S132" s="39" t="n">
        <v>7582123565</v>
      </c>
      <c r="T132" s="45" t="s">
        <v>8</v>
      </c>
      <c r="U132" s="45" t="s">
        <v>46</v>
      </c>
      <c r="V132" s="57" t="s">
        <v>47</v>
      </c>
      <c r="W132" s="57" t="s">
        <v>48</v>
      </c>
      <c r="X132" s="43" t="s">
        <v>49</v>
      </c>
      <c r="Y132" s="58" t="n">
        <v>45658</v>
      </c>
      <c r="Z132" s="58" t="n">
        <v>46022</v>
      </c>
      <c r="AE132" s="5"/>
      <c r="AF132" s="5"/>
    </row>
    <row r="133" customFormat="false" ht="27" hidden="false" customHeight="true" outlineLevel="0" collapsed="false">
      <c r="A133" s="44" t="n">
        <v>122</v>
      </c>
      <c r="B133" s="45" t="s">
        <v>290</v>
      </c>
      <c r="C133" s="45" t="s">
        <v>193</v>
      </c>
      <c r="D133" s="46"/>
      <c r="E133" s="41" t="s">
        <v>300</v>
      </c>
      <c r="F133" s="36" t="s">
        <v>51</v>
      </c>
      <c r="G133" s="47" t="s">
        <v>43</v>
      </c>
      <c r="H133" s="48" t="n">
        <v>100771819</v>
      </c>
      <c r="I133" s="49" t="s">
        <v>301</v>
      </c>
      <c r="J133" s="48" t="n">
        <v>14210014</v>
      </c>
      <c r="K133" s="50" t="n">
        <v>5</v>
      </c>
      <c r="L133" s="48" t="s">
        <v>45</v>
      </c>
      <c r="M133" s="60" t="n">
        <v>392</v>
      </c>
      <c r="N133" s="52"/>
      <c r="O133" s="53"/>
      <c r="P133" s="54" t="n">
        <f aca="false">SUM(M133:O133)</f>
        <v>392</v>
      </c>
      <c r="Q133" s="55" t="s">
        <v>4</v>
      </c>
      <c r="R133" s="56" t="s">
        <v>46</v>
      </c>
      <c r="S133" s="39" t="n">
        <v>7582123565</v>
      </c>
      <c r="T133" s="45" t="s">
        <v>8</v>
      </c>
      <c r="U133" s="45" t="s">
        <v>46</v>
      </c>
      <c r="V133" s="57" t="s">
        <v>47</v>
      </c>
      <c r="W133" s="57" t="s">
        <v>48</v>
      </c>
      <c r="X133" s="43" t="s">
        <v>49</v>
      </c>
      <c r="Y133" s="58" t="n">
        <v>45658</v>
      </c>
      <c r="Z133" s="58" t="n">
        <v>46022</v>
      </c>
      <c r="AE133" s="5"/>
      <c r="AF133" s="5"/>
    </row>
    <row r="134" customFormat="false" ht="27" hidden="false" customHeight="true" outlineLevel="0" collapsed="false">
      <c r="A134" s="44" t="n">
        <v>123</v>
      </c>
      <c r="B134" s="45" t="s">
        <v>302</v>
      </c>
      <c r="C134" s="45" t="s">
        <v>149</v>
      </c>
      <c r="D134" s="46" t="s">
        <v>240</v>
      </c>
      <c r="E134" s="41" t="s">
        <v>303</v>
      </c>
      <c r="F134" s="36" t="s">
        <v>304</v>
      </c>
      <c r="G134" s="47" t="s">
        <v>43</v>
      </c>
      <c r="H134" s="48" t="n">
        <v>100771841</v>
      </c>
      <c r="I134" s="49" t="s">
        <v>305</v>
      </c>
      <c r="J134" s="48" t="n">
        <v>14209878</v>
      </c>
      <c r="K134" s="50" t="n">
        <v>5</v>
      </c>
      <c r="L134" s="48" t="s">
        <v>45</v>
      </c>
      <c r="M134" s="60" t="n">
        <v>530</v>
      </c>
      <c r="N134" s="52"/>
      <c r="O134" s="53"/>
      <c r="P134" s="54" t="n">
        <f aca="false">SUM(M134:O134)</f>
        <v>530</v>
      </c>
      <c r="Q134" s="55" t="s">
        <v>4</v>
      </c>
      <c r="R134" s="56" t="s">
        <v>46</v>
      </c>
      <c r="S134" s="39" t="n">
        <v>7582123565</v>
      </c>
      <c r="T134" s="45" t="s">
        <v>8</v>
      </c>
      <c r="U134" s="45" t="s">
        <v>46</v>
      </c>
      <c r="V134" s="57" t="s">
        <v>47</v>
      </c>
      <c r="W134" s="57" t="s">
        <v>48</v>
      </c>
      <c r="X134" s="43" t="s">
        <v>49</v>
      </c>
      <c r="Y134" s="58" t="n">
        <v>45658</v>
      </c>
      <c r="Z134" s="58" t="n">
        <v>46022</v>
      </c>
      <c r="AE134" s="5"/>
      <c r="AF134" s="5"/>
    </row>
    <row r="135" customFormat="false" ht="27" hidden="false" customHeight="true" outlineLevel="0" collapsed="false">
      <c r="A135" s="65" t="n">
        <v>124</v>
      </c>
      <c r="B135" s="45" t="s">
        <v>74</v>
      </c>
      <c r="C135" s="45" t="s">
        <v>306</v>
      </c>
      <c r="D135" s="46"/>
      <c r="E135" s="41" t="s">
        <v>307</v>
      </c>
      <c r="F135" s="36" t="s">
        <v>304</v>
      </c>
      <c r="G135" s="47" t="s">
        <v>43</v>
      </c>
      <c r="H135" s="48" t="n">
        <v>100771866</v>
      </c>
      <c r="I135" s="49" t="s">
        <v>308</v>
      </c>
      <c r="J135" s="48" t="n">
        <v>14206555</v>
      </c>
      <c r="K135" s="50" t="n">
        <v>3</v>
      </c>
      <c r="L135" s="48" t="s">
        <v>45</v>
      </c>
      <c r="M135" s="60" t="n">
        <v>448</v>
      </c>
      <c r="N135" s="52"/>
      <c r="O135" s="53"/>
      <c r="P135" s="54" t="n">
        <f aca="false">SUM(M135:O135)</f>
        <v>448</v>
      </c>
      <c r="Q135" s="55" t="s">
        <v>4</v>
      </c>
      <c r="R135" s="56" t="s">
        <v>46</v>
      </c>
      <c r="S135" s="39" t="n">
        <v>7582123565</v>
      </c>
      <c r="T135" s="45" t="s">
        <v>8</v>
      </c>
      <c r="U135" s="45" t="s">
        <v>46</v>
      </c>
      <c r="V135" s="57" t="s">
        <v>47</v>
      </c>
      <c r="W135" s="57" t="s">
        <v>48</v>
      </c>
      <c r="X135" s="43" t="s">
        <v>49</v>
      </c>
      <c r="Y135" s="58" t="n">
        <v>45658</v>
      </c>
      <c r="Z135" s="58" t="n">
        <v>46022</v>
      </c>
      <c r="AE135" s="5"/>
      <c r="AF135" s="5"/>
    </row>
    <row r="136" customFormat="false" ht="27" hidden="false" customHeight="true" outlineLevel="0" collapsed="false">
      <c r="A136" s="66" t="n">
        <v>125</v>
      </c>
      <c r="B136" s="45" t="s">
        <v>290</v>
      </c>
      <c r="C136" s="45" t="s">
        <v>309</v>
      </c>
      <c r="D136" s="36"/>
      <c r="E136" s="41" t="s">
        <v>310</v>
      </c>
      <c r="F136" s="36" t="s">
        <v>304</v>
      </c>
      <c r="G136" s="47" t="s">
        <v>43</v>
      </c>
      <c r="H136" s="36" t="n">
        <v>100771923</v>
      </c>
      <c r="I136" s="49" t="s">
        <v>311</v>
      </c>
      <c r="J136" s="36" t="n">
        <v>55009496</v>
      </c>
      <c r="K136" s="67" t="n">
        <v>5</v>
      </c>
      <c r="L136" s="37" t="s">
        <v>45</v>
      </c>
      <c r="M136" s="60" t="n">
        <v>290</v>
      </c>
      <c r="N136" s="52"/>
      <c r="O136" s="54"/>
      <c r="P136" s="54" t="n">
        <f aca="false">SUM(M136:O136)</f>
        <v>290</v>
      </c>
      <c r="Q136" s="55" t="s">
        <v>4</v>
      </c>
      <c r="R136" s="56" t="s">
        <v>46</v>
      </c>
      <c r="S136" s="39" t="n">
        <v>7582123565</v>
      </c>
      <c r="T136" s="45" t="s">
        <v>8</v>
      </c>
      <c r="U136" s="45" t="s">
        <v>46</v>
      </c>
      <c r="V136" s="57" t="s">
        <v>47</v>
      </c>
      <c r="W136" s="57" t="s">
        <v>48</v>
      </c>
      <c r="X136" s="43" t="s">
        <v>49</v>
      </c>
      <c r="Y136" s="58" t="n">
        <v>45658</v>
      </c>
      <c r="Z136" s="58" t="n">
        <v>46022</v>
      </c>
      <c r="AE136" s="5"/>
      <c r="AF136" s="5"/>
    </row>
    <row r="137" customFormat="false" ht="27" hidden="false" customHeight="true" outlineLevel="0" collapsed="false">
      <c r="A137" s="68" t="n">
        <v>126</v>
      </c>
      <c r="B137" s="45" t="s">
        <v>74</v>
      </c>
      <c r="C137" s="45" t="s">
        <v>131</v>
      </c>
      <c r="D137" s="47" t="s">
        <v>312</v>
      </c>
      <c r="E137" s="41" t="s">
        <v>313</v>
      </c>
      <c r="F137" s="36" t="s">
        <v>122</v>
      </c>
      <c r="G137" s="47" t="s">
        <v>123</v>
      </c>
      <c r="H137" s="36" t="n">
        <v>100771983</v>
      </c>
      <c r="I137" s="49" t="s">
        <v>314</v>
      </c>
      <c r="J137" s="36" t="n">
        <v>30106563</v>
      </c>
      <c r="K137" s="69" t="n">
        <v>2</v>
      </c>
      <c r="L137" s="37" t="s">
        <v>45</v>
      </c>
      <c r="M137" s="60" t="n">
        <v>424</v>
      </c>
      <c r="N137" s="70"/>
      <c r="O137" s="71"/>
      <c r="P137" s="71" t="n">
        <f aca="false">SUM(M137:O137)</f>
        <v>424</v>
      </c>
      <c r="Q137" s="55" t="s">
        <v>4</v>
      </c>
      <c r="R137" s="56" t="s">
        <v>46</v>
      </c>
      <c r="S137" s="39" t="n">
        <v>7582123565</v>
      </c>
      <c r="T137" s="45" t="s">
        <v>8</v>
      </c>
      <c r="U137" s="45" t="s">
        <v>46</v>
      </c>
      <c r="V137" s="57" t="s">
        <v>47</v>
      </c>
      <c r="W137" s="57" t="s">
        <v>48</v>
      </c>
      <c r="X137" s="43" t="s">
        <v>49</v>
      </c>
      <c r="Y137" s="58" t="n">
        <v>45658</v>
      </c>
      <c r="Z137" s="58" t="n">
        <v>46022</v>
      </c>
      <c r="AE137" s="5"/>
      <c r="AF137" s="5"/>
    </row>
    <row r="138" customFormat="false" ht="27" hidden="false" customHeight="true" outlineLevel="0" collapsed="false">
      <c r="A138" s="68" t="n">
        <v>127</v>
      </c>
      <c r="B138" s="45" t="s">
        <v>74</v>
      </c>
      <c r="C138" s="45" t="s">
        <v>139</v>
      </c>
      <c r="D138" s="47" t="s">
        <v>315</v>
      </c>
      <c r="E138" s="41" t="s">
        <v>316</v>
      </c>
      <c r="F138" s="36" t="s">
        <v>122</v>
      </c>
      <c r="G138" s="47" t="s">
        <v>123</v>
      </c>
      <c r="H138" s="36" t="n">
        <v>100771984</v>
      </c>
      <c r="I138" s="49" t="s">
        <v>317</v>
      </c>
      <c r="J138" s="36" t="n">
        <v>55150668</v>
      </c>
      <c r="K138" s="69" t="n">
        <v>3</v>
      </c>
      <c r="L138" s="37" t="s">
        <v>45</v>
      </c>
      <c r="M138" s="60" t="n">
        <v>428</v>
      </c>
      <c r="N138" s="70"/>
      <c r="O138" s="71"/>
      <c r="P138" s="71" t="n">
        <f aca="false">SUM(M138:O138)</f>
        <v>428</v>
      </c>
      <c r="Q138" s="55" t="s">
        <v>4</v>
      </c>
      <c r="R138" s="56" t="s">
        <v>46</v>
      </c>
      <c r="S138" s="39" t="n">
        <v>7582123565</v>
      </c>
      <c r="T138" s="45" t="s">
        <v>8</v>
      </c>
      <c r="U138" s="45" t="s">
        <v>46</v>
      </c>
      <c r="V138" s="57" t="s">
        <v>47</v>
      </c>
      <c r="W138" s="57" t="s">
        <v>48</v>
      </c>
      <c r="X138" s="43" t="s">
        <v>49</v>
      </c>
      <c r="Y138" s="58" t="n">
        <v>45658</v>
      </c>
      <c r="Z138" s="58" t="n">
        <v>46022</v>
      </c>
      <c r="AE138" s="5"/>
      <c r="AF138" s="5"/>
    </row>
    <row r="139" customFormat="false" ht="15" hidden="false" customHeight="true" outlineLevel="0" collapsed="false">
      <c r="K139" s="69" t="n">
        <f aca="false">SUM(K12:K138)</f>
        <v>515.5</v>
      </c>
      <c r="L139" s="72"/>
      <c r="M139" s="71" t="n">
        <f aca="false">SUM(M12:M138)</f>
        <v>564672</v>
      </c>
      <c r="N139" s="71" t="n">
        <f aca="false">SUM(N12:N138)</f>
        <v>47618</v>
      </c>
      <c r="O139" s="71" t="n">
        <f aca="false">SUM(O12:O138)</f>
        <v>0</v>
      </c>
      <c r="P139" s="71" t="n">
        <f aca="false">SUM(P12:P138)</f>
        <v>612290</v>
      </c>
      <c r="AE139" s="5"/>
      <c r="AF139" s="5"/>
    </row>
    <row r="140" customFormat="false" ht="15" hidden="false" customHeight="true" outlineLevel="0" collapsed="false">
      <c r="AE140" s="5"/>
      <c r="AF140" s="5"/>
    </row>
    <row r="141" customFormat="false" ht="15" hidden="false" customHeight="true" outlineLevel="0" collapsed="false">
      <c r="AE141" s="5"/>
      <c r="AF141" s="5"/>
    </row>
    <row r="142" customFormat="false" ht="15" hidden="false" customHeight="true" outlineLevel="0" collapsed="false">
      <c r="B142" s="73" t="s">
        <v>318</v>
      </c>
      <c r="C142" s="73"/>
      <c r="D142" s="73"/>
      <c r="E142" s="73"/>
      <c r="F142" s="73"/>
      <c r="G142" s="73"/>
      <c r="H142" s="73"/>
      <c r="I142" s="73"/>
      <c r="J142" s="73"/>
      <c r="K142" s="73"/>
    </row>
    <row r="144" customFormat="false" ht="15" hidden="false" customHeight="true" outlineLevel="0" collapsed="false">
      <c r="P144" s="8"/>
      <c r="Q144" s="9"/>
      <c r="R144" s="10"/>
      <c r="S144" s="2"/>
      <c r="U144" s="11"/>
      <c r="V144" s="12"/>
      <c r="X144" s="13"/>
      <c r="Z144" s="5"/>
      <c r="AD144" s="14"/>
      <c r="AF144" s="5"/>
    </row>
  </sheetData>
  <mergeCells count="17">
    <mergeCell ref="A1:Z1"/>
    <mergeCell ref="C3:W3"/>
    <mergeCell ref="A10:A11"/>
    <mergeCell ref="B10:B11"/>
    <mergeCell ref="C10:G10"/>
    <mergeCell ref="H10:H11"/>
    <mergeCell ref="I10:I11"/>
    <mergeCell ref="J10:J11"/>
    <mergeCell ref="K10:L10"/>
    <mergeCell ref="M10:P10"/>
    <mergeCell ref="Q10:S10"/>
    <mergeCell ref="T10:U10"/>
    <mergeCell ref="V10:V11"/>
    <mergeCell ref="W10:W11"/>
    <mergeCell ref="X10:X11"/>
    <mergeCell ref="Y10:Z10"/>
    <mergeCell ref="B142:K142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Wojciech Czaplicki</cp:lastModifiedBy>
  <cp:lastPrinted>2024-09-26T10:31:16Z</cp:lastPrinted>
  <dcterms:modified xsi:type="dcterms:W3CDTF">2024-11-15T09:33:35Z</dcterms:modified>
  <cp:revision>0</cp:revision>
  <dc:subject/>
  <dc:title/>
</cp:coreProperties>
</file>