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iekty" sheetId="1" state="visible" r:id="rId2"/>
    <sheet name="oswietlenie" sheetId="2" state="visible" r:id="rId3"/>
  </sheets>
  <definedNames>
    <definedName function="false" hidden="false" localSheetId="0" name="_xlnm.Print_Area" vbProcedure="false">obiekty!$A$1:$AA$100</definedName>
    <definedName function="false" hidden="false" localSheetId="1" name="_xlnm.Print_Area" vbProcedure="false">oswietlenie!$A$1:$AA$121</definedName>
    <definedName function="false" hidden="false" localSheetId="1" name="Excel_BuiltIn_Print_Area" vbProcedure="false">oswietlenie!$A$2:$A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491">
  <si>
    <t xml:space="preserve">Załącznik nr 1B</t>
  </si>
  <si>
    <t xml:space="preserve">Nazwa URD</t>
  </si>
  <si>
    <t xml:space="preserve">Adres siedziby URD</t>
  </si>
  <si>
    <t xml:space="preserve">NIP/PESEL</t>
  </si>
  <si>
    <t xml:space="preserve">Adres korespondencyjny URD</t>
  </si>
  <si>
    <t xml:space="preserve">Grupa PPE</t>
  </si>
  <si>
    <t xml:space="preserve">Nazwa PPE</t>
  </si>
  <si>
    <t xml:space="preserve">nr PPE</t>
  </si>
  <si>
    <t xml:space="preserve">Miasto</t>
  </si>
  <si>
    <t xml:space="preserve">Poczta</t>
  </si>
  <si>
    <t xml:space="preserve">kod pocztowy</t>
  </si>
  <si>
    <t xml:space="preserve">Ulica, nr budynku (PPE)</t>
  </si>
  <si>
    <t xml:space="preserve">Grupa taryfowa</t>
  </si>
  <si>
    <t xml:space="preserve">Planowane średniomiesięczne zużycie en. el. przez PPE</t>
  </si>
  <si>
    <t xml:space="preserve">Planowane średnioroczne zużycie en. el. przez PPE</t>
  </si>
  <si>
    <t xml:space="preserve">wartość zamówienia netto</t>
  </si>
  <si>
    <t xml:space="preserve">umowa</t>
  </si>
  <si>
    <t xml:space="preserve">Ulica, nr budynku </t>
  </si>
  <si>
    <t xml:space="preserve">strefa 1
[MWh]</t>
  </si>
  <si>
    <t xml:space="preserve">strefa 2
[MWh]</t>
  </si>
  <si>
    <t xml:space="preserve">strefa 1
[kWh]</t>
  </si>
  <si>
    <t xml:space="preserve">strefa 2
[kWh]</t>
  </si>
  <si>
    <t xml:space="preserve">Nr</t>
  </si>
  <si>
    <t xml:space="preserve">Typ</t>
  </si>
  <si>
    <t xml:space="preserve">Gmina Myślibórz</t>
  </si>
  <si>
    <t xml:space="preserve">Myślibórz</t>
  </si>
  <si>
    <t xml:space="preserve">74-300</t>
  </si>
  <si>
    <t xml:space="preserve">Rynek im. Jana Pawła II 1</t>
  </si>
  <si>
    <t xml:space="preserve">5971611631</t>
  </si>
  <si>
    <t xml:space="preserve">Pozostałe Obiekty</t>
  </si>
  <si>
    <t xml:space="preserve">590310600001085985</t>
  </si>
  <si>
    <t xml:space="preserve">Spokojna 22</t>
  </si>
  <si>
    <t xml:space="preserve">C11</t>
  </si>
  <si>
    <t xml:space="preserve">ROZDZIELONA</t>
  </si>
  <si>
    <t xml:space="preserve">DYSTRYBUCYJNA</t>
  </si>
  <si>
    <t xml:space="preserve">590310600001085992</t>
  </si>
  <si>
    <t xml:space="preserve">1 Maja 19</t>
  </si>
  <si>
    <t xml:space="preserve">C12A</t>
  </si>
  <si>
    <t xml:space="preserve">590310600001085961</t>
  </si>
  <si>
    <t xml:space="preserve">590310600001085978</t>
  </si>
  <si>
    <t xml:space="preserve">590310600001085947</t>
  </si>
  <si>
    <t xml:space="preserve">Rynek Jana Pawła II 1</t>
  </si>
  <si>
    <t xml:space="preserve">C22A</t>
  </si>
  <si>
    <t xml:space="preserve">Hydrofornia</t>
  </si>
  <si>
    <t xml:space="preserve">590310600001075368</t>
  </si>
  <si>
    <t xml:space="preserve">Wierzbówek</t>
  </si>
  <si>
    <t xml:space="preserve">4A dz.nr.404/6</t>
  </si>
  <si>
    <t xml:space="preserve">590310600001086043</t>
  </si>
  <si>
    <t xml:space="preserve">Sulimierz</t>
  </si>
  <si>
    <t xml:space="preserve">1</t>
  </si>
  <si>
    <t xml:space="preserve">Remiza</t>
  </si>
  <si>
    <t xml:space="preserve">590310600001117938</t>
  </si>
  <si>
    <t xml:space="preserve">Rów</t>
  </si>
  <si>
    <t xml:space="preserve">74-312</t>
  </si>
  <si>
    <t xml:space="preserve">590310600007541591</t>
  </si>
  <si>
    <t xml:space="preserve">Ławy</t>
  </si>
  <si>
    <t xml:space="preserve">61</t>
  </si>
  <si>
    <t xml:space="preserve">590310600001086005</t>
  </si>
  <si>
    <t xml:space="preserve">Otanów</t>
  </si>
  <si>
    <t xml:space="preserve">Sala Wiejska</t>
  </si>
  <si>
    <t xml:space="preserve">590310600001117945</t>
  </si>
  <si>
    <t xml:space="preserve">Myśliborzyce</t>
  </si>
  <si>
    <t xml:space="preserve">48</t>
  </si>
  <si>
    <t xml:space="preserve">590310600001075344</t>
  </si>
  <si>
    <t xml:space="preserve">Głazów</t>
  </si>
  <si>
    <t xml:space="preserve">47</t>
  </si>
  <si>
    <t xml:space="preserve">Boisko Sportowe</t>
  </si>
  <si>
    <t xml:space="preserve">590310600001075313</t>
  </si>
  <si>
    <t xml:space="preserve">Golenice</t>
  </si>
  <si>
    <t xml:space="preserve">działki</t>
  </si>
  <si>
    <t xml:space="preserve">590310600001117952</t>
  </si>
  <si>
    <t xml:space="preserve">Chłopowo</t>
  </si>
  <si>
    <t xml:space="preserve">13</t>
  </si>
  <si>
    <t xml:space="preserve">590310600001086029</t>
  </si>
  <si>
    <t xml:space="preserve">16</t>
  </si>
  <si>
    <t xml:space="preserve">Świetlica</t>
  </si>
  <si>
    <t xml:space="preserve">590310600001075290</t>
  </si>
  <si>
    <t xml:space="preserve">Renice</t>
  </si>
  <si>
    <t xml:space="preserve">590310600001075306</t>
  </si>
  <si>
    <t xml:space="preserve">Pszczelnik</t>
  </si>
  <si>
    <t xml:space="preserve">9</t>
  </si>
  <si>
    <t xml:space="preserve">590310600001075320</t>
  </si>
  <si>
    <t xml:space="preserve">Rościn</t>
  </si>
  <si>
    <t xml:space="preserve">50</t>
  </si>
  <si>
    <t xml:space="preserve">590310600007533411</t>
  </si>
  <si>
    <t xml:space="preserve">53</t>
  </si>
  <si>
    <t xml:space="preserve">590310600001075337</t>
  </si>
  <si>
    <t xml:space="preserve">Dąbrowa</t>
  </si>
  <si>
    <t xml:space="preserve">14</t>
  </si>
  <si>
    <t xml:space="preserve">590310600001061262</t>
  </si>
  <si>
    <t xml:space="preserve">Derczewo</t>
  </si>
  <si>
    <t xml:space="preserve">Szkoła Podstawowa nr 3</t>
  </si>
  <si>
    <t xml:space="preserve">590310600001085862</t>
  </si>
  <si>
    <t xml:space="preserve">Lipiańska 30</t>
  </si>
  <si>
    <t xml:space="preserve">590310600001085879</t>
  </si>
  <si>
    <t xml:space="preserve">590310600001075375</t>
  </si>
  <si>
    <t xml:space="preserve">Kaplica</t>
  </si>
  <si>
    <t xml:space="preserve">590310600001637573</t>
  </si>
  <si>
    <t xml:space="preserve">Piłsudskiego 1</t>
  </si>
  <si>
    <t xml:space="preserve">Targowisko</t>
  </si>
  <si>
    <t xml:space="preserve">590310600001075351</t>
  </si>
  <si>
    <t xml:space="preserve">Celna 1</t>
  </si>
  <si>
    <t xml:space="preserve">Przychodnia</t>
  </si>
  <si>
    <t xml:space="preserve">590310600005927823</t>
  </si>
  <si>
    <t xml:space="preserve">Węzeł</t>
  </si>
  <si>
    <t xml:space="preserve">590310600000889041</t>
  </si>
  <si>
    <t xml:space="preserve">Os. Słowiańskie 57</t>
  </si>
  <si>
    <t xml:space="preserve">działka 306</t>
  </si>
  <si>
    <t xml:space="preserve">590310600028223506</t>
  </si>
  <si>
    <t xml:space="preserve">Nawrocko</t>
  </si>
  <si>
    <t xml:space="preserve">dz. 306</t>
  </si>
  <si>
    <t xml:space="preserve">działka 52</t>
  </si>
  <si>
    <t xml:space="preserve">590310600028384986</t>
  </si>
  <si>
    <t xml:space="preserve">dz. 52</t>
  </si>
  <si>
    <t xml:space="preserve">świetlica</t>
  </si>
  <si>
    <t xml:space="preserve">590310600026772754</t>
  </si>
  <si>
    <t xml:space="preserve">Wierzbnica</t>
  </si>
  <si>
    <t xml:space="preserve">działka 96</t>
  </si>
  <si>
    <t xml:space="preserve">szalet</t>
  </si>
  <si>
    <t xml:space="preserve">590310600027048049</t>
  </si>
  <si>
    <t xml:space="preserve">Rynek Jana Pawła II dz. 145</t>
  </si>
  <si>
    <t xml:space="preserve">590310600001326965</t>
  </si>
  <si>
    <t xml:space="preserve">40/baszta</t>
  </si>
  <si>
    <t xml:space="preserve">590310600027211108</t>
  </si>
  <si>
    <t xml:space="preserve">Boh. Warszawy 40</t>
  </si>
  <si>
    <t xml:space="preserve">świetlica/oświetlenie</t>
  </si>
  <si>
    <t xml:space="preserve">590310600027098860</t>
  </si>
  <si>
    <t xml:space="preserve">Czółnów</t>
  </si>
  <si>
    <t xml:space="preserve">przepompownia</t>
  </si>
  <si>
    <t xml:space="preserve">590310600026917605</t>
  </si>
  <si>
    <t xml:space="preserve">Królewiecka 2A</t>
  </si>
  <si>
    <t xml:space="preserve">590310600026604727</t>
  </si>
  <si>
    <t xml:space="preserve">590310600001085848</t>
  </si>
  <si>
    <t xml:space="preserve">590310600001303959</t>
  </si>
  <si>
    <t xml:space="preserve">590310600000889003</t>
  </si>
  <si>
    <t xml:space="preserve">os. Słowiańskie 20</t>
  </si>
  <si>
    <t xml:space="preserve">590310600001559059</t>
  </si>
  <si>
    <t xml:space="preserve">dz. 336</t>
  </si>
  <si>
    <t xml:space="preserve">590310600028476636</t>
  </si>
  <si>
    <t xml:space="preserve">Dalsze</t>
  </si>
  <si>
    <t xml:space="preserve">dz. 241/2</t>
  </si>
  <si>
    <t xml:space="preserve">590310600028095479</t>
  </si>
  <si>
    <t xml:space="preserve">Kierzków</t>
  </si>
  <si>
    <t xml:space="preserve">dz. 141/2</t>
  </si>
  <si>
    <t xml:space="preserve">wiata</t>
  </si>
  <si>
    <t xml:space="preserve">590310600028487625</t>
  </si>
  <si>
    <t xml:space="preserve">dz. 298/1</t>
  </si>
  <si>
    <t xml:space="preserve">590310600000958686</t>
  </si>
  <si>
    <t xml:space="preserve">590310600028451602</t>
  </si>
  <si>
    <t xml:space="preserve">dz.75/1</t>
  </si>
  <si>
    <t xml:space="preserve">590310600028282374</t>
  </si>
  <si>
    <t xml:space="preserve">dz. 138/7</t>
  </si>
  <si>
    <t xml:space="preserve">11-listopada 2</t>
  </si>
  <si>
    <t xml:space="preserve">Ośrodek Sportu i Rekreacji Myślibórz</t>
  </si>
  <si>
    <t xml:space="preserve">plaża</t>
  </si>
  <si>
    <t xml:space="preserve">590310600002551472</t>
  </si>
  <si>
    <t xml:space="preserve">Szarych Szeregów dz. 34/47</t>
  </si>
  <si>
    <t xml:space="preserve">OSiR</t>
  </si>
  <si>
    <t xml:space="preserve">590310600001067400</t>
  </si>
  <si>
    <t xml:space="preserve">11 listopada</t>
  </si>
  <si>
    <t xml:space="preserve">590310600001067387</t>
  </si>
  <si>
    <t xml:space="preserve">11 listopada 2</t>
  </si>
  <si>
    <t xml:space="preserve">Kryta Pływalnia</t>
  </si>
  <si>
    <t xml:space="preserve">590310600001062412</t>
  </si>
  <si>
    <t xml:space="preserve">Piłsudskiego 18</t>
  </si>
  <si>
    <t xml:space="preserve">C21</t>
  </si>
  <si>
    <t xml:space="preserve">Szkoła Podstawowa nr 2 im. Janusza Kusocińskiego w Myśliborzu</t>
  </si>
  <si>
    <t xml:space="preserve">Szkoła Podstawowa</t>
  </si>
  <si>
    <t xml:space="preserve">590310600001173217</t>
  </si>
  <si>
    <t xml:space="preserve">Kierzków 69</t>
  </si>
  <si>
    <t xml:space="preserve">Szkoła Podstawowa im. Janusza Korczaka w Kierzkowie</t>
  </si>
  <si>
    <t xml:space="preserve">590310600001104082</t>
  </si>
  <si>
    <t xml:space="preserve">69</t>
  </si>
  <si>
    <t xml:space="preserve">590310600001104099</t>
  </si>
  <si>
    <t xml:space="preserve">Nawrocko 11</t>
  </si>
  <si>
    <t xml:space="preserve">Szkoła Podstawowa w Nawrocku im. Jana Brzechwy</t>
  </si>
  <si>
    <t xml:space="preserve">590310600001074248</t>
  </si>
  <si>
    <t xml:space="preserve">11</t>
  </si>
  <si>
    <t xml:space="preserve">590310600001074255</t>
  </si>
  <si>
    <t xml:space="preserve">32</t>
  </si>
  <si>
    <t xml:space="preserve">Budynek po byłym gimnazjum</t>
  </si>
  <si>
    <t xml:space="preserve">590310600001074224</t>
  </si>
  <si>
    <t xml:space="preserve">Pionierów 13</t>
  </si>
  <si>
    <t xml:space="preserve">Lipowa 18A</t>
  </si>
  <si>
    <t xml:space="preserve">Szkoła Podstawowa nr 3 im. Leonida Teligi</t>
  </si>
  <si>
    <t xml:space="preserve">590310600000821683</t>
  </si>
  <si>
    <t xml:space="preserve">Lipowa 18a</t>
  </si>
  <si>
    <t xml:space="preserve">590310600001074231</t>
  </si>
  <si>
    <t xml:space="preserve">Golenice 1A</t>
  </si>
  <si>
    <t xml:space="preserve">Szkoła Podstawowa im. Adama Mickiewicza w Golenicach</t>
  </si>
  <si>
    <t xml:space="preserve">590310600001074217</t>
  </si>
  <si>
    <t xml:space="preserve">1A</t>
  </si>
  <si>
    <t xml:space="preserve">Kamienna 20</t>
  </si>
  <si>
    <t xml:space="preserve">Środowiskowy Dom Samopomocy</t>
  </si>
  <si>
    <t xml:space="preserve">SDS</t>
  </si>
  <si>
    <t xml:space="preserve">590310600001039490</t>
  </si>
  <si>
    <t xml:space="preserve">Spokojna 12</t>
  </si>
  <si>
    <t xml:space="preserve">Przedszkole Publiczne nr 2 im. Misia Uszatka</t>
  </si>
  <si>
    <t xml:space="preserve">Przedszkole</t>
  </si>
  <si>
    <t xml:space="preserve">590310600001081895</t>
  </si>
  <si>
    <t xml:space="preserve">590310600001081901</t>
  </si>
  <si>
    <t xml:space="preserve">Spokojna 18b</t>
  </si>
  <si>
    <t xml:space="preserve">Miejska i Powiatowa Biblioteka Publiczna</t>
  </si>
  <si>
    <t xml:space="preserve">Armii Polskiej 16</t>
  </si>
  <si>
    <t xml:space="preserve">5971160849</t>
  </si>
  <si>
    <t xml:space="preserve">590310600001081048</t>
  </si>
  <si>
    <t xml:space="preserve">Sitno</t>
  </si>
  <si>
    <t xml:space="preserve">Filia</t>
  </si>
  <si>
    <t xml:space="preserve">590310600002318266</t>
  </si>
  <si>
    <t xml:space="preserve">Golenice  45</t>
  </si>
  <si>
    <t xml:space="preserve">Biblioteka</t>
  </si>
  <si>
    <t xml:space="preserve">590310600007533435</t>
  </si>
  <si>
    <t xml:space="preserve">590310600001117969</t>
  </si>
  <si>
    <t xml:space="preserve">Myśliborski Ośrodek Kultury</t>
  </si>
  <si>
    <t xml:space="preserve">Klasztorna 3</t>
  </si>
  <si>
    <t xml:space="preserve">5970012911</t>
  </si>
  <si>
    <t xml:space="preserve">MOK</t>
  </si>
  <si>
    <t xml:space="preserve">590310600001088870</t>
  </si>
  <si>
    <t xml:space="preserve">590310600001088887</t>
  </si>
  <si>
    <t xml:space="preserve">Muzeum Pojezierza Myśliborskiego</t>
  </si>
  <si>
    <t xml:space="preserve">Boh. Warszawy 74</t>
  </si>
  <si>
    <t xml:space="preserve">5971585098</t>
  </si>
  <si>
    <t xml:space="preserve">Muzeum</t>
  </si>
  <si>
    <t xml:space="preserve">590310600001088917</t>
  </si>
  <si>
    <t xml:space="preserve">590310600001088924</t>
  </si>
  <si>
    <t xml:space="preserve">Lipowa 6</t>
  </si>
  <si>
    <t xml:space="preserve">590310600001088931</t>
  </si>
  <si>
    <t xml:space="preserve">Kard. Wyszyńskiego</t>
  </si>
  <si>
    <t xml:space="preserve">PS4</t>
  </si>
  <si>
    <t xml:space="preserve">590310600029330944</t>
  </si>
  <si>
    <t xml:space="preserve">nr działki 49/1</t>
  </si>
  <si>
    <t xml:space="preserve">PS2</t>
  </si>
  <si>
    <t xml:space="preserve">590310600029331040</t>
  </si>
  <si>
    <t xml:space="preserve">nr działki 49/3</t>
  </si>
  <si>
    <t xml:space="preserve">PS3</t>
  </si>
  <si>
    <t xml:space="preserve">590310600029330975</t>
  </si>
  <si>
    <t xml:space="preserve">PS1</t>
  </si>
  <si>
    <t xml:space="preserve">590310600029331163</t>
  </si>
  <si>
    <t xml:space="preserve">590310600026803960</t>
  </si>
  <si>
    <t xml:space="preserve">Listomie</t>
  </si>
  <si>
    <t xml:space="preserve">komisja</t>
  </si>
  <si>
    <t xml:space="preserve">590310600026700535</t>
  </si>
  <si>
    <t xml:space="preserve">parter</t>
  </si>
  <si>
    <t xml:space="preserve">590310600002264778</t>
  </si>
  <si>
    <t xml:space="preserve">590310600028434902</t>
  </si>
  <si>
    <t xml:space="preserve">PS5</t>
  </si>
  <si>
    <t xml:space="preserve">590310600029330821</t>
  </si>
  <si>
    <t xml:space="preserve">Świetlica wiejska</t>
  </si>
  <si>
    <t xml:space="preserve">590310600029459560</t>
  </si>
  <si>
    <t xml:space="preserve">Czerników</t>
  </si>
  <si>
    <t xml:space="preserve">dz. 286/3</t>
  </si>
  <si>
    <t xml:space="preserve">Pompownia ścieków</t>
  </si>
  <si>
    <t xml:space="preserve">590310600029404461</t>
  </si>
  <si>
    <t xml:space="preserve">dz. 34828/2018/ OD2/RR2</t>
  </si>
  <si>
    <t xml:space="preserve">Strefa ekonomiczna</t>
  </si>
  <si>
    <t xml:space="preserve">590310600029404027</t>
  </si>
  <si>
    <t xml:space="preserve">dz. 159/3</t>
  </si>
  <si>
    <t xml:space="preserve">Pompownia pożarowa</t>
  </si>
  <si>
    <t xml:space="preserve">590310600029404546</t>
  </si>
  <si>
    <t xml:space="preserve">Ośrodek sportu i rekreacji</t>
  </si>
  <si>
    <t xml:space="preserve">590310600002168021</t>
  </si>
  <si>
    <t xml:space="preserve">Marcinkowskiego 5</t>
  </si>
  <si>
    <t xml:space="preserve">nawadnianie i oświetlenie stadionu</t>
  </si>
  <si>
    <t xml:space="preserve">590310600029880449</t>
  </si>
  <si>
    <t xml:space="preserve">nr działki 42/3</t>
  </si>
  <si>
    <t xml:space="preserve">Sulimierz 53A</t>
  </si>
  <si>
    <t xml:space="preserve">59031060002283106</t>
  </si>
  <si>
    <t xml:space="preserve">53A</t>
  </si>
  <si>
    <t xml:space="preserve">WĘZEŁ CIEPLNY - KOTŁOWNIA</t>
  </si>
  <si>
    <t xml:space="preserve">59031060000888778</t>
  </si>
  <si>
    <t xml:space="preserve">nr działki 460/8 </t>
  </si>
  <si>
    <t xml:space="preserve">LOKAL NIEMIESZKALNY </t>
  </si>
  <si>
    <t xml:space="preserve">`590310600027018677 </t>
  </si>
  <si>
    <t xml:space="preserve">UL ARMII POLSKIEJ 13</t>
  </si>
  <si>
    <t xml:space="preserve">UL. KLASZTORNA 4 </t>
  </si>
  <si>
    <t xml:space="preserve">` 590310600030697630</t>
  </si>
  <si>
    <t xml:space="preserve">żłobek</t>
  </si>
  <si>
    <t xml:space="preserve">590310600000891778</t>
  </si>
  <si>
    <t xml:space="preserve"> Ul. Spokojna 15</t>
  </si>
  <si>
    <t xml:space="preserve">c12A</t>
  </si>
  <si>
    <t xml:space="preserve">Klicko</t>
  </si>
  <si>
    <t xml:space="preserve">590310600031233929</t>
  </si>
  <si>
    <t xml:space="preserve">nr działki 1/208</t>
  </si>
  <si>
    <t xml:space="preserve">ul. 11 Listopada</t>
  </si>
  <si>
    <t xml:space="preserve">590310600028990576</t>
  </si>
  <si>
    <t xml:space="preserve">nr działki 115/10</t>
  </si>
  <si>
    <t xml:space="preserve">KOMPLEKSOWA</t>
  </si>
  <si>
    <t xml:space="preserve">Tarnowo</t>
  </si>
  <si>
    <t xml:space="preserve">590310600031755636</t>
  </si>
  <si>
    <t xml:space="preserve">nr działki 6/21</t>
  </si>
  <si>
    <t xml:space="preserve">Załącznik nr 1A</t>
  </si>
  <si>
    <t xml:space="preserve">wartość zamówienia</t>
  </si>
  <si>
    <t xml:space="preserve">Oświetlenie</t>
  </si>
  <si>
    <t xml:space="preserve">Oświetlenie uliczne</t>
  </si>
  <si>
    <t xml:space="preserve">590310600001154773</t>
  </si>
  <si>
    <t xml:space="preserve">Kamienna 1</t>
  </si>
  <si>
    <t xml:space="preserve">C12B</t>
  </si>
  <si>
    <t xml:space="preserve">590310600001154780</t>
  </si>
  <si>
    <t xml:space="preserve">os. XX-lecia 1</t>
  </si>
  <si>
    <t xml:space="preserve">590310600001154797</t>
  </si>
  <si>
    <t xml:space="preserve">Cienista 1</t>
  </si>
  <si>
    <t xml:space="preserve">590310600001154803</t>
  </si>
  <si>
    <t xml:space="preserve">590310600001154827</t>
  </si>
  <si>
    <t xml:space="preserve">Żeromskiego 1</t>
  </si>
  <si>
    <t xml:space="preserve">590310600001155107</t>
  </si>
  <si>
    <t xml:space="preserve">Mieszka I 1</t>
  </si>
  <si>
    <t xml:space="preserve">590310600001154810</t>
  </si>
  <si>
    <t xml:space="preserve">Gorzowska 1</t>
  </si>
  <si>
    <t xml:space="preserve">590310600001154834</t>
  </si>
  <si>
    <t xml:space="preserve">Kołobrzeska 1</t>
  </si>
  <si>
    <t xml:space="preserve">590310600001154858</t>
  </si>
  <si>
    <t xml:space="preserve">Torowa 1</t>
  </si>
  <si>
    <t xml:space="preserve">590310600001155091</t>
  </si>
  <si>
    <t xml:space="preserve">Strzelecka 1</t>
  </si>
  <si>
    <t xml:space="preserve">590310600001154674</t>
  </si>
  <si>
    <t xml:space="preserve">Północna 1</t>
  </si>
  <si>
    <t xml:space="preserve">590310600001154681</t>
  </si>
  <si>
    <t xml:space="preserve">Marcinkowskiego 1</t>
  </si>
  <si>
    <t xml:space="preserve">590310600001154698</t>
  </si>
  <si>
    <t xml:space="preserve">Niedziałkowskiego 1/.</t>
  </si>
  <si>
    <t xml:space="preserve">590310600001154704</t>
  </si>
  <si>
    <t xml:space="preserve">Spadzista 1</t>
  </si>
  <si>
    <t xml:space="preserve">590310600001154711</t>
  </si>
  <si>
    <t xml:space="preserve">590310600001154728</t>
  </si>
  <si>
    <t xml:space="preserve">Pomorska 1</t>
  </si>
  <si>
    <t xml:space="preserve">590310600001154735</t>
  </si>
  <si>
    <t xml:space="preserve">Mickiewicza 1a</t>
  </si>
  <si>
    <t xml:space="preserve">590310600001154742</t>
  </si>
  <si>
    <t xml:space="preserve">Pionierów 1</t>
  </si>
  <si>
    <t xml:space="preserve">590310600001154759</t>
  </si>
  <si>
    <t xml:space="preserve">590310600007620630</t>
  </si>
  <si>
    <t xml:space="preserve">Osiedle Słowiańskie 1</t>
  </si>
  <si>
    <t xml:space="preserve">590310600001154766</t>
  </si>
  <si>
    <t xml:space="preserve">Lipowa </t>
  </si>
  <si>
    <t xml:space="preserve">590310600007573431</t>
  </si>
  <si>
    <t xml:space="preserve">SO-II/9</t>
  </si>
  <si>
    <t xml:space="preserve">590310600001237742</t>
  </si>
  <si>
    <t xml:space="preserve">I</t>
  </si>
  <si>
    <t xml:space="preserve">590310600001237759</t>
  </si>
  <si>
    <t xml:space="preserve">590310600001237766</t>
  </si>
  <si>
    <t xml:space="preserve">590310600001237773</t>
  </si>
  <si>
    <t xml:space="preserve">590310600001238039</t>
  </si>
  <si>
    <t xml:space="preserve">590310600001238046</t>
  </si>
  <si>
    <t xml:space="preserve">Krusze</t>
  </si>
  <si>
    <t xml:space="preserve">590310600001238053</t>
  </si>
  <si>
    <t xml:space="preserve">Pniów</t>
  </si>
  <si>
    <t xml:space="preserve">590310600001238060</t>
  </si>
  <si>
    <t xml:space="preserve">590310600001238084</t>
  </si>
  <si>
    <t xml:space="preserve">590310600001238077</t>
  </si>
  <si>
    <t xml:space="preserve">590310600001152687</t>
  </si>
  <si>
    <t xml:space="preserve">SO-II/14</t>
  </si>
  <si>
    <t xml:space="preserve">590310600001152694</t>
  </si>
  <si>
    <t xml:space="preserve">Utonie</t>
  </si>
  <si>
    <t xml:space="preserve">SO-III/5</t>
  </si>
  <si>
    <t xml:space="preserve">590310600001152700</t>
  </si>
  <si>
    <t xml:space="preserve">590310600001152717</t>
  </si>
  <si>
    <t xml:space="preserve">590310600007612895</t>
  </si>
  <si>
    <t xml:space="preserve">590310600001152724</t>
  </si>
  <si>
    <t xml:space="preserve">590310600001152731</t>
  </si>
  <si>
    <t xml:space="preserve">Zgoda</t>
  </si>
  <si>
    <t xml:space="preserve">590310600001152748</t>
  </si>
  <si>
    <t xml:space="preserve">Sobienice</t>
  </si>
  <si>
    <t xml:space="preserve">590310600001152755</t>
  </si>
  <si>
    <t xml:space="preserve">590310600001152762</t>
  </si>
  <si>
    <t xml:space="preserve">590310600001152779</t>
  </si>
  <si>
    <t xml:space="preserve">590310600001196216</t>
  </si>
  <si>
    <t xml:space="preserve">590310600001196223</t>
  </si>
  <si>
    <t xml:space="preserve">590310600007533671</t>
  </si>
  <si>
    <t xml:space="preserve">Kruszwin</t>
  </si>
  <si>
    <t xml:space="preserve">590310600001196230</t>
  </si>
  <si>
    <t xml:space="preserve">590310600001196247</t>
  </si>
  <si>
    <t xml:space="preserve">590310600001196254</t>
  </si>
  <si>
    <t xml:space="preserve">590310600001196261</t>
  </si>
  <si>
    <t xml:space="preserve">590310600001196278</t>
  </si>
  <si>
    <t xml:space="preserve">590310600001196285</t>
  </si>
  <si>
    <t xml:space="preserve">590310600001196292</t>
  </si>
  <si>
    <t xml:space="preserve">590310600001196308</t>
  </si>
  <si>
    <t xml:space="preserve">590310600001235885</t>
  </si>
  <si>
    <t xml:space="preserve">590310600007565818</t>
  </si>
  <si>
    <t xml:space="preserve">590310600001235892</t>
  </si>
  <si>
    <t xml:space="preserve">Golczew</t>
  </si>
  <si>
    <t xml:space="preserve">590310600001235908</t>
  </si>
  <si>
    <t xml:space="preserve">590310600001235915</t>
  </si>
  <si>
    <t xml:space="preserve">590310600001235922</t>
  </si>
  <si>
    <t xml:space="preserve">Prądnik</t>
  </si>
  <si>
    <t xml:space="preserve">590310600001235939</t>
  </si>
  <si>
    <t xml:space="preserve">590310600001235946</t>
  </si>
  <si>
    <t xml:space="preserve">590310600001235953</t>
  </si>
  <si>
    <t xml:space="preserve">590310600001235960</t>
  </si>
  <si>
    <t xml:space="preserve">590310600001235977</t>
  </si>
  <si>
    <t xml:space="preserve">590310600001175839</t>
  </si>
  <si>
    <t xml:space="preserve">590310600001179264</t>
  </si>
  <si>
    <t xml:space="preserve">590310600001179271</t>
  </si>
  <si>
    <t xml:space="preserve">590310600001179288</t>
  </si>
  <si>
    <t xml:space="preserve">590310600001179295</t>
  </si>
  <si>
    <t xml:space="preserve">Dzierzgów</t>
  </si>
  <si>
    <t xml:space="preserve">590310600001179301</t>
  </si>
  <si>
    <t xml:space="preserve">SO-4</t>
  </si>
  <si>
    <t xml:space="preserve">590310600001179318</t>
  </si>
  <si>
    <t xml:space="preserve">590310600001179325</t>
  </si>
  <si>
    <t xml:space="preserve">1 PGR</t>
  </si>
  <si>
    <t xml:space="preserve">590310600001179332</t>
  </si>
  <si>
    <t xml:space="preserve">590310600001182196</t>
  </si>
  <si>
    <t xml:space="preserve">590310600001182202</t>
  </si>
  <si>
    <t xml:space="preserve">Gryżyno</t>
  </si>
  <si>
    <t xml:space="preserve">SO-1</t>
  </si>
  <si>
    <t xml:space="preserve">590310600001232860</t>
  </si>
  <si>
    <t xml:space="preserve">SO-2</t>
  </si>
  <si>
    <t xml:space="preserve">590310600001232877</t>
  </si>
  <si>
    <t xml:space="preserve">Sarbinowo</t>
  </si>
  <si>
    <t xml:space="preserve">590310600001232884</t>
  </si>
  <si>
    <t xml:space="preserve">Jezierzyce</t>
  </si>
  <si>
    <t xml:space="preserve">590310600001232891</t>
  </si>
  <si>
    <t xml:space="preserve">590310600001232907</t>
  </si>
  <si>
    <t xml:space="preserve">590310600001232914</t>
  </si>
  <si>
    <t xml:space="preserve">590310600001232921</t>
  </si>
  <si>
    <t xml:space="preserve">590310600001232938</t>
  </si>
  <si>
    <t xml:space="preserve">590310600001232945</t>
  </si>
  <si>
    <t xml:space="preserve">590310600001235878</t>
  </si>
  <si>
    <t xml:space="preserve">590310600001175822</t>
  </si>
  <si>
    <t xml:space="preserve">SO-3</t>
  </si>
  <si>
    <t xml:space="preserve">590310600001208421</t>
  </si>
  <si>
    <t xml:space="preserve">590310600027879964</t>
  </si>
  <si>
    <t xml:space="preserve">590310600000849700</t>
  </si>
  <si>
    <t xml:space="preserve">Łużycka</t>
  </si>
  <si>
    <t xml:space="preserve">590310600000849717</t>
  </si>
  <si>
    <t xml:space="preserve">590310600028566177</t>
  </si>
  <si>
    <t xml:space="preserve">Lipowa parking dz. 347/6</t>
  </si>
  <si>
    <t xml:space="preserve">590310600001211346</t>
  </si>
  <si>
    <t xml:space="preserve">590310600002791656</t>
  </si>
  <si>
    <t xml:space="preserve">C11O</t>
  </si>
  <si>
    <t xml:space="preserve">590310600028923321</t>
  </si>
  <si>
    <t xml:space="preserve">dz. 91</t>
  </si>
  <si>
    <t xml:space="preserve">590310600028788517</t>
  </si>
  <si>
    <t xml:space="preserve">słup 211</t>
  </si>
  <si>
    <t xml:space="preserve">Oświetlenie drogowe</t>
  </si>
  <si>
    <t xml:space="preserve">590310600029404119</t>
  </si>
  <si>
    <t xml:space="preserve">590310600029853504</t>
  </si>
  <si>
    <t xml:space="preserve">dz.140/21,22,23,24,33,43</t>
  </si>
  <si>
    <t xml:space="preserve">590310600029831731</t>
  </si>
  <si>
    <t xml:space="preserve">dz. 147/5,10,43,28</t>
  </si>
  <si>
    <t xml:space="preserve">Oświetlenie </t>
  </si>
  <si>
    <t xml:space="preserve">Oświetlenie drogi</t>
  </si>
  <si>
    <t xml:space="preserve">`590310600029720028</t>
  </si>
  <si>
    <t xml:space="preserve">ul. Lipowa dz. 345/2 </t>
  </si>
  <si>
    <t xml:space="preserve">C110</t>
  </si>
  <si>
    <t xml:space="preserve">cmentarz</t>
  </si>
  <si>
    <t xml:space="preserve">590310600029280522</t>
  </si>
  <si>
    <t xml:space="preserve">Celna</t>
  </si>
  <si>
    <t xml:space="preserve">nr działki 107/1</t>
  </si>
  <si>
    <t xml:space="preserve">`590310600030460166</t>
  </si>
  <si>
    <t xml:space="preserve">nr działki 107/1 </t>
  </si>
  <si>
    <t xml:space="preserve">oświetlenie murów obronnych/oświetlenie ulic</t>
  </si>
  <si>
    <t xml:space="preserve">`590310600030741142</t>
  </si>
  <si>
    <t xml:space="preserve">74-301</t>
  </si>
  <si>
    <t xml:space="preserve">ul. Wałowa dz. 63</t>
  </si>
  <si>
    <t xml:space="preserve">C12a</t>
  </si>
  <si>
    <t xml:space="preserve">Os. XX-lecia</t>
  </si>
  <si>
    <t xml:space="preserve">590310600030335105</t>
  </si>
  <si>
    <t xml:space="preserve">nr działki 106/3</t>
  </si>
  <si>
    <t xml:space="preserve">590310600031091390</t>
  </si>
  <si>
    <t xml:space="preserve">nr działki 490/5</t>
  </si>
  <si>
    <t xml:space="preserve">Os. Słowiańskie </t>
  </si>
  <si>
    <t xml:space="preserve">590310600000888778</t>
  </si>
  <si>
    <t xml:space="preserve">nr działki 460/8</t>
  </si>
  <si>
    <t xml:space="preserve">Rościn 35</t>
  </si>
  <si>
    <t xml:space="preserve">590310600031208811</t>
  </si>
  <si>
    <t xml:space="preserve">Rościn 45</t>
  </si>
  <si>
    <t xml:space="preserve">590310600031208897</t>
  </si>
  <si>
    <t xml:space="preserve">Rościn </t>
  </si>
  <si>
    <t xml:space="preserve">Pszczelnik 37</t>
  </si>
  <si>
    <t xml:space="preserve">590310600031208996</t>
  </si>
  <si>
    <t xml:space="preserve">Pszczelnik </t>
  </si>
  <si>
    <t xml:space="preserve">Sulimierz 82</t>
  </si>
  <si>
    <t xml:space="preserve">590310600031209085</t>
  </si>
  <si>
    <t xml:space="preserve">oświetlenie</t>
  </si>
  <si>
    <t xml:space="preserve">590310600030749322</t>
  </si>
  <si>
    <t xml:space="preserve">nr działki 381 </t>
  </si>
  <si>
    <t xml:space="preserve">`590310600031467768</t>
  </si>
  <si>
    <t xml:space="preserve">UL. IGNACEGO DASZYŃSKIEGO, nr działki 295 </t>
  </si>
  <si>
    <t xml:space="preserve">590310600031598080</t>
  </si>
  <si>
    <t xml:space="preserve"> AL. JABŁONKOWA, nr działki 101 </t>
  </si>
  <si>
    <t xml:space="preserve">oświetlenie </t>
  </si>
  <si>
    <t xml:space="preserve">590310600032124769</t>
  </si>
  <si>
    <t xml:space="preserve">os.Słowiańskie nr działki 264/14</t>
  </si>
  <si>
    <t xml:space="preserve"> ul. Wałowa</t>
  </si>
  <si>
    <t xml:space="preserve">5930310600031870476 </t>
  </si>
  <si>
    <t xml:space="preserve">nr działki 76/4, 77/1</t>
  </si>
  <si>
    <t xml:space="preserve">ul. Ratuszowa</t>
  </si>
  <si>
    <t xml:space="preserve">5903106000320038622 </t>
  </si>
  <si>
    <t xml:space="preserve">nr działki 599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333333"/>
      <name val="Arial"/>
      <family val="2"/>
      <charset val="238"/>
    </font>
    <font>
      <sz val="20"/>
      <color rgb="FF333333"/>
      <name val="Calibri"/>
      <family val="2"/>
      <charset val="1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AC090"/>
        <bgColor rgb="FFFFB66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B66C"/>
        <bgColor rgb="FFFAC09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B4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11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B66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pageBreakPreview" topLeftCell="M1" colorId="64" zoomScale="90" zoomScaleNormal="78" zoomScalePageLayoutView="90" workbookViewId="0">
      <selection pane="topLeft" activeCell="T104" activeCellId="0" sqref="T104:W1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5"/>
    <col collapsed="false" customWidth="true" hidden="false" outlineLevel="0" max="3" min="3" style="0" width="10.66"/>
    <col collapsed="false" customWidth="true" hidden="false" outlineLevel="0" max="5" min="5" style="0" width="23.55"/>
    <col collapsed="false" customWidth="true" hidden="false" outlineLevel="0" max="6" min="6" style="0" width="12.32"/>
    <col collapsed="false" customWidth="true" hidden="false" outlineLevel="0" max="7" min="7" style="0" width="12.1"/>
    <col collapsed="false" customWidth="true" hidden="false" outlineLevel="0" max="8" min="8" style="0" width="11.55"/>
    <col collapsed="false" customWidth="true" hidden="false" outlineLevel="0" max="10" min="10" style="0" width="23.99"/>
    <col collapsed="false" customWidth="true" hidden="false" outlineLevel="0" max="11" min="11" style="0" width="22.32"/>
    <col collapsed="false" customWidth="true" hidden="false" outlineLevel="0" max="12" min="12" style="0" width="22.88"/>
    <col collapsed="false" customWidth="true" hidden="false" outlineLevel="0" max="13" min="13" style="0" width="21.43"/>
    <col collapsed="false" customWidth="true" hidden="false" outlineLevel="0" max="14" min="14" style="0" width="15.99"/>
    <col collapsed="false" customWidth="true" hidden="false" outlineLevel="0" max="15" min="15" style="0" width="12.43"/>
    <col collapsed="false" customWidth="true" hidden="false" outlineLevel="0" max="16" min="16" style="0" width="15.99"/>
    <col collapsed="false" customWidth="true" hidden="false" outlineLevel="0" max="17" min="17" style="0" width="20.1"/>
    <col collapsed="false" customWidth="true" hidden="false" outlineLevel="0" max="21" min="21" style="1" width="8.87"/>
    <col collapsed="false" customWidth="true" hidden="false" outlineLevel="0" max="22" min="22" style="1" width="11.99"/>
    <col collapsed="false" customWidth="true" hidden="false" outlineLevel="0" max="23" min="23" style="0" width="9.33"/>
    <col collapsed="false" customWidth="true" hidden="false" outlineLevel="0" max="25" min="25" style="0" width="16.88"/>
    <col collapsed="false" customWidth="true" hidden="false" outlineLevel="0" max="26" min="26" style="0" width="15.87"/>
    <col collapsed="false" customWidth="true" hidden="false" outlineLevel="0" max="27" min="27" style="0" width="16.66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2"/>
      <c r="X1" s="2"/>
      <c r="Y1" s="4" t="s">
        <v>0</v>
      </c>
      <c r="Z1" s="4"/>
      <c r="AA1" s="4"/>
    </row>
    <row r="2" customFormat="false" ht="30.7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 t="s">
        <v>4</v>
      </c>
      <c r="H2" s="5"/>
      <c r="I2" s="5"/>
      <c r="J2" s="5"/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/>
      <c r="U2" s="7" t="s">
        <v>14</v>
      </c>
      <c r="V2" s="7"/>
      <c r="W2" s="6" t="s">
        <v>13</v>
      </c>
      <c r="X2" s="6"/>
      <c r="Y2" s="8" t="s">
        <v>15</v>
      </c>
      <c r="Z2" s="8" t="s">
        <v>16</v>
      </c>
      <c r="AA2" s="8"/>
    </row>
    <row r="3" customFormat="false" ht="13.95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7</v>
      </c>
      <c r="F3" s="5"/>
      <c r="G3" s="5" t="s">
        <v>8</v>
      </c>
      <c r="H3" s="5" t="s">
        <v>9</v>
      </c>
      <c r="I3" s="5" t="s">
        <v>10</v>
      </c>
      <c r="J3" s="5" t="s">
        <v>17</v>
      </c>
      <c r="K3" s="6"/>
      <c r="L3" s="6"/>
      <c r="M3" s="6"/>
      <c r="N3" s="6"/>
      <c r="O3" s="6"/>
      <c r="P3" s="6"/>
      <c r="Q3" s="6"/>
      <c r="R3" s="6"/>
      <c r="S3" s="6" t="s">
        <v>18</v>
      </c>
      <c r="T3" s="6" t="s">
        <v>19</v>
      </c>
      <c r="U3" s="7" t="s">
        <v>20</v>
      </c>
      <c r="V3" s="7" t="s">
        <v>21</v>
      </c>
      <c r="W3" s="6" t="s">
        <v>20</v>
      </c>
      <c r="X3" s="6" t="s">
        <v>21</v>
      </c>
      <c r="Y3" s="8"/>
      <c r="Z3" s="8"/>
      <c r="AA3" s="8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6"/>
      <c r="X4" s="6"/>
      <c r="Y4" s="8"/>
      <c r="Z4" s="9" t="s">
        <v>22</v>
      </c>
      <c r="AA4" s="9" t="s">
        <v>23</v>
      </c>
    </row>
    <row r="5" customFormat="false" ht="14.4" hidden="false" customHeight="false" outlineLevel="0" collapsed="false">
      <c r="A5" s="10" t="s">
        <v>24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5</v>
      </c>
      <c r="H5" s="10" t="s">
        <v>25</v>
      </c>
      <c r="I5" s="10" t="s">
        <v>26</v>
      </c>
      <c r="J5" s="10" t="s">
        <v>27</v>
      </c>
      <c r="K5" s="10" t="s">
        <v>24</v>
      </c>
      <c r="L5" s="10" t="s">
        <v>29</v>
      </c>
      <c r="M5" s="10" t="s">
        <v>30</v>
      </c>
      <c r="N5" s="10" t="s">
        <v>25</v>
      </c>
      <c r="O5" s="10" t="s">
        <v>26</v>
      </c>
      <c r="P5" s="10" t="s">
        <v>25</v>
      </c>
      <c r="Q5" s="10" t="s">
        <v>31</v>
      </c>
      <c r="R5" s="10" t="s">
        <v>32</v>
      </c>
      <c r="S5" s="11" t="n">
        <f aca="false">U5/12000</f>
        <v>0.1415</v>
      </c>
      <c r="T5" s="11" t="n">
        <f aca="false">V5/12000</f>
        <v>0</v>
      </c>
      <c r="U5" s="12" t="n">
        <v>1698</v>
      </c>
      <c r="V5" s="12" t="n">
        <v>0</v>
      </c>
      <c r="W5" s="11" t="n">
        <f aca="false">U5/12</f>
        <v>141.5</v>
      </c>
      <c r="X5" s="11" t="n">
        <f aca="false">V5/12</f>
        <v>0</v>
      </c>
      <c r="Y5" s="11"/>
      <c r="Z5" s="10" t="s">
        <v>33</v>
      </c>
      <c r="AA5" s="10" t="s">
        <v>34</v>
      </c>
    </row>
    <row r="6" customFormat="false" ht="14.4" hidden="false" customHeight="false" outlineLevel="0" collapsed="false">
      <c r="A6" s="10" t="s">
        <v>24</v>
      </c>
      <c r="B6" s="10" t="s">
        <v>25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5</v>
      </c>
      <c r="H6" s="10" t="s">
        <v>25</v>
      </c>
      <c r="I6" s="10" t="s">
        <v>26</v>
      </c>
      <c r="J6" s="10" t="s">
        <v>27</v>
      </c>
      <c r="K6" s="10" t="s">
        <v>24</v>
      </c>
      <c r="L6" s="10" t="s">
        <v>29</v>
      </c>
      <c r="M6" s="10" t="s">
        <v>35</v>
      </c>
      <c r="N6" s="10" t="s">
        <v>25</v>
      </c>
      <c r="O6" s="10" t="s">
        <v>26</v>
      </c>
      <c r="P6" s="10" t="s">
        <v>25</v>
      </c>
      <c r="Q6" s="10" t="s">
        <v>36</v>
      </c>
      <c r="R6" s="10" t="s">
        <v>37</v>
      </c>
      <c r="S6" s="11" t="n">
        <f aca="false">U6/12000</f>
        <v>0.787</v>
      </c>
      <c r="T6" s="11" t="n">
        <f aca="false">V6/12000</f>
        <v>1.64716666666667</v>
      </c>
      <c r="U6" s="12" t="n">
        <v>9444</v>
      </c>
      <c r="V6" s="12" t="n">
        <v>19766</v>
      </c>
      <c r="W6" s="11" t="n">
        <f aca="false">U6/12</f>
        <v>787</v>
      </c>
      <c r="X6" s="11" t="n">
        <f aca="false">V6/12</f>
        <v>1647.16666666667</v>
      </c>
      <c r="Y6" s="11"/>
      <c r="Z6" s="10" t="s">
        <v>33</v>
      </c>
      <c r="AA6" s="10" t="s">
        <v>34</v>
      </c>
    </row>
    <row r="7" customFormat="false" ht="14.4" hidden="false" customHeight="false" outlineLevel="0" collapsed="false">
      <c r="A7" s="10" t="s">
        <v>24</v>
      </c>
      <c r="B7" s="10" t="s">
        <v>25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5</v>
      </c>
      <c r="H7" s="10" t="s">
        <v>25</v>
      </c>
      <c r="I7" s="10" t="s">
        <v>26</v>
      </c>
      <c r="J7" s="10" t="s">
        <v>27</v>
      </c>
      <c r="K7" s="10" t="s">
        <v>24</v>
      </c>
      <c r="L7" s="10" t="s">
        <v>29</v>
      </c>
      <c r="M7" s="10" t="s">
        <v>38</v>
      </c>
      <c r="N7" s="10" t="s">
        <v>25</v>
      </c>
      <c r="O7" s="10" t="s">
        <v>26</v>
      </c>
      <c r="P7" s="10" t="s">
        <v>25</v>
      </c>
      <c r="Q7" s="10" t="s">
        <v>36</v>
      </c>
      <c r="R7" s="10" t="s">
        <v>37</v>
      </c>
      <c r="S7" s="11" t="n">
        <f aca="false">U7/12000</f>
        <v>0.35</v>
      </c>
      <c r="T7" s="11" t="n">
        <f aca="false">V7/12000</f>
        <v>0.678</v>
      </c>
      <c r="U7" s="12" t="n">
        <v>4200</v>
      </c>
      <c r="V7" s="12" t="n">
        <v>8136</v>
      </c>
      <c r="W7" s="11" t="n">
        <f aca="false">U7/12</f>
        <v>350</v>
      </c>
      <c r="X7" s="11" t="n">
        <f aca="false">V7/12</f>
        <v>678</v>
      </c>
      <c r="Y7" s="11"/>
      <c r="Z7" s="10" t="s">
        <v>33</v>
      </c>
      <c r="AA7" s="10" t="s">
        <v>34</v>
      </c>
    </row>
    <row r="8" customFormat="false" ht="14.4" hidden="false" customHeight="false" outlineLevel="0" collapsed="false">
      <c r="A8" s="10" t="s">
        <v>24</v>
      </c>
      <c r="B8" s="10" t="s">
        <v>25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5</v>
      </c>
      <c r="H8" s="10" t="s">
        <v>25</v>
      </c>
      <c r="I8" s="10" t="s">
        <v>26</v>
      </c>
      <c r="J8" s="10" t="s">
        <v>27</v>
      </c>
      <c r="K8" s="10" t="s">
        <v>24</v>
      </c>
      <c r="L8" s="10" t="s">
        <v>29</v>
      </c>
      <c r="M8" s="10" t="s">
        <v>39</v>
      </c>
      <c r="N8" s="10" t="s">
        <v>25</v>
      </c>
      <c r="O8" s="10" t="s">
        <v>26</v>
      </c>
      <c r="P8" s="10" t="s">
        <v>25</v>
      </c>
      <c r="Q8" s="10" t="s">
        <v>31</v>
      </c>
      <c r="R8" s="10" t="s">
        <v>32</v>
      </c>
      <c r="S8" s="11" t="n">
        <f aca="false">U8/12000</f>
        <v>0.164</v>
      </c>
      <c r="T8" s="11" t="n">
        <f aca="false">V8/12000</f>
        <v>0</v>
      </c>
      <c r="U8" s="12" t="n">
        <v>1968</v>
      </c>
      <c r="V8" s="12" t="n">
        <v>0</v>
      </c>
      <c r="W8" s="11" t="n">
        <f aca="false">U8/12</f>
        <v>164</v>
      </c>
      <c r="X8" s="11" t="n">
        <f aca="false">V8/12</f>
        <v>0</v>
      </c>
      <c r="Y8" s="11"/>
      <c r="Z8" s="10" t="s">
        <v>33</v>
      </c>
      <c r="AA8" s="10" t="s">
        <v>34</v>
      </c>
    </row>
    <row r="9" customFormat="false" ht="14.4" hidden="false" customHeight="false" outlineLevel="0" collapsed="false">
      <c r="A9" s="10" t="s">
        <v>24</v>
      </c>
      <c r="B9" s="10" t="s">
        <v>25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5</v>
      </c>
      <c r="H9" s="10" t="s">
        <v>25</v>
      </c>
      <c r="I9" s="10" t="s">
        <v>26</v>
      </c>
      <c r="J9" s="10" t="s">
        <v>27</v>
      </c>
      <c r="K9" s="10" t="s">
        <v>24</v>
      </c>
      <c r="L9" s="10" t="s">
        <v>29</v>
      </c>
      <c r="M9" s="10" t="s">
        <v>40</v>
      </c>
      <c r="N9" s="10" t="s">
        <v>25</v>
      </c>
      <c r="O9" s="10" t="s">
        <v>26</v>
      </c>
      <c r="P9" s="10" t="s">
        <v>25</v>
      </c>
      <c r="Q9" s="10" t="s">
        <v>41</v>
      </c>
      <c r="R9" s="10" t="s">
        <v>42</v>
      </c>
      <c r="S9" s="11" t="n">
        <f aca="false">U9/12000</f>
        <v>1.68</v>
      </c>
      <c r="T9" s="11" t="n">
        <f aca="false">V9/12000</f>
        <v>3.384</v>
      </c>
      <c r="U9" s="12" t="n">
        <v>20160</v>
      </c>
      <c r="V9" s="12" t="n">
        <v>40608</v>
      </c>
      <c r="W9" s="11" t="n">
        <f aca="false">U9/12</f>
        <v>1680</v>
      </c>
      <c r="X9" s="11" t="n">
        <f aca="false">V9/12</f>
        <v>3384</v>
      </c>
      <c r="Y9" s="11"/>
      <c r="Z9" s="10" t="s">
        <v>33</v>
      </c>
      <c r="AA9" s="10" t="s">
        <v>34</v>
      </c>
    </row>
    <row r="10" customFormat="false" ht="14.4" hidden="false" customHeight="false" outlineLevel="0" collapsed="false">
      <c r="A10" s="10" t="s">
        <v>24</v>
      </c>
      <c r="B10" s="10" t="s">
        <v>25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s">
        <v>25</v>
      </c>
      <c r="H10" s="10" t="s">
        <v>25</v>
      </c>
      <c r="I10" s="10" t="s">
        <v>26</v>
      </c>
      <c r="J10" s="10" t="s">
        <v>27</v>
      </c>
      <c r="K10" s="10" t="s">
        <v>24</v>
      </c>
      <c r="L10" s="10" t="s">
        <v>43</v>
      </c>
      <c r="M10" s="10" t="s">
        <v>44</v>
      </c>
      <c r="N10" s="10" t="s">
        <v>45</v>
      </c>
      <c r="O10" s="10" t="s">
        <v>26</v>
      </c>
      <c r="P10" s="10" t="s">
        <v>25</v>
      </c>
      <c r="Q10" s="10" t="s">
        <v>46</v>
      </c>
      <c r="R10" s="10" t="s">
        <v>37</v>
      </c>
      <c r="S10" s="11" t="n">
        <f aca="false">U10/12000</f>
        <v>0.407416666666667</v>
      </c>
      <c r="T10" s="11" t="n">
        <f aca="false">V10/12000</f>
        <v>0.816</v>
      </c>
      <c r="U10" s="12" t="n">
        <v>4889</v>
      </c>
      <c r="V10" s="12" t="n">
        <v>9792</v>
      </c>
      <c r="W10" s="11" t="n">
        <f aca="false">U10/12</f>
        <v>407.416666666667</v>
      </c>
      <c r="X10" s="11" t="n">
        <f aca="false">V10/12</f>
        <v>816</v>
      </c>
      <c r="Y10" s="11"/>
      <c r="Z10" s="10" t="s">
        <v>33</v>
      </c>
      <c r="AA10" s="10" t="s">
        <v>34</v>
      </c>
    </row>
    <row r="11" customFormat="false" ht="14.4" hidden="false" customHeight="false" outlineLevel="0" collapsed="false">
      <c r="A11" s="10" t="s">
        <v>24</v>
      </c>
      <c r="B11" s="10" t="s">
        <v>25</v>
      </c>
      <c r="C11" s="10" t="s">
        <v>25</v>
      </c>
      <c r="D11" s="10" t="s">
        <v>26</v>
      </c>
      <c r="E11" s="10" t="s">
        <v>27</v>
      </c>
      <c r="F11" s="10" t="s">
        <v>28</v>
      </c>
      <c r="G11" s="10" t="s">
        <v>25</v>
      </c>
      <c r="H11" s="10" t="s">
        <v>25</v>
      </c>
      <c r="I11" s="10" t="s">
        <v>26</v>
      </c>
      <c r="J11" s="10" t="s">
        <v>27</v>
      </c>
      <c r="K11" s="10" t="s">
        <v>24</v>
      </c>
      <c r="L11" s="10" t="s">
        <v>29</v>
      </c>
      <c r="M11" s="10" t="s">
        <v>47</v>
      </c>
      <c r="N11" s="10" t="s">
        <v>48</v>
      </c>
      <c r="O11" s="10" t="s">
        <v>26</v>
      </c>
      <c r="P11" s="10" t="s">
        <v>25</v>
      </c>
      <c r="Q11" s="10" t="s">
        <v>49</v>
      </c>
      <c r="R11" s="10" t="s">
        <v>37</v>
      </c>
      <c r="S11" s="11" t="n">
        <f aca="false">U11/12000</f>
        <v>0.31925</v>
      </c>
      <c r="T11" s="11" t="n">
        <f aca="false">V11/12000</f>
        <v>0.646666666666667</v>
      </c>
      <c r="U11" s="12" t="n">
        <v>3831</v>
      </c>
      <c r="V11" s="12" t="n">
        <v>7760</v>
      </c>
      <c r="W11" s="11" t="n">
        <f aca="false">U11/12</f>
        <v>319.25</v>
      </c>
      <c r="X11" s="11" t="n">
        <f aca="false">V11/12</f>
        <v>646.666666666667</v>
      </c>
      <c r="Y11" s="11"/>
      <c r="Z11" s="10" t="s">
        <v>33</v>
      </c>
      <c r="AA11" s="10" t="s">
        <v>34</v>
      </c>
    </row>
    <row r="12" customFormat="false" ht="14.4" hidden="false" customHeight="false" outlineLevel="0" collapsed="false">
      <c r="A12" s="10" t="s">
        <v>24</v>
      </c>
      <c r="B12" s="10" t="s">
        <v>25</v>
      </c>
      <c r="C12" s="10" t="s">
        <v>25</v>
      </c>
      <c r="D12" s="10" t="s">
        <v>26</v>
      </c>
      <c r="E12" s="10" t="s">
        <v>27</v>
      </c>
      <c r="F12" s="10" t="s">
        <v>28</v>
      </c>
      <c r="G12" s="10" t="s">
        <v>25</v>
      </c>
      <c r="H12" s="10" t="s">
        <v>25</v>
      </c>
      <c r="I12" s="10" t="s">
        <v>26</v>
      </c>
      <c r="J12" s="10" t="s">
        <v>27</v>
      </c>
      <c r="K12" s="10" t="s">
        <v>24</v>
      </c>
      <c r="L12" s="10" t="s">
        <v>50</v>
      </c>
      <c r="M12" s="10" t="s">
        <v>51</v>
      </c>
      <c r="N12" s="10" t="s">
        <v>52</v>
      </c>
      <c r="O12" s="10" t="s">
        <v>53</v>
      </c>
      <c r="P12" s="10" t="s">
        <v>52</v>
      </c>
      <c r="Q12" s="10" t="s">
        <v>49</v>
      </c>
      <c r="R12" s="10" t="s">
        <v>37</v>
      </c>
      <c r="S12" s="11" t="n">
        <f aca="false">U12/12000</f>
        <v>0.103333333333333</v>
      </c>
      <c r="T12" s="11" t="n">
        <f aca="false">V12/12000</f>
        <v>0.293333333333333</v>
      </c>
      <c r="U12" s="12" t="n">
        <v>1240</v>
      </c>
      <c r="V12" s="12" t="n">
        <v>3520</v>
      </c>
      <c r="W12" s="11" t="n">
        <f aca="false">U12/12</f>
        <v>103.333333333333</v>
      </c>
      <c r="X12" s="11" t="n">
        <f aca="false">V12/12</f>
        <v>293.333333333333</v>
      </c>
      <c r="Y12" s="11"/>
      <c r="Z12" s="10" t="s">
        <v>33</v>
      </c>
      <c r="AA12" s="10" t="s">
        <v>34</v>
      </c>
    </row>
    <row r="13" customFormat="false" ht="14.4" hidden="false" customHeight="false" outlineLevel="0" collapsed="false">
      <c r="A13" s="10" t="s">
        <v>24</v>
      </c>
      <c r="B13" s="10" t="s">
        <v>25</v>
      </c>
      <c r="C13" s="10" t="s">
        <v>25</v>
      </c>
      <c r="D13" s="10" t="s">
        <v>26</v>
      </c>
      <c r="E13" s="10" t="s">
        <v>27</v>
      </c>
      <c r="F13" s="10" t="s">
        <v>28</v>
      </c>
      <c r="G13" s="10" t="s">
        <v>25</v>
      </c>
      <c r="H13" s="10" t="s">
        <v>25</v>
      </c>
      <c r="I13" s="10" t="s">
        <v>26</v>
      </c>
      <c r="J13" s="10" t="s">
        <v>27</v>
      </c>
      <c r="K13" s="10" t="s">
        <v>24</v>
      </c>
      <c r="L13" s="10" t="s">
        <v>29</v>
      </c>
      <c r="M13" s="10" t="s">
        <v>54</v>
      </c>
      <c r="N13" s="10" t="s">
        <v>55</v>
      </c>
      <c r="O13" s="10" t="s">
        <v>26</v>
      </c>
      <c r="P13" s="10" t="s">
        <v>25</v>
      </c>
      <c r="Q13" s="10" t="s">
        <v>56</v>
      </c>
      <c r="R13" s="10" t="s">
        <v>32</v>
      </c>
      <c r="S13" s="11" t="n">
        <f aca="false">U13/12000</f>
        <v>0.01</v>
      </c>
      <c r="T13" s="11" t="n">
        <f aca="false">V13/12000</f>
        <v>0</v>
      </c>
      <c r="U13" s="12" t="n">
        <v>120</v>
      </c>
      <c r="V13" s="12" t="n">
        <v>0</v>
      </c>
      <c r="W13" s="11" t="n">
        <f aca="false">U13/12</f>
        <v>10</v>
      </c>
      <c r="X13" s="11" t="n">
        <f aca="false">V13/12</f>
        <v>0</v>
      </c>
      <c r="Y13" s="11"/>
      <c r="Z13" s="10" t="s">
        <v>33</v>
      </c>
      <c r="AA13" s="10" t="s">
        <v>34</v>
      </c>
    </row>
    <row r="14" customFormat="false" ht="14.4" hidden="false" customHeight="false" outlineLevel="0" collapsed="false">
      <c r="A14" s="10" t="s">
        <v>24</v>
      </c>
      <c r="B14" s="10" t="s">
        <v>25</v>
      </c>
      <c r="C14" s="10" t="s">
        <v>25</v>
      </c>
      <c r="D14" s="10" t="s">
        <v>26</v>
      </c>
      <c r="E14" s="10" t="s">
        <v>27</v>
      </c>
      <c r="F14" s="10" t="s">
        <v>28</v>
      </c>
      <c r="G14" s="10" t="s">
        <v>25</v>
      </c>
      <c r="H14" s="10" t="s">
        <v>25</v>
      </c>
      <c r="I14" s="10" t="s">
        <v>26</v>
      </c>
      <c r="J14" s="10" t="s">
        <v>27</v>
      </c>
      <c r="K14" s="10" t="s">
        <v>24</v>
      </c>
      <c r="L14" s="10" t="s">
        <v>29</v>
      </c>
      <c r="M14" s="10" t="s">
        <v>57</v>
      </c>
      <c r="N14" s="10" t="s">
        <v>58</v>
      </c>
      <c r="O14" s="10" t="s">
        <v>26</v>
      </c>
      <c r="P14" s="10" t="s">
        <v>25</v>
      </c>
      <c r="Q14" s="10"/>
      <c r="R14" s="10" t="s">
        <v>32</v>
      </c>
      <c r="S14" s="11" t="n">
        <f aca="false">U14/12000</f>
        <v>0.0105</v>
      </c>
      <c r="T14" s="11" t="n">
        <f aca="false">V14/12000</f>
        <v>0</v>
      </c>
      <c r="U14" s="12" t="n">
        <v>126</v>
      </c>
      <c r="V14" s="12" t="n">
        <v>0</v>
      </c>
      <c r="W14" s="11" t="n">
        <f aca="false">U14/12</f>
        <v>10.5</v>
      </c>
      <c r="X14" s="11" t="n">
        <f aca="false">V14/12</f>
        <v>0</v>
      </c>
      <c r="Y14" s="11"/>
      <c r="Z14" s="10" t="s">
        <v>33</v>
      </c>
      <c r="AA14" s="10" t="s">
        <v>34</v>
      </c>
    </row>
    <row r="15" customFormat="false" ht="14.4" hidden="false" customHeight="false" outlineLevel="0" collapsed="false">
      <c r="A15" s="10" t="s">
        <v>24</v>
      </c>
      <c r="B15" s="10" t="s">
        <v>25</v>
      </c>
      <c r="C15" s="10" t="s">
        <v>25</v>
      </c>
      <c r="D15" s="10" t="s">
        <v>26</v>
      </c>
      <c r="E15" s="10" t="s">
        <v>27</v>
      </c>
      <c r="F15" s="10" t="s">
        <v>28</v>
      </c>
      <c r="G15" s="10" t="s">
        <v>25</v>
      </c>
      <c r="H15" s="10" t="s">
        <v>25</v>
      </c>
      <c r="I15" s="10" t="s">
        <v>26</v>
      </c>
      <c r="J15" s="10" t="s">
        <v>27</v>
      </c>
      <c r="K15" s="10" t="s">
        <v>24</v>
      </c>
      <c r="L15" s="10" t="s">
        <v>59</v>
      </c>
      <c r="M15" s="10" t="s">
        <v>60</v>
      </c>
      <c r="N15" s="10" t="s">
        <v>61</v>
      </c>
      <c r="O15" s="10" t="s">
        <v>26</v>
      </c>
      <c r="P15" s="10" t="s">
        <v>25</v>
      </c>
      <c r="Q15" s="10" t="s">
        <v>62</v>
      </c>
      <c r="R15" s="10" t="s">
        <v>37</v>
      </c>
      <c r="S15" s="11" t="n">
        <f aca="false">U15/12000</f>
        <v>0.0215</v>
      </c>
      <c r="T15" s="11" t="n">
        <f aca="false">V15/12000</f>
        <v>0.0445</v>
      </c>
      <c r="U15" s="12" t="n">
        <v>258</v>
      </c>
      <c r="V15" s="12" t="n">
        <v>534</v>
      </c>
      <c r="W15" s="11" t="n">
        <f aca="false">U15/12</f>
        <v>21.5</v>
      </c>
      <c r="X15" s="11" t="n">
        <f aca="false">V15/12</f>
        <v>44.5</v>
      </c>
      <c r="Y15" s="11"/>
      <c r="Z15" s="10" t="s">
        <v>33</v>
      </c>
      <c r="AA15" s="10" t="s">
        <v>34</v>
      </c>
    </row>
    <row r="16" customFormat="false" ht="14.4" hidden="false" customHeight="false" outlineLevel="0" collapsed="false">
      <c r="A16" s="10" t="s">
        <v>24</v>
      </c>
      <c r="B16" s="10" t="s">
        <v>25</v>
      </c>
      <c r="C16" s="10" t="s">
        <v>25</v>
      </c>
      <c r="D16" s="10" t="s">
        <v>26</v>
      </c>
      <c r="E16" s="10" t="s">
        <v>27</v>
      </c>
      <c r="F16" s="10" t="s">
        <v>28</v>
      </c>
      <c r="G16" s="10" t="s">
        <v>25</v>
      </c>
      <c r="H16" s="10" t="s">
        <v>25</v>
      </c>
      <c r="I16" s="10" t="s">
        <v>26</v>
      </c>
      <c r="J16" s="10" t="s">
        <v>27</v>
      </c>
      <c r="K16" s="10" t="s">
        <v>24</v>
      </c>
      <c r="L16" s="10" t="s">
        <v>29</v>
      </c>
      <c r="M16" s="10" t="s">
        <v>63</v>
      </c>
      <c r="N16" s="10" t="s">
        <v>64</v>
      </c>
      <c r="O16" s="10" t="s">
        <v>26</v>
      </c>
      <c r="P16" s="10" t="s">
        <v>25</v>
      </c>
      <c r="Q16" s="10" t="s">
        <v>65</v>
      </c>
      <c r="R16" s="10" t="s">
        <v>32</v>
      </c>
      <c r="S16" s="11" t="n">
        <f aca="false">U16/12000</f>
        <v>0.225</v>
      </c>
      <c r="T16" s="11" t="n">
        <f aca="false">V16/12000</f>
        <v>0</v>
      </c>
      <c r="U16" s="12" t="n">
        <v>2700</v>
      </c>
      <c r="V16" s="12" t="n">
        <v>0</v>
      </c>
      <c r="W16" s="11" t="n">
        <f aca="false">U16/12</f>
        <v>225</v>
      </c>
      <c r="X16" s="11" t="n">
        <f aca="false">V16/12</f>
        <v>0</v>
      </c>
      <c r="Y16" s="11"/>
      <c r="Z16" s="10" t="s">
        <v>33</v>
      </c>
      <c r="AA16" s="10" t="s">
        <v>34</v>
      </c>
    </row>
    <row r="17" customFormat="false" ht="14.4" hidden="false" customHeight="false" outlineLevel="0" collapsed="false">
      <c r="A17" s="10" t="s">
        <v>24</v>
      </c>
      <c r="B17" s="10" t="s">
        <v>25</v>
      </c>
      <c r="C17" s="10" t="s">
        <v>25</v>
      </c>
      <c r="D17" s="10" t="s">
        <v>26</v>
      </c>
      <c r="E17" s="10" t="s">
        <v>27</v>
      </c>
      <c r="F17" s="10" t="s">
        <v>28</v>
      </c>
      <c r="G17" s="10" t="s">
        <v>25</v>
      </c>
      <c r="H17" s="10" t="s">
        <v>25</v>
      </c>
      <c r="I17" s="10" t="s">
        <v>26</v>
      </c>
      <c r="J17" s="10" t="s">
        <v>27</v>
      </c>
      <c r="K17" s="10" t="s">
        <v>24</v>
      </c>
      <c r="L17" s="10" t="s">
        <v>66</v>
      </c>
      <c r="M17" s="10" t="s">
        <v>67</v>
      </c>
      <c r="N17" s="10" t="s">
        <v>68</v>
      </c>
      <c r="O17" s="10" t="s">
        <v>26</v>
      </c>
      <c r="P17" s="10" t="s">
        <v>25</v>
      </c>
      <c r="Q17" s="10" t="s">
        <v>69</v>
      </c>
      <c r="R17" s="10" t="s">
        <v>37</v>
      </c>
      <c r="S17" s="11" t="n">
        <f aca="false">U17/12000</f>
        <v>0.038</v>
      </c>
      <c r="T17" s="11" t="n">
        <f aca="false">V17/12000</f>
        <v>0.2745</v>
      </c>
      <c r="U17" s="12" t="n">
        <v>456</v>
      </c>
      <c r="V17" s="12" t="n">
        <v>3294</v>
      </c>
      <c r="W17" s="11" t="n">
        <f aca="false">U17/12</f>
        <v>38</v>
      </c>
      <c r="X17" s="11" t="n">
        <f aca="false">V17/12</f>
        <v>274.5</v>
      </c>
      <c r="Y17" s="11"/>
      <c r="Z17" s="10" t="s">
        <v>33</v>
      </c>
      <c r="AA17" s="10" t="s">
        <v>34</v>
      </c>
    </row>
    <row r="18" customFormat="false" ht="14.4" hidden="false" customHeight="false" outlineLevel="0" collapsed="false">
      <c r="A18" s="10" t="s">
        <v>24</v>
      </c>
      <c r="B18" s="10" t="s">
        <v>25</v>
      </c>
      <c r="C18" s="10" t="s">
        <v>25</v>
      </c>
      <c r="D18" s="10" t="s">
        <v>26</v>
      </c>
      <c r="E18" s="10" t="s">
        <v>27</v>
      </c>
      <c r="F18" s="10" t="s">
        <v>28</v>
      </c>
      <c r="G18" s="10" t="s">
        <v>25</v>
      </c>
      <c r="H18" s="10" t="s">
        <v>25</v>
      </c>
      <c r="I18" s="10" t="s">
        <v>26</v>
      </c>
      <c r="J18" s="10" t="s">
        <v>27</v>
      </c>
      <c r="K18" s="10" t="s">
        <v>24</v>
      </c>
      <c r="L18" s="10" t="s">
        <v>29</v>
      </c>
      <c r="M18" s="10" t="s">
        <v>70</v>
      </c>
      <c r="N18" s="10" t="s">
        <v>71</v>
      </c>
      <c r="O18" s="10" t="s">
        <v>26</v>
      </c>
      <c r="P18" s="10" t="s">
        <v>25</v>
      </c>
      <c r="Q18" s="10" t="s">
        <v>72</v>
      </c>
      <c r="R18" s="10" t="s">
        <v>32</v>
      </c>
      <c r="S18" s="11" t="n">
        <f aca="false">U18/12000</f>
        <v>0.0455</v>
      </c>
      <c r="T18" s="11" t="n">
        <f aca="false">V18/12000</f>
        <v>0</v>
      </c>
      <c r="U18" s="12" t="n">
        <v>546</v>
      </c>
      <c r="V18" s="12" t="n">
        <v>0</v>
      </c>
      <c r="W18" s="11" t="n">
        <f aca="false">U18/12</f>
        <v>45.5</v>
      </c>
      <c r="X18" s="11" t="n">
        <f aca="false">V18/12</f>
        <v>0</v>
      </c>
      <c r="Y18" s="11"/>
      <c r="Z18" s="10" t="s">
        <v>33</v>
      </c>
      <c r="AA18" s="10" t="s">
        <v>34</v>
      </c>
    </row>
    <row r="19" customFormat="false" ht="14.4" hidden="false" customHeight="false" outlineLevel="0" collapsed="false">
      <c r="A19" s="10" t="s">
        <v>24</v>
      </c>
      <c r="B19" s="10" t="s">
        <v>25</v>
      </c>
      <c r="C19" s="10" t="s">
        <v>25</v>
      </c>
      <c r="D19" s="10" t="s">
        <v>26</v>
      </c>
      <c r="E19" s="10" t="s">
        <v>27</v>
      </c>
      <c r="F19" s="10" t="s">
        <v>28</v>
      </c>
      <c r="G19" s="10" t="s">
        <v>25</v>
      </c>
      <c r="H19" s="10" t="s">
        <v>25</v>
      </c>
      <c r="I19" s="10" t="s">
        <v>26</v>
      </c>
      <c r="J19" s="10" t="s">
        <v>27</v>
      </c>
      <c r="K19" s="10" t="s">
        <v>24</v>
      </c>
      <c r="L19" s="10" t="s">
        <v>29</v>
      </c>
      <c r="M19" s="10" t="s">
        <v>73</v>
      </c>
      <c r="N19" s="10" t="s">
        <v>58</v>
      </c>
      <c r="O19" s="10" t="s">
        <v>26</v>
      </c>
      <c r="P19" s="10" t="s">
        <v>25</v>
      </c>
      <c r="Q19" s="10" t="s">
        <v>74</v>
      </c>
      <c r="R19" s="10" t="s">
        <v>37</v>
      </c>
      <c r="S19" s="11" t="n">
        <f aca="false">U19/12000</f>
        <v>0.175</v>
      </c>
      <c r="T19" s="11" t="n">
        <f aca="false">V19/12000</f>
        <v>0.343833333333333</v>
      </c>
      <c r="U19" s="12" t="n">
        <v>2100</v>
      </c>
      <c r="V19" s="12" t="n">
        <v>4126</v>
      </c>
      <c r="W19" s="11" t="n">
        <f aca="false">U19/12</f>
        <v>175</v>
      </c>
      <c r="X19" s="11" t="n">
        <f aca="false">V19/12</f>
        <v>343.833333333333</v>
      </c>
      <c r="Y19" s="11"/>
      <c r="Z19" s="10" t="s">
        <v>33</v>
      </c>
      <c r="AA19" s="10" t="s">
        <v>34</v>
      </c>
    </row>
    <row r="20" customFormat="false" ht="14.4" hidden="false" customHeight="false" outlineLevel="0" collapsed="false">
      <c r="A20" s="10" t="s">
        <v>24</v>
      </c>
      <c r="B20" s="10" t="s">
        <v>25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5</v>
      </c>
      <c r="H20" s="10" t="s">
        <v>25</v>
      </c>
      <c r="I20" s="10" t="s">
        <v>26</v>
      </c>
      <c r="J20" s="10" t="s">
        <v>27</v>
      </c>
      <c r="K20" s="10" t="s">
        <v>24</v>
      </c>
      <c r="L20" s="10" t="s">
        <v>75</v>
      </c>
      <c r="M20" s="10" t="s">
        <v>76</v>
      </c>
      <c r="N20" s="10" t="s">
        <v>77</v>
      </c>
      <c r="O20" s="10" t="s">
        <v>26</v>
      </c>
      <c r="P20" s="10" t="s">
        <v>25</v>
      </c>
      <c r="Q20" s="10"/>
      <c r="R20" s="10" t="s">
        <v>32</v>
      </c>
      <c r="S20" s="11" t="n">
        <f aca="false">U20/12000</f>
        <v>0.00258333333333333</v>
      </c>
      <c r="T20" s="11" t="n">
        <f aca="false">V20/12000</f>
        <v>0</v>
      </c>
      <c r="U20" s="12" t="n">
        <v>31</v>
      </c>
      <c r="V20" s="12" t="n">
        <v>0</v>
      </c>
      <c r="W20" s="11" t="n">
        <f aca="false">U20/12</f>
        <v>2.58333333333333</v>
      </c>
      <c r="X20" s="11" t="n">
        <f aca="false">V20/12</f>
        <v>0</v>
      </c>
      <c r="Y20" s="11"/>
      <c r="Z20" s="10" t="s">
        <v>33</v>
      </c>
      <c r="AA20" s="10" t="s">
        <v>34</v>
      </c>
    </row>
    <row r="21" customFormat="false" ht="14.4" hidden="false" customHeight="false" outlineLevel="0" collapsed="false">
      <c r="A21" s="10" t="s">
        <v>24</v>
      </c>
      <c r="B21" s="10" t="s">
        <v>25</v>
      </c>
      <c r="C21" s="10" t="s">
        <v>25</v>
      </c>
      <c r="D21" s="10" t="s">
        <v>26</v>
      </c>
      <c r="E21" s="10" t="s">
        <v>27</v>
      </c>
      <c r="F21" s="10" t="s">
        <v>28</v>
      </c>
      <c r="G21" s="10" t="s">
        <v>25</v>
      </c>
      <c r="H21" s="10" t="s">
        <v>25</v>
      </c>
      <c r="I21" s="10" t="s">
        <v>26</v>
      </c>
      <c r="J21" s="10" t="s">
        <v>27</v>
      </c>
      <c r="K21" s="10" t="s">
        <v>24</v>
      </c>
      <c r="L21" s="10" t="s">
        <v>29</v>
      </c>
      <c r="M21" s="10" t="s">
        <v>78</v>
      </c>
      <c r="N21" s="10" t="s">
        <v>79</v>
      </c>
      <c r="O21" s="10" t="s">
        <v>26</v>
      </c>
      <c r="P21" s="10" t="s">
        <v>25</v>
      </c>
      <c r="Q21" s="10" t="s">
        <v>80</v>
      </c>
      <c r="R21" s="10" t="s">
        <v>32</v>
      </c>
      <c r="S21" s="11" t="n">
        <f aca="false">U21/12000</f>
        <v>0.067</v>
      </c>
      <c r="T21" s="11" t="n">
        <f aca="false">V21/12000</f>
        <v>0</v>
      </c>
      <c r="U21" s="12" t="n">
        <v>804</v>
      </c>
      <c r="V21" s="12" t="n">
        <v>0</v>
      </c>
      <c r="W21" s="11" t="n">
        <f aca="false">U21/12</f>
        <v>67</v>
      </c>
      <c r="X21" s="11" t="n">
        <f aca="false">V21/12</f>
        <v>0</v>
      </c>
      <c r="Y21" s="11"/>
      <c r="Z21" s="10" t="s">
        <v>33</v>
      </c>
      <c r="AA21" s="10" t="s">
        <v>34</v>
      </c>
    </row>
    <row r="22" customFormat="false" ht="14.4" hidden="false" customHeight="false" outlineLevel="0" collapsed="false">
      <c r="A22" s="10" t="s">
        <v>24</v>
      </c>
      <c r="B22" s="10" t="s">
        <v>25</v>
      </c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5</v>
      </c>
      <c r="H22" s="10" t="s">
        <v>25</v>
      </c>
      <c r="I22" s="10" t="s">
        <v>26</v>
      </c>
      <c r="J22" s="10" t="s">
        <v>27</v>
      </c>
      <c r="K22" s="10" t="s">
        <v>24</v>
      </c>
      <c r="L22" s="10" t="s">
        <v>29</v>
      </c>
      <c r="M22" s="10" t="s">
        <v>81</v>
      </c>
      <c r="N22" s="10" t="s">
        <v>82</v>
      </c>
      <c r="O22" s="10" t="s">
        <v>26</v>
      </c>
      <c r="P22" s="10" t="s">
        <v>25</v>
      </c>
      <c r="Q22" s="10" t="s">
        <v>83</v>
      </c>
      <c r="R22" s="10" t="s">
        <v>32</v>
      </c>
      <c r="S22" s="11" t="n">
        <f aca="false">U22/12000</f>
        <v>0.0375</v>
      </c>
      <c r="T22" s="11" t="n">
        <f aca="false">V22/12000</f>
        <v>0</v>
      </c>
      <c r="U22" s="12" t="n">
        <v>450</v>
      </c>
      <c r="V22" s="12" t="n">
        <v>0</v>
      </c>
      <c r="W22" s="11" t="n">
        <f aca="false">U22/12</f>
        <v>37.5</v>
      </c>
      <c r="X22" s="11" t="n">
        <f aca="false">V22/12</f>
        <v>0</v>
      </c>
      <c r="Y22" s="11"/>
      <c r="Z22" s="10" t="s">
        <v>33</v>
      </c>
      <c r="AA22" s="10" t="s">
        <v>34</v>
      </c>
    </row>
    <row r="23" customFormat="false" ht="14.4" hidden="false" customHeight="false" outlineLevel="0" collapsed="false">
      <c r="A23" s="10" t="s">
        <v>24</v>
      </c>
      <c r="B23" s="10" t="s">
        <v>25</v>
      </c>
      <c r="C23" s="10" t="s">
        <v>25</v>
      </c>
      <c r="D23" s="10" t="s">
        <v>26</v>
      </c>
      <c r="E23" s="10" t="s">
        <v>27</v>
      </c>
      <c r="F23" s="10" t="s">
        <v>28</v>
      </c>
      <c r="G23" s="10" t="s">
        <v>25</v>
      </c>
      <c r="H23" s="10" t="s">
        <v>25</v>
      </c>
      <c r="I23" s="10" t="s">
        <v>26</v>
      </c>
      <c r="J23" s="10" t="s">
        <v>27</v>
      </c>
      <c r="K23" s="10" t="s">
        <v>24</v>
      </c>
      <c r="L23" s="10" t="s">
        <v>29</v>
      </c>
      <c r="M23" s="10" t="s">
        <v>84</v>
      </c>
      <c r="N23" s="10" t="s">
        <v>48</v>
      </c>
      <c r="O23" s="10" t="s">
        <v>26</v>
      </c>
      <c r="P23" s="10" t="s">
        <v>25</v>
      </c>
      <c r="Q23" s="10" t="s">
        <v>85</v>
      </c>
      <c r="R23" s="10" t="s">
        <v>32</v>
      </c>
      <c r="S23" s="11" t="n">
        <f aca="false">U23/12000</f>
        <v>0.0035</v>
      </c>
      <c r="T23" s="11" t="n">
        <f aca="false">V23/12000</f>
        <v>0</v>
      </c>
      <c r="U23" s="12" t="n">
        <v>42</v>
      </c>
      <c r="V23" s="12" t="n">
        <v>0</v>
      </c>
      <c r="W23" s="11" t="n">
        <f aca="false">U23/12</f>
        <v>3.5</v>
      </c>
      <c r="X23" s="11" t="n">
        <f aca="false">V23/12</f>
        <v>0</v>
      </c>
      <c r="Y23" s="11"/>
      <c r="Z23" s="10" t="s">
        <v>33</v>
      </c>
      <c r="AA23" s="10" t="s">
        <v>34</v>
      </c>
    </row>
    <row r="24" customFormat="false" ht="14.4" hidden="false" customHeight="false" outlineLevel="0" collapsed="false">
      <c r="A24" s="10" t="s">
        <v>24</v>
      </c>
      <c r="B24" s="10" t="s">
        <v>25</v>
      </c>
      <c r="C24" s="10" t="s">
        <v>25</v>
      </c>
      <c r="D24" s="10" t="s">
        <v>26</v>
      </c>
      <c r="E24" s="10" t="s">
        <v>27</v>
      </c>
      <c r="F24" s="10" t="s">
        <v>28</v>
      </c>
      <c r="G24" s="10" t="s">
        <v>25</v>
      </c>
      <c r="H24" s="10" t="s">
        <v>25</v>
      </c>
      <c r="I24" s="10" t="s">
        <v>26</v>
      </c>
      <c r="J24" s="10" t="s">
        <v>27</v>
      </c>
      <c r="K24" s="10" t="s">
        <v>24</v>
      </c>
      <c r="L24" s="10" t="s">
        <v>29</v>
      </c>
      <c r="M24" s="10" t="s">
        <v>86</v>
      </c>
      <c r="N24" s="10" t="s">
        <v>87</v>
      </c>
      <c r="O24" s="10" t="s">
        <v>26</v>
      </c>
      <c r="P24" s="10" t="s">
        <v>25</v>
      </c>
      <c r="Q24" s="10" t="s">
        <v>88</v>
      </c>
      <c r="R24" s="10" t="s">
        <v>32</v>
      </c>
      <c r="S24" s="11" t="n">
        <f aca="false">U24/12000</f>
        <v>8.33333333333333E-005</v>
      </c>
      <c r="T24" s="11" t="n">
        <f aca="false">V24/12000</f>
        <v>0</v>
      </c>
      <c r="U24" s="12" t="n">
        <v>1</v>
      </c>
      <c r="V24" s="12" t="n">
        <v>0</v>
      </c>
      <c r="W24" s="11" t="n">
        <f aca="false">U24/12</f>
        <v>0.0833333333333333</v>
      </c>
      <c r="X24" s="11" t="n">
        <f aca="false">V24/12</f>
        <v>0</v>
      </c>
      <c r="Y24" s="11"/>
      <c r="Z24" s="10" t="s">
        <v>33</v>
      </c>
      <c r="AA24" s="10" t="s">
        <v>34</v>
      </c>
    </row>
    <row r="25" customFormat="false" ht="14.4" hidden="false" customHeight="false" outlineLevel="0" collapsed="false">
      <c r="A25" s="10" t="s">
        <v>24</v>
      </c>
      <c r="B25" s="10" t="s">
        <v>25</v>
      </c>
      <c r="C25" s="10" t="s">
        <v>25</v>
      </c>
      <c r="D25" s="10" t="s">
        <v>26</v>
      </c>
      <c r="E25" s="10" t="s">
        <v>27</v>
      </c>
      <c r="F25" s="10" t="s">
        <v>28</v>
      </c>
      <c r="G25" s="10" t="s">
        <v>25</v>
      </c>
      <c r="H25" s="10" t="s">
        <v>25</v>
      </c>
      <c r="I25" s="10" t="s">
        <v>26</v>
      </c>
      <c r="J25" s="10" t="s">
        <v>27</v>
      </c>
      <c r="K25" s="10" t="s">
        <v>24</v>
      </c>
      <c r="L25" s="10" t="s">
        <v>50</v>
      </c>
      <c r="M25" s="10" t="s">
        <v>89</v>
      </c>
      <c r="N25" s="10" t="s">
        <v>90</v>
      </c>
      <c r="O25" s="10" t="s">
        <v>26</v>
      </c>
      <c r="P25" s="10" t="s">
        <v>25</v>
      </c>
      <c r="Q25" s="10"/>
      <c r="R25" s="10" t="s">
        <v>32</v>
      </c>
      <c r="S25" s="11" t="n">
        <f aca="false">U25/12000</f>
        <v>0.00108333333333333</v>
      </c>
      <c r="T25" s="11" t="n">
        <f aca="false">V25/12000</f>
        <v>0</v>
      </c>
      <c r="U25" s="12" t="n">
        <v>13</v>
      </c>
      <c r="V25" s="12" t="n">
        <v>0</v>
      </c>
      <c r="W25" s="11" t="n">
        <f aca="false">U25/12</f>
        <v>1.08333333333333</v>
      </c>
      <c r="X25" s="11" t="n">
        <f aca="false">V25/12</f>
        <v>0</v>
      </c>
      <c r="Y25" s="11"/>
      <c r="Z25" s="10" t="s">
        <v>33</v>
      </c>
      <c r="AA25" s="10" t="s">
        <v>34</v>
      </c>
    </row>
    <row r="26" customFormat="false" ht="14.4" hidden="false" customHeight="false" outlineLevel="0" collapsed="false">
      <c r="A26" s="10" t="s">
        <v>24</v>
      </c>
      <c r="B26" s="10" t="s">
        <v>25</v>
      </c>
      <c r="C26" s="10" t="s">
        <v>25</v>
      </c>
      <c r="D26" s="10" t="s">
        <v>26</v>
      </c>
      <c r="E26" s="10" t="s">
        <v>27</v>
      </c>
      <c r="F26" s="10" t="s">
        <v>28</v>
      </c>
      <c r="G26" s="10" t="s">
        <v>25</v>
      </c>
      <c r="H26" s="10" t="s">
        <v>25</v>
      </c>
      <c r="I26" s="10" t="s">
        <v>26</v>
      </c>
      <c r="J26" s="10" t="s">
        <v>27</v>
      </c>
      <c r="K26" s="10" t="s">
        <v>24</v>
      </c>
      <c r="L26" s="10" t="s">
        <v>91</v>
      </c>
      <c r="M26" s="10" t="s">
        <v>92</v>
      </c>
      <c r="N26" s="10" t="s">
        <v>90</v>
      </c>
      <c r="O26" s="10" t="s">
        <v>26</v>
      </c>
      <c r="P26" s="10" t="s">
        <v>25</v>
      </c>
      <c r="Q26" s="10" t="s">
        <v>93</v>
      </c>
      <c r="R26" s="10" t="s">
        <v>32</v>
      </c>
      <c r="S26" s="11" t="n">
        <f aca="false">U26/12000</f>
        <v>0.000166666666666667</v>
      </c>
      <c r="T26" s="11" t="n">
        <f aca="false">V26/12000</f>
        <v>0</v>
      </c>
      <c r="U26" s="12" t="n">
        <v>2</v>
      </c>
      <c r="V26" s="12" t="n">
        <v>0</v>
      </c>
      <c r="W26" s="11" t="n">
        <f aca="false">U26/12</f>
        <v>0.166666666666667</v>
      </c>
      <c r="X26" s="11" t="n">
        <f aca="false">V26/12</f>
        <v>0</v>
      </c>
      <c r="Y26" s="11"/>
      <c r="Z26" s="10" t="s">
        <v>33</v>
      </c>
      <c r="AA26" s="10" t="s">
        <v>34</v>
      </c>
    </row>
    <row r="27" customFormat="false" ht="14.4" hidden="false" customHeight="false" outlineLevel="0" collapsed="false">
      <c r="A27" s="10" t="s">
        <v>24</v>
      </c>
      <c r="B27" s="10" t="s">
        <v>25</v>
      </c>
      <c r="C27" s="10" t="s">
        <v>25</v>
      </c>
      <c r="D27" s="10" t="s">
        <v>26</v>
      </c>
      <c r="E27" s="10" t="s">
        <v>27</v>
      </c>
      <c r="F27" s="10" t="s">
        <v>28</v>
      </c>
      <c r="G27" s="10" t="s">
        <v>25</v>
      </c>
      <c r="H27" s="10" t="s">
        <v>25</v>
      </c>
      <c r="I27" s="10" t="s">
        <v>26</v>
      </c>
      <c r="J27" s="10" t="s">
        <v>27</v>
      </c>
      <c r="K27" s="10" t="s">
        <v>24</v>
      </c>
      <c r="L27" s="10" t="s">
        <v>91</v>
      </c>
      <c r="M27" s="10" t="s">
        <v>94</v>
      </c>
      <c r="N27" s="10" t="s">
        <v>90</v>
      </c>
      <c r="O27" s="10" t="s">
        <v>26</v>
      </c>
      <c r="P27" s="10" t="s">
        <v>25</v>
      </c>
      <c r="Q27" s="10" t="s">
        <v>93</v>
      </c>
      <c r="R27" s="10" t="s">
        <v>32</v>
      </c>
      <c r="S27" s="11" t="n">
        <f aca="false">U27/12000</f>
        <v>0.000166666666666667</v>
      </c>
      <c r="T27" s="11" t="n">
        <f aca="false">V27/12000</f>
        <v>0</v>
      </c>
      <c r="U27" s="12" t="n">
        <v>2</v>
      </c>
      <c r="V27" s="12" t="n">
        <v>0</v>
      </c>
      <c r="W27" s="11" t="n">
        <f aca="false">U27/12</f>
        <v>0.166666666666667</v>
      </c>
      <c r="X27" s="11" t="n">
        <f aca="false">V27/12</f>
        <v>0</v>
      </c>
      <c r="Y27" s="11"/>
      <c r="Z27" s="10" t="s">
        <v>33</v>
      </c>
      <c r="AA27" s="10" t="s">
        <v>34</v>
      </c>
    </row>
    <row r="28" customFormat="false" ht="14.4" hidden="false" customHeight="false" outlineLevel="0" collapsed="false">
      <c r="A28" s="10" t="s">
        <v>24</v>
      </c>
      <c r="B28" s="10" t="s">
        <v>25</v>
      </c>
      <c r="C28" s="10" t="s">
        <v>25</v>
      </c>
      <c r="D28" s="10" t="s">
        <v>26</v>
      </c>
      <c r="E28" s="10" t="s">
        <v>27</v>
      </c>
      <c r="F28" s="10" t="s">
        <v>28</v>
      </c>
      <c r="G28" s="10" t="s">
        <v>25</v>
      </c>
      <c r="H28" s="10" t="s">
        <v>25</v>
      </c>
      <c r="I28" s="10" t="s">
        <v>26</v>
      </c>
      <c r="J28" s="10" t="s">
        <v>27</v>
      </c>
      <c r="K28" s="10" t="s">
        <v>24</v>
      </c>
      <c r="L28" s="10" t="s">
        <v>75</v>
      </c>
      <c r="M28" s="10" t="s">
        <v>95</v>
      </c>
      <c r="N28" s="10" t="s">
        <v>48</v>
      </c>
      <c r="O28" s="10" t="s">
        <v>26</v>
      </c>
      <c r="P28" s="10" t="s">
        <v>25</v>
      </c>
      <c r="Q28" s="10" t="s">
        <v>49</v>
      </c>
      <c r="R28" s="10" t="s">
        <v>32</v>
      </c>
      <c r="S28" s="11" t="n">
        <f aca="false">U28/12000</f>
        <v>0.003</v>
      </c>
      <c r="T28" s="11" t="n">
        <f aca="false">V28/12000</f>
        <v>0.011</v>
      </c>
      <c r="U28" s="12" t="n">
        <v>36</v>
      </c>
      <c r="V28" s="12" t="n">
        <v>132</v>
      </c>
      <c r="W28" s="11" t="n">
        <f aca="false">U28/12</f>
        <v>3</v>
      </c>
      <c r="X28" s="11" t="n">
        <f aca="false">V28/12</f>
        <v>11</v>
      </c>
      <c r="Y28" s="11"/>
      <c r="Z28" s="10" t="s">
        <v>33</v>
      </c>
      <c r="AA28" s="10" t="s">
        <v>34</v>
      </c>
    </row>
    <row r="29" customFormat="false" ht="14.4" hidden="false" customHeight="false" outlineLevel="0" collapsed="false">
      <c r="A29" s="10" t="s">
        <v>24</v>
      </c>
      <c r="B29" s="10" t="s">
        <v>25</v>
      </c>
      <c r="C29" s="10" t="s">
        <v>25</v>
      </c>
      <c r="D29" s="10" t="s">
        <v>26</v>
      </c>
      <c r="E29" s="10" t="s">
        <v>27</v>
      </c>
      <c r="F29" s="10" t="s">
        <v>28</v>
      </c>
      <c r="G29" s="10" t="s">
        <v>25</v>
      </c>
      <c r="H29" s="10" t="s">
        <v>25</v>
      </c>
      <c r="I29" s="10" t="s">
        <v>26</v>
      </c>
      <c r="J29" s="10" t="s">
        <v>27</v>
      </c>
      <c r="K29" s="10" t="s">
        <v>24</v>
      </c>
      <c r="L29" s="10" t="s">
        <v>96</v>
      </c>
      <c r="M29" s="10" t="s">
        <v>97</v>
      </c>
      <c r="N29" s="10" t="s">
        <v>25</v>
      </c>
      <c r="O29" s="10" t="s">
        <v>26</v>
      </c>
      <c r="P29" s="10" t="s">
        <v>25</v>
      </c>
      <c r="Q29" s="10" t="s">
        <v>98</v>
      </c>
      <c r="R29" s="10" t="s">
        <v>32</v>
      </c>
      <c r="S29" s="11" t="n">
        <f aca="false">U29/12000</f>
        <v>0.01</v>
      </c>
      <c r="T29" s="11" t="n">
        <f aca="false">V29/12000</f>
        <v>0</v>
      </c>
      <c r="U29" s="12" t="n">
        <v>120</v>
      </c>
      <c r="V29" s="12" t="n">
        <v>0</v>
      </c>
      <c r="W29" s="11" t="n">
        <f aca="false">U29/12</f>
        <v>10</v>
      </c>
      <c r="X29" s="11" t="n">
        <f aca="false">V29/12</f>
        <v>0</v>
      </c>
      <c r="Y29" s="11"/>
      <c r="Z29" s="10" t="s">
        <v>33</v>
      </c>
      <c r="AA29" s="10" t="s">
        <v>34</v>
      </c>
    </row>
    <row r="30" customFormat="false" ht="14.4" hidden="false" customHeight="false" outlineLevel="0" collapsed="false">
      <c r="A30" s="10" t="s">
        <v>24</v>
      </c>
      <c r="B30" s="10" t="s">
        <v>25</v>
      </c>
      <c r="C30" s="10" t="s">
        <v>25</v>
      </c>
      <c r="D30" s="10" t="s">
        <v>26</v>
      </c>
      <c r="E30" s="10" t="s">
        <v>27</v>
      </c>
      <c r="F30" s="10" t="s">
        <v>28</v>
      </c>
      <c r="G30" s="10" t="s">
        <v>25</v>
      </c>
      <c r="H30" s="10" t="s">
        <v>25</v>
      </c>
      <c r="I30" s="10" t="s">
        <v>26</v>
      </c>
      <c r="J30" s="10" t="s">
        <v>27</v>
      </c>
      <c r="K30" s="10" t="s">
        <v>24</v>
      </c>
      <c r="L30" s="10" t="s">
        <v>99</v>
      </c>
      <c r="M30" s="10" t="s">
        <v>100</v>
      </c>
      <c r="N30" s="10" t="s">
        <v>25</v>
      </c>
      <c r="O30" s="10" t="s">
        <v>26</v>
      </c>
      <c r="P30" s="10" t="s">
        <v>25</v>
      </c>
      <c r="Q30" s="10" t="s">
        <v>101</v>
      </c>
      <c r="R30" s="10" t="s">
        <v>37</v>
      </c>
      <c r="S30" s="11" t="n">
        <f aca="false">U30/12000</f>
        <v>0.071</v>
      </c>
      <c r="T30" s="11" t="n">
        <f aca="false">V30/12000</f>
        <v>0.151</v>
      </c>
      <c r="U30" s="12" t="n">
        <v>852</v>
      </c>
      <c r="V30" s="12" t="n">
        <v>1812</v>
      </c>
      <c r="W30" s="11" t="n">
        <f aca="false">U30/12</f>
        <v>71</v>
      </c>
      <c r="X30" s="11" t="n">
        <f aca="false">V30/12</f>
        <v>151</v>
      </c>
      <c r="Y30" s="11"/>
      <c r="Z30" s="10" t="s">
        <v>33</v>
      </c>
      <c r="AA30" s="10" t="s">
        <v>34</v>
      </c>
    </row>
    <row r="31" customFormat="false" ht="14.4" hidden="false" customHeight="false" outlineLevel="0" collapsed="false">
      <c r="A31" s="10" t="s">
        <v>24</v>
      </c>
      <c r="B31" s="10" t="s">
        <v>25</v>
      </c>
      <c r="C31" s="10" t="s">
        <v>25</v>
      </c>
      <c r="D31" s="10" t="s">
        <v>26</v>
      </c>
      <c r="E31" s="10" t="s">
        <v>27</v>
      </c>
      <c r="F31" s="10" t="s">
        <v>28</v>
      </c>
      <c r="G31" s="10" t="s">
        <v>25</v>
      </c>
      <c r="H31" s="10" t="s">
        <v>25</v>
      </c>
      <c r="I31" s="10" t="s">
        <v>26</v>
      </c>
      <c r="J31" s="10" t="s">
        <v>27</v>
      </c>
      <c r="K31" s="10" t="s">
        <v>24</v>
      </c>
      <c r="L31" s="10" t="s">
        <v>102</v>
      </c>
      <c r="M31" s="10" t="s">
        <v>103</v>
      </c>
      <c r="N31" s="10" t="s">
        <v>90</v>
      </c>
      <c r="O31" s="10" t="s">
        <v>26</v>
      </c>
      <c r="P31" s="10" t="s">
        <v>25</v>
      </c>
      <c r="Q31" s="10" t="s">
        <v>93</v>
      </c>
      <c r="R31" s="10" t="s">
        <v>37</v>
      </c>
      <c r="S31" s="11" t="n">
        <f aca="false">U31/12000</f>
        <v>0.0918333333333333</v>
      </c>
      <c r="T31" s="11" t="n">
        <f aca="false">V31/12000</f>
        <v>0.169166666666667</v>
      </c>
      <c r="U31" s="12" t="n">
        <v>1102</v>
      </c>
      <c r="V31" s="12" t="n">
        <v>2030</v>
      </c>
      <c r="W31" s="11" t="n">
        <f aca="false">U31/12</f>
        <v>91.8333333333333</v>
      </c>
      <c r="X31" s="11" t="n">
        <f aca="false">V31/12</f>
        <v>169.166666666667</v>
      </c>
      <c r="Y31" s="11"/>
      <c r="Z31" s="10" t="s">
        <v>33</v>
      </c>
      <c r="AA31" s="10" t="s">
        <v>34</v>
      </c>
    </row>
    <row r="32" customFormat="false" ht="14.4" hidden="false" customHeight="false" outlineLevel="0" collapsed="false">
      <c r="A32" s="10" t="s">
        <v>24</v>
      </c>
      <c r="B32" s="10" t="s">
        <v>25</v>
      </c>
      <c r="C32" s="10" t="s">
        <v>25</v>
      </c>
      <c r="D32" s="10" t="s">
        <v>26</v>
      </c>
      <c r="E32" s="10" t="s">
        <v>27</v>
      </c>
      <c r="F32" s="10" t="s">
        <v>28</v>
      </c>
      <c r="G32" s="10" t="s">
        <v>25</v>
      </c>
      <c r="H32" s="10" t="s">
        <v>25</v>
      </c>
      <c r="I32" s="10" t="s">
        <v>26</v>
      </c>
      <c r="J32" s="10" t="s">
        <v>27</v>
      </c>
      <c r="K32" s="10" t="s">
        <v>24</v>
      </c>
      <c r="L32" s="10" t="s">
        <v>104</v>
      </c>
      <c r="M32" s="10" t="s">
        <v>105</v>
      </c>
      <c r="N32" s="10" t="s">
        <v>25</v>
      </c>
      <c r="O32" s="10" t="s">
        <v>26</v>
      </c>
      <c r="P32" s="10" t="s">
        <v>25</v>
      </c>
      <c r="Q32" s="10" t="s">
        <v>106</v>
      </c>
      <c r="R32" s="10" t="s">
        <v>37</v>
      </c>
      <c r="S32" s="11" t="n">
        <f aca="false">U32/12000</f>
        <v>8.33333333333333E-005</v>
      </c>
      <c r="T32" s="11" t="n">
        <f aca="false">V32/12000</f>
        <v>8.33333333333333E-005</v>
      </c>
      <c r="U32" s="12" t="n">
        <v>1</v>
      </c>
      <c r="V32" s="12" t="n">
        <v>1</v>
      </c>
      <c r="W32" s="11" t="n">
        <f aca="false">U32/12</f>
        <v>0.0833333333333333</v>
      </c>
      <c r="X32" s="11" t="n">
        <f aca="false">V32/12</f>
        <v>0.0833333333333333</v>
      </c>
      <c r="Y32" s="11"/>
      <c r="Z32" s="10" t="s">
        <v>33</v>
      </c>
      <c r="AA32" s="10" t="s">
        <v>34</v>
      </c>
    </row>
    <row r="33" customFormat="false" ht="14.4" hidden="false" customHeight="false" outlineLevel="0" collapsed="false">
      <c r="A33" s="10" t="s">
        <v>24</v>
      </c>
      <c r="B33" s="10" t="s">
        <v>25</v>
      </c>
      <c r="C33" s="10" t="s">
        <v>25</v>
      </c>
      <c r="D33" s="10" t="s">
        <v>26</v>
      </c>
      <c r="E33" s="10" t="s">
        <v>27</v>
      </c>
      <c r="F33" s="10" t="s">
        <v>28</v>
      </c>
      <c r="G33" s="10" t="s">
        <v>25</v>
      </c>
      <c r="H33" s="10" t="s">
        <v>25</v>
      </c>
      <c r="I33" s="10" t="s">
        <v>26</v>
      </c>
      <c r="J33" s="10" t="s">
        <v>27</v>
      </c>
      <c r="K33" s="10" t="s">
        <v>24</v>
      </c>
      <c r="L33" s="10" t="s">
        <v>107</v>
      </c>
      <c r="M33" s="10" t="s">
        <v>108</v>
      </c>
      <c r="N33" s="10" t="s">
        <v>109</v>
      </c>
      <c r="O33" s="10" t="s">
        <v>26</v>
      </c>
      <c r="P33" s="10" t="s">
        <v>25</v>
      </c>
      <c r="Q33" s="10" t="s">
        <v>110</v>
      </c>
      <c r="R33" s="10" t="s">
        <v>37</v>
      </c>
      <c r="S33" s="11" t="n">
        <f aca="false">U33/12000</f>
        <v>8.33333333333333E-005</v>
      </c>
      <c r="T33" s="11" t="n">
        <f aca="false">V33/12000</f>
        <v>8.33333333333333E-005</v>
      </c>
      <c r="U33" s="12" t="n">
        <v>1</v>
      </c>
      <c r="V33" s="12" t="n">
        <v>1</v>
      </c>
      <c r="W33" s="11" t="n">
        <f aca="false">U33/12</f>
        <v>0.0833333333333333</v>
      </c>
      <c r="X33" s="11" t="n">
        <f aca="false">V33/12</f>
        <v>0.0833333333333333</v>
      </c>
      <c r="Y33" s="11"/>
      <c r="Z33" s="10" t="s">
        <v>33</v>
      </c>
      <c r="AA33" s="10" t="s">
        <v>34</v>
      </c>
    </row>
    <row r="34" customFormat="false" ht="14.4" hidden="false" customHeight="false" outlineLevel="0" collapsed="false">
      <c r="A34" s="10" t="s">
        <v>24</v>
      </c>
      <c r="B34" s="10" t="s">
        <v>25</v>
      </c>
      <c r="C34" s="10" t="s">
        <v>25</v>
      </c>
      <c r="D34" s="10" t="s">
        <v>26</v>
      </c>
      <c r="E34" s="10" t="s">
        <v>27</v>
      </c>
      <c r="F34" s="10" t="s">
        <v>28</v>
      </c>
      <c r="G34" s="10" t="s">
        <v>25</v>
      </c>
      <c r="H34" s="10" t="s">
        <v>25</v>
      </c>
      <c r="I34" s="10" t="s">
        <v>26</v>
      </c>
      <c r="J34" s="10" t="s">
        <v>27</v>
      </c>
      <c r="K34" s="10" t="s">
        <v>24</v>
      </c>
      <c r="L34" s="10" t="s">
        <v>111</v>
      </c>
      <c r="M34" s="10" t="s">
        <v>112</v>
      </c>
      <c r="N34" s="10" t="s">
        <v>55</v>
      </c>
      <c r="O34" s="10" t="s">
        <v>26</v>
      </c>
      <c r="P34" s="10" t="s">
        <v>25</v>
      </c>
      <c r="Q34" s="10" t="s">
        <v>113</v>
      </c>
      <c r="R34" s="10" t="s">
        <v>37</v>
      </c>
      <c r="S34" s="11" t="n">
        <f aca="false">U34/12000</f>
        <v>0.204666666666667</v>
      </c>
      <c r="T34" s="11" t="n">
        <f aca="false">V34/12000</f>
        <v>0.645666666666667</v>
      </c>
      <c r="U34" s="12" t="n">
        <v>2456</v>
      </c>
      <c r="V34" s="12" t="n">
        <v>7748</v>
      </c>
      <c r="W34" s="11" t="n">
        <f aca="false">U34/12</f>
        <v>204.666666666667</v>
      </c>
      <c r="X34" s="11" t="n">
        <f aca="false">V34/12</f>
        <v>645.666666666667</v>
      </c>
      <c r="Y34" s="11"/>
      <c r="Z34" s="10" t="s">
        <v>33</v>
      </c>
      <c r="AA34" s="10" t="s">
        <v>34</v>
      </c>
    </row>
    <row r="35" customFormat="false" ht="14.4" hidden="false" customHeight="false" outlineLevel="0" collapsed="false">
      <c r="A35" s="10" t="s">
        <v>24</v>
      </c>
      <c r="B35" s="10" t="s">
        <v>25</v>
      </c>
      <c r="C35" s="10" t="s">
        <v>25</v>
      </c>
      <c r="D35" s="10" t="s">
        <v>26</v>
      </c>
      <c r="E35" s="10" t="s">
        <v>27</v>
      </c>
      <c r="F35" s="10" t="s">
        <v>28</v>
      </c>
      <c r="G35" s="10" t="s">
        <v>25</v>
      </c>
      <c r="H35" s="10" t="s">
        <v>25</v>
      </c>
      <c r="I35" s="10" t="s">
        <v>26</v>
      </c>
      <c r="J35" s="10" t="s">
        <v>27</v>
      </c>
      <c r="K35" s="10" t="s">
        <v>24</v>
      </c>
      <c r="L35" s="10" t="s">
        <v>114</v>
      </c>
      <c r="M35" s="10" t="s">
        <v>115</v>
      </c>
      <c r="N35" s="10" t="s">
        <v>116</v>
      </c>
      <c r="O35" s="10" t="s">
        <v>26</v>
      </c>
      <c r="P35" s="10" t="s">
        <v>25</v>
      </c>
      <c r="Q35" s="10" t="s">
        <v>117</v>
      </c>
      <c r="R35" s="10" t="s">
        <v>32</v>
      </c>
      <c r="S35" s="11" t="n">
        <f aca="false">U35/12000</f>
        <v>0.0095</v>
      </c>
      <c r="T35" s="11" t="n">
        <f aca="false">V35/12000</f>
        <v>0</v>
      </c>
      <c r="U35" s="12" t="n">
        <v>114</v>
      </c>
      <c r="V35" s="12" t="n">
        <v>0</v>
      </c>
      <c r="W35" s="11" t="n">
        <f aca="false">U35/12</f>
        <v>9.5</v>
      </c>
      <c r="X35" s="11" t="n">
        <f aca="false">V35/12</f>
        <v>0</v>
      </c>
      <c r="Y35" s="11"/>
      <c r="Z35" s="10" t="s">
        <v>33</v>
      </c>
      <c r="AA35" s="10" t="s">
        <v>34</v>
      </c>
    </row>
    <row r="36" customFormat="false" ht="14.4" hidden="false" customHeight="false" outlineLevel="0" collapsed="false">
      <c r="A36" s="10" t="s">
        <v>24</v>
      </c>
      <c r="B36" s="10" t="s">
        <v>25</v>
      </c>
      <c r="C36" s="10" t="s">
        <v>25</v>
      </c>
      <c r="D36" s="10" t="s">
        <v>26</v>
      </c>
      <c r="E36" s="10" t="s">
        <v>27</v>
      </c>
      <c r="F36" s="10" t="s">
        <v>28</v>
      </c>
      <c r="G36" s="10" t="s">
        <v>25</v>
      </c>
      <c r="H36" s="10" t="s">
        <v>25</v>
      </c>
      <c r="I36" s="10" t="s">
        <v>26</v>
      </c>
      <c r="J36" s="10" t="s">
        <v>27</v>
      </c>
      <c r="K36" s="10" t="s">
        <v>24</v>
      </c>
      <c r="L36" s="10" t="s">
        <v>118</v>
      </c>
      <c r="M36" s="10" t="s">
        <v>119</v>
      </c>
      <c r="N36" s="10" t="s">
        <v>25</v>
      </c>
      <c r="O36" s="10" t="s">
        <v>26</v>
      </c>
      <c r="P36" s="10" t="s">
        <v>25</v>
      </c>
      <c r="Q36" s="10" t="s">
        <v>120</v>
      </c>
      <c r="R36" s="10" t="s">
        <v>32</v>
      </c>
      <c r="S36" s="11" t="n">
        <f aca="false">U36/12000</f>
        <v>0.0853333333333333</v>
      </c>
      <c r="T36" s="11" t="n">
        <f aca="false">V36/12000</f>
        <v>0.604</v>
      </c>
      <c r="U36" s="12" t="n">
        <v>1024</v>
      </c>
      <c r="V36" s="12" t="n">
        <v>7248</v>
      </c>
      <c r="W36" s="11" t="n">
        <f aca="false">U36/12</f>
        <v>85.3333333333333</v>
      </c>
      <c r="X36" s="11" t="n">
        <f aca="false">V36/12</f>
        <v>604</v>
      </c>
      <c r="Y36" s="11"/>
      <c r="Z36" s="10" t="s">
        <v>33</v>
      </c>
      <c r="AA36" s="10" t="s">
        <v>34</v>
      </c>
    </row>
    <row r="37" customFormat="false" ht="14.4" hidden="false" customHeight="false" outlineLevel="0" collapsed="false">
      <c r="A37" s="10" t="s">
        <v>24</v>
      </c>
      <c r="B37" s="10" t="s">
        <v>25</v>
      </c>
      <c r="C37" s="10" t="s">
        <v>25</v>
      </c>
      <c r="D37" s="10" t="s">
        <v>26</v>
      </c>
      <c r="E37" s="10" t="s">
        <v>27</v>
      </c>
      <c r="F37" s="10" t="s">
        <v>28</v>
      </c>
      <c r="G37" s="10" t="s">
        <v>25</v>
      </c>
      <c r="H37" s="10" t="s">
        <v>25</v>
      </c>
      <c r="I37" s="10" t="s">
        <v>26</v>
      </c>
      <c r="J37" s="10" t="s">
        <v>27</v>
      </c>
      <c r="K37" s="10" t="s">
        <v>24</v>
      </c>
      <c r="L37" s="10" t="s">
        <v>29</v>
      </c>
      <c r="M37" s="10" t="s">
        <v>121</v>
      </c>
      <c r="N37" s="10" t="s">
        <v>25</v>
      </c>
      <c r="O37" s="10" t="s">
        <v>26</v>
      </c>
      <c r="P37" s="10" t="s">
        <v>25</v>
      </c>
      <c r="Q37" s="10" t="s">
        <v>31</v>
      </c>
      <c r="R37" s="10" t="s">
        <v>32</v>
      </c>
      <c r="S37" s="11" t="n">
        <f aca="false">U37/12000</f>
        <v>0.386333333333333</v>
      </c>
      <c r="T37" s="11" t="n">
        <f aca="false">V37/12000</f>
        <v>0</v>
      </c>
      <c r="U37" s="12" t="n">
        <v>4636</v>
      </c>
      <c r="V37" s="12" t="n">
        <v>0</v>
      </c>
      <c r="W37" s="11" t="n">
        <f aca="false">U37/12</f>
        <v>386.333333333333</v>
      </c>
      <c r="X37" s="11" t="n">
        <f aca="false">V37/12</f>
        <v>0</v>
      </c>
      <c r="Y37" s="11"/>
      <c r="Z37" s="10" t="s">
        <v>33</v>
      </c>
      <c r="AA37" s="10" t="s">
        <v>34</v>
      </c>
    </row>
    <row r="38" customFormat="false" ht="14.4" hidden="false" customHeight="false" outlineLevel="0" collapsed="false">
      <c r="A38" s="10" t="s">
        <v>24</v>
      </c>
      <c r="B38" s="10" t="s">
        <v>25</v>
      </c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5</v>
      </c>
      <c r="H38" s="10" t="s">
        <v>25</v>
      </c>
      <c r="I38" s="10" t="s">
        <v>26</v>
      </c>
      <c r="J38" s="10" t="s">
        <v>27</v>
      </c>
      <c r="K38" s="10" t="s">
        <v>24</v>
      </c>
      <c r="L38" s="10" t="s">
        <v>122</v>
      </c>
      <c r="M38" s="10" t="s">
        <v>123</v>
      </c>
      <c r="N38" s="10" t="s">
        <v>25</v>
      </c>
      <c r="O38" s="10" t="s">
        <v>26</v>
      </c>
      <c r="P38" s="10" t="s">
        <v>25</v>
      </c>
      <c r="Q38" s="10" t="s">
        <v>124</v>
      </c>
      <c r="R38" s="10" t="s">
        <v>37</v>
      </c>
      <c r="S38" s="11" t="n">
        <f aca="false">U38/12000</f>
        <v>8.33333333333333E-005</v>
      </c>
      <c r="T38" s="11" t="n">
        <f aca="false">V38/12000</f>
        <v>8.33333333333333E-005</v>
      </c>
      <c r="U38" s="12" t="n">
        <v>1</v>
      </c>
      <c r="V38" s="12" t="n">
        <v>1</v>
      </c>
      <c r="W38" s="11" t="n">
        <f aca="false">U38/12</f>
        <v>0.0833333333333333</v>
      </c>
      <c r="X38" s="11" t="n">
        <f aca="false">V38/12</f>
        <v>0.0833333333333333</v>
      </c>
      <c r="Y38" s="11"/>
      <c r="Z38" s="10" t="s">
        <v>33</v>
      </c>
      <c r="AA38" s="10" t="s">
        <v>34</v>
      </c>
    </row>
    <row r="39" customFormat="false" ht="14.4" hidden="false" customHeight="false" outlineLevel="0" collapsed="false">
      <c r="A39" s="10" t="s">
        <v>24</v>
      </c>
      <c r="B39" s="10" t="s">
        <v>25</v>
      </c>
      <c r="C39" s="10" t="s">
        <v>25</v>
      </c>
      <c r="D39" s="10" t="s">
        <v>26</v>
      </c>
      <c r="E39" s="10" t="s">
        <v>27</v>
      </c>
      <c r="F39" s="10" t="s">
        <v>28</v>
      </c>
      <c r="G39" s="10" t="s">
        <v>25</v>
      </c>
      <c r="H39" s="10" t="s">
        <v>25</v>
      </c>
      <c r="I39" s="10" t="s">
        <v>26</v>
      </c>
      <c r="J39" s="10" t="s">
        <v>27</v>
      </c>
      <c r="K39" s="10" t="s">
        <v>24</v>
      </c>
      <c r="L39" s="10" t="s">
        <v>125</v>
      </c>
      <c r="M39" s="10" t="s">
        <v>126</v>
      </c>
      <c r="N39" s="10" t="s">
        <v>127</v>
      </c>
      <c r="O39" s="10" t="s">
        <v>26</v>
      </c>
      <c r="P39" s="10" t="s">
        <v>25</v>
      </c>
      <c r="Q39" s="10" t="s">
        <v>49</v>
      </c>
      <c r="R39" s="10" t="s">
        <v>32</v>
      </c>
      <c r="S39" s="11" t="n">
        <f aca="false">U39/12000</f>
        <v>0.004</v>
      </c>
      <c r="T39" s="11" t="n">
        <f aca="false">V39/12000</f>
        <v>0</v>
      </c>
      <c r="U39" s="12" t="n">
        <v>48</v>
      </c>
      <c r="V39" s="12" t="n">
        <v>0</v>
      </c>
      <c r="W39" s="11" t="n">
        <f aca="false">U39/12</f>
        <v>4</v>
      </c>
      <c r="X39" s="11" t="n">
        <f aca="false">V39/12</f>
        <v>0</v>
      </c>
      <c r="Y39" s="11"/>
      <c r="Z39" s="10" t="s">
        <v>33</v>
      </c>
      <c r="AA39" s="10" t="s">
        <v>34</v>
      </c>
    </row>
    <row r="40" customFormat="false" ht="14.4" hidden="false" customHeight="false" outlineLevel="0" collapsed="false">
      <c r="A40" s="10" t="s">
        <v>24</v>
      </c>
      <c r="B40" s="10" t="s">
        <v>25</v>
      </c>
      <c r="C40" s="10" t="s">
        <v>25</v>
      </c>
      <c r="D40" s="10" t="s">
        <v>26</v>
      </c>
      <c r="E40" s="10" t="s">
        <v>27</v>
      </c>
      <c r="F40" s="10" t="s">
        <v>28</v>
      </c>
      <c r="G40" s="10" t="s">
        <v>25</v>
      </c>
      <c r="H40" s="10" t="s">
        <v>25</v>
      </c>
      <c r="I40" s="10" t="s">
        <v>26</v>
      </c>
      <c r="J40" s="10" t="s">
        <v>27</v>
      </c>
      <c r="K40" s="10" t="s">
        <v>24</v>
      </c>
      <c r="L40" s="10" t="s">
        <v>128</v>
      </c>
      <c r="M40" s="10" t="s">
        <v>129</v>
      </c>
      <c r="N40" s="10" t="s">
        <v>25</v>
      </c>
      <c r="O40" s="10" t="s">
        <v>26</v>
      </c>
      <c r="P40" s="10" t="s">
        <v>25</v>
      </c>
      <c r="Q40" s="10" t="s">
        <v>130</v>
      </c>
      <c r="R40" s="10" t="s">
        <v>32</v>
      </c>
      <c r="S40" s="11" t="n">
        <f aca="false">U40/12000</f>
        <v>0.002</v>
      </c>
      <c r="T40" s="11" t="n">
        <f aca="false">V40/12000</f>
        <v>0</v>
      </c>
      <c r="U40" s="12" t="n">
        <v>24</v>
      </c>
      <c r="V40" s="12" t="n">
        <v>0</v>
      </c>
      <c r="W40" s="11" t="n">
        <f aca="false">U40/12</f>
        <v>2</v>
      </c>
      <c r="X40" s="11" t="n">
        <f aca="false">V40/12</f>
        <v>0</v>
      </c>
      <c r="Y40" s="11"/>
      <c r="Z40" s="10" t="s">
        <v>33</v>
      </c>
      <c r="AA40" s="10" t="s">
        <v>34</v>
      </c>
    </row>
    <row r="41" customFormat="false" ht="14.4" hidden="false" customHeight="false" outlineLevel="0" collapsed="false">
      <c r="A41" s="10" t="s">
        <v>24</v>
      </c>
      <c r="B41" s="10" t="s">
        <v>25</v>
      </c>
      <c r="C41" s="10" t="s">
        <v>25</v>
      </c>
      <c r="D41" s="10" t="s">
        <v>26</v>
      </c>
      <c r="E41" s="10" t="s">
        <v>27</v>
      </c>
      <c r="F41" s="10" t="s">
        <v>28</v>
      </c>
      <c r="G41" s="10" t="s">
        <v>25</v>
      </c>
      <c r="H41" s="10" t="s">
        <v>25</v>
      </c>
      <c r="I41" s="10" t="s">
        <v>26</v>
      </c>
      <c r="J41" s="10" t="s">
        <v>27</v>
      </c>
      <c r="K41" s="10" t="s">
        <v>24</v>
      </c>
      <c r="L41" s="10" t="s">
        <v>114</v>
      </c>
      <c r="M41" s="10" t="s">
        <v>131</v>
      </c>
      <c r="N41" s="10" t="s">
        <v>116</v>
      </c>
      <c r="O41" s="10" t="s">
        <v>26</v>
      </c>
      <c r="P41" s="10" t="s">
        <v>25</v>
      </c>
      <c r="Q41" s="10"/>
      <c r="R41" s="10" t="s">
        <v>32</v>
      </c>
      <c r="S41" s="11" t="n">
        <f aca="false">U41/12000</f>
        <v>0.223</v>
      </c>
      <c r="T41" s="11" t="n">
        <f aca="false">V41/12000</f>
        <v>0</v>
      </c>
      <c r="U41" s="12" t="n">
        <v>2676</v>
      </c>
      <c r="V41" s="12" t="n">
        <v>0</v>
      </c>
      <c r="W41" s="11" t="n">
        <f aca="false">U41/12</f>
        <v>223</v>
      </c>
      <c r="X41" s="11" t="n">
        <f aca="false">V41/12</f>
        <v>0</v>
      </c>
      <c r="Y41" s="11"/>
      <c r="Z41" s="10" t="s">
        <v>33</v>
      </c>
      <c r="AA41" s="10" t="s">
        <v>34</v>
      </c>
    </row>
    <row r="42" customFormat="false" ht="14.4" hidden="false" customHeight="false" outlineLevel="0" collapsed="false">
      <c r="A42" s="10" t="s">
        <v>24</v>
      </c>
      <c r="B42" s="10" t="s">
        <v>25</v>
      </c>
      <c r="C42" s="10" t="s">
        <v>25</v>
      </c>
      <c r="D42" s="10" t="s">
        <v>26</v>
      </c>
      <c r="E42" s="10" t="s">
        <v>27</v>
      </c>
      <c r="F42" s="10" t="s">
        <v>28</v>
      </c>
      <c r="G42" s="10" t="s">
        <v>25</v>
      </c>
      <c r="H42" s="10" t="s">
        <v>25</v>
      </c>
      <c r="I42" s="10" t="s">
        <v>26</v>
      </c>
      <c r="J42" s="10" t="s">
        <v>27</v>
      </c>
      <c r="K42" s="10" t="s">
        <v>24</v>
      </c>
      <c r="L42" s="10" t="s">
        <v>96</v>
      </c>
      <c r="M42" s="10" t="s">
        <v>132</v>
      </c>
      <c r="N42" s="10" t="s">
        <v>90</v>
      </c>
      <c r="O42" s="10" t="s">
        <v>26</v>
      </c>
      <c r="P42" s="10" t="s">
        <v>25</v>
      </c>
      <c r="Q42" s="10"/>
      <c r="R42" s="10" t="s">
        <v>32</v>
      </c>
      <c r="S42" s="11" t="n">
        <f aca="false">U42/12000</f>
        <v>8.33333333333333E-005</v>
      </c>
      <c r="T42" s="11" t="n">
        <f aca="false">V42/12000</f>
        <v>0</v>
      </c>
      <c r="U42" s="12" t="n">
        <v>1</v>
      </c>
      <c r="V42" s="12" t="n">
        <v>0</v>
      </c>
      <c r="W42" s="11" t="n">
        <f aca="false">U42/12</f>
        <v>0.0833333333333333</v>
      </c>
      <c r="X42" s="11" t="n">
        <f aca="false">V42/12</f>
        <v>0</v>
      </c>
      <c r="Y42" s="11"/>
      <c r="Z42" s="10" t="s">
        <v>33</v>
      </c>
      <c r="AA42" s="10" t="s">
        <v>34</v>
      </c>
    </row>
    <row r="43" customFormat="false" ht="14.4" hidden="false" customHeight="false" outlineLevel="0" collapsed="false">
      <c r="A43" s="10" t="s">
        <v>24</v>
      </c>
      <c r="B43" s="10" t="s">
        <v>25</v>
      </c>
      <c r="C43" s="10" t="s">
        <v>25</v>
      </c>
      <c r="D43" s="10" t="s">
        <v>26</v>
      </c>
      <c r="E43" s="10" t="s">
        <v>27</v>
      </c>
      <c r="F43" s="10" t="s">
        <v>28</v>
      </c>
      <c r="G43" s="10" t="s">
        <v>25</v>
      </c>
      <c r="H43" s="10" t="s">
        <v>25</v>
      </c>
      <c r="I43" s="10" t="s">
        <v>26</v>
      </c>
      <c r="J43" s="10" t="s">
        <v>27</v>
      </c>
      <c r="K43" s="10" t="s">
        <v>24</v>
      </c>
      <c r="L43" s="10" t="s">
        <v>29</v>
      </c>
      <c r="M43" s="10" t="s">
        <v>133</v>
      </c>
      <c r="N43" s="10" t="s">
        <v>25</v>
      </c>
      <c r="O43" s="10" t="s">
        <v>26</v>
      </c>
      <c r="P43" s="10" t="s">
        <v>25</v>
      </c>
      <c r="Q43" s="10" t="s">
        <v>31</v>
      </c>
      <c r="R43" s="10" t="s">
        <v>32</v>
      </c>
      <c r="S43" s="11" t="n">
        <f aca="false">U43/12000</f>
        <v>0.2165</v>
      </c>
      <c r="T43" s="11" t="n">
        <f aca="false">V43/12000</f>
        <v>0</v>
      </c>
      <c r="U43" s="12" t="n">
        <v>2598</v>
      </c>
      <c r="V43" s="12" t="n">
        <v>0</v>
      </c>
      <c r="W43" s="11" t="n">
        <f aca="false">U43/12</f>
        <v>216.5</v>
      </c>
      <c r="X43" s="11" t="n">
        <f aca="false">V43/12</f>
        <v>0</v>
      </c>
      <c r="Y43" s="11"/>
      <c r="Z43" s="10" t="s">
        <v>33</v>
      </c>
      <c r="AA43" s="10" t="s">
        <v>34</v>
      </c>
    </row>
    <row r="44" customFormat="false" ht="14.4" hidden="false" customHeight="false" outlineLevel="0" collapsed="false">
      <c r="A44" s="10" t="s">
        <v>24</v>
      </c>
      <c r="B44" s="10" t="s">
        <v>25</v>
      </c>
      <c r="C44" s="10" t="s">
        <v>25</v>
      </c>
      <c r="D44" s="10" t="s">
        <v>26</v>
      </c>
      <c r="E44" s="10" t="s">
        <v>27</v>
      </c>
      <c r="F44" s="10" t="s">
        <v>28</v>
      </c>
      <c r="G44" s="10" t="s">
        <v>25</v>
      </c>
      <c r="H44" s="10" t="s">
        <v>25</v>
      </c>
      <c r="I44" s="10" t="s">
        <v>26</v>
      </c>
      <c r="J44" s="10" t="s">
        <v>27</v>
      </c>
      <c r="K44" s="10" t="s">
        <v>24</v>
      </c>
      <c r="L44" s="10" t="s">
        <v>50</v>
      </c>
      <c r="M44" s="10" t="s">
        <v>134</v>
      </c>
      <c r="N44" s="10" t="s">
        <v>25</v>
      </c>
      <c r="O44" s="10" t="s">
        <v>26</v>
      </c>
      <c r="P44" s="10" t="s">
        <v>25</v>
      </c>
      <c r="Q44" s="10" t="s">
        <v>135</v>
      </c>
      <c r="R44" s="10" t="s">
        <v>32</v>
      </c>
      <c r="S44" s="11" t="n">
        <f aca="false">U44/12000</f>
        <v>0.213333333333333</v>
      </c>
      <c r="T44" s="11" t="n">
        <f aca="false">V44/12000</f>
        <v>0</v>
      </c>
      <c r="U44" s="12" t="n">
        <v>2560</v>
      </c>
      <c r="V44" s="12" t="n">
        <v>0</v>
      </c>
      <c r="W44" s="11" t="n">
        <f aca="false">U44/12</f>
        <v>213.333333333333</v>
      </c>
      <c r="X44" s="11" t="n">
        <f aca="false">V44/12</f>
        <v>0</v>
      </c>
      <c r="Y44" s="11"/>
      <c r="Z44" s="10" t="s">
        <v>33</v>
      </c>
      <c r="AA44" s="10" t="s">
        <v>34</v>
      </c>
    </row>
    <row r="45" customFormat="false" ht="14.4" hidden="false" customHeight="false" outlineLevel="0" collapsed="false">
      <c r="A45" s="10" t="s">
        <v>24</v>
      </c>
      <c r="B45" s="10" t="s">
        <v>25</v>
      </c>
      <c r="C45" s="10" t="s">
        <v>25</v>
      </c>
      <c r="D45" s="10" t="s">
        <v>26</v>
      </c>
      <c r="E45" s="10" t="s">
        <v>27</v>
      </c>
      <c r="F45" s="10" t="s">
        <v>28</v>
      </c>
      <c r="G45" s="10" t="s">
        <v>25</v>
      </c>
      <c r="H45" s="10" t="s">
        <v>25</v>
      </c>
      <c r="I45" s="10" t="s">
        <v>26</v>
      </c>
      <c r="J45" s="10" t="s">
        <v>27</v>
      </c>
      <c r="K45" s="10" t="s">
        <v>24</v>
      </c>
      <c r="L45" s="10" t="s">
        <v>96</v>
      </c>
      <c r="M45" s="10" t="s">
        <v>136</v>
      </c>
      <c r="N45" s="10" t="s">
        <v>64</v>
      </c>
      <c r="O45" s="10" t="s">
        <v>26</v>
      </c>
      <c r="P45" s="10" t="s">
        <v>25</v>
      </c>
      <c r="Q45" s="10" t="s">
        <v>137</v>
      </c>
      <c r="R45" s="10" t="s">
        <v>32</v>
      </c>
      <c r="S45" s="11" t="n">
        <f aca="false">U45/12000</f>
        <v>0.002</v>
      </c>
      <c r="T45" s="11" t="n">
        <f aca="false">V45/12000</f>
        <v>0</v>
      </c>
      <c r="U45" s="12" t="n">
        <v>24</v>
      </c>
      <c r="V45" s="12" t="n">
        <v>0</v>
      </c>
      <c r="W45" s="11" t="n">
        <f aca="false">U45/12</f>
        <v>2</v>
      </c>
      <c r="X45" s="11" t="n">
        <f aca="false">V45/12</f>
        <v>0</v>
      </c>
      <c r="Y45" s="11"/>
      <c r="Z45" s="10" t="s">
        <v>33</v>
      </c>
      <c r="AA45" s="10" t="s">
        <v>34</v>
      </c>
    </row>
    <row r="46" customFormat="false" ht="14.4" hidden="false" customHeight="false" outlineLevel="0" collapsed="false">
      <c r="A46" s="10" t="s">
        <v>24</v>
      </c>
      <c r="B46" s="10" t="s">
        <v>25</v>
      </c>
      <c r="C46" s="10" t="s">
        <v>25</v>
      </c>
      <c r="D46" s="10" t="s">
        <v>26</v>
      </c>
      <c r="E46" s="10" t="s">
        <v>27</v>
      </c>
      <c r="F46" s="10" t="s">
        <v>28</v>
      </c>
      <c r="G46" s="10" t="s">
        <v>25</v>
      </c>
      <c r="H46" s="10" t="s">
        <v>25</v>
      </c>
      <c r="I46" s="10" t="s">
        <v>26</v>
      </c>
      <c r="J46" s="10" t="s">
        <v>27</v>
      </c>
      <c r="K46" s="10" t="s">
        <v>24</v>
      </c>
      <c r="L46" s="10" t="s">
        <v>114</v>
      </c>
      <c r="M46" s="10" t="s">
        <v>138</v>
      </c>
      <c r="N46" s="10" t="s">
        <v>139</v>
      </c>
      <c r="O46" s="10" t="s">
        <v>26</v>
      </c>
      <c r="P46" s="10" t="s">
        <v>25</v>
      </c>
      <c r="Q46" s="10" t="s">
        <v>140</v>
      </c>
      <c r="R46" s="10" t="s">
        <v>32</v>
      </c>
      <c r="S46" s="11" t="n">
        <f aca="false">U46/12000</f>
        <v>0.0880833333333333</v>
      </c>
      <c r="T46" s="11" t="n">
        <f aca="false">V46/12000</f>
        <v>0</v>
      </c>
      <c r="U46" s="12" t="n">
        <f aca="false">499+558</f>
        <v>1057</v>
      </c>
      <c r="V46" s="12" t="n">
        <v>0</v>
      </c>
      <c r="W46" s="11" t="n">
        <f aca="false">U46/12</f>
        <v>88.0833333333333</v>
      </c>
      <c r="X46" s="11" t="n">
        <f aca="false">V46/12</f>
        <v>0</v>
      </c>
      <c r="Y46" s="11"/>
      <c r="Z46" s="10" t="s">
        <v>33</v>
      </c>
      <c r="AA46" s="10" t="s">
        <v>34</v>
      </c>
    </row>
    <row r="47" customFormat="false" ht="14.4" hidden="false" customHeight="false" outlineLevel="0" collapsed="false">
      <c r="A47" s="10" t="s">
        <v>24</v>
      </c>
      <c r="B47" s="10" t="s">
        <v>25</v>
      </c>
      <c r="C47" s="10" t="s">
        <v>25</v>
      </c>
      <c r="D47" s="10" t="s">
        <v>26</v>
      </c>
      <c r="E47" s="10" t="s">
        <v>27</v>
      </c>
      <c r="F47" s="10" t="s">
        <v>28</v>
      </c>
      <c r="G47" s="10" t="s">
        <v>25</v>
      </c>
      <c r="H47" s="10" t="s">
        <v>25</v>
      </c>
      <c r="I47" s="10" t="s">
        <v>26</v>
      </c>
      <c r="J47" s="10" t="s">
        <v>27</v>
      </c>
      <c r="K47" s="10" t="s">
        <v>24</v>
      </c>
      <c r="L47" s="10" t="s">
        <v>114</v>
      </c>
      <c r="M47" s="10" t="s">
        <v>141</v>
      </c>
      <c r="N47" s="10" t="s">
        <v>142</v>
      </c>
      <c r="O47" s="10" t="s">
        <v>26</v>
      </c>
      <c r="P47" s="10" t="s">
        <v>25</v>
      </c>
      <c r="Q47" s="10" t="s">
        <v>143</v>
      </c>
      <c r="R47" s="10" t="s">
        <v>32</v>
      </c>
      <c r="S47" s="11" t="n">
        <f aca="false">U47/12000</f>
        <v>0.72</v>
      </c>
      <c r="T47" s="11" t="n">
        <f aca="false">V47/12000</f>
        <v>0</v>
      </c>
      <c r="U47" s="12" t="n">
        <v>8640</v>
      </c>
      <c r="V47" s="12" t="n">
        <v>0</v>
      </c>
      <c r="W47" s="11" t="n">
        <f aca="false">U47/12</f>
        <v>720</v>
      </c>
      <c r="X47" s="11" t="n">
        <f aca="false">V47/12</f>
        <v>0</v>
      </c>
      <c r="Y47" s="11"/>
      <c r="Z47" s="10" t="s">
        <v>33</v>
      </c>
      <c r="AA47" s="10" t="s">
        <v>34</v>
      </c>
    </row>
    <row r="48" customFormat="false" ht="14.4" hidden="false" customHeight="false" outlineLevel="0" collapsed="false">
      <c r="A48" s="10" t="s">
        <v>24</v>
      </c>
      <c r="B48" s="10" t="s">
        <v>25</v>
      </c>
      <c r="C48" s="10" t="s">
        <v>25</v>
      </c>
      <c r="D48" s="10" t="s">
        <v>26</v>
      </c>
      <c r="E48" s="10" t="s">
        <v>27</v>
      </c>
      <c r="F48" s="10" t="s">
        <v>28</v>
      </c>
      <c r="G48" s="10" t="s">
        <v>25</v>
      </c>
      <c r="H48" s="10" t="s">
        <v>25</v>
      </c>
      <c r="I48" s="10" t="s">
        <v>26</v>
      </c>
      <c r="J48" s="10" t="s">
        <v>27</v>
      </c>
      <c r="K48" s="10" t="s">
        <v>24</v>
      </c>
      <c r="L48" s="10" t="s">
        <v>144</v>
      </c>
      <c r="M48" s="10" t="s">
        <v>145</v>
      </c>
      <c r="N48" s="10" t="s">
        <v>61</v>
      </c>
      <c r="O48" s="10" t="s">
        <v>26</v>
      </c>
      <c r="P48" s="10" t="s">
        <v>25</v>
      </c>
      <c r="Q48" s="10" t="s">
        <v>146</v>
      </c>
      <c r="R48" s="10" t="s">
        <v>32</v>
      </c>
      <c r="S48" s="11" t="n">
        <f aca="false">U48/12000</f>
        <v>0.000833333333333333</v>
      </c>
      <c r="T48" s="11" t="n">
        <f aca="false">V48/12000</f>
        <v>0</v>
      </c>
      <c r="U48" s="12" t="n">
        <v>10</v>
      </c>
      <c r="V48" s="12" t="n">
        <v>0</v>
      </c>
      <c r="W48" s="11" t="n">
        <f aca="false">U48/12</f>
        <v>0.833333333333333</v>
      </c>
      <c r="X48" s="11" t="n">
        <f aca="false">V48/12</f>
        <v>0</v>
      </c>
      <c r="Y48" s="11"/>
      <c r="Z48" s="10" t="s">
        <v>33</v>
      </c>
      <c r="AA48" s="10" t="s">
        <v>34</v>
      </c>
    </row>
    <row r="49" customFormat="false" ht="14.4" hidden="false" customHeight="false" outlineLevel="0" collapsed="false">
      <c r="A49" s="10" t="s">
        <v>24</v>
      </c>
      <c r="B49" s="10" t="s">
        <v>25</v>
      </c>
      <c r="C49" s="10" t="s">
        <v>25</v>
      </c>
      <c r="D49" s="10" t="s">
        <v>26</v>
      </c>
      <c r="E49" s="10" t="s">
        <v>27</v>
      </c>
      <c r="F49" s="10" t="s">
        <v>28</v>
      </c>
      <c r="G49" s="10" t="s">
        <v>25</v>
      </c>
      <c r="H49" s="10" t="s">
        <v>25</v>
      </c>
      <c r="I49" s="10" t="s">
        <v>26</v>
      </c>
      <c r="J49" s="10" t="s">
        <v>27</v>
      </c>
      <c r="K49" s="10" t="s">
        <v>24</v>
      </c>
      <c r="L49" s="10" t="s">
        <v>29</v>
      </c>
      <c r="M49" s="10" t="s">
        <v>147</v>
      </c>
      <c r="N49" s="10" t="s">
        <v>25</v>
      </c>
      <c r="O49" s="10" t="s">
        <v>26</v>
      </c>
      <c r="P49" s="10" t="s">
        <v>25</v>
      </c>
      <c r="Q49" s="10" t="s">
        <v>36</v>
      </c>
      <c r="R49" s="10" t="s">
        <v>32</v>
      </c>
      <c r="S49" s="11" t="n">
        <f aca="false">U49/12000</f>
        <v>0.34875</v>
      </c>
      <c r="T49" s="11" t="n">
        <f aca="false">V49/12000</f>
        <v>0</v>
      </c>
      <c r="U49" s="12" t="n">
        <v>4185</v>
      </c>
      <c r="V49" s="12" t="n">
        <v>0</v>
      </c>
      <c r="W49" s="11" t="n">
        <f aca="false">U49/12</f>
        <v>348.75</v>
      </c>
      <c r="X49" s="11" t="n">
        <f aca="false">V49/12</f>
        <v>0</v>
      </c>
      <c r="Y49" s="11"/>
      <c r="Z49" s="10" t="s">
        <v>33</v>
      </c>
      <c r="AA49" s="10" t="s">
        <v>34</v>
      </c>
    </row>
    <row r="50" customFormat="false" ht="14.4" hidden="false" customHeight="false" outlineLevel="0" collapsed="false">
      <c r="A50" s="10" t="s">
        <v>24</v>
      </c>
      <c r="B50" s="10" t="s">
        <v>25</v>
      </c>
      <c r="C50" s="10" t="s">
        <v>25</v>
      </c>
      <c r="D50" s="10" t="s">
        <v>26</v>
      </c>
      <c r="E50" s="10" t="s">
        <v>27</v>
      </c>
      <c r="F50" s="10" t="s">
        <v>28</v>
      </c>
      <c r="G50" s="10" t="s">
        <v>25</v>
      </c>
      <c r="H50" s="10" t="s">
        <v>25</v>
      </c>
      <c r="I50" s="10" t="s">
        <v>26</v>
      </c>
      <c r="J50" s="10" t="s">
        <v>27</v>
      </c>
      <c r="K50" s="10" t="s">
        <v>24</v>
      </c>
      <c r="L50" s="10" t="s">
        <v>128</v>
      </c>
      <c r="M50" s="10" t="s">
        <v>148</v>
      </c>
      <c r="N50" s="10" t="s">
        <v>25</v>
      </c>
      <c r="O50" s="10" t="s">
        <v>26</v>
      </c>
      <c r="P50" s="10" t="s">
        <v>25</v>
      </c>
      <c r="Q50" s="10" t="s">
        <v>149</v>
      </c>
      <c r="R50" s="10" t="s">
        <v>32</v>
      </c>
      <c r="S50" s="11" t="n">
        <f aca="false">U50/12000</f>
        <v>8.33333333333333E-005</v>
      </c>
      <c r="T50" s="11" t="n">
        <f aca="false">V50/12000</f>
        <v>0</v>
      </c>
      <c r="U50" s="12" t="n">
        <v>1</v>
      </c>
      <c r="V50" s="12" t="n">
        <v>0</v>
      </c>
      <c r="W50" s="11" t="n">
        <f aca="false">U50/12</f>
        <v>0.0833333333333333</v>
      </c>
      <c r="X50" s="11" t="n">
        <f aca="false">V50/12</f>
        <v>0</v>
      </c>
      <c r="Y50" s="11"/>
      <c r="Z50" s="10" t="s">
        <v>33</v>
      </c>
      <c r="AA50" s="10" t="s">
        <v>34</v>
      </c>
    </row>
    <row r="51" customFormat="false" ht="14.4" hidden="false" customHeight="false" outlineLevel="0" collapsed="false">
      <c r="A51" s="10" t="s">
        <v>24</v>
      </c>
      <c r="B51" s="10" t="s">
        <v>25</v>
      </c>
      <c r="C51" s="10" t="s">
        <v>25</v>
      </c>
      <c r="D51" s="10" t="s">
        <v>26</v>
      </c>
      <c r="E51" s="10" t="s">
        <v>27</v>
      </c>
      <c r="F51" s="10" t="s">
        <v>28</v>
      </c>
      <c r="G51" s="10" t="s">
        <v>25</v>
      </c>
      <c r="H51" s="10" t="s">
        <v>25</v>
      </c>
      <c r="I51" s="10" t="s">
        <v>26</v>
      </c>
      <c r="J51" s="10" t="s">
        <v>27</v>
      </c>
      <c r="K51" s="10" t="s">
        <v>24</v>
      </c>
      <c r="L51" s="10" t="s">
        <v>66</v>
      </c>
      <c r="M51" s="10" t="s">
        <v>150</v>
      </c>
      <c r="N51" s="10" t="s">
        <v>52</v>
      </c>
      <c r="O51" s="10" t="s">
        <v>26</v>
      </c>
      <c r="P51" s="10" t="s">
        <v>25</v>
      </c>
      <c r="Q51" s="10" t="s">
        <v>151</v>
      </c>
      <c r="R51" s="10" t="s">
        <v>32</v>
      </c>
      <c r="S51" s="11" t="n">
        <f aca="false">U51/12000</f>
        <v>0.019</v>
      </c>
      <c r="T51" s="11" t="n">
        <f aca="false">V51/12000</f>
        <v>0</v>
      </c>
      <c r="U51" s="12" t="n">
        <v>228</v>
      </c>
      <c r="V51" s="12" t="n">
        <v>0</v>
      </c>
      <c r="W51" s="11" t="n">
        <f aca="false">U51/12</f>
        <v>19</v>
      </c>
      <c r="X51" s="11" t="n">
        <f aca="false">V51/12</f>
        <v>0</v>
      </c>
      <c r="Y51" s="11"/>
      <c r="Z51" s="10" t="s">
        <v>33</v>
      </c>
      <c r="AA51" s="10" t="s">
        <v>34</v>
      </c>
    </row>
    <row r="52" customFormat="false" ht="14.4" hidden="false" customHeight="false" outlineLevel="0" collapsed="false">
      <c r="A52" s="10" t="s">
        <v>24</v>
      </c>
      <c r="B52" s="10" t="s">
        <v>25</v>
      </c>
      <c r="C52" s="10" t="s">
        <v>25</v>
      </c>
      <c r="D52" s="10" t="s">
        <v>26</v>
      </c>
      <c r="E52" s="10" t="s">
        <v>27</v>
      </c>
      <c r="F52" s="10" t="s">
        <v>28</v>
      </c>
      <c r="G52" s="10" t="s">
        <v>25</v>
      </c>
      <c r="H52" s="10" t="s">
        <v>25</v>
      </c>
      <c r="I52" s="10" t="s">
        <v>26</v>
      </c>
      <c r="J52" s="10" t="s">
        <v>152</v>
      </c>
      <c r="K52" s="10" t="s">
        <v>153</v>
      </c>
      <c r="L52" s="10" t="s">
        <v>154</v>
      </c>
      <c r="M52" s="10" t="s">
        <v>155</v>
      </c>
      <c r="N52" s="10" t="s">
        <v>25</v>
      </c>
      <c r="O52" s="10" t="s">
        <v>26</v>
      </c>
      <c r="P52" s="10" t="s">
        <v>25</v>
      </c>
      <c r="Q52" s="10" t="s">
        <v>156</v>
      </c>
      <c r="R52" s="10" t="s">
        <v>32</v>
      </c>
      <c r="S52" s="11" t="n">
        <f aca="false">U52/12000</f>
        <v>0.891416666666667</v>
      </c>
      <c r="T52" s="11" t="n">
        <f aca="false">V52/12000</f>
        <v>0</v>
      </c>
      <c r="U52" s="12" t="n">
        <v>10697</v>
      </c>
      <c r="V52" s="12" t="n">
        <v>0</v>
      </c>
      <c r="W52" s="11" t="n">
        <f aca="false">U52/12</f>
        <v>891.416666666667</v>
      </c>
      <c r="X52" s="11" t="n">
        <f aca="false">V52/12</f>
        <v>0</v>
      </c>
      <c r="Y52" s="11"/>
      <c r="Z52" s="10" t="s">
        <v>33</v>
      </c>
      <c r="AA52" s="10" t="s">
        <v>34</v>
      </c>
    </row>
    <row r="53" customFormat="false" ht="14.4" hidden="false" customHeight="false" outlineLevel="0" collapsed="false">
      <c r="A53" s="10" t="s">
        <v>24</v>
      </c>
      <c r="B53" s="10" t="s">
        <v>25</v>
      </c>
      <c r="C53" s="10" t="s">
        <v>25</v>
      </c>
      <c r="D53" s="10" t="s">
        <v>26</v>
      </c>
      <c r="E53" s="10" t="s">
        <v>27</v>
      </c>
      <c r="F53" s="10" t="s">
        <v>28</v>
      </c>
      <c r="G53" s="10" t="s">
        <v>25</v>
      </c>
      <c r="H53" s="10" t="s">
        <v>25</v>
      </c>
      <c r="I53" s="10" t="s">
        <v>26</v>
      </c>
      <c r="J53" s="10" t="s">
        <v>152</v>
      </c>
      <c r="K53" s="10" t="s">
        <v>153</v>
      </c>
      <c r="L53" s="10" t="s">
        <v>157</v>
      </c>
      <c r="M53" s="10" t="s">
        <v>158</v>
      </c>
      <c r="N53" s="10" t="s">
        <v>25</v>
      </c>
      <c r="O53" s="10" t="s">
        <v>26</v>
      </c>
      <c r="P53" s="10" t="s">
        <v>25</v>
      </c>
      <c r="Q53" s="10" t="s">
        <v>159</v>
      </c>
      <c r="R53" s="10" t="s">
        <v>37</v>
      </c>
      <c r="S53" s="11" t="n">
        <f aca="false">U53/12000</f>
        <v>0.19675</v>
      </c>
      <c r="T53" s="11" t="n">
        <f aca="false">V53/12000</f>
        <v>0.3935</v>
      </c>
      <c r="U53" s="12" t="n">
        <v>2361</v>
      </c>
      <c r="V53" s="12" t="n">
        <v>4722</v>
      </c>
      <c r="W53" s="11" t="n">
        <f aca="false">U53/12</f>
        <v>196.75</v>
      </c>
      <c r="X53" s="11" t="n">
        <f aca="false">V53/12</f>
        <v>393.5</v>
      </c>
      <c r="Y53" s="11"/>
      <c r="Z53" s="10" t="s">
        <v>33</v>
      </c>
      <c r="AA53" s="10" t="s">
        <v>34</v>
      </c>
    </row>
    <row r="54" customFormat="false" ht="14.4" hidden="false" customHeight="false" outlineLevel="0" collapsed="false">
      <c r="A54" s="10" t="s">
        <v>24</v>
      </c>
      <c r="B54" s="10" t="s">
        <v>25</v>
      </c>
      <c r="C54" s="10" t="s">
        <v>25</v>
      </c>
      <c r="D54" s="10" t="s">
        <v>26</v>
      </c>
      <c r="E54" s="10" t="s">
        <v>27</v>
      </c>
      <c r="F54" s="10" t="s">
        <v>28</v>
      </c>
      <c r="G54" s="10" t="s">
        <v>25</v>
      </c>
      <c r="H54" s="10" t="s">
        <v>25</v>
      </c>
      <c r="I54" s="10" t="s">
        <v>26</v>
      </c>
      <c r="J54" s="10" t="s">
        <v>152</v>
      </c>
      <c r="K54" s="10" t="s">
        <v>153</v>
      </c>
      <c r="L54" s="10" t="s">
        <v>157</v>
      </c>
      <c r="M54" s="10" t="s">
        <v>160</v>
      </c>
      <c r="N54" s="10" t="s">
        <v>25</v>
      </c>
      <c r="O54" s="10" t="s">
        <v>26</v>
      </c>
      <c r="P54" s="10" t="s">
        <v>25</v>
      </c>
      <c r="Q54" s="10" t="s">
        <v>161</v>
      </c>
      <c r="R54" s="10" t="s">
        <v>37</v>
      </c>
      <c r="S54" s="11" t="n">
        <f aca="false">U54/12000</f>
        <v>0.0695833333333333</v>
      </c>
      <c r="T54" s="11" t="n">
        <f aca="false">V54/12000</f>
        <v>0.160416666666667</v>
      </c>
      <c r="U54" s="12" t="n">
        <v>835</v>
      </c>
      <c r="V54" s="12" t="n">
        <v>1925</v>
      </c>
      <c r="W54" s="11" t="n">
        <f aca="false">U54/12</f>
        <v>69.5833333333333</v>
      </c>
      <c r="X54" s="11" t="n">
        <f aca="false">V54/12</f>
        <v>160.416666666667</v>
      </c>
      <c r="Y54" s="11"/>
      <c r="Z54" s="10" t="s">
        <v>33</v>
      </c>
      <c r="AA54" s="10" t="s">
        <v>34</v>
      </c>
    </row>
    <row r="55" customFormat="false" ht="14.4" hidden="false" customHeight="false" outlineLevel="0" collapsed="false">
      <c r="A55" s="10" t="s">
        <v>24</v>
      </c>
      <c r="B55" s="10" t="s">
        <v>25</v>
      </c>
      <c r="C55" s="10" t="s">
        <v>25</v>
      </c>
      <c r="D55" s="10" t="s">
        <v>26</v>
      </c>
      <c r="E55" s="10" t="s">
        <v>27</v>
      </c>
      <c r="F55" s="10" t="s">
        <v>28</v>
      </c>
      <c r="G55" s="10" t="s">
        <v>25</v>
      </c>
      <c r="H55" s="10" t="s">
        <v>25</v>
      </c>
      <c r="I55" s="10" t="s">
        <v>26</v>
      </c>
      <c r="J55" s="10" t="s">
        <v>152</v>
      </c>
      <c r="K55" s="10" t="s">
        <v>153</v>
      </c>
      <c r="L55" s="10" t="s">
        <v>162</v>
      </c>
      <c r="M55" s="10" t="s">
        <v>163</v>
      </c>
      <c r="N55" s="10" t="s">
        <v>25</v>
      </c>
      <c r="O55" s="10" t="s">
        <v>26</v>
      </c>
      <c r="P55" s="10" t="s">
        <v>25</v>
      </c>
      <c r="Q55" s="10" t="s">
        <v>164</v>
      </c>
      <c r="R55" s="10" t="s">
        <v>165</v>
      </c>
      <c r="S55" s="11" t="n">
        <f aca="false">U55/12000</f>
        <v>5.00366666666667</v>
      </c>
      <c r="T55" s="11" t="n">
        <f aca="false">V55/12000</f>
        <v>0</v>
      </c>
      <c r="U55" s="12" t="n">
        <v>60044</v>
      </c>
      <c r="V55" s="12" t="n">
        <v>0</v>
      </c>
      <c r="W55" s="11" t="n">
        <f aca="false">U55/12</f>
        <v>5003.66666666667</v>
      </c>
      <c r="X55" s="11" t="n">
        <f aca="false">V55/12</f>
        <v>0</v>
      </c>
      <c r="Y55" s="11"/>
      <c r="Z55" s="10" t="s">
        <v>33</v>
      </c>
      <c r="AA55" s="10" t="s">
        <v>34</v>
      </c>
    </row>
    <row r="56" customFormat="false" ht="14.4" hidden="false" customHeight="false" outlineLevel="0" collapsed="false">
      <c r="A56" s="10" t="s">
        <v>24</v>
      </c>
      <c r="B56" s="10" t="s">
        <v>25</v>
      </c>
      <c r="C56" s="10" t="s">
        <v>25</v>
      </c>
      <c r="D56" s="10" t="s">
        <v>26</v>
      </c>
      <c r="E56" s="10" t="s">
        <v>27</v>
      </c>
      <c r="F56" s="10" t="s">
        <v>28</v>
      </c>
      <c r="G56" s="10" t="s">
        <v>25</v>
      </c>
      <c r="H56" s="10" t="s">
        <v>25</v>
      </c>
      <c r="I56" s="10" t="s">
        <v>26</v>
      </c>
      <c r="J56" s="10" t="s">
        <v>164</v>
      </c>
      <c r="K56" s="10" t="s">
        <v>166</v>
      </c>
      <c r="L56" s="10" t="s">
        <v>167</v>
      </c>
      <c r="M56" s="10" t="s">
        <v>168</v>
      </c>
      <c r="N56" s="10" t="s">
        <v>25</v>
      </c>
      <c r="O56" s="10" t="s">
        <v>26</v>
      </c>
      <c r="P56" s="10" t="s">
        <v>25</v>
      </c>
      <c r="Q56" s="10" t="s">
        <v>164</v>
      </c>
      <c r="R56" s="10" t="s">
        <v>42</v>
      </c>
      <c r="S56" s="11" t="n">
        <f aca="false">U56/12000</f>
        <v>1.2</v>
      </c>
      <c r="T56" s="11" t="n">
        <f aca="false">V56/12000</f>
        <v>0.284833333333333</v>
      </c>
      <c r="U56" s="12" t="n">
        <v>14400</v>
      </c>
      <c r="V56" s="12" t="n">
        <v>3418</v>
      </c>
      <c r="W56" s="11" t="n">
        <f aca="false">U56/12</f>
        <v>1200</v>
      </c>
      <c r="X56" s="11" t="n">
        <f aca="false">V56/12</f>
        <v>284.833333333333</v>
      </c>
      <c r="Y56" s="11"/>
      <c r="Z56" s="10" t="s">
        <v>33</v>
      </c>
      <c r="AA56" s="10" t="s">
        <v>34</v>
      </c>
    </row>
    <row r="57" customFormat="false" ht="14.4" hidden="false" customHeight="false" outlineLevel="0" collapsed="false">
      <c r="A57" s="10" t="s">
        <v>24</v>
      </c>
      <c r="B57" s="10" t="s">
        <v>25</v>
      </c>
      <c r="C57" s="10" t="s">
        <v>25</v>
      </c>
      <c r="D57" s="10" t="s">
        <v>26</v>
      </c>
      <c r="E57" s="10" t="s">
        <v>27</v>
      </c>
      <c r="F57" s="10" t="s">
        <v>28</v>
      </c>
      <c r="G57" s="10" t="s">
        <v>25</v>
      </c>
      <c r="H57" s="10" t="s">
        <v>25</v>
      </c>
      <c r="I57" s="10" t="s">
        <v>26</v>
      </c>
      <c r="J57" s="10" t="s">
        <v>169</v>
      </c>
      <c r="K57" s="10" t="s">
        <v>170</v>
      </c>
      <c r="L57" s="10" t="s">
        <v>167</v>
      </c>
      <c r="M57" s="10" t="s">
        <v>171</v>
      </c>
      <c r="N57" s="10" t="s">
        <v>142</v>
      </c>
      <c r="O57" s="10" t="s">
        <v>53</v>
      </c>
      <c r="P57" s="10" t="s">
        <v>142</v>
      </c>
      <c r="Q57" s="10" t="s">
        <v>172</v>
      </c>
      <c r="R57" s="10" t="s">
        <v>32</v>
      </c>
      <c r="S57" s="11" t="n">
        <f aca="false">U57/12000</f>
        <v>0.358333333333333</v>
      </c>
      <c r="T57" s="11" t="n">
        <f aca="false">V57/12000</f>
        <v>0</v>
      </c>
      <c r="U57" s="12" t="n">
        <v>4300</v>
      </c>
      <c r="V57" s="12" t="n">
        <v>0</v>
      </c>
      <c r="W57" s="11" t="n">
        <f aca="false">U57/12</f>
        <v>358.333333333333</v>
      </c>
      <c r="X57" s="11" t="n">
        <f aca="false">V57/12</f>
        <v>0</v>
      </c>
      <c r="Y57" s="11"/>
      <c r="Z57" s="10" t="s">
        <v>33</v>
      </c>
      <c r="AA57" s="10" t="s">
        <v>34</v>
      </c>
    </row>
    <row r="58" customFormat="false" ht="14.4" hidden="false" customHeight="false" outlineLevel="0" collapsed="false">
      <c r="A58" s="10" t="s">
        <v>24</v>
      </c>
      <c r="B58" s="10" t="s">
        <v>25</v>
      </c>
      <c r="C58" s="10" t="s">
        <v>25</v>
      </c>
      <c r="D58" s="10" t="s">
        <v>26</v>
      </c>
      <c r="E58" s="10" t="s">
        <v>27</v>
      </c>
      <c r="F58" s="10" t="s">
        <v>28</v>
      </c>
      <c r="G58" s="10" t="s">
        <v>25</v>
      </c>
      <c r="H58" s="10" t="s">
        <v>25</v>
      </c>
      <c r="I58" s="10" t="s">
        <v>26</v>
      </c>
      <c r="J58" s="10" t="s">
        <v>169</v>
      </c>
      <c r="K58" s="10" t="s">
        <v>170</v>
      </c>
      <c r="L58" s="10" t="s">
        <v>167</v>
      </c>
      <c r="M58" s="10" t="s">
        <v>173</v>
      </c>
      <c r="N58" s="10" t="s">
        <v>142</v>
      </c>
      <c r="O58" s="10" t="s">
        <v>53</v>
      </c>
      <c r="P58" s="10" t="s">
        <v>142</v>
      </c>
      <c r="Q58" s="10" t="s">
        <v>172</v>
      </c>
      <c r="R58" s="10" t="s">
        <v>32</v>
      </c>
      <c r="S58" s="11" t="n">
        <f aca="false">U58/12000</f>
        <v>0.203333333333333</v>
      </c>
      <c r="T58" s="11" t="n">
        <f aca="false">V58/12000</f>
        <v>0</v>
      </c>
      <c r="U58" s="12" t="n">
        <v>2440</v>
      </c>
      <c r="V58" s="12" t="n">
        <v>0</v>
      </c>
      <c r="W58" s="11" t="n">
        <f aca="false">U58/12</f>
        <v>203.333333333333</v>
      </c>
      <c r="X58" s="11" t="n">
        <f aca="false">V58/12</f>
        <v>0</v>
      </c>
      <c r="Y58" s="11"/>
      <c r="Z58" s="10" t="s">
        <v>33</v>
      </c>
      <c r="AA58" s="10" t="s">
        <v>34</v>
      </c>
    </row>
    <row r="59" customFormat="false" ht="14.4" hidden="false" customHeight="false" outlineLevel="0" collapsed="false">
      <c r="A59" s="10" t="s">
        <v>24</v>
      </c>
      <c r="B59" s="10" t="s">
        <v>25</v>
      </c>
      <c r="C59" s="10" t="s">
        <v>25</v>
      </c>
      <c r="D59" s="10" t="s">
        <v>26</v>
      </c>
      <c r="E59" s="10" t="s">
        <v>27</v>
      </c>
      <c r="F59" s="10" t="s">
        <v>28</v>
      </c>
      <c r="G59" s="10" t="s">
        <v>25</v>
      </c>
      <c r="H59" s="10" t="s">
        <v>25</v>
      </c>
      <c r="I59" s="10" t="s">
        <v>26</v>
      </c>
      <c r="J59" s="10" t="s">
        <v>174</v>
      </c>
      <c r="K59" s="10" t="s">
        <v>175</v>
      </c>
      <c r="L59" s="10" t="s">
        <v>167</v>
      </c>
      <c r="M59" s="10" t="s">
        <v>176</v>
      </c>
      <c r="N59" s="10" t="s">
        <v>109</v>
      </c>
      <c r="O59" s="10" t="s">
        <v>26</v>
      </c>
      <c r="P59" s="10" t="s">
        <v>25</v>
      </c>
      <c r="Q59" s="10" t="s">
        <v>177</v>
      </c>
      <c r="R59" s="10" t="s">
        <v>37</v>
      </c>
      <c r="S59" s="11" t="n">
        <f aca="false">U59/12000</f>
        <v>0.222083333333333</v>
      </c>
      <c r="T59" s="11" t="n">
        <f aca="false">V59/12000</f>
        <v>0.694166666666667</v>
      </c>
      <c r="U59" s="12" t="n">
        <v>2665</v>
      </c>
      <c r="V59" s="12" t="n">
        <v>8330</v>
      </c>
      <c r="W59" s="11" t="n">
        <f aca="false">U59/12</f>
        <v>222.083333333333</v>
      </c>
      <c r="X59" s="11" t="n">
        <f aca="false">V59/12</f>
        <v>694.166666666667</v>
      </c>
      <c r="Y59" s="11"/>
      <c r="Z59" s="10" t="s">
        <v>33</v>
      </c>
      <c r="AA59" s="10" t="s">
        <v>34</v>
      </c>
    </row>
    <row r="60" customFormat="false" ht="14.4" hidden="false" customHeight="false" outlineLevel="0" collapsed="false">
      <c r="A60" s="10" t="s">
        <v>24</v>
      </c>
      <c r="B60" s="10" t="s">
        <v>25</v>
      </c>
      <c r="C60" s="10" t="s">
        <v>25</v>
      </c>
      <c r="D60" s="10" t="s">
        <v>26</v>
      </c>
      <c r="E60" s="10" t="s">
        <v>27</v>
      </c>
      <c r="F60" s="10" t="s">
        <v>28</v>
      </c>
      <c r="G60" s="10" t="s">
        <v>25</v>
      </c>
      <c r="H60" s="10" t="s">
        <v>25</v>
      </c>
      <c r="I60" s="10" t="s">
        <v>26</v>
      </c>
      <c r="J60" s="10" t="s">
        <v>174</v>
      </c>
      <c r="K60" s="10" t="s">
        <v>175</v>
      </c>
      <c r="L60" s="10" t="s">
        <v>167</v>
      </c>
      <c r="M60" s="10" t="s">
        <v>178</v>
      </c>
      <c r="N60" s="10" t="s">
        <v>109</v>
      </c>
      <c r="O60" s="10" t="s">
        <v>26</v>
      </c>
      <c r="P60" s="10" t="s">
        <v>25</v>
      </c>
      <c r="Q60" s="10" t="s">
        <v>179</v>
      </c>
      <c r="R60" s="10" t="s">
        <v>32</v>
      </c>
      <c r="S60" s="11" t="n">
        <f aca="false">U60/12000</f>
        <v>0.04125</v>
      </c>
      <c r="T60" s="11" t="n">
        <f aca="false">V60/12000</f>
        <v>0</v>
      </c>
      <c r="U60" s="12" t="n">
        <v>495</v>
      </c>
      <c r="V60" s="12" t="n">
        <v>0</v>
      </c>
      <c r="W60" s="11" t="n">
        <f aca="false">U60/12</f>
        <v>41.25</v>
      </c>
      <c r="X60" s="11" t="n">
        <f aca="false">V60/12</f>
        <v>0</v>
      </c>
      <c r="Y60" s="11"/>
      <c r="Z60" s="10" t="s">
        <v>33</v>
      </c>
      <c r="AA60" s="10" t="s">
        <v>34</v>
      </c>
    </row>
    <row r="61" customFormat="false" ht="14.4" hidden="false" customHeight="false" outlineLevel="0" collapsed="false">
      <c r="A61" s="10" t="s">
        <v>24</v>
      </c>
      <c r="B61" s="10" t="s">
        <v>25</v>
      </c>
      <c r="C61" s="10" t="s">
        <v>25</v>
      </c>
      <c r="D61" s="10" t="s">
        <v>26</v>
      </c>
      <c r="E61" s="10" t="s">
        <v>27</v>
      </c>
      <c r="F61" s="10" t="s">
        <v>28</v>
      </c>
      <c r="G61" s="10" t="s">
        <v>25</v>
      </c>
      <c r="H61" s="10" t="s">
        <v>25</v>
      </c>
      <c r="I61" s="10" t="s">
        <v>26</v>
      </c>
      <c r="J61" s="10" t="s">
        <v>27</v>
      </c>
      <c r="K61" s="10" t="s">
        <v>24</v>
      </c>
      <c r="L61" s="10" t="s">
        <v>180</v>
      </c>
      <c r="M61" s="10" t="s">
        <v>181</v>
      </c>
      <c r="N61" s="10" t="s">
        <v>25</v>
      </c>
      <c r="O61" s="10" t="s">
        <v>26</v>
      </c>
      <c r="P61" s="10" t="s">
        <v>25</v>
      </c>
      <c r="Q61" s="10" t="s">
        <v>182</v>
      </c>
      <c r="R61" s="10" t="s">
        <v>37</v>
      </c>
      <c r="S61" s="11" t="n">
        <f aca="false">U61/12000</f>
        <v>0.2865</v>
      </c>
      <c r="T61" s="11" t="n">
        <f aca="false">V61/12000</f>
        <v>0.71</v>
      </c>
      <c r="U61" s="12" t="n">
        <v>3438</v>
      </c>
      <c r="V61" s="12" t="n">
        <v>8520</v>
      </c>
      <c r="W61" s="11" t="n">
        <f aca="false">U61/12</f>
        <v>286.5</v>
      </c>
      <c r="X61" s="11" t="n">
        <f aca="false">V61/12</f>
        <v>710</v>
      </c>
      <c r="Y61" s="11"/>
      <c r="Z61" s="10" t="s">
        <v>33</v>
      </c>
      <c r="AA61" s="10" t="s">
        <v>34</v>
      </c>
    </row>
    <row r="62" customFormat="false" ht="14.4" hidden="false" customHeight="false" outlineLevel="0" collapsed="false">
      <c r="A62" s="10" t="s">
        <v>24</v>
      </c>
      <c r="B62" s="10" t="s">
        <v>25</v>
      </c>
      <c r="C62" s="10" t="s">
        <v>25</v>
      </c>
      <c r="D62" s="10" t="s">
        <v>26</v>
      </c>
      <c r="E62" s="10" t="s">
        <v>27</v>
      </c>
      <c r="F62" s="10" t="s">
        <v>28</v>
      </c>
      <c r="G62" s="10" t="s">
        <v>25</v>
      </c>
      <c r="H62" s="10" t="s">
        <v>25</v>
      </c>
      <c r="I62" s="10" t="s">
        <v>26</v>
      </c>
      <c r="J62" s="10" t="s">
        <v>183</v>
      </c>
      <c r="K62" s="10" t="s">
        <v>184</v>
      </c>
      <c r="L62" s="10" t="s">
        <v>167</v>
      </c>
      <c r="M62" s="10" t="s">
        <v>185</v>
      </c>
      <c r="N62" s="10" t="s">
        <v>25</v>
      </c>
      <c r="O62" s="10" t="s">
        <v>26</v>
      </c>
      <c r="P62" s="10" t="s">
        <v>25</v>
      </c>
      <c r="Q62" s="10" t="s">
        <v>186</v>
      </c>
      <c r="R62" s="10" t="s">
        <v>165</v>
      </c>
      <c r="S62" s="11" t="n">
        <f aca="false">U62/12000</f>
        <v>8.82633333333333</v>
      </c>
      <c r="T62" s="11" t="n">
        <f aca="false">V62/12000</f>
        <v>0</v>
      </c>
      <c r="U62" s="12" t="n">
        <v>105916</v>
      </c>
      <c r="V62" s="12" t="n">
        <v>0</v>
      </c>
      <c r="W62" s="11" t="n">
        <f aca="false">U62/12</f>
        <v>8826.33333333333</v>
      </c>
      <c r="X62" s="11" t="n">
        <f aca="false">V62/12</f>
        <v>0</v>
      </c>
      <c r="Y62" s="11"/>
      <c r="Z62" s="10" t="s">
        <v>33</v>
      </c>
      <c r="AA62" s="10" t="s">
        <v>34</v>
      </c>
    </row>
    <row r="63" customFormat="false" ht="14.4" hidden="false" customHeight="false" outlineLevel="0" collapsed="false">
      <c r="A63" s="10" t="s">
        <v>24</v>
      </c>
      <c r="B63" s="10" t="s">
        <v>25</v>
      </c>
      <c r="C63" s="10" t="s">
        <v>25</v>
      </c>
      <c r="D63" s="10" t="s">
        <v>26</v>
      </c>
      <c r="E63" s="10" t="s">
        <v>27</v>
      </c>
      <c r="F63" s="10" t="s">
        <v>28</v>
      </c>
      <c r="G63" s="10" t="s">
        <v>25</v>
      </c>
      <c r="H63" s="10" t="s">
        <v>25</v>
      </c>
      <c r="I63" s="10" t="s">
        <v>26</v>
      </c>
      <c r="J63" s="10" t="s">
        <v>183</v>
      </c>
      <c r="K63" s="10" t="s">
        <v>184</v>
      </c>
      <c r="L63" s="10" t="s">
        <v>66</v>
      </c>
      <c r="M63" s="10" t="s">
        <v>187</v>
      </c>
      <c r="N63" s="10" t="s">
        <v>25</v>
      </c>
      <c r="O63" s="10" t="s">
        <v>26</v>
      </c>
      <c r="P63" s="10" t="s">
        <v>25</v>
      </c>
      <c r="Q63" s="10" t="s">
        <v>186</v>
      </c>
      <c r="R63" s="10" t="s">
        <v>37</v>
      </c>
      <c r="S63" s="11" t="n">
        <f aca="false">U63/12000</f>
        <v>0.1695</v>
      </c>
      <c r="T63" s="11" t="n">
        <f aca="false">V63/12000</f>
        <v>0.244083333333333</v>
      </c>
      <c r="U63" s="12" t="n">
        <v>2034</v>
      </c>
      <c r="V63" s="12" t="n">
        <v>2929</v>
      </c>
      <c r="W63" s="11" t="n">
        <f aca="false">U63/12</f>
        <v>169.5</v>
      </c>
      <c r="X63" s="11" t="n">
        <f aca="false">V63/12</f>
        <v>244.083333333333</v>
      </c>
      <c r="Y63" s="11"/>
      <c r="Z63" s="10" t="s">
        <v>33</v>
      </c>
      <c r="AA63" s="10" t="s">
        <v>34</v>
      </c>
    </row>
    <row r="64" customFormat="false" ht="14.4" hidden="false" customHeight="false" outlineLevel="0" collapsed="false">
      <c r="A64" s="10" t="s">
        <v>24</v>
      </c>
      <c r="B64" s="10" t="s">
        <v>25</v>
      </c>
      <c r="C64" s="10" t="s">
        <v>25</v>
      </c>
      <c r="D64" s="10" t="s">
        <v>26</v>
      </c>
      <c r="E64" s="10" t="s">
        <v>27</v>
      </c>
      <c r="F64" s="10" t="s">
        <v>28</v>
      </c>
      <c r="G64" s="10" t="s">
        <v>25</v>
      </c>
      <c r="H64" s="10" t="s">
        <v>25</v>
      </c>
      <c r="I64" s="10" t="s">
        <v>26</v>
      </c>
      <c r="J64" s="10" t="s">
        <v>188</v>
      </c>
      <c r="K64" s="10" t="s">
        <v>189</v>
      </c>
      <c r="L64" s="10" t="s">
        <v>167</v>
      </c>
      <c r="M64" s="10" t="s">
        <v>190</v>
      </c>
      <c r="N64" s="10" t="s">
        <v>68</v>
      </c>
      <c r="O64" s="10" t="s">
        <v>26</v>
      </c>
      <c r="P64" s="10" t="s">
        <v>25</v>
      </c>
      <c r="Q64" s="10" t="s">
        <v>191</v>
      </c>
      <c r="R64" s="10" t="s">
        <v>37</v>
      </c>
      <c r="S64" s="11" t="n">
        <f aca="false">U64/12000</f>
        <v>0.314583333333333</v>
      </c>
      <c r="T64" s="11" t="n">
        <f aca="false">V64/12000</f>
        <v>0.37625</v>
      </c>
      <c r="U64" s="12" t="n">
        <v>3775</v>
      </c>
      <c r="V64" s="12" t="n">
        <v>4515</v>
      </c>
      <c r="W64" s="11" t="n">
        <f aca="false">U64/12</f>
        <v>314.583333333333</v>
      </c>
      <c r="X64" s="11" t="n">
        <f aca="false">V64/12</f>
        <v>376.25</v>
      </c>
      <c r="Y64" s="11"/>
      <c r="Z64" s="10" t="s">
        <v>33</v>
      </c>
      <c r="AA64" s="10" t="s">
        <v>34</v>
      </c>
    </row>
    <row r="65" customFormat="false" ht="14.4" hidden="false" customHeight="false" outlineLevel="0" collapsed="false">
      <c r="A65" s="10" t="s">
        <v>24</v>
      </c>
      <c r="B65" s="10" t="s">
        <v>25</v>
      </c>
      <c r="C65" s="10" t="s">
        <v>25</v>
      </c>
      <c r="D65" s="10" t="s">
        <v>26</v>
      </c>
      <c r="E65" s="10" t="s">
        <v>27</v>
      </c>
      <c r="F65" s="10" t="s">
        <v>28</v>
      </c>
      <c r="G65" s="10" t="s">
        <v>25</v>
      </c>
      <c r="H65" s="10" t="s">
        <v>25</v>
      </c>
      <c r="I65" s="10" t="s">
        <v>26</v>
      </c>
      <c r="J65" s="10" t="s">
        <v>192</v>
      </c>
      <c r="K65" s="10" t="s">
        <v>193</v>
      </c>
      <c r="L65" s="10" t="s">
        <v>194</v>
      </c>
      <c r="M65" s="10" t="s">
        <v>195</v>
      </c>
      <c r="N65" s="10" t="s">
        <v>25</v>
      </c>
      <c r="O65" s="10" t="s">
        <v>26</v>
      </c>
      <c r="P65" s="10" t="s">
        <v>25</v>
      </c>
      <c r="Q65" s="10" t="s">
        <v>192</v>
      </c>
      <c r="R65" s="10" t="s">
        <v>37</v>
      </c>
      <c r="S65" s="11" t="n">
        <f aca="false">U65/12000</f>
        <v>0.266666666666667</v>
      </c>
      <c r="T65" s="11" t="n">
        <f aca="false">V65/12000</f>
        <v>0.214166666666667</v>
      </c>
      <c r="U65" s="12" t="n">
        <v>3200</v>
      </c>
      <c r="V65" s="12" t="n">
        <v>2570</v>
      </c>
      <c r="W65" s="11" t="n">
        <f aca="false">U65/12</f>
        <v>266.666666666667</v>
      </c>
      <c r="X65" s="11" t="n">
        <f aca="false">V65/12</f>
        <v>214.166666666667</v>
      </c>
      <c r="Y65" s="11"/>
      <c r="Z65" s="10" t="s">
        <v>33</v>
      </c>
      <c r="AA65" s="10" t="s">
        <v>34</v>
      </c>
    </row>
    <row r="66" customFormat="false" ht="14.4" hidden="false" customHeight="false" outlineLevel="0" collapsed="false">
      <c r="A66" s="10" t="s">
        <v>24</v>
      </c>
      <c r="B66" s="10" t="s">
        <v>25</v>
      </c>
      <c r="C66" s="10" t="s">
        <v>25</v>
      </c>
      <c r="D66" s="10" t="s">
        <v>26</v>
      </c>
      <c r="E66" s="10" t="s">
        <v>27</v>
      </c>
      <c r="F66" s="10" t="s">
        <v>28</v>
      </c>
      <c r="G66" s="10" t="s">
        <v>25</v>
      </c>
      <c r="H66" s="10" t="s">
        <v>25</v>
      </c>
      <c r="I66" s="10" t="s">
        <v>26</v>
      </c>
      <c r="J66" s="10" t="s">
        <v>196</v>
      </c>
      <c r="K66" s="10" t="s">
        <v>197</v>
      </c>
      <c r="L66" s="10" t="s">
        <v>198</v>
      </c>
      <c r="M66" s="10" t="s">
        <v>199</v>
      </c>
      <c r="N66" s="10" t="s">
        <v>25</v>
      </c>
      <c r="O66" s="10" t="s">
        <v>26</v>
      </c>
      <c r="P66" s="10" t="s">
        <v>25</v>
      </c>
      <c r="Q66" s="10" t="s">
        <v>196</v>
      </c>
      <c r="R66" s="10" t="s">
        <v>37</v>
      </c>
      <c r="S66" s="11" t="n">
        <f aca="false">U66/12000</f>
        <v>1.0365</v>
      </c>
      <c r="T66" s="11" t="n">
        <f aca="false">V66/12000</f>
        <v>0.7825</v>
      </c>
      <c r="U66" s="12" t="n">
        <v>12438</v>
      </c>
      <c r="V66" s="12" t="n">
        <v>9390</v>
      </c>
      <c r="W66" s="11" t="n">
        <f aca="false">U66/12</f>
        <v>1036.5</v>
      </c>
      <c r="X66" s="11" t="n">
        <f aca="false">V66/12</f>
        <v>782.5</v>
      </c>
      <c r="Y66" s="11"/>
      <c r="Z66" s="10" t="s">
        <v>33</v>
      </c>
      <c r="AA66" s="10" t="s">
        <v>34</v>
      </c>
    </row>
    <row r="67" customFormat="false" ht="14.4" hidden="false" customHeight="false" outlineLevel="0" collapsed="false">
      <c r="A67" s="10" t="s">
        <v>24</v>
      </c>
      <c r="B67" s="10" t="s">
        <v>25</v>
      </c>
      <c r="C67" s="10" t="s">
        <v>25</v>
      </c>
      <c r="D67" s="10" t="s">
        <v>26</v>
      </c>
      <c r="E67" s="10" t="s">
        <v>27</v>
      </c>
      <c r="F67" s="10" t="s">
        <v>28</v>
      </c>
      <c r="G67" s="10" t="s">
        <v>25</v>
      </c>
      <c r="H67" s="10" t="s">
        <v>25</v>
      </c>
      <c r="I67" s="10" t="s">
        <v>26</v>
      </c>
      <c r="J67" s="10" t="s">
        <v>196</v>
      </c>
      <c r="K67" s="10" t="s">
        <v>197</v>
      </c>
      <c r="L67" s="10" t="s">
        <v>198</v>
      </c>
      <c r="M67" s="10" t="s">
        <v>200</v>
      </c>
      <c r="N67" s="10" t="s">
        <v>25</v>
      </c>
      <c r="O67" s="10" t="s">
        <v>26</v>
      </c>
      <c r="P67" s="10" t="s">
        <v>25</v>
      </c>
      <c r="Q67" s="10" t="s">
        <v>201</v>
      </c>
      <c r="R67" s="10" t="s">
        <v>32</v>
      </c>
      <c r="S67" s="11" t="n">
        <f aca="false">U67/12000</f>
        <v>0.548333333333333</v>
      </c>
      <c r="T67" s="11" t="n">
        <f aca="false">V67/12000</f>
        <v>0</v>
      </c>
      <c r="U67" s="12" t="n">
        <v>6580</v>
      </c>
      <c r="V67" s="12" t="n">
        <v>0</v>
      </c>
      <c r="W67" s="11" t="n">
        <f aca="false">U67/12</f>
        <v>548.333333333333</v>
      </c>
      <c r="X67" s="11" t="n">
        <f aca="false">V67/12</f>
        <v>0</v>
      </c>
      <c r="Y67" s="11"/>
      <c r="Z67" s="10" t="s">
        <v>33</v>
      </c>
      <c r="AA67" s="10" t="s">
        <v>34</v>
      </c>
    </row>
    <row r="68" customFormat="false" ht="14.4" hidden="false" customHeight="false" outlineLevel="0" collapsed="false">
      <c r="A68" s="10" t="s">
        <v>202</v>
      </c>
      <c r="B68" s="10" t="s">
        <v>25</v>
      </c>
      <c r="C68" s="10" t="s">
        <v>25</v>
      </c>
      <c r="D68" s="10" t="s">
        <v>26</v>
      </c>
      <c r="E68" s="10" t="s">
        <v>203</v>
      </c>
      <c r="F68" s="10" t="s">
        <v>204</v>
      </c>
      <c r="G68" s="10" t="s">
        <v>25</v>
      </c>
      <c r="H68" s="10" t="s">
        <v>25</v>
      </c>
      <c r="I68" s="10" t="s">
        <v>26</v>
      </c>
      <c r="J68" s="10" t="s">
        <v>203</v>
      </c>
      <c r="K68" s="10" t="s">
        <v>202</v>
      </c>
      <c r="L68" s="10" t="s">
        <v>75</v>
      </c>
      <c r="M68" s="10" t="s">
        <v>205</v>
      </c>
      <c r="N68" s="10" t="s">
        <v>206</v>
      </c>
      <c r="O68" s="10" t="s">
        <v>26</v>
      </c>
      <c r="P68" s="10" t="s">
        <v>25</v>
      </c>
      <c r="Q68" s="10"/>
      <c r="R68" s="10" t="s">
        <v>37</v>
      </c>
      <c r="S68" s="11" t="n">
        <f aca="false">U68/12000</f>
        <v>0.106666666666667</v>
      </c>
      <c r="T68" s="11" t="n">
        <f aca="false">V68/12000</f>
        <v>1.885</v>
      </c>
      <c r="U68" s="12" t="n">
        <v>1280</v>
      </c>
      <c r="V68" s="12" t="n">
        <v>22620</v>
      </c>
      <c r="W68" s="11" t="n">
        <f aca="false">U68/12</f>
        <v>106.666666666667</v>
      </c>
      <c r="X68" s="11" t="n">
        <f aca="false">V68/12</f>
        <v>1885</v>
      </c>
      <c r="Y68" s="11"/>
      <c r="Z68" s="10" t="s">
        <v>33</v>
      </c>
      <c r="AA68" s="10" t="s">
        <v>34</v>
      </c>
    </row>
    <row r="69" customFormat="false" ht="14.4" hidden="false" customHeight="false" outlineLevel="0" collapsed="false">
      <c r="A69" s="10" t="s">
        <v>202</v>
      </c>
      <c r="B69" s="10" t="s">
        <v>25</v>
      </c>
      <c r="C69" s="10" t="s">
        <v>25</v>
      </c>
      <c r="D69" s="10" t="s">
        <v>26</v>
      </c>
      <c r="E69" s="10" t="s">
        <v>203</v>
      </c>
      <c r="F69" s="10" t="s">
        <v>204</v>
      </c>
      <c r="G69" s="10" t="s">
        <v>25</v>
      </c>
      <c r="H69" s="10" t="s">
        <v>25</v>
      </c>
      <c r="I69" s="10" t="s">
        <v>26</v>
      </c>
      <c r="J69" s="10" t="s">
        <v>203</v>
      </c>
      <c r="K69" s="10" t="s">
        <v>202</v>
      </c>
      <c r="L69" s="10" t="s">
        <v>207</v>
      </c>
      <c r="M69" s="10" t="s">
        <v>208</v>
      </c>
      <c r="N69" s="10" t="s">
        <v>68</v>
      </c>
      <c r="O69" s="10" t="s">
        <v>26</v>
      </c>
      <c r="P69" s="10" t="s">
        <v>25</v>
      </c>
      <c r="Q69" s="10" t="s">
        <v>209</v>
      </c>
      <c r="R69" s="10" t="s">
        <v>32</v>
      </c>
      <c r="S69" s="11" t="n">
        <f aca="false">U69/12000</f>
        <v>2.06833333333333</v>
      </c>
      <c r="T69" s="11" t="n">
        <f aca="false">V69/12000</f>
        <v>0</v>
      </c>
      <c r="U69" s="12" t="n">
        <v>24820</v>
      </c>
      <c r="V69" s="12" t="n">
        <v>0</v>
      </c>
      <c r="W69" s="11" t="n">
        <f aca="false">U69/12</f>
        <v>2068.33333333333</v>
      </c>
      <c r="X69" s="11" t="n">
        <f aca="false">V69/12</f>
        <v>0</v>
      </c>
      <c r="Y69" s="11"/>
      <c r="Z69" s="10" t="s">
        <v>33</v>
      </c>
      <c r="AA69" s="10" t="s">
        <v>34</v>
      </c>
    </row>
    <row r="70" customFormat="false" ht="14.4" hidden="false" customHeight="false" outlineLevel="0" collapsed="false">
      <c r="A70" s="10" t="s">
        <v>202</v>
      </c>
      <c r="B70" s="10" t="s">
        <v>25</v>
      </c>
      <c r="C70" s="10" t="s">
        <v>25</v>
      </c>
      <c r="D70" s="10" t="s">
        <v>26</v>
      </c>
      <c r="E70" s="10" t="s">
        <v>203</v>
      </c>
      <c r="F70" s="10" t="s">
        <v>204</v>
      </c>
      <c r="G70" s="10" t="s">
        <v>25</v>
      </c>
      <c r="H70" s="10" t="s">
        <v>25</v>
      </c>
      <c r="I70" s="10" t="s">
        <v>26</v>
      </c>
      <c r="J70" s="10" t="s">
        <v>203</v>
      </c>
      <c r="K70" s="10" t="s">
        <v>202</v>
      </c>
      <c r="L70" s="10" t="s">
        <v>210</v>
      </c>
      <c r="M70" s="10" t="s">
        <v>211</v>
      </c>
      <c r="N70" s="10" t="s">
        <v>25</v>
      </c>
      <c r="O70" s="10" t="s">
        <v>26</v>
      </c>
      <c r="P70" s="10" t="s">
        <v>25</v>
      </c>
      <c r="Q70" s="10" t="s">
        <v>203</v>
      </c>
      <c r="R70" s="10" t="s">
        <v>37</v>
      </c>
      <c r="S70" s="11" t="n">
        <f aca="false">U70/12000</f>
        <v>0.1035</v>
      </c>
      <c r="T70" s="11" t="n">
        <f aca="false">V70/12000</f>
        <v>0.285666666666667</v>
      </c>
      <c r="U70" s="12" t="n">
        <v>1242</v>
      </c>
      <c r="V70" s="12" t="n">
        <v>3428</v>
      </c>
      <c r="W70" s="11" t="n">
        <f aca="false">U70/12</f>
        <v>103.5</v>
      </c>
      <c r="X70" s="11" t="n">
        <f aca="false">V70/12</f>
        <v>285.666666666667</v>
      </c>
      <c r="Y70" s="11"/>
      <c r="Z70" s="10" t="s">
        <v>33</v>
      </c>
      <c r="AA70" s="10" t="s">
        <v>34</v>
      </c>
    </row>
    <row r="71" customFormat="false" ht="14.4" hidden="false" customHeight="false" outlineLevel="0" collapsed="false">
      <c r="A71" s="10" t="s">
        <v>202</v>
      </c>
      <c r="B71" s="10" t="s">
        <v>25</v>
      </c>
      <c r="C71" s="10" t="s">
        <v>25</v>
      </c>
      <c r="D71" s="10" t="s">
        <v>26</v>
      </c>
      <c r="E71" s="10" t="s">
        <v>203</v>
      </c>
      <c r="F71" s="10" t="s">
        <v>204</v>
      </c>
      <c r="G71" s="10" t="s">
        <v>25</v>
      </c>
      <c r="H71" s="10" t="s">
        <v>25</v>
      </c>
      <c r="I71" s="10" t="s">
        <v>26</v>
      </c>
      <c r="J71" s="10" t="s">
        <v>203</v>
      </c>
      <c r="K71" s="10" t="s">
        <v>202</v>
      </c>
      <c r="L71" s="10" t="s">
        <v>210</v>
      </c>
      <c r="M71" s="10" t="s">
        <v>212</v>
      </c>
      <c r="N71" s="10" t="s">
        <v>55</v>
      </c>
      <c r="O71" s="10" t="s">
        <v>26</v>
      </c>
      <c r="P71" s="10" t="s">
        <v>25</v>
      </c>
      <c r="Q71" s="10"/>
      <c r="R71" s="10" t="s">
        <v>32</v>
      </c>
      <c r="S71" s="11" t="n">
        <f aca="false">U71/12000</f>
        <v>0.637333333333333</v>
      </c>
      <c r="T71" s="11" t="n">
        <f aca="false">V71/12000</f>
        <v>0</v>
      </c>
      <c r="U71" s="12" t="n">
        <v>7648</v>
      </c>
      <c r="V71" s="12" t="n">
        <v>0</v>
      </c>
      <c r="W71" s="11" t="n">
        <f aca="false">U71/12</f>
        <v>637.333333333333</v>
      </c>
      <c r="X71" s="11" t="n">
        <f aca="false">V71/12</f>
        <v>0</v>
      </c>
      <c r="Y71" s="11"/>
      <c r="Z71" s="10" t="s">
        <v>33</v>
      </c>
      <c r="AA71" s="10" t="s">
        <v>34</v>
      </c>
    </row>
    <row r="72" customFormat="false" ht="14.4" hidden="false" customHeight="false" outlineLevel="0" collapsed="false">
      <c r="A72" s="10" t="s">
        <v>213</v>
      </c>
      <c r="B72" s="10" t="s">
        <v>25</v>
      </c>
      <c r="C72" s="10" t="s">
        <v>25</v>
      </c>
      <c r="D72" s="10" t="s">
        <v>26</v>
      </c>
      <c r="E72" s="10" t="s">
        <v>214</v>
      </c>
      <c r="F72" s="10" t="s">
        <v>215</v>
      </c>
      <c r="G72" s="10" t="s">
        <v>25</v>
      </c>
      <c r="H72" s="10" t="s">
        <v>25</v>
      </c>
      <c r="I72" s="10" t="s">
        <v>26</v>
      </c>
      <c r="J72" s="10" t="s">
        <v>214</v>
      </c>
      <c r="K72" s="10" t="s">
        <v>213</v>
      </c>
      <c r="L72" s="10" t="s">
        <v>216</v>
      </c>
      <c r="M72" s="10" t="s">
        <v>217</v>
      </c>
      <c r="N72" s="10" t="s">
        <v>25</v>
      </c>
      <c r="O72" s="10" t="s">
        <v>26</v>
      </c>
      <c r="P72" s="10" t="s">
        <v>25</v>
      </c>
      <c r="Q72" s="10" t="s">
        <v>214</v>
      </c>
      <c r="R72" s="10" t="s">
        <v>37</v>
      </c>
      <c r="S72" s="11" t="n">
        <f aca="false">U72/12000</f>
        <v>0.122333333333333</v>
      </c>
      <c r="T72" s="11" t="n">
        <f aca="false">V72/12000</f>
        <v>0.345</v>
      </c>
      <c r="U72" s="12" t="n">
        <v>1468</v>
      </c>
      <c r="V72" s="12" t="n">
        <v>4140</v>
      </c>
      <c r="W72" s="11" t="n">
        <f aca="false">U72/12</f>
        <v>122.333333333333</v>
      </c>
      <c r="X72" s="11" t="n">
        <f aca="false">V72/12</f>
        <v>345</v>
      </c>
      <c r="Y72" s="11"/>
      <c r="Z72" s="10" t="s">
        <v>33</v>
      </c>
      <c r="AA72" s="10" t="s">
        <v>34</v>
      </c>
    </row>
    <row r="73" customFormat="false" ht="14.4" hidden="false" customHeight="false" outlineLevel="0" collapsed="false">
      <c r="A73" s="10" t="s">
        <v>213</v>
      </c>
      <c r="B73" s="10" t="s">
        <v>25</v>
      </c>
      <c r="C73" s="10" t="s">
        <v>25</v>
      </c>
      <c r="D73" s="10" t="s">
        <v>26</v>
      </c>
      <c r="E73" s="10" t="s">
        <v>214</v>
      </c>
      <c r="F73" s="10" t="s">
        <v>215</v>
      </c>
      <c r="G73" s="10" t="s">
        <v>25</v>
      </c>
      <c r="H73" s="10" t="s">
        <v>25</v>
      </c>
      <c r="I73" s="10" t="s">
        <v>26</v>
      </c>
      <c r="J73" s="10" t="s">
        <v>214</v>
      </c>
      <c r="K73" s="10" t="s">
        <v>213</v>
      </c>
      <c r="L73" s="10" t="s">
        <v>216</v>
      </c>
      <c r="M73" s="10" t="s">
        <v>218</v>
      </c>
      <c r="N73" s="10" t="s">
        <v>25</v>
      </c>
      <c r="O73" s="10" t="s">
        <v>26</v>
      </c>
      <c r="P73" s="10" t="s">
        <v>25</v>
      </c>
      <c r="Q73" s="10" t="s">
        <v>214</v>
      </c>
      <c r="R73" s="10" t="s">
        <v>37</v>
      </c>
      <c r="S73" s="11" t="n">
        <f aca="false">U73/12000</f>
        <v>0.0383333333333333</v>
      </c>
      <c r="T73" s="11" t="n">
        <f aca="false">V73/12000</f>
        <v>0.161333333333333</v>
      </c>
      <c r="U73" s="12" t="n">
        <v>460</v>
      </c>
      <c r="V73" s="12" t="n">
        <v>1936</v>
      </c>
      <c r="W73" s="11" t="n">
        <f aca="false">U73/12</f>
        <v>38.3333333333333</v>
      </c>
      <c r="X73" s="11" t="n">
        <f aca="false">V73/12</f>
        <v>161.333333333333</v>
      </c>
      <c r="Y73" s="11"/>
      <c r="Z73" s="10" t="s">
        <v>33</v>
      </c>
      <c r="AA73" s="10" t="s">
        <v>34</v>
      </c>
    </row>
    <row r="74" customFormat="false" ht="14.4" hidden="false" customHeight="false" outlineLevel="0" collapsed="false">
      <c r="A74" s="10" t="s">
        <v>219</v>
      </c>
      <c r="B74" s="10" t="s">
        <v>25</v>
      </c>
      <c r="C74" s="10" t="s">
        <v>25</v>
      </c>
      <c r="D74" s="10" t="s">
        <v>26</v>
      </c>
      <c r="E74" s="10" t="s">
        <v>220</v>
      </c>
      <c r="F74" s="10" t="s">
        <v>221</v>
      </c>
      <c r="G74" s="10" t="s">
        <v>25</v>
      </c>
      <c r="H74" s="10" t="s">
        <v>25</v>
      </c>
      <c r="I74" s="10" t="s">
        <v>26</v>
      </c>
      <c r="J74" s="10" t="s">
        <v>220</v>
      </c>
      <c r="K74" s="10" t="s">
        <v>219</v>
      </c>
      <c r="L74" s="10" t="s">
        <v>222</v>
      </c>
      <c r="M74" s="10" t="s">
        <v>223</v>
      </c>
      <c r="N74" s="10" t="s">
        <v>25</v>
      </c>
      <c r="O74" s="10" t="s">
        <v>26</v>
      </c>
      <c r="P74" s="10" t="s">
        <v>25</v>
      </c>
      <c r="Q74" s="10" t="s">
        <v>220</v>
      </c>
      <c r="R74" s="10" t="s">
        <v>37</v>
      </c>
      <c r="S74" s="11" t="n">
        <f aca="false">U74/12000</f>
        <v>0.0893333333333333</v>
      </c>
      <c r="T74" s="11" t="n">
        <f aca="false">V74/12000</f>
        <v>0.257333333333333</v>
      </c>
      <c r="U74" s="12" t="n">
        <v>1072</v>
      </c>
      <c r="V74" s="12" t="n">
        <v>3088</v>
      </c>
      <c r="W74" s="11" t="n">
        <f aca="false">U74/12</f>
        <v>89.3333333333333</v>
      </c>
      <c r="X74" s="11" t="n">
        <f aca="false">V74/12</f>
        <v>257.333333333333</v>
      </c>
      <c r="Y74" s="11"/>
      <c r="Z74" s="10" t="s">
        <v>33</v>
      </c>
      <c r="AA74" s="10" t="s">
        <v>34</v>
      </c>
    </row>
    <row r="75" customFormat="false" ht="14.4" hidden="false" customHeight="false" outlineLevel="0" collapsed="false">
      <c r="A75" s="10" t="s">
        <v>219</v>
      </c>
      <c r="B75" s="10" t="s">
        <v>25</v>
      </c>
      <c r="C75" s="10" t="s">
        <v>25</v>
      </c>
      <c r="D75" s="10" t="s">
        <v>26</v>
      </c>
      <c r="E75" s="10" t="s">
        <v>220</v>
      </c>
      <c r="F75" s="10" t="s">
        <v>221</v>
      </c>
      <c r="G75" s="10" t="s">
        <v>25</v>
      </c>
      <c r="H75" s="10" t="s">
        <v>25</v>
      </c>
      <c r="I75" s="10" t="s">
        <v>26</v>
      </c>
      <c r="J75" s="10" t="s">
        <v>220</v>
      </c>
      <c r="K75" s="10" t="s">
        <v>219</v>
      </c>
      <c r="L75" s="10" t="s">
        <v>222</v>
      </c>
      <c r="M75" s="10" t="s">
        <v>224</v>
      </c>
      <c r="N75" s="10" t="s">
        <v>25</v>
      </c>
      <c r="O75" s="10" t="s">
        <v>26</v>
      </c>
      <c r="P75" s="10" t="s">
        <v>25</v>
      </c>
      <c r="Q75" s="10" t="s">
        <v>225</v>
      </c>
      <c r="R75" s="10" t="s">
        <v>37</v>
      </c>
      <c r="S75" s="11" t="n">
        <f aca="false">U75/12000</f>
        <v>0.14</v>
      </c>
      <c r="T75" s="11" t="n">
        <f aca="false">V75/12000</f>
        <v>0.655</v>
      </c>
      <c r="U75" s="12" t="n">
        <v>1680</v>
      </c>
      <c r="V75" s="12" t="n">
        <v>7860</v>
      </c>
      <c r="W75" s="11" t="n">
        <f aca="false">U75/12</f>
        <v>140</v>
      </c>
      <c r="X75" s="11" t="n">
        <f aca="false">V75/12</f>
        <v>655</v>
      </c>
      <c r="Y75" s="11"/>
      <c r="Z75" s="10" t="s">
        <v>33</v>
      </c>
      <c r="AA75" s="10" t="s">
        <v>34</v>
      </c>
    </row>
    <row r="76" customFormat="false" ht="14.4" hidden="false" customHeight="false" outlineLevel="0" collapsed="false">
      <c r="A76" s="10" t="s">
        <v>219</v>
      </c>
      <c r="B76" s="10" t="s">
        <v>25</v>
      </c>
      <c r="C76" s="10" t="s">
        <v>25</v>
      </c>
      <c r="D76" s="10" t="s">
        <v>26</v>
      </c>
      <c r="E76" s="10" t="s">
        <v>220</v>
      </c>
      <c r="F76" s="10" t="s">
        <v>221</v>
      </c>
      <c r="G76" s="10" t="s">
        <v>25</v>
      </c>
      <c r="H76" s="10" t="s">
        <v>25</v>
      </c>
      <c r="I76" s="10" t="s">
        <v>26</v>
      </c>
      <c r="J76" s="10" t="s">
        <v>220</v>
      </c>
      <c r="K76" s="10" t="s">
        <v>219</v>
      </c>
      <c r="L76" s="10" t="s">
        <v>222</v>
      </c>
      <c r="M76" s="10" t="s">
        <v>226</v>
      </c>
      <c r="N76" s="10" t="s">
        <v>25</v>
      </c>
      <c r="O76" s="10" t="s">
        <v>26</v>
      </c>
      <c r="P76" s="10" t="s">
        <v>25</v>
      </c>
      <c r="Q76" s="10" t="s">
        <v>227</v>
      </c>
      <c r="R76" s="10" t="s">
        <v>37</v>
      </c>
      <c r="S76" s="11" t="n">
        <f aca="false">U76/12000</f>
        <v>0.103333333333333</v>
      </c>
      <c r="T76" s="11" t="n">
        <f aca="false">V76/12000</f>
        <v>0.323333333333333</v>
      </c>
      <c r="U76" s="1" t="n">
        <v>1240</v>
      </c>
      <c r="V76" s="1" t="n">
        <v>3880</v>
      </c>
      <c r="W76" s="11" t="n">
        <f aca="false">U76/12</f>
        <v>103.333333333333</v>
      </c>
      <c r="X76" s="11" t="n">
        <f aca="false">V76/12</f>
        <v>323.333333333333</v>
      </c>
      <c r="Y76" s="11"/>
      <c r="Z76" s="10" t="s">
        <v>33</v>
      </c>
      <c r="AA76" s="10" t="s">
        <v>34</v>
      </c>
    </row>
    <row r="77" customFormat="false" ht="14.4" hidden="false" customHeight="false" outlineLevel="0" collapsed="false">
      <c r="A77" s="10" t="s">
        <v>24</v>
      </c>
      <c r="B77" s="10" t="s">
        <v>25</v>
      </c>
      <c r="C77" s="10" t="s">
        <v>25</v>
      </c>
      <c r="D77" s="10" t="s">
        <v>26</v>
      </c>
      <c r="E77" s="10" t="s">
        <v>27</v>
      </c>
      <c r="F77" s="10" t="s">
        <v>28</v>
      </c>
      <c r="G77" s="10" t="s">
        <v>25</v>
      </c>
      <c r="H77" s="10" t="s">
        <v>25</v>
      </c>
      <c r="I77" s="10" t="s">
        <v>26</v>
      </c>
      <c r="J77" s="10" t="s">
        <v>27</v>
      </c>
      <c r="K77" s="10" t="s">
        <v>24</v>
      </c>
      <c r="L77" s="10" t="s">
        <v>228</v>
      </c>
      <c r="M77" s="10" t="s">
        <v>229</v>
      </c>
      <c r="N77" s="10" t="s">
        <v>77</v>
      </c>
      <c r="O77" s="10" t="s">
        <v>26</v>
      </c>
      <c r="P77" s="10" t="s">
        <v>25</v>
      </c>
      <c r="Q77" s="10" t="s">
        <v>230</v>
      </c>
      <c r="R77" s="10" t="s">
        <v>32</v>
      </c>
      <c r="S77" s="11" t="n">
        <f aca="false">U77/12000</f>
        <v>0.074</v>
      </c>
      <c r="T77" s="11" t="n">
        <f aca="false">V77/12000</f>
        <v>0</v>
      </c>
      <c r="U77" s="12" t="n">
        <v>888</v>
      </c>
      <c r="V77" s="12" t="n">
        <v>0</v>
      </c>
      <c r="W77" s="11" t="n">
        <f aca="false">U77/12</f>
        <v>74</v>
      </c>
      <c r="X77" s="11" t="n">
        <f aca="false">V77/12</f>
        <v>0</v>
      </c>
      <c r="Y77" s="11"/>
      <c r="Z77" s="10" t="s">
        <v>33</v>
      </c>
      <c r="AA77" s="10" t="s">
        <v>34</v>
      </c>
    </row>
    <row r="78" customFormat="false" ht="14.4" hidden="false" customHeight="false" outlineLevel="0" collapsed="false">
      <c r="A78" s="10" t="s">
        <v>24</v>
      </c>
      <c r="B78" s="10" t="s">
        <v>25</v>
      </c>
      <c r="C78" s="10" t="s">
        <v>25</v>
      </c>
      <c r="D78" s="10" t="s">
        <v>26</v>
      </c>
      <c r="E78" s="10" t="s">
        <v>27</v>
      </c>
      <c r="F78" s="10" t="s">
        <v>28</v>
      </c>
      <c r="G78" s="10" t="s">
        <v>25</v>
      </c>
      <c r="H78" s="10" t="s">
        <v>25</v>
      </c>
      <c r="I78" s="10" t="s">
        <v>26</v>
      </c>
      <c r="J78" s="10" t="s">
        <v>27</v>
      </c>
      <c r="K78" s="10" t="s">
        <v>24</v>
      </c>
      <c r="L78" s="10" t="s">
        <v>231</v>
      </c>
      <c r="M78" s="10" t="s">
        <v>232</v>
      </c>
      <c r="N78" s="10" t="s">
        <v>77</v>
      </c>
      <c r="O78" s="10" t="s">
        <v>26</v>
      </c>
      <c r="P78" s="10" t="s">
        <v>25</v>
      </c>
      <c r="Q78" s="10" t="s">
        <v>233</v>
      </c>
      <c r="R78" s="10" t="s">
        <v>32</v>
      </c>
      <c r="S78" s="11" t="n">
        <f aca="false">U78/12000</f>
        <v>0.053</v>
      </c>
      <c r="T78" s="11" t="n">
        <f aca="false">V78/12000</f>
        <v>0</v>
      </c>
      <c r="U78" s="12" t="n">
        <v>636</v>
      </c>
      <c r="V78" s="12" t="n">
        <v>0</v>
      </c>
      <c r="W78" s="11" t="n">
        <f aca="false">U78/12</f>
        <v>53</v>
      </c>
      <c r="X78" s="11" t="n">
        <f aca="false">V78/12</f>
        <v>0</v>
      </c>
      <c r="Y78" s="11"/>
      <c r="Z78" s="10" t="s">
        <v>33</v>
      </c>
      <c r="AA78" s="10" t="s">
        <v>34</v>
      </c>
    </row>
    <row r="79" customFormat="false" ht="14.4" hidden="false" customHeight="false" outlineLevel="0" collapsed="false">
      <c r="A79" s="10" t="s">
        <v>24</v>
      </c>
      <c r="B79" s="10" t="s">
        <v>25</v>
      </c>
      <c r="C79" s="10" t="s">
        <v>25</v>
      </c>
      <c r="D79" s="10" t="s">
        <v>26</v>
      </c>
      <c r="E79" s="10" t="s">
        <v>27</v>
      </c>
      <c r="F79" s="10" t="s">
        <v>28</v>
      </c>
      <c r="G79" s="10" t="s">
        <v>25</v>
      </c>
      <c r="H79" s="10" t="s">
        <v>25</v>
      </c>
      <c r="I79" s="10" t="s">
        <v>26</v>
      </c>
      <c r="J79" s="10" t="s">
        <v>27</v>
      </c>
      <c r="K79" s="10" t="s">
        <v>24</v>
      </c>
      <c r="L79" s="10" t="s">
        <v>234</v>
      </c>
      <c r="M79" s="10" t="s">
        <v>235</v>
      </c>
      <c r="N79" s="10" t="s">
        <v>77</v>
      </c>
      <c r="O79" s="10" t="s">
        <v>26</v>
      </c>
      <c r="P79" s="10" t="s">
        <v>25</v>
      </c>
      <c r="Q79" s="10" t="s">
        <v>230</v>
      </c>
      <c r="R79" s="10" t="s">
        <v>32</v>
      </c>
      <c r="S79" s="11" t="n">
        <f aca="false">U79/12000</f>
        <v>0.005</v>
      </c>
      <c r="T79" s="11" t="n">
        <f aca="false">V79/12000</f>
        <v>0</v>
      </c>
      <c r="U79" s="12" t="n">
        <v>60</v>
      </c>
      <c r="V79" s="12" t="n">
        <v>0</v>
      </c>
      <c r="W79" s="11" t="n">
        <f aca="false">U79/12</f>
        <v>5</v>
      </c>
      <c r="X79" s="11" t="n">
        <f aca="false">V79/12</f>
        <v>0</v>
      </c>
      <c r="Y79" s="11"/>
      <c r="Z79" s="10" t="s">
        <v>33</v>
      </c>
      <c r="AA79" s="10" t="s">
        <v>34</v>
      </c>
    </row>
    <row r="80" customFormat="false" ht="14.4" hidden="false" customHeight="false" outlineLevel="0" collapsed="false">
      <c r="A80" s="10" t="s">
        <v>24</v>
      </c>
      <c r="B80" s="10" t="s">
        <v>25</v>
      </c>
      <c r="C80" s="10" t="s">
        <v>25</v>
      </c>
      <c r="D80" s="10" t="s">
        <v>26</v>
      </c>
      <c r="E80" s="10" t="s">
        <v>27</v>
      </c>
      <c r="F80" s="10" t="s">
        <v>28</v>
      </c>
      <c r="G80" s="10" t="s">
        <v>25</v>
      </c>
      <c r="H80" s="10" t="s">
        <v>25</v>
      </c>
      <c r="I80" s="10" t="s">
        <v>26</v>
      </c>
      <c r="J80" s="10" t="s">
        <v>27</v>
      </c>
      <c r="K80" s="10" t="s">
        <v>24</v>
      </c>
      <c r="L80" s="10" t="s">
        <v>236</v>
      </c>
      <c r="M80" s="10" t="s">
        <v>237</v>
      </c>
      <c r="N80" s="10" t="s">
        <v>77</v>
      </c>
      <c r="O80" s="10" t="s">
        <v>26</v>
      </c>
      <c r="P80" s="10" t="s">
        <v>25</v>
      </c>
      <c r="Q80" s="10" t="s">
        <v>233</v>
      </c>
      <c r="R80" s="10" t="s">
        <v>32</v>
      </c>
      <c r="S80" s="11" t="n">
        <f aca="false">U80/12000</f>
        <v>0.078</v>
      </c>
      <c r="T80" s="11" t="n">
        <f aca="false">V80/12000</f>
        <v>0</v>
      </c>
      <c r="U80" s="12" t="n">
        <v>936</v>
      </c>
      <c r="V80" s="12" t="n">
        <v>0</v>
      </c>
      <c r="W80" s="11" t="n">
        <f aca="false">U80/12</f>
        <v>78</v>
      </c>
      <c r="X80" s="11" t="n">
        <f aca="false">V80/12</f>
        <v>0</v>
      </c>
      <c r="Y80" s="11"/>
      <c r="Z80" s="10" t="s">
        <v>33</v>
      </c>
      <c r="AA80" s="10" t="s">
        <v>34</v>
      </c>
    </row>
    <row r="81" customFormat="false" ht="14.4" hidden="false" customHeight="false" outlineLevel="0" collapsed="false">
      <c r="A81" s="10" t="s">
        <v>24</v>
      </c>
      <c r="B81" s="10" t="s">
        <v>25</v>
      </c>
      <c r="C81" s="10" t="s">
        <v>25</v>
      </c>
      <c r="D81" s="10" t="s">
        <v>26</v>
      </c>
      <c r="E81" s="10" t="s">
        <v>27</v>
      </c>
      <c r="F81" s="10" t="s">
        <v>28</v>
      </c>
      <c r="G81" s="10" t="s">
        <v>25</v>
      </c>
      <c r="H81" s="10" t="s">
        <v>25</v>
      </c>
      <c r="I81" s="10" t="s">
        <v>26</v>
      </c>
      <c r="J81" s="10" t="s">
        <v>27</v>
      </c>
      <c r="K81" s="10" t="s">
        <v>24</v>
      </c>
      <c r="L81" s="10" t="s">
        <v>114</v>
      </c>
      <c r="M81" s="10" t="s">
        <v>238</v>
      </c>
      <c r="N81" s="10" t="s">
        <v>239</v>
      </c>
      <c r="O81" s="10" t="s">
        <v>26</v>
      </c>
      <c r="P81" s="10" t="s">
        <v>25</v>
      </c>
      <c r="Q81" s="10" t="s">
        <v>49</v>
      </c>
      <c r="R81" s="10" t="s">
        <v>37</v>
      </c>
      <c r="S81" s="11" t="n">
        <f aca="false">U81/12000</f>
        <v>0.0215</v>
      </c>
      <c r="T81" s="11" t="n">
        <f aca="false">V81/12000</f>
        <v>0.0429166666666667</v>
      </c>
      <c r="U81" s="12" t="n">
        <v>258</v>
      </c>
      <c r="V81" s="12" t="n">
        <v>515</v>
      </c>
      <c r="W81" s="11" t="n">
        <f aca="false">U81/12</f>
        <v>21.5</v>
      </c>
      <c r="X81" s="11" t="n">
        <f aca="false">V81/12</f>
        <v>42.9166666666667</v>
      </c>
      <c r="Y81" s="11"/>
      <c r="Z81" s="10" t="s">
        <v>33</v>
      </c>
      <c r="AA81" s="10" t="s">
        <v>34</v>
      </c>
    </row>
    <row r="82" customFormat="false" ht="14.4" hidden="false" customHeight="false" outlineLevel="0" collapsed="false">
      <c r="A82" s="10" t="s">
        <v>24</v>
      </c>
      <c r="B82" s="10" t="s">
        <v>25</v>
      </c>
      <c r="C82" s="10" t="s">
        <v>25</v>
      </c>
      <c r="D82" s="10" t="s">
        <v>26</v>
      </c>
      <c r="E82" s="10" t="s">
        <v>27</v>
      </c>
      <c r="F82" s="10" t="s">
        <v>28</v>
      </c>
      <c r="G82" s="10" t="s">
        <v>25</v>
      </c>
      <c r="H82" s="10" t="s">
        <v>25</v>
      </c>
      <c r="I82" s="10" t="s">
        <v>26</v>
      </c>
      <c r="J82" s="10" t="s">
        <v>27</v>
      </c>
      <c r="K82" s="10" t="s">
        <v>24</v>
      </c>
      <c r="L82" s="10" t="s">
        <v>240</v>
      </c>
      <c r="M82" s="10" t="s">
        <v>241</v>
      </c>
      <c r="N82" s="10" t="s">
        <v>25</v>
      </c>
      <c r="O82" s="10" t="s">
        <v>26</v>
      </c>
      <c r="P82" s="10" t="s">
        <v>25</v>
      </c>
      <c r="Q82" s="10" t="s">
        <v>31</v>
      </c>
      <c r="R82" s="10" t="s">
        <v>32</v>
      </c>
      <c r="S82" s="11" t="n">
        <f aca="false">U82/12000</f>
        <v>0.053</v>
      </c>
      <c r="T82" s="11" t="n">
        <f aca="false">V82/12000</f>
        <v>0</v>
      </c>
      <c r="U82" s="12" t="n">
        <v>636</v>
      </c>
      <c r="V82" s="12" t="n">
        <v>0</v>
      </c>
      <c r="W82" s="11" t="n">
        <f aca="false">U82/12</f>
        <v>53</v>
      </c>
      <c r="X82" s="11" t="n">
        <f aca="false">V82/12</f>
        <v>0</v>
      </c>
      <c r="Y82" s="11"/>
      <c r="Z82" s="10" t="s">
        <v>33</v>
      </c>
      <c r="AA82" s="10" t="s">
        <v>34</v>
      </c>
    </row>
    <row r="83" customFormat="false" ht="14.4" hidden="false" customHeight="false" outlineLevel="0" collapsed="false">
      <c r="A83" s="10" t="s">
        <v>24</v>
      </c>
      <c r="B83" s="10" t="s">
        <v>25</v>
      </c>
      <c r="C83" s="10" t="s">
        <v>25</v>
      </c>
      <c r="D83" s="10" t="s">
        <v>26</v>
      </c>
      <c r="E83" s="10" t="s">
        <v>27</v>
      </c>
      <c r="F83" s="10" t="s">
        <v>28</v>
      </c>
      <c r="G83" s="10" t="s">
        <v>25</v>
      </c>
      <c r="H83" s="10" t="s">
        <v>25</v>
      </c>
      <c r="I83" s="10" t="s">
        <v>26</v>
      </c>
      <c r="J83" s="10" t="s">
        <v>27</v>
      </c>
      <c r="K83" s="10" t="s">
        <v>24</v>
      </c>
      <c r="L83" s="10" t="s">
        <v>242</v>
      </c>
      <c r="M83" s="10" t="s">
        <v>243</v>
      </c>
      <c r="N83" s="10" t="s">
        <v>25</v>
      </c>
      <c r="O83" s="10" t="s">
        <v>26</v>
      </c>
      <c r="P83" s="10" t="s">
        <v>25</v>
      </c>
      <c r="Q83" s="10" t="s">
        <v>31</v>
      </c>
      <c r="R83" s="10" t="s">
        <v>32</v>
      </c>
      <c r="S83" s="11" t="n">
        <f aca="false">U83/12000</f>
        <v>1.03333333333333</v>
      </c>
      <c r="T83" s="11" t="n">
        <f aca="false">V83/12000</f>
        <v>0</v>
      </c>
      <c r="U83" s="12" t="n">
        <v>12400</v>
      </c>
      <c r="V83" s="12" t="n">
        <v>0</v>
      </c>
      <c r="W83" s="11" t="n">
        <f aca="false">U83/12</f>
        <v>1033.33333333333</v>
      </c>
      <c r="X83" s="11" t="n">
        <f aca="false">V83/12</f>
        <v>0</v>
      </c>
      <c r="Y83" s="11"/>
      <c r="Z83" s="10" t="s">
        <v>33</v>
      </c>
      <c r="AA83" s="10" t="s">
        <v>34</v>
      </c>
    </row>
    <row r="84" customFormat="false" ht="14.4" hidden="false" customHeight="false" outlineLevel="0" collapsed="false">
      <c r="A84" s="10" t="s">
        <v>24</v>
      </c>
      <c r="B84" s="10" t="s">
        <v>25</v>
      </c>
      <c r="C84" s="10" t="s">
        <v>25</v>
      </c>
      <c r="D84" s="10" t="s">
        <v>26</v>
      </c>
      <c r="E84" s="10" t="s">
        <v>27</v>
      </c>
      <c r="F84" s="10" t="s">
        <v>28</v>
      </c>
      <c r="G84" s="10" t="s">
        <v>25</v>
      </c>
      <c r="H84" s="10" t="s">
        <v>25</v>
      </c>
      <c r="I84" s="10" t="s">
        <v>26</v>
      </c>
      <c r="J84" s="10" t="s">
        <v>27</v>
      </c>
      <c r="K84" s="10" t="s">
        <v>24</v>
      </c>
      <c r="L84" s="10" t="s">
        <v>114</v>
      </c>
      <c r="M84" s="10" t="s">
        <v>244</v>
      </c>
      <c r="N84" s="10" t="s">
        <v>90</v>
      </c>
      <c r="O84" s="10" t="s">
        <v>26</v>
      </c>
      <c r="P84" s="10" t="s">
        <v>25</v>
      </c>
      <c r="Q84" s="10" t="s">
        <v>93</v>
      </c>
      <c r="R84" s="10" t="s">
        <v>37</v>
      </c>
      <c r="S84" s="11" t="n">
        <f aca="false">U84/12000</f>
        <v>0.04425</v>
      </c>
      <c r="T84" s="11" t="n">
        <f aca="false">V84/12000</f>
        <v>0.0883333333333333</v>
      </c>
      <c r="U84" s="12" t="n">
        <v>531</v>
      </c>
      <c r="V84" s="12" t="n">
        <v>1060</v>
      </c>
      <c r="W84" s="11" t="n">
        <f aca="false">U84/12</f>
        <v>44.25</v>
      </c>
      <c r="X84" s="11" t="n">
        <f aca="false">V84/12</f>
        <v>88.3333333333333</v>
      </c>
      <c r="Y84" s="11"/>
      <c r="Z84" s="10" t="s">
        <v>33</v>
      </c>
      <c r="AA84" s="10" t="s">
        <v>34</v>
      </c>
    </row>
    <row r="85" customFormat="false" ht="14.4" hidden="false" customHeight="false" outlineLevel="0" collapsed="false">
      <c r="A85" s="10" t="s">
        <v>24</v>
      </c>
      <c r="B85" s="10" t="s">
        <v>25</v>
      </c>
      <c r="C85" s="10" t="s">
        <v>25</v>
      </c>
      <c r="D85" s="10" t="s">
        <v>26</v>
      </c>
      <c r="E85" s="10" t="s">
        <v>27</v>
      </c>
      <c r="F85" s="10" t="s">
        <v>28</v>
      </c>
      <c r="G85" s="10" t="s">
        <v>25</v>
      </c>
      <c r="H85" s="10" t="s">
        <v>25</v>
      </c>
      <c r="I85" s="10" t="s">
        <v>26</v>
      </c>
      <c r="J85" s="10" t="s">
        <v>27</v>
      </c>
      <c r="K85" s="10" t="s">
        <v>24</v>
      </c>
      <c r="L85" s="10" t="s">
        <v>245</v>
      </c>
      <c r="M85" s="10" t="s">
        <v>246</v>
      </c>
      <c r="N85" s="10" t="s">
        <v>77</v>
      </c>
      <c r="O85" s="10" t="s">
        <v>26</v>
      </c>
      <c r="P85" s="10" t="s">
        <v>25</v>
      </c>
      <c r="Q85" s="10" t="s">
        <v>230</v>
      </c>
      <c r="R85" s="10" t="s">
        <v>32</v>
      </c>
      <c r="S85" s="11" t="n">
        <f aca="false">U85/12000</f>
        <v>0.0261666666666667</v>
      </c>
      <c r="T85" s="11" t="n">
        <f aca="false">V85/12000</f>
        <v>0</v>
      </c>
      <c r="U85" s="12" t="n">
        <v>314</v>
      </c>
      <c r="V85" s="12" t="n">
        <v>0</v>
      </c>
      <c r="W85" s="11" t="n">
        <f aca="false">U85/12</f>
        <v>26.1666666666667</v>
      </c>
      <c r="X85" s="11" t="n">
        <f aca="false">V85/12</f>
        <v>0</v>
      </c>
      <c r="Y85" s="11"/>
      <c r="Z85" s="10" t="s">
        <v>33</v>
      </c>
      <c r="AA85" s="10" t="s">
        <v>34</v>
      </c>
    </row>
    <row r="86" customFormat="false" ht="14.4" hidden="false" customHeight="false" outlineLevel="0" collapsed="false">
      <c r="A86" s="10" t="s">
        <v>24</v>
      </c>
      <c r="B86" s="10" t="s">
        <v>25</v>
      </c>
      <c r="C86" s="10" t="s">
        <v>25</v>
      </c>
      <c r="D86" s="10" t="s">
        <v>26</v>
      </c>
      <c r="E86" s="10" t="s">
        <v>27</v>
      </c>
      <c r="F86" s="10" t="s">
        <v>28</v>
      </c>
      <c r="G86" s="10" t="s">
        <v>25</v>
      </c>
      <c r="H86" s="10" t="s">
        <v>25</v>
      </c>
      <c r="I86" s="10" t="s">
        <v>26</v>
      </c>
      <c r="J86" s="10" t="s">
        <v>27</v>
      </c>
      <c r="K86" s="10" t="s">
        <v>24</v>
      </c>
      <c r="L86" s="10" t="s">
        <v>247</v>
      </c>
      <c r="M86" s="10" t="s">
        <v>248</v>
      </c>
      <c r="N86" s="10" t="s">
        <v>249</v>
      </c>
      <c r="O86" s="10" t="s">
        <v>26</v>
      </c>
      <c r="P86" s="10" t="s">
        <v>25</v>
      </c>
      <c r="Q86" s="10" t="s">
        <v>250</v>
      </c>
      <c r="R86" s="10" t="s">
        <v>32</v>
      </c>
      <c r="S86" s="11" t="n">
        <f aca="false">U86/12000</f>
        <v>0.350833333333333</v>
      </c>
      <c r="T86" s="11" t="n">
        <f aca="false">V86/12000</f>
        <v>0</v>
      </c>
      <c r="U86" s="12" t="n">
        <v>4210</v>
      </c>
      <c r="V86" s="12" t="n">
        <v>0</v>
      </c>
      <c r="W86" s="11" t="n">
        <f aca="false">U86/12</f>
        <v>350.833333333333</v>
      </c>
      <c r="X86" s="11" t="n">
        <f aca="false">V86/12</f>
        <v>0</v>
      </c>
      <c r="Y86" s="11"/>
      <c r="Z86" s="10" t="s">
        <v>33</v>
      </c>
      <c r="AA86" s="10" t="s">
        <v>34</v>
      </c>
    </row>
    <row r="87" customFormat="false" ht="14.4" hidden="false" customHeight="false" outlineLevel="0" collapsed="false">
      <c r="A87" s="10" t="s">
        <v>24</v>
      </c>
      <c r="B87" s="10" t="s">
        <v>25</v>
      </c>
      <c r="C87" s="10" t="s">
        <v>25</v>
      </c>
      <c r="D87" s="10" t="s">
        <v>26</v>
      </c>
      <c r="E87" s="10" t="s">
        <v>27</v>
      </c>
      <c r="F87" s="10" t="s">
        <v>28</v>
      </c>
      <c r="G87" s="10" t="s">
        <v>25</v>
      </c>
      <c r="H87" s="10" t="s">
        <v>25</v>
      </c>
      <c r="I87" s="10" t="s">
        <v>26</v>
      </c>
      <c r="J87" s="10" t="s">
        <v>27</v>
      </c>
      <c r="K87" s="10" t="s">
        <v>24</v>
      </c>
      <c r="L87" s="10" t="s">
        <v>251</v>
      </c>
      <c r="M87" s="10" t="s">
        <v>252</v>
      </c>
      <c r="N87" s="10" t="s">
        <v>77</v>
      </c>
      <c r="O87" s="10" t="s">
        <v>26</v>
      </c>
      <c r="P87" s="10" t="s">
        <v>25</v>
      </c>
      <c r="Q87" s="10" t="s">
        <v>253</v>
      </c>
      <c r="R87" s="10" t="s">
        <v>32</v>
      </c>
      <c r="S87" s="11" t="n">
        <f aca="false">U87/12000</f>
        <v>0.084</v>
      </c>
      <c r="T87" s="11" t="n">
        <f aca="false">V87/12000</f>
        <v>0</v>
      </c>
      <c r="U87" s="12" t="n">
        <v>1008</v>
      </c>
      <c r="V87" s="12" t="n">
        <v>0</v>
      </c>
      <c r="W87" s="11" t="n">
        <f aca="false">U87/12</f>
        <v>84</v>
      </c>
      <c r="X87" s="11" t="n">
        <f aca="false">V87/12</f>
        <v>0</v>
      </c>
      <c r="Y87" s="11"/>
      <c r="Z87" s="10" t="s">
        <v>33</v>
      </c>
      <c r="AA87" s="10" t="s">
        <v>34</v>
      </c>
    </row>
    <row r="88" customFormat="false" ht="14.4" hidden="false" customHeight="false" outlineLevel="0" collapsed="false">
      <c r="A88" s="10" t="s">
        <v>24</v>
      </c>
      <c r="B88" s="10" t="s">
        <v>25</v>
      </c>
      <c r="C88" s="10" t="s">
        <v>25</v>
      </c>
      <c r="D88" s="10" t="s">
        <v>26</v>
      </c>
      <c r="E88" s="10" t="s">
        <v>27</v>
      </c>
      <c r="F88" s="10" t="s">
        <v>28</v>
      </c>
      <c r="G88" s="10" t="s">
        <v>25</v>
      </c>
      <c r="H88" s="10" t="s">
        <v>25</v>
      </c>
      <c r="I88" s="10" t="s">
        <v>26</v>
      </c>
      <c r="J88" s="10" t="s">
        <v>27</v>
      </c>
      <c r="K88" s="10" t="s">
        <v>24</v>
      </c>
      <c r="L88" s="10" t="s">
        <v>254</v>
      </c>
      <c r="M88" s="10" t="s">
        <v>255</v>
      </c>
      <c r="N88" s="10" t="s">
        <v>77</v>
      </c>
      <c r="O88" s="10" t="s">
        <v>26</v>
      </c>
      <c r="P88" s="10" t="s">
        <v>25</v>
      </c>
      <c r="Q88" s="10" t="s">
        <v>256</v>
      </c>
      <c r="R88" s="10" t="s">
        <v>32</v>
      </c>
      <c r="S88" s="11" t="n">
        <f aca="false">U88/12000</f>
        <v>0.008</v>
      </c>
      <c r="T88" s="11" t="n">
        <f aca="false">V88/12000</f>
        <v>0</v>
      </c>
      <c r="U88" s="12" t="n">
        <v>96</v>
      </c>
      <c r="V88" s="12" t="n">
        <v>0</v>
      </c>
      <c r="W88" s="11" t="n">
        <f aca="false">U88/12</f>
        <v>8</v>
      </c>
      <c r="X88" s="11" t="n">
        <f aca="false">V88/12</f>
        <v>0</v>
      </c>
      <c r="Y88" s="11"/>
      <c r="Z88" s="10" t="s">
        <v>33</v>
      </c>
      <c r="AA88" s="10" t="s">
        <v>34</v>
      </c>
    </row>
    <row r="89" customFormat="false" ht="14.4" hidden="false" customHeight="false" outlineLevel="0" collapsed="false">
      <c r="A89" s="10" t="s">
        <v>24</v>
      </c>
      <c r="B89" s="10" t="s">
        <v>25</v>
      </c>
      <c r="C89" s="10" t="s">
        <v>25</v>
      </c>
      <c r="D89" s="10" t="s">
        <v>26</v>
      </c>
      <c r="E89" s="10" t="s">
        <v>27</v>
      </c>
      <c r="F89" s="10" t="s">
        <v>28</v>
      </c>
      <c r="G89" s="10" t="s">
        <v>25</v>
      </c>
      <c r="H89" s="10" t="s">
        <v>25</v>
      </c>
      <c r="I89" s="10" t="s">
        <v>26</v>
      </c>
      <c r="J89" s="10" t="s">
        <v>27</v>
      </c>
      <c r="K89" s="10" t="s">
        <v>24</v>
      </c>
      <c r="L89" s="10" t="s">
        <v>257</v>
      </c>
      <c r="M89" s="10" t="s">
        <v>258</v>
      </c>
      <c r="N89" s="10" t="s">
        <v>77</v>
      </c>
      <c r="O89" s="10" t="s">
        <v>26</v>
      </c>
      <c r="P89" s="10" t="s">
        <v>25</v>
      </c>
      <c r="Q89" s="10" t="s">
        <v>256</v>
      </c>
      <c r="R89" s="10" t="s">
        <v>32</v>
      </c>
      <c r="S89" s="11" t="n">
        <f aca="false">U89/12000</f>
        <v>0.303333333333333</v>
      </c>
      <c r="T89" s="11" t="n">
        <f aca="false">V89/12000</f>
        <v>0</v>
      </c>
      <c r="U89" s="12" t="n">
        <v>3640</v>
      </c>
      <c r="V89" s="12" t="n">
        <v>0</v>
      </c>
      <c r="W89" s="11" t="n">
        <f aca="false">U89/12</f>
        <v>303.333333333333</v>
      </c>
      <c r="X89" s="11" t="n">
        <f aca="false">V89/12</f>
        <v>0</v>
      </c>
      <c r="Y89" s="11"/>
      <c r="Z89" s="10" t="s">
        <v>33</v>
      </c>
      <c r="AA89" s="10" t="s">
        <v>34</v>
      </c>
    </row>
    <row r="90" customFormat="false" ht="14.4" hidden="false" customHeight="false" outlineLevel="0" collapsed="false">
      <c r="A90" s="13" t="s">
        <v>24</v>
      </c>
      <c r="B90" s="13" t="s">
        <v>25</v>
      </c>
      <c r="C90" s="13" t="s">
        <v>25</v>
      </c>
      <c r="D90" s="13" t="s">
        <v>26</v>
      </c>
      <c r="E90" s="13" t="s">
        <v>27</v>
      </c>
      <c r="F90" s="13" t="s">
        <v>28</v>
      </c>
      <c r="G90" s="13" t="s">
        <v>25</v>
      </c>
      <c r="H90" s="13" t="s">
        <v>25</v>
      </c>
      <c r="I90" s="13" t="s">
        <v>26</v>
      </c>
      <c r="J90" s="13" t="s">
        <v>152</v>
      </c>
      <c r="K90" s="13" t="s">
        <v>153</v>
      </c>
      <c r="L90" s="13" t="s">
        <v>259</v>
      </c>
      <c r="M90" s="13" t="s">
        <v>260</v>
      </c>
      <c r="N90" s="13" t="s">
        <v>25</v>
      </c>
      <c r="O90" s="13" t="s">
        <v>26</v>
      </c>
      <c r="P90" s="13" t="s">
        <v>25</v>
      </c>
      <c r="Q90" s="13" t="s">
        <v>261</v>
      </c>
      <c r="R90" s="13" t="s">
        <v>37</v>
      </c>
      <c r="S90" s="11" t="n">
        <f aca="false">U90/12000</f>
        <v>0.303833333333333</v>
      </c>
      <c r="T90" s="11" t="n">
        <f aca="false">V90/12000</f>
        <v>0.151916666666667</v>
      </c>
      <c r="U90" s="14" t="n">
        <v>3646</v>
      </c>
      <c r="V90" s="14" t="n">
        <v>1823</v>
      </c>
      <c r="W90" s="11" t="n">
        <f aca="false">U90/12</f>
        <v>303.833333333333</v>
      </c>
      <c r="X90" s="11" t="n">
        <f aca="false">V90/12</f>
        <v>151.916666666667</v>
      </c>
      <c r="Y90" s="11"/>
      <c r="Z90" s="10" t="s">
        <v>33</v>
      </c>
      <c r="AA90" s="10" t="s">
        <v>34</v>
      </c>
    </row>
    <row r="91" customFormat="false" ht="13.5" hidden="false" customHeight="true" outlineLevel="0" collapsed="false">
      <c r="A91" s="10" t="s">
        <v>24</v>
      </c>
      <c r="B91" s="10" t="s">
        <v>25</v>
      </c>
      <c r="C91" s="10" t="s">
        <v>25</v>
      </c>
      <c r="D91" s="10" t="s">
        <v>26</v>
      </c>
      <c r="E91" s="10" t="s">
        <v>27</v>
      </c>
      <c r="F91" s="15" t="n">
        <v>5971611631</v>
      </c>
      <c r="G91" s="10" t="s">
        <v>25</v>
      </c>
      <c r="H91" s="10" t="s">
        <v>25</v>
      </c>
      <c r="I91" s="10" t="s">
        <v>26</v>
      </c>
      <c r="J91" s="10" t="s">
        <v>152</v>
      </c>
      <c r="K91" s="10" t="s">
        <v>153</v>
      </c>
      <c r="L91" s="16" t="s">
        <v>262</v>
      </c>
      <c r="M91" s="17" t="s">
        <v>263</v>
      </c>
      <c r="N91" s="10" t="s">
        <v>25</v>
      </c>
      <c r="O91" s="10" t="s">
        <v>26</v>
      </c>
      <c r="P91" s="10" t="s">
        <v>25</v>
      </c>
      <c r="Q91" s="18" t="s">
        <v>264</v>
      </c>
      <c r="R91" s="10" t="s">
        <v>32</v>
      </c>
      <c r="S91" s="11" t="n">
        <f aca="false">U91/12000</f>
        <v>0.821</v>
      </c>
      <c r="T91" s="11" t="n">
        <f aca="false">V91/12000</f>
        <v>0</v>
      </c>
      <c r="U91" s="12" t="n">
        <v>9852</v>
      </c>
      <c r="V91" s="12" t="n">
        <v>0</v>
      </c>
      <c r="W91" s="11" t="n">
        <f aca="false">U91/12</f>
        <v>821</v>
      </c>
      <c r="X91" s="11" t="n">
        <f aca="false">V91/12</f>
        <v>0</v>
      </c>
      <c r="Y91" s="11"/>
      <c r="Z91" s="10" t="s">
        <v>33</v>
      </c>
      <c r="AA91" s="10" t="s">
        <v>34</v>
      </c>
      <c r="AB91" s="1"/>
    </row>
    <row r="92" customFormat="false" ht="14.4" hidden="false" customHeight="false" outlineLevel="0" collapsed="false">
      <c r="A92" s="10" t="s">
        <v>24</v>
      </c>
      <c r="B92" s="10" t="s">
        <v>25</v>
      </c>
      <c r="C92" s="10" t="s">
        <v>25</v>
      </c>
      <c r="D92" s="10" t="s">
        <v>26</v>
      </c>
      <c r="E92" s="10" t="s">
        <v>27</v>
      </c>
      <c r="F92" s="10" t="s">
        <v>28</v>
      </c>
      <c r="G92" s="10" t="s">
        <v>25</v>
      </c>
      <c r="H92" s="10" t="s">
        <v>25</v>
      </c>
      <c r="I92" s="10" t="s">
        <v>26</v>
      </c>
      <c r="J92" s="10" t="s">
        <v>27</v>
      </c>
      <c r="K92" s="10" t="s">
        <v>24</v>
      </c>
      <c r="L92" s="10" t="s">
        <v>265</v>
      </c>
      <c r="M92" s="10" t="s">
        <v>266</v>
      </c>
      <c r="N92" s="10" t="s">
        <v>48</v>
      </c>
      <c r="O92" s="10" t="s">
        <v>26</v>
      </c>
      <c r="P92" s="10" t="s">
        <v>25</v>
      </c>
      <c r="Q92" s="10" t="s">
        <v>267</v>
      </c>
      <c r="R92" s="10" t="s">
        <v>32</v>
      </c>
      <c r="S92" s="11" t="n">
        <f aca="false">U92/12000</f>
        <v>0.0433333333333333</v>
      </c>
      <c r="T92" s="11" t="n">
        <f aca="false">V92/12000</f>
        <v>0</v>
      </c>
      <c r="U92" s="12" t="n">
        <v>520</v>
      </c>
      <c r="V92" s="12" t="n">
        <v>0</v>
      </c>
      <c r="W92" s="11" t="n">
        <f aca="false">U92/12</f>
        <v>43.3333333333333</v>
      </c>
      <c r="X92" s="11" t="n">
        <f aca="false">V92/12</f>
        <v>0</v>
      </c>
      <c r="Y92" s="11"/>
      <c r="Z92" s="10" t="s">
        <v>33</v>
      </c>
      <c r="AA92" s="10" t="s">
        <v>34</v>
      </c>
      <c r="AB92" s="1"/>
    </row>
    <row r="93" customFormat="false" ht="14.4" hidden="false" customHeight="false" outlineLevel="0" collapsed="false">
      <c r="A93" s="10" t="s">
        <v>24</v>
      </c>
      <c r="B93" s="10" t="s">
        <v>25</v>
      </c>
      <c r="C93" s="10" t="s">
        <v>25</v>
      </c>
      <c r="D93" s="10" t="s">
        <v>26</v>
      </c>
      <c r="E93" s="10" t="s">
        <v>27</v>
      </c>
      <c r="F93" s="10" t="s">
        <v>28</v>
      </c>
      <c r="G93" s="10" t="s">
        <v>25</v>
      </c>
      <c r="H93" s="10" t="s">
        <v>25</v>
      </c>
      <c r="I93" s="10" t="s">
        <v>26</v>
      </c>
      <c r="J93" s="10" t="s">
        <v>27</v>
      </c>
      <c r="K93" s="10" t="s">
        <v>24</v>
      </c>
      <c r="L93" s="10" t="s">
        <v>268</v>
      </c>
      <c r="M93" s="10" t="s">
        <v>269</v>
      </c>
      <c r="N93" s="10" t="s">
        <v>25</v>
      </c>
      <c r="O93" s="10" t="s">
        <v>26</v>
      </c>
      <c r="P93" s="10" t="s">
        <v>25</v>
      </c>
      <c r="Q93" s="19" t="s">
        <v>270</v>
      </c>
      <c r="R93" s="10" t="s">
        <v>32</v>
      </c>
      <c r="S93" s="11" t="n">
        <f aca="false">U93/12000</f>
        <v>0.000833333333333333</v>
      </c>
      <c r="T93" s="11" t="n">
        <f aca="false">V93/12000</f>
        <v>0</v>
      </c>
      <c r="U93" s="12" t="n">
        <v>10</v>
      </c>
      <c r="V93" s="12" t="n">
        <v>0</v>
      </c>
      <c r="W93" s="11" t="n">
        <f aca="false">U93/12</f>
        <v>0.833333333333333</v>
      </c>
      <c r="X93" s="11" t="n">
        <f aca="false">V93/12</f>
        <v>0</v>
      </c>
      <c r="Y93" s="11"/>
      <c r="Z93" s="10" t="s">
        <v>33</v>
      </c>
      <c r="AA93" s="10" t="s">
        <v>34</v>
      </c>
      <c r="AB93" s="1"/>
    </row>
    <row r="94" customFormat="false" ht="14.4" hidden="false" customHeight="false" outlineLevel="0" collapsed="false">
      <c r="A94" s="10" t="s">
        <v>24</v>
      </c>
      <c r="B94" s="10" t="s">
        <v>25</v>
      </c>
      <c r="C94" s="10" t="s">
        <v>25</v>
      </c>
      <c r="D94" s="10" t="s">
        <v>26</v>
      </c>
      <c r="E94" s="10" t="s">
        <v>27</v>
      </c>
      <c r="F94" s="10" t="s">
        <v>28</v>
      </c>
      <c r="G94" s="10" t="s">
        <v>25</v>
      </c>
      <c r="H94" s="10" t="s">
        <v>25</v>
      </c>
      <c r="I94" s="10" t="s">
        <v>26</v>
      </c>
      <c r="J94" s="10" t="s">
        <v>27</v>
      </c>
      <c r="K94" s="10" t="s">
        <v>24</v>
      </c>
      <c r="L94" s="20" t="s">
        <v>271</v>
      </c>
      <c r="M94" s="21" t="s">
        <v>272</v>
      </c>
      <c r="N94" s="10" t="s">
        <v>25</v>
      </c>
      <c r="O94" s="10" t="s">
        <v>26</v>
      </c>
      <c r="P94" s="10" t="s">
        <v>25</v>
      </c>
      <c r="Q94" s="19" t="s">
        <v>273</v>
      </c>
      <c r="R94" s="10" t="s">
        <v>37</v>
      </c>
      <c r="S94" s="11" t="n">
        <f aca="false">U94/12000</f>
        <v>0.713166666666667</v>
      </c>
      <c r="T94" s="11" t="n">
        <f aca="false">V94/12000</f>
        <v>1.60325</v>
      </c>
      <c r="U94" s="12" t="n">
        <v>8558</v>
      </c>
      <c r="V94" s="12" t="n">
        <v>19239</v>
      </c>
      <c r="W94" s="11" t="n">
        <f aca="false">U94/12</f>
        <v>713.166666666667</v>
      </c>
      <c r="X94" s="11" t="n">
        <f aca="false">V94/12</f>
        <v>1603.25</v>
      </c>
      <c r="Y94" s="11"/>
      <c r="Z94" s="10" t="s">
        <v>33</v>
      </c>
      <c r="AA94" s="10" t="s">
        <v>34</v>
      </c>
      <c r="AB94" s="1"/>
    </row>
    <row r="95" customFormat="false" ht="14.4" hidden="false" customHeight="false" outlineLevel="0" collapsed="false">
      <c r="A95" s="10" t="s">
        <v>24</v>
      </c>
      <c r="B95" s="10" t="s">
        <v>25</v>
      </c>
      <c r="C95" s="10" t="s">
        <v>25</v>
      </c>
      <c r="D95" s="10" t="s">
        <v>26</v>
      </c>
      <c r="E95" s="10" t="s">
        <v>27</v>
      </c>
      <c r="F95" s="10" t="s">
        <v>28</v>
      </c>
      <c r="G95" s="10" t="s">
        <v>25</v>
      </c>
      <c r="H95" s="10" t="s">
        <v>25</v>
      </c>
      <c r="I95" s="10" t="s">
        <v>26</v>
      </c>
      <c r="J95" s="10" t="s">
        <v>27</v>
      </c>
      <c r="K95" s="10" t="s">
        <v>24</v>
      </c>
      <c r="L95" s="20" t="s">
        <v>274</v>
      </c>
      <c r="M95" s="10" t="s">
        <v>275</v>
      </c>
      <c r="N95" s="10" t="s">
        <v>25</v>
      </c>
      <c r="O95" s="10" t="s">
        <v>26</v>
      </c>
      <c r="P95" s="10" t="s">
        <v>25</v>
      </c>
      <c r="Q95" s="20" t="s">
        <v>274</v>
      </c>
      <c r="R95" s="10" t="s">
        <v>32</v>
      </c>
      <c r="S95" s="11" t="n">
        <f aca="false">U95/12000</f>
        <v>0.000166666666666667</v>
      </c>
      <c r="T95" s="11" t="n">
        <f aca="false">V95/12000</f>
        <v>0</v>
      </c>
      <c r="U95" s="12" t="n">
        <v>2</v>
      </c>
      <c r="V95" s="12" t="n">
        <v>0</v>
      </c>
      <c r="W95" s="11" t="n">
        <f aca="false">U95/12</f>
        <v>0.166666666666667</v>
      </c>
      <c r="X95" s="11" t="n">
        <f aca="false">V95/12</f>
        <v>0</v>
      </c>
      <c r="Y95" s="11"/>
      <c r="Z95" s="10" t="s">
        <v>33</v>
      </c>
      <c r="AA95" s="10" t="s">
        <v>34</v>
      </c>
      <c r="AB95" s="1"/>
    </row>
    <row r="96" customFormat="false" ht="14.4" hidden="false" customHeight="false" outlineLevel="0" collapsed="false">
      <c r="A96" s="10" t="s">
        <v>24</v>
      </c>
      <c r="B96" s="10" t="s">
        <v>25</v>
      </c>
      <c r="C96" s="10" t="s">
        <v>25</v>
      </c>
      <c r="D96" s="10" t="s">
        <v>26</v>
      </c>
      <c r="E96" s="10" t="s">
        <v>27</v>
      </c>
      <c r="F96" s="10" t="s">
        <v>28</v>
      </c>
      <c r="G96" s="10" t="s">
        <v>25</v>
      </c>
      <c r="H96" s="10" t="s">
        <v>25</v>
      </c>
      <c r="I96" s="10" t="s">
        <v>26</v>
      </c>
      <c r="J96" s="10" t="s">
        <v>27</v>
      </c>
      <c r="K96" s="10" t="s">
        <v>24</v>
      </c>
      <c r="L96" s="0" t="s">
        <v>276</v>
      </c>
      <c r="M96" s="17" t="s">
        <v>277</v>
      </c>
      <c r="N96" s="10" t="s">
        <v>25</v>
      </c>
      <c r="O96" s="10" t="s">
        <v>26</v>
      </c>
      <c r="P96" s="10" t="s">
        <v>25</v>
      </c>
      <c r="Q96" s="12" t="s">
        <v>278</v>
      </c>
      <c r="R96" s="22" t="s">
        <v>279</v>
      </c>
      <c r="S96" s="11" t="n">
        <f aca="false">U96/1200</f>
        <v>6.33333333333333</v>
      </c>
      <c r="T96" s="11" t="n">
        <f aca="false">V96/1200</f>
        <v>7.66666666666667</v>
      </c>
      <c r="U96" s="23" t="n">
        <v>7600</v>
      </c>
      <c r="V96" s="23" t="n">
        <v>9200</v>
      </c>
      <c r="W96" s="11" t="n">
        <f aca="false">U96/12</f>
        <v>633.333333333333</v>
      </c>
      <c r="X96" s="11" t="n">
        <f aca="false">V96/12</f>
        <v>766.666666666667</v>
      </c>
      <c r="Y96" s="11"/>
      <c r="Z96" s="10" t="s">
        <v>33</v>
      </c>
      <c r="AA96" s="10" t="s">
        <v>34</v>
      </c>
      <c r="AB96" s="1"/>
    </row>
    <row r="97" customFormat="false" ht="14.4" hidden="false" customHeight="false" outlineLevel="0" collapsed="false">
      <c r="A97" s="10" t="s">
        <v>24</v>
      </c>
      <c r="B97" s="10" t="s">
        <v>25</v>
      </c>
      <c r="C97" s="10" t="s">
        <v>25</v>
      </c>
      <c r="D97" s="10" t="s">
        <v>26</v>
      </c>
      <c r="E97" s="10" t="s">
        <v>27</v>
      </c>
      <c r="F97" s="10" t="s">
        <v>28</v>
      </c>
      <c r="G97" s="10" t="s">
        <v>25</v>
      </c>
      <c r="H97" s="10" t="s">
        <v>25</v>
      </c>
      <c r="I97" s="10" t="s">
        <v>26</v>
      </c>
      <c r="J97" s="10" t="s">
        <v>27</v>
      </c>
      <c r="K97" s="10" t="s">
        <v>24</v>
      </c>
      <c r="L97" s="12" t="s">
        <v>280</v>
      </c>
      <c r="M97" s="17" t="s">
        <v>281</v>
      </c>
      <c r="N97" s="24" t="s">
        <v>280</v>
      </c>
      <c r="O97" s="10" t="s">
        <v>26</v>
      </c>
      <c r="P97" s="24" t="s">
        <v>280</v>
      </c>
      <c r="Q97" s="20" t="s">
        <v>282</v>
      </c>
      <c r="R97" s="10" t="s">
        <v>32</v>
      </c>
      <c r="S97" s="11" t="n">
        <f aca="false">U97/1200</f>
        <v>1.07666666666667</v>
      </c>
      <c r="T97" s="11" t="n">
        <f aca="false">V97/1200</f>
        <v>0</v>
      </c>
      <c r="U97" s="23" t="n">
        <v>1292</v>
      </c>
      <c r="V97" s="23" t="n">
        <v>0</v>
      </c>
      <c r="W97" s="11" t="n">
        <f aca="false">U97/12</f>
        <v>107.666666666667</v>
      </c>
      <c r="X97" s="11" t="n">
        <f aca="false">V97/12</f>
        <v>0</v>
      </c>
      <c r="Y97" s="11"/>
      <c r="Z97" s="10" t="s">
        <v>33</v>
      </c>
      <c r="AA97" s="10" t="s">
        <v>34</v>
      </c>
      <c r="AB97" s="1"/>
    </row>
    <row r="98" customFormat="false" ht="14.4" hidden="false" customHeight="false" outlineLevel="0" collapsed="false">
      <c r="A98" s="13" t="s">
        <v>24</v>
      </c>
      <c r="B98" s="13" t="s">
        <v>25</v>
      </c>
      <c r="C98" s="13" t="s">
        <v>25</v>
      </c>
      <c r="D98" s="13" t="s">
        <v>26</v>
      </c>
      <c r="E98" s="13" t="s">
        <v>27</v>
      </c>
      <c r="F98" s="13" t="s">
        <v>28</v>
      </c>
      <c r="G98" s="13" t="s">
        <v>25</v>
      </c>
      <c r="H98" s="13" t="s">
        <v>25</v>
      </c>
      <c r="I98" s="13" t="s">
        <v>26</v>
      </c>
      <c r="J98" s="13" t="s">
        <v>152</v>
      </c>
      <c r="K98" s="13" t="s">
        <v>153</v>
      </c>
      <c r="L98" s="14" t="s">
        <v>283</v>
      </c>
      <c r="M98" s="25" t="s">
        <v>284</v>
      </c>
      <c r="N98" s="13" t="s">
        <v>25</v>
      </c>
      <c r="O98" s="13" t="s">
        <v>26</v>
      </c>
      <c r="P98" s="13" t="s">
        <v>25</v>
      </c>
      <c r="Q98" s="26" t="s">
        <v>285</v>
      </c>
      <c r="R98" s="14" t="s">
        <v>32</v>
      </c>
      <c r="S98" s="27" t="n">
        <f aca="false">U98/1200</f>
        <v>0.296666666666667</v>
      </c>
      <c r="T98" s="27" t="n">
        <f aca="false">V98/1200</f>
        <v>1.41666666666667</v>
      </c>
      <c r="U98" s="28" t="n">
        <v>356</v>
      </c>
      <c r="V98" s="28" t="n">
        <v>1700</v>
      </c>
      <c r="W98" s="27" t="n">
        <f aca="false">U98/12</f>
        <v>29.6666666666667</v>
      </c>
      <c r="X98" s="27" t="n">
        <f aca="false">V98/12</f>
        <v>141.666666666667</v>
      </c>
      <c r="Y98" s="27"/>
      <c r="Z98" s="13" t="s">
        <v>286</v>
      </c>
      <c r="AA98" s="13" t="s">
        <v>286</v>
      </c>
      <c r="AB98" s="1"/>
    </row>
    <row r="99" customFormat="false" ht="16.8" hidden="false" customHeight="true" outlineLevel="0" collapsed="false">
      <c r="A99" s="12" t="s">
        <v>24</v>
      </c>
      <c r="B99" s="12" t="s">
        <v>25</v>
      </c>
      <c r="C99" s="12" t="s">
        <v>25</v>
      </c>
      <c r="D99" s="12" t="s">
        <v>26</v>
      </c>
      <c r="E99" s="12" t="s">
        <v>27</v>
      </c>
      <c r="F99" s="29" t="n">
        <v>5971611631</v>
      </c>
      <c r="G99" s="12" t="s">
        <v>25</v>
      </c>
      <c r="H99" s="12" t="s">
        <v>25</v>
      </c>
      <c r="I99" s="12" t="s">
        <v>26</v>
      </c>
      <c r="J99" s="12" t="s">
        <v>27</v>
      </c>
      <c r="K99" s="12" t="s">
        <v>24</v>
      </c>
      <c r="L99" s="30" t="s">
        <v>287</v>
      </c>
      <c r="M99" s="31" t="s">
        <v>288</v>
      </c>
      <c r="N99" s="30" t="s">
        <v>287</v>
      </c>
      <c r="O99" s="30" t="s">
        <v>26</v>
      </c>
      <c r="P99" s="30" t="s">
        <v>25</v>
      </c>
      <c r="Q99" s="30" t="s">
        <v>289</v>
      </c>
      <c r="R99" s="30" t="s">
        <v>37</v>
      </c>
      <c r="S99" s="11" t="n">
        <f aca="false">U99/1200</f>
        <v>0.1</v>
      </c>
      <c r="T99" s="11" t="n">
        <f aca="false">V99/1200</f>
        <v>0.2</v>
      </c>
      <c r="U99" s="32" t="n">
        <v>120</v>
      </c>
      <c r="V99" s="32" t="n">
        <v>240</v>
      </c>
      <c r="W99" s="33" t="n">
        <f aca="false">U99/12</f>
        <v>10</v>
      </c>
      <c r="X99" s="33" t="n">
        <f aca="false">V99/12</f>
        <v>20</v>
      </c>
      <c r="Y99" s="34"/>
      <c r="Z99" s="12" t="s">
        <v>286</v>
      </c>
      <c r="AA99" s="12" t="s">
        <v>286</v>
      </c>
    </row>
    <row r="100" customFormat="false" ht="14.4" hidden="false" customHeight="false" outlineLevel="0" collapsed="false">
      <c r="V100" s="35"/>
    </row>
    <row r="102" customFormat="false" ht="14.4" hidden="false" customHeight="false" outlineLevel="0" collapsed="false">
      <c r="L102" s="36"/>
      <c r="M102" s="37"/>
      <c r="N102" s="36"/>
      <c r="O102" s="36"/>
      <c r="P102" s="36"/>
      <c r="Q102" s="36"/>
      <c r="R102" s="36"/>
      <c r="S102" s="36"/>
      <c r="T102" s="36"/>
      <c r="U102" s="38"/>
      <c r="V102" s="38"/>
    </row>
    <row r="103" customFormat="false" ht="14.4" hidden="false" customHeight="false" outlineLevel="0" collapsed="false">
      <c r="L103" s="36"/>
      <c r="M103" s="36"/>
      <c r="N103" s="36"/>
      <c r="O103" s="36"/>
      <c r="P103" s="36"/>
      <c r="Q103" s="36"/>
      <c r="R103" s="36"/>
      <c r="S103" s="36"/>
      <c r="T103" s="36"/>
      <c r="U103" s="39"/>
      <c r="V103" s="39"/>
    </row>
    <row r="104" customFormat="false" ht="14.4" hidden="false" customHeight="false" outlineLevel="0" collapsed="false">
      <c r="T104" s="40"/>
      <c r="U104" s="41"/>
      <c r="V104" s="41"/>
      <c r="W104" s="40"/>
    </row>
    <row r="105" customFormat="false" ht="14.4" hidden="false" customHeight="false" outlineLevel="0" collapsed="false">
      <c r="T105" s="40"/>
      <c r="U105" s="41" t="n">
        <f aca="false">SUM(U5:U104)</f>
        <v>421573</v>
      </c>
      <c r="V105" s="41" t="n">
        <f aca="false">SUM(V5:V104)</f>
        <v>243557</v>
      </c>
      <c r="W105" s="40"/>
    </row>
    <row r="106" customFormat="false" ht="14.4" hidden="false" customHeight="false" outlineLevel="0" collapsed="false">
      <c r="T106" s="40"/>
      <c r="U106" s="41"/>
      <c r="V106" s="41"/>
      <c r="W106" s="40"/>
    </row>
    <row r="107" customFormat="false" ht="14.4" hidden="false" customHeight="false" outlineLevel="0" collapsed="false">
      <c r="T107" s="40"/>
      <c r="U107" s="41"/>
      <c r="V107" s="41"/>
      <c r="W107" s="40"/>
    </row>
    <row r="108" customFormat="false" ht="14.4" hidden="false" customHeight="false" outlineLevel="0" collapsed="false">
      <c r="T108" s="40" t="n">
        <f aca="false">U105+V105</f>
        <v>665130</v>
      </c>
      <c r="U108" s="41"/>
      <c r="V108" s="41"/>
      <c r="W108" s="40"/>
    </row>
    <row r="109" customFormat="false" ht="14.4" hidden="false" customHeight="false" outlineLevel="0" collapsed="false">
      <c r="T109" s="40"/>
      <c r="U109" s="41"/>
      <c r="V109" s="41"/>
      <c r="W109" s="40"/>
    </row>
    <row r="110" customFormat="false" ht="14.4" hidden="false" customHeight="false" outlineLevel="0" collapsed="false">
      <c r="T110" s="40"/>
      <c r="U110" s="41"/>
      <c r="V110" s="41"/>
      <c r="W110" s="40"/>
    </row>
  </sheetData>
  <mergeCells count="32">
    <mergeCell ref="Y1:AA1"/>
    <mergeCell ref="A2:A4"/>
    <mergeCell ref="B2:E2"/>
    <mergeCell ref="F2:F4"/>
    <mergeCell ref="G2:J2"/>
    <mergeCell ref="K2:K4"/>
    <mergeCell ref="L2:L4"/>
    <mergeCell ref="M2:M4"/>
    <mergeCell ref="N2:N4"/>
    <mergeCell ref="O2:O4"/>
    <mergeCell ref="P2:P4"/>
    <mergeCell ref="Q2:Q4"/>
    <mergeCell ref="R2:R4"/>
    <mergeCell ref="S2:T2"/>
    <mergeCell ref="U2:V2"/>
    <mergeCell ref="W2:X2"/>
    <mergeCell ref="Y2:Y4"/>
    <mergeCell ref="Z2:AA3"/>
    <mergeCell ref="B3:B4"/>
    <mergeCell ref="C3:C4"/>
    <mergeCell ref="D3:D4"/>
    <mergeCell ref="E3:E4"/>
    <mergeCell ref="G3:G4"/>
    <mergeCell ref="H3:H4"/>
    <mergeCell ref="I3:I4"/>
    <mergeCell ref="J3:J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pageBreakPreview" topLeftCell="M109" colorId="64" zoomScale="90" zoomScaleNormal="78" zoomScalePageLayoutView="90" workbookViewId="0">
      <selection pane="topLeft" activeCell="Q125" activeCellId="0" sqref="Q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87"/>
    <col collapsed="false" customWidth="true" hidden="false" outlineLevel="0" max="3" min="3" style="0" width="14.1"/>
    <col collapsed="false" customWidth="true" hidden="false" outlineLevel="0" max="5" min="5" style="0" width="23.87"/>
    <col collapsed="false" customWidth="true" hidden="false" outlineLevel="0" max="6" min="6" style="0" width="12.43"/>
    <col collapsed="false" customWidth="true" hidden="false" outlineLevel="0" max="7" min="7" style="0" width="13.99"/>
    <col collapsed="false" customWidth="true" hidden="false" outlineLevel="0" max="8" min="8" style="0" width="13.87"/>
    <col collapsed="false" customWidth="true" hidden="false" outlineLevel="0" max="10" min="10" style="0" width="25.32"/>
    <col collapsed="false" customWidth="true" hidden="false" outlineLevel="0" max="11" min="11" style="0" width="17.88"/>
    <col collapsed="false" customWidth="true" hidden="false" outlineLevel="0" max="12" min="12" style="0" width="24.87"/>
    <col collapsed="false" customWidth="true" hidden="false" outlineLevel="0" max="13" min="13" style="0" width="46.99"/>
    <col collapsed="false" customWidth="true" hidden="false" outlineLevel="0" max="14" min="14" style="0" width="15.43"/>
    <col collapsed="false" customWidth="true" hidden="false" outlineLevel="0" max="15" min="15" style="0" width="7.99"/>
    <col collapsed="false" customWidth="true" hidden="false" outlineLevel="0" max="16" min="16" style="0" width="15.66"/>
    <col collapsed="false" customWidth="true" hidden="false" outlineLevel="0" max="17" min="17" style="0" width="31.99"/>
    <col collapsed="false" customWidth="true" hidden="false" outlineLevel="0" max="21" min="21" style="1" width="10.1"/>
    <col collapsed="false" customWidth="true" hidden="false" outlineLevel="0" max="22" min="22" style="42" width="11.32"/>
    <col collapsed="false" customWidth="true" hidden="false" outlineLevel="0" max="26" min="25" style="0" width="15.32"/>
    <col collapsed="false" customWidth="true" hidden="false" outlineLevel="0" max="27" min="27" style="0" width="16.4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2"/>
      <c r="X1" s="2"/>
      <c r="Y1" s="4" t="s">
        <v>290</v>
      </c>
      <c r="Z1" s="4"/>
      <c r="AA1" s="4"/>
    </row>
    <row r="2" customFormat="false" ht="33.6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 t="s">
        <v>4</v>
      </c>
      <c r="H2" s="5"/>
      <c r="I2" s="5"/>
      <c r="J2" s="5"/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/>
      <c r="U2" s="7" t="s">
        <v>14</v>
      </c>
      <c r="V2" s="7"/>
      <c r="W2" s="6" t="s">
        <v>13</v>
      </c>
      <c r="X2" s="6"/>
      <c r="Y2" s="8" t="s">
        <v>291</v>
      </c>
      <c r="Z2" s="8" t="s">
        <v>16</v>
      </c>
      <c r="AA2" s="8"/>
    </row>
    <row r="3" customFormat="false" ht="15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7</v>
      </c>
      <c r="F3" s="5"/>
      <c r="G3" s="5" t="s">
        <v>8</v>
      </c>
      <c r="H3" s="5" t="s">
        <v>9</v>
      </c>
      <c r="I3" s="5" t="s">
        <v>10</v>
      </c>
      <c r="J3" s="5" t="s">
        <v>17</v>
      </c>
      <c r="K3" s="6"/>
      <c r="L3" s="6"/>
      <c r="M3" s="6"/>
      <c r="N3" s="6"/>
      <c r="O3" s="6"/>
      <c r="P3" s="6"/>
      <c r="Q3" s="6"/>
      <c r="R3" s="6"/>
      <c r="S3" s="6" t="s">
        <v>18</v>
      </c>
      <c r="T3" s="6" t="s">
        <v>19</v>
      </c>
      <c r="U3" s="7" t="s">
        <v>20</v>
      </c>
      <c r="V3" s="43" t="s">
        <v>21</v>
      </c>
      <c r="W3" s="6" t="s">
        <v>20</v>
      </c>
      <c r="X3" s="6" t="s">
        <v>21</v>
      </c>
      <c r="Y3" s="8"/>
      <c r="Z3" s="8"/>
      <c r="AA3" s="8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3"/>
      <c r="W4" s="6"/>
      <c r="X4" s="6"/>
      <c r="Y4" s="8"/>
      <c r="Z4" s="9" t="s">
        <v>22</v>
      </c>
      <c r="AA4" s="9" t="s">
        <v>23</v>
      </c>
    </row>
    <row r="5" customFormat="false" ht="14.4" hidden="false" customHeight="false" outlineLevel="0" collapsed="false">
      <c r="A5" s="10" t="s">
        <v>24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5</v>
      </c>
      <c r="H5" s="10" t="s">
        <v>25</v>
      </c>
      <c r="I5" s="10" t="s">
        <v>26</v>
      </c>
      <c r="J5" s="10" t="s">
        <v>27</v>
      </c>
      <c r="K5" s="10" t="s">
        <v>292</v>
      </c>
      <c r="L5" s="10" t="s">
        <v>293</v>
      </c>
      <c r="M5" s="10" t="s">
        <v>294</v>
      </c>
      <c r="N5" s="10" t="s">
        <v>25</v>
      </c>
      <c r="O5" s="10" t="s">
        <v>26</v>
      </c>
      <c r="P5" s="10" t="s">
        <v>25</v>
      </c>
      <c r="Q5" s="10" t="s">
        <v>295</v>
      </c>
      <c r="R5" s="10" t="s">
        <v>296</v>
      </c>
      <c r="S5" s="11" t="n">
        <f aca="false">U5/1200</f>
        <v>2.175</v>
      </c>
      <c r="T5" s="11" t="n">
        <f aca="false">V5/1200</f>
        <v>7.17</v>
      </c>
      <c r="U5" s="23" t="n">
        <v>2610</v>
      </c>
      <c r="V5" s="23" t="n">
        <v>8604</v>
      </c>
      <c r="W5" s="11" t="n">
        <f aca="false">U5/12</f>
        <v>217.5</v>
      </c>
      <c r="X5" s="11" t="n">
        <f aca="false">V5/12</f>
        <v>717</v>
      </c>
      <c r="Y5" s="11"/>
      <c r="Z5" s="10" t="s">
        <v>33</v>
      </c>
      <c r="AA5" s="10" t="s">
        <v>34</v>
      </c>
    </row>
    <row r="6" customFormat="false" ht="14.4" hidden="false" customHeight="false" outlineLevel="0" collapsed="false">
      <c r="A6" s="10" t="s">
        <v>24</v>
      </c>
      <c r="B6" s="10" t="s">
        <v>25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5</v>
      </c>
      <c r="H6" s="10" t="s">
        <v>25</v>
      </c>
      <c r="I6" s="10" t="s">
        <v>26</v>
      </c>
      <c r="J6" s="10" t="s">
        <v>27</v>
      </c>
      <c r="K6" s="10" t="s">
        <v>292</v>
      </c>
      <c r="L6" s="10" t="s">
        <v>293</v>
      </c>
      <c r="M6" s="10" t="s">
        <v>297</v>
      </c>
      <c r="N6" s="10" t="s">
        <v>25</v>
      </c>
      <c r="O6" s="10" t="s">
        <v>26</v>
      </c>
      <c r="P6" s="10" t="s">
        <v>25</v>
      </c>
      <c r="Q6" s="10" t="s">
        <v>298</v>
      </c>
      <c r="R6" s="10" t="s">
        <v>296</v>
      </c>
      <c r="S6" s="11" t="n">
        <f aca="false">U6/1200</f>
        <v>2.885</v>
      </c>
      <c r="T6" s="11" t="n">
        <f aca="false">V6/1200</f>
        <v>10.8</v>
      </c>
      <c r="U6" s="23" t="n">
        <v>3462</v>
      </c>
      <c r="V6" s="23" t="n">
        <v>12960</v>
      </c>
      <c r="W6" s="11" t="n">
        <f aca="false">U6/12</f>
        <v>288.5</v>
      </c>
      <c r="X6" s="11" t="n">
        <f aca="false">V6/12</f>
        <v>1080</v>
      </c>
      <c r="Y6" s="11"/>
      <c r="Z6" s="10" t="s">
        <v>33</v>
      </c>
      <c r="AA6" s="10" t="s">
        <v>34</v>
      </c>
    </row>
    <row r="7" customFormat="false" ht="14.4" hidden="false" customHeight="false" outlineLevel="0" collapsed="false">
      <c r="A7" s="10" t="s">
        <v>24</v>
      </c>
      <c r="B7" s="10" t="s">
        <v>25</v>
      </c>
      <c r="C7" s="10" t="s">
        <v>25</v>
      </c>
      <c r="D7" s="10" t="s">
        <v>26</v>
      </c>
      <c r="E7" s="10" t="s">
        <v>27</v>
      </c>
      <c r="F7" s="10" t="s">
        <v>28</v>
      </c>
      <c r="G7" s="10" t="s">
        <v>25</v>
      </c>
      <c r="H7" s="10" t="s">
        <v>25</v>
      </c>
      <c r="I7" s="10" t="s">
        <v>26</v>
      </c>
      <c r="J7" s="10" t="s">
        <v>27</v>
      </c>
      <c r="K7" s="10" t="s">
        <v>292</v>
      </c>
      <c r="L7" s="10" t="s">
        <v>293</v>
      </c>
      <c r="M7" s="10" t="s">
        <v>299</v>
      </c>
      <c r="N7" s="10" t="s">
        <v>25</v>
      </c>
      <c r="O7" s="10" t="s">
        <v>26</v>
      </c>
      <c r="P7" s="10" t="s">
        <v>25</v>
      </c>
      <c r="Q7" s="10" t="s">
        <v>300</v>
      </c>
      <c r="R7" s="10" t="s">
        <v>296</v>
      </c>
      <c r="S7" s="11" t="n">
        <f aca="false">U7/1200</f>
        <v>1.31333333333333</v>
      </c>
      <c r="T7" s="11" t="n">
        <f aca="false">V7/1200</f>
        <v>7.63</v>
      </c>
      <c r="U7" s="23" t="n">
        <v>1576</v>
      </c>
      <c r="V7" s="23" t="n">
        <v>9156</v>
      </c>
      <c r="W7" s="11" t="n">
        <f aca="false">U7/12</f>
        <v>131.333333333333</v>
      </c>
      <c r="X7" s="11" t="n">
        <f aca="false">V7/12</f>
        <v>763</v>
      </c>
      <c r="Y7" s="11"/>
      <c r="Z7" s="10" t="s">
        <v>33</v>
      </c>
      <c r="AA7" s="10" t="s">
        <v>34</v>
      </c>
    </row>
    <row r="8" customFormat="false" ht="14.4" hidden="false" customHeight="false" outlineLevel="0" collapsed="false">
      <c r="A8" s="10" t="s">
        <v>24</v>
      </c>
      <c r="B8" s="10" t="s">
        <v>25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5</v>
      </c>
      <c r="H8" s="10" t="s">
        <v>25</v>
      </c>
      <c r="I8" s="10" t="s">
        <v>26</v>
      </c>
      <c r="J8" s="10" t="s">
        <v>27</v>
      </c>
      <c r="K8" s="10" t="s">
        <v>292</v>
      </c>
      <c r="L8" s="10" t="s">
        <v>293</v>
      </c>
      <c r="M8" s="10" t="s">
        <v>301</v>
      </c>
      <c r="N8" s="10" t="s">
        <v>25</v>
      </c>
      <c r="O8" s="10" t="s">
        <v>26</v>
      </c>
      <c r="P8" s="10" t="s">
        <v>25</v>
      </c>
      <c r="Q8" s="10" t="s">
        <v>98</v>
      </c>
      <c r="R8" s="10" t="s">
        <v>296</v>
      </c>
      <c r="S8" s="11" t="n">
        <f aca="false">U8/1200</f>
        <v>3.695</v>
      </c>
      <c r="T8" s="11" t="n">
        <f aca="false">V8/1200</f>
        <v>11.915</v>
      </c>
      <c r="U8" s="23" t="n">
        <v>4434</v>
      </c>
      <c r="V8" s="23" t="n">
        <v>14298</v>
      </c>
      <c r="W8" s="11" t="n">
        <f aca="false">U8/12</f>
        <v>369.5</v>
      </c>
      <c r="X8" s="11" t="n">
        <f aca="false">V8/12</f>
        <v>1191.5</v>
      </c>
      <c r="Y8" s="11"/>
      <c r="Z8" s="10" t="s">
        <v>33</v>
      </c>
      <c r="AA8" s="10" t="s">
        <v>34</v>
      </c>
    </row>
    <row r="9" customFormat="false" ht="14.4" hidden="false" customHeight="false" outlineLevel="0" collapsed="false">
      <c r="A9" s="10" t="s">
        <v>24</v>
      </c>
      <c r="B9" s="10" t="s">
        <v>25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5</v>
      </c>
      <c r="H9" s="10" t="s">
        <v>25</v>
      </c>
      <c r="I9" s="10" t="s">
        <v>26</v>
      </c>
      <c r="J9" s="10" t="s">
        <v>27</v>
      </c>
      <c r="K9" s="10" t="s">
        <v>292</v>
      </c>
      <c r="L9" s="10" t="s">
        <v>293</v>
      </c>
      <c r="M9" s="10" t="s">
        <v>302</v>
      </c>
      <c r="N9" s="10" t="s">
        <v>25</v>
      </c>
      <c r="O9" s="10" t="s">
        <v>26</v>
      </c>
      <c r="P9" s="10" t="s">
        <v>25</v>
      </c>
      <c r="Q9" s="10" t="s">
        <v>303</v>
      </c>
      <c r="R9" s="10" t="s">
        <v>296</v>
      </c>
      <c r="S9" s="11" t="n">
        <f aca="false">U9/1200</f>
        <v>2.43</v>
      </c>
      <c r="T9" s="11" t="n">
        <f aca="false">V9/1200</f>
        <v>10.4666666666667</v>
      </c>
      <c r="U9" s="23" t="n">
        <v>2916</v>
      </c>
      <c r="V9" s="23" t="n">
        <v>12560</v>
      </c>
      <c r="W9" s="11" t="n">
        <f aca="false">U9/12</f>
        <v>243</v>
      </c>
      <c r="X9" s="11" t="n">
        <f aca="false">V9/12</f>
        <v>1046.66666666667</v>
      </c>
      <c r="Y9" s="11"/>
      <c r="Z9" s="10" t="s">
        <v>33</v>
      </c>
      <c r="AA9" s="10" t="s">
        <v>34</v>
      </c>
    </row>
    <row r="10" customFormat="false" ht="14.4" hidden="false" customHeight="false" outlineLevel="0" collapsed="false">
      <c r="A10" s="10" t="s">
        <v>24</v>
      </c>
      <c r="B10" s="10" t="s">
        <v>25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s">
        <v>25</v>
      </c>
      <c r="H10" s="10" t="s">
        <v>25</v>
      </c>
      <c r="I10" s="10" t="s">
        <v>26</v>
      </c>
      <c r="J10" s="10" t="s">
        <v>27</v>
      </c>
      <c r="K10" s="10" t="s">
        <v>292</v>
      </c>
      <c r="L10" s="10" t="s">
        <v>293</v>
      </c>
      <c r="M10" s="10" t="s">
        <v>304</v>
      </c>
      <c r="N10" s="10" t="s">
        <v>25</v>
      </c>
      <c r="O10" s="10" t="s">
        <v>26</v>
      </c>
      <c r="P10" s="10" t="s">
        <v>25</v>
      </c>
      <c r="Q10" s="10" t="s">
        <v>305</v>
      </c>
      <c r="R10" s="10" t="s">
        <v>296</v>
      </c>
      <c r="S10" s="11" t="n">
        <f aca="false">U10/1200</f>
        <v>0.875</v>
      </c>
      <c r="T10" s="11" t="n">
        <f aca="false">V10/1200</f>
        <v>14.28</v>
      </c>
      <c r="U10" s="23" t="n">
        <v>1050</v>
      </c>
      <c r="V10" s="23" t="n">
        <v>17136</v>
      </c>
      <c r="W10" s="11" t="n">
        <f aca="false">U10/12</f>
        <v>87.5</v>
      </c>
      <c r="X10" s="11" t="n">
        <f aca="false">V10/12</f>
        <v>1428</v>
      </c>
      <c r="Y10" s="11"/>
      <c r="Z10" s="10" t="s">
        <v>33</v>
      </c>
      <c r="AA10" s="10" t="s">
        <v>34</v>
      </c>
    </row>
    <row r="11" customFormat="false" ht="14.4" hidden="false" customHeight="false" outlineLevel="0" collapsed="false">
      <c r="A11" s="10" t="s">
        <v>24</v>
      </c>
      <c r="B11" s="10" t="s">
        <v>25</v>
      </c>
      <c r="C11" s="10" t="s">
        <v>25</v>
      </c>
      <c r="D11" s="10" t="s">
        <v>26</v>
      </c>
      <c r="E11" s="10" t="s">
        <v>27</v>
      </c>
      <c r="F11" s="10" t="s">
        <v>28</v>
      </c>
      <c r="G11" s="10" t="s">
        <v>25</v>
      </c>
      <c r="H11" s="10" t="s">
        <v>25</v>
      </c>
      <c r="I11" s="10" t="s">
        <v>26</v>
      </c>
      <c r="J11" s="10" t="s">
        <v>27</v>
      </c>
      <c r="K11" s="10" t="s">
        <v>292</v>
      </c>
      <c r="L11" s="10" t="s">
        <v>293</v>
      </c>
      <c r="M11" s="10" t="s">
        <v>306</v>
      </c>
      <c r="N11" s="10" t="s">
        <v>25</v>
      </c>
      <c r="O11" s="10" t="s">
        <v>26</v>
      </c>
      <c r="P11" s="10" t="s">
        <v>25</v>
      </c>
      <c r="Q11" s="10" t="s">
        <v>307</v>
      </c>
      <c r="R11" s="10" t="s">
        <v>296</v>
      </c>
      <c r="S11" s="11" t="n">
        <f aca="false">U11/1200</f>
        <v>2.28416666666667</v>
      </c>
      <c r="T11" s="11" t="n">
        <f aca="false">V11/1200</f>
        <v>11.8375</v>
      </c>
      <c r="U11" s="23" t="n">
        <v>2741</v>
      </c>
      <c r="V11" s="23" t="n">
        <v>14205</v>
      </c>
      <c r="W11" s="11" t="n">
        <f aca="false">U11/12</f>
        <v>228.416666666667</v>
      </c>
      <c r="X11" s="11" t="n">
        <f aca="false">V11/12</f>
        <v>1183.75</v>
      </c>
      <c r="Y11" s="11"/>
      <c r="Z11" s="10" t="s">
        <v>33</v>
      </c>
      <c r="AA11" s="10" t="s">
        <v>34</v>
      </c>
    </row>
    <row r="12" customFormat="false" ht="14.4" hidden="false" customHeight="false" outlineLevel="0" collapsed="false">
      <c r="A12" s="10" t="s">
        <v>24</v>
      </c>
      <c r="B12" s="10" t="s">
        <v>25</v>
      </c>
      <c r="C12" s="10" t="s">
        <v>25</v>
      </c>
      <c r="D12" s="10" t="s">
        <v>26</v>
      </c>
      <c r="E12" s="10" t="s">
        <v>27</v>
      </c>
      <c r="F12" s="10" t="s">
        <v>28</v>
      </c>
      <c r="G12" s="10" t="s">
        <v>25</v>
      </c>
      <c r="H12" s="10" t="s">
        <v>25</v>
      </c>
      <c r="I12" s="10" t="s">
        <v>26</v>
      </c>
      <c r="J12" s="10" t="s">
        <v>27</v>
      </c>
      <c r="K12" s="10" t="s">
        <v>292</v>
      </c>
      <c r="L12" s="10" t="s">
        <v>293</v>
      </c>
      <c r="M12" s="10" t="s">
        <v>308</v>
      </c>
      <c r="N12" s="10" t="s">
        <v>25</v>
      </c>
      <c r="O12" s="10" t="s">
        <v>26</v>
      </c>
      <c r="P12" s="10" t="s">
        <v>25</v>
      </c>
      <c r="Q12" s="10" t="s">
        <v>309</v>
      </c>
      <c r="R12" s="10" t="s">
        <v>296</v>
      </c>
      <c r="S12" s="11" t="n">
        <f aca="false">U12/1200</f>
        <v>1.515</v>
      </c>
      <c r="T12" s="11" t="n">
        <f aca="false">V12/1200</f>
        <v>8.375</v>
      </c>
      <c r="U12" s="23" t="n">
        <v>1818</v>
      </c>
      <c r="V12" s="23" t="n">
        <v>10050</v>
      </c>
      <c r="W12" s="11" t="n">
        <f aca="false">U12/12</f>
        <v>151.5</v>
      </c>
      <c r="X12" s="11" t="n">
        <f aca="false">V12/12</f>
        <v>837.5</v>
      </c>
      <c r="Y12" s="11"/>
      <c r="Z12" s="10" t="s">
        <v>33</v>
      </c>
      <c r="AA12" s="10" t="s">
        <v>34</v>
      </c>
    </row>
    <row r="13" customFormat="false" ht="14.4" hidden="false" customHeight="false" outlineLevel="0" collapsed="false">
      <c r="A13" s="10" t="s">
        <v>24</v>
      </c>
      <c r="B13" s="10" t="s">
        <v>25</v>
      </c>
      <c r="C13" s="10" t="s">
        <v>25</v>
      </c>
      <c r="D13" s="10" t="s">
        <v>26</v>
      </c>
      <c r="E13" s="10" t="s">
        <v>27</v>
      </c>
      <c r="F13" s="10" t="s">
        <v>28</v>
      </c>
      <c r="G13" s="10" t="s">
        <v>25</v>
      </c>
      <c r="H13" s="10" t="s">
        <v>25</v>
      </c>
      <c r="I13" s="10" t="s">
        <v>26</v>
      </c>
      <c r="J13" s="10" t="s">
        <v>27</v>
      </c>
      <c r="K13" s="10" t="s">
        <v>292</v>
      </c>
      <c r="L13" s="10" t="s">
        <v>293</v>
      </c>
      <c r="M13" s="10" t="s">
        <v>310</v>
      </c>
      <c r="N13" s="10" t="s">
        <v>25</v>
      </c>
      <c r="O13" s="10" t="s">
        <v>26</v>
      </c>
      <c r="P13" s="10" t="s">
        <v>25</v>
      </c>
      <c r="Q13" s="10" t="s">
        <v>311</v>
      </c>
      <c r="R13" s="10" t="s">
        <v>296</v>
      </c>
      <c r="S13" s="11" t="n">
        <f aca="false">U13/1200</f>
        <v>2.14166666666667</v>
      </c>
      <c r="T13" s="11" t="n">
        <f aca="false">V13/1200</f>
        <v>3.8</v>
      </c>
      <c r="U13" s="23" t="n">
        <v>2570</v>
      </c>
      <c r="V13" s="23" t="n">
        <v>4560</v>
      </c>
      <c r="W13" s="11" t="n">
        <f aca="false">U13/12</f>
        <v>214.166666666667</v>
      </c>
      <c r="X13" s="11" t="n">
        <f aca="false">V13/12</f>
        <v>380</v>
      </c>
      <c r="Y13" s="11"/>
      <c r="Z13" s="10" t="s">
        <v>33</v>
      </c>
      <c r="AA13" s="10" t="s">
        <v>34</v>
      </c>
    </row>
    <row r="14" customFormat="false" ht="14.4" hidden="false" customHeight="false" outlineLevel="0" collapsed="false">
      <c r="A14" s="10" t="s">
        <v>24</v>
      </c>
      <c r="B14" s="10" t="s">
        <v>25</v>
      </c>
      <c r="C14" s="10" t="s">
        <v>25</v>
      </c>
      <c r="D14" s="10" t="s">
        <v>26</v>
      </c>
      <c r="E14" s="10" t="s">
        <v>27</v>
      </c>
      <c r="F14" s="10" t="s">
        <v>28</v>
      </c>
      <c r="G14" s="10" t="s">
        <v>25</v>
      </c>
      <c r="H14" s="10" t="s">
        <v>25</v>
      </c>
      <c r="I14" s="10" t="s">
        <v>26</v>
      </c>
      <c r="J14" s="10" t="s">
        <v>27</v>
      </c>
      <c r="K14" s="10" t="s">
        <v>292</v>
      </c>
      <c r="L14" s="10" t="s">
        <v>293</v>
      </c>
      <c r="M14" s="10" t="s">
        <v>312</v>
      </c>
      <c r="N14" s="10" t="s">
        <v>25</v>
      </c>
      <c r="O14" s="10" t="s">
        <v>26</v>
      </c>
      <c r="P14" s="10" t="s">
        <v>25</v>
      </c>
      <c r="Q14" s="10" t="s">
        <v>313</v>
      </c>
      <c r="R14" s="10" t="s">
        <v>296</v>
      </c>
      <c r="S14" s="11" t="n">
        <f aca="false">U14/1200</f>
        <v>3.12833333333333</v>
      </c>
      <c r="T14" s="11" t="n">
        <f aca="false">V14/1200</f>
        <v>11.56</v>
      </c>
      <c r="U14" s="23" t="n">
        <v>3754</v>
      </c>
      <c r="V14" s="23" t="n">
        <v>13872</v>
      </c>
      <c r="W14" s="11" t="n">
        <f aca="false">U14/12</f>
        <v>312.833333333333</v>
      </c>
      <c r="X14" s="11" t="n">
        <f aca="false">V14/12</f>
        <v>1156</v>
      </c>
      <c r="Y14" s="11"/>
      <c r="Z14" s="10" t="s">
        <v>33</v>
      </c>
      <c r="AA14" s="10" t="s">
        <v>34</v>
      </c>
    </row>
    <row r="15" customFormat="false" ht="14.4" hidden="false" customHeight="false" outlineLevel="0" collapsed="false">
      <c r="A15" s="10" t="s">
        <v>24</v>
      </c>
      <c r="B15" s="10" t="s">
        <v>25</v>
      </c>
      <c r="C15" s="10" t="s">
        <v>25</v>
      </c>
      <c r="D15" s="10" t="s">
        <v>26</v>
      </c>
      <c r="E15" s="10" t="s">
        <v>27</v>
      </c>
      <c r="F15" s="10" t="s">
        <v>28</v>
      </c>
      <c r="G15" s="10" t="s">
        <v>25</v>
      </c>
      <c r="H15" s="10" t="s">
        <v>25</v>
      </c>
      <c r="I15" s="10" t="s">
        <v>26</v>
      </c>
      <c r="J15" s="10" t="s">
        <v>27</v>
      </c>
      <c r="K15" s="10" t="s">
        <v>292</v>
      </c>
      <c r="L15" s="10" t="s">
        <v>293</v>
      </c>
      <c r="M15" s="10" t="s">
        <v>314</v>
      </c>
      <c r="N15" s="10" t="s">
        <v>25</v>
      </c>
      <c r="O15" s="10" t="s">
        <v>26</v>
      </c>
      <c r="P15" s="10" t="s">
        <v>25</v>
      </c>
      <c r="Q15" s="10" t="s">
        <v>315</v>
      </c>
      <c r="R15" s="10" t="s">
        <v>296</v>
      </c>
      <c r="S15" s="11" t="n">
        <f aca="false">U15/1200</f>
        <v>2.495</v>
      </c>
      <c r="T15" s="11" t="n">
        <f aca="false">V15/1200</f>
        <v>12.31</v>
      </c>
      <c r="U15" s="23" t="n">
        <v>2994</v>
      </c>
      <c r="V15" s="23" t="n">
        <v>14772</v>
      </c>
      <c r="W15" s="11" t="n">
        <f aca="false">U15/12</f>
        <v>249.5</v>
      </c>
      <c r="X15" s="11" t="n">
        <f aca="false">V15/12</f>
        <v>1231</v>
      </c>
      <c r="Y15" s="11"/>
      <c r="Z15" s="10" t="s">
        <v>33</v>
      </c>
      <c r="AA15" s="10" t="s">
        <v>34</v>
      </c>
    </row>
    <row r="16" customFormat="false" ht="14.4" hidden="false" customHeight="false" outlineLevel="0" collapsed="false">
      <c r="A16" s="10" t="s">
        <v>24</v>
      </c>
      <c r="B16" s="10" t="s">
        <v>25</v>
      </c>
      <c r="C16" s="10" t="s">
        <v>25</v>
      </c>
      <c r="D16" s="10" t="s">
        <v>26</v>
      </c>
      <c r="E16" s="10" t="s">
        <v>27</v>
      </c>
      <c r="F16" s="10" t="s">
        <v>28</v>
      </c>
      <c r="G16" s="10" t="s">
        <v>25</v>
      </c>
      <c r="H16" s="10" t="s">
        <v>25</v>
      </c>
      <c r="I16" s="10" t="s">
        <v>26</v>
      </c>
      <c r="J16" s="10" t="s">
        <v>27</v>
      </c>
      <c r="K16" s="10" t="s">
        <v>292</v>
      </c>
      <c r="L16" s="10" t="s">
        <v>293</v>
      </c>
      <c r="M16" s="10" t="s">
        <v>316</v>
      </c>
      <c r="N16" s="10" t="s">
        <v>25</v>
      </c>
      <c r="O16" s="10" t="s">
        <v>26</v>
      </c>
      <c r="P16" s="10" t="s">
        <v>25</v>
      </c>
      <c r="Q16" s="10" t="s">
        <v>317</v>
      </c>
      <c r="R16" s="10" t="s">
        <v>296</v>
      </c>
      <c r="S16" s="11" t="n">
        <f aca="false">U16/1200</f>
        <v>0.67</v>
      </c>
      <c r="T16" s="11" t="n">
        <f aca="false">V16/1200</f>
        <v>10.965</v>
      </c>
      <c r="U16" s="23" t="n">
        <v>804</v>
      </c>
      <c r="V16" s="23" t="n">
        <v>13158</v>
      </c>
      <c r="W16" s="11" t="n">
        <f aca="false">U16/12</f>
        <v>67</v>
      </c>
      <c r="X16" s="11" t="n">
        <f aca="false">V16/12</f>
        <v>1096.5</v>
      </c>
      <c r="Y16" s="11"/>
      <c r="Z16" s="10" t="s">
        <v>33</v>
      </c>
      <c r="AA16" s="10" t="s">
        <v>34</v>
      </c>
    </row>
    <row r="17" customFormat="false" ht="14.4" hidden="false" customHeight="false" outlineLevel="0" collapsed="false">
      <c r="A17" s="10" t="s">
        <v>24</v>
      </c>
      <c r="B17" s="10" t="s">
        <v>25</v>
      </c>
      <c r="C17" s="10" t="s">
        <v>25</v>
      </c>
      <c r="D17" s="10" t="s">
        <v>26</v>
      </c>
      <c r="E17" s="10" t="s">
        <v>27</v>
      </c>
      <c r="F17" s="10" t="s">
        <v>28</v>
      </c>
      <c r="G17" s="10" t="s">
        <v>25</v>
      </c>
      <c r="H17" s="10" t="s">
        <v>25</v>
      </c>
      <c r="I17" s="10" t="s">
        <v>26</v>
      </c>
      <c r="J17" s="10" t="s">
        <v>27</v>
      </c>
      <c r="K17" s="10" t="s">
        <v>292</v>
      </c>
      <c r="L17" s="10" t="s">
        <v>293</v>
      </c>
      <c r="M17" s="10" t="s">
        <v>318</v>
      </c>
      <c r="N17" s="10" t="s">
        <v>25</v>
      </c>
      <c r="O17" s="10" t="s">
        <v>26</v>
      </c>
      <c r="P17" s="10" t="s">
        <v>25</v>
      </c>
      <c r="Q17" s="10" t="s">
        <v>319</v>
      </c>
      <c r="R17" s="10" t="s">
        <v>296</v>
      </c>
      <c r="S17" s="11" t="n">
        <f aca="false">U17/1200</f>
        <v>2.79166666666667</v>
      </c>
      <c r="T17" s="11" t="n">
        <f aca="false">V17/1200</f>
        <v>7.11666666666667</v>
      </c>
      <c r="U17" s="23" t="n">
        <v>3350</v>
      </c>
      <c r="V17" s="23" t="n">
        <v>8540</v>
      </c>
      <c r="W17" s="11" t="n">
        <f aca="false">U17/12</f>
        <v>279.166666666667</v>
      </c>
      <c r="X17" s="11" t="n">
        <f aca="false">V17/12</f>
        <v>711.666666666667</v>
      </c>
      <c r="Y17" s="11"/>
      <c r="Z17" s="10" t="s">
        <v>33</v>
      </c>
      <c r="AA17" s="10" t="s">
        <v>34</v>
      </c>
    </row>
    <row r="18" customFormat="false" ht="14.4" hidden="false" customHeight="false" outlineLevel="0" collapsed="false">
      <c r="A18" s="10" t="s">
        <v>24</v>
      </c>
      <c r="B18" s="10" t="s">
        <v>25</v>
      </c>
      <c r="C18" s="10" t="s">
        <v>25</v>
      </c>
      <c r="D18" s="10" t="s">
        <v>26</v>
      </c>
      <c r="E18" s="10" t="s">
        <v>27</v>
      </c>
      <c r="F18" s="10" t="s">
        <v>28</v>
      </c>
      <c r="G18" s="10" t="s">
        <v>25</v>
      </c>
      <c r="H18" s="10" t="s">
        <v>25</v>
      </c>
      <c r="I18" s="10" t="s">
        <v>26</v>
      </c>
      <c r="J18" s="10" t="s">
        <v>27</v>
      </c>
      <c r="K18" s="10" t="s">
        <v>292</v>
      </c>
      <c r="L18" s="10" t="s">
        <v>293</v>
      </c>
      <c r="M18" s="10" t="s">
        <v>320</v>
      </c>
      <c r="N18" s="10" t="s">
        <v>25</v>
      </c>
      <c r="O18" s="10" t="s">
        <v>26</v>
      </c>
      <c r="P18" s="10" t="s">
        <v>25</v>
      </c>
      <c r="Q18" s="10" t="s">
        <v>321</v>
      </c>
      <c r="R18" s="10" t="s">
        <v>296</v>
      </c>
      <c r="S18" s="11" t="n">
        <f aca="false">U18/1200</f>
        <v>0.701666666666667</v>
      </c>
      <c r="T18" s="11" t="n">
        <f aca="false">V18/1200</f>
        <v>2.70833333333333</v>
      </c>
      <c r="U18" s="23" t="n">
        <v>842</v>
      </c>
      <c r="V18" s="23" t="n">
        <v>3250</v>
      </c>
      <c r="W18" s="11" t="n">
        <f aca="false">U18/12</f>
        <v>70.1666666666667</v>
      </c>
      <c r="X18" s="11" t="n">
        <f aca="false">V18/12</f>
        <v>270.833333333333</v>
      </c>
      <c r="Y18" s="11"/>
      <c r="Z18" s="10" t="s">
        <v>33</v>
      </c>
      <c r="AA18" s="10" t="s">
        <v>34</v>
      </c>
    </row>
    <row r="19" customFormat="false" ht="14.4" hidden="false" customHeight="false" outlineLevel="0" collapsed="false">
      <c r="A19" s="10" t="s">
        <v>24</v>
      </c>
      <c r="B19" s="10" t="s">
        <v>25</v>
      </c>
      <c r="C19" s="10" t="s">
        <v>25</v>
      </c>
      <c r="D19" s="10" t="s">
        <v>26</v>
      </c>
      <c r="E19" s="10" t="s">
        <v>27</v>
      </c>
      <c r="F19" s="10" t="s">
        <v>28</v>
      </c>
      <c r="G19" s="10" t="s">
        <v>25</v>
      </c>
      <c r="H19" s="10" t="s">
        <v>25</v>
      </c>
      <c r="I19" s="10" t="s">
        <v>26</v>
      </c>
      <c r="J19" s="10" t="s">
        <v>27</v>
      </c>
      <c r="K19" s="10" t="s">
        <v>292</v>
      </c>
      <c r="L19" s="10" t="s">
        <v>293</v>
      </c>
      <c r="M19" s="10" t="s">
        <v>322</v>
      </c>
      <c r="N19" s="10" t="s">
        <v>25</v>
      </c>
      <c r="O19" s="10" t="s">
        <v>26</v>
      </c>
      <c r="P19" s="10" t="s">
        <v>25</v>
      </c>
      <c r="Q19" s="10" t="s">
        <v>295</v>
      </c>
      <c r="R19" s="10" t="s">
        <v>296</v>
      </c>
      <c r="S19" s="11" t="n">
        <f aca="false">U19/1200</f>
        <v>0.805</v>
      </c>
      <c r="T19" s="11" t="n">
        <f aca="false">V19/1200</f>
        <v>3.11</v>
      </c>
      <c r="U19" s="23" t="n">
        <v>966</v>
      </c>
      <c r="V19" s="23" t="n">
        <v>3732</v>
      </c>
      <c r="W19" s="11" t="n">
        <f aca="false">U19/12</f>
        <v>80.5</v>
      </c>
      <c r="X19" s="11" t="n">
        <f aca="false">V19/12</f>
        <v>311</v>
      </c>
      <c r="Y19" s="11"/>
      <c r="Z19" s="10" t="s">
        <v>33</v>
      </c>
      <c r="AA19" s="10" t="s">
        <v>34</v>
      </c>
    </row>
    <row r="20" customFormat="false" ht="14.4" hidden="false" customHeight="false" outlineLevel="0" collapsed="false">
      <c r="A20" s="10" t="s">
        <v>24</v>
      </c>
      <c r="B20" s="10" t="s">
        <v>25</v>
      </c>
      <c r="C20" s="10" t="s">
        <v>25</v>
      </c>
      <c r="D20" s="10" t="s">
        <v>26</v>
      </c>
      <c r="E20" s="10" t="s">
        <v>27</v>
      </c>
      <c r="F20" s="10" t="s">
        <v>28</v>
      </c>
      <c r="G20" s="10" t="s">
        <v>25</v>
      </c>
      <c r="H20" s="10" t="s">
        <v>25</v>
      </c>
      <c r="I20" s="10" t="s">
        <v>26</v>
      </c>
      <c r="J20" s="10" t="s">
        <v>27</v>
      </c>
      <c r="K20" s="10" t="s">
        <v>292</v>
      </c>
      <c r="L20" s="10" t="s">
        <v>293</v>
      </c>
      <c r="M20" s="10" t="s">
        <v>323</v>
      </c>
      <c r="N20" s="10" t="s">
        <v>25</v>
      </c>
      <c r="O20" s="10" t="s">
        <v>26</v>
      </c>
      <c r="P20" s="10" t="s">
        <v>25</v>
      </c>
      <c r="Q20" s="10" t="s">
        <v>324</v>
      </c>
      <c r="R20" s="10" t="s">
        <v>296</v>
      </c>
      <c r="S20" s="11" t="n">
        <f aca="false">U20/1200</f>
        <v>1.65166666666667</v>
      </c>
      <c r="T20" s="11" t="n">
        <f aca="false">V20/1200</f>
        <v>12.6666666666667</v>
      </c>
      <c r="U20" s="23" t="n">
        <v>1982</v>
      </c>
      <c r="V20" s="23" t="n">
        <v>15200</v>
      </c>
      <c r="W20" s="11" t="n">
        <f aca="false">U20/12</f>
        <v>165.166666666667</v>
      </c>
      <c r="X20" s="11" t="n">
        <f aca="false">V20/12</f>
        <v>1266.66666666667</v>
      </c>
      <c r="Y20" s="11"/>
      <c r="Z20" s="10" t="s">
        <v>33</v>
      </c>
      <c r="AA20" s="10" t="s">
        <v>34</v>
      </c>
    </row>
    <row r="21" customFormat="false" ht="14.4" hidden="false" customHeight="false" outlineLevel="0" collapsed="false">
      <c r="A21" s="10" t="s">
        <v>24</v>
      </c>
      <c r="B21" s="10" t="s">
        <v>25</v>
      </c>
      <c r="C21" s="10" t="s">
        <v>25</v>
      </c>
      <c r="D21" s="10" t="s">
        <v>26</v>
      </c>
      <c r="E21" s="10" t="s">
        <v>27</v>
      </c>
      <c r="F21" s="10" t="s">
        <v>28</v>
      </c>
      <c r="G21" s="10" t="s">
        <v>25</v>
      </c>
      <c r="H21" s="10" t="s">
        <v>25</v>
      </c>
      <c r="I21" s="10" t="s">
        <v>26</v>
      </c>
      <c r="J21" s="10" t="s">
        <v>27</v>
      </c>
      <c r="K21" s="10" t="s">
        <v>292</v>
      </c>
      <c r="L21" s="10" t="s">
        <v>293</v>
      </c>
      <c r="M21" s="10" t="s">
        <v>325</v>
      </c>
      <c r="N21" s="10" t="s">
        <v>25</v>
      </c>
      <c r="O21" s="10" t="s">
        <v>26</v>
      </c>
      <c r="P21" s="10" t="s">
        <v>25</v>
      </c>
      <c r="Q21" s="10" t="s">
        <v>326</v>
      </c>
      <c r="R21" s="10" t="s">
        <v>296</v>
      </c>
      <c r="S21" s="11" t="n">
        <f aca="false">U21/1200</f>
        <v>1.4</v>
      </c>
      <c r="T21" s="11" t="n">
        <f aca="false">V21/1200</f>
        <v>8.585</v>
      </c>
      <c r="U21" s="23" t="n">
        <v>1680</v>
      </c>
      <c r="V21" s="23" t="n">
        <v>10302</v>
      </c>
      <c r="W21" s="11" t="n">
        <f aca="false">U21/12</f>
        <v>140</v>
      </c>
      <c r="X21" s="11" t="n">
        <f aca="false">V21/12</f>
        <v>858.5</v>
      </c>
      <c r="Y21" s="11"/>
      <c r="Z21" s="10" t="s">
        <v>33</v>
      </c>
      <c r="AA21" s="10" t="s">
        <v>34</v>
      </c>
    </row>
    <row r="22" customFormat="false" ht="14.4" hidden="false" customHeight="false" outlineLevel="0" collapsed="false">
      <c r="A22" s="10" t="s">
        <v>24</v>
      </c>
      <c r="B22" s="10" t="s">
        <v>25</v>
      </c>
      <c r="C22" s="10" t="s">
        <v>25</v>
      </c>
      <c r="D22" s="10" t="s">
        <v>26</v>
      </c>
      <c r="E22" s="10" t="s">
        <v>27</v>
      </c>
      <c r="F22" s="10" t="s">
        <v>28</v>
      </c>
      <c r="G22" s="10" t="s">
        <v>25</v>
      </c>
      <c r="H22" s="10" t="s">
        <v>25</v>
      </c>
      <c r="I22" s="10" t="s">
        <v>26</v>
      </c>
      <c r="J22" s="10" t="s">
        <v>27</v>
      </c>
      <c r="K22" s="10" t="s">
        <v>292</v>
      </c>
      <c r="L22" s="10" t="s">
        <v>293</v>
      </c>
      <c r="M22" s="10" t="s">
        <v>327</v>
      </c>
      <c r="N22" s="10" t="s">
        <v>25</v>
      </c>
      <c r="O22" s="10" t="s">
        <v>26</v>
      </c>
      <c r="P22" s="10" t="s">
        <v>25</v>
      </c>
      <c r="Q22" s="10" t="s">
        <v>328</v>
      </c>
      <c r="R22" s="10" t="s">
        <v>296</v>
      </c>
      <c r="S22" s="11" t="n">
        <f aca="false">U22/1200</f>
        <v>2.20833333333333</v>
      </c>
      <c r="T22" s="11" t="n">
        <f aca="false">V22/1200</f>
        <v>9.905</v>
      </c>
      <c r="U22" s="23" t="n">
        <v>2650</v>
      </c>
      <c r="V22" s="23" t="n">
        <v>11886</v>
      </c>
      <c r="W22" s="11" t="n">
        <f aca="false">U22/12</f>
        <v>220.833333333333</v>
      </c>
      <c r="X22" s="11" t="n">
        <f aca="false">V22/12</f>
        <v>990.5</v>
      </c>
      <c r="Y22" s="11"/>
      <c r="Z22" s="10" t="s">
        <v>33</v>
      </c>
      <c r="AA22" s="10" t="s">
        <v>34</v>
      </c>
    </row>
    <row r="23" customFormat="false" ht="14.4" hidden="false" customHeight="false" outlineLevel="0" collapsed="false">
      <c r="A23" s="10" t="s">
        <v>24</v>
      </c>
      <c r="B23" s="10" t="s">
        <v>25</v>
      </c>
      <c r="C23" s="10" t="s">
        <v>25</v>
      </c>
      <c r="D23" s="10" t="s">
        <v>26</v>
      </c>
      <c r="E23" s="10" t="s">
        <v>27</v>
      </c>
      <c r="F23" s="10" t="s">
        <v>28</v>
      </c>
      <c r="G23" s="10" t="s">
        <v>25</v>
      </c>
      <c r="H23" s="10" t="s">
        <v>25</v>
      </c>
      <c r="I23" s="10" t="s">
        <v>26</v>
      </c>
      <c r="J23" s="10" t="s">
        <v>27</v>
      </c>
      <c r="K23" s="10" t="s">
        <v>292</v>
      </c>
      <c r="L23" s="10" t="s">
        <v>293</v>
      </c>
      <c r="M23" s="10" t="s">
        <v>329</v>
      </c>
      <c r="N23" s="10" t="s">
        <v>25</v>
      </c>
      <c r="O23" s="10" t="s">
        <v>26</v>
      </c>
      <c r="P23" s="10" t="s">
        <v>25</v>
      </c>
      <c r="Q23" s="10" t="s">
        <v>101</v>
      </c>
      <c r="R23" s="10" t="s">
        <v>296</v>
      </c>
      <c r="S23" s="11" t="n">
        <f aca="false">U23/1200</f>
        <v>0.405</v>
      </c>
      <c r="T23" s="11" t="n">
        <f aca="false">V23/1200</f>
        <v>5.255</v>
      </c>
      <c r="U23" s="23" t="n">
        <v>486</v>
      </c>
      <c r="V23" s="23" t="n">
        <v>6306</v>
      </c>
      <c r="W23" s="11" t="n">
        <f aca="false">U23/12</f>
        <v>40.5</v>
      </c>
      <c r="X23" s="11" t="n">
        <f aca="false">V23/12</f>
        <v>525.5</v>
      </c>
      <c r="Y23" s="11"/>
      <c r="Z23" s="10" t="s">
        <v>33</v>
      </c>
      <c r="AA23" s="10" t="s">
        <v>34</v>
      </c>
    </row>
    <row r="24" customFormat="false" ht="14.4" hidden="false" customHeight="false" outlineLevel="0" collapsed="false">
      <c r="A24" s="10" t="s">
        <v>24</v>
      </c>
      <c r="B24" s="10" t="s">
        <v>25</v>
      </c>
      <c r="C24" s="10" t="s">
        <v>25</v>
      </c>
      <c r="D24" s="10" t="s">
        <v>26</v>
      </c>
      <c r="E24" s="10" t="s">
        <v>27</v>
      </c>
      <c r="F24" s="10" t="s">
        <v>28</v>
      </c>
      <c r="G24" s="10" t="s">
        <v>25</v>
      </c>
      <c r="H24" s="10" t="s">
        <v>25</v>
      </c>
      <c r="I24" s="10" t="s">
        <v>26</v>
      </c>
      <c r="J24" s="10" t="s">
        <v>27</v>
      </c>
      <c r="K24" s="10" t="s">
        <v>292</v>
      </c>
      <c r="L24" s="10" t="s">
        <v>293</v>
      </c>
      <c r="M24" s="10" t="s">
        <v>330</v>
      </c>
      <c r="N24" s="10" t="s">
        <v>25</v>
      </c>
      <c r="O24" s="10" t="s">
        <v>26</v>
      </c>
      <c r="P24" s="10" t="s">
        <v>25</v>
      </c>
      <c r="Q24" s="10" t="s">
        <v>331</v>
      </c>
      <c r="R24" s="10" t="s">
        <v>296</v>
      </c>
      <c r="S24" s="11" t="n">
        <f aca="false">U24/1200</f>
        <v>1.79</v>
      </c>
      <c r="T24" s="11" t="n">
        <f aca="false">V24/1200</f>
        <v>6.875</v>
      </c>
      <c r="U24" s="23" t="n">
        <v>2148</v>
      </c>
      <c r="V24" s="23" t="n">
        <v>8250</v>
      </c>
      <c r="W24" s="11" t="n">
        <f aca="false">U24/12</f>
        <v>179</v>
      </c>
      <c r="X24" s="11" t="n">
        <f aca="false">V24/12</f>
        <v>687.5</v>
      </c>
      <c r="Y24" s="11"/>
      <c r="Z24" s="10" t="s">
        <v>33</v>
      </c>
      <c r="AA24" s="10" t="s">
        <v>34</v>
      </c>
    </row>
    <row r="25" customFormat="false" ht="14.4" hidden="false" customHeight="false" outlineLevel="0" collapsed="false">
      <c r="A25" s="10" t="s">
        <v>24</v>
      </c>
      <c r="B25" s="10" t="s">
        <v>25</v>
      </c>
      <c r="C25" s="10" t="s">
        <v>25</v>
      </c>
      <c r="D25" s="10" t="s">
        <v>26</v>
      </c>
      <c r="E25" s="10" t="s">
        <v>27</v>
      </c>
      <c r="F25" s="10" t="s">
        <v>28</v>
      </c>
      <c r="G25" s="10" t="s">
        <v>25</v>
      </c>
      <c r="H25" s="10" t="s">
        <v>25</v>
      </c>
      <c r="I25" s="10" t="s">
        <v>26</v>
      </c>
      <c r="J25" s="10" t="s">
        <v>27</v>
      </c>
      <c r="K25" s="10" t="s">
        <v>292</v>
      </c>
      <c r="L25" s="10" t="s">
        <v>293</v>
      </c>
      <c r="M25" s="10" t="s">
        <v>332</v>
      </c>
      <c r="N25" s="10" t="s">
        <v>25</v>
      </c>
      <c r="O25" s="10" t="s">
        <v>26</v>
      </c>
      <c r="P25" s="10" t="s">
        <v>25</v>
      </c>
      <c r="Q25" s="10" t="s">
        <v>333</v>
      </c>
      <c r="R25" s="10" t="s">
        <v>296</v>
      </c>
      <c r="S25" s="11" t="n">
        <f aca="false">U25/1200</f>
        <v>0.918166666666667</v>
      </c>
      <c r="T25" s="11" t="n">
        <f aca="false">V25/1200</f>
        <v>6.75</v>
      </c>
      <c r="U25" s="23" t="n">
        <v>1101.8</v>
      </c>
      <c r="V25" s="23" t="n">
        <v>8100</v>
      </c>
      <c r="W25" s="11" t="n">
        <f aca="false">U25/12</f>
        <v>91.8166666666667</v>
      </c>
      <c r="X25" s="11" t="n">
        <f aca="false">V25/12</f>
        <v>675</v>
      </c>
      <c r="Y25" s="11"/>
      <c r="Z25" s="10" t="s">
        <v>33</v>
      </c>
      <c r="AA25" s="10" t="s">
        <v>34</v>
      </c>
    </row>
    <row r="26" customFormat="false" ht="14.4" hidden="false" customHeight="false" outlineLevel="0" collapsed="false">
      <c r="A26" s="10" t="s">
        <v>24</v>
      </c>
      <c r="B26" s="10" t="s">
        <v>25</v>
      </c>
      <c r="C26" s="10" t="s">
        <v>25</v>
      </c>
      <c r="D26" s="10" t="s">
        <v>26</v>
      </c>
      <c r="E26" s="10" t="s">
        <v>27</v>
      </c>
      <c r="F26" s="10" t="s">
        <v>28</v>
      </c>
      <c r="G26" s="10" t="s">
        <v>25</v>
      </c>
      <c r="H26" s="10" t="s">
        <v>25</v>
      </c>
      <c r="I26" s="10" t="s">
        <v>26</v>
      </c>
      <c r="J26" s="10" t="s">
        <v>27</v>
      </c>
      <c r="K26" s="10" t="s">
        <v>292</v>
      </c>
      <c r="L26" s="10" t="s">
        <v>293</v>
      </c>
      <c r="M26" s="10" t="s">
        <v>334</v>
      </c>
      <c r="N26" s="10" t="s">
        <v>116</v>
      </c>
      <c r="O26" s="10" t="s">
        <v>26</v>
      </c>
      <c r="P26" s="10" t="s">
        <v>25</v>
      </c>
      <c r="Q26" s="10" t="s">
        <v>335</v>
      </c>
      <c r="R26" s="10" t="s">
        <v>296</v>
      </c>
      <c r="S26" s="11" t="n">
        <f aca="false">U26/1200</f>
        <v>0.155</v>
      </c>
      <c r="T26" s="11" t="n">
        <f aca="false">V26/1200</f>
        <v>0</v>
      </c>
      <c r="U26" s="23" t="n">
        <v>186</v>
      </c>
      <c r="V26" s="23" t="n">
        <v>0</v>
      </c>
      <c r="W26" s="11" t="n">
        <f aca="false">U26/12</f>
        <v>15.5</v>
      </c>
      <c r="X26" s="11" t="n">
        <f aca="false">V26/12</f>
        <v>0</v>
      </c>
      <c r="Y26" s="11"/>
      <c r="Z26" s="10" t="s">
        <v>33</v>
      </c>
      <c r="AA26" s="10" t="s">
        <v>34</v>
      </c>
    </row>
    <row r="27" customFormat="false" ht="14.4" hidden="false" customHeight="false" outlineLevel="0" collapsed="false">
      <c r="A27" s="10" t="s">
        <v>24</v>
      </c>
      <c r="B27" s="10" t="s">
        <v>25</v>
      </c>
      <c r="C27" s="10" t="s">
        <v>25</v>
      </c>
      <c r="D27" s="10" t="s">
        <v>26</v>
      </c>
      <c r="E27" s="10" t="s">
        <v>27</v>
      </c>
      <c r="F27" s="10" t="s">
        <v>28</v>
      </c>
      <c r="G27" s="10" t="s">
        <v>25</v>
      </c>
      <c r="H27" s="10" t="s">
        <v>25</v>
      </c>
      <c r="I27" s="10" t="s">
        <v>26</v>
      </c>
      <c r="J27" s="10" t="s">
        <v>27</v>
      </c>
      <c r="K27" s="10" t="s">
        <v>292</v>
      </c>
      <c r="L27" s="10" t="s">
        <v>293</v>
      </c>
      <c r="M27" s="10" t="s">
        <v>336</v>
      </c>
      <c r="N27" s="10" t="s">
        <v>52</v>
      </c>
      <c r="O27" s="10" t="s">
        <v>53</v>
      </c>
      <c r="P27" s="10" t="s">
        <v>52</v>
      </c>
      <c r="Q27" s="10" t="s">
        <v>337</v>
      </c>
      <c r="R27" s="10" t="s">
        <v>296</v>
      </c>
      <c r="S27" s="11" t="n">
        <f aca="false">U27/1200</f>
        <v>2.1</v>
      </c>
      <c r="T27" s="11" t="n">
        <f aca="false">V27/1200</f>
        <v>8.645</v>
      </c>
      <c r="U27" s="23" t="n">
        <v>2520</v>
      </c>
      <c r="V27" s="23" t="n">
        <v>10374</v>
      </c>
      <c r="W27" s="11" t="n">
        <f aca="false">U27/12</f>
        <v>210</v>
      </c>
      <c r="X27" s="11" t="n">
        <f aca="false">V27/12</f>
        <v>864.5</v>
      </c>
      <c r="Y27" s="11"/>
      <c r="Z27" s="10" t="s">
        <v>33</v>
      </c>
      <c r="AA27" s="10" t="s">
        <v>34</v>
      </c>
    </row>
    <row r="28" customFormat="false" ht="14.4" hidden="false" customHeight="false" outlineLevel="0" collapsed="false">
      <c r="A28" s="10" t="s">
        <v>24</v>
      </c>
      <c r="B28" s="10" t="s">
        <v>25</v>
      </c>
      <c r="C28" s="10" t="s">
        <v>25</v>
      </c>
      <c r="D28" s="10" t="s">
        <v>26</v>
      </c>
      <c r="E28" s="10" t="s">
        <v>27</v>
      </c>
      <c r="F28" s="10" t="s">
        <v>28</v>
      </c>
      <c r="G28" s="10" t="s">
        <v>25</v>
      </c>
      <c r="H28" s="10" t="s">
        <v>25</v>
      </c>
      <c r="I28" s="10" t="s">
        <v>26</v>
      </c>
      <c r="J28" s="10" t="s">
        <v>27</v>
      </c>
      <c r="K28" s="10" t="s">
        <v>292</v>
      </c>
      <c r="L28" s="10" t="s">
        <v>293</v>
      </c>
      <c r="M28" s="10" t="s">
        <v>338</v>
      </c>
      <c r="N28" s="10" t="s">
        <v>52</v>
      </c>
      <c r="O28" s="10" t="s">
        <v>53</v>
      </c>
      <c r="P28" s="10" t="s">
        <v>52</v>
      </c>
      <c r="Q28" s="10" t="s">
        <v>337</v>
      </c>
      <c r="R28" s="10" t="s">
        <v>296</v>
      </c>
      <c r="S28" s="11" t="n">
        <f aca="false">U28/1200</f>
        <v>1.6135</v>
      </c>
      <c r="T28" s="11" t="n">
        <f aca="false">V28/1200</f>
        <v>2.99583333333333</v>
      </c>
      <c r="U28" s="23" t="n">
        <v>1936.2</v>
      </c>
      <c r="V28" s="23" t="n">
        <v>3595</v>
      </c>
      <c r="W28" s="11" t="n">
        <f aca="false">U28/12</f>
        <v>161.35</v>
      </c>
      <c r="X28" s="11" t="n">
        <f aca="false">V28/12</f>
        <v>299.583333333333</v>
      </c>
      <c r="Y28" s="11"/>
      <c r="Z28" s="10" t="s">
        <v>33</v>
      </c>
      <c r="AA28" s="10" t="s">
        <v>34</v>
      </c>
    </row>
    <row r="29" customFormat="false" ht="14.4" hidden="false" customHeight="false" outlineLevel="0" collapsed="false">
      <c r="A29" s="10" t="s">
        <v>24</v>
      </c>
      <c r="B29" s="10" t="s">
        <v>25</v>
      </c>
      <c r="C29" s="10" t="s">
        <v>25</v>
      </c>
      <c r="D29" s="10" t="s">
        <v>26</v>
      </c>
      <c r="E29" s="10" t="s">
        <v>27</v>
      </c>
      <c r="F29" s="10" t="s">
        <v>28</v>
      </c>
      <c r="G29" s="10" t="s">
        <v>25</v>
      </c>
      <c r="H29" s="10" t="s">
        <v>25</v>
      </c>
      <c r="I29" s="10" t="s">
        <v>26</v>
      </c>
      <c r="J29" s="10" t="s">
        <v>27</v>
      </c>
      <c r="K29" s="10" t="s">
        <v>292</v>
      </c>
      <c r="L29" s="10" t="s">
        <v>293</v>
      </c>
      <c r="M29" s="10" t="s">
        <v>339</v>
      </c>
      <c r="N29" s="10" t="s">
        <v>82</v>
      </c>
      <c r="O29" s="10" t="s">
        <v>26</v>
      </c>
      <c r="P29" s="10" t="s">
        <v>25</v>
      </c>
      <c r="Q29" s="10" t="s">
        <v>49</v>
      </c>
      <c r="R29" s="10" t="s">
        <v>296</v>
      </c>
      <c r="S29" s="11" t="n">
        <f aca="false">U29/1200</f>
        <v>1.02</v>
      </c>
      <c r="T29" s="11" t="n">
        <f aca="false">V29/1200</f>
        <v>6.02</v>
      </c>
      <c r="U29" s="23" t="n">
        <v>1224</v>
      </c>
      <c r="V29" s="23" t="n">
        <v>7224</v>
      </c>
      <c r="W29" s="11" t="n">
        <f aca="false">U29/12</f>
        <v>102</v>
      </c>
      <c r="X29" s="11" t="n">
        <f aca="false">V29/12</f>
        <v>602</v>
      </c>
      <c r="Y29" s="11"/>
      <c r="Z29" s="10" t="s">
        <v>33</v>
      </c>
      <c r="AA29" s="10" t="s">
        <v>34</v>
      </c>
    </row>
    <row r="30" customFormat="false" ht="14.4" hidden="false" customHeight="false" outlineLevel="0" collapsed="false">
      <c r="A30" s="10" t="s">
        <v>24</v>
      </c>
      <c r="B30" s="10" t="s">
        <v>25</v>
      </c>
      <c r="C30" s="10" t="s">
        <v>25</v>
      </c>
      <c r="D30" s="10" t="s">
        <v>26</v>
      </c>
      <c r="E30" s="10" t="s">
        <v>27</v>
      </c>
      <c r="F30" s="10" t="s">
        <v>28</v>
      </c>
      <c r="G30" s="10" t="s">
        <v>25</v>
      </c>
      <c r="H30" s="10" t="s">
        <v>25</v>
      </c>
      <c r="I30" s="10" t="s">
        <v>26</v>
      </c>
      <c r="J30" s="10" t="s">
        <v>27</v>
      </c>
      <c r="K30" s="10" t="s">
        <v>292</v>
      </c>
      <c r="L30" s="10" t="s">
        <v>293</v>
      </c>
      <c r="M30" s="10" t="s">
        <v>340</v>
      </c>
      <c r="N30" s="10" t="s">
        <v>61</v>
      </c>
      <c r="O30" s="10" t="s">
        <v>26</v>
      </c>
      <c r="P30" s="10" t="s">
        <v>25</v>
      </c>
      <c r="Q30" s="10" t="s">
        <v>49</v>
      </c>
      <c r="R30" s="10" t="s">
        <v>296</v>
      </c>
      <c r="S30" s="11" t="n">
        <f aca="false">U30/1200</f>
        <v>2.18</v>
      </c>
      <c r="T30" s="11" t="n">
        <f aca="false">V30/1200</f>
        <v>3.22</v>
      </c>
      <c r="U30" s="23" t="n">
        <v>2616</v>
      </c>
      <c r="V30" s="23" t="n">
        <v>3864</v>
      </c>
      <c r="W30" s="11" t="n">
        <f aca="false">U30/12</f>
        <v>218</v>
      </c>
      <c r="X30" s="11" t="n">
        <f aca="false">V30/12</f>
        <v>322</v>
      </c>
      <c r="Y30" s="11"/>
      <c r="Z30" s="10" t="s">
        <v>33</v>
      </c>
      <c r="AA30" s="10" t="s">
        <v>34</v>
      </c>
    </row>
    <row r="31" customFormat="false" ht="14.4" hidden="false" customHeight="false" outlineLevel="0" collapsed="false">
      <c r="A31" s="10" t="s">
        <v>24</v>
      </c>
      <c r="B31" s="10" t="s">
        <v>25</v>
      </c>
      <c r="C31" s="10" t="s">
        <v>25</v>
      </c>
      <c r="D31" s="10" t="s">
        <v>26</v>
      </c>
      <c r="E31" s="10" t="s">
        <v>27</v>
      </c>
      <c r="F31" s="10" t="s">
        <v>28</v>
      </c>
      <c r="G31" s="10" t="s">
        <v>25</v>
      </c>
      <c r="H31" s="10" t="s">
        <v>25</v>
      </c>
      <c r="I31" s="10" t="s">
        <v>26</v>
      </c>
      <c r="J31" s="10" t="s">
        <v>27</v>
      </c>
      <c r="K31" s="10" t="s">
        <v>292</v>
      </c>
      <c r="L31" s="10" t="s">
        <v>293</v>
      </c>
      <c r="M31" s="10" t="s">
        <v>341</v>
      </c>
      <c r="N31" s="10" t="s">
        <v>68</v>
      </c>
      <c r="O31" s="10" t="s">
        <v>26</v>
      </c>
      <c r="P31" s="10" t="s">
        <v>25</v>
      </c>
      <c r="Q31" s="10" t="s">
        <v>49</v>
      </c>
      <c r="R31" s="10" t="s">
        <v>296</v>
      </c>
      <c r="S31" s="11" t="n">
        <f aca="false">U31/1200</f>
        <v>6.33333333333333</v>
      </c>
      <c r="T31" s="11" t="n">
        <f aca="false">V31/1200</f>
        <v>2.49333333333333</v>
      </c>
      <c r="U31" s="23" t="n">
        <v>7600</v>
      </c>
      <c r="V31" s="23" t="n">
        <v>2992</v>
      </c>
      <c r="W31" s="11" t="n">
        <f aca="false">U31/12</f>
        <v>633.333333333333</v>
      </c>
      <c r="X31" s="11" t="n">
        <f aca="false">V31/12</f>
        <v>249.333333333333</v>
      </c>
      <c r="Y31" s="11"/>
      <c r="Z31" s="10" t="s">
        <v>33</v>
      </c>
      <c r="AA31" s="10" t="s">
        <v>34</v>
      </c>
    </row>
    <row r="32" customFormat="false" ht="14.4" hidden="false" customHeight="false" outlineLevel="0" collapsed="false">
      <c r="A32" s="10" t="s">
        <v>24</v>
      </c>
      <c r="B32" s="10" t="s">
        <v>25</v>
      </c>
      <c r="C32" s="10" t="s">
        <v>25</v>
      </c>
      <c r="D32" s="10" t="s">
        <v>26</v>
      </c>
      <c r="E32" s="10" t="s">
        <v>27</v>
      </c>
      <c r="F32" s="10" t="s">
        <v>28</v>
      </c>
      <c r="G32" s="10" t="s">
        <v>25</v>
      </c>
      <c r="H32" s="10" t="s">
        <v>25</v>
      </c>
      <c r="I32" s="10" t="s">
        <v>26</v>
      </c>
      <c r="J32" s="10" t="s">
        <v>27</v>
      </c>
      <c r="K32" s="10" t="s">
        <v>292</v>
      </c>
      <c r="L32" s="10" t="s">
        <v>293</v>
      </c>
      <c r="M32" s="10" t="s">
        <v>342</v>
      </c>
      <c r="N32" s="10" t="s">
        <v>343</v>
      </c>
      <c r="O32" s="10" t="s">
        <v>53</v>
      </c>
      <c r="P32" s="10" t="s">
        <v>25</v>
      </c>
      <c r="Q32" s="10" t="s">
        <v>49</v>
      </c>
      <c r="R32" s="10" t="s">
        <v>296</v>
      </c>
      <c r="S32" s="11" t="n">
        <f aca="false">U32/1200</f>
        <v>0.115</v>
      </c>
      <c r="T32" s="11" t="n">
        <f aca="false">V32/1200</f>
        <v>0.76</v>
      </c>
      <c r="U32" s="23" t="n">
        <v>138</v>
      </c>
      <c r="V32" s="23" t="n">
        <v>912</v>
      </c>
      <c r="W32" s="11" t="n">
        <f aca="false">U32/12</f>
        <v>11.5</v>
      </c>
      <c r="X32" s="11" t="n">
        <f aca="false">V32/12</f>
        <v>76</v>
      </c>
      <c r="Y32" s="11"/>
      <c r="Z32" s="10" t="s">
        <v>33</v>
      </c>
      <c r="AA32" s="10" t="s">
        <v>34</v>
      </c>
    </row>
    <row r="33" customFormat="false" ht="14.4" hidden="false" customHeight="false" outlineLevel="0" collapsed="false">
      <c r="A33" s="10" t="s">
        <v>24</v>
      </c>
      <c r="B33" s="10" t="s">
        <v>25</v>
      </c>
      <c r="C33" s="10" t="s">
        <v>25</v>
      </c>
      <c r="D33" s="10" t="s">
        <v>26</v>
      </c>
      <c r="E33" s="10" t="s">
        <v>27</v>
      </c>
      <c r="F33" s="10" t="s">
        <v>28</v>
      </c>
      <c r="G33" s="10" t="s">
        <v>25</v>
      </c>
      <c r="H33" s="10" t="s">
        <v>25</v>
      </c>
      <c r="I33" s="10" t="s">
        <v>26</v>
      </c>
      <c r="J33" s="10" t="s">
        <v>27</v>
      </c>
      <c r="K33" s="10" t="s">
        <v>292</v>
      </c>
      <c r="L33" s="10" t="s">
        <v>293</v>
      </c>
      <c r="M33" s="10" t="s">
        <v>344</v>
      </c>
      <c r="N33" s="10" t="s">
        <v>345</v>
      </c>
      <c r="O33" s="10" t="s">
        <v>26</v>
      </c>
      <c r="P33" s="10" t="s">
        <v>25</v>
      </c>
      <c r="Q33" s="10" t="s">
        <v>49</v>
      </c>
      <c r="R33" s="10" t="s">
        <v>296</v>
      </c>
      <c r="S33" s="11" t="n">
        <f aca="false">U33/1200</f>
        <v>1.35333333333333</v>
      </c>
      <c r="T33" s="11" t="n">
        <f aca="false">V33/1200</f>
        <v>0</v>
      </c>
      <c r="U33" s="23" t="n">
        <v>1624</v>
      </c>
      <c r="V33" s="23" t="n">
        <v>0</v>
      </c>
      <c r="W33" s="11" t="n">
        <f aca="false">U33/12</f>
        <v>135.333333333333</v>
      </c>
      <c r="X33" s="11" t="n">
        <f aca="false">V33/12</f>
        <v>0</v>
      </c>
      <c r="Y33" s="11"/>
      <c r="Z33" s="10" t="s">
        <v>33</v>
      </c>
      <c r="AA33" s="10" t="s">
        <v>34</v>
      </c>
    </row>
    <row r="34" customFormat="false" ht="14.4" hidden="false" customHeight="false" outlineLevel="0" collapsed="false">
      <c r="A34" s="10" t="s">
        <v>24</v>
      </c>
      <c r="B34" s="10" t="s">
        <v>25</v>
      </c>
      <c r="C34" s="10" t="s">
        <v>25</v>
      </c>
      <c r="D34" s="10" t="s">
        <v>26</v>
      </c>
      <c r="E34" s="10" t="s">
        <v>27</v>
      </c>
      <c r="F34" s="10" t="s">
        <v>28</v>
      </c>
      <c r="G34" s="10" t="s">
        <v>25</v>
      </c>
      <c r="H34" s="10" t="s">
        <v>25</v>
      </c>
      <c r="I34" s="10" t="s">
        <v>26</v>
      </c>
      <c r="J34" s="10" t="s">
        <v>27</v>
      </c>
      <c r="K34" s="10" t="s">
        <v>292</v>
      </c>
      <c r="L34" s="10" t="s">
        <v>293</v>
      </c>
      <c r="M34" s="10" t="s">
        <v>346</v>
      </c>
      <c r="N34" s="10" t="s">
        <v>239</v>
      </c>
      <c r="O34" s="10" t="s">
        <v>26</v>
      </c>
      <c r="P34" s="10" t="s">
        <v>25</v>
      </c>
      <c r="Q34" s="10" t="s">
        <v>49</v>
      </c>
      <c r="R34" s="10" t="s">
        <v>296</v>
      </c>
      <c r="S34" s="11" t="n">
        <f aca="false">U34/1200</f>
        <v>0.266666666666667</v>
      </c>
      <c r="T34" s="11" t="n">
        <f aca="false">V34/1200</f>
        <v>1.62666666666667</v>
      </c>
      <c r="U34" s="23" t="n">
        <v>320</v>
      </c>
      <c r="V34" s="23" t="n">
        <v>1952</v>
      </c>
      <c r="W34" s="11" t="n">
        <f aca="false">U34/12</f>
        <v>26.6666666666667</v>
      </c>
      <c r="X34" s="11" t="n">
        <f aca="false">V34/12</f>
        <v>162.666666666667</v>
      </c>
      <c r="Y34" s="11"/>
      <c r="Z34" s="10" t="s">
        <v>33</v>
      </c>
      <c r="AA34" s="10" t="s">
        <v>34</v>
      </c>
    </row>
    <row r="35" customFormat="false" ht="14.4" hidden="false" customHeight="false" outlineLevel="0" collapsed="false">
      <c r="A35" s="10" t="s">
        <v>24</v>
      </c>
      <c r="B35" s="10" t="s">
        <v>25</v>
      </c>
      <c r="C35" s="10" t="s">
        <v>25</v>
      </c>
      <c r="D35" s="10" t="s">
        <v>26</v>
      </c>
      <c r="E35" s="10" t="s">
        <v>27</v>
      </c>
      <c r="F35" s="10" t="s">
        <v>28</v>
      </c>
      <c r="G35" s="10" t="s">
        <v>25</v>
      </c>
      <c r="H35" s="10" t="s">
        <v>25</v>
      </c>
      <c r="I35" s="10" t="s">
        <v>26</v>
      </c>
      <c r="J35" s="10" t="s">
        <v>27</v>
      </c>
      <c r="K35" s="10" t="s">
        <v>292</v>
      </c>
      <c r="L35" s="10" t="s">
        <v>293</v>
      </c>
      <c r="M35" s="10" t="s">
        <v>347</v>
      </c>
      <c r="N35" s="10" t="s">
        <v>127</v>
      </c>
      <c r="O35" s="10" t="s">
        <v>26</v>
      </c>
      <c r="P35" s="10" t="s">
        <v>25</v>
      </c>
      <c r="Q35" s="10" t="s">
        <v>49</v>
      </c>
      <c r="R35" s="10" t="s">
        <v>296</v>
      </c>
      <c r="S35" s="11" t="n">
        <f aca="false">U35/1200</f>
        <v>0.52</v>
      </c>
      <c r="T35" s="11" t="n">
        <f aca="false">V35/1200</f>
        <v>2.72</v>
      </c>
      <c r="U35" s="23" t="n">
        <v>624</v>
      </c>
      <c r="V35" s="23" t="n">
        <v>3264</v>
      </c>
      <c r="W35" s="11" t="n">
        <f aca="false">U35/12</f>
        <v>52</v>
      </c>
      <c r="X35" s="11" t="n">
        <f aca="false">V35/12</f>
        <v>272</v>
      </c>
      <c r="Y35" s="11"/>
      <c r="Z35" s="10" t="s">
        <v>33</v>
      </c>
      <c r="AA35" s="10" t="s">
        <v>34</v>
      </c>
    </row>
    <row r="36" customFormat="false" ht="14.4" hidden="false" customHeight="false" outlineLevel="0" collapsed="false">
      <c r="A36" s="10" t="s">
        <v>24</v>
      </c>
      <c r="B36" s="10" t="s">
        <v>25</v>
      </c>
      <c r="C36" s="10" t="s">
        <v>25</v>
      </c>
      <c r="D36" s="10" t="s">
        <v>26</v>
      </c>
      <c r="E36" s="10" t="s">
        <v>27</v>
      </c>
      <c r="F36" s="10" t="s">
        <v>28</v>
      </c>
      <c r="G36" s="10" t="s">
        <v>25</v>
      </c>
      <c r="H36" s="10" t="s">
        <v>25</v>
      </c>
      <c r="I36" s="10" t="s">
        <v>26</v>
      </c>
      <c r="J36" s="10" t="s">
        <v>27</v>
      </c>
      <c r="K36" s="10" t="s">
        <v>292</v>
      </c>
      <c r="L36" s="10" t="s">
        <v>293</v>
      </c>
      <c r="M36" s="10" t="s">
        <v>348</v>
      </c>
      <c r="N36" s="10" t="s">
        <v>58</v>
      </c>
      <c r="O36" s="10" t="s">
        <v>26</v>
      </c>
      <c r="P36" s="10" t="s">
        <v>25</v>
      </c>
      <c r="Q36" s="10" t="s">
        <v>49</v>
      </c>
      <c r="R36" s="10" t="s">
        <v>296</v>
      </c>
      <c r="S36" s="11" t="n">
        <f aca="false">U36/1200</f>
        <v>0.593333333333333</v>
      </c>
      <c r="T36" s="11" t="n">
        <f aca="false">V36/1200</f>
        <v>2.66</v>
      </c>
      <c r="U36" s="23" t="n">
        <v>712</v>
      </c>
      <c r="V36" s="23" t="n">
        <v>3192</v>
      </c>
      <c r="W36" s="11" t="n">
        <f aca="false">U36/12</f>
        <v>59.3333333333333</v>
      </c>
      <c r="X36" s="11" t="n">
        <f aca="false">V36/12</f>
        <v>266</v>
      </c>
      <c r="Y36" s="11"/>
      <c r="Z36" s="10" t="s">
        <v>33</v>
      </c>
      <c r="AA36" s="10" t="s">
        <v>34</v>
      </c>
    </row>
    <row r="37" customFormat="false" ht="14.4" hidden="false" customHeight="false" outlineLevel="0" collapsed="false">
      <c r="A37" s="10" t="s">
        <v>24</v>
      </c>
      <c r="B37" s="10" t="s">
        <v>25</v>
      </c>
      <c r="C37" s="10" t="s">
        <v>25</v>
      </c>
      <c r="D37" s="10" t="s">
        <v>26</v>
      </c>
      <c r="E37" s="10" t="s">
        <v>27</v>
      </c>
      <c r="F37" s="10" t="s">
        <v>28</v>
      </c>
      <c r="G37" s="10" t="s">
        <v>25</v>
      </c>
      <c r="H37" s="10" t="s">
        <v>25</v>
      </c>
      <c r="I37" s="10" t="s">
        <v>26</v>
      </c>
      <c r="J37" s="10" t="s">
        <v>27</v>
      </c>
      <c r="K37" s="10" t="s">
        <v>292</v>
      </c>
      <c r="L37" s="10" t="s">
        <v>293</v>
      </c>
      <c r="M37" s="10" t="s">
        <v>349</v>
      </c>
      <c r="N37" s="10" t="s">
        <v>55</v>
      </c>
      <c r="O37" s="10" t="s">
        <v>26</v>
      </c>
      <c r="P37" s="10" t="s">
        <v>25</v>
      </c>
      <c r="Q37" s="10" t="s">
        <v>350</v>
      </c>
      <c r="R37" s="10" t="s">
        <v>296</v>
      </c>
      <c r="S37" s="11" t="n">
        <f aca="false">U37/1200</f>
        <v>0.01</v>
      </c>
      <c r="T37" s="11" t="n">
        <f aca="false">V37/1200</f>
        <v>0.515</v>
      </c>
      <c r="U37" s="23" t="n">
        <v>12</v>
      </c>
      <c r="V37" s="23" t="n">
        <v>618</v>
      </c>
      <c r="W37" s="11" t="n">
        <f aca="false">U37/12</f>
        <v>1</v>
      </c>
      <c r="X37" s="11" t="n">
        <f aca="false">V37/12</f>
        <v>51.5</v>
      </c>
      <c r="Y37" s="11"/>
      <c r="Z37" s="10" t="s">
        <v>33</v>
      </c>
      <c r="AA37" s="10" t="s">
        <v>34</v>
      </c>
    </row>
    <row r="38" customFormat="false" ht="14.4" hidden="false" customHeight="false" outlineLevel="0" collapsed="false">
      <c r="A38" s="10" t="s">
        <v>24</v>
      </c>
      <c r="B38" s="10" t="s">
        <v>25</v>
      </c>
      <c r="C38" s="10" t="s">
        <v>25</v>
      </c>
      <c r="D38" s="10" t="s">
        <v>26</v>
      </c>
      <c r="E38" s="10" t="s">
        <v>27</v>
      </c>
      <c r="F38" s="10" t="s">
        <v>28</v>
      </c>
      <c r="G38" s="10" t="s">
        <v>25</v>
      </c>
      <c r="H38" s="10" t="s">
        <v>25</v>
      </c>
      <c r="I38" s="10" t="s">
        <v>26</v>
      </c>
      <c r="J38" s="10" t="s">
        <v>27</v>
      </c>
      <c r="K38" s="10" t="s">
        <v>292</v>
      </c>
      <c r="L38" s="10" t="s">
        <v>293</v>
      </c>
      <c r="M38" s="10" t="s">
        <v>351</v>
      </c>
      <c r="N38" s="10" t="s">
        <v>352</v>
      </c>
      <c r="O38" s="10" t="s">
        <v>26</v>
      </c>
      <c r="P38" s="10" t="s">
        <v>25</v>
      </c>
      <c r="Q38" s="10" t="s">
        <v>353</v>
      </c>
      <c r="R38" s="10" t="s">
        <v>296</v>
      </c>
      <c r="S38" s="11" t="n">
        <f aca="false">U38/1200</f>
        <v>0.015</v>
      </c>
      <c r="T38" s="11" t="n">
        <f aca="false">V38/1200</f>
        <v>0.19</v>
      </c>
      <c r="U38" s="23" t="n">
        <v>18</v>
      </c>
      <c r="V38" s="23" t="n">
        <v>228</v>
      </c>
      <c r="W38" s="11" t="n">
        <f aca="false">U38/12</f>
        <v>1.5</v>
      </c>
      <c r="X38" s="11" t="n">
        <f aca="false">V38/12</f>
        <v>19</v>
      </c>
      <c r="Y38" s="11"/>
      <c r="Z38" s="10" t="s">
        <v>33</v>
      </c>
      <c r="AA38" s="10" t="s">
        <v>34</v>
      </c>
    </row>
    <row r="39" customFormat="false" ht="14.4" hidden="false" customHeight="false" outlineLevel="0" collapsed="false">
      <c r="A39" s="10" t="s">
        <v>24</v>
      </c>
      <c r="B39" s="10" t="s">
        <v>25</v>
      </c>
      <c r="C39" s="10" t="s">
        <v>25</v>
      </c>
      <c r="D39" s="10" t="s">
        <v>26</v>
      </c>
      <c r="E39" s="10" t="s">
        <v>27</v>
      </c>
      <c r="F39" s="10" t="s">
        <v>28</v>
      </c>
      <c r="G39" s="10" t="s">
        <v>25</v>
      </c>
      <c r="H39" s="10" t="s">
        <v>25</v>
      </c>
      <c r="I39" s="10" t="s">
        <v>26</v>
      </c>
      <c r="J39" s="10" t="s">
        <v>27</v>
      </c>
      <c r="K39" s="10" t="s">
        <v>292</v>
      </c>
      <c r="L39" s="10" t="s">
        <v>293</v>
      </c>
      <c r="M39" s="10" t="s">
        <v>354</v>
      </c>
      <c r="N39" s="10" t="s">
        <v>109</v>
      </c>
      <c r="O39" s="10" t="s">
        <v>26</v>
      </c>
      <c r="P39" s="10" t="s">
        <v>25</v>
      </c>
      <c r="Q39" s="10" t="s">
        <v>49</v>
      </c>
      <c r="R39" s="10" t="s">
        <v>296</v>
      </c>
      <c r="S39" s="11" t="n">
        <f aca="false">U39/1200</f>
        <v>1.46</v>
      </c>
      <c r="T39" s="11" t="n">
        <f aca="false">V39/1200</f>
        <v>4.51916666666667</v>
      </c>
      <c r="U39" s="23" t="n">
        <v>1752</v>
      </c>
      <c r="V39" s="23" t="n">
        <v>5423</v>
      </c>
      <c r="W39" s="11" t="n">
        <f aca="false">U39/12</f>
        <v>146</v>
      </c>
      <c r="X39" s="11" t="n">
        <f aca="false">V39/12</f>
        <v>451.916666666667</v>
      </c>
      <c r="Y39" s="11"/>
      <c r="Z39" s="10" t="s">
        <v>33</v>
      </c>
      <c r="AA39" s="10" t="s">
        <v>34</v>
      </c>
    </row>
    <row r="40" customFormat="false" ht="14.4" hidden="false" customHeight="false" outlineLevel="0" collapsed="false">
      <c r="A40" s="10" t="s">
        <v>24</v>
      </c>
      <c r="B40" s="10" t="s">
        <v>25</v>
      </c>
      <c r="C40" s="10" t="s">
        <v>25</v>
      </c>
      <c r="D40" s="10" t="s">
        <v>26</v>
      </c>
      <c r="E40" s="10" t="s">
        <v>27</v>
      </c>
      <c r="F40" s="10" t="s">
        <v>28</v>
      </c>
      <c r="G40" s="10" t="s">
        <v>25</v>
      </c>
      <c r="H40" s="10" t="s">
        <v>25</v>
      </c>
      <c r="I40" s="10" t="s">
        <v>26</v>
      </c>
      <c r="J40" s="10" t="s">
        <v>27</v>
      </c>
      <c r="K40" s="10" t="s">
        <v>292</v>
      </c>
      <c r="L40" s="10" t="s">
        <v>293</v>
      </c>
      <c r="M40" s="10" t="s">
        <v>355</v>
      </c>
      <c r="N40" s="10" t="s">
        <v>109</v>
      </c>
      <c r="O40" s="10" t="s">
        <v>26</v>
      </c>
      <c r="P40" s="10" t="s">
        <v>25</v>
      </c>
      <c r="Q40" s="10" t="s">
        <v>49</v>
      </c>
      <c r="R40" s="10" t="s">
        <v>296</v>
      </c>
      <c r="S40" s="11" t="n">
        <f aca="false">U40/1200</f>
        <v>0.6</v>
      </c>
      <c r="T40" s="11" t="n">
        <f aca="false">V40/1200</f>
        <v>3.74</v>
      </c>
      <c r="U40" s="23" t="n">
        <v>720</v>
      </c>
      <c r="V40" s="23" t="n">
        <v>4488</v>
      </c>
      <c r="W40" s="11" t="n">
        <f aca="false">U40/12</f>
        <v>60</v>
      </c>
      <c r="X40" s="11" t="n">
        <f aca="false">V40/12</f>
        <v>374</v>
      </c>
      <c r="Y40" s="11"/>
      <c r="Z40" s="10" t="s">
        <v>33</v>
      </c>
      <c r="AA40" s="10" t="s">
        <v>34</v>
      </c>
    </row>
    <row r="41" customFormat="false" ht="14.4" hidden="false" customHeight="false" outlineLevel="0" collapsed="false">
      <c r="A41" s="10" t="s">
        <v>24</v>
      </c>
      <c r="B41" s="10" t="s">
        <v>25</v>
      </c>
      <c r="C41" s="10" t="s">
        <v>25</v>
      </c>
      <c r="D41" s="10" t="s">
        <v>26</v>
      </c>
      <c r="E41" s="10" t="s">
        <v>27</v>
      </c>
      <c r="F41" s="10" t="s">
        <v>28</v>
      </c>
      <c r="G41" s="10" t="s">
        <v>25</v>
      </c>
      <c r="H41" s="10" t="s">
        <v>25</v>
      </c>
      <c r="I41" s="10" t="s">
        <v>26</v>
      </c>
      <c r="J41" s="10" t="s">
        <v>27</v>
      </c>
      <c r="K41" s="10" t="s">
        <v>292</v>
      </c>
      <c r="L41" s="10" t="s">
        <v>293</v>
      </c>
      <c r="M41" s="10" t="s">
        <v>356</v>
      </c>
      <c r="N41" s="10" t="s">
        <v>109</v>
      </c>
      <c r="O41" s="10" t="s">
        <v>26</v>
      </c>
      <c r="P41" s="10" t="s">
        <v>25</v>
      </c>
      <c r="Q41" s="10" t="s">
        <v>49</v>
      </c>
      <c r="R41" s="10" t="s">
        <v>296</v>
      </c>
      <c r="S41" s="11" t="n">
        <f aca="false">U41/1200</f>
        <v>0.000833333333333333</v>
      </c>
      <c r="T41" s="11" t="n">
        <f aca="false">V41/1200</f>
        <v>5.94</v>
      </c>
      <c r="U41" s="23" t="n">
        <v>1</v>
      </c>
      <c r="V41" s="23" t="n">
        <v>7128</v>
      </c>
      <c r="W41" s="11" t="n">
        <f aca="false">U41/12</f>
        <v>0.0833333333333333</v>
      </c>
      <c r="X41" s="11" t="n">
        <f aca="false">V41/12</f>
        <v>594</v>
      </c>
      <c r="Y41" s="11"/>
      <c r="Z41" s="10" t="s">
        <v>33</v>
      </c>
      <c r="AA41" s="10" t="s">
        <v>34</v>
      </c>
    </row>
    <row r="42" customFormat="false" ht="14.4" hidden="false" customHeight="false" outlineLevel="0" collapsed="false">
      <c r="A42" s="10" t="s">
        <v>24</v>
      </c>
      <c r="B42" s="10" t="s">
        <v>25</v>
      </c>
      <c r="C42" s="10" t="s">
        <v>25</v>
      </c>
      <c r="D42" s="10" t="s">
        <v>26</v>
      </c>
      <c r="E42" s="10" t="s">
        <v>27</v>
      </c>
      <c r="F42" s="10" t="s">
        <v>28</v>
      </c>
      <c r="G42" s="10" t="s">
        <v>25</v>
      </c>
      <c r="H42" s="10" t="s">
        <v>25</v>
      </c>
      <c r="I42" s="10" t="s">
        <v>26</v>
      </c>
      <c r="J42" s="10" t="s">
        <v>27</v>
      </c>
      <c r="K42" s="10" t="s">
        <v>292</v>
      </c>
      <c r="L42" s="10" t="s">
        <v>293</v>
      </c>
      <c r="M42" s="10" t="s">
        <v>357</v>
      </c>
      <c r="N42" s="10" t="s">
        <v>109</v>
      </c>
      <c r="O42" s="10" t="s">
        <v>26</v>
      </c>
      <c r="P42" s="10" t="s">
        <v>25</v>
      </c>
      <c r="Q42" s="10" t="s">
        <v>49</v>
      </c>
      <c r="R42" s="10" t="s">
        <v>296</v>
      </c>
      <c r="S42" s="11" t="n">
        <f aca="false">U42/1200</f>
        <v>0.8</v>
      </c>
      <c r="T42" s="11" t="n">
        <f aca="false">V42/1200</f>
        <v>3.175</v>
      </c>
      <c r="U42" s="23" t="n">
        <v>960</v>
      </c>
      <c r="V42" s="23" t="n">
        <v>3810</v>
      </c>
      <c r="W42" s="11" t="n">
        <f aca="false">U42/12</f>
        <v>80</v>
      </c>
      <c r="X42" s="11" t="n">
        <f aca="false">V42/12</f>
        <v>317.5</v>
      </c>
      <c r="Y42" s="11"/>
      <c r="Z42" s="10" t="s">
        <v>33</v>
      </c>
      <c r="AA42" s="10" t="s">
        <v>34</v>
      </c>
    </row>
    <row r="43" customFormat="false" ht="14.4" hidden="false" customHeight="false" outlineLevel="0" collapsed="false">
      <c r="A43" s="10" t="s">
        <v>24</v>
      </c>
      <c r="B43" s="10" t="s">
        <v>25</v>
      </c>
      <c r="C43" s="10" t="s">
        <v>25</v>
      </c>
      <c r="D43" s="10" t="s">
        <v>26</v>
      </c>
      <c r="E43" s="10" t="s">
        <v>27</v>
      </c>
      <c r="F43" s="10" t="s">
        <v>28</v>
      </c>
      <c r="G43" s="10" t="s">
        <v>25</v>
      </c>
      <c r="H43" s="10" t="s">
        <v>25</v>
      </c>
      <c r="I43" s="10" t="s">
        <v>26</v>
      </c>
      <c r="J43" s="10" t="s">
        <v>27</v>
      </c>
      <c r="K43" s="10" t="s">
        <v>292</v>
      </c>
      <c r="L43" s="10" t="s">
        <v>293</v>
      </c>
      <c r="M43" s="10" t="s">
        <v>358</v>
      </c>
      <c r="N43" s="10" t="s">
        <v>359</v>
      </c>
      <c r="O43" s="10" t="s">
        <v>26</v>
      </c>
      <c r="P43" s="10" t="s">
        <v>25</v>
      </c>
      <c r="Q43" s="10" t="s">
        <v>49</v>
      </c>
      <c r="R43" s="10" t="s">
        <v>296</v>
      </c>
      <c r="S43" s="11" t="n">
        <f aca="false">U43/1200</f>
        <v>0.513333333333333</v>
      </c>
      <c r="T43" s="11" t="n">
        <f aca="false">V43/1200</f>
        <v>1.65333333333333</v>
      </c>
      <c r="U43" s="23" t="n">
        <v>616</v>
      </c>
      <c r="V43" s="23" t="n">
        <v>1984</v>
      </c>
      <c r="W43" s="11" t="n">
        <f aca="false">U43/12</f>
        <v>51.3333333333333</v>
      </c>
      <c r="X43" s="11" t="n">
        <f aca="false">V43/12</f>
        <v>165.333333333333</v>
      </c>
      <c r="Y43" s="11"/>
      <c r="Z43" s="10" t="s">
        <v>33</v>
      </c>
      <c r="AA43" s="10" t="s">
        <v>34</v>
      </c>
    </row>
    <row r="44" customFormat="false" ht="14.4" hidden="false" customHeight="false" outlineLevel="0" collapsed="false">
      <c r="A44" s="10" t="s">
        <v>24</v>
      </c>
      <c r="B44" s="10" t="s">
        <v>25</v>
      </c>
      <c r="C44" s="10" t="s">
        <v>25</v>
      </c>
      <c r="D44" s="10" t="s">
        <v>26</v>
      </c>
      <c r="E44" s="10" t="s">
        <v>27</v>
      </c>
      <c r="F44" s="10" t="s">
        <v>28</v>
      </c>
      <c r="G44" s="10" t="s">
        <v>25</v>
      </c>
      <c r="H44" s="10" t="s">
        <v>25</v>
      </c>
      <c r="I44" s="10" t="s">
        <v>26</v>
      </c>
      <c r="J44" s="10" t="s">
        <v>27</v>
      </c>
      <c r="K44" s="10" t="s">
        <v>292</v>
      </c>
      <c r="L44" s="10" t="s">
        <v>293</v>
      </c>
      <c r="M44" s="10" t="s">
        <v>360</v>
      </c>
      <c r="N44" s="10" t="s">
        <v>361</v>
      </c>
      <c r="O44" s="10" t="s">
        <v>26</v>
      </c>
      <c r="P44" s="10" t="s">
        <v>25</v>
      </c>
      <c r="Q44" s="10" t="s">
        <v>49</v>
      </c>
      <c r="R44" s="10" t="s">
        <v>296</v>
      </c>
      <c r="S44" s="11" t="n">
        <f aca="false">U44/1200</f>
        <v>1.99</v>
      </c>
      <c r="T44" s="11" t="n">
        <f aca="false">V44/1200</f>
        <v>3.98</v>
      </c>
      <c r="U44" s="23" t="n">
        <v>2388</v>
      </c>
      <c r="V44" s="23" t="n">
        <v>4776</v>
      </c>
      <c r="W44" s="11" t="n">
        <f aca="false">U44/12</f>
        <v>199</v>
      </c>
      <c r="X44" s="11" t="n">
        <f aca="false">V44/12</f>
        <v>398</v>
      </c>
      <c r="Y44" s="11"/>
      <c r="Z44" s="10" t="s">
        <v>33</v>
      </c>
      <c r="AA44" s="10" t="s">
        <v>34</v>
      </c>
    </row>
    <row r="45" customFormat="false" ht="14.4" hidden="false" customHeight="false" outlineLevel="0" collapsed="false">
      <c r="A45" s="10" t="s">
        <v>24</v>
      </c>
      <c r="B45" s="10" t="s">
        <v>25</v>
      </c>
      <c r="C45" s="10" t="s">
        <v>25</v>
      </c>
      <c r="D45" s="10" t="s">
        <v>26</v>
      </c>
      <c r="E45" s="10" t="s">
        <v>27</v>
      </c>
      <c r="F45" s="10" t="s">
        <v>28</v>
      </c>
      <c r="G45" s="10" t="s">
        <v>25</v>
      </c>
      <c r="H45" s="10" t="s">
        <v>25</v>
      </c>
      <c r="I45" s="10" t="s">
        <v>26</v>
      </c>
      <c r="J45" s="10" t="s">
        <v>27</v>
      </c>
      <c r="K45" s="10" t="s">
        <v>292</v>
      </c>
      <c r="L45" s="10" t="s">
        <v>293</v>
      </c>
      <c r="M45" s="10" t="s">
        <v>362</v>
      </c>
      <c r="N45" s="10" t="s">
        <v>139</v>
      </c>
      <c r="O45" s="10" t="s">
        <v>26</v>
      </c>
      <c r="P45" s="10" t="s">
        <v>25</v>
      </c>
      <c r="Q45" s="10" t="s">
        <v>49</v>
      </c>
      <c r="R45" s="10" t="s">
        <v>296</v>
      </c>
      <c r="S45" s="11" t="n">
        <f aca="false">U45/1200</f>
        <v>0.253333333333333</v>
      </c>
      <c r="T45" s="11" t="n">
        <f aca="false">V45/1200</f>
        <v>1.93333333333333</v>
      </c>
      <c r="U45" s="23" t="n">
        <v>304</v>
      </c>
      <c r="V45" s="23" t="n">
        <v>2320</v>
      </c>
      <c r="W45" s="11" t="n">
        <f aca="false">U45/12</f>
        <v>25.3333333333333</v>
      </c>
      <c r="X45" s="11" t="n">
        <f aca="false">V45/12</f>
        <v>193.333333333333</v>
      </c>
      <c r="Y45" s="11"/>
      <c r="Z45" s="10" t="s">
        <v>33</v>
      </c>
      <c r="AA45" s="10" t="s">
        <v>34</v>
      </c>
    </row>
    <row r="46" customFormat="false" ht="14.4" hidden="false" customHeight="false" outlineLevel="0" collapsed="false">
      <c r="A46" s="10" t="s">
        <v>24</v>
      </c>
      <c r="B46" s="10" t="s">
        <v>25</v>
      </c>
      <c r="C46" s="10" t="s">
        <v>25</v>
      </c>
      <c r="D46" s="10" t="s">
        <v>26</v>
      </c>
      <c r="E46" s="10" t="s">
        <v>27</v>
      </c>
      <c r="F46" s="10" t="s">
        <v>28</v>
      </c>
      <c r="G46" s="10" t="s">
        <v>25</v>
      </c>
      <c r="H46" s="10" t="s">
        <v>25</v>
      </c>
      <c r="I46" s="10" t="s">
        <v>26</v>
      </c>
      <c r="J46" s="10" t="s">
        <v>27</v>
      </c>
      <c r="K46" s="10" t="s">
        <v>292</v>
      </c>
      <c r="L46" s="10" t="s">
        <v>293</v>
      </c>
      <c r="M46" s="10" t="s">
        <v>363</v>
      </c>
      <c r="N46" s="10" t="s">
        <v>87</v>
      </c>
      <c r="O46" s="10" t="s">
        <v>26</v>
      </c>
      <c r="P46" s="10" t="s">
        <v>25</v>
      </c>
      <c r="Q46" s="10" t="s">
        <v>49</v>
      </c>
      <c r="R46" s="10" t="s">
        <v>296</v>
      </c>
      <c r="S46" s="11" t="n">
        <f aca="false">U46/1200</f>
        <v>1.995</v>
      </c>
      <c r="T46" s="11" t="n">
        <f aca="false">V46/1200</f>
        <v>7.51</v>
      </c>
      <c r="U46" s="23" t="n">
        <v>2394</v>
      </c>
      <c r="V46" s="23" t="n">
        <v>9012</v>
      </c>
      <c r="W46" s="11" t="n">
        <f aca="false">U46/12</f>
        <v>199.5</v>
      </c>
      <c r="X46" s="11" t="n">
        <f aca="false">V46/12</f>
        <v>751</v>
      </c>
      <c r="Y46" s="11"/>
      <c r="Z46" s="10" t="s">
        <v>33</v>
      </c>
      <c r="AA46" s="10" t="s">
        <v>34</v>
      </c>
    </row>
    <row r="47" customFormat="false" ht="14.4" hidden="false" customHeight="false" outlineLevel="0" collapsed="false">
      <c r="A47" s="10" t="s">
        <v>24</v>
      </c>
      <c r="B47" s="10" t="s">
        <v>25</v>
      </c>
      <c r="C47" s="10" t="s">
        <v>25</v>
      </c>
      <c r="D47" s="10" t="s">
        <v>26</v>
      </c>
      <c r="E47" s="10" t="s">
        <v>27</v>
      </c>
      <c r="F47" s="10" t="s">
        <v>28</v>
      </c>
      <c r="G47" s="10" t="s">
        <v>25</v>
      </c>
      <c r="H47" s="10" t="s">
        <v>25</v>
      </c>
      <c r="I47" s="10" t="s">
        <v>26</v>
      </c>
      <c r="J47" s="10" t="s">
        <v>27</v>
      </c>
      <c r="K47" s="10" t="s">
        <v>292</v>
      </c>
      <c r="L47" s="10" t="s">
        <v>293</v>
      </c>
      <c r="M47" s="10" t="s">
        <v>364</v>
      </c>
      <c r="N47" s="10" t="s">
        <v>116</v>
      </c>
      <c r="O47" s="10" t="s">
        <v>26</v>
      </c>
      <c r="P47" s="10" t="s">
        <v>25</v>
      </c>
      <c r="Q47" s="10" t="s">
        <v>49</v>
      </c>
      <c r="R47" s="10" t="s">
        <v>296</v>
      </c>
      <c r="S47" s="11" t="n">
        <f aca="false">U47/1200</f>
        <v>0.3</v>
      </c>
      <c r="T47" s="11" t="n">
        <f aca="false">V47/1200</f>
        <v>2.01333333333333</v>
      </c>
      <c r="U47" s="23" t="n">
        <v>360</v>
      </c>
      <c r="V47" s="23" t="n">
        <v>2416</v>
      </c>
      <c r="W47" s="11" t="n">
        <f aca="false">U47/12</f>
        <v>30</v>
      </c>
      <c r="X47" s="11" t="n">
        <f aca="false">V47/12</f>
        <v>201.333333333333</v>
      </c>
      <c r="Y47" s="11"/>
      <c r="Z47" s="10" t="s">
        <v>33</v>
      </c>
      <c r="AA47" s="10" t="s">
        <v>34</v>
      </c>
    </row>
    <row r="48" customFormat="false" ht="14.4" hidden="false" customHeight="false" outlineLevel="0" collapsed="false">
      <c r="A48" s="10" t="s">
        <v>24</v>
      </c>
      <c r="B48" s="10" t="s">
        <v>25</v>
      </c>
      <c r="C48" s="10" t="s">
        <v>25</v>
      </c>
      <c r="D48" s="10" t="s">
        <v>26</v>
      </c>
      <c r="E48" s="10" t="s">
        <v>27</v>
      </c>
      <c r="F48" s="10" t="s">
        <v>28</v>
      </c>
      <c r="G48" s="10" t="s">
        <v>25</v>
      </c>
      <c r="H48" s="10" t="s">
        <v>25</v>
      </c>
      <c r="I48" s="10" t="s">
        <v>26</v>
      </c>
      <c r="J48" s="10" t="s">
        <v>27</v>
      </c>
      <c r="K48" s="10" t="s">
        <v>292</v>
      </c>
      <c r="L48" s="10" t="s">
        <v>293</v>
      </c>
      <c r="M48" s="10" t="s">
        <v>365</v>
      </c>
      <c r="N48" s="10" t="s">
        <v>116</v>
      </c>
      <c r="O48" s="10" t="s">
        <v>26</v>
      </c>
      <c r="P48" s="10" t="s">
        <v>25</v>
      </c>
      <c r="Q48" s="10" t="s">
        <v>49</v>
      </c>
      <c r="R48" s="10" t="s">
        <v>296</v>
      </c>
      <c r="S48" s="11" t="n">
        <f aca="false">U48/1200</f>
        <v>0.893333333333333</v>
      </c>
      <c r="T48" s="11" t="n">
        <f aca="false">V48/1200</f>
        <v>4.09333333333333</v>
      </c>
      <c r="U48" s="23" t="n">
        <v>1072</v>
      </c>
      <c r="V48" s="23" t="n">
        <v>4912</v>
      </c>
      <c r="W48" s="11" t="n">
        <f aca="false">U48/12</f>
        <v>89.3333333333333</v>
      </c>
      <c r="X48" s="11" t="n">
        <f aca="false">V48/12</f>
        <v>409.333333333333</v>
      </c>
      <c r="Y48" s="11"/>
      <c r="Z48" s="10" t="s">
        <v>33</v>
      </c>
      <c r="AA48" s="10" t="s">
        <v>34</v>
      </c>
    </row>
    <row r="49" customFormat="false" ht="14.4" hidden="false" customHeight="false" outlineLevel="0" collapsed="false">
      <c r="A49" s="10" t="s">
        <v>24</v>
      </c>
      <c r="B49" s="10" t="s">
        <v>25</v>
      </c>
      <c r="C49" s="10" t="s">
        <v>25</v>
      </c>
      <c r="D49" s="10" t="s">
        <v>26</v>
      </c>
      <c r="E49" s="10" t="s">
        <v>27</v>
      </c>
      <c r="F49" s="10" t="s">
        <v>28</v>
      </c>
      <c r="G49" s="10" t="s">
        <v>25</v>
      </c>
      <c r="H49" s="10" t="s">
        <v>25</v>
      </c>
      <c r="I49" s="10" t="s">
        <v>26</v>
      </c>
      <c r="J49" s="10" t="s">
        <v>27</v>
      </c>
      <c r="K49" s="10" t="s">
        <v>292</v>
      </c>
      <c r="L49" s="10" t="s">
        <v>293</v>
      </c>
      <c r="M49" s="10" t="s">
        <v>366</v>
      </c>
      <c r="N49" s="10" t="s">
        <v>45</v>
      </c>
      <c r="O49" s="10" t="s">
        <v>26</v>
      </c>
      <c r="P49" s="10" t="s">
        <v>25</v>
      </c>
      <c r="Q49" s="10" t="s">
        <v>49</v>
      </c>
      <c r="R49" s="10" t="s">
        <v>296</v>
      </c>
      <c r="S49" s="11" t="n">
        <f aca="false">U49/1200</f>
        <v>0.46</v>
      </c>
      <c r="T49" s="11" t="n">
        <f aca="false">V49/1200</f>
        <v>1.53</v>
      </c>
      <c r="U49" s="23" t="n">
        <v>552</v>
      </c>
      <c r="V49" s="23" t="n">
        <v>1836</v>
      </c>
      <c r="W49" s="11" t="n">
        <f aca="false">U49/12</f>
        <v>46</v>
      </c>
      <c r="X49" s="11" t="n">
        <f aca="false">V49/12</f>
        <v>153</v>
      </c>
      <c r="Y49" s="11"/>
      <c r="Z49" s="10" t="s">
        <v>33</v>
      </c>
      <c r="AA49" s="10" t="s">
        <v>34</v>
      </c>
    </row>
    <row r="50" customFormat="false" ht="14.4" hidden="false" customHeight="false" outlineLevel="0" collapsed="false">
      <c r="A50" s="10" t="s">
        <v>24</v>
      </c>
      <c r="B50" s="10" t="s">
        <v>25</v>
      </c>
      <c r="C50" s="10" t="s">
        <v>25</v>
      </c>
      <c r="D50" s="10" t="s">
        <v>26</v>
      </c>
      <c r="E50" s="10" t="s">
        <v>27</v>
      </c>
      <c r="F50" s="10" t="s">
        <v>28</v>
      </c>
      <c r="G50" s="10" t="s">
        <v>25</v>
      </c>
      <c r="H50" s="10" t="s">
        <v>25</v>
      </c>
      <c r="I50" s="10" t="s">
        <v>26</v>
      </c>
      <c r="J50" s="10" t="s">
        <v>27</v>
      </c>
      <c r="K50" s="10" t="s">
        <v>292</v>
      </c>
      <c r="L50" s="10" t="s">
        <v>293</v>
      </c>
      <c r="M50" s="10" t="s">
        <v>367</v>
      </c>
      <c r="N50" s="10" t="s">
        <v>368</v>
      </c>
      <c r="O50" s="10" t="s">
        <v>26</v>
      </c>
      <c r="P50" s="10" t="s">
        <v>25</v>
      </c>
      <c r="Q50" s="10" t="s">
        <v>49</v>
      </c>
      <c r="R50" s="10" t="s">
        <v>296</v>
      </c>
      <c r="S50" s="11" t="n">
        <f aca="false">U50/1200</f>
        <v>0.426666666666667</v>
      </c>
      <c r="T50" s="11" t="n">
        <f aca="false">V50/1200</f>
        <v>2.1</v>
      </c>
      <c r="U50" s="23" t="n">
        <v>512</v>
      </c>
      <c r="V50" s="23" t="n">
        <v>2520</v>
      </c>
      <c r="W50" s="11" t="n">
        <f aca="false">U50/12</f>
        <v>42.6666666666667</v>
      </c>
      <c r="X50" s="11" t="n">
        <f aca="false">V50/12</f>
        <v>210</v>
      </c>
      <c r="Y50" s="11"/>
      <c r="Z50" s="10" t="s">
        <v>33</v>
      </c>
      <c r="AA50" s="10" t="s">
        <v>34</v>
      </c>
    </row>
    <row r="51" customFormat="false" ht="14.4" hidden="false" customHeight="false" outlineLevel="0" collapsed="false">
      <c r="A51" s="10" t="s">
        <v>24</v>
      </c>
      <c r="B51" s="10" t="s">
        <v>25</v>
      </c>
      <c r="C51" s="10" t="s">
        <v>25</v>
      </c>
      <c r="D51" s="10" t="s">
        <v>26</v>
      </c>
      <c r="E51" s="10" t="s">
        <v>27</v>
      </c>
      <c r="F51" s="10" t="s">
        <v>28</v>
      </c>
      <c r="G51" s="10" t="s">
        <v>25</v>
      </c>
      <c r="H51" s="10" t="s">
        <v>25</v>
      </c>
      <c r="I51" s="10" t="s">
        <v>26</v>
      </c>
      <c r="J51" s="10" t="s">
        <v>27</v>
      </c>
      <c r="K51" s="10" t="s">
        <v>292</v>
      </c>
      <c r="L51" s="10" t="s">
        <v>293</v>
      </c>
      <c r="M51" s="10" t="s">
        <v>369</v>
      </c>
      <c r="N51" s="10" t="s">
        <v>142</v>
      </c>
      <c r="O51" s="10" t="s">
        <v>53</v>
      </c>
      <c r="P51" s="10" t="s">
        <v>142</v>
      </c>
      <c r="Q51" s="10" t="s">
        <v>49</v>
      </c>
      <c r="R51" s="10" t="s">
        <v>296</v>
      </c>
      <c r="S51" s="11" t="n">
        <f aca="false">U51/1200</f>
        <v>4.345</v>
      </c>
      <c r="T51" s="11" t="n">
        <f aca="false">V51/1200</f>
        <v>11.2208333333333</v>
      </c>
      <c r="U51" s="23" t="n">
        <v>5214</v>
      </c>
      <c r="V51" s="23" t="n">
        <v>13465</v>
      </c>
      <c r="W51" s="11" t="n">
        <f aca="false">U51/12</f>
        <v>434.5</v>
      </c>
      <c r="X51" s="11" t="n">
        <f aca="false">V51/12</f>
        <v>1122.08333333333</v>
      </c>
      <c r="Y51" s="11"/>
      <c r="Z51" s="10" t="s">
        <v>33</v>
      </c>
      <c r="AA51" s="10" t="s">
        <v>34</v>
      </c>
    </row>
    <row r="52" customFormat="false" ht="14.4" hidden="false" customHeight="false" outlineLevel="0" collapsed="false">
      <c r="A52" s="10" t="s">
        <v>24</v>
      </c>
      <c r="B52" s="10" t="s">
        <v>25</v>
      </c>
      <c r="C52" s="10" t="s">
        <v>25</v>
      </c>
      <c r="D52" s="10" t="s">
        <v>26</v>
      </c>
      <c r="E52" s="10" t="s">
        <v>27</v>
      </c>
      <c r="F52" s="10" t="s">
        <v>28</v>
      </c>
      <c r="G52" s="10" t="s">
        <v>25</v>
      </c>
      <c r="H52" s="10" t="s">
        <v>25</v>
      </c>
      <c r="I52" s="10" t="s">
        <v>26</v>
      </c>
      <c r="J52" s="10" t="s">
        <v>27</v>
      </c>
      <c r="K52" s="10" t="s">
        <v>292</v>
      </c>
      <c r="L52" s="10" t="s">
        <v>293</v>
      </c>
      <c r="M52" s="10" t="s">
        <v>370</v>
      </c>
      <c r="N52" s="10" t="s">
        <v>142</v>
      </c>
      <c r="O52" s="10" t="s">
        <v>53</v>
      </c>
      <c r="P52" s="10" t="s">
        <v>142</v>
      </c>
      <c r="Q52" s="10" t="s">
        <v>49</v>
      </c>
      <c r="R52" s="10" t="s">
        <v>296</v>
      </c>
      <c r="S52" s="11" t="n">
        <f aca="false">U52/1200</f>
        <v>0.133333333333333</v>
      </c>
      <c r="T52" s="11" t="n">
        <f aca="false">V52/1200</f>
        <v>0.973333333333333</v>
      </c>
      <c r="U52" s="23" t="n">
        <v>160</v>
      </c>
      <c r="V52" s="23" t="n">
        <v>1168</v>
      </c>
      <c r="W52" s="11" t="n">
        <f aca="false">U52/12</f>
        <v>13.3333333333333</v>
      </c>
      <c r="X52" s="11" t="n">
        <f aca="false">V52/12</f>
        <v>97.3333333333333</v>
      </c>
      <c r="Y52" s="11"/>
      <c r="Z52" s="10" t="s">
        <v>33</v>
      </c>
      <c r="AA52" s="10" t="s">
        <v>34</v>
      </c>
    </row>
    <row r="53" customFormat="false" ht="14.4" hidden="false" customHeight="false" outlineLevel="0" collapsed="false">
      <c r="A53" s="10" t="s">
        <v>24</v>
      </c>
      <c r="B53" s="10" t="s">
        <v>25</v>
      </c>
      <c r="C53" s="10" t="s">
        <v>25</v>
      </c>
      <c r="D53" s="10" t="s">
        <v>26</v>
      </c>
      <c r="E53" s="10" t="s">
        <v>27</v>
      </c>
      <c r="F53" s="10" t="s">
        <v>28</v>
      </c>
      <c r="G53" s="10" t="s">
        <v>25</v>
      </c>
      <c r="H53" s="10" t="s">
        <v>25</v>
      </c>
      <c r="I53" s="10" t="s">
        <v>26</v>
      </c>
      <c r="J53" s="10" t="s">
        <v>27</v>
      </c>
      <c r="K53" s="10" t="s">
        <v>292</v>
      </c>
      <c r="L53" s="10" t="s">
        <v>293</v>
      </c>
      <c r="M53" s="10" t="s">
        <v>371</v>
      </c>
      <c r="N53" s="10" t="s">
        <v>55</v>
      </c>
      <c r="O53" s="10" t="s">
        <v>26</v>
      </c>
      <c r="P53" s="10" t="s">
        <v>25</v>
      </c>
      <c r="Q53" s="10" t="s">
        <v>49</v>
      </c>
      <c r="R53" s="10" t="s">
        <v>296</v>
      </c>
      <c r="S53" s="11" t="n">
        <f aca="false">U53/1200</f>
        <v>0.613333333333333</v>
      </c>
      <c r="T53" s="11" t="n">
        <f aca="false">V53/1200</f>
        <v>1.3</v>
      </c>
      <c r="U53" s="23" t="n">
        <v>736</v>
      </c>
      <c r="V53" s="23" t="n">
        <v>1560</v>
      </c>
      <c r="W53" s="11" t="n">
        <f aca="false">U53/12</f>
        <v>61.3333333333333</v>
      </c>
      <c r="X53" s="11" t="n">
        <f aca="false">V53/12</f>
        <v>130</v>
      </c>
      <c r="Y53" s="11"/>
      <c r="Z53" s="10" t="s">
        <v>33</v>
      </c>
      <c r="AA53" s="10" t="s">
        <v>34</v>
      </c>
    </row>
    <row r="54" customFormat="false" ht="14.4" hidden="false" customHeight="false" outlineLevel="0" collapsed="false">
      <c r="A54" s="10" t="s">
        <v>24</v>
      </c>
      <c r="B54" s="10" t="s">
        <v>25</v>
      </c>
      <c r="C54" s="10" t="s">
        <v>25</v>
      </c>
      <c r="D54" s="10" t="s">
        <v>26</v>
      </c>
      <c r="E54" s="10" t="s">
        <v>27</v>
      </c>
      <c r="F54" s="10" t="s">
        <v>28</v>
      </c>
      <c r="G54" s="10" t="s">
        <v>25</v>
      </c>
      <c r="H54" s="10" t="s">
        <v>25</v>
      </c>
      <c r="I54" s="10" t="s">
        <v>26</v>
      </c>
      <c r="J54" s="10" t="s">
        <v>27</v>
      </c>
      <c r="K54" s="10" t="s">
        <v>292</v>
      </c>
      <c r="L54" s="10" t="s">
        <v>293</v>
      </c>
      <c r="M54" s="10" t="s">
        <v>372</v>
      </c>
      <c r="N54" s="10" t="s">
        <v>109</v>
      </c>
      <c r="O54" s="10" t="s">
        <v>26</v>
      </c>
      <c r="P54" s="10" t="s">
        <v>25</v>
      </c>
      <c r="Q54" s="10" t="s">
        <v>49</v>
      </c>
      <c r="R54" s="10" t="s">
        <v>296</v>
      </c>
      <c r="S54" s="11" t="n">
        <f aca="false">U54/1200</f>
        <v>0.000833333333333333</v>
      </c>
      <c r="T54" s="11" t="n">
        <f aca="false">V54/1200</f>
        <v>4.49</v>
      </c>
      <c r="U54" s="23" t="n">
        <v>1</v>
      </c>
      <c r="V54" s="23" t="n">
        <v>5388</v>
      </c>
      <c r="W54" s="11" t="n">
        <f aca="false">U54/12</f>
        <v>0.0833333333333333</v>
      </c>
      <c r="X54" s="11" t="n">
        <f aca="false">V54/12</f>
        <v>449</v>
      </c>
      <c r="Y54" s="11"/>
      <c r="Z54" s="10" t="s">
        <v>33</v>
      </c>
      <c r="AA54" s="10" t="s">
        <v>34</v>
      </c>
    </row>
    <row r="55" customFormat="false" ht="14.4" hidden="false" customHeight="false" outlineLevel="0" collapsed="false">
      <c r="A55" s="10" t="s">
        <v>24</v>
      </c>
      <c r="B55" s="10" t="s">
        <v>25</v>
      </c>
      <c r="C55" s="10" t="s">
        <v>25</v>
      </c>
      <c r="D55" s="10" t="s">
        <v>26</v>
      </c>
      <c r="E55" s="10" t="s">
        <v>27</v>
      </c>
      <c r="F55" s="10" t="s">
        <v>28</v>
      </c>
      <c r="G55" s="10" t="s">
        <v>25</v>
      </c>
      <c r="H55" s="10" t="s">
        <v>25</v>
      </c>
      <c r="I55" s="10" t="s">
        <v>26</v>
      </c>
      <c r="J55" s="10" t="s">
        <v>27</v>
      </c>
      <c r="K55" s="10" t="s">
        <v>292</v>
      </c>
      <c r="L55" s="10" t="s">
        <v>293</v>
      </c>
      <c r="M55" s="10" t="s">
        <v>373</v>
      </c>
      <c r="N55" s="10" t="s">
        <v>64</v>
      </c>
      <c r="O55" s="10" t="s">
        <v>26</v>
      </c>
      <c r="P55" s="10" t="s">
        <v>25</v>
      </c>
      <c r="Q55" s="10" t="s">
        <v>49</v>
      </c>
      <c r="R55" s="10" t="s">
        <v>296</v>
      </c>
      <c r="S55" s="11" t="n">
        <f aca="false">U55/1200</f>
        <v>1.645875</v>
      </c>
      <c r="T55" s="11" t="n">
        <f aca="false">V55/1200</f>
        <v>3.056625</v>
      </c>
      <c r="U55" s="23" t="n">
        <v>1975.05</v>
      </c>
      <c r="V55" s="23" t="n">
        <v>3667.95</v>
      </c>
      <c r="W55" s="11" t="n">
        <f aca="false">U55/12</f>
        <v>164.5875</v>
      </c>
      <c r="X55" s="11" t="n">
        <f aca="false">V55/12</f>
        <v>305.6625</v>
      </c>
      <c r="Y55" s="11"/>
      <c r="Z55" s="10" t="s">
        <v>33</v>
      </c>
      <c r="AA55" s="10" t="s">
        <v>34</v>
      </c>
    </row>
    <row r="56" customFormat="false" ht="14.4" hidden="false" customHeight="false" outlineLevel="0" collapsed="false">
      <c r="A56" s="10" t="s">
        <v>24</v>
      </c>
      <c r="B56" s="10" t="s">
        <v>25</v>
      </c>
      <c r="C56" s="10" t="s">
        <v>25</v>
      </c>
      <c r="D56" s="10" t="s">
        <v>26</v>
      </c>
      <c r="E56" s="10" t="s">
        <v>27</v>
      </c>
      <c r="F56" s="10" t="s">
        <v>28</v>
      </c>
      <c r="G56" s="10" t="s">
        <v>25</v>
      </c>
      <c r="H56" s="10" t="s">
        <v>25</v>
      </c>
      <c r="I56" s="10" t="s">
        <v>26</v>
      </c>
      <c r="J56" s="10" t="s">
        <v>27</v>
      </c>
      <c r="K56" s="10" t="s">
        <v>292</v>
      </c>
      <c r="L56" s="10" t="s">
        <v>293</v>
      </c>
      <c r="M56" s="10" t="s">
        <v>374</v>
      </c>
      <c r="N56" s="10" t="s">
        <v>64</v>
      </c>
      <c r="O56" s="10" t="s">
        <v>26</v>
      </c>
      <c r="P56" s="10" t="s">
        <v>25</v>
      </c>
      <c r="Q56" s="10" t="s">
        <v>49</v>
      </c>
      <c r="R56" s="10" t="s">
        <v>296</v>
      </c>
      <c r="S56" s="11" t="n">
        <f aca="false">U56/1200</f>
        <v>0.25</v>
      </c>
      <c r="T56" s="11" t="n">
        <f aca="false">V56/1200</f>
        <v>2.32</v>
      </c>
      <c r="U56" s="23" t="n">
        <v>300</v>
      </c>
      <c r="V56" s="23" t="n">
        <v>2784</v>
      </c>
      <c r="W56" s="11" t="n">
        <f aca="false">U56/12</f>
        <v>25</v>
      </c>
      <c r="X56" s="11" t="n">
        <f aca="false">V56/12</f>
        <v>232</v>
      </c>
      <c r="Y56" s="11"/>
      <c r="Z56" s="10" t="s">
        <v>33</v>
      </c>
      <c r="AA56" s="10" t="s">
        <v>34</v>
      </c>
    </row>
    <row r="57" customFormat="false" ht="14.4" hidden="false" customHeight="false" outlineLevel="0" collapsed="false">
      <c r="A57" s="10" t="s">
        <v>24</v>
      </c>
      <c r="B57" s="10" t="s">
        <v>25</v>
      </c>
      <c r="C57" s="10" t="s">
        <v>25</v>
      </c>
      <c r="D57" s="10" t="s">
        <v>26</v>
      </c>
      <c r="E57" s="10" t="s">
        <v>27</v>
      </c>
      <c r="F57" s="10" t="s">
        <v>28</v>
      </c>
      <c r="G57" s="10" t="s">
        <v>25</v>
      </c>
      <c r="H57" s="10" t="s">
        <v>25</v>
      </c>
      <c r="I57" s="10" t="s">
        <v>26</v>
      </c>
      <c r="J57" s="10" t="s">
        <v>27</v>
      </c>
      <c r="K57" s="10" t="s">
        <v>292</v>
      </c>
      <c r="L57" s="10" t="s">
        <v>293</v>
      </c>
      <c r="M57" s="10" t="s">
        <v>375</v>
      </c>
      <c r="N57" s="10" t="s">
        <v>64</v>
      </c>
      <c r="O57" s="10" t="s">
        <v>26</v>
      </c>
      <c r="P57" s="10" t="s">
        <v>25</v>
      </c>
      <c r="Q57" s="10" t="s">
        <v>49</v>
      </c>
      <c r="R57" s="10" t="s">
        <v>296</v>
      </c>
      <c r="S57" s="11" t="n">
        <f aca="false">U57/1200</f>
        <v>0.15</v>
      </c>
      <c r="T57" s="11" t="n">
        <f aca="false">V57/1200</f>
        <v>2.21</v>
      </c>
      <c r="U57" s="23" t="n">
        <v>180</v>
      </c>
      <c r="V57" s="23" t="n">
        <v>2652</v>
      </c>
      <c r="W57" s="11" t="n">
        <f aca="false">U57/12</f>
        <v>15</v>
      </c>
      <c r="X57" s="11" t="n">
        <f aca="false">V57/12</f>
        <v>221</v>
      </c>
      <c r="Y57" s="11"/>
      <c r="Z57" s="10" t="s">
        <v>33</v>
      </c>
      <c r="AA57" s="10" t="s">
        <v>34</v>
      </c>
    </row>
    <row r="58" customFormat="false" ht="14.4" hidden="false" customHeight="false" outlineLevel="0" collapsed="false">
      <c r="A58" s="10" t="s">
        <v>24</v>
      </c>
      <c r="B58" s="10" t="s">
        <v>25</v>
      </c>
      <c r="C58" s="10" t="s">
        <v>25</v>
      </c>
      <c r="D58" s="10" t="s">
        <v>26</v>
      </c>
      <c r="E58" s="10" t="s">
        <v>27</v>
      </c>
      <c r="F58" s="10" t="s">
        <v>28</v>
      </c>
      <c r="G58" s="10" t="s">
        <v>25</v>
      </c>
      <c r="H58" s="10" t="s">
        <v>25</v>
      </c>
      <c r="I58" s="10" t="s">
        <v>26</v>
      </c>
      <c r="J58" s="10" t="s">
        <v>27</v>
      </c>
      <c r="K58" s="10" t="s">
        <v>292</v>
      </c>
      <c r="L58" s="10" t="s">
        <v>293</v>
      </c>
      <c r="M58" s="10" t="s">
        <v>376</v>
      </c>
      <c r="N58" s="10" t="s">
        <v>77</v>
      </c>
      <c r="O58" s="10" t="s">
        <v>26</v>
      </c>
      <c r="P58" s="10" t="s">
        <v>25</v>
      </c>
      <c r="Q58" s="10" t="s">
        <v>49</v>
      </c>
      <c r="R58" s="10" t="s">
        <v>296</v>
      </c>
      <c r="S58" s="11" t="n">
        <f aca="false">U58/1200</f>
        <v>1.68583333333333</v>
      </c>
      <c r="T58" s="11" t="n">
        <f aca="false">V58/1200</f>
        <v>7.16666666666667</v>
      </c>
      <c r="U58" s="23" t="n">
        <v>2023</v>
      </c>
      <c r="V58" s="23" t="n">
        <v>8600</v>
      </c>
      <c r="W58" s="11" t="n">
        <f aca="false">U58/12</f>
        <v>168.583333333333</v>
      </c>
      <c r="X58" s="11" t="n">
        <f aca="false">V58/12</f>
        <v>716.666666666667</v>
      </c>
      <c r="Y58" s="11"/>
      <c r="Z58" s="10" t="s">
        <v>33</v>
      </c>
      <c r="AA58" s="10" t="s">
        <v>34</v>
      </c>
    </row>
    <row r="59" customFormat="false" ht="14.4" hidden="false" customHeight="false" outlineLevel="0" collapsed="false">
      <c r="A59" s="10" t="s">
        <v>24</v>
      </c>
      <c r="B59" s="10" t="s">
        <v>25</v>
      </c>
      <c r="C59" s="10" t="s">
        <v>25</v>
      </c>
      <c r="D59" s="10" t="s">
        <v>26</v>
      </c>
      <c r="E59" s="10" t="s">
        <v>27</v>
      </c>
      <c r="F59" s="10" t="s">
        <v>28</v>
      </c>
      <c r="G59" s="10" t="s">
        <v>25</v>
      </c>
      <c r="H59" s="10" t="s">
        <v>25</v>
      </c>
      <c r="I59" s="10" t="s">
        <v>26</v>
      </c>
      <c r="J59" s="10" t="s">
        <v>27</v>
      </c>
      <c r="K59" s="10" t="s">
        <v>292</v>
      </c>
      <c r="L59" s="10" t="s">
        <v>293</v>
      </c>
      <c r="M59" s="10" t="s">
        <v>377</v>
      </c>
      <c r="N59" s="10" t="s">
        <v>68</v>
      </c>
      <c r="O59" s="10" t="s">
        <v>26</v>
      </c>
      <c r="P59" s="10" t="s">
        <v>25</v>
      </c>
      <c r="Q59" s="10" t="s">
        <v>49</v>
      </c>
      <c r="R59" s="10" t="s">
        <v>296</v>
      </c>
      <c r="S59" s="11" t="n">
        <f aca="false">U59/1200</f>
        <v>0.07</v>
      </c>
      <c r="T59" s="11" t="n">
        <f aca="false">V59/1200</f>
        <v>2.65</v>
      </c>
      <c r="U59" s="23" t="n">
        <v>84</v>
      </c>
      <c r="V59" s="23" t="n">
        <v>3180</v>
      </c>
      <c r="W59" s="11" t="n">
        <f aca="false">U59/12</f>
        <v>7</v>
      </c>
      <c r="X59" s="11" t="n">
        <f aca="false">V59/12</f>
        <v>265</v>
      </c>
      <c r="Y59" s="11"/>
      <c r="Z59" s="10" t="s">
        <v>33</v>
      </c>
      <c r="AA59" s="10" t="s">
        <v>34</v>
      </c>
    </row>
    <row r="60" customFormat="false" ht="14.4" hidden="false" customHeight="false" outlineLevel="0" collapsed="false">
      <c r="A60" s="10" t="s">
        <v>24</v>
      </c>
      <c r="B60" s="10" t="s">
        <v>25</v>
      </c>
      <c r="C60" s="10" t="s">
        <v>25</v>
      </c>
      <c r="D60" s="10" t="s">
        <v>26</v>
      </c>
      <c r="E60" s="10" t="s">
        <v>27</v>
      </c>
      <c r="F60" s="10" t="s">
        <v>28</v>
      </c>
      <c r="G60" s="10" t="s">
        <v>25</v>
      </c>
      <c r="H60" s="10" t="s">
        <v>25</v>
      </c>
      <c r="I60" s="10" t="s">
        <v>26</v>
      </c>
      <c r="J60" s="10" t="s">
        <v>27</v>
      </c>
      <c r="K60" s="10" t="s">
        <v>292</v>
      </c>
      <c r="L60" s="10" t="s">
        <v>293</v>
      </c>
      <c r="M60" s="10" t="s">
        <v>378</v>
      </c>
      <c r="N60" s="10" t="s">
        <v>249</v>
      </c>
      <c r="O60" s="10" t="s">
        <v>26</v>
      </c>
      <c r="P60" s="10" t="s">
        <v>25</v>
      </c>
      <c r="Q60" s="10" t="s">
        <v>49</v>
      </c>
      <c r="R60" s="10" t="s">
        <v>296</v>
      </c>
      <c r="S60" s="11" t="n">
        <f aca="false">U60/1200</f>
        <v>0.02</v>
      </c>
      <c r="T60" s="11" t="n">
        <f aca="false">V60/1200</f>
        <v>1.44</v>
      </c>
      <c r="U60" s="23" t="n">
        <v>24</v>
      </c>
      <c r="V60" s="23" t="n">
        <v>1728</v>
      </c>
      <c r="W60" s="11" t="n">
        <f aca="false">U60/12</f>
        <v>2</v>
      </c>
      <c r="X60" s="11" t="n">
        <f aca="false">V60/12</f>
        <v>144</v>
      </c>
      <c r="Y60" s="11"/>
      <c r="Z60" s="10" t="s">
        <v>33</v>
      </c>
      <c r="AA60" s="10" t="s">
        <v>34</v>
      </c>
    </row>
    <row r="61" customFormat="false" ht="14.4" hidden="false" customHeight="false" outlineLevel="0" collapsed="false">
      <c r="A61" s="10" t="s">
        <v>24</v>
      </c>
      <c r="B61" s="10" t="s">
        <v>25</v>
      </c>
      <c r="C61" s="10" t="s">
        <v>25</v>
      </c>
      <c r="D61" s="10" t="s">
        <v>26</v>
      </c>
      <c r="E61" s="10" t="s">
        <v>27</v>
      </c>
      <c r="F61" s="10" t="s">
        <v>28</v>
      </c>
      <c r="G61" s="10" t="s">
        <v>25</v>
      </c>
      <c r="H61" s="10" t="s">
        <v>25</v>
      </c>
      <c r="I61" s="10" t="s">
        <v>26</v>
      </c>
      <c r="J61" s="10" t="s">
        <v>27</v>
      </c>
      <c r="K61" s="10" t="s">
        <v>292</v>
      </c>
      <c r="L61" s="10" t="s">
        <v>293</v>
      </c>
      <c r="M61" s="10" t="s">
        <v>379</v>
      </c>
      <c r="N61" s="10" t="s">
        <v>380</v>
      </c>
      <c r="O61" s="10" t="s">
        <v>53</v>
      </c>
      <c r="P61" s="10" t="s">
        <v>380</v>
      </c>
      <c r="Q61" s="10" t="s">
        <v>49</v>
      </c>
      <c r="R61" s="10" t="s">
        <v>296</v>
      </c>
      <c r="S61" s="11" t="n">
        <f aca="false">U61/1200</f>
        <v>0.286666666666667</v>
      </c>
      <c r="T61" s="11" t="n">
        <f aca="false">V61/1200</f>
        <v>1.01333333333333</v>
      </c>
      <c r="U61" s="23" t="n">
        <v>344</v>
      </c>
      <c r="V61" s="23" t="n">
        <v>1216</v>
      </c>
      <c r="W61" s="11" t="n">
        <f aca="false">U61/12</f>
        <v>28.6666666666667</v>
      </c>
      <c r="X61" s="11" t="n">
        <f aca="false">V61/12</f>
        <v>101.333333333333</v>
      </c>
      <c r="Y61" s="11"/>
      <c r="Z61" s="10" t="s">
        <v>33</v>
      </c>
      <c r="AA61" s="10" t="s">
        <v>34</v>
      </c>
    </row>
    <row r="62" customFormat="false" ht="14.4" hidden="false" customHeight="false" outlineLevel="0" collapsed="false">
      <c r="A62" s="10" t="s">
        <v>24</v>
      </c>
      <c r="B62" s="10" t="s">
        <v>25</v>
      </c>
      <c r="C62" s="10" t="s">
        <v>25</v>
      </c>
      <c r="D62" s="10" t="s">
        <v>26</v>
      </c>
      <c r="E62" s="10" t="s">
        <v>27</v>
      </c>
      <c r="F62" s="10" t="s">
        <v>28</v>
      </c>
      <c r="G62" s="10" t="s">
        <v>25</v>
      </c>
      <c r="H62" s="10" t="s">
        <v>25</v>
      </c>
      <c r="I62" s="10" t="s">
        <v>26</v>
      </c>
      <c r="J62" s="10" t="s">
        <v>27</v>
      </c>
      <c r="K62" s="10" t="s">
        <v>292</v>
      </c>
      <c r="L62" s="10" t="s">
        <v>293</v>
      </c>
      <c r="M62" s="10" t="s">
        <v>381</v>
      </c>
      <c r="N62" s="10" t="s">
        <v>79</v>
      </c>
      <c r="O62" s="10" t="s">
        <v>26</v>
      </c>
      <c r="P62" s="10" t="s">
        <v>25</v>
      </c>
      <c r="Q62" s="10" t="s">
        <v>49</v>
      </c>
      <c r="R62" s="10" t="s">
        <v>296</v>
      </c>
      <c r="S62" s="11" t="n">
        <f aca="false">U62/1200</f>
        <v>0.24</v>
      </c>
      <c r="T62" s="11" t="n">
        <f aca="false">V62/1200</f>
        <v>1.61333333333333</v>
      </c>
      <c r="U62" s="23" t="n">
        <v>288</v>
      </c>
      <c r="V62" s="23" t="n">
        <v>1936</v>
      </c>
      <c r="W62" s="11" t="n">
        <f aca="false">U62/12</f>
        <v>24</v>
      </c>
      <c r="X62" s="11" t="n">
        <f aca="false">V62/12</f>
        <v>161.333333333333</v>
      </c>
      <c r="Y62" s="11"/>
      <c r="Z62" s="10" t="s">
        <v>33</v>
      </c>
      <c r="AA62" s="10" t="s">
        <v>34</v>
      </c>
    </row>
    <row r="63" customFormat="false" ht="14.4" hidden="false" customHeight="false" outlineLevel="0" collapsed="false">
      <c r="A63" s="10" t="s">
        <v>24</v>
      </c>
      <c r="B63" s="10" t="s">
        <v>25</v>
      </c>
      <c r="C63" s="10" t="s">
        <v>25</v>
      </c>
      <c r="D63" s="10" t="s">
        <v>26</v>
      </c>
      <c r="E63" s="10" t="s">
        <v>27</v>
      </c>
      <c r="F63" s="10" t="s">
        <v>28</v>
      </c>
      <c r="G63" s="10" t="s">
        <v>25</v>
      </c>
      <c r="H63" s="10" t="s">
        <v>25</v>
      </c>
      <c r="I63" s="10" t="s">
        <v>26</v>
      </c>
      <c r="J63" s="10" t="s">
        <v>27</v>
      </c>
      <c r="K63" s="10" t="s">
        <v>292</v>
      </c>
      <c r="L63" s="10" t="s">
        <v>293</v>
      </c>
      <c r="M63" s="10" t="s">
        <v>382</v>
      </c>
      <c r="N63" s="10" t="s">
        <v>79</v>
      </c>
      <c r="O63" s="10" t="s">
        <v>26</v>
      </c>
      <c r="P63" s="10" t="s">
        <v>25</v>
      </c>
      <c r="Q63" s="10" t="s">
        <v>49</v>
      </c>
      <c r="R63" s="10" t="s">
        <v>296</v>
      </c>
      <c r="S63" s="11" t="n">
        <f aca="false">U63/1200</f>
        <v>0.26</v>
      </c>
      <c r="T63" s="11" t="n">
        <f aca="false">V63/1200</f>
        <v>2.93</v>
      </c>
      <c r="U63" s="23" t="n">
        <v>312</v>
      </c>
      <c r="V63" s="23" t="n">
        <v>3516</v>
      </c>
      <c r="W63" s="11" t="n">
        <f aca="false">U63/12</f>
        <v>26</v>
      </c>
      <c r="X63" s="11" t="n">
        <f aca="false">V63/12</f>
        <v>293</v>
      </c>
      <c r="Y63" s="11"/>
      <c r="Z63" s="10" t="s">
        <v>33</v>
      </c>
      <c r="AA63" s="10" t="s">
        <v>34</v>
      </c>
    </row>
    <row r="64" customFormat="false" ht="14.4" hidden="false" customHeight="false" outlineLevel="0" collapsed="false">
      <c r="A64" s="10" t="s">
        <v>24</v>
      </c>
      <c r="B64" s="10" t="s">
        <v>25</v>
      </c>
      <c r="C64" s="10" t="s">
        <v>25</v>
      </c>
      <c r="D64" s="10" t="s">
        <v>26</v>
      </c>
      <c r="E64" s="10" t="s">
        <v>27</v>
      </c>
      <c r="F64" s="10" t="s">
        <v>28</v>
      </c>
      <c r="G64" s="10" t="s">
        <v>25</v>
      </c>
      <c r="H64" s="10" t="s">
        <v>25</v>
      </c>
      <c r="I64" s="10" t="s">
        <v>26</v>
      </c>
      <c r="J64" s="10" t="s">
        <v>27</v>
      </c>
      <c r="K64" s="10" t="s">
        <v>292</v>
      </c>
      <c r="L64" s="10" t="s">
        <v>293</v>
      </c>
      <c r="M64" s="10" t="s">
        <v>383</v>
      </c>
      <c r="N64" s="10" t="s">
        <v>384</v>
      </c>
      <c r="O64" s="10" t="s">
        <v>26</v>
      </c>
      <c r="P64" s="10" t="s">
        <v>25</v>
      </c>
      <c r="Q64" s="10" t="s">
        <v>49</v>
      </c>
      <c r="R64" s="10" t="s">
        <v>296</v>
      </c>
      <c r="S64" s="11" t="n">
        <f aca="false">U64/1200</f>
        <v>5.96666666666667</v>
      </c>
      <c r="T64" s="11" t="n">
        <f aca="false">V64/1200</f>
        <v>2.24</v>
      </c>
      <c r="U64" s="23" t="n">
        <v>7160</v>
      </c>
      <c r="V64" s="23" t="n">
        <v>2688</v>
      </c>
      <c r="W64" s="11" t="n">
        <f aca="false">U64/12</f>
        <v>596.666666666667</v>
      </c>
      <c r="X64" s="11" t="n">
        <f aca="false">V64/12</f>
        <v>224</v>
      </c>
      <c r="Y64" s="11"/>
      <c r="Z64" s="10" t="s">
        <v>33</v>
      </c>
      <c r="AA64" s="10" t="s">
        <v>34</v>
      </c>
    </row>
    <row r="65" customFormat="false" ht="14.4" hidden="false" customHeight="false" outlineLevel="0" collapsed="false">
      <c r="A65" s="10" t="s">
        <v>24</v>
      </c>
      <c r="B65" s="10" t="s">
        <v>25</v>
      </c>
      <c r="C65" s="10" t="s">
        <v>25</v>
      </c>
      <c r="D65" s="10" t="s">
        <v>26</v>
      </c>
      <c r="E65" s="10" t="s">
        <v>27</v>
      </c>
      <c r="F65" s="10" t="s">
        <v>28</v>
      </c>
      <c r="G65" s="10" t="s">
        <v>25</v>
      </c>
      <c r="H65" s="10" t="s">
        <v>25</v>
      </c>
      <c r="I65" s="10" t="s">
        <v>26</v>
      </c>
      <c r="J65" s="10" t="s">
        <v>27</v>
      </c>
      <c r="K65" s="10" t="s">
        <v>292</v>
      </c>
      <c r="L65" s="10" t="s">
        <v>293</v>
      </c>
      <c r="M65" s="10" t="s">
        <v>385</v>
      </c>
      <c r="N65" s="10" t="s">
        <v>79</v>
      </c>
      <c r="O65" s="10" t="s">
        <v>26</v>
      </c>
      <c r="P65" s="10" t="s">
        <v>25</v>
      </c>
      <c r="Q65" s="10" t="s">
        <v>49</v>
      </c>
      <c r="R65" s="10" t="s">
        <v>296</v>
      </c>
      <c r="S65" s="11" t="n">
        <f aca="false">U65/1200</f>
        <v>0.32</v>
      </c>
      <c r="T65" s="11" t="n">
        <f aca="false">V65/1200</f>
        <v>2.35</v>
      </c>
      <c r="U65" s="23" t="n">
        <v>384</v>
      </c>
      <c r="V65" s="23" t="n">
        <v>2820</v>
      </c>
      <c r="W65" s="11" t="n">
        <f aca="false">U65/12</f>
        <v>32</v>
      </c>
      <c r="X65" s="11" t="n">
        <f aca="false">V65/12</f>
        <v>235</v>
      </c>
      <c r="Y65" s="11"/>
      <c r="Z65" s="10" t="s">
        <v>33</v>
      </c>
      <c r="AA65" s="10" t="s">
        <v>34</v>
      </c>
    </row>
    <row r="66" customFormat="false" ht="14.4" hidden="false" customHeight="false" outlineLevel="0" collapsed="false">
      <c r="A66" s="10" t="s">
        <v>24</v>
      </c>
      <c r="B66" s="10" t="s">
        <v>25</v>
      </c>
      <c r="C66" s="10" t="s">
        <v>25</v>
      </c>
      <c r="D66" s="10" t="s">
        <v>26</v>
      </c>
      <c r="E66" s="10" t="s">
        <v>27</v>
      </c>
      <c r="F66" s="10" t="s">
        <v>28</v>
      </c>
      <c r="G66" s="10" t="s">
        <v>25</v>
      </c>
      <c r="H66" s="10" t="s">
        <v>25</v>
      </c>
      <c r="I66" s="10" t="s">
        <v>26</v>
      </c>
      <c r="J66" s="10" t="s">
        <v>27</v>
      </c>
      <c r="K66" s="10" t="s">
        <v>292</v>
      </c>
      <c r="L66" s="10" t="s">
        <v>293</v>
      </c>
      <c r="M66" s="10" t="s">
        <v>386</v>
      </c>
      <c r="N66" s="10" t="s">
        <v>71</v>
      </c>
      <c r="O66" s="10" t="s">
        <v>26</v>
      </c>
      <c r="P66" s="10" t="s">
        <v>25</v>
      </c>
      <c r="Q66" s="10" t="s">
        <v>49</v>
      </c>
      <c r="R66" s="10" t="s">
        <v>296</v>
      </c>
      <c r="S66" s="11" t="n">
        <f aca="false">U66/1200</f>
        <v>3.48016666666667</v>
      </c>
      <c r="T66" s="11" t="n">
        <f aca="false">V66/1200</f>
        <v>6.46316666666667</v>
      </c>
      <c r="U66" s="23" t="n">
        <v>4176.2</v>
      </c>
      <c r="V66" s="23" t="n">
        <v>7755.8</v>
      </c>
      <c r="W66" s="11" t="n">
        <f aca="false">U66/12</f>
        <v>348.016666666667</v>
      </c>
      <c r="X66" s="11" t="n">
        <f aca="false">V66/12</f>
        <v>646.316666666667</v>
      </c>
      <c r="Y66" s="11"/>
      <c r="Z66" s="10" t="s">
        <v>33</v>
      </c>
      <c r="AA66" s="10" t="s">
        <v>34</v>
      </c>
    </row>
    <row r="67" customFormat="false" ht="14.4" hidden="false" customHeight="false" outlineLevel="0" collapsed="false">
      <c r="A67" s="10" t="s">
        <v>24</v>
      </c>
      <c r="B67" s="10" t="s">
        <v>25</v>
      </c>
      <c r="C67" s="10" t="s">
        <v>25</v>
      </c>
      <c r="D67" s="10" t="s">
        <v>26</v>
      </c>
      <c r="E67" s="10" t="s">
        <v>27</v>
      </c>
      <c r="F67" s="10" t="s">
        <v>28</v>
      </c>
      <c r="G67" s="10" t="s">
        <v>25</v>
      </c>
      <c r="H67" s="10" t="s">
        <v>25</v>
      </c>
      <c r="I67" s="10" t="s">
        <v>26</v>
      </c>
      <c r="J67" s="10" t="s">
        <v>27</v>
      </c>
      <c r="K67" s="10" t="s">
        <v>292</v>
      </c>
      <c r="L67" s="10" t="s">
        <v>293</v>
      </c>
      <c r="M67" s="10" t="s">
        <v>387</v>
      </c>
      <c r="N67" s="10" t="s">
        <v>52</v>
      </c>
      <c r="O67" s="10" t="s">
        <v>53</v>
      </c>
      <c r="P67" s="10" t="s">
        <v>52</v>
      </c>
      <c r="Q67" s="10" t="s">
        <v>49</v>
      </c>
      <c r="R67" s="10" t="s">
        <v>296</v>
      </c>
      <c r="S67" s="11" t="n">
        <f aca="false">U67/1200</f>
        <v>0.46</v>
      </c>
      <c r="T67" s="11" t="n">
        <f aca="false">V67/1200</f>
        <v>0.165</v>
      </c>
      <c r="U67" s="23" t="n">
        <v>552</v>
      </c>
      <c r="V67" s="23" t="n">
        <v>198</v>
      </c>
      <c r="W67" s="11" t="n">
        <f aca="false">U67/12</f>
        <v>46</v>
      </c>
      <c r="X67" s="11" t="n">
        <f aca="false">V67/12</f>
        <v>16.5</v>
      </c>
      <c r="Y67" s="11"/>
      <c r="Z67" s="10" t="s">
        <v>33</v>
      </c>
      <c r="AA67" s="10" t="s">
        <v>34</v>
      </c>
    </row>
    <row r="68" customFormat="false" ht="14.4" hidden="false" customHeight="false" outlineLevel="0" collapsed="false">
      <c r="A68" s="10" t="s">
        <v>24</v>
      </c>
      <c r="B68" s="10" t="s">
        <v>25</v>
      </c>
      <c r="C68" s="10" t="s">
        <v>25</v>
      </c>
      <c r="D68" s="10" t="s">
        <v>26</v>
      </c>
      <c r="E68" s="10" t="s">
        <v>27</v>
      </c>
      <c r="F68" s="10" t="s">
        <v>28</v>
      </c>
      <c r="G68" s="10" t="s">
        <v>25</v>
      </c>
      <c r="H68" s="10" t="s">
        <v>25</v>
      </c>
      <c r="I68" s="10" t="s">
        <v>26</v>
      </c>
      <c r="J68" s="10" t="s">
        <v>27</v>
      </c>
      <c r="K68" s="10" t="s">
        <v>292</v>
      </c>
      <c r="L68" s="10" t="s">
        <v>293</v>
      </c>
      <c r="M68" s="10" t="s">
        <v>388</v>
      </c>
      <c r="N68" s="10" t="s">
        <v>61</v>
      </c>
      <c r="O68" s="10" t="s">
        <v>26</v>
      </c>
      <c r="P68" s="10" t="s">
        <v>25</v>
      </c>
      <c r="Q68" s="10" t="s">
        <v>49</v>
      </c>
      <c r="R68" s="10" t="s">
        <v>296</v>
      </c>
      <c r="S68" s="11" t="n">
        <f aca="false">U68/1200</f>
        <v>3.14</v>
      </c>
      <c r="T68" s="11" t="n">
        <f aca="false">V68/1200</f>
        <v>1.055</v>
      </c>
      <c r="U68" s="23" t="n">
        <v>3768</v>
      </c>
      <c r="V68" s="23" t="n">
        <v>1266</v>
      </c>
      <c r="W68" s="11" t="n">
        <f aca="false">U68/12</f>
        <v>314</v>
      </c>
      <c r="X68" s="11" t="n">
        <f aca="false">V68/12</f>
        <v>105.5</v>
      </c>
      <c r="Y68" s="11"/>
      <c r="Z68" s="10" t="s">
        <v>33</v>
      </c>
      <c r="AA68" s="10" t="s">
        <v>34</v>
      </c>
    </row>
    <row r="69" customFormat="false" ht="14.4" hidden="false" customHeight="false" outlineLevel="0" collapsed="false">
      <c r="A69" s="10" t="s">
        <v>24</v>
      </c>
      <c r="B69" s="10" t="s">
        <v>25</v>
      </c>
      <c r="C69" s="10" t="s">
        <v>25</v>
      </c>
      <c r="D69" s="10" t="s">
        <v>26</v>
      </c>
      <c r="E69" s="10" t="s">
        <v>27</v>
      </c>
      <c r="F69" s="10" t="s">
        <v>28</v>
      </c>
      <c r="G69" s="10" t="s">
        <v>25</v>
      </c>
      <c r="H69" s="10" t="s">
        <v>25</v>
      </c>
      <c r="I69" s="10" t="s">
        <v>26</v>
      </c>
      <c r="J69" s="10" t="s">
        <v>27</v>
      </c>
      <c r="K69" s="10" t="s">
        <v>292</v>
      </c>
      <c r="L69" s="10" t="s">
        <v>293</v>
      </c>
      <c r="M69" s="10" t="s">
        <v>389</v>
      </c>
      <c r="N69" s="10" t="s">
        <v>287</v>
      </c>
      <c r="O69" s="10" t="s">
        <v>53</v>
      </c>
      <c r="P69" s="10" t="s">
        <v>287</v>
      </c>
      <c r="Q69" s="10" t="s">
        <v>49</v>
      </c>
      <c r="R69" s="10" t="s">
        <v>296</v>
      </c>
      <c r="S69" s="11" t="n">
        <f aca="false">U69/1200</f>
        <v>0.1</v>
      </c>
      <c r="T69" s="11" t="n">
        <f aca="false">V69/1200</f>
        <v>0.29</v>
      </c>
      <c r="U69" s="23" t="n">
        <v>120</v>
      </c>
      <c r="V69" s="23" t="n">
        <v>348</v>
      </c>
      <c r="W69" s="11" t="n">
        <f aca="false">U69/12</f>
        <v>10</v>
      </c>
      <c r="X69" s="11" t="n">
        <f aca="false">V69/12</f>
        <v>29</v>
      </c>
      <c r="Y69" s="11"/>
      <c r="Z69" s="10" t="s">
        <v>33</v>
      </c>
      <c r="AA69" s="10" t="s">
        <v>34</v>
      </c>
    </row>
    <row r="70" customFormat="false" ht="14.4" hidden="false" customHeight="false" outlineLevel="0" collapsed="false">
      <c r="A70" s="10" t="s">
        <v>24</v>
      </c>
      <c r="B70" s="10" t="s">
        <v>25</v>
      </c>
      <c r="C70" s="10" t="s">
        <v>25</v>
      </c>
      <c r="D70" s="10" t="s">
        <v>26</v>
      </c>
      <c r="E70" s="10" t="s">
        <v>27</v>
      </c>
      <c r="F70" s="10" t="s">
        <v>28</v>
      </c>
      <c r="G70" s="10" t="s">
        <v>25</v>
      </c>
      <c r="H70" s="10" t="s">
        <v>25</v>
      </c>
      <c r="I70" s="10" t="s">
        <v>26</v>
      </c>
      <c r="J70" s="10" t="s">
        <v>27</v>
      </c>
      <c r="K70" s="10" t="s">
        <v>292</v>
      </c>
      <c r="L70" s="10" t="s">
        <v>293</v>
      </c>
      <c r="M70" s="10" t="s">
        <v>390</v>
      </c>
      <c r="N70" s="10" t="s">
        <v>116</v>
      </c>
      <c r="O70" s="10" t="s">
        <v>26</v>
      </c>
      <c r="P70" s="10" t="s">
        <v>25</v>
      </c>
      <c r="Q70" s="10" t="s">
        <v>49</v>
      </c>
      <c r="R70" s="10" t="s">
        <v>296</v>
      </c>
      <c r="S70" s="11" t="n">
        <f aca="false">U70/1200</f>
        <v>0.32</v>
      </c>
      <c r="T70" s="11" t="n">
        <f aca="false">V70/1200</f>
        <v>1.46</v>
      </c>
      <c r="U70" s="23" t="n">
        <v>384</v>
      </c>
      <c r="V70" s="23" t="n">
        <v>1752</v>
      </c>
      <c r="W70" s="11" t="n">
        <f aca="false">U70/12</f>
        <v>32</v>
      </c>
      <c r="X70" s="11" t="n">
        <f aca="false">V70/12</f>
        <v>146</v>
      </c>
      <c r="Y70" s="11"/>
      <c r="Z70" s="10" t="s">
        <v>33</v>
      </c>
      <c r="AA70" s="10" t="s">
        <v>34</v>
      </c>
    </row>
    <row r="71" customFormat="false" ht="14.4" hidden="false" customHeight="false" outlineLevel="0" collapsed="false">
      <c r="A71" s="10" t="s">
        <v>24</v>
      </c>
      <c r="B71" s="10" t="s">
        <v>25</v>
      </c>
      <c r="C71" s="10" t="s">
        <v>25</v>
      </c>
      <c r="D71" s="10" t="s">
        <v>26</v>
      </c>
      <c r="E71" s="10" t="s">
        <v>27</v>
      </c>
      <c r="F71" s="10" t="s">
        <v>28</v>
      </c>
      <c r="G71" s="10" t="s">
        <v>25</v>
      </c>
      <c r="H71" s="10" t="s">
        <v>25</v>
      </c>
      <c r="I71" s="10" t="s">
        <v>26</v>
      </c>
      <c r="J71" s="10" t="s">
        <v>27</v>
      </c>
      <c r="K71" s="10" t="s">
        <v>292</v>
      </c>
      <c r="L71" s="10" t="s">
        <v>293</v>
      </c>
      <c r="M71" s="10" t="s">
        <v>391</v>
      </c>
      <c r="N71" s="10" t="s">
        <v>287</v>
      </c>
      <c r="O71" s="10" t="s">
        <v>53</v>
      </c>
      <c r="P71" s="10" t="s">
        <v>287</v>
      </c>
      <c r="Q71" s="10" t="s">
        <v>49</v>
      </c>
      <c r="R71" s="10" t="s">
        <v>296</v>
      </c>
      <c r="S71" s="11" t="n">
        <f aca="false">U71/1200</f>
        <v>0.03</v>
      </c>
      <c r="T71" s="11" t="n">
        <f aca="false">V71/1200</f>
        <v>0.175</v>
      </c>
      <c r="U71" s="23" t="n">
        <v>36</v>
      </c>
      <c r="V71" s="23" t="n">
        <v>210</v>
      </c>
      <c r="W71" s="11" t="n">
        <f aca="false">U71/12</f>
        <v>3</v>
      </c>
      <c r="X71" s="11" t="n">
        <f aca="false">V71/12</f>
        <v>17.5</v>
      </c>
      <c r="Y71" s="11"/>
      <c r="Z71" s="10" t="s">
        <v>33</v>
      </c>
      <c r="AA71" s="10" t="s">
        <v>34</v>
      </c>
    </row>
    <row r="72" customFormat="false" ht="14.4" hidden="false" customHeight="false" outlineLevel="0" collapsed="false">
      <c r="A72" s="10" t="s">
        <v>24</v>
      </c>
      <c r="B72" s="10" t="s">
        <v>25</v>
      </c>
      <c r="C72" s="10" t="s">
        <v>25</v>
      </c>
      <c r="D72" s="10" t="s">
        <v>26</v>
      </c>
      <c r="E72" s="10" t="s">
        <v>27</v>
      </c>
      <c r="F72" s="10" t="s">
        <v>28</v>
      </c>
      <c r="G72" s="10" t="s">
        <v>25</v>
      </c>
      <c r="H72" s="10" t="s">
        <v>25</v>
      </c>
      <c r="I72" s="10" t="s">
        <v>26</v>
      </c>
      <c r="J72" s="10" t="s">
        <v>27</v>
      </c>
      <c r="K72" s="10" t="s">
        <v>292</v>
      </c>
      <c r="L72" s="10" t="s">
        <v>293</v>
      </c>
      <c r="M72" s="10" t="s">
        <v>392</v>
      </c>
      <c r="N72" s="10" t="s">
        <v>48</v>
      </c>
      <c r="O72" s="10" t="s">
        <v>26</v>
      </c>
      <c r="P72" s="10" t="s">
        <v>25</v>
      </c>
      <c r="Q72" s="10" t="s">
        <v>49</v>
      </c>
      <c r="R72" s="10" t="s">
        <v>296</v>
      </c>
      <c r="S72" s="11" t="n">
        <f aca="false">U72/1200</f>
        <v>0.58</v>
      </c>
      <c r="T72" s="11" t="n">
        <f aca="false">V72/1200</f>
        <v>0.66</v>
      </c>
      <c r="U72" s="23" t="n">
        <v>696</v>
      </c>
      <c r="V72" s="23" t="n">
        <v>792</v>
      </c>
      <c r="W72" s="11" t="n">
        <f aca="false">U72/12</f>
        <v>58</v>
      </c>
      <c r="X72" s="11" t="n">
        <f aca="false">V72/12</f>
        <v>66</v>
      </c>
      <c r="Y72" s="11"/>
      <c r="Z72" s="10" t="s">
        <v>33</v>
      </c>
      <c r="AA72" s="10" t="s">
        <v>34</v>
      </c>
    </row>
    <row r="73" customFormat="false" ht="14.4" hidden="false" customHeight="false" outlineLevel="0" collapsed="false">
      <c r="A73" s="10" t="s">
        <v>24</v>
      </c>
      <c r="B73" s="10" t="s">
        <v>25</v>
      </c>
      <c r="C73" s="10" t="s">
        <v>25</v>
      </c>
      <c r="D73" s="10" t="s">
        <v>26</v>
      </c>
      <c r="E73" s="10" t="s">
        <v>27</v>
      </c>
      <c r="F73" s="10" t="s">
        <v>28</v>
      </c>
      <c r="G73" s="10" t="s">
        <v>25</v>
      </c>
      <c r="H73" s="10" t="s">
        <v>25</v>
      </c>
      <c r="I73" s="10" t="s">
        <v>26</v>
      </c>
      <c r="J73" s="10" t="s">
        <v>27</v>
      </c>
      <c r="K73" s="10" t="s">
        <v>292</v>
      </c>
      <c r="L73" s="10" t="s">
        <v>293</v>
      </c>
      <c r="M73" s="10" t="s">
        <v>393</v>
      </c>
      <c r="N73" s="10" t="s">
        <v>48</v>
      </c>
      <c r="O73" s="10" t="s">
        <v>26</v>
      </c>
      <c r="P73" s="10" t="s">
        <v>25</v>
      </c>
      <c r="Q73" s="10" t="s">
        <v>49</v>
      </c>
      <c r="R73" s="10" t="s">
        <v>296</v>
      </c>
      <c r="S73" s="11" t="n">
        <f aca="false">U73/1200</f>
        <v>4.54</v>
      </c>
      <c r="T73" s="11" t="n">
        <f aca="false">V73/1200</f>
        <v>6.395</v>
      </c>
      <c r="U73" s="23" t="n">
        <v>5448</v>
      </c>
      <c r="V73" s="23" t="n">
        <v>7674</v>
      </c>
      <c r="W73" s="11" t="n">
        <f aca="false">U73/12</f>
        <v>454</v>
      </c>
      <c r="X73" s="11" t="n">
        <f aca="false">V73/12</f>
        <v>639.5</v>
      </c>
      <c r="Y73" s="11"/>
      <c r="Z73" s="10" t="s">
        <v>33</v>
      </c>
      <c r="AA73" s="10" t="s">
        <v>34</v>
      </c>
    </row>
    <row r="74" customFormat="false" ht="14.4" hidden="false" customHeight="false" outlineLevel="0" collapsed="false">
      <c r="A74" s="10" t="s">
        <v>24</v>
      </c>
      <c r="B74" s="10" t="s">
        <v>25</v>
      </c>
      <c r="C74" s="10" t="s">
        <v>25</v>
      </c>
      <c r="D74" s="10" t="s">
        <v>26</v>
      </c>
      <c r="E74" s="10" t="s">
        <v>27</v>
      </c>
      <c r="F74" s="10" t="s">
        <v>28</v>
      </c>
      <c r="G74" s="10" t="s">
        <v>25</v>
      </c>
      <c r="H74" s="10" t="s">
        <v>25</v>
      </c>
      <c r="I74" s="10" t="s">
        <v>26</v>
      </c>
      <c r="J74" s="10" t="s">
        <v>27</v>
      </c>
      <c r="K74" s="10" t="s">
        <v>292</v>
      </c>
      <c r="L74" s="10" t="s">
        <v>293</v>
      </c>
      <c r="M74" s="10" t="s">
        <v>394</v>
      </c>
      <c r="N74" s="10" t="s">
        <v>395</v>
      </c>
      <c r="O74" s="10" t="s">
        <v>26</v>
      </c>
      <c r="P74" s="10" t="s">
        <v>25</v>
      </c>
      <c r="Q74" s="10" t="s">
        <v>49</v>
      </c>
      <c r="R74" s="10" t="s">
        <v>296</v>
      </c>
      <c r="S74" s="11" t="n">
        <f aca="false">U74/1200</f>
        <v>0.89</v>
      </c>
      <c r="T74" s="11" t="n">
        <f aca="false">V74/1200</f>
        <v>1.78</v>
      </c>
      <c r="U74" s="23" t="n">
        <v>1068</v>
      </c>
      <c r="V74" s="23" t="n">
        <v>2136</v>
      </c>
      <c r="W74" s="11" t="n">
        <f aca="false">U74/12</f>
        <v>89</v>
      </c>
      <c r="X74" s="11" t="n">
        <f aca="false">V74/12</f>
        <v>178</v>
      </c>
      <c r="Y74" s="11"/>
      <c r="Z74" s="10" t="s">
        <v>33</v>
      </c>
      <c r="AA74" s="10" t="s">
        <v>34</v>
      </c>
    </row>
    <row r="75" customFormat="false" ht="14.4" hidden="false" customHeight="false" outlineLevel="0" collapsed="false">
      <c r="A75" s="10" t="s">
        <v>24</v>
      </c>
      <c r="B75" s="10" t="s">
        <v>25</v>
      </c>
      <c r="C75" s="10" t="s">
        <v>25</v>
      </c>
      <c r="D75" s="10" t="s">
        <v>26</v>
      </c>
      <c r="E75" s="10" t="s">
        <v>27</v>
      </c>
      <c r="F75" s="10" t="s">
        <v>28</v>
      </c>
      <c r="G75" s="10" t="s">
        <v>25</v>
      </c>
      <c r="H75" s="10" t="s">
        <v>25</v>
      </c>
      <c r="I75" s="10" t="s">
        <v>26</v>
      </c>
      <c r="J75" s="10" t="s">
        <v>27</v>
      </c>
      <c r="K75" s="10" t="s">
        <v>292</v>
      </c>
      <c r="L75" s="10" t="s">
        <v>293</v>
      </c>
      <c r="M75" s="10" t="s">
        <v>396</v>
      </c>
      <c r="N75" s="10" t="s">
        <v>116</v>
      </c>
      <c r="O75" s="10" t="s">
        <v>26</v>
      </c>
      <c r="P75" s="10" t="s">
        <v>25</v>
      </c>
      <c r="Q75" s="10" t="s">
        <v>397</v>
      </c>
      <c r="R75" s="10" t="s">
        <v>296</v>
      </c>
      <c r="S75" s="11" t="n">
        <f aca="false">U75/1200</f>
        <v>0.2</v>
      </c>
      <c r="T75" s="11" t="n">
        <f aca="false">V75/1200</f>
        <v>0</v>
      </c>
      <c r="U75" s="23" t="n">
        <v>240</v>
      </c>
      <c r="V75" s="23" t="n">
        <v>0</v>
      </c>
      <c r="W75" s="11" t="n">
        <f aca="false">U75/12</f>
        <v>20</v>
      </c>
      <c r="X75" s="11" t="n">
        <f aca="false">V75/12</f>
        <v>0</v>
      </c>
      <c r="Y75" s="11"/>
      <c r="Z75" s="10" t="s">
        <v>33</v>
      </c>
      <c r="AA75" s="10" t="s">
        <v>34</v>
      </c>
    </row>
    <row r="76" customFormat="false" ht="14.4" hidden="false" customHeight="false" outlineLevel="0" collapsed="false">
      <c r="A76" s="10" t="s">
        <v>24</v>
      </c>
      <c r="B76" s="10" t="s">
        <v>25</v>
      </c>
      <c r="C76" s="10" t="s">
        <v>25</v>
      </c>
      <c r="D76" s="10" t="s">
        <v>26</v>
      </c>
      <c r="E76" s="10" t="s">
        <v>27</v>
      </c>
      <c r="F76" s="10" t="s">
        <v>28</v>
      </c>
      <c r="G76" s="10" t="s">
        <v>25</v>
      </c>
      <c r="H76" s="10" t="s">
        <v>25</v>
      </c>
      <c r="I76" s="10" t="s">
        <v>26</v>
      </c>
      <c r="J76" s="10" t="s">
        <v>27</v>
      </c>
      <c r="K76" s="10" t="s">
        <v>292</v>
      </c>
      <c r="L76" s="10" t="s">
        <v>293</v>
      </c>
      <c r="M76" s="10" t="s">
        <v>398</v>
      </c>
      <c r="N76" s="10" t="s">
        <v>58</v>
      </c>
      <c r="O76" s="10" t="s">
        <v>26</v>
      </c>
      <c r="P76" s="10" t="s">
        <v>25</v>
      </c>
      <c r="Q76" s="10"/>
      <c r="R76" s="10" t="s">
        <v>296</v>
      </c>
      <c r="S76" s="11" t="n">
        <f aca="false">U76/1200</f>
        <v>0.02</v>
      </c>
      <c r="T76" s="11" t="n">
        <f aca="false">V76/1200</f>
        <v>0.43</v>
      </c>
      <c r="U76" s="23" t="n">
        <v>24</v>
      </c>
      <c r="V76" s="23" t="n">
        <v>516</v>
      </c>
      <c r="W76" s="11" t="n">
        <f aca="false">U76/12</f>
        <v>2</v>
      </c>
      <c r="X76" s="11" t="n">
        <f aca="false">V76/12</f>
        <v>43</v>
      </c>
      <c r="Y76" s="11"/>
      <c r="Z76" s="10" t="s">
        <v>33</v>
      </c>
      <c r="AA76" s="10" t="s">
        <v>34</v>
      </c>
    </row>
    <row r="77" customFormat="false" ht="14.4" hidden="false" customHeight="false" outlineLevel="0" collapsed="false">
      <c r="A77" s="10" t="s">
        <v>24</v>
      </c>
      <c r="B77" s="10" t="s">
        <v>25</v>
      </c>
      <c r="C77" s="10" t="s">
        <v>25</v>
      </c>
      <c r="D77" s="10" t="s">
        <v>26</v>
      </c>
      <c r="E77" s="10" t="s">
        <v>27</v>
      </c>
      <c r="F77" s="10" t="s">
        <v>28</v>
      </c>
      <c r="G77" s="10" t="s">
        <v>25</v>
      </c>
      <c r="H77" s="10" t="s">
        <v>25</v>
      </c>
      <c r="I77" s="10" t="s">
        <v>26</v>
      </c>
      <c r="J77" s="10" t="s">
        <v>27</v>
      </c>
      <c r="K77" s="10" t="s">
        <v>292</v>
      </c>
      <c r="L77" s="10" t="s">
        <v>293</v>
      </c>
      <c r="M77" s="10" t="s">
        <v>399</v>
      </c>
      <c r="N77" s="10" t="s">
        <v>55</v>
      </c>
      <c r="O77" s="10" t="s">
        <v>26</v>
      </c>
      <c r="P77" s="10" t="s">
        <v>25</v>
      </c>
      <c r="Q77" s="10" t="s">
        <v>400</v>
      </c>
      <c r="R77" s="10" t="s">
        <v>296</v>
      </c>
      <c r="S77" s="11" t="n">
        <f aca="false">U77/1200</f>
        <v>0.775541666666667</v>
      </c>
      <c r="T77" s="11" t="n">
        <f aca="false">V77/1200</f>
        <v>1.44029166666667</v>
      </c>
      <c r="U77" s="23" t="n">
        <v>930.65</v>
      </c>
      <c r="V77" s="23" t="n">
        <v>1728.35</v>
      </c>
      <c r="W77" s="11" t="n">
        <f aca="false">U77/12</f>
        <v>77.5541666666667</v>
      </c>
      <c r="X77" s="11" t="n">
        <f aca="false">V77/12</f>
        <v>144.029166666667</v>
      </c>
      <c r="Y77" s="11"/>
      <c r="Z77" s="10" t="s">
        <v>33</v>
      </c>
      <c r="AA77" s="10" t="s">
        <v>34</v>
      </c>
    </row>
    <row r="78" customFormat="false" ht="14.4" hidden="false" customHeight="false" outlineLevel="0" collapsed="false">
      <c r="A78" s="10" t="s">
        <v>24</v>
      </c>
      <c r="B78" s="10" t="s">
        <v>25</v>
      </c>
      <c r="C78" s="10" t="s">
        <v>25</v>
      </c>
      <c r="D78" s="10" t="s">
        <v>26</v>
      </c>
      <c r="E78" s="10" t="s">
        <v>27</v>
      </c>
      <c r="F78" s="10" t="s">
        <v>28</v>
      </c>
      <c r="G78" s="10" t="s">
        <v>25</v>
      </c>
      <c r="H78" s="10" t="s">
        <v>25</v>
      </c>
      <c r="I78" s="10" t="s">
        <v>26</v>
      </c>
      <c r="J78" s="10" t="s">
        <v>27</v>
      </c>
      <c r="K78" s="10" t="s">
        <v>292</v>
      </c>
      <c r="L78" s="10" t="s">
        <v>293</v>
      </c>
      <c r="M78" s="10" t="s">
        <v>401</v>
      </c>
      <c r="N78" s="10" t="s">
        <v>77</v>
      </c>
      <c r="O78" s="10" t="s">
        <v>26</v>
      </c>
      <c r="P78" s="10" t="s">
        <v>25</v>
      </c>
      <c r="Q78" s="10" t="s">
        <v>49</v>
      </c>
      <c r="R78" s="10" t="s">
        <v>296</v>
      </c>
      <c r="S78" s="11" t="n">
        <f aca="false">U78/1200</f>
        <v>1.09</v>
      </c>
      <c r="T78" s="11" t="n">
        <f aca="false">V78/1200</f>
        <v>6.72</v>
      </c>
      <c r="U78" s="23" t="n">
        <v>1308</v>
      </c>
      <c r="V78" s="23" t="n">
        <v>8064</v>
      </c>
      <c r="W78" s="11" t="n">
        <f aca="false">U78/12</f>
        <v>109</v>
      </c>
      <c r="X78" s="11" t="n">
        <f aca="false">V78/12</f>
        <v>672</v>
      </c>
      <c r="Y78" s="11"/>
      <c r="Z78" s="10" t="s">
        <v>33</v>
      </c>
      <c r="AA78" s="10" t="s">
        <v>34</v>
      </c>
    </row>
    <row r="79" customFormat="false" ht="14.4" hidden="false" customHeight="false" outlineLevel="0" collapsed="false">
      <c r="A79" s="10" t="s">
        <v>24</v>
      </c>
      <c r="B79" s="10" t="s">
        <v>25</v>
      </c>
      <c r="C79" s="10" t="s">
        <v>25</v>
      </c>
      <c r="D79" s="10" t="s">
        <v>26</v>
      </c>
      <c r="E79" s="10" t="s">
        <v>27</v>
      </c>
      <c r="F79" s="10" t="s">
        <v>28</v>
      </c>
      <c r="G79" s="10" t="s">
        <v>25</v>
      </c>
      <c r="H79" s="10" t="s">
        <v>25</v>
      </c>
      <c r="I79" s="10" t="s">
        <v>26</v>
      </c>
      <c r="J79" s="10" t="s">
        <v>27</v>
      </c>
      <c r="K79" s="10" t="s">
        <v>292</v>
      </c>
      <c r="L79" s="10" t="s">
        <v>293</v>
      </c>
      <c r="M79" s="10" t="s">
        <v>402</v>
      </c>
      <c r="N79" s="10" t="s">
        <v>79</v>
      </c>
      <c r="O79" s="10" t="s">
        <v>26</v>
      </c>
      <c r="P79" s="10" t="s">
        <v>25</v>
      </c>
      <c r="Q79" s="10" t="s">
        <v>397</v>
      </c>
      <c r="R79" s="10" t="s">
        <v>296</v>
      </c>
      <c r="S79" s="11" t="n">
        <f aca="false">U79/1200</f>
        <v>0.05</v>
      </c>
      <c r="T79" s="11" t="n">
        <f aca="false">V79/1200</f>
        <v>0.42</v>
      </c>
      <c r="U79" s="23" t="n">
        <v>60</v>
      </c>
      <c r="V79" s="23" t="n">
        <v>504</v>
      </c>
      <c r="W79" s="11" t="n">
        <f aca="false">U79/12</f>
        <v>5</v>
      </c>
      <c r="X79" s="11" t="n">
        <f aca="false">V79/12</f>
        <v>42</v>
      </c>
      <c r="Y79" s="11"/>
      <c r="Z79" s="10" t="s">
        <v>33</v>
      </c>
      <c r="AA79" s="10" t="s">
        <v>34</v>
      </c>
    </row>
    <row r="80" customFormat="false" ht="14.4" hidden="false" customHeight="false" outlineLevel="0" collapsed="false">
      <c r="A80" s="10" t="s">
        <v>24</v>
      </c>
      <c r="B80" s="10" t="s">
        <v>25</v>
      </c>
      <c r="C80" s="10" t="s">
        <v>25</v>
      </c>
      <c r="D80" s="10" t="s">
        <v>26</v>
      </c>
      <c r="E80" s="10" t="s">
        <v>27</v>
      </c>
      <c r="F80" s="10" t="s">
        <v>28</v>
      </c>
      <c r="G80" s="10" t="s">
        <v>25</v>
      </c>
      <c r="H80" s="10" t="s">
        <v>25</v>
      </c>
      <c r="I80" s="10" t="s">
        <v>26</v>
      </c>
      <c r="J80" s="10" t="s">
        <v>27</v>
      </c>
      <c r="K80" s="10" t="s">
        <v>292</v>
      </c>
      <c r="L80" s="10" t="s">
        <v>293</v>
      </c>
      <c r="M80" s="10" t="s">
        <v>403</v>
      </c>
      <c r="N80" s="10" t="s">
        <v>404</v>
      </c>
      <c r="O80" s="10" t="s">
        <v>26</v>
      </c>
      <c r="P80" s="10" t="s">
        <v>25</v>
      </c>
      <c r="Q80" s="10" t="s">
        <v>405</v>
      </c>
      <c r="R80" s="10" t="s">
        <v>296</v>
      </c>
      <c r="S80" s="11" t="n">
        <f aca="false">U80/1200</f>
        <v>4.7955</v>
      </c>
      <c r="T80" s="11" t="n">
        <f aca="false">V80/1200</f>
        <v>1.16783333333333</v>
      </c>
      <c r="U80" s="23" t="n">
        <v>5754.6</v>
      </c>
      <c r="V80" s="23" t="n">
        <v>1401.4</v>
      </c>
      <c r="W80" s="11" t="n">
        <f aca="false">U80/12</f>
        <v>479.55</v>
      </c>
      <c r="X80" s="11" t="n">
        <f aca="false">V80/12</f>
        <v>116.783333333333</v>
      </c>
      <c r="Y80" s="11"/>
      <c r="Z80" s="10" t="s">
        <v>33</v>
      </c>
      <c r="AA80" s="10" t="s">
        <v>34</v>
      </c>
    </row>
    <row r="81" customFormat="false" ht="14.4" hidden="false" customHeight="false" outlineLevel="0" collapsed="false">
      <c r="A81" s="10" t="s">
        <v>24</v>
      </c>
      <c r="B81" s="10" t="s">
        <v>25</v>
      </c>
      <c r="C81" s="10" t="s">
        <v>25</v>
      </c>
      <c r="D81" s="10" t="s">
        <v>26</v>
      </c>
      <c r="E81" s="10" t="s">
        <v>27</v>
      </c>
      <c r="F81" s="10" t="s">
        <v>28</v>
      </c>
      <c r="G81" s="10" t="s">
        <v>25</v>
      </c>
      <c r="H81" s="10" t="s">
        <v>25</v>
      </c>
      <c r="I81" s="10" t="s">
        <v>26</v>
      </c>
      <c r="J81" s="10" t="s">
        <v>27</v>
      </c>
      <c r="K81" s="10" t="s">
        <v>292</v>
      </c>
      <c r="L81" s="10" t="s">
        <v>293</v>
      </c>
      <c r="M81" s="10" t="s">
        <v>406</v>
      </c>
      <c r="N81" s="10" t="s">
        <v>404</v>
      </c>
      <c r="O81" s="10" t="s">
        <v>26</v>
      </c>
      <c r="P81" s="10" t="s">
        <v>25</v>
      </c>
      <c r="Q81" s="10" t="s">
        <v>407</v>
      </c>
      <c r="R81" s="10" t="s">
        <v>296</v>
      </c>
      <c r="S81" s="11" t="n">
        <f aca="false">U81/1200</f>
        <v>0.315</v>
      </c>
      <c r="T81" s="11" t="n">
        <f aca="false">V81/1200</f>
        <v>1.145</v>
      </c>
      <c r="U81" s="23" t="n">
        <v>378</v>
      </c>
      <c r="V81" s="23" t="n">
        <v>1374</v>
      </c>
      <c r="W81" s="11" t="n">
        <f aca="false">U81/12</f>
        <v>31.5</v>
      </c>
      <c r="X81" s="11" t="n">
        <f aca="false">V81/12</f>
        <v>114.5</v>
      </c>
      <c r="Y81" s="11"/>
      <c r="Z81" s="10" t="s">
        <v>33</v>
      </c>
      <c r="AA81" s="10" t="s">
        <v>34</v>
      </c>
    </row>
    <row r="82" customFormat="false" ht="14.4" hidden="false" customHeight="false" outlineLevel="0" collapsed="false">
      <c r="A82" s="10" t="s">
        <v>24</v>
      </c>
      <c r="B82" s="10" t="s">
        <v>25</v>
      </c>
      <c r="C82" s="10" t="s">
        <v>25</v>
      </c>
      <c r="D82" s="10" t="s">
        <v>26</v>
      </c>
      <c r="E82" s="10" t="s">
        <v>27</v>
      </c>
      <c r="F82" s="10" t="s">
        <v>28</v>
      </c>
      <c r="G82" s="10" t="s">
        <v>25</v>
      </c>
      <c r="H82" s="10" t="s">
        <v>25</v>
      </c>
      <c r="I82" s="10" t="s">
        <v>26</v>
      </c>
      <c r="J82" s="10" t="s">
        <v>27</v>
      </c>
      <c r="K82" s="10" t="s">
        <v>292</v>
      </c>
      <c r="L82" s="10" t="s">
        <v>293</v>
      </c>
      <c r="M82" s="10" t="s">
        <v>408</v>
      </c>
      <c r="N82" s="10" t="s">
        <v>409</v>
      </c>
      <c r="O82" s="10" t="s">
        <v>53</v>
      </c>
      <c r="P82" s="10" t="s">
        <v>409</v>
      </c>
      <c r="Q82" s="10" t="s">
        <v>405</v>
      </c>
      <c r="R82" s="10" t="s">
        <v>296</v>
      </c>
      <c r="S82" s="11" t="n">
        <f aca="false">U82/1200</f>
        <v>0.01</v>
      </c>
      <c r="T82" s="11" t="n">
        <f aca="false">V82/1200</f>
        <v>0.595</v>
      </c>
      <c r="U82" s="23" t="n">
        <v>12</v>
      </c>
      <c r="V82" s="23" t="n">
        <v>714</v>
      </c>
      <c r="W82" s="11" t="n">
        <f aca="false">U82/12</f>
        <v>1</v>
      </c>
      <c r="X82" s="11" t="n">
        <f aca="false">V82/12</f>
        <v>59.5</v>
      </c>
      <c r="Y82" s="11"/>
      <c r="Z82" s="10" t="s">
        <v>33</v>
      </c>
      <c r="AA82" s="10" t="s">
        <v>34</v>
      </c>
    </row>
    <row r="83" customFormat="false" ht="14.4" hidden="false" customHeight="false" outlineLevel="0" collapsed="false">
      <c r="A83" s="10" t="s">
        <v>24</v>
      </c>
      <c r="B83" s="10" t="s">
        <v>25</v>
      </c>
      <c r="C83" s="10" t="s">
        <v>25</v>
      </c>
      <c r="D83" s="10" t="s">
        <v>26</v>
      </c>
      <c r="E83" s="10" t="s">
        <v>27</v>
      </c>
      <c r="F83" s="10" t="s">
        <v>28</v>
      </c>
      <c r="G83" s="10" t="s">
        <v>25</v>
      </c>
      <c r="H83" s="10" t="s">
        <v>25</v>
      </c>
      <c r="I83" s="10" t="s">
        <v>26</v>
      </c>
      <c r="J83" s="10" t="s">
        <v>27</v>
      </c>
      <c r="K83" s="10" t="s">
        <v>292</v>
      </c>
      <c r="L83" s="10" t="s">
        <v>293</v>
      </c>
      <c r="M83" s="10" t="s">
        <v>410</v>
      </c>
      <c r="N83" s="10" t="s">
        <v>411</v>
      </c>
      <c r="O83" s="10" t="s">
        <v>53</v>
      </c>
      <c r="P83" s="10" t="s">
        <v>411</v>
      </c>
      <c r="Q83" s="10" t="s">
        <v>405</v>
      </c>
      <c r="R83" s="10" t="s">
        <v>296</v>
      </c>
      <c r="S83" s="11" t="n">
        <f aca="false">U83/1200</f>
        <v>0.0566666666666667</v>
      </c>
      <c r="T83" s="11" t="n">
        <f aca="false">V83/1200</f>
        <v>0.11</v>
      </c>
      <c r="U83" s="23" t="n">
        <v>68</v>
      </c>
      <c r="V83" s="23" t="n">
        <v>132</v>
      </c>
      <c r="W83" s="11" t="n">
        <f aca="false">U83/12</f>
        <v>5.66666666666667</v>
      </c>
      <c r="X83" s="11" t="n">
        <f aca="false">V83/12</f>
        <v>11</v>
      </c>
      <c r="Y83" s="11"/>
      <c r="Z83" s="10" t="s">
        <v>33</v>
      </c>
      <c r="AA83" s="10" t="s">
        <v>34</v>
      </c>
    </row>
    <row r="84" customFormat="false" ht="14.4" hidden="false" customHeight="false" outlineLevel="0" collapsed="false">
      <c r="A84" s="10" t="s">
        <v>24</v>
      </c>
      <c r="B84" s="10" t="s">
        <v>25</v>
      </c>
      <c r="C84" s="10" t="s">
        <v>25</v>
      </c>
      <c r="D84" s="10" t="s">
        <v>26</v>
      </c>
      <c r="E84" s="10" t="s">
        <v>27</v>
      </c>
      <c r="F84" s="10" t="s">
        <v>28</v>
      </c>
      <c r="G84" s="10" t="s">
        <v>25</v>
      </c>
      <c r="H84" s="10" t="s">
        <v>25</v>
      </c>
      <c r="I84" s="10" t="s">
        <v>26</v>
      </c>
      <c r="J84" s="10" t="s">
        <v>27</v>
      </c>
      <c r="K84" s="10" t="s">
        <v>292</v>
      </c>
      <c r="L84" s="10" t="s">
        <v>293</v>
      </c>
      <c r="M84" s="10" t="s">
        <v>412</v>
      </c>
      <c r="N84" s="10" t="s">
        <v>61</v>
      </c>
      <c r="O84" s="10" t="s">
        <v>26</v>
      </c>
      <c r="P84" s="10" t="s">
        <v>25</v>
      </c>
      <c r="Q84" s="10" t="s">
        <v>407</v>
      </c>
      <c r="R84" s="10" t="s">
        <v>296</v>
      </c>
      <c r="S84" s="11" t="n">
        <f aca="false">U84/1200</f>
        <v>0.000833333333333333</v>
      </c>
      <c r="T84" s="11" t="n">
        <f aca="false">V84/1200</f>
        <v>0.000833333333333333</v>
      </c>
      <c r="U84" s="23" t="n">
        <v>1</v>
      </c>
      <c r="V84" s="23" t="n">
        <v>1</v>
      </c>
      <c r="W84" s="11" t="n">
        <f aca="false">U84/12</f>
        <v>0.0833333333333333</v>
      </c>
      <c r="X84" s="11" t="n">
        <f aca="false">V84/12</f>
        <v>0.0833333333333333</v>
      </c>
      <c r="Y84" s="11"/>
      <c r="Z84" s="10" t="s">
        <v>33</v>
      </c>
      <c r="AA84" s="10" t="s">
        <v>34</v>
      </c>
    </row>
    <row r="85" customFormat="false" ht="14.4" hidden="false" customHeight="false" outlineLevel="0" collapsed="false">
      <c r="A85" s="10" t="s">
        <v>24</v>
      </c>
      <c r="B85" s="10" t="s">
        <v>25</v>
      </c>
      <c r="C85" s="10" t="s">
        <v>25</v>
      </c>
      <c r="D85" s="10" t="s">
        <v>26</v>
      </c>
      <c r="E85" s="10" t="s">
        <v>27</v>
      </c>
      <c r="F85" s="10" t="s">
        <v>28</v>
      </c>
      <c r="G85" s="10" t="s">
        <v>25</v>
      </c>
      <c r="H85" s="10" t="s">
        <v>25</v>
      </c>
      <c r="I85" s="10" t="s">
        <v>26</v>
      </c>
      <c r="J85" s="10" t="s">
        <v>27</v>
      </c>
      <c r="K85" s="10" t="s">
        <v>292</v>
      </c>
      <c r="L85" s="10" t="s">
        <v>293</v>
      </c>
      <c r="M85" s="10" t="s">
        <v>413</v>
      </c>
      <c r="N85" s="10" t="s">
        <v>58</v>
      </c>
      <c r="O85" s="10" t="s">
        <v>26</v>
      </c>
      <c r="P85" s="10" t="s">
        <v>25</v>
      </c>
      <c r="Q85" s="10"/>
      <c r="R85" s="10" t="s">
        <v>296</v>
      </c>
      <c r="S85" s="11" t="n">
        <f aca="false">U85/1200</f>
        <v>0.045</v>
      </c>
      <c r="T85" s="11" t="n">
        <f aca="false">V85/1200</f>
        <v>0.76</v>
      </c>
      <c r="U85" s="23" t="n">
        <v>54</v>
      </c>
      <c r="V85" s="23" t="n">
        <v>912</v>
      </c>
      <c r="W85" s="11" t="n">
        <f aca="false">U85/12</f>
        <v>4.5</v>
      </c>
      <c r="X85" s="11" t="n">
        <f aca="false">V85/12</f>
        <v>76</v>
      </c>
      <c r="Y85" s="11"/>
      <c r="Z85" s="10" t="s">
        <v>33</v>
      </c>
      <c r="AA85" s="10" t="s">
        <v>34</v>
      </c>
    </row>
    <row r="86" customFormat="false" ht="14.4" hidden="false" customHeight="false" outlineLevel="0" collapsed="false">
      <c r="A86" s="10" t="s">
        <v>24</v>
      </c>
      <c r="B86" s="10" t="s">
        <v>25</v>
      </c>
      <c r="C86" s="10" t="s">
        <v>25</v>
      </c>
      <c r="D86" s="10" t="s">
        <v>26</v>
      </c>
      <c r="E86" s="10" t="s">
        <v>27</v>
      </c>
      <c r="F86" s="10" t="s">
        <v>28</v>
      </c>
      <c r="G86" s="10" t="s">
        <v>25</v>
      </c>
      <c r="H86" s="10" t="s">
        <v>25</v>
      </c>
      <c r="I86" s="10" t="s">
        <v>26</v>
      </c>
      <c r="J86" s="10" t="s">
        <v>27</v>
      </c>
      <c r="K86" s="10" t="s">
        <v>292</v>
      </c>
      <c r="L86" s="10" t="s">
        <v>293</v>
      </c>
      <c r="M86" s="10" t="s">
        <v>414</v>
      </c>
      <c r="N86" s="10" t="s">
        <v>61</v>
      </c>
      <c r="O86" s="10" t="s">
        <v>26</v>
      </c>
      <c r="P86" s="10" t="s">
        <v>25</v>
      </c>
      <c r="Q86" s="10"/>
      <c r="R86" s="10" t="s">
        <v>296</v>
      </c>
      <c r="S86" s="11" t="n">
        <f aca="false">U86/1200</f>
        <v>0.0716666666666667</v>
      </c>
      <c r="T86" s="11" t="n">
        <f aca="false">V86/1200</f>
        <v>0.06</v>
      </c>
      <c r="U86" s="23" t="n">
        <v>86</v>
      </c>
      <c r="V86" s="23" t="n">
        <v>72</v>
      </c>
      <c r="W86" s="11" t="n">
        <f aca="false">U86/12</f>
        <v>7.16666666666667</v>
      </c>
      <c r="X86" s="11" t="n">
        <f aca="false">V86/12</f>
        <v>6</v>
      </c>
      <c r="Y86" s="11"/>
      <c r="Z86" s="10" t="s">
        <v>33</v>
      </c>
      <c r="AA86" s="10" t="s">
        <v>34</v>
      </c>
    </row>
    <row r="87" customFormat="false" ht="14.4" hidden="false" customHeight="false" outlineLevel="0" collapsed="false">
      <c r="A87" s="10" t="s">
        <v>24</v>
      </c>
      <c r="B87" s="10" t="s">
        <v>25</v>
      </c>
      <c r="C87" s="10" t="s">
        <v>25</v>
      </c>
      <c r="D87" s="10" t="s">
        <v>26</v>
      </c>
      <c r="E87" s="10" t="s">
        <v>27</v>
      </c>
      <c r="F87" s="10" t="s">
        <v>28</v>
      </c>
      <c r="G87" s="10" t="s">
        <v>25</v>
      </c>
      <c r="H87" s="10" t="s">
        <v>25</v>
      </c>
      <c r="I87" s="10" t="s">
        <v>26</v>
      </c>
      <c r="J87" s="10" t="s">
        <v>27</v>
      </c>
      <c r="K87" s="10" t="s">
        <v>292</v>
      </c>
      <c r="L87" s="10" t="s">
        <v>293</v>
      </c>
      <c r="M87" s="10" t="s">
        <v>415</v>
      </c>
      <c r="N87" s="10" t="s">
        <v>77</v>
      </c>
      <c r="O87" s="10" t="s">
        <v>26</v>
      </c>
      <c r="P87" s="10" t="s">
        <v>25</v>
      </c>
      <c r="Q87" s="10" t="s">
        <v>407</v>
      </c>
      <c r="R87" s="10" t="s">
        <v>296</v>
      </c>
      <c r="S87" s="11" t="n">
        <f aca="false">U87/1200</f>
        <v>2.445</v>
      </c>
      <c r="T87" s="11" t="n">
        <f aca="false">V87/1200</f>
        <v>5.68833333333333</v>
      </c>
      <c r="U87" s="23" t="n">
        <v>2934</v>
      </c>
      <c r="V87" s="23" t="n">
        <v>6826</v>
      </c>
      <c r="W87" s="11" t="n">
        <f aca="false">U87/12</f>
        <v>244.5</v>
      </c>
      <c r="X87" s="11" t="n">
        <f aca="false">V87/12</f>
        <v>568.833333333333</v>
      </c>
      <c r="Y87" s="11"/>
      <c r="Z87" s="10" t="s">
        <v>33</v>
      </c>
      <c r="AA87" s="10" t="s">
        <v>34</v>
      </c>
    </row>
    <row r="88" customFormat="false" ht="14.4" hidden="false" customHeight="false" outlineLevel="0" collapsed="false">
      <c r="A88" s="10" t="s">
        <v>24</v>
      </c>
      <c r="B88" s="10" t="s">
        <v>25</v>
      </c>
      <c r="C88" s="10" t="s">
        <v>25</v>
      </c>
      <c r="D88" s="10" t="s">
        <v>26</v>
      </c>
      <c r="E88" s="10" t="s">
        <v>27</v>
      </c>
      <c r="F88" s="10" t="s">
        <v>28</v>
      </c>
      <c r="G88" s="10" t="s">
        <v>25</v>
      </c>
      <c r="H88" s="10" t="s">
        <v>25</v>
      </c>
      <c r="I88" s="10" t="s">
        <v>26</v>
      </c>
      <c r="J88" s="10" t="s">
        <v>27</v>
      </c>
      <c r="K88" s="10" t="s">
        <v>292</v>
      </c>
      <c r="L88" s="10" t="s">
        <v>293</v>
      </c>
      <c r="M88" s="10" t="s">
        <v>416</v>
      </c>
      <c r="N88" s="10" t="s">
        <v>77</v>
      </c>
      <c r="O88" s="10" t="s">
        <v>26</v>
      </c>
      <c r="P88" s="10" t="s">
        <v>25</v>
      </c>
      <c r="Q88" s="10"/>
      <c r="R88" s="10" t="s">
        <v>296</v>
      </c>
      <c r="S88" s="11" t="n">
        <f aca="false">U88/1200</f>
        <v>0.11</v>
      </c>
      <c r="T88" s="11" t="n">
        <f aca="false">V88/1200</f>
        <v>0.415</v>
      </c>
      <c r="U88" s="23" t="n">
        <v>132</v>
      </c>
      <c r="V88" s="23" t="n">
        <v>498</v>
      </c>
      <c r="W88" s="11" t="n">
        <f aca="false">U88/12</f>
        <v>11</v>
      </c>
      <c r="X88" s="11" t="n">
        <f aca="false">V88/12</f>
        <v>41.5</v>
      </c>
      <c r="Y88" s="11"/>
      <c r="Z88" s="10" t="s">
        <v>33</v>
      </c>
      <c r="AA88" s="10" t="s">
        <v>34</v>
      </c>
    </row>
    <row r="89" customFormat="false" ht="14.4" hidden="false" customHeight="false" outlineLevel="0" collapsed="false">
      <c r="A89" s="10" t="s">
        <v>24</v>
      </c>
      <c r="B89" s="10" t="s">
        <v>25</v>
      </c>
      <c r="C89" s="10" t="s">
        <v>25</v>
      </c>
      <c r="D89" s="10" t="s">
        <v>26</v>
      </c>
      <c r="E89" s="10" t="s">
        <v>27</v>
      </c>
      <c r="F89" s="10" t="s">
        <v>28</v>
      </c>
      <c r="G89" s="10" t="s">
        <v>25</v>
      </c>
      <c r="H89" s="10" t="s">
        <v>25</v>
      </c>
      <c r="I89" s="10" t="s">
        <v>26</v>
      </c>
      <c r="J89" s="10" t="s">
        <v>27</v>
      </c>
      <c r="K89" s="10" t="s">
        <v>292</v>
      </c>
      <c r="L89" s="10" t="s">
        <v>293</v>
      </c>
      <c r="M89" s="10" t="s">
        <v>417</v>
      </c>
      <c r="N89" s="10" t="s">
        <v>280</v>
      </c>
      <c r="O89" s="10" t="s">
        <v>26</v>
      </c>
      <c r="P89" s="10" t="s">
        <v>25</v>
      </c>
      <c r="Q89" s="10" t="s">
        <v>49</v>
      </c>
      <c r="R89" s="10" t="s">
        <v>296</v>
      </c>
      <c r="S89" s="11" t="n">
        <f aca="false">U89/1200</f>
        <v>2.825</v>
      </c>
      <c r="T89" s="11" t="n">
        <f aca="false">V89/1200</f>
        <v>4.825</v>
      </c>
      <c r="U89" s="23" t="n">
        <v>3390</v>
      </c>
      <c r="V89" s="23" t="n">
        <v>5790</v>
      </c>
      <c r="W89" s="11" t="n">
        <f aca="false">U89/12</f>
        <v>282.5</v>
      </c>
      <c r="X89" s="11" t="n">
        <f aca="false">V89/12</f>
        <v>482.5</v>
      </c>
      <c r="Y89" s="11"/>
      <c r="Z89" s="10" t="s">
        <v>33</v>
      </c>
      <c r="AA89" s="10" t="s">
        <v>34</v>
      </c>
    </row>
    <row r="90" customFormat="false" ht="14.4" hidden="false" customHeight="false" outlineLevel="0" collapsed="false">
      <c r="A90" s="10" t="s">
        <v>24</v>
      </c>
      <c r="B90" s="10" t="s">
        <v>25</v>
      </c>
      <c r="C90" s="10" t="s">
        <v>25</v>
      </c>
      <c r="D90" s="10" t="s">
        <v>26</v>
      </c>
      <c r="E90" s="10" t="s">
        <v>27</v>
      </c>
      <c r="F90" s="10" t="s">
        <v>28</v>
      </c>
      <c r="G90" s="10" t="s">
        <v>25</v>
      </c>
      <c r="H90" s="10" t="s">
        <v>25</v>
      </c>
      <c r="I90" s="10" t="s">
        <v>26</v>
      </c>
      <c r="J90" s="10" t="s">
        <v>27</v>
      </c>
      <c r="K90" s="10" t="s">
        <v>292</v>
      </c>
      <c r="L90" s="10" t="s">
        <v>293</v>
      </c>
      <c r="M90" s="10" t="s">
        <v>418</v>
      </c>
      <c r="N90" s="10" t="s">
        <v>77</v>
      </c>
      <c r="O90" s="10" t="s">
        <v>26</v>
      </c>
      <c r="P90" s="10" t="s">
        <v>25</v>
      </c>
      <c r="Q90" s="10"/>
      <c r="R90" s="10" t="s">
        <v>296</v>
      </c>
      <c r="S90" s="11" t="n">
        <f aca="false">U90/1200</f>
        <v>0.07</v>
      </c>
      <c r="T90" s="11" t="n">
        <f aca="false">V90/1200</f>
        <v>0.37</v>
      </c>
      <c r="U90" s="23" t="n">
        <v>84</v>
      </c>
      <c r="V90" s="23" t="n">
        <v>444</v>
      </c>
      <c r="W90" s="11" t="n">
        <f aca="false">U90/12</f>
        <v>7</v>
      </c>
      <c r="X90" s="11" t="n">
        <f aca="false">V90/12</f>
        <v>37</v>
      </c>
      <c r="Y90" s="11"/>
      <c r="Z90" s="10" t="s">
        <v>33</v>
      </c>
      <c r="AA90" s="10" t="s">
        <v>34</v>
      </c>
    </row>
    <row r="91" customFormat="false" ht="14.4" hidden="false" customHeight="false" outlineLevel="0" collapsed="false">
      <c r="A91" s="10" t="s">
        <v>24</v>
      </c>
      <c r="B91" s="10" t="s">
        <v>25</v>
      </c>
      <c r="C91" s="10" t="s">
        <v>25</v>
      </c>
      <c r="D91" s="10" t="s">
        <v>26</v>
      </c>
      <c r="E91" s="10" t="s">
        <v>27</v>
      </c>
      <c r="F91" s="10" t="s">
        <v>28</v>
      </c>
      <c r="G91" s="10" t="s">
        <v>25</v>
      </c>
      <c r="H91" s="10" t="s">
        <v>25</v>
      </c>
      <c r="I91" s="10" t="s">
        <v>26</v>
      </c>
      <c r="J91" s="10" t="s">
        <v>27</v>
      </c>
      <c r="K91" s="10" t="s">
        <v>292</v>
      </c>
      <c r="L91" s="10" t="s">
        <v>293</v>
      </c>
      <c r="M91" s="10" t="s">
        <v>419</v>
      </c>
      <c r="N91" s="10" t="s">
        <v>68</v>
      </c>
      <c r="O91" s="10" t="s">
        <v>26</v>
      </c>
      <c r="P91" s="10" t="s">
        <v>25</v>
      </c>
      <c r="Q91" s="10" t="s">
        <v>420</v>
      </c>
      <c r="R91" s="10" t="s">
        <v>296</v>
      </c>
      <c r="S91" s="11" t="n">
        <f aca="false">U91/1200</f>
        <v>0.01</v>
      </c>
      <c r="T91" s="11" t="n">
        <f aca="false">V91/1200</f>
        <v>0.28</v>
      </c>
      <c r="U91" s="23" t="n">
        <v>12</v>
      </c>
      <c r="V91" s="23" t="n">
        <v>336</v>
      </c>
      <c r="W91" s="11" t="n">
        <f aca="false">U91/12</f>
        <v>1</v>
      </c>
      <c r="X91" s="11" t="n">
        <f aca="false">V91/12</f>
        <v>28</v>
      </c>
      <c r="Y91" s="11"/>
      <c r="Z91" s="10" t="s">
        <v>33</v>
      </c>
      <c r="AA91" s="10" t="s">
        <v>34</v>
      </c>
    </row>
    <row r="92" customFormat="false" ht="14.4" hidden="false" customHeight="false" outlineLevel="0" collapsed="false">
      <c r="A92" s="10" t="s">
        <v>24</v>
      </c>
      <c r="B92" s="10" t="s">
        <v>25</v>
      </c>
      <c r="C92" s="10" t="s">
        <v>25</v>
      </c>
      <c r="D92" s="10" t="s">
        <v>26</v>
      </c>
      <c r="E92" s="10" t="s">
        <v>27</v>
      </c>
      <c r="F92" s="10" t="s">
        <v>28</v>
      </c>
      <c r="G92" s="10" t="s">
        <v>25</v>
      </c>
      <c r="H92" s="10" t="s">
        <v>25</v>
      </c>
      <c r="I92" s="10" t="s">
        <v>26</v>
      </c>
      <c r="J92" s="10" t="s">
        <v>27</v>
      </c>
      <c r="K92" s="10" t="s">
        <v>292</v>
      </c>
      <c r="L92" s="10" t="s">
        <v>293</v>
      </c>
      <c r="M92" s="10" t="s">
        <v>421</v>
      </c>
      <c r="N92" s="10" t="s">
        <v>90</v>
      </c>
      <c r="O92" s="10" t="s">
        <v>26</v>
      </c>
      <c r="P92" s="10" t="s">
        <v>25</v>
      </c>
      <c r="Q92" s="10"/>
      <c r="R92" s="10" t="s">
        <v>32</v>
      </c>
      <c r="S92" s="11" t="n">
        <f aca="false">U92/1200</f>
        <v>7.005</v>
      </c>
      <c r="T92" s="11" t="n">
        <f aca="false">V92/1200</f>
        <v>0</v>
      </c>
      <c r="U92" s="23" t="n">
        <v>8406</v>
      </c>
      <c r="V92" s="23" t="n">
        <v>0</v>
      </c>
      <c r="W92" s="11" t="n">
        <f aca="false">U92/12</f>
        <v>700.5</v>
      </c>
      <c r="X92" s="11" t="n">
        <f aca="false">V92/12</f>
        <v>0</v>
      </c>
      <c r="Y92" s="11"/>
      <c r="Z92" s="10" t="s">
        <v>33</v>
      </c>
      <c r="AA92" s="10" t="s">
        <v>34</v>
      </c>
    </row>
    <row r="93" customFormat="false" ht="14.4" hidden="false" customHeight="false" outlineLevel="0" collapsed="false">
      <c r="A93" s="10" t="s">
        <v>24</v>
      </c>
      <c r="B93" s="10" t="s">
        <v>25</v>
      </c>
      <c r="C93" s="10" t="s">
        <v>25</v>
      </c>
      <c r="D93" s="10" t="s">
        <v>26</v>
      </c>
      <c r="E93" s="10" t="s">
        <v>27</v>
      </c>
      <c r="F93" s="10" t="s">
        <v>28</v>
      </c>
      <c r="G93" s="10" t="s">
        <v>25</v>
      </c>
      <c r="H93" s="10" t="s">
        <v>25</v>
      </c>
      <c r="I93" s="10" t="s">
        <v>26</v>
      </c>
      <c r="J93" s="10" t="s">
        <v>27</v>
      </c>
      <c r="K93" s="10" t="s">
        <v>292</v>
      </c>
      <c r="L93" s="10" t="s">
        <v>293</v>
      </c>
      <c r="M93" s="10" t="s">
        <v>422</v>
      </c>
      <c r="N93" s="10" t="s">
        <v>79</v>
      </c>
      <c r="O93" s="10" t="s">
        <v>26</v>
      </c>
      <c r="P93" s="10" t="s">
        <v>25</v>
      </c>
      <c r="Q93" s="10"/>
      <c r="R93" s="10" t="s">
        <v>32</v>
      </c>
      <c r="S93" s="11" t="n">
        <f aca="false">U93/1200</f>
        <v>0.91</v>
      </c>
      <c r="T93" s="11" t="n">
        <f aca="false">V93/1200</f>
        <v>0</v>
      </c>
      <c r="U93" s="23" t="n">
        <v>1092</v>
      </c>
      <c r="V93" s="23" t="n">
        <v>0</v>
      </c>
      <c r="W93" s="11" t="n">
        <f aca="false">U93/12</f>
        <v>91</v>
      </c>
      <c r="X93" s="11" t="n">
        <f aca="false">V93/12</f>
        <v>0</v>
      </c>
      <c r="Y93" s="11"/>
      <c r="Z93" s="10" t="s">
        <v>33</v>
      </c>
      <c r="AA93" s="10" t="s">
        <v>34</v>
      </c>
    </row>
    <row r="94" customFormat="false" ht="14.4" hidden="false" customHeight="false" outlineLevel="0" collapsed="false">
      <c r="A94" s="10" t="s">
        <v>24</v>
      </c>
      <c r="B94" s="10" t="s">
        <v>25</v>
      </c>
      <c r="C94" s="10" t="s">
        <v>25</v>
      </c>
      <c r="D94" s="10" t="s">
        <v>26</v>
      </c>
      <c r="E94" s="10" t="s">
        <v>27</v>
      </c>
      <c r="F94" s="10" t="s">
        <v>28</v>
      </c>
      <c r="G94" s="10" t="s">
        <v>25</v>
      </c>
      <c r="H94" s="10" t="s">
        <v>25</v>
      </c>
      <c r="I94" s="10" t="s">
        <v>26</v>
      </c>
      <c r="J94" s="10" t="s">
        <v>27</v>
      </c>
      <c r="K94" s="10" t="s">
        <v>292</v>
      </c>
      <c r="L94" s="10" t="s">
        <v>293</v>
      </c>
      <c r="M94" s="10" t="s">
        <v>423</v>
      </c>
      <c r="N94" s="10" t="s">
        <v>25</v>
      </c>
      <c r="O94" s="10" t="s">
        <v>26</v>
      </c>
      <c r="P94" s="10" t="s">
        <v>25</v>
      </c>
      <c r="Q94" s="10" t="s">
        <v>424</v>
      </c>
      <c r="R94" s="10" t="s">
        <v>32</v>
      </c>
      <c r="S94" s="11" t="n">
        <f aca="false">U94/1200</f>
        <v>0.645</v>
      </c>
      <c r="T94" s="11" t="n">
        <f aca="false">V94/1200</f>
        <v>0</v>
      </c>
      <c r="U94" s="23" t="n">
        <v>774</v>
      </c>
      <c r="V94" s="23" t="n">
        <v>0</v>
      </c>
      <c r="W94" s="11" t="n">
        <f aca="false">U94/12</f>
        <v>64.5</v>
      </c>
      <c r="X94" s="11" t="n">
        <f aca="false">V94/12</f>
        <v>0</v>
      </c>
      <c r="Y94" s="11"/>
      <c r="Z94" s="10" t="s">
        <v>33</v>
      </c>
      <c r="AA94" s="10" t="s">
        <v>34</v>
      </c>
    </row>
    <row r="95" customFormat="false" ht="14.4" hidden="false" customHeight="false" outlineLevel="0" collapsed="false">
      <c r="A95" s="10" t="s">
        <v>24</v>
      </c>
      <c r="B95" s="10" t="s">
        <v>25</v>
      </c>
      <c r="C95" s="10" t="s">
        <v>25</v>
      </c>
      <c r="D95" s="10" t="s">
        <v>26</v>
      </c>
      <c r="E95" s="10" t="s">
        <v>27</v>
      </c>
      <c r="F95" s="10" t="s">
        <v>28</v>
      </c>
      <c r="G95" s="10" t="s">
        <v>25</v>
      </c>
      <c r="H95" s="10" t="s">
        <v>25</v>
      </c>
      <c r="I95" s="10" t="s">
        <v>26</v>
      </c>
      <c r="J95" s="10" t="s">
        <v>27</v>
      </c>
      <c r="K95" s="10" t="s">
        <v>292</v>
      </c>
      <c r="L95" s="10" t="s">
        <v>293</v>
      </c>
      <c r="M95" s="10" t="s">
        <v>425</v>
      </c>
      <c r="N95" s="10" t="s">
        <v>64</v>
      </c>
      <c r="O95" s="10" t="s">
        <v>26</v>
      </c>
      <c r="P95" s="10" t="s">
        <v>25</v>
      </c>
      <c r="Q95" s="10"/>
      <c r="R95" s="10" t="s">
        <v>32</v>
      </c>
      <c r="S95" s="11" t="n">
        <f aca="false">U95/1200</f>
        <v>0.08</v>
      </c>
      <c r="T95" s="11" t="n">
        <f aca="false">V95/1200</f>
        <v>0</v>
      </c>
      <c r="U95" s="23" t="n">
        <v>96</v>
      </c>
      <c r="V95" s="23" t="n">
        <v>0</v>
      </c>
      <c r="W95" s="11" t="n">
        <f aca="false">U95/12</f>
        <v>8</v>
      </c>
      <c r="X95" s="11" t="n">
        <f aca="false">V95/12</f>
        <v>0</v>
      </c>
      <c r="Y95" s="11"/>
      <c r="Z95" s="10" t="s">
        <v>33</v>
      </c>
      <c r="AA95" s="10" t="s">
        <v>34</v>
      </c>
    </row>
    <row r="96" customFormat="false" ht="14.4" hidden="false" customHeight="false" outlineLevel="0" collapsed="false">
      <c r="A96" s="10" t="s">
        <v>24</v>
      </c>
      <c r="B96" s="10" t="s">
        <v>25</v>
      </c>
      <c r="C96" s="10" t="s">
        <v>25</v>
      </c>
      <c r="D96" s="10" t="s">
        <v>26</v>
      </c>
      <c r="E96" s="10" t="s">
        <v>27</v>
      </c>
      <c r="F96" s="10" t="s">
        <v>28</v>
      </c>
      <c r="G96" s="10" t="s">
        <v>25</v>
      </c>
      <c r="H96" s="10" t="s">
        <v>25</v>
      </c>
      <c r="I96" s="10" t="s">
        <v>26</v>
      </c>
      <c r="J96" s="10" t="s">
        <v>27</v>
      </c>
      <c r="K96" s="10" t="s">
        <v>292</v>
      </c>
      <c r="L96" s="10" t="s">
        <v>293</v>
      </c>
      <c r="M96" s="10" t="s">
        <v>426</v>
      </c>
      <c r="N96" s="10" t="s">
        <v>25</v>
      </c>
      <c r="O96" s="10" t="s">
        <v>26</v>
      </c>
      <c r="P96" s="10" t="s">
        <v>25</v>
      </c>
      <c r="Q96" s="10" t="s">
        <v>427</v>
      </c>
      <c r="R96" s="10" t="s">
        <v>32</v>
      </c>
      <c r="S96" s="11" t="n">
        <f aca="false">U96/1200</f>
        <v>3.53</v>
      </c>
      <c r="T96" s="11" t="n">
        <f aca="false">V96/1200</f>
        <v>0</v>
      </c>
      <c r="U96" s="23" t="n">
        <v>4236</v>
      </c>
      <c r="V96" s="23" t="n">
        <v>0</v>
      </c>
      <c r="W96" s="11" t="n">
        <f aca="false">U96/12</f>
        <v>353</v>
      </c>
      <c r="X96" s="11" t="n">
        <f aca="false">V96/12</f>
        <v>0</v>
      </c>
      <c r="Y96" s="11"/>
      <c r="Z96" s="10" t="s">
        <v>33</v>
      </c>
      <c r="AA96" s="10" t="s">
        <v>34</v>
      </c>
    </row>
    <row r="97" customFormat="false" ht="14.4" hidden="false" customHeight="false" outlineLevel="0" collapsed="false">
      <c r="A97" s="10" t="s">
        <v>24</v>
      </c>
      <c r="B97" s="10" t="s">
        <v>25</v>
      </c>
      <c r="C97" s="10" t="s">
        <v>25</v>
      </c>
      <c r="D97" s="10" t="s">
        <v>26</v>
      </c>
      <c r="E97" s="10" t="s">
        <v>27</v>
      </c>
      <c r="F97" s="10" t="s">
        <v>28</v>
      </c>
      <c r="G97" s="10" t="s">
        <v>25</v>
      </c>
      <c r="H97" s="10" t="s">
        <v>25</v>
      </c>
      <c r="I97" s="10" t="s">
        <v>26</v>
      </c>
      <c r="J97" s="10" t="s">
        <v>27</v>
      </c>
      <c r="K97" s="10" t="s">
        <v>292</v>
      </c>
      <c r="L97" s="10" t="s">
        <v>293</v>
      </c>
      <c r="M97" s="10" t="s">
        <v>428</v>
      </c>
      <c r="N97" s="10" t="s">
        <v>206</v>
      </c>
      <c r="O97" s="10" t="s">
        <v>26</v>
      </c>
      <c r="P97" s="10" t="s">
        <v>25</v>
      </c>
      <c r="Q97" s="10"/>
      <c r="R97" s="10" t="s">
        <v>37</v>
      </c>
      <c r="S97" s="11" t="n">
        <f aca="false">U97/1200</f>
        <v>0</v>
      </c>
      <c r="T97" s="11" t="n">
        <f aca="false">V97/1200</f>
        <v>3.095</v>
      </c>
      <c r="U97" s="23" t="n">
        <v>0</v>
      </c>
      <c r="V97" s="23" t="n">
        <v>3714</v>
      </c>
      <c r="W97" s="11" t="n">
        <f aca="false">U97/12</f>
        <v>0</v>
      </c>
      <c r="X97" s="11" t="n">
        <f aca="false">V97/12</f>
        <v>309.5</v>
      </c>
      <c r="Y97" s="11"/>
      <c r="Z97" s="10" t="s">
        <v>33</v>
      </c>
      <c r="AA97" s="10" t="s">
        <v>34</v>
      </c>
    </row>
    <row r="98" customFormat="false" ht="14.4" hidden="false" customHeight="false" outlineLevel="0" collapsed="false">
      <c r="A98" s="10" t="s">
        <v>24</v>
      </c>
      <c r="B98" s="10" t="s">
        <v>25</v>
      </c>
      <c r="C98" s="10" t="s">
        <v>25</v>
      </c>
      <c r="D98" s="10" t="s">
        <v>26</v>
      </c>
      <c r="E98" s="10" t="s">
        <v>27</v>
      </c>
      <c r="F98" s="10" t="s">
        <v>28</v>
      </c>
      <c r="G98" s="10" t="s">
        <v>25</v>
      </c>
      <c r="H98" s="10" t="s">
        <v>25</v>
      </c>
      <c r="I98" s="10" t="s">
        <v>26</v>
      </c>
      <c r="J98" s="10" t="s">
        <v>27</v>
      </c>
      <c r="K98" s="10" t="s">
        <v>292</v>
      </c>
      <c r="L98" s="10" t="s">
        <v>293</v>
      </c>
      <c r="M98" s="10" t="s">
        <v>429</v>
      </c>
      <c r="N98" s="10" t="s">
        <v>343</v>
      </c>
      <c r="O98" s="10" t="s">
        <v>53</v>
      </c>
      <c r="P98" s="10" t="s">
        <v>343</v>
      </c>
      <c r="Q98" s="10"/>
      <c r="R98" s="10" t="s">
        <v>430</v>
      </c>
      <c r="S98" s="11" t="n">
        <f aca="false">U98/1200</f>
        <v>0.45</v>
      </c>
      <c r="T98" s="11" t="n">
        <f aca="false">V98/1200</f>
        <v>0</v>
      </c>
      <c r="U98" s="23" t="n">
        <v>540</v>
      </c>
      <c r="V98" s="23" t="n">
        <v>0</v>
      </c>
      <c r="W98" s="11" t="n">
        <f aca="false">U98/12</f>
        <v>45</v>
      </c>
      <c r="X98" s="11" t="n">
        <f aca="false">V98/12</f>
        <v>0</v>
      </c>
      <c r="Y98" s="11"/>
      <c r="Z98" s="10" t="s">
        <v>33</v>
      </c>
      <c r="AA98" s="10" t="s">
        <v>34</v>
      </c>
    </row>
    <row r="99" customFormat="false" ht="14.4" hidden="false" customHeight="false" outlineLevel="0" collapsed="false">
      <c r="A99" s="10" t="s">
        <v>24</v>
      </c>
      <c r="B99" s="10" t="s">
        <v>25</v>
      </c>
      <c r="C99" s="10" t="s">
        <v>25</v>
      </c>
      <c r="D99" s="10" t="s">
        <v>26</v>
      </c>
      <c r="E99" s="10" t="s">
        <v>27</v>
      </c>
      <c r="F99" s="10" t="s">
        <v>28</v>
      </c>
      <c r="G99" s="10" t="s">
        <v>25</v>
      </c>
      <c r="H99" s="10" t="s">
        <v>25</v>
      </c>
      <c r="I99" s="10" t="s">
        <v>26</v>
      </c>
      <c r="J99" s="10" t="s">
        <v>27</v>
      </c>
      <c r="K99" s="10" t="s">
        <v>292</v>
      </c>
      <c r="L99" s="10" t="s">
        <v>293</v>
      </c>
      <c r="M99" s="10" t="s">
        <v>431</v>
      </c>
      <c r="N99" s="10" t="s">
        <v>352</v>
      </c>
      <c r="O99" s="10" t="s">
        <v>26</v>
      </c>
      <c r="P99" s="10" t="s">
        <v>25</v>
      </c>
      <c r="Q99" s="10" t="s">
        <v>432</v>
      </c>
      <c r="R99" s="10" t="s">
        <v>430</v>
      </c>
      <c r="S99" s="11" t="n">
        <f aca="false">U99/1200</f>
        <v>1.68</v>
      </c>
      <c r="T99" s="11" t="n">
        <f aca="false">V99/1200</f>
        <v>0</v>
      </c>
      <c r="U99" s="23" t="n">
        <v>2016</v>
      </c>
      <c r="V99" s="23" t="n">
        <v>0</v>
      </c>
      <c r="W99" s="11" t="n">
        <f aca="false">U99/12</f>
        <v>168</v>
      </c>
      <c r="X99" s="11" t="n">
        <f aca="false">V99/12</f>
        <v>0</v>
      </c>
      <c r="Y99" s="11"/>
      <c r="Z99" s="10" t="s">
        <v>33</v>
      </c>
      <c r="AA99" s="10" t="s">
        <v>34</v>
      </c>
    </row>
    <row r="100" customFormat="false" ht="14.4" hidden="false" customHeight="false" outlineLevel="0" collapsed="false">
      <c r="A100" s="10" t="s">
        <v>24</v>
      </c>
      <c r="B100" s="10" t="s">
        <v>25</v>
      </c>
      <c r="C100" s="10" t="s">
        <v>25</v>
      </c>
      <c r="D100" s="10" t="s">
        <v>26</v>
      </c>
      <c r="E100" s="10" t="s">
        <v>27</v>
      </c>
      <c r="F100" s="10" t="s">
        <v>28</v>
      </c>
      <c r="G100" s="10" t="s">
        <v>25</v>
      </c>
      <c r="H100" s="10" t="s">
        <v>25</v>
      </c>
      <c r="I100" s="10" t="s">
        <v>26</v>
      </c>
      <c r="J100" s="10" t="s">
        <v>27</v>
      </c>
      <c r="K100" s="10" t="s">
        <v>292</v>
      </c>
      <c r="L100" s="10" t="s">
        <v>293</v>
      </c>
      <c r="M100" s="10" t="s">
        <v>433</v>
      </c>
      <c r="N100" s="10" t="s">
        <v>48</v>
      </c>
      <c r="O100" s="10" t="s">
        <v>26</v>
      </c>
      <c r="P100" s="10" t="s">
        <v>25</v>
      </c>
      <c r="Q100" s="10" t="s">
        <v>434</v>
      </c>
      <c r="R100" s="10" t="s">
        <v>430</v>
      </c>
      <c r="S100" s="11" t="n">
        <f aca="false">U100/1200</f>
        <v>0.615</v>
      </c>
      <c r="T100" s="11" t="n">
        <f aca="false">V100/1200</f>
        <v>0</v>
      </c>
      <c r="U100" s="23" t="n">
        <v>738</v>
      </c>
      <c r="V100" s="23" t="n">
        <v>0</v>
      </c>
      <c r="W100" s="11" t="n">
        <f aca="false">U100/12</f>
        <v>61.5</v>
      </c>
      <c r="X100" s="11" t="n">
        <f aca="false">V100/12</f>
        <v>0</v>
      </c>
      <c r="Y100" s="11"/>
      <c r="Z100" s="10" t="s">
        <v>33</v>
      </c>
      <c r="AA100" s="10" t="s">
        <v>34</v>
      </c>
    </row>
    <row r="101" customFormat="false" ht="14.4" hidden="false" customHeight="false" outlineLevel="0" collapsed="false">
      <c r="A101" s="10" t="s">
        <v>24</v>
      </c>
      <c r="B101" s="10" t="s">
        <v>25</v>
      </c>
      <c r="C101" s="10" t="s">
        <v>25</v>
      </c>
      <c r="D101" s="10" t="s">
        <v>26</v>
      </c>
      <c r="E101" s="10" t="s">
        <v>27</v>
      </c>
      <c r="F101" s="10" t="s">
        <v>28</v>
      </c>
      <c r="G101" s="10" t="s">
        <v>25</v>
      </c>
      <c r="H101" s="10" t="s">
        <v>25</v>
      </c>
      <c r="I101" s="10" t="s">
        <v>26</v>
      </c>
      <c r="J101" s="10" t="s">
        <v>27</v>
      </c>
      <c r="K101" s="10" t="s">
        <v>292</v>
      </c>
      <c r="L101" s="10" t="s">
        <v>435</v>
      </c>
      <c r="M101" s="10" t="s">
        <v>436</v>
      </c>
      <c r="N101" s="10" t="s">
        <v>77</v>
      </c>
      <c r="O101" s="10" t="s">
        <v>26</v>
      </c>
      <c r="P101" s="10" t="s">
        <v>25</v>
      </c>
      <c r="Q101" s="10" t="s">
        <v>256</v>
      </c>
      <c r="R101" s="10" t="s">
        <v>32</v>
      </c>
      <c r="S101" s="11" t="n">
        <f aca="false">U101/1200</f>
        <v>0.08</v>
      </c>
      <c r="T101" s="11" t="n">
        <f aca="false">V101/1200</f>
        <v>0</v>
      </c>
      <c r="U101" s="23" t="n">
        <v>96</v>
      </c>
      <c r="V101" s="23" t="n">
        <v>0</v>
      </c>
      <c r="W101" s="11" t="n">
        <f aca="false">U101/12</f>
        <v>8</v>
      </c>
      <c r="X101" s="11" t="n">
        <f aca="false">V101/12</f>
        <v>0</v>
      </c>
      <c r="Y101" s="11"/>
      <c r="Z101" s="10" t="s">
        <v>33</v>
      </c>
      <c r="AA101" s="10" t="s">
        <v>34</v>
      </c>
    </row>
    <row r="102" customFormat="false" ht="14.4" hidden="false" customHeight="false" outlineLevel="0" collapsed="false">
      <c r="A102" s="10" t="s">
        <v>24</v>
      </c>
      <c r="B102" s="10" t="s">
        <v>25</v>
      </c>
      <c r="C102" s="10" t="s">
        <v>25</v>
      </c>
      <c r="D102" s="10" t="s">
        <v>26</v>
      </c>
      <c r="E102" s="10" t="s">
        <v>27</v>
      </c>
      <c r="F102" s="15" t="n">
        <v>5971611631</v>
      </c>
      <c r="G102" s="10" t="s">
        <v>25</v>
      </c>
      <c r="H102" s="10" t="s">
        <v>25</v>
      </c>
      <c r="I102" s="10" t="s">
        <v>26</v>
      </c>
      <c r="J102" s="10" t="s">
        <v>27</v>
      </c>
      <c r="K102" s="10" t="s">
        <v>292</v>
      </c>
      <c r="L102" s="10" t="s">
        <v>293</v>
      </c>
      <c r="M102" s="17" t="s">
        <v>437</v>
      </c>
      <c r="N102" s="10" t="s">
        <v>25</v>
      </c>
      <c r="O102" s="10" t="s">
        <v>26</v>
      </c>
      <c r="P102" s="10" t="s">
        <v>25</v>
      </c>
      <c r="Q102" s="10" t="s">
        <v>438</v>
      </c>
      <c r="R102" s="10" t="s">
        <v>296</v>
      </c>
      <c r="S102" s="11" t="n">
        <f aca="false">U102/1200</f>
        <v>0.07</v>
      </c>
      <c r="T102" s="11" t="n">
        <f aca="false">V102/1200</f>
        <v>0.49</v>
      </c>
      <c r="U102" s="23" t="n">
        <v>84</v>
      </c>
      <c r="V102" s="23" t="n">
        <v>588</v>
      </c>
      <c r="W102" s="11" t="n">
        <f aca="false">U102/12</f>
        <v>7</v>
      </c>
      <c r="X102" s="11" t="n">
        <f aca="false">V102/12</f>
        <v>49</v>
      </c>
      <c r="Y102" s="11"/>
      <c r="Z102" s="10" t="s">
        <v>33</v>
      </c>
      <c r="AA102" s="10" t="s">
        <v>34</v>
      </c>
    </row>
    <row r="103" customFormat="false" ht="14.4" hidden="false" customHeight="false" outlineLevel="0" collapsed="false">
      <c r="A103" s="10" t="s">
        <v>24</v>
      </c>
      <c r="B103" s="10" t="s">
        <v>25</v>
      </c>
      <c r="C103" s="10" t="s">
        <v>25</v>
      </c>
      <c r="D103" s="10" t="s">
        <v>26</v>
      </c>
      <c r="E103" s="10" t="s">
        <v>27</v>
      </c>
      <c r="F103" s="15" t="n">
        <v>5971611631</v>
      </c>
      <c r="G103" s="10" t="s">
        <v>25</v>
      </c>
      <c r="H103" s="10" t="s">
        <v>25</v>
      </c>
      <c r="I103" s="10" t="s">
        <v>26</v>
      </c>
      <c r="J103" s="10" t="s">
        <v>27</v>
      </c>
      <c r="K103" s="10" t="s">
        <v>292</v>
      </c>
      <c r="L103" s="10" t="s">
        <v>293</v>
      </c>
      <c r="M103" s="17" t="s">
        <v>439</v>
      </c>
      <c r="N103" s="10" t="s">
        <v>25</v>
      </c>
      <c r="O103" s="10" t="s">
        <v>26</v>
      </c>
      <c r="P103" s="10" t="s">
        <v>25</v>
      </c>
      <c r="Q103" s="10" t="s">
        <v>440</v>
      </c>
      <c r="R103" s="10" t="s">
        <v>296</v>
      </c>
      <c r="S103" s="11" t="n">
        <f aca="false">U103/1200</f>
        <v>0.06</v>
      </c>
      <c r="T103" s="11" t="n">
        <f aca="false">V103/1200</f>
        <v>0.69</v>
      </c>
      <c r="U103" s="23" t="n">
        <v>72</v>
      </c>
      <c r="V103" s="23" t="n">
        <v>828</v>
      </c>
      <c r="W103" s="11" t="n">
        <f aca="false">U103/12</f>
        <v>6</v>
      </c>
      <c r="X103" s="11" t="n">
        <f aca="false">V103/12</f>
        <v>69</v>
      </c>
      <c r="Y103" s="11"/>
      <c r="Z103" s="10" t="s">
        <v>33</v>
      </c>
      <c r="AA103" s="10" t="s">
        <v>34</v>
      </c>
    </row>
    <row r="104" customFormat="false" ht="14.4" hidden="false" customHeight="false" outlineLevel="0" collapsed="false">
      <c r="A104" s="10" t="s">
        <v>24</v>
      </c>
      <c r="B104" s="10" t="s">
        <v>25</v>
      </c>
      <c r="C104" s="10" t="s">
        <v>25</v>
      </c>
      <c r="D104" s="10" t="s">
        <v>26</v>
      </c>
      <c r="E104" s="10" t="s">
        <v>27</v>
      </c>
      <c r="F104" s="15" t="n">
        <v>5971611631</v>
      </c>
      <c r="G104" s="10" t="s">
        <v>25</v>
      </c>
      <c r="H104" s="10" t="s">
        <v>25</v>
      </c>
      <c r="I104" s="10" t="s">
        <v>26</v>
      </c>
      <c r="J104" s="10" t="s">
        <v>27</v>
      </c>
      <c r="K104" s="10" t="s">
        <v>441</v>
      </c>
      <c r="L104" s="10" t="s">
        <v>442</v>
      </c>
      <c r="M104" s="44" t="s">
        <v>443</v>
      </c>
      <c r="N104" s="10" t="s">
        <v>25</v>
      </c>
      <c r="O104" s="10" t="s">
        <v>26</v>
      </c>
      <c r="P104" s="10" t="s">
        <v>25</v>
      </c>
      <c r="Q104" s="44" t="s">
        <v>444</v>
      </c>
      <c r="R104" s="10" t="s">
        <v>445</v>
      </c>
      <c r="S104" s="11" t="n">
        <f aca="false">U104/1200</f>
        <v>4.55</v>
      </c>
      <c r="T104" s="11" t="n">
        <f aca="false">V104/1200</f>
        <v>0</v>
      </c>
      <c r="U104" s="12" t="n">
        <v>5460</v>
      </c>
      <c r="V104" s="23" t="n">
        <v>0</v>
      </c>
      <c r="W104" s="11" t="n">
        <f aca="false">U104/12</f>
        <v>455</v>
      </c>
      <c r="X104" s="11" t="n">
        <f aca="false">V104/12</f>
        <v>0</v>
      </c>
      <c r="Y104" s="11"/>
      <c r="Z104" s="10" t="s">
        <v>33</v>
      </c>
      <c r="AA104" s="10" t="s">
        <v>34</v>
      </c>
      <c r="AB104" s="45"/>
    </row>
    <row r="105" customFormat="false" ht="14.4" hidden="false" customHeight="false" outlineLevel="0" collapsed="false">
      <c r="A105" s="10" t="s">
        <v>24</v>
      </c>
      <c r="B105" s="10" t="s">
        <v>25</v>
      </c>
      <c r="C105" s="10" t="s">
        <v>25</v>
      </c>
      <c r="D105" s="10" t="s">
        <v>26</v>
      </c>
      <c r="E105" s="10" t="s">
        <v>27</v>
      </c>
      <c r="F105" s="10" t="s">
        <v>28</v>
      </c>
      <c r="G105" s="10" t="s">
        <v>25</v>
      </c>
      <c r="H105" s="10" t="s">
        <v>25</v>
      </c>
      <c r="I105" s="10" t="s">
        <v>26</v>
      </c>
      <c r="J105" s="10" t="s">
        <v>27</v>
      </c>
      <c r="K105" s="10" t="s">
        <v>441</v>
      </c>
      <c r="L105" s="10" t="s">
        <v>446</v>
      </c>
      <c r="M105" s="10" t="s">
        <v>447</v>
      </c>
      <c r="N105" s="10" t="s">
        <v>25</v>
      </c>
      <c r="O105" s="10" t="s">
        <v>26</v>
      </c>
      <c r="P105" s="10" t="s">
        <v>25</v>
      </c>
      <c r="Q105" s="10" t="s">
        <v>448</v>
      </c>
      <c r="R105" s="10" t="s">
        <v>32</v>
      </c>
      <c r="S105" s="11" t="n">
        <f aca="false">U105/12000</f>
        <v>1.15383333333333</v>
      </c>
      <c r="T105" s="11" t="n">
        <f aca="false">V105/12000</f>
        <v>0</v>
      </c>
      <c r="U105" s="12" t="n">
        <v>13846</v>
      </c>
      <c r="V105" s="23" t="n">
        <v>0</v>
      </c>
      <c r="W105" s="11" t="n">
        <f aca="false">U105/12</f>
        <v>1153.83333333333</v>
      </c>
      <c r="X105" s="11" t="n">
        <f aca="false">V105/12</f>
        <v>0</v>
      </c>
      <c r="Y105" s="11"/>
      <c r="Z105" s="10" t="s">
        <v>33</v>
      </c>
      <c r="AA105" s="10" t="s">
        <v>34</v>
      </c>
      <c r="AB105" s="45"/>
    </row>
    <row r="106" customFormat="false" ht="14.4" hidden="false" customHeight="false" outlineLevel="0" collapsed="false">
      <c r="A106" s="10" t="s">
        <v>24</v>
      </c>
      <c r="B106" s="10" t="s">
        <v>25</v>
      </c>
      <c r="C106" s="10" t="s">
        <v>25</v>
      </c>
      <c r="D106" s="10" t="s">
        <v>26</v>
      </c>
      <c r="E106" s="10" t="s">
        <v>27</v>
      </c>
      <c r="F106" s="10" t="s">
        <v>28</v>
      </c>
      <c r="G106" s="10" t="s">
        <v>25</v>
      </c>
      <c r="H106" s="10" t="s">
        <v>25</v>
      </c>
      <c r="I106" s="10" t="s">
        <v>26</v>
      </c>
      <c r="J106" s="10" t="s">
        <v>27</v>
      </c>
      <c r="K106" s="10" t="s">
        <v>441</v>
      </c>
      <c r="L106" s="13" t="s">
        <v>449</v>
      </c>
      <c r="M106" s="21" t="s">
        <v>450</v>
      </c>
      <c r="N106" s="10" t="s">
        <v>139</v>
      </c>
      <c r="O106" s="10" t="s">
        <v>26</v>
      </c>
      <c r="P106" s="10" t="s">
        <v>25</v>
      </c>
      <c r="Q106" s="46" t="s">
        <v>451</v>
      </c>
      <c r="R106" s="10" t="s">
        <v>32</v>
      </c>
      <c r="S106" s="11" t="n">
        <f aca="false">U106/12000</f>
        <v>0.001</v>
      </c>
      <c r="T106" s="11" t="n">
        <f aca="false">V106/12000</f>
        <v>0</v>
      </c>
      <c r="U106" s="12" t="n">
        <v>12</v>
      </c>
      <c r="V106" s="23" t="n">
        <v>0</v>
      </c>
      <c r="W106" s="11" t="n">
        <f aca="false">U106/12</f>
        <v>1</v>
      </c>
      <c r="X106" s="11" t="n">
        <f aca="false">V106/12</f>
        <v>0</v>
      </c>
      <c r="Y106" s="11"/>
      <c r="Z106" s="10" t="s">
        <v>33</v>
      </c>
      <c r="AA106" s="10" t="s">
        <v>34</v>
      </c>
      <c r="AB106" s="45"/>
    </row>
    <row r="107" customFormat="false" ht="28.8" hidden="false" customHeight="false" outlineLevel="0" collapsed="false">
      <c r="A107" s="10" t="s">
        <v>24</v>
      </c>
      <c r="B107" s="10" t="s">
        <v>25</v>
      </c>
      <c r="C107" s="10" t="s">
        <v>25</v>
      </c>
      <c r="D107" s="10" t="s">
        <v>26</v>
      </c>
      <c r="E107" s="10" t="s">
        <v>27</v>
      </c>
      <c r="F107" s="10" t="s">
        <v>28</v>
      </c>
      <c r="G107" s="10" t="s">
        <v>25</v>
      </c>
      <c r="H107" s="10" t="s">
        <v>25</v>
      </c>
      <c r="I107" s="10" t="s">
        <v>26</v>
      </c>
      <c r="J107" s="10" t="s">
        <v>27</v>
      </c>
      <c r="K107" s="47" t="s">
        <v>441</v>
      </c>
      <c r="L107" s="20" t="s">
        <v>452</v>
      </c>
      <c r="M107" s="10" t="s">
        <v>453</v>
      </c>
      <c r="N107" s="48" t="s">
        <v>25</v>
      </c>
      <c r="O107" s="10" t="s">
        <v>454</v>
      </c>
      <c r="P107" s="47" t="s">
        <v>25</v>
      </c>
      <c r="Q107" s="20" t="s">
        <v>455</v>
      </c>
      <c r="R107" s="49" t="s">
        <v>456</v>
      </c>
      <c r="S107" s="11" t="n">
        <f aca="false">U107/12000</f>
        <v>0.00666666666666667</v>
      </c>
      <c r="T107" s="11" t="n">
        <f aca="false">V107/12000</f>
        <v>0.01</v>
      </c>
      <c r="U107" s="12" t="n">
        <v>80</v>
      </c>
      <c r="V107" s="23" t="n">
        <v>120</v>
      </c>
      <c r="W107" s="27" t="n">
        <f aca="false">U107/12</f>
        <v>6.66666666666667</v>
      </c>
      <c r="X107" s="27" t="n">
        <f aca="false">V107/12</f>
        <v>10</v>
      </c>
      <c r="Y107" s="11"/>
      <c r="Z107" s="10" t="s">
        <v>33</v>
      </c>
      <c r="AA107" s="10" t="s">
        <v>34</v>
      </c>
      <c r="AB107" s="45"/>
    </row>
    <row r="108" customFormat="false" ht="14.4" hidden="false" customHeight="false" outlineLevel="0" collapsed="false">
      <c r="A108" s="10" t="s">
        <v>24</v>
      </c>
      <c r="B108" s="10" t="s">
        <v>25</v>
      </c>
      <c r="C108" s="10" t="s">
        <v>25</v>
      </c>
      <c r="D108" s="10" t="s">
        <v>26</v>
      </c>
      <c r="E108" s="10" t="s">
        <v>27</v>
      </c>
      <c r="F108" s="10" t="s">
        <v>28</v>
      </c>
      <c r="G108" s="10" t="s">
        <v>25</v>
      </c>
      <c r="H108" s="10" t="s">
        <v>25</v>
      </c>
      <c r="I108" s="10" t="s">
        <v>26</v>
      </c>
      <c r="J108" s="10" t="s">
        <v>27</v>
      </c>
      <c r="K108" s="47" t="s">
        <v>441</v>
      </c>
      <c r="L108" s="12" t="s">
        <v>457</v>
      </c>
      <c r="M108" s="17" t="s">
        <v>458</v>
      </c>
      <c r="N108" s="48" t="s">
        <v>25</v>
      </c>
      <c r="O108" s="10" t="s">
        <v>26</v>
      </c>
      <c r="P108" s="47" t="s">
        <v>25</v>
      </c>
      <c r="Q108" s="20" t="s">
        <v>459</v>
      </c>
      <c r="R108" s="12" t="s">
        <v>32</v>
      </c>
      <c r="S108" s="50" t="n">
        <f aca="false">U108/12000</f>
        <v>2.67666666666667</v>
      </c>
      <c r="T108" s="11" t="n">
        <f aca="false">V108/12000</f>
        <v>0</v>
      </c>
      <c r="U108" s="23" t="n">
        <v>32120</v>
      </c>
      <c r="V108" s="51" t="n">
        <v>0</v>
      </c>
      <c r="W108" s="11" t="n">
        <f aca="false">U108/12</f>
        <v>2676.66666666667</v>
      </c>
      <c r="X108" s="11" t="n">
        <f aca="false">V108/12</f>
        <v>0</v>
      </c>
      <c r="Y108" s="50"/>
      <c r="Z108" s="10" t="s">
        <v>33</v>
      </c>
      <c r="AA108" s="10" t="s">
        <v>34</v>
      </c>
      <c r="AB108" s="45"/>
    </row>
    <row r="109" customFormat="false" ht="14.4" hidden="false" customHeight="false" outlineLevel="0" collapsed="false">
      <c r="A109" s="10" t="s">
        <v>24</v>
      </c>
      <c r="B109" s="10" t="s">
        <v>25</v>
      </c>
      <c r="C109" s="10" t="s">
        <v>25</v>
      </c>
      <c r="D109" s="10" t="s">
        <v>26</v>
      </c>
      <c r="E109" s="10" t="s">
        <v>27</v>
      </c>
      <c r="F109" s="10" t="s">
        <v>28</v>
      </c>
      <c r="G109" s="10" t="s">
        <v>25</v>
      </c>
      <c r="H109" s="10" t="s">
        <v>25</v>
      </c>
      <c r="I109" s="10" t="s">
        <v>26</v>
      </c>
      <c r="J109" s="10" t="s">
        <v>27</v>
      </c>
      <c r="K109" s="47" t="s">
        <v>441</v>
      </c>
      <c r="L109" s="12" t="s">
        <v>68</v>
      </c>
      <c r="M109" s="17" t="s">
        <v>460</v>
      </c>
      <c r="N109" s="52" t="s">
        <v>68</v>
      </c>
      <c r="O109" s="10" t="s">
        <v>26</v>
      </c>
      <c r="P109" s="47" t="s">
        <v>25</v>
      </c>
      <c r="Q109" s="20" t="s">
        <v>461</v>
      </c>
      <c r="R109" s="10" t="s">
        <v>32</v>
      </c>
      <c r="S109" s="50" t="n">
        <f aca="false">U109/12000</f>
        <v>0.0516666666666667</v>
      </c>
      <c r="T109" s="11" t="n">
        <f aca="false">V109/12000</f>
        <v>0.00916666666666667</v>
      </c>
      <c r="U109" s="23" t="n">
        <v>620</v>
      </c>
      <c r="V109" s="51" t="n">
        <v>110</v>
      </c>
      <c r="W109" s="11" t="n">
        <f aca="false">U109/12</f>
        <v>51.6666666666667</v>
      </c>
      <c r="X109" s="11" t="n">
        <f aca="false">V109/12</f>
        <v>9.16666666666667</v>
      </c>
      <c r="Y109" s="50"/>
      <c r="Z109" s="10" t="s">
        <v>33</v>
      </c>
      <c r="AA109" s="10" t="s">
        <v>34</v>
      </c>
      <c r="AB109" s="45"/>
    </row>
    <row r="110" customFormat="false" ht="14.4" hidden="false" customHeight="false" outlineLevel="0" collapsed="false">
      <c r="A110" s="10" t="s">
        <v>24</v>
      </c>
      <c r="B110" s="10" t="s">
        <v>25</v>
      </c>
      <c r="C110" s="10" t="s">
        <v>25</v>
      </c>
      <c r="D110" s="10" t="s">
        <v>26</v>
      </c>
      <c r="E110" s="10" t="s">
        <v>27</v>
      </c>
      <c r="F110" s="10" t="s">
        <v>28</v>
      </c>
      <c r="G110" s="10" t="s">
        <v>25</v>
      </c>
      <c r="H110" s="10" t="s">
        <v>25</v>
      </c>
      <c r="I110" s="10" t="s">
        <v>26</v>
      </c>
      <c r="J110" s="10" t="s">
        <v>27</v>
      </c>
      <c r="K110" s="47" t="s">
        <v>441</v>
      </c>
      <c r="L110" s="12" t="s">
        <v>462</v>
      </c>
      <c r="M110" s="17" t="s">
        <v>463</v>
      </c>
      <c r="N110" s="49" t="s">
        <v>25</v>
      </c>
      <c r="O110" s="10" t="s">
        <v>26</v>
      </c>
      <c r="P110" s="47" t="s">
        <v>25</v>
      </c>
      <c r="Q110" s="20" t="s">
        <v>464</v>
      </c>
      <c r="R110" s="10" t="s">
        <v>32</v>
      </c>
      <c r="S110" s="50" t="n">
        <f aca="false">U110/12000</f>
        <v>0.118333333333333</v>
      </c>
      <c r="T110" s="11" t="n">
        <f aca="false">V110/12000</f>
        <v>0.00833333333333333</v>
      </c>
      <c r="U110" s="23" t="n">
        <v>1420</v>
      </c>
      <c r="V110" s="51" t="n">
        <v>100</v>
      </c>
      <c r="W110" s="11" t="n">
        <f aca="false">U110/12</f>
        <v>118.333333333333</v>
      </c>
      <c r="X110" s="11" t="n">
        <f aca="false">V110/12</f>
        <v>8.33333333333333</v>
      </c>
      <c r="Y110" s="50"/>
      <c r="Z110" s="10" t="s">
        <v>33</v>
      </c>
      <c r="AA110" s="10" t="s">
        <v>34</v>
      </c>
      <c r="AB110" s="45"/>
    </row>
    <row r="111" customFormat="false" ht="14.4" hidden="false" customHeight="false" outlineLevel="0" collapsed="false">
      <c r="A111" s="10" t="s">
        <v>24</v>
      </c>
      <c r="B111" s="10" t="s">
        <v>25</v>
      </c>
      <c r="C111" s="10" t="s">
        <v>25</v>
      </c>
      <c r="D111" s="10" t="s">
        <v>26</v>
      </c>
      <c r="E111" s="10" t="s">
        <v>27</v>
      </c>
      <c r="F111" s="10" t="s">
        <v>28</v>
      </c>
      <c r="G111" s="10" t="s">
        <v>25</v>
      </c>
      <c r="H111" s="10" t="s">
        <v>25</v>
      </c>
      <c r="I111" s="10" t="s">
        <v>26</v>
      </c>
      <c r="J111" s="10" t="s">
        <v>27</v>
      </c>
      <c r="K111" s="47" t="s">
        <v>441</v>
      </c>
      <c r="L111" s="12" t="s">
        <v>465</v>
      </c>
      <c r="M111" s="17" t="s">
        <v>466</v>
      </c>
      <c r="N111" s="12" t="s">
        <v>82</v>
      </c>
      <c r="O111" s="48" t="s">
        <v>26</v>
      </c>
      <c r="P111" s="47" t="s">
        <v>25</v>
      </c>
      <c r="Q111" s="20" t="s">
        <v>465</v>
      </c>
      <c r="R111" s="10" t="s">
        <v>430</v>
      </c>
      <c r="S111" s="50" t="n">
        <f aca="false">U111/12000</f>
        <v>0.0301666666666667</v>
      </c>
      <c r="T111" s="11" t="n">
        <f aca="false">V111/12000</f>
        <v>0</v>
      </c>
      <c r="U111" s="23" t="n">
        <v>362</v>
      </c>
      <c r="V111" s="51" t="n">
        <v>0</v>
      </c>
      <c r="W111" s="11" t="n">
        <f aca="false">U111/12</f>
        <v>30.1666666666667</v>
      </c>
      <c r="X111" s="11" t="n">
        <f aca="false">V111/12</f>
        <v>0</v>
      </c>
      <c r="Y111" s="50"/>
      <c r="Z111" s="10" t="s">
        <v>33</v>
      </c>
      <c r="AA111" s="10" t="s">
        <v>34</v>
      </c>
      <c r="AB111" s="45"/>
    </row>
    <row r="112" customFormat="false" ht="14.4" hidden="false" customHeight="false" outlineLevel="0" collapsed="false">
      <c r="A112" s="10" t="s">
        <v>24</v>
      </c>
      <c r="B112" s="10" t="s">
        <v>25</v>
      </c>
      <c r="C112" s="10" t="s">
        <v>25</v>
      </c>
      <c r="D112" s="10" t="s">
        <v>26</v>
      </c>
      <c r="E112" s="10" t="s">
        <v>27</v>
      </c>
      <c r="F112" s="10" t="s">
        <v>28</v>
      </c>
      <c r="G112" s="10" t="s">
        <v>25</v>
      </c>
      <c r="H112" s="10" t="s">
        <v>25</v>
      </c>
      <c r="I112" s="10" t="s">
        <v>26</v>
      </c>
      <c r="J112" s="10" t="s">
        <v>27</v>
      </c>
      <c r="K112" s="47" t="s">
        <v>441</v>
      </c>
      <c r="L112" s="20" t="s">
        <v>467</v>
      </c>
      <c r="M112" s="17" t="s">
        <v>468</v>
      </c>
      <c r="N112" s="20" t="s">
        <v>469</v>
      </c>
      <c r="O112" s="48" t="s">
        <v>26</v>
      </c>
      <c r="P112" s="47" t="s">
        <v>25</v>
      </c>
      <c r="Q112" s="20" t="s">
        <v>467</v>
      </c>
      <c r="R112" s="10" t="s">
        <v>430</v>
      </c>
      <c r="S112" s="50" t="n">
        <f aca="false">U112/12000</f>
        <v>0.0165</v>
      </c>
      <c r="T112" s="11" t="n">
        <f aca="false">V112/12000</f>
        <v>0</v>
      </c>
      <c r="U112" s="23" t="n">
        <v>198</v>
      </c>
      <c r="V112" s="51" t="n">
        <v>0</v>
      </c>
      <c r="W112" s="11" t="n">
        <f aca="false">U112/12</f>
        <v>16.5</v>
      </c>
      <c r="X112" s="11" t="n">
        <f aca="false">V112/12</f>
        <v>0</v>
      </c>
      <c r="Y112" s="50"/>
      <c r="Z112" s="10" t="s">
        <v>33</v>
      </c>
      <c r="AA112" s="10" t="s">
        <v>34</v>
      </c>
      <c r="AB112" s="45"/>
    </row>
    <row r="113" customFormat="false" ht="14.4" hidden="false" customHeight="false" outlineLevel="0" collapsed="false">
      <c r="A113" s="10" t="s">
        <v>24</v>
      </c>
      <c r="B113" s="10" t="s">
        <v>25</v>
      </c>
      <c r="C113" s="10" t="s">
        <v>25</v>
      </c>
      <c r="D113" s="10" t="s">
        <v>26</v>
      </c>
      <c r="E113" s="10" t="s">
        <v>27</v>
      </c>
      <c r="F113" s="10" t="s">
        <v>28</v>
      </c>
      <c r="G113" s="10" t="s">
        <v>25</v>
      </c>
      <c r="H113" s="10" t="s">
        <v>25</v>
      </c>
      <c r="I113" s="10" t="s">
        <v>26</v>
      </c>
      <c r="J113" s="10" t="s">
        <v>27</v>
      </c>
      <c r="K113" s="47" t="s">
        <v>441</v>
      </c>
      <c r="L113" s="12" t="s">
        <v>470</v>
      </c>
      <c r="M113" s="17" t="s">
        <v>471</v>
      </c>
      <c r="N113" s="12" t="s">
        <v>472</v>
      </c>
      <c r="O113" s="48" t="s">
        <v>26</v>
      </c>
      <c r="P113" s="47" t="s">
        <v>25</v>
      </c>
      <c r="Q113" s="12" t="s">
        <v>470</v>
      </c>
      <c r="R113" s="10" t="s">
        <v>430</v>
      </c>
      <c r="S113" s="50" t="n">
        <f aca="false">U113/12000</f>
        <v>0.018</v>
      </c>
      <c r="T113" s="11" t="n">
        <f aca="false">V113/12000</f>
        <v>0</v>
      </c>
      <c r="U113" s="23" t="n">
        <v>216</v>
      </c>
      <c r="V113" s="51" t="n">
        <v>0</v>
      </c>
      <c r="W113" s="11" t="n">
        <f aca="false">U113/12</f>
        <v>18</v>
      </c>
      <c r="X113" s="11" t="n">
        <f aca="false">V113/12</f>
        <v>0</v>
      </c>
      <c r="Y113" s="50"/>
      <c r="Z113" s="10" t="s">
        <v>33</v>
      </c>
      <c r="AA113" s="10" t="s">
        <v>34</v>
      </c>
      <c r="AB113" s="45"/>
    </row>
    <row r="114" customFormat="false" ht="14.4" hidden="false" customHeight="false" outlineLevel="0" collapsed="false">
      <c r="A114" s="10" t="s">
        <v>24</v>
      </c>
      <c r="B114" s="10" t="s">
        <v>25</v>
      </c>
      <c r="C114" s="10" t="s">
        <v>25</v>
      </c>
      <c r="D114" s="10" t="s">
        <v>26</v>
      </c>
      <c r="E114" s="10" t="s">
        <v>27</v>
      </c>
      <c r="F114" s="10" t="s">
        <v>28</v>
      </c>
      <c r="G114" s="10" t="s">
        <v>25</v>
      </c>
      <c r="H114" s="10" t="s">
        <v>25</v>
      </c>
      <c r="I114" s="10" t="s">
        <v>26</v>
      </c>
      <c r="J114" s="10" t="s">
        <v>27</v>
      </c>
      <c r="K114" s="47" t="s">
        <v>441</v>
      </c>
      <c r="L114" s="12" t="s">
        <v>473</v>
      </c>
      <c r="M114" s="17" t="s">
        <v>474</v>
      </c>
      <c r="N114" s="12" t="s">
        <v>48</v>
      </c>
      <c r="O114" s="48" t="s">
        <v>26</v>
      </c>
      <c r="P114" s="47" t="s">
        <v>25</v>
      </c>
      <c r="Q114" s="12" t="s">
        <v>473</v>
      </c>
      <c r="R114" s="53" t="s">
        <v>430</v>
      </c>
      <c r="S114" s="11" t="n">
        <f aca="false">U114/12000</f>
        <v>0.039</v>
      </c>
      <c r="T114" s="11" t="n">
        <f aca="false">V114/12000</f>
        <v>0</v>
      </c>
      <c r="U114" s="23" t="n">
        <v>468</v>
      </c>
      <c r="V114" s="51" t="n">
        <v>0</v>
      </c>
      <c r="W114" s="11" t="n">
        <f aca="false">U114/12</f>
        <v>39</v>
      </c>
      <c r="X114" s="54" t="n">
        <f aca="false">V114/12</f>
        <v>0</v>
      </c>
      <c r="Y114" s="11"/>
      <c r="Z114" s="10" t="s">
        <v>33</v>
      </c>
      <c r="AA114" s="10" t="s">
        <v>34</v>
      </c>
      <c r="AB114" s="45"/>
    </row>
    <row r="115" customFormat="false" ht="14.4" hidden="false" customHeight="false" outlineLevel="0" collapsed="false">
      <c r="A115" s="10" t="s">
        <v>24</v>
      </c>
      <c r="B115" s="10" t="s">
        <v>25</v>
      </c>
      <c r="C115" s="10" t="s">
        <v>25</v>
      </c>
      <c r="D115" s="10" t="s">
        <v>26</v>
      </c>
      <c r="E115" s="10" t="s">
        <v>27</v>
      </c>
      <c r="F115" s="15" t="n">
        <v>5971611631</v>
      </c>
      <c r="G115" s="10" t="s">
        <v>25</v>
      </c>
      <c r="H115" s="10" t="s">
        <v>25</v>
      </c>
      <c r="I115" s="10" t="s">
        <v>26</v>
      </c>
      <c r="J115" s="10" t="s">
        <v>27</v>
      </c>
      <c r="K115" s="10" t="s">
        <v>475</v>
      </c>
      <c r="L115" s="55" t="s">
        <v>293</v>
      </c>
      <c r="M115" s="17" t="s">
        <v>476</v>
      </c>
      <c r="N115" s="56" t="s">
        <v>116</v>
      </c>
      <c r="O115" s="10" t="s">
        <v>26</v>
      </c>
      <c r="P115" s="47" t="s">
        <v>25</v>
      </c>
      <c r="Q115" s="20" t="s">
        <v>477</v>
      </c>
      <c r="R115" s="48" t="s">
        <v>32</v>
      </c>
      <c r="S115" s="11" t="n">
        <f aca="false">U115/1200</f>
        <v>1.92666666666667</v>
      </c>
      <c r="T115" s="11" t="n">
        <f aca="false">V115/1200</f>
        <v>0</v>
      </c>
      <c r="U115" s="23" t="n">
        <v>2312</v>
      </c>
      <c r="V115" s="23" t="n">
        <v>0</v>
      </c>
      <c r="W115" s="57" t="n">
        <f aca="false">U115/12</f>
        <v>192.666666666667</v>
      </c>
      <c r="X115" s="11" t="n">
        <f aca="false">V115/12</f>
        <v>0</v>
      </c>
      <c r="Y115" s="11"/>
      <c r="Z115" s="10" t="s">
        <v>33</v>
      </c>
      <c r="AA115" s="10" t="s">
        <v>34</v>
      </c>
      <c r="AB115" s="45"/>
    </row>
    <row r="116" customFormat="false" ht="15" hidden="false" customHeight="true" outlineLevel="0" collapsed="false">
      <c r="A116" s="13" t="s">
        <v>24</v>
      </c>
      <c r="B116" s="10" t="s">
        <v>25</v>
      </c>
      <c r="C116" s="10" t="s">
        <v>25</v>
      </c>
      <c r="D116" s="10" t="s">
        <v>26</v>
      </c>
      <c r="E116" s="10" t="s">
        <v>27</v>
      </c>
      <c r="F116" s="15" t="n">
        <v>5971611631</v>
      </c>
      <c r="G116" s="10" t="s">
        <v>25</v>
      </c>
      <c r="H116" s="10" t="s">
        <v>25</v>
      </c>
      <c r="I116" s="10" t="s">
        <v>26</v>
      </c>
      <c r="J116" s="10" t="s">
        <v>27</v>
      </c>
      <c r="K116" s="10" t="s">
        <v>475</v>
      </c>
      <c r="L116" s="10" t="s">
        <v>293</v>
      </c>
      <c r="M116" s="21" t="s">
        <v>478</v>
      </c>
      <c r="N116" s="10" t="s">
        <v>25</v>
      </c>
      <c r="O116" s="10" t="s">
        <v>26</v>
      </c>
      <c r="P116" s="47" t="s">
        <v>25</v>
      </c>
      <c r="Q116" s="20" t="s">
        <v>479</v>
      </c>
      <c r="R116" s="48" t="s">
        <v>445</v>
      </c>
      <c r="S116" s="11" t="n">
        <f aca="false">U116/1200</f>
        <v>0.39</v>
      </c>
      <c r="T116" s="11" t="n">
        <f aca="false">V116/1200</f>
        <v>0</v>
      </c>
      <c r="U116" s="23" t="n">
        <v>468</v>
      </c>
      <c r="V116" s="23" t="n">
        <v>0</v>
      </c>
      <c r="W116" s="11" t="n">
        <f aca="false">U116/12</f>
        <v>39</v>
      </c>
      <c r="X116" s="11" t="n">
        <f aca="false">V116/12</f>
        <v>0</v>
      </c>
      <c r="Y116" s="11"/>
      <c r="Z116" s="10" t="s">
        <v>33</v>
      </c>
      <c r="AA116" s="10" t="s">
        <v>34</v>
      </c>
      <c r="AB116" s="45"/>
    </row>
    <row r="117" customFormat="false" ht="13.2" hidden="false" customHeight="true" outlineLevel="0" collapsed="false">
      <c r="A117" s="13" t="s">
        <v>24</v>
      </c>
      <c r="B117" s="49" t="s">
        <v>25</v>
      </c>
      <c r="C117" s="13" t="s">
        <v>25</v>
      </c>
      <c r="D117" s="13" t="s">
        <v>26</v>
      </c>
      <c r="E117" s="13" t="s">
        <v>27</v>
      </c>
      <c r="F117" s="58" t="n">
        <v>5971611631</v>
      </c>
      <c r="G117" s="13" t="s">
        <v>25</v>
      </c>
      <c r="H117" s="13" t="s">
        <v>25</v>
      </c>
      <c r="I117" s="13" t="s">
        <v>26</v>
      </c>
      <c r="J117" s="13" t="s">
        <v>27</v>
      </c>
      <c r="K117" s="13" t="s">
        <v>475</v>
      </c>
      <c r="L117" s="13" t="s">
        <v>293</v>
      </c>
      <c r="M117" s="25" t="s">
        <v>480</v>
      </c>
      <c r="N117" s="13" t="s">
        <v>25</v>
      </c>
      <c r="O117" s="13" t="s">
        <v>26</v>
      </c>
      <c r="P117" s="13" t="s">
        <v>25</v>
      </c>
      <c r="Q117" s="21" t="s">
        <v>481</v>
      </c>
      <c r="R117" s="13" t="s">
        <v>32</v>
      </c>
      <c r="S117" s="27" t="n">
        <f aca="false">U117/1200</f>
        <v>0.433333333333333</v>
      </c>
      <c r="T117" s="27" t="n">
        <f aca="false">V117/1200</f>
        <v>0</v>
      </c>
      <c r="U117" s="28" t="n">
        <v>520</v>
      </c>
      <c r="V117" s="28" t="n">
        <v>0</v>
      </c>
      <c r="W117" s="27" t="n">
        <f aca="false">U117/12</f>
        <v>43.3333333333333</v>
      </c>
      <c r="X117" s="27" t="n">
        <f aca="false">V117/12</f>
        <v>0</v>
      </c>
      <c r="Y117" s="27"/>
      <c r="Z117" s="59" t="s">
        <v>33</v>
      </c>
      <c r="AA117" s="13" t="s">
        <v>34</v>
      </c>
      <c r="AB117" s="45"/>
    </row>
    <row r="118" s="69" customFormat="true" ht="14.4" hidden="false" customHeight="false" outlineLevel="0" collapsed="false">
      <c r="A118" s="60" t="s">
        <v>24</v>
      </c>
      <c r="B118" s="61" t="s">
        <v>25</v>
      </c>
      <c r="C118" s="61" t="s">
        <v>25</v>
      </c>
      <c r="D118" s="61" t="s">
        <v>26</v>
      </c>
      <c r="E118" s="61" t="s">
        <v>27</v>
      </c>
      <c r="F118" s="62" t="n">
        <v>5971611631</v>
      </c>
      <c r="G118" s="61" t="s">
        <v>25</v>
      </c>
      <c r="H118" s="61" t="s">
        <v>25</v>
      </c>
      <c r="I118" s="61" t="s">
        <v>26</v>
      </c>
      <c r="J118" s="61" t="s">
        <v>27</v>
      </c>
      <c r="K118" s="61" t="s">
        <v>482</v>
      </c>
      <c r="L118" s="61" t="s">
        <v>293</v>
      </c>
      <c r="M118" s="63" t="s">
        <v>483</v>
      </c>
      <c r="N118" s="64" t="s">
        <v>25</v>
      </c>
      <c r="O118" s="64" t="s">
        <v>26</v>
      </c>
      <c r="P118" s="64" t="s">
        <v>25</v>
      </c>
      <c r="Q118" s="64" t="s">
        <v>484</v>
      </c>
      <c r="R118" s="64" t="s">
        <v>445</v>
      </c>
      <c r="S118" s="27" t="n">
        <f aca="false">U118/1200</f>
        <v>0.266666666666667</v>
      </c>
      <c r="T118" s="27" t="n">
        <f aca="false">V118/1200</f>
        <v>0</v>
      </c>
      <c r="U118" s="65" t="n">
        <v>320</v>
      </c>
      <c r="V118" s="65" t="n">
        <v>0</v>
      </c>
      <c r="W118" s="66" t="n">
        <f aca="false">U118/12</f>
        <v>26.6666666666667</v>
      </c>
      <c r="X118" s="66" t="n">
        <f aca="false">V118/12</f>
        <v>0</v>
      </c>
      <c r="Y118" s="67"/>
      <c r="Z118" s="61" t="s">
        <v>286</v>
      </c>
      <c r="AA118" s="68" t="s">
        <v>286</v>
      </c>
    </row>
    <row r="119" customFormat="false" ht="14.4" hidden="false" customHeight="false" outlineLevel="0" collapsed="false">
      <c r="A119" s="14" t="s">
        <v>24</v>
      </c>
      <c r="B119" s="14" t="s">
        <v>25</v>
      </c>
      <c r="C119" s="14" t="s">
        <v>25</v>
      </c>
      <c r="D119" s="14" t="s">
        <v>26</v>
      </c>
      <c r="E119" s="14" t="s">
        <v>27</v>
      </c>
      <c r="F119" s="70" t="n">
        <v>5971611631</v>
      </c>
      <c r="G119" s="14" t="s">
        <v>25</v>
      </c>
      <c r="H119" s="14" t="s">
        <v>25</v>
      </c>
      <c r="I119" s="14" t="s">
        <v>26</v>
      </c>
      <c r="J119" s="14" t="s">
        <v>27</v>
      </c>
      <c r="K119" s="14" t="s">
        <v>475</v>
      </c>
      <c r="L119" s="71" t="s">
        <v>485</v>
      </c>
      <c r="M119" s="71" t="s">
        <v>486</v>
      </c>
      <c r="N119" s="64" t="s">
        <v>25</v>
      </c>
      <c r="O119" s="71" t="s">
        <v>26</v>
      </c>
      <c r="P119" s="71" t="s">
        <v>25</v>
      </c>
      <c r="Q119" s="71" t="s">
        <v>487</v>
      </c>
      <c r="R119" s="71" t="s">
        <v>37</v>
      </c>
      <c r="S119" s="27" t="n">
        <f aca="false">U119/1200</f>
        <v>0.3675</v>
      </c>
      <c r="T119" s="27" t="n">
        <f aca="false">V119/1200</f>
        <v>0.816666666666667</v>
      </c>
      <c r="U119" s="72" t="n">
        <v>441</v>
      </c>
      <c r="V119" s="72" t="n">
        <v>980</v>
      </c>
      <c r="W119" s="66" t="n">
        <f aca="false">U119/12</f>
        <v>36.75</v>
      </c>
      <c r="X119" s="66" t="n">
        <f aca="false">V119/12</f>
        <v>81.6666666666667</v>
      </c>
      <c r="Y119" s="73"/>
      <c r="Z119" s="14" t="s">
        <v>286</v>
      </c>
      <c r="AA119" s="14" t="s">
        <v>286</v>
      </c>
      <c r="AB119" s="1"/>
    </row>
    <row r="120" customFormat="false" ht="14.4" hidden="false" customHeight="false" outlineLevel="0" collapsed="false">
      <c r="A120" s="12" t="s">
        <v>24</v>
      </c>
      <c r="B120" s="12" t="s">
        <v>25</v>
      </c>
      <c r="C120" s="12" t="s">
        <v>25</v>
      </c>
      <c r="D120" s="12" t="s">
        <v>26</v>
      </c>
      <c r="E120" s="12" t="s">
        <v>27</v>
      </c>
      <c r="F120" s="29" t="n">
        <v>5971611631</v>
      </c>
      <c r="G120" s="12" t="s">
        <v>25</v>
      </c>
      <c r="H120" s="12" t="s">
        <v>25</v>
      </c>
      <c r="I120" s="12" t="s">
        <v>26</v>
      </c>
      <c r="J120" s="12" t="s">
        <v>27</v>
      </c>
      <c r="K120" s="12" t="s">
        <v>475</v>
      </c>
      <c r="L120" s="30" t="s">
        <v>488</v>
      </c>
      <c r="M120" s="30" t="s">
        <v>489</v>
      </c>
      <c r="N120" s="74" t="s">
        <v>25</v>
      </c>
      <c r="O120" s="30" t="s">
        <v>26</v>
      </c>
      <c r="P120" s="30" t="s">
        <v>25</v>
      </c>
      <c r="Q120" s="30" t="s">
        <v>490</v>
      </c>
      <c r="R120" s="30" t="s">
        <v>445</v>
      </c>
      <c r="S120" s="11" t="n">
        <f aca="false">U120/1200</f>
        <v>0.25</v>
      </c>
      <c r="T120" s="11" t="n">
        <f aca="false">V120/1200</f>
        <v>0</v>
      </c>
      <c r="U120" s="75" t="n">
        <v>300</v>
      </c>
      <c r="V120" s="75" t="n">
        <v>0</v>
      </c>
      <c r="W120" s="76" t="n">
        <f aca="false">U120/12</f>
        <v>25</v>
      </c>
      <c r="X120" s="76" t="n">
        <f aca="false">V120/12</f>
        <v>0</v>
      </c>
      <c r="Y120" s="34"/>
      <c r="Z120" s="12" t="s">
        <v>286</v>
      </c>
      <c r="AA120" s="12" t="s">
        <v>286</v>
      </c>
    </row>
    <row r="122" customFormat="false" ht="14.4" hidden="false" customHeight="false" outlineLevel="0" collapsed="false">
      <c r="T122" s="40"/>
      <c r="U122" s="77" t="n">
        <f aca="false">SUM(U5:U120)</f>
        <v>205310.5</v>
      </c>
      <c r="V122" s="77" t="n">
        <f aca="false">SUM(V5:V120)</f>
        <v>423990.5</v>
      </c>
    </row>
    <row r="123" customFormat="false" ht="14.4" hidden="false" customHeight="false" outlineLevel="0" collapsed="false">
      <c r="T123" s="40"/>
      <c r="U123" s="41"/>
      <c r="V123" s="77"/>
    </row>
    <row r="124" customFormat="false" ht="14.4" hidden="false" customHeight="false" outlineLevel="0" collapsed="false">
      <c r="T124" s="78" t="n">
        <f aca="false">U122+V122</f>
        <v>629301</v>
      </c>
      <c r="U124" s="41"/>
      <c r="V124" s="77"/>
    </row>
  </sheetData>
  <mergeCells count="32">
    <mergeCell ref="Y1:AA1"/>
    <mergeCell ref="A2:A4"/>
    <mergeCell ref="B2:E2"/>
    <mergeCell ref="F2:F4"/>
    <mergeCell ref="G2:J2"/>
    <mergeCell ref="K2:K4"/>
    <mergeCell ref="L2:L4"/>
    <mergeCell ref="M2:M4"/>
    <mergeCell ref="N2:N4"/>
    <mergeCell ref="O2:O4"/>
    <mergeCell ref="P2:P4"/>
    <mergeCell ref="Q2:Q4"/>
    <mergeCell ref="R2:R4"/>
    <mergeCell ref="S2:T2"/>
    <mergeCell ref="U2:V2"/>
    <mergeCell ref="W2:X2"/>
    <mergeCell ref="Y2:Y4"/>
    <mergeCell ref="Z2:AA3"/>
    <mergeCell ref="B3:B4"/>
    <mergeCell ref="C3:C4"/>
    <mergeCell ref="D3:D4"/>
    <mergeCell ref="E3:E4"/>
    <mergeCell ref="G3:G4"/>
    <mergeCell ref="H3:H4"/>
    <mergeCell ref="I3:I4"/>
    <mergeCell ref="J3:J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6:35:30Z</dcterms:created>
  <dc:creator>Igor Felińczak</dc:creator>
  <dc:description/>
  <dc:language>en-US</dc:language>
  <cp:lastModifiedBy>admin</cp:lastModifiedBy>
  <cp:lastPrinted>2024-10-17T06:18:35Z</cp:lastPrinted>
  <dcterms:modified xsi:type="dcterms:W3CDTF">2024-10-17T06:19:33Z</dcterms:modified>
  <cp:revision>0</cp:revision>
  <dc:subject/>
  <dc:title/>
</cp:coreProperties>
</file>