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Załącznik nr 3 do SWZ – Szczegółowy opis przedmiotu zamówienia </t>
  </si>
  <si>
    <t xml:space="preserve">Poniższa tabela przedstawia obiekty objęte przedmiotem zamówienia:</t>
  </si>
  <si>
    <t xml:space="preserve">L.p.</t>
  </si>
  <si>
    <t xml:space="preserve">Nabywca</t>
  </si>
  <si>
    <t xml:space="preserve">Odbiorca</t>
  </si>
  <si>
    <t xml:space="preserve">Rodzaj punktu poboru</t>
  </si>
  <si>
    <t xml:space="preserve">Adres/ulica</t>
  </si>
  <si>
    <t xml:space="preserve">Numer punktu poboru</t>
  </si>
  <si>
    <t xml:space="preserve">Grupa taryfowa OSD</t>
  </si>
  <si>
    <t xml:space="preserve">Odbiorca należy do podmiotów  uprawnionych do skorzystania z cen taryfowych na podstawie art. 62b ustawy z dnia 10 kwietnia 1997 r. - Prawo energetyczne (tak lub nie)</t>
  </si>
  <si>
    <t xml:space="preserve">Płatnik podatku akcyzowego</t>
  </si>
  <si>
    <t xml:space="preserve">Okres wypowiedzenia</t>
  </si>
  <si>
    <t xml:space="preserve">Termin
obowiązywania
dotychczasowej umowy</t>
  </si>
  <si>
    <t xml:space="preserve">Obecny sprzedawca</t>
  </si>
  <si>
    <t xml:space="preserve">Termin
zakończenia
dostawy</t>
  </si>
  <si>
    <t xml:space="preserve">Szacunkowe zapotrzebowanie na paliwo gazowe na okres dostawy [kWh]</t>
  </si>
  <si>
    <t xml:space="preserve">Szacunkowe zapotrzebowanie na paliwo gazowe  [kWh]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mina Stawiguda</t>
  </si>
  <si>
    <t xml:space="preserve">Zespół Szkolno-Przedszkolny im. Olimpijczyków Polskich w Stawigudzie</t>
  </si>
  <si>
    <t xml:space="preserve">Szkoła Podstawowa</t>
  </si>
  <si>
    <t xml:space="preserve">Stawiguda, ul. Warszawska 5</t>
  </si>
  <si>
    <t xml:space="preserve">8018590365500019026904</t>
  </si>
  <si>
    <t xml:space="preserve">W-5.1</t>
  </si>
  <si>
    <t xml:space="preserve">Tak</t>
  </si>
  <si>
    <t xml:space="preserve">zwolniony</t>
  </si>
  <si>
    <t xml:space="preserve">umowa na czas określony</t>
  </si>
  <si>
    <t xml:space="preserve">PGNIG Obrót Detaliczny Sp. z o.o.</t>
  </si>
  <si>
    <t xml:space="preserve">Stawiguda, ul. Warszawska 4A</t>
  </si>
  <si>
    <t xml:space="preserve">8018590365500019032035</t>
  </si>
  <si>
    <t xml:space="preserve">Stawiguda, ul. Leśna 1</t>
  </si>
  <si>
    <t xml:space="preserve">8018590365500019028755</t>
  </si>
  <si>
    <t xml:space="preserve">W.5.1</t>
  </si>
  <si>
    <t xml:space="preserve">8018590365500019028779</t>
  </si>
  <si>
    <t xml:space="preserve">Gminny Ośrodek Kultury w Stawigudzie , OSP Stawiguda</t>
  </si>
  <si>
    <t xml:space="preserve">Gminny Ośrodek Kultury w Stawigudzie</t>
  </si>
  <si>
    <t xml:space="preserve">Stawiguda, ul. Leśna 2</t>
  </si>
  <si>
    <t xml:space="preserve">8018590365500021779225</t>
  </si>
  <si>
    <t xml:space="preserve">W-4</t>
  </si>
  <si>
    <t xml:space="preserve">Ochotnicza Straż Pożarna w Gryźlinach</t>
  </si>
  <si>
    <t xml:space="preserve">Gryźliny, ul. Spacerowa 8</t>
  </si>
  <si>
    <t xml:space="preserve">8018590365500026923944</t>
  </si>
  <si>
    <t xml:space="preserve">W-3.6</t>
  </si>
  <si>
    <t xml:space="preserve">TAk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5]General"/>
    <numFmt numFmtId="166" formatCode="#,##0.00\ [$zł-415];[RED]\-#,##0.00\ [$zł-415]"/>
    <numFmt numFmtId="167" formatCode="#,##0&quot;   &quot;"/>
    <numFmt numFmtId="168" formatCode="dd\.mm\.yyyy"/>
    <numFmt numFmtId="169" formatCode="[$-415]@"/>
    <numFmt numFmtId="170" formatCode="#,##0.00&quot;   &quot;"/>
    <numFmt numFmtId="171" formatCode="0.0"/>
    <numFmt numFmtId="172" formatCode="[$-415]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 Light"/>
      <family val="2"/>
      <charset val="238"/>
    </font>
    <font>
      <sz val="14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8"/>
      <name val="Calibri Light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Normalny 4" xfId="24"/>
    <cellStyle name="Normalny_Arkusz1" xfId="25"/>
    <cellStyle name="Result 1" xfId="26"/>
    <cellStyle name="Result 2" xfId="27"/>
    <cellStyle name="Result2" xfId="28"/>
    <cellStyle name="Result2 1" xfId="29"/>
    <cellStyle name="Excel Built-in Normal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6" activeCellId="0" sqref="N16"/>
    </sheetView>
  </sheetViews>
  <sheetFormatPr defaultColWidth="9.3359375" defaultRowHeight="13.8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12.3"/>
    <col collapsed="false" customWidth="true" hidden="false" outlineLevel="0" max="3" min="3" style="1" width="25.16"/>
    <col collapsed="false" customWidth="true" hidden="false" outlineLevel="0" max="4" min="4" style="1" width="26.37"/>
    <col collapsed="false" customWidth="true" hidden="false" outlineLevel="0" max="5" min="5" style="1" width="22.85"/>
    <col collapsed="false" customWidth="true" hidden="false" outlineLevel="0" max="6" min="6" style="1" width="25.05"/>
    <col collapsed="false" customWidth="true" hidden="false" outlineLevel="0" max="7" min="7" style="1" width="9.22"/>
    <col collapsed="false" customWidth="true" hidden="false" outlineLevel="0" max="8" min="8" style="1" width="14.06"/>
    <col collapsed="false" customWidth="true" hidden="false" outlineLevel="0" max="9" min="9" style="1" width="11.64"/>
    <col collapsed="false" customWidth="false" hidden="false" outlineLevel="0" max="10" min="10" style="1" width="9.33"/>
    <col collapsed="false" customWidth="true" hidden="false" outlineLevel="0" max="11" min="11" style="1" width="10.87"/>
    <col collapsed="false" customWidth="true" hidden="false" outlineLevel="0" max="12" min="12" style="1" width="21.53"/>
    <col collapsed="false" customWidth="false" hidden="false" outlineLevel="0" max="13" min="13" style="1" width="9.33"/>
    <col collapsed="false" customWidth="true" hidden="false" outlineLevel="0" max="14" min="14" style="1" width="12.63"/>
    <col collapsed="false" customWidth="false" hidden="false" outlineLevel="0" max="257" min="15" style="1" width="9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2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9" t="s">
        <v>14</v>
      </c>
      <c r="N3" s="11" t="s">
        <v>15</v>
      </c>
      <c r="O3" s="12" t="s">
        <v>16</v>
      </c>
      <c r="P3" s="12" t="s">
        <v>16</v>
      </c>
      <c r="Q3" s="12" t="s">
        <v>16</v>
      </c>
      <c r="R3" s="12" t="s">
        <v>16</v>
      </c>
      <c r="S3" s="12" t="s">
        <v>16</v>
      </c>
      <c r="T3" s="12" t="s">
        <v>16</v>
      </c>
      <c r="U3" s="12" t="s">
        <v>16</v>
      </c>
      <c r="V3" s="12" t="s">
        <v>16</v>
      </c>
      <c r="W3" s="12" t="s">
        <v>16</v>
      </c>
      <c r="X3" s="12" t="s">
        <v>16</v>
      </c>
      <c r="Y3" s="12" t="s">
        <v>16</v>
      </c>
      <c r="Z3" s="12" t="s">
        <v>16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customFormat="false" ht="13.8" hidden="false" customHeight="false" outlineLevel="0" collapsed="false">
      <c r="A4" s="4"/>
      <c r="B4" s="4"/>
      <c r="C4" s="5"/>
      <c r="D4" s="6"/>
      <c r="E4" s="4"/>
      <c r="F4" s="4"/>
      <c r="G4" s="4"/>
      <c r="H4" s="7"/>
      <c r="I4" s="7"/>
      <c r="J4" s="8"/>
      <c r="K4" s="9"/>
      <c r="L4" s="10"/>
      <c r="M4" s="9"/>
      <c r="N4" s="11"/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4" t="s">
        <v>27</v>
      </c>
      <c r="Z4" s="14" t="s">
        <v>28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customFormat="false" ht="20.4" hidden="false" customHeight="false" outlineLevel="0" collapsed="false">
      <c r="A5" s="15" t="n">
        <v>1</v>
      </c>
      <c r="B5" s="16" t="s">
        <v>29</v>
      </c>
      <c r="C5" s="17" t="s">
        <v>30</v>
      </c>
      <c r="D5" s="18" t="s">
        <v>31</v>
      </c>
      <c r="E5" s="19" t="s">
        <v>32</v>
      </c>
      <c r="F5" s="20" t="s">
        <v>33</v>
      </c>
      <c r="G5" s="20" t="s">
        <v>34</v>
      </c>
      <c r="H5" s="21" t="s">
        <v>35</v>
      </c>
      <c r="I5" s="21" t="s">
        <v>36</v>
      </c>
      <c r="J5" s="22" t="s">
        <v>37</v>
      </c>
      <c r="K5" s="23" t="n">
        <v>45230</v>
      </c>
      <c r="L5" s="19" t="s">
        <v>38</v>
      </c>
      <c r="M5" s="23" t="n">
        <v>45596</v>
      </c>
      <c r="N5" s="15" t="n">
        <f aca="false">SUM(O5:Z5)</f>
        <v>268907</v>
      </c>
      <c r="O5" s="24" t="n">
        <v>48369</v>
      </c>
      <c r="P5" s="24" t="n">
        <v>42232</v>
      </c>
      <c r="Q5" s="24" t="n">
        <v>41400</v>
      </c>
      <c r="R5" s="24" t="n">
        <v>41638</v>
      </c>
      <c r="S5" s="24" t="n">
        <v>22504</v>
      </c>
      <c r="T5" s="24" t="n">
        <v>6295</v>
      </c>
      <c r="U5" s="24" t="n">
        <v>2707</v>
      </c>
      <c r="V5" s="24" t="n">
        <v>1617</v>
      </c>
      <c r="W5" s="24" t="n">
        <v>2105</v>
      </c>
      <c r="X5" s="24" t="n">
        <v>9194</v>
      </c>
      <c r="Y5" s="24" t="n">
        <v>15061</v>
      </c>
      <c r="Z5" s="24" t="n">
        <v>35785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customFormat="false" ht="20.4" hidden="false" customHeight="false" outlineLevel="0" collapsed="false">
      <c r="A6" s="15" t="n">
        <v>2</v>
      </c>
      <c r="B6" s="16" t="s">
        <v>29</v>
      </c>
      <c r="C6" s="17" t="s">
        <v>30</v>
      </c>
      <c r="D6" s="18" t="s">
        <v>31</v>
      </c>
      <c r="E6" s="19" t="s">
        <v>39</v>
      </c>
      <c r="F6" s="20" t="s">
        <v>40</v>
      </c>
      <c r="G6" s="20" t="s">
        <v>34</v>
      </c>
      <c r="H6" s="21" t="s">
        <v>35</v>
      </c>
      <c r="I6" s="21" t="s">
        <v>36</v>
      </c>
      <c r="J6" s="22" t="str">
        <f aca="false">J5</f>
        <v>umowa na czas określony</v>
      </c>
      <c r="K6" s="23" t="n">
        <v>45230</v>
      </c>
      <c r="L6" s="19" t="s">
        <v>38</v>
      </c>
      <c r="M6" s="23" t="n">
        <v>45596</v>
      </c>
      <c r="N6" s="15" t="n">
        <f aca="false">SUM(O6:Z6)</f>
        <v>100956</v>
      </c>
      <c r="O6" s="24" t="n">
        <v>18649</v>
      </c>
      <c r="P6" s="24" t="n">
        <v>15494</v>
      </c>
      <c r="Q6" s="24" t="n">
        <v>14187</v>
      </c>
      <c r="R6" s="24" t="n">
        <v>13814</v>
      </c>
      <c r="S6" s="24" t="n">
        <v>8358</v>
      </c>
      <c r="T6" s="24" t="n">
        <v>4812</v>
      </c>
      <c r="U6" s="24" t="n">
        <v>2377</v>
      </c>
      <c r="V6" s="24" t="n">
        <v>952</v>
      </c>
      <c r="W6" s="24" t="n">
        <v>1727</v>
      </c>
      <c r="X6" s="24" t="n">
        <v>3554</v>
      </c>
      <c r="Y6" s="24" t="n">
        <v>5358</v>
      </c>
      <c r="Z6" s="24" t="n">
        <v>11674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7" customFormat="false" ht="20.4" hidden="false" customHeight="true" outlineLevel="0" collapsed="false">
      <c r="A7" s="15" t="n">
        <v>3</v>
      </c>
      <c r="B7" s="16" t="s">
        <v>29</v>
      </c>
      <c r="C7" s="25" t="s">
        <v>30</v>
      </c>
      <c r="D7" s="18" t="s">
        <v>31</v>
      </c>
      <c r="E7" s="19" t="s">
        <v>41</v>
      </c>
      <c r="F7" s="20" t="s">
        <v>42</v>
      </c>
      <c r="G7" s="20" t="s">
        <v>43</v>
      </c>
      <c r="H7" s="21" t="s">
        <v>35</v>
      </c>
      <c r="I7" s="21" t="s">
        <v>36</v>
      </c>
      <c r="J7" s="22" t="str">
        <f aca="false">J6</f>
        <v>umowa na czas określony</v>
      </c>
      <c r="K7" s="23" t="n">
        <v>45230</v>
      </c>
      <c r="L7" s="19" t="s">
        <v>38</v>
      </c>
      <c r="M7" s="23" t="n">
        <v>45596</v>
      </c>
      <c r="N7" s="15" t="n">
        <f aca="false">SUM(O7:Z7)</f>
        <v>215677</v>
      </c>
      <c r="O7" s="24" t="n">
        <v>34034</v>
      </c>
      <c r="P7" s="24" t="n">
        <v>32100</v>
      </c>
      <c r="Q7" s="24" t="n">
        <v>30659</v>
      </c>
      <c r="R7" s="24" t="n">
        <v>26761</v>
      </c>
      <c r="S7" s="24" t="n">
        <v>16403</v>
      </c>
      <c r="T7" s="24" t="n">
        <v>9944</v>
      </c>
      <c r="U7" s="24" t="n">
        <v>6472</v>
      </c>
      <c r="V7" s="24" t="n">
        <v>3429</v>
      </c>
      <c r="W7" s="24" t="n">
        <v>4518</v>
      </c>
      <c r="X7" s="24" t="n">
        <v>8438</v>
      </c>
      <c r="Y7" s="24" t="n">
        <v>16294</v>
      </c>
      <c r="Z7" s="24" t="n">
        <v>26625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3.8" hidden="false" customHeight="false" outlineLevel="0" collapsed="false">
      <c r="A8" s="15"/>
      <c r="B8" s="16"/>
      <c r="C8" s="25"/>
      <c r="D8" s="18"/>
      <c r="E8" s="19"/>
      <c r="F8" s="20" t="s">
        <v>44</v>
      </c>
      <c r="G8" s="20" t="s">
        <v>34</v>
      </c>
      <c r="H8" s="21" t="s">
        <v>35</v>
      </c>
      <c r="I8" s="21" t="s">
        <v>36</v>
      </c>
      <c r="J8" s="22" t="str">
        <f aca="false">J7</f>
        <v>umowa na czas określony</v>
      </c>
      <c r="K8" s="23" t="n">
        <v>45230</v>
      </c>
      <c r="L8" s="19" t="s">
        <v>38</v>
      </c>
      <c r="M8" s="23" t="n">
        <v>45596</v>
      </c>
      <c r="N8" s="15" t="n">
        <f aca="false">SUM(O8:Z8)</f>
        <v>165979</v>
      </c>
      <c r="O8" s="24" t="n">
        <v>28325</v>
      </c>
      <c r="P8" s="24" t="n">
        <v>26576</v>
      </c>
      <c r="Q8" s="24" t="n">
        <v>24975</v>
      </c>
      <c r="R8" s="24" t="n">
        <v>24059</v>
      </c>
      <c r="S8" s="24" t="n">
        <v>12954</v>
      </c>
      <c r="T8" s="24" t="n">
        <v>4970</v>
      </c>
      <c r="U8" s="24" t="n">
        <v>3237</v>
      </c>
      <c r="V8" s="24" t="n">
        <v>2156</v>
      </c>
      <c r="W8" s="24" t="n">
        <v>1979</v>
      </c>
      <c r="X8" s="24" t="n">
        <v>4173</v>
      </c>
      <c r="Y8" s="24" t="n">
        <v>12710</v>
      </c>
      <c r="Z8" s="24" t="n">
        <v>19865</v>
      </c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customFormat="false" ht="20.4" hidden="false" customHeight="false" outlineLevel="0" collapsed="false">
      <c r="A9" s="15" t="n">
        <v>4</v>
      </c>
      <c r="B9" s="16" t="s">
        <v>29</v>
      </c>
      <c r="C9" s="17" t="s">
        <v>45</v>
      </c>
      <c r="D9" s="18" t="s">
        <v>46</v>
      </c>
      <c r="E9" s="19" t="s">
        <v>47</v>
      </c>
      <c r="F9" s="20" t="s">
        <v>48</v>
      </c>
      <c r="G9" s="20" t="s">
        <v>49</v>
      </c>
      <c r="H9" s="21" t="s">
        <v>35</v>
      </c>
      <c r="I9" s="21" t="s">
        <v>36</v>
      </c>
      <c r="J9" s="22" t="str">
        <f aca="false">J8</f>
        <v>umowa na czas określony</v>
      </c>
      <c r="K9" s="23" t="n">
        <v>45230</v>
      </c>
      <c r="L9" s="19" t="s">
        <v>38</v>
      </c>
      <c r="M9" s="23" t="n">
        <v>45596</v>
      </c>
      <c r="N9" s="15" t="n">
        <f aca="false">SUM(O9:Z9)</f>
        <v>125474</v>
      </c>
      <c r="O9" s="24" t="n">
        <v>22933</v>
      </c>
      <c r="P9" s="24" t="n">
        <v>19391</v>
      </c>
      <c r="Q9" s="24" t="n">
        <v>18666</v>
      </c>
      <c r="R9" s="24" t="n">
        <v>18362</v>
      </c>
      <c r="S9" s="24" t="n">
        <v>11434</v>
      </c>
      <c r="T9" s="24" t="n">
        <v>4908</v>
      </c>
      <c r="U9" s="24" t="n">
        <v>1220</v>
      </c>
      <c r="V9" s="24" t="n">
        <v>216</v>
      </c>
      <c r="W9" s="24" t="n">
        <v>1181</v>
      </c>
      <c r="X9" s="24" t="n">
        <v>3191</v>
      </c>
      <c r="Y9" s="24" t="n">
        <v>8059</v>
      </c>
      <c r="Z9" s="24" t="n">
        <v>15913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customFormat="false" ht="13.8" hidden="false" customHeight="false" outlineLevel="0" collapsed="false">
      <c r="A10" s="15" t="n">
        <v>5</v>
      </c>
      <c r="B10" s="16" t="s">
        <v>29</v>
      </c>
      <c r="C10" s="17" t="s">
        <v>50</v>
      </c>
      <c r="D10" s="17" t="s">
        <v>50</v>
      </c>
      <c r="E10" s="19" t="s">
        <v>51</v>
      </c>
      <c r="F10" s="26" t="s">
        <v>52</v>
      </c>
      <c r="G10" s="20" t="s">
        <v>53</v>
      </c>
      <c r="H10" s="21" t="s">
        <v>54</v>
      </c>
      <c r="I10" s="21" t="s">
        <v>36</v>
      </c>
      <c r="J10" s="22" t="str">
        <f aca="false">J9</f>
        <v>umowa na czas określony</v>
      </c>
      <c r="K10" s="23" t="n">
        <v>45230</v>
      </c>
      <c r="L10" s="19" t="s">
        <v>38</v>
      </c>
      <c r="M10" s="23" t="n">
        <v>45596</v>
      </c>
      <c r="N10" s="15" t="n">
        <f aca="false">SUM(O10:Z10)</f>
        <v>32062</v>
      </c>
      <c r="O10" s="24" t="n">
        <v>6205</v>
      </c>
      <c r="P10" s="24" t="n">
        <v>5292</v>
      </c>
      <c r="Q10" s="24" t="n">
        <v>5612</v>
      </c>
      <c r="R10" s="24" t="n">
        <v>3000</v>
      </c>
      <c r="S10" s="24" t="n">
        <v>2289</v>
      </c>
      <c r="T10" s="24" t="n">
        <v>2838</v>
      </c>
      <c r="U10" s="24" t="n">
        <v>858</v>
      </c>
      <c r="V10" s="24" t="n">
        <v>748</v>
      </c>
      <c r="W10" s="24" t="n">
        <v>96</v>
      </c>
      <c r="X10" s="24" t="n">
        <v>300</v>
      </c>
      <c r="Y10" s="24" t="n">
        <v>742</v>
      </c>
      <c r="Z10" s="24" t="n">
        <v>4082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</row>
    <row r="11" customFormat="false" ht="13.8" hidden="false" customHeight="false" outlineLevel="0" collapsed="false">
      <c r="K11" s="27"/>
    </row>
    <row r="12" customFormat="false" ht="13.8" hidden="false" customHeight="false" outlineLevel="0" collapsed="false">
      <c r="G12" s="28"/>
      <c r="H12" s="28"/>
      <c r="I12" s="28"/>
      <c r="J12" s="28"/>
      <c r="K12" s="27"/>
      <c r="L12" s="28"/>
      <c r="M12" s="28" t="s">
        <v>55</v>
      </c>
      <c r="N12" s="29" t="n">
        <f aca="false">SUM(N5:N11)</f>
        <v>909055</v>
      </c>
    </row>
  </sheetData>
  <mergeCells count="20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25" right="0.25" top="1.5375" bottom="1.5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8:53:50Z</dcterms:created>
  <dc:creator>pgrudnowski</dc:creator>
  <dc:description/>
  <dc:language>en-US</dc:language>
  <cp:lastModifiedBy>pgrudnowski</cp:lastModifiedBy>
  <cp:lastPrinted>2023-11-16T07:02:32Z</cp:lastPrinted>
  <dcterms:modified xsi:type="dcterms:W3CDTF">2023-11-16T07:18:39Z</dcterms:modified>
  <cp:revision>5</cp:revision>
  <dc:subject/>
  <dc:title/>
</cp:coreProperties>
</file>