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1"/>
  </bookViews>
  <sheets>
    <sheet name="Pakiet  nr 1" sheetId="1" state="visible" r:id="rId2"/>
    <sheet name="Pakiet 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" sheetId="17" state="visible" r:id="rId18"/>
    <sheet name="Pakiet nr 18" sheetId="18" state="visible" r:id="rId19"/>
    <sheet name="Pakiet nr 19" sheetId="19" state="visible" r:id="rId20"/>
    <sheet name="Pakiet nr 20" sheetId="20" state="visible" r:id="rId21"/>
    <sheet name="Pakiet nr 21" sheetId="21" state="visible" r:id="rId22"/>
    <sheet name="Pakiet nr 22" sheetId="22" state="visible" r:id="rId23"/>
    <sheet name="Pakiet nr 23" sheetId="23" state="visible" r:id="rId24"/>
    <sheet name="Pakiet cenowy" sheetId="24" state="visible" r:id="rId25"/>
    <sheet name=" " sheetId="25" state="visible" r:id="rId26"/>
  </sheets>
  <definedNames>
    <definedName function="false" hidden="false" localSheetId="0" name="_xlnm.Print_Area" vbProcedure="false">'Pakiet  nr 1'!$A$1:$N$9</definedName>
    <definedName function="false" hidden="false" localSheetId="1" name="_xlnm.Print_Area" vbProcedure="false">'Pakiet  nr 2'!$A$1:$N$7</definedName>
    <definedName function="false" hidden="false" localSheetId="23" name="_xlnm.Print_Area" vbProcedure="false">'Pakiet cenowy'!$A$1:$E$27</definedName>
    <definedName function="false" hidden="false" localSheetId="9" name="_xlnm.Print_Area" vbProcedure="false">'Pakiet nr 10'!$A$1:$O$8</definedName>
    <definedName function="false" hidden="false" localSheetId="10" name="_xlnm.Print_Area" vbProcedure="false">'Pakiet nr 11'!$A$1:$N$25</definedName>
    <definedName function="false" hidden="false" localSheetId="11" name="_xlnm.Print_Area" vbProcedure="false">'Pakiet nr 12'!$A$1:$O$8</definedName>
    <definedName function="false" hidden="false" localSheetId="12" name="_xlnm.Print_Area" vbProcedure="false">'Pakiet nr 13'!$A$1:$N$18</definedName>
    <definedName function="false" hidden="false" localSheetId="13" name="_xlnm.Print_Area" vbProcedure="false">'Pakiet nr 14'!$A$1:$N$5</definedName>
    <definedName function="false" hidden="false" localSheetId="14" name="_xlnm.Print_Area" vbProcedure="false">'Pakiet nr 15'!$A$1:$N$6</definedName>
    <definedName function="false" hidden="false" localSheetId="15" name="_xlnm.Print_Area" vbProcedure="false">'Pakiet nr 16'!$A$1:$N$12</definedName>
    <definedName function="false" hidden="false" localSheetId="16" name="_xlnm.Print_Area" vbProcedure="false">'Pakiet nr 17'!$A$1:$N$11</definedName>
    <definedName function="false" hidden="false" localSheetId="17" name="_xlnm.Print_Area" vbProcedure="false">'Pakiet nr 18'!$A$1:$M$6</definedName>
    <definedName function="false" hidden="false" localSheetId="18" name="_xlnm.Print_Area" vbProcedure="false">'Pakiet nr 19'!$A$1:$M$7</definedName>
    <definedName function="false" hidden="false" localSheetId="19" name="_xlnm.Print_Area" vbProcedure="false">'Pakiet nr 20'!$A$1:$M$6</definedName>
    <definedName function="false" hidden="false" localSheetId="20" name="_xlnm.Print_Area" vbProcedure="false">'Pakiet nr 21'!$A$1:$M$6</definedName>
    <definedName function="false" hidden="false" localSheetId="2" name="_xlnm.Print_Area" vbProcedure="false">'Pakiet nr 3'!$A$1:$N$5</definedName>
    <definedName function="false" hidden="false" localSheetId="3" name="_xlnm.Print_Area" vbProcedure="false">'Pakiet nr 4'!$A$1:$N$7</definedName>
    <definedName function="false" hidden="false" localSheetId="4" name="_xlnm.Print_Area" vbProcedure="false">'Pakiet nr 5'!$A$1:$N$8</definedName>
    <definedName function="false" hidden="false" localSheetId="5" name="_xlnm.Print_Area" vbProcedure="false">'Pakiet nr 6'!$A$1:$N$10</definedName>
    <definedName function="false" hidden="false" localSheetId="6" name="_xlnm.Print_Area" vbProcedure="false">'Pakiet nr 7'!$A$1:$N$9</definedName>
    <definedName function="false" hidden="false" localSheetId="7" name="_xlnm.Print_Area" vbProcedure="false">'Pakiet nr 8'!$A$1:$O$26</definedName>
    <definedName function="false" hidden="false" localSheetId="8" name="_xlnm.Print_Area" vbProcedure="false">'Pakiet nr 9'!$A$1:$N$12</definedName>
    <definedName function="false" hidden="false" name="__Anonymous_DB__1" vbProcedure="false">'Pakiet  nr 2'!$L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03">
  <si>
    <t xml:space="preserve">Pakiet  nr 1 Sprzęt do intubacji- modyfikacja 30.09</t>
  </si>
  <si>
    <t xml:space="preserve">Lp.</t>
  </si>
  <si>
    <t xml:space="preserve">Nazwa</t>
  </si>
  <si>
    <t xml:space="preserve">Producent, nazwa, nr katal.</t>
  </si>
  <si>
    <t xml:space="preserve">J.M.</t>
  </si>
  <si>
    <t xml:space="preserve">Ilość B</t>
  </si>
  <si>
    <t xml:space="preserve">Ilość K</t>
  </si>
  <si>
    <t xml:space="preserve">Ilość P</t>
  </si>
  <si>
    <t xml:space="preserve">Suma</t>
  </si>
  <si>
    <t xml:space="preserve">Cena jednostkowa netto</t>
  </si>
  <si>
    <t xml:space="preserve">Vat%</t>
  </si>
  <si>
    <t xml:space="preserve">Cena jednostkowa brutto</t>
  </si>
  <si>
    <t xml:space="preserve">Wartość netto</t>
  </si>
  <si>
    <t xml:space="preserve">Wartość brutto</t>
  </si>
  <si>
    <t xml:space="preserve">Filtr oddechowy mechaniczny z funkcją wymiennika ciepła i wilgoci, spełniający wymogi HEPA klasy 13 dla cząstek o najwyższej penetracji Skuteczność filtracji przeciwbakteryjnej 99,9999%} . Zakres objętości oddechowej 150-1200 ml, przestrzeń martwa max 45ml. Waga max. do 28g.</t>
  </si>
  <si>
    <t xml:space="preserve">szt</t>
  </si>
  <si>
    <t xml:space="preserve">Filtr oddechowy elektrostatyczny zbudowany z hydrofobowej warstwy filtrującej oraz wydzielonego celulozowego wymiennika ciepła i wilgoci , bakteryjno- wirusowy, skuteczność filtracji 99,999%, przestrzeń martwa max. 55ml,masa max.36g,Vt150-1200ml, sterylny</t>
  </si>
  <si>
    <t xml:space="preserve">Łącznik 15/22 mm do podłączania rurki intubacyjnej,tracheostomijnej  i rur do respiratora,łącznik 22F od strony respiratora z możliwością podłączenia inhalatora Aeroneb Pro, elastyczna obudowa, wewnętrzna powierzchnia gładka, podwójnie obrotowy ( dający możliwość wykonania bronchoskopii) sterylny.</t>
  </si>
  <si>
    <t xml:space="preserve">Rurka dooskrzelowa, dwuświatłowa, profilowana, posiadająca w zestawie prowadnicę, 2 podwójne obrotowe łączniki, łącznik Y ,prawa, lewa. W rozmiarach 26, 28, 35, 37, 39, 41 z ostrogą lub bez.</t>
  </si>
  <si>
    <t xml:space="preserve">Rurka intubacyjna sterylna z miękkiego przezroczystego PCV, ustno-nosowa,z mankietem uszczelniającym{typu Soft-seal, HI-Lo}, wymagany opis rozmiaru rurki na korpusie rurki lub baloniku, wszystkie krawędzie łącznie z otworem Murphego zaoblone, znacznik Rtg na całej długości, znacznik głębokości intubacji,rurki w rozmiarach 2,5-10,0.</t>
  </si>
  <si>
    <t xml:space="preserve"> RAZEM</t>
  </si>
  <si>
    <t xml:space="preserve">Pakiet  nr 2  Drenaż klatki piersiowej- modyfikacja 30.09</t>
  </si>
  <si>
    <t xml:space="preserve">Vat</t>
  </si>
  <si>
    <t xml:space="preserve">Dren miękki do drenażu opłucnej z trokarem typu trójgraniec, płaskim, oznakowanym rozmiarem, uchwytem z podziałką głębokości na drenie co 2cm z co najmniej 3 otworami, linia widoczna w rtg na drenie, trójgraniec zapakowany w sztywną osłonę, rozm.20,24, 28, 32F</t>
  </si>
  <si>
    <t xml:space="preserve">Sterylny zestaw do drenażu klatki piersiowej z wydzieloną komorą zastawki wodnej , komorą na wydzielinę o pojemności 2100 ml, z możliwością uzyskania ciśnienia ssania powyżej 25cm H2O. Budowa kompaktowa o wysokości 20-30cm, o stabilnej podstawie, z uchwytem umożliwiającym przenoszenie lub powieszenie. Dren łączący bezlateksowy zabezpieczony przed zagięciem. Wszystkie elementy w jednym sterylnym opakowaniu z podwójnym zabezpieczeniem. Zestaw posiadający dokładny pomiar odessanego płynu, możliwość dokładnej oceny ilości płynu w przypadku drenażu obustronnego, (dwa dreny, każdy do innej komory).</t>
  </si>
  <si>
    <t xml:space="preserve">Zestaw do punkcji i drenażu jamy opłucnowej metodą Seldingera o składzie: bezpieczna igła Veressa ograniczająca ryzyko omyłkowego nakłucia płuca (poprzez sygnalizację za pomocą zielonego wskaźnika momentu wejścia do jamy opłucnej/otrzewnej) i pozwalającej na wprowadzenie prowadnicy Seldingera; cewnik 9CH lub 12CH (do wyboru) z poliuretanu, widoczny w RTG, z możliwością utrzymania w pacjencie do 29 dni, zakończony układem z automatycznymi zastawkami jednokierunkowymi i posiadający możliwość przełączenia w tryb drenażu z pominięciem zastawek (możliwość drenażu grawitacyjnego, drenażu z podłączeniem mieszków niskociśnieniowych etc.); prowadnica Seldingera pozwalająca na precyzyjną kontrolę przy pozycjonowaniu cewnika; strzykawka luer lock 30 ml, worek do drenażu 2000 ml z kranikiem spustowym i zaworem odpowietrzającym; skalpel; łącznik do systemu drenażowego, linia do przedłużenia cewnika o długości 50 cm (montowana pomiędzy układem zastawek,  a cewnikiem); zacisk nożyczkowy; mocowanie cewnika 
do skóry pacjenta. Zestaw jednorazowy, sterylny.</t>
  </si>
  <si>
    <t xml:space="preserve"> </t>
  </si>
  <si>
    <t xml:space="preserve">  </t>
  </si>
  <si>
    <t xml:space="preserve">Pakiet nr 3  Maska krtaniowa</t>
  </si>
  <si>
    <t xml:space="preserve">Maska krtaniowa sterylna, z pompowanym mankietem, jednorazowa z możliwością odsysania treści żołądka. Maska posiada utwardzoną wyprofilowaną rękojeść oraz zabezpieczenie przed zagryzieniem. W rozmiarach 2,5; 3; 4; 5</t>
  </si>
  <si>
    <t xml:space="preserve">RAZEM</t>
  </si>
  <si>
    <t xml:space="preserve">Pakiet 4  Zestaw do kaniulacji żył centralnych </t>
  </si>
  <si>
    <t xml:space="preserve">Opis</t>
  </si>
  <si>
    <r>
      <rPr>
        <sz val="11"/>
        <rFont val="Arial"/>
        <family val="2"/>
        <charset val="238"/>
      </rPr>
      <t xml:space="preserve">Zestaw do kaniulacji żył centralnych </t>
    </r>
    <r>
      <rPr>
        <b val="true"/>
        <sz val="11"/>
        <rFont val="Arial"/>
        <family val="2"/>
        <charset val="238"/>
      </rPr>
      <t xml:space="preserve">jednoświatłowy</t>
    </r>
    <r>
      <rPr>
        <sz val="11"/>
        <rFont val="Arial"/>
        <family val="2"/>
        <charset val="238"/>
      </rPr>
      <t xml:space="preserve">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 </t>
    </r>
    <r>
      <rPr>
        <sz val="11"/>
        <rFont val="Arial"/>
        <family val="2"/>
        <charset val="238"/>
      </rPr>
      <t xml:space="preserve">rozmiar 14G i  16G  7F/15CM,20cm,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r>
      <rPr>
        <sz val="11"/>
        <rFont val="Arial"/>
        <family val="2"/>
        <charset val="238"/>
      </rPr>
      <t xml:space="preserve">Zestaw do kaniulacji żył centralnych </t>
    </r>
    <r>
      <rPr>
        <b val="true"/>
        <sz val="11"/>
        <rFont val="Arial"/>
        <family val="2"/>
        <charset val="238"/>
      </rPr>
      <t xml:space="preserve">dwuświatłowy</t>
    </r>
    <r>
      <rPr>
        <sz val="11"/>
        <rFont val="Arial"/>
        <family val="2"/>
        <charset val="238"/>
      </rPr>
      <t xml:space="preserve">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 </t>
    </r>
    <r>
      <rPr>
        <sz val="11"/>
        <rFont val="Arial"/>
        <family val="2"/>
        <charset val="238"/>
      </rPr>
      <t xml:space="preserve">rozmiar 14G i  16G  7F/15CM,20cm,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r>
      <rPr>
        <sz val="11"/>
        <rFont val="Arial"/>
        <family val="2"/>
        <charset val="238"/>
      </rPr>
      <t xml:space="preserve">Zestaw do kaniulacji żył centralnych </t>
    </r>
    <r>
      <rPr>
        <b val="true"/>
        <sz val="11"/>
        <rFont val="Arial"/>
        <family val="2"/>
        <charset val="238"/>
      </rPr>
      <t xml:space="preserve">trzyświatłowy</t>
    </r>
    <r>
      <rPr>
        <sz val="11"/>
        <rFont val="Arial"/>
        <family val="2"/>
        <charset val="238"/>
      </rPr>
      <t xml:space="preserve"> z mechanizmem umożliwiającym wprowadzenie prowadnicy Seldingera, bez konieczności odłączania strzykawki, </t>
    </r>
    <r>
      <rPr>
        <u val="single"/>
        <sz val="11"/>
        <rFont val="Arial"/>
        <family val="2"/>
        <charset val="238"/>
      </rPr>
      <t xml:space="preserve">cewnik pokryty środkiem zapobiegającym kolonizacji bakterii,</t>
    </r>
    <r>
      <rPr>
        <sz val="11"/>
        <rFont val="Arial"/>
        <family val="2"/>
        <charset val="238"/>
      </rPr>
      <t xml:space="preserve"> rozmiar 14G,16G,18G 7F/15CM,20cm. Rozmiar rozszerzadła adekwatny do średnicy cewnika, prowadnica stalowa J. 0,35 do 0,38”/60cm, igła 18G /7cm, strzykawka niskooporowa10 ml, skalpel, koreczki z portami, ruchome skrzydełka  mocujące z dodatkową nakładką unieruchamiającą, wskazane naklejki identyfikacyjne</t>
    </r>
  </si>
  <si>
    <t xml:space="preserve">Razem</t>
  </si>
  <si>
    <t xml:space="preserve">Pakiet  nr 5  Rurka tracheostomijna- modyfikacja </t>
  </si>
  <si>
    <t xml:space="preserve">Rurka tracheostomijna silikonowana, fenestracyjna, bez mankietu uszczelniającego,z prowadnicą,w zestawie z koreczkiem i tasiemką, w rozmiarach 6,7, 8, 9</t>
  </si>
  <si>
    <t xml:space="preserve">szt </t>
  </si>
  <si>
    <t xml:space="preserve">Rurka tracheostomijna sterylna wykonana z termoplastycznego PCW, z niskociśnieniowym mankietem uszczelniającym, wyposażonym w samoczynny system ograniczania wzrostu ciśnienia w czasie wentylacji ( typu Soft Seal , Lantza Fome Cuff), wymagany opis  rozmiaru rurki oraz rodzaju mankietu na baloniku kontrolnym lub korpusie rurki wszystkie krawędzie zaoblone, z dodatkowym portem zintegrowanym ze ścianą rurki umożliwiającym odsysanie znad mankietu, w rozmiarach  6,0-9,0</t>
  </si>
  <si>
    <t xml:space="preserve">Rurka tracheostomijna z miękkim, cienkościennym mankietem niskociśnieniowym typu np.Soft Seal lub HI-Lo z balonikiem kontrolnym wyraźnie wskazującym na wypełnienie mankietu ( płaski przed wypełnieniem} posiadający oznaczenia rozmiaru rurki oraz średnicy mankietu, wykonana z termoplastycznego PCW, posiadająca elastyczny przezroczysty kołnierz z oznaczeniem rozmiaru i długości rurki oraz samoblokujący się mandryn z otworem na prowadnicę Seldingera umożliwiający założenie bądż wymianę rurki, rozmiary 6,0-10,0 (ze stopniowaniem rozmiaru co 0,5 mm) oraz 7,5 mm i 8,5 mm.</t>
  </si>
  <si>
    <t xml:space="preserve">Rurka tracheostomijna z regulowanym położeniem kołnierza, z termoplastycznego PCW , silikonowana, ze standardowym mankietem niskociśnieniowym, balonik kontrolny z rozmiarem rurki, linia Rtg na całej długości rurki, przezroczysty kołnierz, w zestawie tasiemki mocujące; sterylna, pakowana pojedynczo, rozmiary 6,0-9,0</t>
  </si>
  <si>
    <t xml:space="preserve">Pakiet nr 6  Przewody tlenowe łączniki- modyfikacja 30.09</t>
  </si>
  <si>
    <t xml:space="preserve">Łącznik prosty, łączący worek z rurą oddechową 22mm</t>
  </si>
  <si>
    <t xml:space="preserve">Łącznik Y, 15/22mm</t>
  </si>
  <si>
    <t xml:space="preserve">Dren tlenowy do maski 210 cm – 230 cm, bezzapachowy</t>
  </si>
  <si>
    <t xml:space="preserve">Dren tlenowy do maski 500 cm - 800 cm, bezzapachowy</t>
  </si>
  <si>
    <t xml:space="preserve">OCŻ Przyrząd do przetaczania krwi i płynów infuzyjnych z możliwością pomiaru ośrodkowego ciśnienia żylnego (OCŻ) - zestaw jednorazowego użytku</t>
  </si>
  <si>
    <t xml:space="preserve"> Dopuszcza się awaryjne stosowanie zamienników pod warunkiem tego samego składu chemicznego i tego samego zakresu rejestracji</t>
  </si>
  <si>
    <t xml:space="preserve">Pakiet nr 7  Materiały hemostatyczne</t>
  </si>
  <si>
    <t xml:space="preserve">Hemopatch 2,7 x 2,7cm</t>
  </si>
  <si>
    <t xml:space="preserve">Hemopatch 4,5 x 4,5 cm</t>
  </si>
  <si>
    <t xml:space="preserve">Hemopatch 4,5 x 9 cm</t>
  </si>
  <si>
    <t xml:space="preserve">Pakiet 8  Cewniki w systsemi zamkniętym, rurki intubacyjne i  prowadnice- modyfikacja 30.09</t>
  </si>
  <si>
    <t xml:space="preserve">Rozmiar</t>
  </si>
  <si>
    <r>
      <rPr>
        <sz val="10"/>
        <rFont val="Arial"/>
        <family val="2"/>
        <charset val="238"/>
      </rPr>
      <t xml:space="preserve">Cewnik w systemie zamkniętym do odsysania pacjentów z rurką tracheostomijną, obrotowy łącznik do zamocowania do obwodu oddechowego oraz obrotowy łącznik do mocowania do rurki tracheostominej z możliwością odłączenia cewnika od łącznika. Końcówka cewnika atraumatyczna. Cewnik z dwoma zastawkami automatycznej komory płuczącej, przeznaczony do utrzymania przy pacjencie do 72 godzin bez rozłączania systemu ( wymiany cewnika). Czas utrzymania poparty badaniami klinicznymi dołączonymi do oferty i zawarty w instrukcji obsługi. W rozmiarach </t>
    </r>
    <r>
      <rPr>
        <b val="true"/>
        <sz val="10"/>
        <rFont val="Arial"/>
        <family val="2"/>
        <charset val="238"/>
      </rPr>
      <t xml:space="preserve">12 CH,14CH, 16CH</t>
    </r>
    <r>
      <rPr>
        <sz val="10"/>
        <rFont val="Arial"/>
        <family val="2"/>
        <charset val="238"/>
      </rPr>
      <t xml:space="preserve"> rozmiar kodowany kodem, długość cewnika min.300 mm.</t>
    </r>
  </si>
  <si>
    <r>
      <rPr>
        <sz val="10"/>
        <rFont val="Arial"/>
        <family val="2"/>
        <charset val="238"/>
      </rPr>
      <t xml:space="preserve">Cewnik w systemie zamkniętym do odsysania pacjentów z rurką intubacyjną, obrotowy łącznik do zamocowania do obwodu oddechowego oraz obrotowy łącznik do mocowania do rurki intubacyjnej. Z możliwością odłączenia cewnika od łącznika. Końcówka cewnika atraumatyczna. Cewnik z dwoma zastawkami automatycznej komory płuczącej, przeznaczony do utrzymania przy pacjencie do 72 godzin bez rozłączania systemu ( wymiany cewnika). Czas utrzymania poparty badaniami klinicznymi dołączonymi do oferty i zawarty w instrukcji obsługi. W rozmiarach </t>
    </r>
    <r>
      <rPr>
        <b val="true"/>
        <sz val="10"/>
        <rFont val="Arial"/>
        <family val="2"/>
        <charset val="238"/>
      </rPr>
      <t xml:space="preserve">12CH, 14CH, 16CH</t>
    </r>
    <r>
      <rPr>
        <sz val="10"/>
        <rFont val="Arial"/>
        <family val="2"/>
        <charset val="238"/>
      </rPr>
      <t xml:space="preserve"> rozmiar kodowany kodem, długość cewnika min.540 mm.</t>
    </r>
  </si>
  <si>
    <t xml:space="preserve">Rurki intubacyjne, silikonowane, mankiet niskociśnieniowy w kształcie walca, znacznik głębokości w postaci grubego pierścienia, balonik kontrolny znakowany średnicą mankietu oraz rozmiarem rurki, przeźroczysty łącznik 15mm; rurka anatomicznie wyprofilowana w kształcie łuku, opakowanie z punktowymi zgrzewami zapewniającymi zachowanie anatomicznego kształtu rurki, sterylna
</t>
  </si>
  <si>
    <t xml:space="preserve">7,0 mm</t>
  </si>
  <si>
    <t xml:space="preserve">szt.</t>
  </si>
  <si>
    <t xml:space="preserve">7,5 mm</t>
  </si>
  <si>
    <t xml:space="preserve">8,0 mm</t>
  </si>
  <si>
    <t xml:space="preserve">8,5 mm</t>
  </si>
  <si>
    <t xml:space="preserve">9,0 mm</t>
  </si>
  <si>
    <t xml:space="preserve">9,5 mm</t>
  </si>
  <si>
    <t xml:space="preserve">10,0 mm</t>
  </si>
  <si>
    <t xml:space="preserve">Rurki intubacyjne. silikonowane,  do długotrwałej intubacji oznaczenie rozmiaru rurki na łączniku, na rurce i na baloniku kontrolnym, mankiet niskociśnieniowy w kształcie walca, dodatkowy port umożliwiający odsysanie z okolicy podgłośniowej, zakończony uniwersalnym łącznikiem z  zatyczką
otwór MURPHIEGO, nitka kontrastu rtg,
znacznik głębokości w postaci pełnych pierścieni
dren do odsysania w innym kolorze niż dren do napełniania mankietu, rurka anatomicznie wyprofilowana w kształcie łuku, opakowanie z punktowymi zgrzewami zapewniającymi zachowanie anatomicznego kształtu rurki
sterylna, bez zawartości ftalanów
</t>
  </si>
  <si>
    <t xml:space="preserve">Rurka dwuświatłowa typu Robertshaw do intubacji dooskrzelowej lewostronna / prawostronna  niskociśnieniowe mankiety tchawiczy i oskrzelowy  znacznik RTG pakiet musi zawierać dwie złączki  złączkę w kształcie litery Y; dwa cewniki do odsysania
Rurka dwuświatłowa typu Robertshaw do intubacji dooskrzelowej lewostronna / prawostronna niskociśnieniowe mankiety tchawiczy i oskrzelowy znacznik RTG pakiet musi zawierać dwie złączki złączkę w kształcie litery Y; dwa cewniki do odsysania
</t>
  </si>
  <si>
    <t xml:space="preserve">Rurka intubacyjna zbrojona silikonowana z manietem niskociśnieniowym i prowadnicą w środku rurki- prowadnica nie może zawierać aluminium, wyprofilowana anatomicznie w kształcie łuku , rozmiar 2,5 -10,0mm co 5mm, jałowa jednorazowego użytku, podwójny znacznik głębokości (dwa pełne pierścienie), łącznik 15mm zintegrowany na stałe z rurką, zbrojenie rurki na całej długości, podziałka co 1cm, baloniok kontrolny z oznaczeniem rozmiaru rurki, niebieski dren napełniający  </t>
  </si>
  <si>
    <t xml:space="preserve">Rurka ustno-gardłowa jednorazowa, 
w rozmiarach 1 - 6, rozmiary oznaczone kolorem.</t>
  </si>
  <si>
    <t xml:space="preserve">Prowadnica intubacyjna do ukształtowania rurki intubacyjnej z zaokrąglonym końcem,w rozmiarach: powyżej 2,5 rozmiaru rurki, sterylna metalowa, powleczona tworzywem plastycznym, bez zawartości ftalanów, długość 340-370mm</t>
  </si>
  <si>
    <t xml:space="preserve">Prowadnica jednorazowa do trudnych intubacji typu Bougle z wygiętym końcem 15Ch/60cm, materiał o właściwościach poślizgowych, pakowana w sztywny futerał, sterylna</t>
  </si>
  <si>
    <t xml:space="preserve">Prowadnica jednorazowa z kanałem do wentylacji elastycznie wzmocniona na całej długości ,kanał wewnętrzny do podawania tlenu podczas intubacji, zagięty koniec, jałowa, rozmiar 3,3 i 5,0, długość 830mm</t>
  </si>
  <si>
    <t xml:space="preserve">Prowadnica wielorazowa do trudnych intubacji typu Bougle z wygiętym końcem 15Ch/60cm, materiał o właściwościach poślizgowych, pakowana w sztywny futerał, sterylna</t>
  </si>
  <si>
    <t xml:space="preserve">Prowadnica wielorazowa do wymiany rurek intubacyjnych, elastyczna, wzmocniona na całej długości, skalowana co 1 cm, prosty koniec, pakowana w sztywny futerał, 10CH/800mm</t>
  </si>
  <si>
    <t xml:space="preserve">Pakiet nr 9 Układy oddechowe- modyfikacja 30.09</t>
  </si>
  <si>
    <t xml:space="preserve">Maska krtaniowa wygięta -delikatny, pozbawiony nierówności  i ostrych krawędzi mankiet, rurka maski wygięta zgodnie z budową anatomiczną gardła (kąt ok.. 70 st.), zabezpieczenie przed podwijaniem mankietu podczas zakładania w postaci wzmoznionego koniszka,l dren balonika kontrolnego połączony z rurką na min.  1/3 jej długości, znaczniki kontroli prawidłowego usytowania maski, oznaczenia rozmiaru maski, wagi pacjenta, objętości wypełniającej mankiet umieszczone na baloniku kontrolnym, zakres rozmiarów 1-6 (1; 1,5; 2; 2,5; 3;4;5;6;) opis w języku polskim, na opakowaniu jednostkowym widoczny musi być: numer katalogowy (jeśli posiada), data ważności, znak CE</t>
  </si>
  <si>
    <t xml:space="preserve">Membrana nebulizatora z technologią wibrującej siatki, dla jednego pacjenta (możliwość stosowania do 28 dni) z pojemnikiem na lek 6ml kompatybilna z posiadanym przez Użytkownika Sterownikiem Aeroneb</t>
  </si>
  <si>
    <t xml:space="preserve">Obwód modyfikowany Jackson Rees
rura karbowana 140cm, linia świeżego gazu, trójnik Washington’a, worek oddechowy 0,5l z zaworem, noworodkowy.
</t>
  </si>
  <si>
    <t xml:space="preserve">Obwód oddechowy karbowany do respiratora dla dorosłych
2 rury karbowane o stałej długości 180 cm; rury z PE (polietylenu)
złącza rur 22mmF z EVA (octanu winylu); trójnik Y z dwoma portami zabezpieczonymi zatyczkami przytwierdzonymi do Y; trójnik Y odłączalny od rur umożliwiający podłączenie nebulizatora w gałąź wdechową; kolanko z portem luer lock zabezpieczone stabilnie wkręcanym koreczkiem; zatyczka 22mmF zabezpieczająca układ przed wpadaniem ciał obcych / tester szczelności; wieszak do mocowania rur; czas stosowania do 7 dni (potwierdzenie w instrukcji użycia); czysty mikrobiologicznie; jednorazowy
</t>
  </si>
  <si>
    <t xml:space="preserve">Obwód oddechowy rozciągliwy do aparatów do znieczulenia dla dorosłych:     
dwie rury o zmiennej długości (rozciągliwe) - długość po rozciągnięciu 200cm; dodatkowa rura do worka o zmiennej długości (rozciągliwa) - długość po rozciągnięciu 150cm; pamięć kształtu rur (uformowany obwód zachowuje ustawiony kształt); ryflowane złącza 22mmF z EVA (od strony maszyny) zapewniające stabilne połączenie; średnica rur 22mm; trójnik Y z dwoma portami zabezpieczonymi zatyczkami przytwierdzonymi do trójnika (port o średnicy zewnętrznej 5,75 mm - do pomiaru ciśnienia, i port do pomiaru temperatury o średnicy wewnętrznej 7,7mm); kolanko 15mmM-22mmM/15mmF z portem luer lock z wkręcanym koreczkiem; zatyczka 22mmF zabezpieczająca układ przed wpadaniem ciał obcych / tester szczelności; worek oddechowy bezlateksowy, 2 l - informacja o braku lateksu umieszczona na kołnierzu worka; czysty mikrobiologicznie; opakowanie: folia; jednorazowy 
</t>
  </si>
  <si>
    <t xml:space="preserve">Obwód oddechowy rozciągliwy do aparatów do znieczulenia pediatryczny:  
dwie rury o zmiennej długości (rozciągliwe) - długość po rozciągnięciu 180cm; dodatkowa rura do worka o zmiennej długości (rozciągliwa) - długość po rozciągnięciu 150 cm; pamięć kształtu rur (uformowany obwód zachowuje ustawiony kształt); elastyczne, ryflowane złącza 22mmF z EVA (od strony maszyny) zapewniające stabilne połączenie; średnica rur 15mm; trójnik Y z dwoma portami zabezpieczonymi zatyczkami przytwierdzonymi do trójnika (port o średnicy zewnętrznej 5,75 mm - do pomiaru ciśnienia i port do pomiaru temperatury o średnicy wewnętrznej 7,7mm) ; kolanko 15mmM-22mmM/15mmF z portem luer lock z wkręcanym koreczkiem; zatyczka 22mmF zabezpieczająca układ przed wpadaniem ciał obcych / tester szczelności ; worek oddechowy bezlateteksowy 1litr - informacja o braku lateksu umieszczona na kołnierzu worka; czysty mikrobiologicznie; opakowanie: folia; jednorazowy 
</t>
  </si>
  <si>
    <t xml:space="preserve">Obwód oddechowy współosiowy dla dorosłych (rura w rurze) do respiratora:z funkcją wymiennika ciepła (powietrze wydychane przez pacjenta ogrzewa powietrze wdychane); długość 180 cm z PE (polietylen), średnica rury wewnętrznej 18mm; średnica rury zewnętrznej 30mm ; złącza rur od strony respiratora 22mmF; złącze od strony pacjenta 22mmM/15mmF; rura wydechowa rozciągliwa do 60 cm; złączka kolankowa 15mmM-22mmM/15mmF z portem luer lock i zakręcany koreczek;  zatyczka 22mmF (zabezpieczająca układ przed wpadaniem ciał obcyh / tester szczelności); czas stosowania do 7 dni dla jednego pacjenta potwierdzony w instrukcji użytkowania; opakowanie folia-folia, czysty mikrobiologicznie, jednorazowy
</t>
  </si>
  <si>
    <t xml:space="preserve">Złącze typu "T" (dla jednego pacjenta) o średnicy 22 mm służące do podłączenia  membrany nebulizatora  z pozycji 2  układ oddechowy pacjenta</t>
  </si>
  <si>
    <t xml:space="preserve">Pakiet nr 10    Maski krtaniowe- modyfikacja II 30.09</t>
  </si>
  <si>
    <t xml:space="preserve">Rozm.</t>
  </si>
  <si>
    <t xml:space="preserve">Maska krtaniowa jednorazowego użytku, z PCV, do wentylacji pacjenta z mankietem o klasycznym kształcie wykonanym z materiału o niskim współczynniku tarcia zmniejszającym opór przy wprowadzaniu i usuwaniu maski. Dren do napełniania mankietu zintegrowany z rurką co chroni przed możliwością uszkodzenia podczas użytkowania, w rozmiarach i zakresach wagowych. Bez lateksu, sterylna
</t>
  </si>
  <si>
    <t xml:space="preserve">2 - 5</t>
  </si>
  <si>
    <t xml:space="preserve">Maska nadkrtaniowa. Mankiet maski żelowy, nienadmuchiwany, z blokadą nagłośni. Urządzenie wyposażone w: - stabilizator położenia w jamie ustnej - bloker zgryzu zintegrowany z rurką - kanał gastryczny (nie dotyczy rozmiar 1) umożliwiający wprowadzenie sądy do żołądka. Wykonana z termoplastycznego materiału dopasowującego się do struktur gardła i krtani, zapewniając niezawodne uszczelnienie okolic nadkrtaniowych.  Z możliwością wprowadzenia rurki intubacyjnej lub prowadnika, pakowana wraz z usztywniaczem. Sterylna.</t>
  </si>
  <si>
    <t xml:space="preserve">3 - 5</t>
  </si>
  <si>
    <t xml:space="preserve">Maska anestetyczna jednorazowego użytku,nienadmuchiwany, miękki mankiet wykonany z termoplastycznego elastomeru. Rozmiar maski kodowany kolorem mankietu dla lepszej identyfikacji produktu. Bezlateksowa, bez ftalanów. Mikrobiologicznie czysta.
Maski w  rozmiarach: 1,2,3,4,5,6</t>
  </si>
  <si>
    <t xml:space="preserve">1 - 6</t>
  </si>
  <si>
    <t xml:space="preserve">Maska tlenowa  z rezerwuarem dla dorosłych wykonana z miękkiego, plastycznego, przeziernego polipropylenu całkowicie pozbawionego PVC (nie zawiera ftalanów). Posiada mankiet uszczelniający elastomerowy, bezciśnieniowy, termoplastyczny, ściśle obejmujący twarz łącznie z brodą (podwójne uszczelnienie w okolicy brody), rozmiar uniwersalny dla dorosłych, zawory po obu stronach maski, mocowanie za pomocą gumki z możliwością regulacji, rezerwuar tlenowy. W zestawie dren tlenowy odłączalny, przezroczysty o przekroju gwiazdkowym (nie załamującym się), o długości 210cm, końcówka standardowa, wyprofilowany zachyłek nosowy pozbawiony blaszki, jednorazowego użytku, pojedynczo pakowane.</t>
  </si>
  <si>
    <t xml:space="preserve">x</t>
  </si>
  <si>
    <t xml:space="preserve">Pakiet nr 11  Sprzęt do znieczulenia przewodowego 1- modyfikacja 30.09</t>
  </si>
  <si>
    <t xml:space="preserve">Igła podpajęczynówkowa ze szlifem Quinkego,  z eliptycznym uchytem i pryzmatem zmieniającym barwę w trakcie identyfikacji PMR; 22G x 88mm</t>
  </si>
  <si>
    <t xml:space="preserve">Igła podpajęczynówkowa ze szlifem Quinkego, z eliptycznym uchytem i pryzmatem zmieniającym barwę w trakcie identyfikacji PMR; 25G x 88mm</t>
  </si>
  <si>
    <t xml:space="preserve">Igła podpajęczynówkowa ze szlifem Quinkego, z eliptycznym uchytem i pryzmatem zmieniającym barwę w trakcie identyfikacji PMR; 26G x 88mm</t>
  </si>
  <si>
    <t xml:space="preserve">Igła podpajęczynówkowa ze szlifem Quinkego, z eliptycznym uchytem i pryzmatem zmieniającym barwę w trakcie identyfikacji PMR; 27G x 88mm</t>
  </si>
  <si>
    <t xml:space="preserve">Igła podpajęczynówkowa ze szlifem Quinkego,  z eliptycznym uchytem i pryzmatem zmieniającym barwę w trakcie identyfikacji PMR; 22G x 120mm</t>
  </si>
  <si>
    <t xml:space="preserve">Igła podpajęczynówkowa ze szlifem Quinkego, z eliptycznym uchytem i pryzmatem zmieniającym barwę w trakcie identyfikacji PMR; 25G x 120mm</t>
  </si>
  <si>
    <t xml:space="preserve">Igła podpajęczynówkowa ze szlifem Quinkego, z eliptycznym uchytem i pryzmatem zmieniającym barwę w trakcie identyfikacji PMR; 26G x 120mm</t>
  </si>
  <si>
    <t xml:space="preserve">Igła podpajęczynówkowa ze szlifem Quinkego, z eliptycznym uchytem i pryzmatem zmieniającym barwę w trakcie identyfikacji PMR; 27G x 120mm</t>
  </si>
  <si>
    <t xml:space="preserve">Igła podpajęczynówkowa ze szlifem Pencil Point , z eliptycznym uchytem i pryzmatem zmieniającym barwę w trakcie identyfikacji PMR; 25G x 88mm z prowadnicą</t>
  </si>
  <si>
    <t xml:space="preserve">Igła podpajęczynówkowa ze szlifem typu Atraucan, z eliptycznym uchytem i pryzmatem zmieniającym barwę w trakcie identyfikacji PMR; 26G x 88mm z prowadnicą</t>
  </si>
  <si>
    <t xml:space="preserve">Igła podpajęczynówkowa ze szlifem Pencil Point, z eliptycznym uchytem i pryzmatem zmieniającym barwę w trakcie identyfikacji PMR; 27G x 88mm z prowadnicą</t>
  </si>
  <si>
    <t xml:space="preserve">Igła podpajęczynówkowa ze szlifem Pencil Point , z eliptycznym uchytem i pryzmatem zmieniającym barwę w trakcie identyfikacji PMR; 25G x 120mm z prowadnicą</t>
  </si>
  <si>
    <t xml:space="preserve">Igła podpajęczynówkowa ze szlifem Pencil Point , z eliptycznym uchwytem i pryzmatem zmieniającym barwę w trakcie identyfikacji PMR; 27G x120mm z prowadnicą</t>
  </si>
  <si>
    <t xml:space="preserve">Igła echogeniczn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50mm.</t>
  </si>
  <si>
    <t xml:space="preserve">Igła echogeniczna do blokad nerwów obwodowych, dobrze widoczna pod USG  z możliwością połączenia do neurostymulatora. Igła zaizolowana na całej swojej długości poza szlifem. Posiadająca szlif igły 30o, czytelne znaczniki głębokości na igle co 1 cm, zintegrowany na stałe z uchwytem drenik infuzyjny do podaży leku, zintegrowany na stałe z uchwytem kabelek elektryczny do stymulatora, wychodzący z tyłu uchwytu. Igła posiadająca powierzchnię echogeniczną na 3 odcinkach począwszy od szlifu igły. rozmiar 22G x 100mm.</t>
  </si>
  <si>
    <t xml:space="preserve">Igła echogeniczna do blokad obwodowych z wykorzystaniem USG. Powierzchnia igły izolowana na całej długości, odsłonięta tylko końcówka stymulująca/szlif. Z końcem Quincke lub równoważnym - 30stopni, z ulepszoną wizualizacją na pierwszych 2 cm - min 3 odcinki o różnych długościach dla rozróżnienia szlifu igły od jej trzonu - znaczniki echogeniczne posiadające min. 12 powierzchni/kątów odbicia, elastyczny cewnik do podawania leku zakończony luer-lock, ergonomicznie umiejscowiony na stałe z tyłu uchwutu, równolegle do drenu, sterylna, rozmiary:
22Gx35mm
22Gx50mm
22Gx80mm
20Gx100mm
20Gx150mm</t>
  </si>
  <si>
    <t xml:space="preserve">Zestaw do znieczulenia zewnątrzoponowego: Igła Tuohy 18G x 80mm, znaczniki na igle co 1 cm, skrzydełka zintegrowane z uchwytem igły; Cewnik wykonany z poliamidu z 3 otworami bocznymi, posiadający miękką końcówkę, Filtr płaski  zewnątrzoponowy 0,2 µm; Mocowanie filtra do skóry umożliwiające łatwe podanie leku dzięki możliwości obracania go wokół własnej osi; Przezroczysty zatrzaskowy łącznik cewnika z końcówką luer lock do filtra; Strzykawka do metody spadku oporu z końcówką luer ( LOR) z paraboliczną skalą zapobiegającą pomyleniu jej ze standardową strzykawką.</t>
  </si>
  <si>
    <t xml:space="preserve">Zestaw do kaniulacji tętnic metodą Seldingera, cewnik wykonany z FEP, automatyczny zawór hemostatyczny. Igła wprowadzająca wykonana ze stali nierdzewnej ze złączem luer-lock; dostępne średnice: 18/20/22G, długość 80-160mm</t>
  </si>
  <si>
    <r>
      <rPr>
        <sz val="10"/>
        <rFont val="Arial"/>
        <family val="2"/>
        <charset val="238"/>
      </rPr>
      <t xml:space="preserve">Zestaw do kaniulacji żył centralnych metodą Seldingera,</t>
    </r>
    <r>
      <rPr>
        <b val="true"/>
        <sz val="10"/>
        <rFont val="Arial"/>
        <family val="2"/>
        <charset val="238"/>
      </rPr>
      <t xml:space="preserve"> jednoświatłowy,</t>
    </r>
    <r>
      <rPr>
        <sz val="10"/>
        <rFont val="Arial"/>
        <family val="2"/>
        <charset val="238"/>
      </rPr>
      <t xml:space="preserve"> o średnicy światła cewnika 16G o długości 15 cm.,20cm. W zestawie cewnik poliuretanowy z miękkim końcem i znacznikami długości, możliwością mocowania cewnika do skóry, igła Seldingera 18G/70mm ze zintegrowanym na stałe portem bocznym umożliwiającym wprowadzenie prowadnicy bez rozłączania strzykawki; strzykawka 3-częściowa 5ml z końcówką luer lock, rozszerzadło oraz kabelek umożliwiający za pomocą odprowadzeń EKG ocenę poprawnego położenia cewnika w naczyniu. </t>
    </r>
  </si>
  <si>
    <r>
      <rPr>
        <sz val="10"/>
        <rFont val="Arial"/>
        <family val="2"/>
        <charset val="238"/>
      </rPr>
      <t xml:space="preserve">Zestaw do kaniulacji żył centralnych metodą Seldingera,</t>
    </r>
    <r>
      <rPr>
        <b val="true"/>
        <sz val="10"/>
        <rFont val="Arial"/>
        <family val="2"/>
        <charset val="238"/>
      </rPr>
      <t xml:space="preserve"> dwuświatłowy</t>
    </r>
    <r>
      <rPr>
        <sz val="10"/>
        <rFont val="Arial"/>
        <family val="2"/>
        <charset val="238"/>
      </rPr>
      <t xml:space="preserve"> 7F, o średnicy świateł cewnika 16,16G o długości 15 cm., 20 cm. W zestawie cewnik poliuretanowy z miękkim końcem i znacznikami długości, możliwością mocowania cewnika do skóry, igła Seldingera 18G/70mm ze zintegrowanym na stałe portem bocznym umożliwiającym wprowadzenie prowadnicy bez rozłączania strzykawki;  strzykawka 3-częściowa 5ml z końcówką luer lock, rozszerzadło oraz kabelek umożliwiający za pomocą odprowadzeń EKG ocenę poprawnego położenia cewnika w naczyniu. Światła kanałów cewnika, zaopatrzone w zastawki dostępu bezigłowego z koreczkami.</t>
    </r>
  </si>
  <si>
    <r>
      <rPr>
        <sz val="10"/>
        <rFont val="Arial"/>
        <family val="2"/>
        <charset val="238"/>
      </rPr>
      <t xml:space="preserve">Zestaw do kaniulacji żył centralnych metodą Seldingera,</t>
    </r>
    <r>
      <rPr>
        <b val="true"/>
        <sz val="10"/>
        <rFont val="Arial"/>
        <family val="2"/>
        <charset val="238"/>
      </rPr>
      <t xml:space="preserve"> trzyświatłowy</t>
    </r>
    <r>
      <rPr>
        <sz val="10"/>
        <rFont val="Arial"/>
        <family val="2"/>
        <charset val="238"/>
      </rPr>
      <t xml:space="preserve"> 7F, o średnicy świateł cewnika 16, 18,18G o długości 15cm, 20cm. W zestawie cewnik poliuretanowy z miękkim końcem i znacznikami długości, możliwością mocowania cewnika do skóry, igła Seldingera 18G/70mm ze zintegrowanym na stałe portem bocznym umożliwiającym wprowadzenie prowadnicy bez rozłączania strzykawki;  strzykawka 3-częściowa 5ml z końcówką luer lock, rozszerzadło oraz kabelek umożliwiający za pomocą odprowadzeń EKG ocenę poprawnego położenia cewnika w naczyniu. Światła kanałów cewnika, zaopatrzone w zastawki dostępu bezigłowego z koreczkami.</t>
    </r>
  </si>
  <si>
    <t xml:space="preserve">Pakiet nr 12  Zestaw do tracheostomii  przezskórnej- modyfikacja 30.09</t>
  </si>
  <si>
    <t xml:space="preserve">Zestaw do tracheotomii przezskórnej metodą Ciaglii. Wyposażony w:
- jednostopniowy rozszerzacz w kształcie „rogu nosorożca”, pokryty powłoką hydrofilną aktywowaną po zanurzeniu w wodzie. 
	- nitinolową (odporną na zaginania) prowadnicę Seldingera typu J, umożliwiającą wprowadzenie prowadnicy przy użyciu jednej ręki, z dwoma markerami informującymi o położeniu cewnika wprowadzającego,
	- cewnik wprowadzający z ogranicznikiem bezpieczeństwa
	- bezpieczny skalpel
	- strzykawka 10ml
	- 4 gaziki
	- igła punkcyjna 14G z kaniulą teflonową
	- krótkie rozszerzadło 14Ch
	- pakowany sterylnie
Wraz z rurką tracheostomijną z mankietem niskociśnieniowym z balonikiem kontrolnym zawierającym informacje o średnicy wewnętrznej rurki i mankietu oraz możliwością odsysania wydzieliny z przestrzeni podgłośniowej przez płaski kanał znajdujący się nad mankietem. Rurka wraz ze specjalnie dedykowanym stożkowym prowadnikiem (z otworem na prowadnicę Seldingera) do wprowadzania rurki do tchawicy z silikonową tuleją wypełniającą szczelinę pomiędzy prowadnikiem a końcem rurki. Z zakrzywionym, przeźroczystym kołnierzem zawierającym oznaczenia dotyczące średnicy wewnętrznej i zewnętrznej rurki, długości rurki oraz nazwy producenta i numeru katalogowego. Konstrukcja rurki dodatkowo umożliwia ruchy rotacyjne kołnierza wzdłuż osi pionowej i poziomej, dzięki czemu kołnierz podąża za ruchami głowy pacjenta. Ponadto w zestawie znajdują się 2 kaniule wewnętrzne z łącznikiem 15 mm z możliwością blokady przed wyciągnięciem, jałowy żel poślizgowy 2,7g, zestaw łączników do odsysania oraz tasiemka mocująca. Rurka wykonana z poliuretanu (mankiet rurki z wysokiej klasy medycznego PCV – nie zawierającego DEHP). Całość w sterylnym opakowaniu.
Rozmiary:
Średnica wewnętrzna rurki: 7 mm, średnica zewnętrzna max. 10 mm, długość rurki min. 74 mm 
Średnica wewnętrzna rurki: 8 mm, średnica zewnętrzna max. 11 mm, długość rurki min. 76 mm 
Średnica wewnętrzna rurki: 9 mm, średnica zewnętrzna max.  12 mm, długość rurki min. 78 mm 
Średnica wewnętrzna rurki: 10 mm, średnica zewnętrzna max. 13 mm, długość rurki min. 80 mm</t>
  </si>
  <si>
    <t xml:space="preserve">zestaw </t>
  </si>
  <si>
    <t xml:space="preserve">Zestaw uzupełniający do tracheotomii przezskórnej zawierający:
rurkę tracheotomijną z drenem umożliwiającym odsysanie znad mankietu,
metalową prowadnicę z końcówką J, igłę do identyfikacji tchawicy, jednorazowy skalpel,
rozszerzadło, jednorazową strzykawkę"</t>
  </si>
  <si>
    <t xml:space="preserve">Pakiet nr 13  Płyny kompatybilne z aparatem typu Prismaflex do zabiegów ciągłej terapii nerkozastępczej (CRRT)- modyfikacja II 30.09</t>
  </si>
  <si>
    <t xml:space="preserve">Roztwór do hemofiltracji z zawartością cytrynianu, kompatybilny z aparatem Prismaflex; Worek 5000 ml o zawartości cytrynianów 18mmol/l. Połączenie zestawu do zabiegów z workiem przez port z dużą gumową membraną przekłuwaną plastikową igłą bez konieczności przełamania zawleczki. Kompatybilny z zestawem CRRT do aparatu Prismaflex. Skład: 
Sodu chlorek 5,03 g/l,
Sodu cytrynian 5,29 g/l.</t>
  </si>
  <si>
    <t xml:space="preserve">worek</t>
  </si>
  <si>
    <r>
      <rPr>
        <b val="true"/>
        <sz val="10"/>
        <color rgb="FF000000"/>
        <rFont val="Arial"/>
        <family val="2"/>
        <charset val="238"/>
      </rPr>
      <t xml:space="preserve">Roztwór do hemodializy/do hemofiltracji bezwapniowy </t>
    </r>
    <r>
      <rPr>
        <sz val="10"/>
        <color rgb="FF000000"/>
        <rFont val="Arial"/>
        <family val="2"/>
        <charset val="238"/>
      </rPr>
      <t xml:space="preserve">kompatybilny z aparatem Prismaflex stosowany wraz z płynem substytucyjnym zawierajacym cytryniany.Worek dwukomorowy 5000 ml. Połączenie zestawu do zabiegów z workiem przez port z dużą gumową membraną przekłuwaną plastikową igłą bez konieczności przełamania zawleczki. Kompatybilny z zestawem CRRT do aparatu Prismaflex. Skład:
Przed zmieszaniem:
Mała komora A (250 ml):
Magnezu chlorek sześciowodny 3,05 g/l
Duża komora B (4750 ml):
Sodu chlorek 7,01 g/l
Sodu wodorowęglan 2,12 g/l
Potasu chlorek 0,314 g/l
Disodu fosforan dwuwodny 0,187 g/l </t>
    </r>
  </si>
  <si>
    <r>
      <rPr>
        <b val="true"/>
        <sz val="10"/>
        <color rgb="FF000000"/>
        <rFont val="Arial"/>
        <family val="2"/>
        <charset val="238"/>
      </rPr>
      <t xml:space="preserve">Roztwór do hemodializy/do hemofiltracji z zawartością fosforanów</t>
    </r>
    <r>
      <rPr>
        <sz val="10"/>
        <color rgb="FF000000"/>
        <rFont val="Arial"/>
        <family val="2"/>
        <charset val="238"/>
      </rPr>
      <t xml:space="preserve"> kompatybilny z aparatem Prismaflex. Worek dwukomorowy 5000 ml. Połączenie zestawu do zabiegów z workiem przez port z dużą gumową membraną przekłuwaną plastikową igłą bez konieczności przełamania zawleczki. Kompatybilny z zestawem CRRT do aparatu Prismaflex. Skład:
Przed zmieszaniem:
Mała komora A ( 250ml) zawiera:
Wapnia chlorek dwuwodny 3,68 g
Magnezu chlorek sześciowodny 2,44 g
Duża komora B (4750ml) zawiera:
Sodu chlorek 6,44 g
Sodu wodorowęglan 2,92 g
Potasu chlorek 0,314 g
Disodu fosforan bezwodny 0,225</t>
    </r>
  </si>
  <si>
    <t xml:space="preserve">Zestaw do zabiegów ciągłych z filtrem, z błony heparynizowanej zdolnej do adsorbcji endotoksyn, cytokin, anafiloksyn</t>
  </si>
  <si>
    <t xml:space="preserve">Linia do podaży wapnia podczas zabiegu CRRT z zastosowaniem antykoagulacji cytrynianowej, kompatybilna z aparatem Prismalfex.</t>
  </si>
  <si>
    <r>
      <rPr>
        <b val="true"/>
        <sz val="10"/>
        <rFont val="Arial"/>
        <family val="2"/>
        <charset val="238"/>
      </rPr>
      <t xml:space="preserve">Roztwór do hemodializy/hemofiltracji</t>
    </r>
    <r>
      <rPr>
        <sz val="10"/>
        <rFont val="Arial"/>
        <family val="2"/>
        <charset val="238"/>
      </rPr>
      <t xml:space="preserve">worek dwukomorowy 5 litrowy o zawartości</t>
    </r>
    <r>
      <rPr>
        <b val="true"/>
        <sz val="10"/>
        <rFont val="Arial"/>
        <family val="2"/>
        <charset val="238"/>
      </rPr>
      <t xml:space="preserve"> K+ 2</t>
    </r>
    <r>
      <rPr>
        <sz val="10"/>
        <rFont val="Arial"/>
        <family val="2"/>
        <charset val="238"/>
      </rPr>
      <t xml:space="preserve"> mmol- opakowanie zawiera 2 worki. Połączenie zestawu do zabiegów z workiem ma się odbywać przez port z dużą gumową membraną przekłuwaną plastikową igłą, bez konieczności przełamywania zawleczki. Osmolarność 297 mOsm/l
Przed zmieszaniem:
1000 ml roztworu elektrolitowego (mała komora A) zawiera:
substancje czynne:
Wapnia chlorek dwuwodny 5,145 g
Magnezu chlorek sześciowodny 2,033 g
Glukoza bezwodna 22,00 g
(w postaci glukozy jednowodnej)
Kwas (S)-mlekowy 5,400 g
(w postaci roztworu kwasu mlekowego 90% w/w)
1000 ml roztworu buforowego (duża komora B) zawiera:
substancje czynne:
Sodu chlorek 6,45 g
Potasu chlorek 0,157 g
Sodu wodorowęglan 3,090 g</t>
    </r>
  </si>
  <si>
    <t xml:space="preserve">op = 2 worki</t>
  </si>
  <si>
    <r>
      <rPr>
        <b val="true"/>
        <sz val="10"/>
        <rFont val="Arial"/>
        <family val="2"/>
        <charset val="238"/>
      </rPr>
      <t xml:space="preserve">Roztwór do hemodializy/hemofiltracji: </t>
    </r>
    <r>
      <rPr>
        <sz val="10"/>
        <rFont val="Arial"/>
        <family val="2"/>
        <charset val="238"/>
      </rPr>
      <t xml:space="preserve">worek dwukomorowy 5 litrowy o zawartości </t>
    </r>
    <r>
      <rPr>
        <b val="true"/>
        <sz val="10"/>
        <rFont val="Arial"/>
        <family val="2"/>
        <charset val="238"/>
      </rPr>
      <t xml:space="preserve">K+ 4</t>
    </r>
    <r>
      <rPr>
        <sz val="10"/>
        <rFont val="Arial"/>
        <family val="2"/>
        <charset val="238"/>
      </rPr>
      <t xml:space="preserve"> mmol -opakowanie zawiera 2 worki. Połączenie zestawu do zabiegów z workiem ma się odbywać przez port z dużą gumową membraną przekłuwaną plastikową igłą, bez konieczności przełamywania zawleczki. Osmolarność301 mOsm/l
Przed zmieszaniem:
1000 ml roztworu elektrolitowego (mała komora A) zawiera:
substancje czynne:
Wapnia chlorek dwuwodny 5,145 g
Magnezu chlorek sześciowodny 2,033 g
Glukoza 22,00 g
(w postaci glukozy jednowodnej)
Kwas (S)-mlekowy 5,400 g
(w postaci roztworu kwasu mlekowego 90% w/w)
1000 ml roztworu buforowego (duża komora B) zawiera:
substancje czynne:
Sodu chlorek 6,45 g
Potasu chlorek 0,314 g
Sodu wodorowęglan 3,090 g</t>
    </r>
  </si>
  <si>
    <t xml:space="preserve">Cewnik do hemofiltracji dwuświatłowy, wysokoprzepływowy, z pojedynczym otworem,z powłoką bizmutową, rozmiar 11,5 Fdł 200 mm, 11,5 F dł 250 mm</t>
  </si>
  <si>
    <t xml:space="preserve">Cewnik do hemofiltracji dwuświatłowy, wysokoprzepływowy, z pojedynczym otworem,z powłoką bizmutową, rozmiar 13 F dł 200 mm.13 F dł 250 mm</t>
  </si>
  <si>
    <t xml:space="preserve">Worek na ultrafiltrat o pojemności 5 litrów kompatybilny z aparatem Prismaflex</t>
  </si>
  <si>
    <t xml:space="preserve">Zestaw do zabiegów ciągłych nerkozastępczych (hemofiltr z liniami-do aparatu typu Prismaflex) o powierzchni 1,0 m2</t>
  </si>
  <si>
    <t xml:space="preserve">Zestaw do zabiegów ciągłych nerkozastępczych (hemofiltr z liniami-do aparatu typu Prismaflex) o powierzchni 1,5m2</t>
  </si>
  <si>
    <t xml:space="preserve">Układ jednorazowy do ogrzewania TERMAX.Opakowanie x 24 szt.</t>
  </si>
  <si>
    <t xml:space="preserve">op.</t>
  </si>
  <si>
    <t xml:space="preserve">Zestaw do nerkozastępczej terapii Prismaflex TPE 2000 </t>
  </si>
  <si>
    <t xml:space="preserve">Pakiet nr 14   Mankiety ciśnieniowe</t>
  </si>
  <si>
    <t xml:space="preserve">Mankiety do wlewów ciśnieniowych 500 ml,  jednopacjentowe , z manometrem, z wydajną gruszką ułatwiającą napełnianie, odporne na rozdarcia i naprężenia.</t>
  </si>
  <si>
    <t xml:space="preserve">Pakiet nr 15  Jednorazowe łopatki i rękojeści do laryngoskopów- modyfikacja 30.09</t>
  </si>
  <si>
    <t xml:space="preserve">Łopatki jednorazowe, metalowe do laryngoskopów profilem zbliżone do standardowych łopatek wielokrotnego użytku. Kompatybilne z Zielonym Standardem ISO 7376, Typ Macintosh, rozmiar MAC2, MAC 3, MAC 4</t>
  </si>
  <si>
    <t xml:space="preserve">Rękojeści jednorazowe  do laryngoskopów kompatybilne z jednorazowymi łopatkami typu Macintosh</t>
  </si>
  <si>
    <t xml:space="preserve">Pakiet nr 16 Sprzęt do znieczulenia przewodowego 2- modyfikacja 30.09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18G X 90 mm
</t>
  </si>
  <si>
    <t xml:space="preserve">Igła podpajęczynówkowa ze szlifem Quinkego lub Lancet  z przezroczystą końcówką  o kształcie klepsydry o szer. 8 mm i dł. 13 mm umożliwiającą śledzenie wypływu płynu mózgowo-rdzeniowego. Cienkościenna , bez  dodatkowych uchwytów przy korpusie igły z końcówką mandrynu kwadratową. 
PMR 20G X 90mm</t>
  </si>
  <si>
    <t xml:space="preserve">Igła podpajęczynówkowa
ze szlifem Quinkego lub Lancet 
z przezroczystą końcówką 
o kształcie klepsydry o szer. 8 mm
i dł. 13 mm umożliwiającą śledzenie wypływu płynu mózgowo-rdzeniowego.
Cienkościenna , bez 
dodatkowych uchwytów przy korpusie igły z końcówką mandrynu kwadratową.
PMR 22 G X 90 mm</t>
  </si>
  <si>
    <t xml:space="preserve">Igła podpajęczynówkowa
ze szlifem Quinkego lub Lancet 
z przezroczystą końcówką 
o kształcie klepsydry o szer. 8 mm
i dł. 13 mm umożliwiającą śledzenie wypływu płynu mózgowo-rdzeniowego.
Cienkościenna , bez 
Dodatkowych uchwytów przy korpusie igły z końcówką mandrynu kwadratową.
PMR 23 G X 90 mm
</t>
  </si>
  <si>
    <t xml:space="preserve">Igła podpajęczynówkowa 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4 G X 90 mm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5G X 90 mm
</t>
  </si>
  <si>
    <t xml:space="preserve">Igła podpajęczynówkowa
ze szlifem Quinkego lub Lancet 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6G X 90 mm
</t>
  </si>
  <si>
    <t xml:space="preserve">Igła podpajęczynówkowa 
ze szlifem Pencil Point
z przezroczystą końcówką 
o kształcie klepsydry o szer. 8 mm
i dł. 13 mm umożliwiającą śledzenie wypływu płynu mózgowo-rdzeniowego.
Cienkościenna z możliwością zastosowania prowadnicy znajdującej się w zestawie , bez 
Dodatkowych uchwytów przy korpusie igły z końcówką mandrynu kwadratową.
PMR 27G X 90 mm</t>
  </si>
  <si>
    <t xml:space="preserve">Pakiet nr 17 Cewniki do samocewnikowania, środki do pielęgnacji cewników</t>
  </si>
  <si>
    <t xml:space="preserve">Cewnik hydrofilowy NELATON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.Rozmiary:  41cm / CH8 , 41cm/CH10, 41cm/CH12, 41cm/CH14, 41cm/CH16.Opakowanie 30szt</t>
  </si>
  <si>
    <t xml:space="preserve">op</t>
  </si>
  <si>
    <t xml:space="preserve">Cewnik hydrofilowy NELATON z workiem na mocz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.Rozmiary:  CH12, /CH14.Opakowanie 30szt</t>
  </si>
  <si>
    <t xml:space="preserve">Cewnik hydrofilowy NELATON  MINI do jednorazowego cewnikowania, oraz do samocewnikowania dróg moczowych u dzieci i dorosłych z przewlekłym zatrzymaniem moczu lub dysfunkcją mikcji, sterylny pokryty lubrykantem gotowy do użycia. Bezdotykowy  system zakładania. 
- Bez oczek mogących powodować zranienia. W celu gładkiego wprowadzania
- Wykonane z miękkiego, delikatnego i atraumatycznego materiału TPO, który daje możliwości zwijania cewnika bez jego złamania, nie zawierają PCV i DEHP
- Łatwe otwieranie i obsługa. Pokryty warstwą zapewniającą poślizg,gotowy do użytku w każdym momencie.Rozmiary:  20cm/CH1414                                  Opakowanie 30sztuk</t>
  </si>
  <si>
    <t xml:space="preserve">Zestaw zawierający środek do pielęgnacji do cewników typu Foley. 
Zawiera lekko hipotoniczny płyn ze  wskazaniem do stosowania w przypadku mocno zwapnionych cewników. 6% roztwór kwasu cytrynowego i glukonolaktonu. 
Dodatkowo roztwór ten minimalizuje urazy związane z usuwaniem cewnika założonego na stałe, pH=4 (odczyn kwaśny) obniża zasadowość środowiska w cewniku przez co zmniejsza ryzyko wystąpienia osadu i zablokowania cewnika. 
Sterylny zestaw z uniwersalną końcówką i zintegrowaną zatyczką ochronną, brak ryzyka zanieczyszczenia. Całkowicie zamknięty system. Sterylizowany w opakowaniu, dzięki czemu zewnętrzna powierzchnia produktu  utrzymuje sterylność po otwarciu opakowania; co większa bezpieczeństwo produktu. 
Zacisk zapobiegający wydostawaniu się płynu przed podłączeniem produktu do cewnika, umożliwiający bezpieczne podłączenie zestawu. Pojemnośc 10 ml. Wolny od PVC.</t>
  </si>
  <si>
    <t xml:space="preserve">System oczyszczający, zapobiegający i usuwający materiał bakteryjny z cewnika.
Roztwór stosowany do utrzymania czystości cewnika, dorutynowego usuwania bakterii przez mechaniczne spłukiwanie,usuwajacy biofilm bakteryjny z cewnika.Sterylny zestaw z uniwersalną końcówką i zintegrowaną zatyczką ochronną, brak ryzyka zanieczyszczenia. Całkowicie zamknięty system.Sterylizowany w opakowaniu, dzięki czemu zewnętrzna powierzchnia produktu  utrzymuje sterylność po otwarciu opakowania; co zwiększa bezpieczeństwo produktu. 
Zacisk zapobiegający wydostawaniu się płynu przed podłączeniem produktu do cewnika. Umożliwia to bezpieczne podłączenie zestawu. Pojemnosć 100ml. Wolny od PVC</t>
  </si>
  <si>
    <r>
      <rPr>
        <sz val="11"/>
        <rFont val="Arial"/>
        <family val="2"/>
        <charset val="238"/>
      </rPr>
      <t xml:space="preserve">Zestaw gotowy do użycia do płukania pęcherza i pielęgnacji cewnika z kwasem cytrynowym 3,23%. 100ml
Zawierający: na Na 100 ml: kwas cytrynowy jednowodny 6,0 g, glukonolakton 0,6 g, łagodny tlenek magnezu 2,8 g, bikarbonat sodowy 0,7 g, wersenian disodowy 2H2O 0,01 g rozpuszczone w wodzie do wstrzykiwań. pH = 4
Sterylny roztwór do płukania cewników moczowych i nadłonowych (m.in. </t>
    </r>
    <r>
      <rPr>
        <b val="true"/>
        <sz val="11"/>
        <rFont val="Arial"/>
        <family val="2"/>
        <charset val="238"/>
      </rPr>
      <t xml:space="preserve">cewnik Foleya</t>
    </r>
    <r>
      <rPr>
        <sz val="11"/>
        <rFont val="Arial"/>
        <family val="2"/>
        <charset val="238"/>
      </rPr>
      <t xml:space="preserve">).Lekko hipotoniczny płyn, który dzięki dodaniu magnezu jest bardziej łagodny. Płyn ma szczególne wskazania do zapobiegania krystalizacji fosforanów i rozpuszczania już powstałych zwapnień w założonych na stałe cewnikach. Sterylny cewnik z uniwersalną końcówką i zintegrowaną zatyczką ochronną .Brak ryzyka zanieczyszczenia . Szczelny, sterylny i gotowy do natychmiastowego użycia Umozliwiajacy prostą pielęgnację cewnika . Całkowicie zamknięty system . Sterylizowany w opakowaniu, dzięki czemu zewnętrzna powierzchnia produktu utrzymuje sterylność po otwarciu opakowania, co zwiększa bezpieczeństwo produktu .Wolny od PVC</t>
    </r>
  </si>
  <si>
    <t xml:space="preserve">NaCl 0,9% a 100 ml izotoniczny , jałowy, płyn do mechanicznego płukania pęcherza i cewnikowania. Z portem umożliwiającym podawanie leków do pecherza. Op 1worek</t>
  </si>
  <si>
    <t xml:space="preserve">Pakiet 18  Opaska miękka do rurek tracheostomijnych- modyfikacja 30.09</t>
  </si>
  <si>
    <t xml:space="preserve">Opaska do rurek tracheostomijnych dla dorosłych, trójwarstwowa jedniczęściowa, pokryta z wierzchu elastycznym materiałem a od spodu delikatnym miękkim tworzywem nie powodującym podrażnień nie ulegająca rolowaniu podczas użytkowania. Mocowana do rurki na szyi pacjenta za pomocą laminowanych rzepów, długość opaski min 45 cm z możliwością regulacji długości, w części szyjnej szerokość opaski 3,5 cm długość 15 cm, sterylna, pakowana pojedynczo </t>
  </si>
  <si>
    <t xml:space="preserve">Pakiet nr 19 Akcesoria do rurek intubacyjnych- modyfikacja 30.09</t>
  </si>
  <si>
    <t xml:space="preserve">Jednoczęściowa opaska do mocowania rurki intubacyjnej dla dorosłych:                     
•	opaska jednoczęściowa do mocowania rurki intubacyjnej, dla dorosłych;
•	mocowanie i stabilizacja rurki intubacyjnej;
•	wykonana z wysokiej jakości materiału, delikatnego materiału zapobiegający odleżynom;
•	rzepy laminowane zapewniające pewność mocowania;
•	dedykowane do każdej grubości szyi pacjenta dorosłego;
•	nie przykleja się do skóry pacjenta;
•	może być ucięta w celu dopasowania długości;
•	jeden rozmiar dla wszystkich pacjentów dorosłych;
•	dwustronna taśma z rzepem i klejem do naklejenia na rurkę;
•	pewne i stabilne mocowanie rurki intubacyjnej
•	pozbawiona lateksu
•	niesterylna;
•	posiada certyfikat CE;
</t>
  </si>
  <si>
    <t xml:space="preserve">Stabilizator powieki górnej oka dla pacjenta wentylowanego mechanicznie, protekor rogówki, wykonany z materiału przepuszczalnego dla powietrza i utrzymującego wilgoć, warstwa klejąca na bazie kleju medycznego, hypoalergiczny. Owalny kształt o wymiarach 5,5 x 3,5 cm, z żółtym listkiem ułatwiającym założenie i usunięcie. Produkt biologicznie czysty, w opakowaniu 1 para stabilizatorów.</t>
  </si>
  <si>
    <t xml:space="preserve">Pakiet   20   Zestaw do pomiaru ciśnienia śródbrzusznego- modyfikacja 30.09</t>
  </si>
  <si>
    <t xml:space="preserve">Zestaw do pomiaru ciśnienia śródbrzusznego składający się z lini do pomiaru ciśnienia śródbrzusznego, worka do zbiórki moczu 2 l, drenu 110 cm z wieszakiem sterylnym.</t>
  </si>
  <si>
    <t xml:space="preserve">Pakiet  21     Obwody oddechowe</t>
  </si>
  <si>
    <t xml:space="preserve">Nr.katal.</t>
  </si>
  <si>
    <t xml:space="preserve">Vat %</t>
  </si>
  <si>
    <t xml:space="preserve">Obwód oddechowy do respiratora transportowego Trilogy  EVO 202- obwód pacjenta do respiratora, jednorazowy, jedno-rurowy, jedno-zastawkowy z drenem sterującym zastawką oraz drenem pomiarowym ciśnienia o długości 180 cm, gotowy do użycia, kompatybilny z respiratorem Trilogy 202.  </t>
  </si>
  <si>
    <t xml:space="preserve">Pakiet nr 22. Woda sterylna do przepływomierza - modyfikacja</t>
  </si>
  <si>
    <t xml:space="preserve">Nazwa
  Nr.katal.</t>
  </si>
  <si>
    <t xml:space="preserve">Woda sterylna z adapterem do przepływomierza, odpowiednia do dozowników tlenowych typu Korgiel. Możliwość bezpiecznego stosowania minimum przez 30 dni. Maksymalna pojemność pojemniknika 350 ml</t>
  </si>
  <si>
    <t xml:space="preserve">Pakiet nr 23 Rurka tracheostomijna 2- modyfikacja </t>
  </si>
  <si>
    <t xml:space="preserve">Rurka tracheostomijna sterylna z miękkiego, przezroczystego PCV bez mankietu uszczelniającego,z uchwytem o płynnej regulacji położenia, sztywne opakowanie chroniące rurkę przed uszkodzeniem, sterylna, w rozmiarach  rozmiary 6,0-9,0</t>
  </si>
  <si>
    <t xml:space="preserve">Nr pakietu</t>
  </si>
  <si>
    <t xml:space="preserve">Nazwa pakietu</t>
  </si>
  <si>
    <t xml:space="preserve"> Sprzęt do intubacji</t>
  </si>
  <si>
    <t xml:space="preserve"> Drenaż klatki piersiowej</t>
  </si>
  <si>
    <t xml:space="preserve">Maska krtaniowa.</t>
  </si>
  <si>
    <t xml:space="preserve">Zestaw do kaniulacji żył centralnych </t>
  </si>
  <si>
    <t xml:space="preserve">Rurka tracheostomijna.</t>
  </si>
  <si>
    <t xml:space="preserve">Przewody tlenowe łączniki.</t>
  </si>
  <si>
    <t xml:space="preserve">Materiały hemostatyczne.</t>
  </si>
  <si>
    <t xml:space="preserve">Cewniki w systemie zamknietym, rurki intubacyjne i prowadnice</t>
  </si>
  <si>
    <t xml:space="preserve">Układy oddechowe</t>
  </si>
  <si>
    <t xml:space="preserve">Maski krtaniowe</t>
  </si>
  <si>
    <t xml:space="preserve">Sprzęt do znieczulenia przewodowego 1</t>
  </si>
  <si>
    <t xml:space="preserve">Zestaw do tracheostomii  przezskórnej</t>
  </si>
  <si>
    <t xml:space="preserve">Płyny kompatybilne z aparatem typu Prismaflex do zabiegów ciągłej terapii nerkozastępczej (CRRT)</t>
  </si>
  <si>
    <t xml:space="preserve">Mankiety ciśnieniowe</t>
  </si>
  <si>
    <t xml:space="preserve">Jednorazowe łopatki i rękojeści do laryngoskopów</t>
  </si>
  <si>
    <t xml:space="preserve">Sprzęt do znieczulenia przewodowego 2</t>
  </si>
  <si>
    <t xml:space="preserve">Cewniki do samocewnikowania , środki do pielęgnacji cewników</t>
  </si>
  <si>
    <t xml:space="preserve">Opaska miękka do rurek tracheostomijnych </t>
  </si>
  <si>
    <t xml:space="preserve">Akcesoria do rurek intubacyjnych</t>
  </si>
  <si>
    <t xml:space="preserve">Zestaw do pomiaru ciśnienia śródbrzusznego </t>
  </si>
  <si>
    <t xml:space="preserve">Obwody oddechowe</t>
  </si>
  <si>
    <t xml:space="preserve">Woda sterylna do przepływomierza</t>
  </si>
  <si>
    <t xml:space="preserve">Rurka tracheostomijna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,##0.00&quot;      &quot;;\-#,##0.00&quot;      &quot;;&quot; -&quot;#&quot;      &quot;;@\ "/>
    <numFmt numFmtId="166" formatCode="General"/>
    <numFmt numFmtId="167" formatCode="0.00"/>
    <numFmt numFmtId="168" formatCode="#,##0.00"/>
    <numFmt numFmtId="169" formatCode="#,##0.00&quot; zł&quot;"/>
    <numFmt numFmtId="170" formatCode="\ #,##0.00&quot;      &quot;;\-#,##0.00&quot;      &quot;;\-#&quot;      &quot;;@\ "/>
    <numFmt numFmtId="171" formatCode="@"/>
    <numFmt numFmtId="172" formatCode="#,##0.00_ ;\-#,##0.00\ "/>
    <numFmt numFmtId="173" formatCode="#,##0.00\ ;\-#,##0.00\ "/>
    <numFmt numFmtId="174" formatCode="#,##0"/>
    <numFmt numFmtId="175" formatCode="0%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FF0000"/>
      <name val="Mangal"/>
      <family val="2"/>
      <charset val="238"/>
    </font>
    <font>
      <sz val="10"/>
      <color rgb="FFFF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66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0.5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name val="Arial"/>
      <family val="2"/>
      <charset val="238"/>
    </font>
    <font>
      <sz val="12"/>
      <name val="Calibri"/>
      <family val="2"/>
      <charset val="238"/>
    </font>
    <font>
      <sz val="18"/>
      <color rgb="FFCC0000"/>
      <name val="Arial"/>
      <family val="2"/>
      <charset val="238"/>
    </font>
    <font>
      <sz val="12"/>
      <color rgb="FFFF0000"/>
      <name val="Czcionka tekstu podstawowego"/>
      <family val="2"/>
      <charset val="238"/>
    </font>
    <font>
      <sz val="12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4"/>
      <color rgb="FFCC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FF0000"/>
        <bgColor rgb="FFCC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3" xfId="1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5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3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5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8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0" borderId="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8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1 2" xfId="22"/>
    <cellStyle name="Accent 1 3" xfId="23"/>
    <cellStyle name="Accent 2 1" xfId="24"/>
    <cellStyle name="Accent 2 1 2" xfId="25"/>
    <cellStyle name="Accent 2 2" xfId="26"/>
    <cellStyle name="Accent 2 3" xfId="27"/>
    <cellStyle name="Accent 3 1" xfId="28"/>
    <cellStyle name="Accent 3 1 2" xfId="29"/>
    <cellStyle name="Accent 3 2" xfId="30"/>
    <cellStyle name="Accent 3 3" xfId="31"/>
    <cellStyle name="Accent 4" xfId="32"/>
    <cellStyle name="Accent 4 2" xfId="33"/>
    <cellStyle name="Accent 5" xfId="34"/>
    <cellStyle name="Accent 6" xfId="35"/>
    <cellStyle name="Akcent 1 1" xfId="36"/>
    <cellStyle name="Akcent 1 2" xfId="37"/>
    <cellStyle name="Akcent 2 1" xfId="38"/>
    <cellStyle name="Akcent 2 2" xfId="39"/>
    <cellStyle name="Akcent 3 1" xfId="40"/>
    <cellStyle name="Akcent 3 2" xfId="41"/>
    <cellStyle name="Bad 1" xfId="42"/>
    <cellStyle name="Bad 1 2" xfId="43"/>
    <cellStyle name="Bad 1 3" xfId="44"/>
    <cellStyle name="Bad 2" xfId="45"/>
    <cellStyle name="Bad 2 2" xfId="46"/>
    <cellStyle name="Bad 3" xfId="47"/>
    <cellStyle name="Błąd 1" xfId="48"/>
    <cellStyle name="Błąd 1 2" xfId="49"/>
    <cellStyle name="Błąd 2" xfId="50"/>
    <cellStyle name="Dobry 1" xfId="51"/>
    <cellStyle name="Dobry 2" xfId="52"/>
    <cellStyle name="Dziesiętny 2" xfId="53"/>
    <cellStyle name="Error 1" xfId="54"/>
    <cellStyle name="Error 1 2" xfId="55"/>
    <cellStyle name="Error 1 3" xfId="56"/>
    <cellStyle name="Error 2" xfId="57"/>
    <cellStyle name="Error 2 2" xfId="58"/>
    <cellStyle name="Error 3" xfId="59"/>
    <cellStyle name="Footnote 1" xfId="60"/>
    <cellStyle name="Footnote 1 2" xfId="61"/>
    <cellStyle name="Footnote 2" xfId="62"/>
    <cellStyle name="Footnote 3" xfId="63"/>
    <cellStyle name="Good 1" xfId="64"/>
    <cellStyle name="Good 1 2" xfId="65"/>
    <cellStyle name="Good 2" xfId="66"/>
    <cellStyle name="Good 3" xfId="67"/>
    <cellStyle name="Heading 1 1" xfId="68"/>
    <cellStyle name="Heading 1 1 2" xfId="69"/>
    <cellStyle name="Heading 1 2" xfId="70"/>
    <cellStyle name="Heading 1 3" xfId="71"/>
    <cellStyle name="Heading 2 1" xfId="72"/>
    <cellStyle name="Heading 2 1 2" xfId="73"/>
    <cellStyle name="Heading 2 2" xfId="74"/>
    <cellStyle name="Heading 2 3" xfId="75"/>
    <cellStyle name="Heading 3" xfId="76"/>
    <cellStyle name="Heading 3 2" xfId="77"/>
    <cellStyle name="Heading 4" xfId="78"/>
    <cellStyle name="Heading 5" xfId="79"/>
    <cellStyle name="Nagłówek 1 1" xfId="80"/>
    <cellStyle name="Nagłówek 1 2" xfId="81"/>
    <cellStyle name="Nagłówek 2 1" xfId="82"/>
    <cellStyle name="Nagłówek 2 2" xfId="83"/>
    <cellStyle name="Neutral 1" xfId="84"/>
    <cellStyle name="Neutral 1 2" xfId="85"/>
    <cellStyle name="Neutral 2" xfId="86"/>
    <cellStyle name="Neutral 3" xfId="87"/>
    <cellStyle name="Neutralny 1" xfId="88"/>
    <cellStyle name="Neutralny 2" xfId="89"/>
    <cellStyle name="Normalny 2" xfId="90"/>
    <cellStyle name="Normalny 2 2" xfId="91"/>
    <cellStyle name="Normalny 6" xfId="92"/>
    <cellStyle name="Notatka 1" xfId="93"/>
    <cellStyle name="Notatka 2" xfId="94"/>
    <cellStyle name="Note 1" xfId="95"/>
    <cellStyle name="Note 1 2" xfId="96"/>
    <cellStyle name="Note 2" xfId="97"/>
    <cellStyle name="Note 3" xfId="98"/>
    <cellStyle name="Ostrzeżenie 1" xfId="99"/>
    <cellStyle name="Ostrzeżenie 1 2" xfId="100"/>
    <cellStyle name="Ostrzeżenie 2" xfId="101"/>
    <cellStyle name="Przypis dolny 1" xfId="102"/>
    <cellStyle name="Przypis dolny 2" xfId="103"/>
    <cellStyle name="Stan 1" xfId="104"/>
    <cellStyle name="Stan 2" xfId="105"/>
    <cellStyle name="Status 1" xfId="106"/>
    <cellStyle name="Status 1 2" xfId="107"/>
    <cellStyle name="Status 2" xfId="108"/>
    <cellStyle name="Status 3" xfId="109"/>
    <cellStyle name="Tekst 1" xfId="110"/>
    <cellStyle name="Tekst 2" xfId="111"/>
    <cellStyle name="Text 1" xfId="112"/>
    <cellStyle name="Text 1 2" xfId="113"/>
    <cellStyle name="Text 2" xfId="114"/>
    <cellStyle name="Text 3" xfId="115"/>
    <cellStyle name="Warning 1" xfId="116"/>
    <cellStyle name="Warning 1 2" xfId="117"/>
    <cellStyle name="Warning 1 3" xfId="118"/>
    <cellStyle name="Warning 2" xfId="119"/>
    <cellStyle name="Warning 2 2" xfId="120"/>
    <cellStyle name="Warning 3" xfId="121"/>
    <cellStyle name="Zły 1" xfId="122"/>
    <cellStyle name="Zły 1 2" xfId="123"/>
    <cellStyle name="Zły 2" xfId="124"/>
    <cellStyle name="Excel Built-in Normal 1" xfId="125"/>
    <cellStyle name="Excel Built-in Normal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7070312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84"/>
    <col collapsed="false" customWidth="true" hidden="false" outlineLevel="0" max="3" min="3" style="1" width="12.42"/>
    <col collapsed="false" customWidth="true" hidden="false" outlineLevel="0" max="4" min="4" style="1" width="5.13"/>
    <col collapsed="false" customWidth="true" hidden="false" outlineLevel="0" max="5" min="5" style="1" width="8.41"/>
    <col collapsed="false" customWidth="true" hidden="false" outlineLevel="0" max="6" min="6" style="2" width="7.7"/>
    <col collapsed="false" customWidth="true" hidden="false" outlineLevel="0" max="7" min="7" style="3" width="7.7"/>
    <col collapsed="false" customWidth="true" hidden="false" outlineLevel="0" max="8" min="8" style="1" width="7.7"/>
    <col collapsed="false" customWidth="true" hidden="false" outlineLevel="0" max="10" min="9" style="1" width="11.42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3.28"/>
    <col collapsed="false" customWidth="false" hidden="false" outlineLevel="0" max="14" min="14" style="1" width="10.71"/>
    <col collapsed="false" customWidth="true" hidden="false" outlineLevel="0" max="17" min="15" style="1" width="13.56"/>
    <col collapsed="false" customWidth="false" hidden="false" outlineLevel="0" max="257" min="18" style="1" width="10.71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66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4.25" hidden="false" customHeight="true" outlineLevel="0" collapsed="false">
      <c r="A3" s="11" t="n">
        <v>1</v>
      </c>
      <c r="B3" s="12" t="s">
        <v>14</v>
      </c>
      <c r="C3" s="13"/>
      <c r="D3" s="14" t="s">
        <v>15</v>
      </c>
      <c r="E3" s="15" t="n">
        <v>300</v>
      </c>
      <c r="F3" s="11" t="n">
        <v>2700</v>
      </c>
      <c r="G3" s="14" t="n">
        <v>1500</v>
      </c>
      <c r="H3" s="16" t="n">
        <f aca="false">E3+F3+G3</f>
        <v>4500</v>
      </c>
      <c r="I3" s="17"/>
      <c r="J3" s="17"/>
      <c r="K3" s="17"/>
      <c r="L3" s="18"/>
      <c r="M3" s="18"/>
      <c r="O3" s="19"/>
      <c r="P3" s="19"/>
      <c r="Q3" s="19"/>
    </row>
    <row r="4" customFormat="false" ht="127.5" hidden="false" customHeight="true" outlineLevel="0" collapsed="false">
      <c r="A4" s="11" t="n">
        <v>2</v>
      </c>
      <c r="B4" s="20" t="s">
        <v>16</v>
      </c>
      <c r="C4" s="13"/>
      <c r="D4" s="14" t="s">
        <v>15</v>
      </c>
      <c r="E4" s="21" t="n">
        <v>100</v>
      </c>
      <c r="F4" s="22" t="n">
        <v>2500</v>
      </c>
      <c r="G4" s="14" t="n">
        <v>2000</v>
      </c>
      <c r="H4" s="16" t="n">
        <f aca="false">E4+F4+G4</f>
        <v>4600</v>
      </c>
      <c r="I4" s="17"/>
      <c r="J4" s="17"/>
      <c r="K4" s="17"/>
      <c r="L4" s="18"/>
      <c r="M4" s="18"/>
      <c r="O4" s="19"/>
      <c r="P4" s="19"/>
      <c r="Q4" s="19"/>
    </row>
    <row r="5" customFormat="false" ht="138.75" hidden="false" customHeight="true" outlineLevel="0" collapsed="false">
      <c r="A5" s="11" t="n">
        <v>3</v>
      </c>
      <c r="B5" s="12" t="s">
        <v>17</v>
      </c>
      <c r="C5" s="13"/>
      <c r="D5" s="14" t="s">
        <v>15</v>
      </c>
      <c r="E5" s="14" t="n">
        <v>0</v>
      </c>
      <c r="F5" s="11" t="n">
        <v>600</v>
      </c>
      <c r="G5" s="14" t="n">
        <v>2000</v>
      </c>
      <c r="H5" s="16" t="n">
        <f aca="false">E5+F5+G5</f>
        <v>2600</v>
      </c>
      <c r="I5" s="17"/>
      <c r="J5" s="17"/>
      <c r="K5" s="17"/>
      <c r="L5" s="18"/>
      <c r="M5" s="18"/>
      <c r="O5" s="19"/>
      <c r="P5" s="19"/>
      <c r="Q5" s="19"/>
    </row>
    <row r="6" customFormat="false" ht="115.5" hidden="false" customHeight="true" outlineLevel="0" collapsed="false">
      <c r="A6" s="11" t="n">
        <v>4</v>
      </c>
      <c r="B6" s="23" t="s">
        <v>18</v>
      </c>
      <c r="C6" s="24"/>
      <c r="D6" s="25" t="s">
        <v>15</v>
      </c>
      <c r="E6" s="25" t="n">
        <v>0</v>
      </c>
      <c r="F6" s="11" t="n">
        <v>10</v>
      </c>
      <c r="G6" s="14" t="n">
        <v>2</v>
      </c>
      <c r="H6" s="16" t="n">
        <f aca="false">E6+F6+G6</f>
        <v>12</v>
      </c>
      <c r="I6" s="26"/>
      <c r="J6" s="17"/>
      <c r="K6" s="17"/>
      <c r="L6" s="18"/>
      <c r="M6" s="18"/>
      <c r="O6" s="19"/>
      <c r="P6" s="19"/>
      <c r="Q6" s="19"/>
    </row>
    <row r="7" customFormat="false" ht="132" hidden="false" customHeight="true" outlineLevel="0" collapsed="false">
      <c r="A7" s="11" t="n">
        <v>5</v>
      </c>
      <c r="B7" s="27" t="s">
        <v>19</v>
      </c>
      <c r="C7" s="24"/>
      <c r="D7" s="25" t="s">
        <v>15</v>
      </c>
      <c r="E7" s="15" t="n">
        <v>0</v>
      </c>
      <c r="F7" s="11" t="n">
        <v>150</v>
      </c>
      <c r="G7" s="14" t="n">
        <v>1000</v>
      </c>
      <c r="H7" s="16" t="n">
        <f aca="false">E7+F7+G7</f>
        <v>1150</v>
      </c>
      <c r="I7" s="26"/>
      <c r="J7" s="17"/>
      <c r="K7" s="17"/>
      <c r="L7" s="18"/>
      <c r="M7" s="18"/>
      <c r="O7" s="19"/>
      <c r="P7" s="19"/>
      <c r="Q7" s="19"/>
    </row>
    <row r="8" s="30" customFormat="true" ht="30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9" t="n">
        <f aca="false">SUM(L3:L7)</f>
        <v>0</v>
      </c>
      <c r="M8" s="29" t="n">
        <f aca="false">SUM(M3:M7)</f>
        <v>0</v>
      </c>
      <c r="O8" s="31"/>
      <c r="P8" s="31"/>
      <c r="Q8" s="31"/>
    </row>
  </sheetData>
  <mergeCells count="2">
    <mergeCell ref="A1:M1"/>
    <mergeCell ref="A8:K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8.41796875" defaultRowHeight="36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28"/>
    <col collapsed="false" customWidth="true" hidden="false" outlineLevel="0" max="3" min="3" style="1" width="8.14"/>
    <col collapsed="false" customWidth="fals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7.85"/>
    <col collapsed="false" customWidth="true" hidden="false" outlineLevel="0" max="7" min="7" style="3" width="7.56"/>
    <col collapsed="false" customWidth="true" hidden="false" outlineLevel="0" max="8" min="8" style="3" width="7.85"/>
    <col collapsed="false" customWidth="fals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true" hidden="false" outlineLevel="0" max="13" min="13" style="1" width="15.41"/>
    <col collapsed="false" customWidth="true" hidden="false" outlineLevel="0" max="14" min="14" style="1" width="14.56"/>
    <col collapsed="false" customWidth="false" hidden="false" outlineLevel="0" max="15" min="15" style="1" width="8.41"/>
    <col collapsed="false" customWidth="true" hidden="false" outlineLevel="0" max="18" min="16" style="1" width="13.56"/>
    <col collapsed="false" customWidth="false" hidden="false" outlineLevel="0" max="257" min="19" style="1" width="8.41"/>
  </cols>
  <sheetData>
    <row r="1" s="131" customFormat="true" ht="30.75" hidden="false" customHeight="true" outlineLevel="0" collapsed="false">
      <c r="A1" s="211" t="s">
        <v>8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s="3" customFormat="true" ht="51" hidden="false" customHeight="true" outlineLevel="0" collapsed="false">
      <c r="A2" s="212" t="s">
        <v>1</v>
      </c>
      <c r="B2" s="213" t="s">
        <v>32</v>
      </c>
      <c r="C2" s="8" t="s">
        <v>86</v>
      </c>
      <c r="D2" s="8" t="s">
        <v>3</v>
      </c>
      <c r="E2" s="213" t="s">
        <v>4</v>
      </c>
      <c r="F2" s="213" t="s">
        <v>5</v>
      </c>
      <c r="G2" s="214" t="s">
        <v>6</v>
      </c>
      <c r="H2" s="214" t="s">
        <v>7</v>
      </c>
      <c r="I2" s="213" t="s">
        <v>8</v>
      </c>
      <c r="J2" s="8" t="s">
        <v>9</v>
      </c>
      <c r="K2" s="8" t="s">
        <v>22</v>
      </c>
      <c r="L2" s="8" t="s">
        <v>11</v>
      </c>
      <c r="M2" s="215" t="s">
        <v>12</v>
      </c>
      <c r="N2" s="8" t="s">
        <v>13</v>
      </c>
    </row>
    <row r="3" customFormat="false" ht="144" hidden="false" customHeight="true" outlineLevel="0" collapsed="false">
      <c r="A3" s="216" t="n">
        <v>1</v>
      </c>
      <c r="B3" s="217" t="s">
        <v>87</v>
      </c>
      <c r="C3" s="218" t="s">
        <v>88</v>
      </c>
      <c r="D3" s="219"/>
      <c r="E3" s="22" t="s">
        <v>15</v>
      </c>
      <c r="F3" s="22" t="n">
        <v>0</v>
      </c>
      <c r="G3" s="14" t="n">
        <v>0</v>
      </c>
      <c r="H3" s="14" t="n">
        <v>50</v>
      </c>
      <c r="I3" s="220" t="n">
        <f aca="false">F3+G3+H3</f>
        <v>50</v>
      </c>
      <c r="J3" s="221"/>
      <c r="K3" s="221"/>
      <c r="L3" s="17"/>
      <c r="M3" s="221"/>
      <c r="N3" s="221"/>
      <c r="P3" s="19"/>
      <c r="Q3" s="19"/>
      <c r="R3" s="19"/>
    </row>
    <row r="4" customFormat="false" ht="197.25" hidden="false" customHeight="true" outlineLevel="0" collapsed="false">
      <c r="A4" s="222" t="n">
        <v>2</v>
      </c>
      <c r="B4" s="223" t="s">
        <v>89</v>
      </c>
      <c r="C4" s="224" t="s">
        <v>90</v>
      </c>
      <c r="D4" s="225"/>
      <c r="E4" s="21" t="s">
        <v>15</v>
      </c>
      <c r="F4" s="21" t="n">
        <v>50</v>
      </c>
      <c r="G4" s="14" t="n">
        <v>600</v>
      </c>
      <c r="H4" s="14" t="n">
        <v>100</v>
      </c>
      <c r="I4" s="220" t="n">
        <f aca="false">F4+G4+H4</f>
        <v>750</v>
      </c>
      <c r="J4" s="221"/>
      <c r="K4" s="221"/>
      <c r="L4" s="17"/>
      <c r="M4" s="221"/>
      <c r="N4" s="221"/>
      <c r="P4" s="19"/>
      <c r="Q4" s="19"/>
      <c r="R4" s="19"/>
    </row>
    <row r="5" customFormat="false" ht="154.5" hidden="false" customHeight="true" outlineLevel="0" collapsed="false">
      <c r="A5" s="155" t="n">
        <v>3</v>
      </c>
      <c r="B5" s="226" t="s">
        <v>91</v>
      </c>
      <c r="C5" s="227" t="s">
        <v>92</v>
      </c>
      <c r="D5" s="228"/>
      <c r="E5" s="21" t="s">
        <v>60</v>
      </c>
      <c r="F5" s="15" t="n">
        <v>300</v>
      </c>
      <c r="G5" s="106" t="n">
        <v>1500</v>
      </c>
      <c r="H5" s="106" t="n">
        <v>1000</v>
      </c>
      <c r="I5" s="229" t="n">
        <f aca="false">F5+G5+H5</f>
        <v>2800</v>
      </c>
      <c r="J5" s="17"/>
      <c r="K5" s="221"/>
      <c r="L5" s="17"/>
      <c r="M5" s="221"/>
      <c r="N5" s="221"/>
      <c r="P5" s="19"/>
      <c r="Q5" s="19"/>
      <c r="R5" s="19"/>
    </row>
    <row r="6" customFormat="false" ht="259.7" hidden="false" customHeight="true" outlineLevel="0" collapsed="false">
      <c r="A6" s="216" t="n">
        <v>4</v>
      </c>
      <c r="B6" s="230" t="s">
        <v>93</v>
      </c>
      <c r="C6" s="149" t="s">
        <v>94</v>
      </c>
      <c r="D6" s="219"/>
      <c r="E6" s="21" t="s">
        <v>15</v>
      </c>
      <c r="F6" s="21" t="n">
        <v>100</v>
      </c>
      <c r="G6" s="14" t="n">
        <v>200</v>
      </c>
      <c r="H6" s="14" t="n">
        <v>500</v>
      </c>
      <c r="I6" s="220" t="n">
        <f aca="false">F6+G6+H6</f>
        <v>800</v>
      </c>
      <c r="J6" s="221"/>
      <c r="K6" s="221"/>
      <c r="L6" s="17"/>
      <c r="M6" s="221"/>
      <c r="N6" s="221"/>
      <c r="P6" s="19"/>
      <c r="Q6" s="19"/>
      <c r="R6" s="19"/>
    </row>
    <row r="7" s="52" customFormat="true" ht="36.75" hidden="false" customHeight="true" outlineLevel="0" collapsed="false">
      <c r="A7" s="28" t="s">
        <v>3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31" t="n">
        <f aca="false">SUM(M3:M6)</f>
        <v>0</v>
      </c>
      <c r="N7" s="231" t="n">
        <f aca="false">SUM(N3:N6)</f>
        <v>0</v>
      </c>
      <c r="P7" s="210"/>
      <c r="Q7" s="210"/>
      <c r="R7" s="210"/>
    </row>
  </sheetData>
  <mergeCells count="2">
    <mergeCell ref="A1:N1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H23" activeCellId="0" sqref="H23"/>
    </sheetView>
  </sheetViews>
  <sheetFormatPr defaultColWidth="8.41796875" defaultRowHeight="39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7"/>
    <col collapsed="false" customWidth="false" hidden="false" outlineLevel="0" max="3" min="3" style="1" width="8.41"/>
    <col collapsed="false" customWidth="true" hidden="false" outlineLevel="0" max="4" min="4" style="1" width="5.99"/>
    <col collapsed="false" customWidth="false" hidden="false" outlineLevel="0" max="5" min="5" style="1" width="8.41"/>
    <col collapsed="false" customWidth="false" hidden="false" outlineLevel="0" max="6" min="6" style="3" width="8.41"/>
    <col collapsed="false" customWidth="true" hidden="false" outlineLevel="0" max="7" min="7" style="3" width="6.99"/>
    <col collapsed="false" customWidth="true" hidden="fals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12.85"/>
    <col collapsed="false" customWidth="true" hidden="false" outlineLevel="0" max="13" min="13" style="1" width="14.41"/>
    <col collapsed="false" customWidth="false" hidden="false" outlineLevel="0" max="14" min="14" style="1" width="8.41"/>
    <col collapsed="false" customWidth="true" hidden="false" outlineLevel="0" max="15" min="15" style="1" width="14.85"/>
    <col collapsed="false" customWidth="true" hidden="false" outlineLevel="0" max="17" min="16" style="1" width="13.56"/>
    <col collapsed="false" customWidth="false" hidden="false" outlineLevel="0" max="257" min="18" style="1" width="8.41"/>
  </cols>
  <sheetData>
    <row r="1" s="131" customFormat="true" ht="38.25" hidden="false" customHeight="true" outlineLevel="0" collapsed="false">
      <c r="A1" s="211" t="s">
        <v>9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s="3" customFormat="true" ht="51" hidden="false" customHeight="true" outlineLevel="0" collapsed="false">
      <c r="A2" s="213" t="s">
        <v>1</v>
      </c>
      <c r="B2" s="213" t="s">
        <v>32</v>
      </c>
      <c r="C2" s="8" t="s">
        <v>3</v>
      </c>
      <c r="D2" s="213" t="s">
        <v>4</v>
      </c>
      <c r="E2" s="213" t="s">
        <v>5</v>
      </c>
      <c r="F2" s="214" t="s">
        <v>6</v>
      </c>
      <c r="G2" s="214" t="s">
        <v>7</v>
      </c>
      <c r="H2" s="213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51" hidden="false" customHeight="true" outlineLevel="0" collapsed="false">
      <c r="A3" s="222" t="n">
        <v>1</v>
      </c>
      <c r="B3" s="136" t="s">
        <v>96</v>
      </c>
      <c r="C3" s="232"/>
      <c r="D3" s="21" t="s">
        <v>15</v>
      </c>
      <c r="E3" s="233" t="n">
        <v>0</v>
      </c>
      <c r="F3" s="14" t="n">
        <v>0</v>
      </c>
      <c r="G3" s="14" t="n">
        <v>100</v>
      </c>
      <c r="H3" s="220" t="n">
        <f aca="false">E3+F3+G3</f>
        <v>100</v>
      </c>
      <c r="I3" s="221"/>
      <c r="J3" s="221"/>
      <c r="K3" s="17"/>
      <c r="L3" s="221"/>
      <c r="M3" s="221"/>
      <c r="O3" s="19"/>
      <c r="P3" s="19"/>
      <c r="Q3" s="19"/>
    </row>
    <row r="4" customFormat="false" ht="51" hidden="false" customHeight="true" outlineLevel="0" collapsed="false">
      <c r="A4" s="222" t="n">
        <v>2</v>
      </c>
      <c r="B4" s="136" t="s">
        <v>97</v>
      </c>
      <c r="C4" s="232"/>
      <c r="D4" s="21" t="s">
        <v>15</v>
      </c>
      <c r="E4" s="233" t="n">
        <v>0</v>
      </c>
      <c r="F4" s="14" t="n">
        <v>0</v>
      </c>
      <c r="G4" s="14" t="n">
        <v>100</v>
      </c>
      <c r="H4" s="220" t="n">
        <f aca="false">E4+F4+G4</f>
        <v>100</v>
      </c>
      <c r="I4" s="221"/>
      <c r="J4" s="221"/>
      <c r="K4" s="17"/>
      <c r="L4" s="221"/>
      <c r="M4" s="221"/>
      <c r="O4" s="19"/>
      <c r="P4" s="19"/>
      <c r="Q4" s="19"/>
    </row>
    <row r="5" customFormat="false" ht="51" hidden="false" customHeight="true" outlineLevel="0" collapsed="false">
      <c r="A5" s="222" t="n">
        <v>3</v>
      </c>
      <c r="B5" s="136" t="s">
        <v>98</v>
      </c>
      <c r="C5" s="232"/>
      <c r="D5" s="21" t="s">
        <v>15</v>
      </c>
      <c r="E5" s="233" t="n">
        <v>0</v>
      </c>
      <c r="F5" s="14" t="n">
        <v>0</v>
      </c>
      <c r="G5" s="14" t="n">
        <v>200</v>
      </c>
      <c r="H5" s="220" t="n">
        <f aca="false">E5+F5+G5</f>
        <v>200</v>
      </c>
      <c r="I5" s="221"/>
      <c r="J5" s="221"/>
      <c r="K5" s="17"/>
      <c r="L5" s="221"/>
      <c r="M5" s="221"/>
      <c r="O5" s="19"/>
      <c r="P5" s="19"/>
      <c r="Q5" s="19"/>
    </row>
    <row r="6" customFormat="false" ht="51" hidden="false" customHeight="true" outlineLevel="0" collapsed="false">
      <c r="A6" s="222" t="n">
        <v>4</v>
      </c>
      <c r="B6" s="136" t="s">
        <v>99</v>
      </c>
      <c r="C6" s="232"/>
      <c r="D6" s="21" t="s">
        <v>15</v>
      </c>
      <c r="E6" s="233" t="n">
        <v>0</v>
      </c>
      <c r="F6" s="14" t="n">
        <v>0</v>
      </c>
      <c r="G6" s="14" t="n">
        <v>50</v>
      </c>
      <c r="H6" s="220" t="n">
        <f aca="false">E6+F6+G6</f>
        <v>50</v>
      </c>
      <c r="I6" s="221"/>
      <c r="J6" s="221"/>
      <c r="K6" s="17"/>
      <c r="L6" s="221"/>
      <c r="M6" s="221"/>
      <c r="O6" s="19"/>
      <c r="P6" s="19"/>
      <c r="Q6" s="19"/>
    </row>
    <row r="7" customFormat="false" ht="51" hidden="false" customHeight="true" outlineLevel="0" collapsed="false">
      <c r="A7" s="222" t="n">
        <v>5</v>
      </c>
      <c r="B7" s="136" t="s">
        <v>100</v>
      </c>
      <c r="C7" s="232"/>
      <c r="D7" s="21" t="s">
        <v>15</v>
      </c>
      <c r="E7" s="233" t="n">
        <v>0</v>
      </c>
      <c r="F7" s="14" t="n">
        <v>10</v>
      </c>
      <c r="G7" s="14" t="n">
        <v>20</v>
      </c>
      <c r="H7" s="220" t="n">
        <f aca="false">E7+F7+G7</f>
        <v>30</v>
      </c>
      <c r="I7" s="221"/>
      <c r="J7" s="221"/>
      <c r="K7" s="17"/>
      <c r="L7" s="221"/>
      <c r="M7" s="221"/>
      <c r="O7" s="19"/>
      <c r="P7" s="19"/>
      <c r="Q7" s="19"/>
    </row>
    <row r="8" customFormat="false" ht="51" hidden="false" customHeight="true" outlineLevel="0" collapsed="false">
      <c r="A8" s="222" t="n">
        <v>6</v>
      </c>
      <c r="B8" s="136" t="s">
        <v>101</v>
      </c>
      <c r="C8" s="232"/>
      <c r="D8" s="21" t="s">
        <v>15</v>
      </c>
      <c r="E8" s="233" t="n">
        <v>0</v>
      </c>
      <c r="F8" s="14" t="n">
        <v>50</v>
      </c>
      <c r="G8" s="14" t="n">
        <v>15</v>
      </c>
      <c r="H8" s="220" t="n">
        <f aca="false">E8+F8+G8</f>
        <v>65</v>
      </c>
      <c r="I8" s="221"/>
      <c r="J8" s="221"/>
      <c r="K8" s="17"/>
      <c r="L8" s="221"/>
      <c r="M8" s="221"/>
      <c r="O8" s="19"/>
      <c r="P8" s="19"/>
      <c r="Q8" s="19"/>
    </row>
    <row r="9" customFormat="false" ht="51" hidden="false" customHeight="true" outlineLevel="0" collapsed="false">
      <c r="A9" s="222" t="n">
        <v>7</v>
      </c>
      <c r="B9" s="136" t="s">
        <v>102</v>
      </c>
      <c r="C9" s="232"/>
      <c r="D9" s="21" t="s">
        <v>15</v>
      </c>
      <c r="E9" s="233" t="n">
        <v>0</v>
      </c>
      <c r="F9" s="14" t="n">
        <v>20</v>
      </c>
      <c r="G9" s="14" t="n">
        <v>15</v>
      </c>
      <c r="H9" s="220" t="n">
        <f aca="false">E9+F9+G9</f>
        <v>35</v>
      </c>
      <c r="I9" s="221"/>
      <c r="J9" s="221"/>
      <c r="K9" s="17"/>
      <c r="L9" s="221"/>
      <c r="M9" s="221"/>
      <c r="O9" s="19"/>
      <c r="P9" s="19"/>
      <c r="Q9" s="19"/>
    </row>
    <row r="10" customFormat="false" ht="51" hidden="false" customHeight="true" outlineLevel="0" collapsed="false">
      <c r="A10" s="222" t="n">
        <v>8</v>
      </c>
      <c r="B10" s="136" t="s">
        <v>103</v>
      </c>
      <c r="C10" s="232"/>
      <c r="D10" s="21" t="s">
        <v>15</v>
      </c>
      <c r="E10" s="233" t="n">
        <v>0</v>
      </c>
      <c r="F10" s="14" t="n">
        <v>0</v>
      </c>
      <c r="G10" s="14" t="n">
        <v>10</v>
      </c>
      <c r="H10" s="220" t="n">
        <f aca="false">E10+F10+G10</f>
        <v>10</v>
      </c>
      <c r="I10" s="221"/>
      <c r="J10" s="221"/>
      <c r="K10" s="17"/>
      <c r="L10" s="221"/>
      <c r="M10" s="221"/>
      <c r="O10" s="19"/>
      <c r="P10" s="19"/>
      <c r="Q10" s="19"/>
    </row>
    <row r="11" customFormat="false" ht="63.75" hidden="false" customHeight="true" outlineLevel="0" collapsed="false">
      <c r="A11" s="222" t="n">
        <v>9</v>
      </c>
      <c r="B11" s="136" t="s">
        <v>104</v>
      </c>
      <c r="C11" s="232"/>
      <c r="D11" s="21" t="s">
        <v>15</v>
      </c>
      <c r="E11" s="233" t="n">
        <v>0</v>
      </c>
      <c r="F11" s="14" t="n">
        <v>0</v>
      </c>
      <c r="G11" s="14" t="n">
        <v>60</v>
      </c>
      <c r="H11" s="220" t="n">
        <f aca="false">E11+F11+G11</f>
        <v>60</v>
      </c>
      <c r="I11" s="221"/>
      <c r="J11" s="221"/>
      <c r="K11" s="17"/>
      <c r="L11" s="221"/>
      <c r="M11" s="221"/>
      <c r="O11" s="19"/>
      <c r="P11" s="19"/>
      <c r="Q11" s="19"/>
    </row>
    <row r="12" customFormat="false" ht="63.75" hidden="false" customHeight="true" outlineLevel="0" collapsed="false">
      <c r="A12" s="222" t="n">
        <v>10</v>
      </c>
      <c r="B12" s="136" t="s">
        <v>105</v>
      </c>
      <c r="C12" s="232"/>
      <c r="D12" s="21" t="s">
        <v>15</v>
      </c>
      <c r="E12" s="233" t="n">
        <v>0</v>
      </c>
      <c r="F12" s="14" t="n">
        <v>300</v>
      </c>
      <c r="G12" s="14" t="n">
        <v>300</v>
      </c>
      <c r="H12" s="220" t="n">
        <f aca="false">E12+F12+G12</f>
        <v>600</v>
      </c>
      <c r="I12" s="221"/>
      <c r="J12" s="221"/>
      <c r="K12" s="17"/>
      <c r="L12" s="221"/>
      <c r="M12" s="221"/>
      <c r="O12" s="19"/>
      <c r="P12" s="19"/>
      <c r="Q12" s="19"/>
    </row>
    <row r="13" customFormat="false" ht="51" hidden="false" customHeight="true" outlineLevel="0" collapsed="false">
      <c r="A13" s="222" t="n">
        <v>11</v>
      </c>
      <c r="B13" s="136" t="s">
        <v>106</v>
      </c>
      <c r="C13" s="232"/>
      <c r="D13" s="21" t="s">
        <v>15</v>
      </c>
      <c r="E13" s="233" t="n">
        <v>0</v>
      </c>
      <c r="F13" s="14" t="n">
        <v>0</v>
      </c>
      <c r="G13" s="14" t="n">
        <v>100</v>
      </c>
      <c r="H13" s="220" t="n">
        <f aca="false">E13+F13+G13</f>
        <v>100</v>
      </c>
      <c r="I13" s="221"/>
      <c r="J13" s="221"/>
      <c r="K13" s="17"/>
      <c r="L13" s="221"/>
      <c r="M13" s="221"/>
      <c r="O13" s="19"/>
      <c r="P13" s="19"/>
      <c r="Q13" s="19"/>
    </row>
    <row r="14" customFormat="false" ht="63.75" hidden="false" customHeight="true" outlineLevel="0" collapsed="false">
      <c r="A14" s="222" t="n">
        <v>12</v>
      </c>
      <c r="B14" s="136" t="s">
        <v>107</v>
      </c>
      <c r="C14" s="232"/>
      <c r="D14" s="21" t="s">
        <v>15</v>
      </c>
      <c r="E14" s="233" t="n">
        <v>0</v>
      </c>
      <c r="F14" s="14" t="n">
        <v>10</v>
      </c>
      <c r="G14" s="14" t="n">
        <v>20</v>
      </c>
      <c r="H14" s="220" t="n">
        <f aca="false">E14+F14+G14</f>
        <v>30</v>
      </c>
      <c r="I14" s="221"/>
      <c r="J14" s="221"/>
      <c r="K14" s="17"/>
      <c r="L14" s="221"/>
      <c r="M14" s="221"/>
      <c r="O14" s="19"/>
      <c r="P14" s="19"/>
      <c r="Q14" s="19"/>
    </row>
    <row r="15" customFormat="false" ht="63.75" hidden="false" customHeight="true" outlineLevel="0" collapsed="false">
      <c r="A15" s="222" t="n">
        <v>13</v>
      </c>
      <c r="B15" s="136" t="s">
        <v>108</v>
      </c>
      <c r="C15" s="232"/>
      <c r="D15" s="21" t="s">
        <v>15</v>
      </c>
      <c r="E15" s="233" t="n">
        <v>0</v>
      </c>
      <c r="F15" s="14" t="n">
        <v>10</v>
      </c>
      <c r="G15" s="14" t="n">
        <v>10</v>
      </c>
      <c r="H15" s="220" t="n">
        <f aca="false">E15+F15+G15</f>
        <v>20</v>
      </c>
      <c r="I15" s="221"/>
      <c r="J15" s="221"/>
      <c r="K15" s="17"/>
      <c r="L15" s="221"/>
      <c r="M15" s="221"/>
      <c r="O15" s="19"/>
      <c r="P15" s="19"/>
      <c r="Q15" s="19"/>
    </row>
    <row r="16" s="236" customFormat="true" ht="178.5" hidden="false" customHeight="true" outlineLevel="0" collapsed="false">
      <c r="A16" s="222" t="n">
        <v>14</v>
      </c>
      <c r="B16" s="136" t="s">
        <v>109</v>
      </c>
      <c r="C16" s="232"/>
      <c r="D16" s="21" t="s">
        <v>15</v>
      </c>
      <c r="E16" s="233" t="n">
        <v>0</v>
      </c>
      <c r="F16" s="14" t="n">
        <v>20</v>
      </c>
      <c r="G16" s="14" t="n">
        <v>0</v>
      </c>
      <c r="H16" s="220" t="n">
        <f aca="false">E16+F16+G16</f>
        <v>20</v>
      </c>
      <c r="I16" s="234"/>
      <c r="J16" s="221"/>
      <c r="K16" s="235"/>
      <c r="L16" s="234"/>
      <c r="M16" s="234"/>
      <c r="O16" s="19"/>
      <c r="P16" s="19"/>
      <c r="Q16" s="19"/>
    </row>
    <row r="17" s="236" customFormat="true" ht="178.5" hidden="false" customHeight="true" outlineLevel="0" collapsed="false">
      <c r="A17" s="222" t="n">
        <v>15</v>
      </c>
      <c r="B17" s="136" t="s">
        <v>110</v>
      </c>
      <c r="C17" s="232"/>
      <c r="D17" s="21" t="s">
        <v>15</v>
      </c>
      <c r="E17" s="233" t="n">
        <v>0</v>
      </c>
      <c r="F17" s="14" t="n">
        <v>10</v>
      </c>
      <c r="G17" s="14" t="n">
        <v>0</v>
      </c>
      <c r="H17" s="220" t="n">
        <f aca="false">E17+F17+G17</f>
        <v>10</v>
      </c>
      <c r="I17" s="234"/>
      <c r="J17" s="221"/>
      <c r="K17" s="17"/>
      <c r="L17" s="221"/>
      <c r="M17" s="221"/>
      <c r="O17" s="19"/>
      <c r="P17" s="19"/>
      <c r="Q17" s="19"/>
    </row>
    <row r="18" s="236" customFormat="true" ht="249" hidden="false" customHeight="true" outlineLevel="0" collapsed="false">
      <c r="A18" s="222" t="n">
        <v>16</v>
      </c>
      <c r="B18" s="136" t="s">
        <v>111</v>
      </c>
      <c r="C18" s="232"/>
      <c r="D18" s="21" t="s">
        <v>15</v>
      </c>
      <c r="E18" s="233" t="n">
        <v>0</v>
      </c>
      <c r="F18" s="14" t="n">
        <v>10</v>
      </c>
      <c r="G18" s="14" t="n">
        <v>0</v>
      </c>
      <c r="H18" s="220" t="n">
        <f aca="false">E18+F18+G18</f>
        <v>10</v>
      </c>
      <c r="I18" s="234"/>
      <c r="J18" s="221"/>
      <c r="K18" s="235"/>
      <c r="L18" s="234"/>
      <c r="M18" s="234"/>
      <c r="O18" s="19"/>
      <c r="P18" s="19"/>
      <c r="Q18" s="19"/>
    </row>
    <row r="19" customFormat="false" ht="204" hidden="false" customHeight="true" outlineLevel="0" collapsed="false">
      <c r="A19" s="222" t="n">
        <v>17</v>
      </c>
      <c r="B19" s="136" t="s">
        <v>112</v>
      </c>
      <c r="C19" s="232"/>
      <c r="D19" s="21" t="s">
        <v>15</v>
      </c>
      <c r="E19" s="233" t="n">
        <v>0</v>
      </c>
      <c r="F19" s="14" t="n">
        <v>10</v>
      </c>
      <c r="G19" s="14" t="n">
        <v>10</v>
      </c>
      <c r="H19" s="220" t="n">
        <f aca="false">E19+F19+G19</f>
        <v>20</v>
      </c>
      <c r="I19" s="221"/>
      <c r="J19" s="221"/>
      <c r="K19" s="17"/>
      <c r="L19" s="221"/>
      <c r="M19" s="221"/>
      <c r="O19" s="19"/>
      <c r="P19" s="19"/>
      <c r="Q19" s="19"/>
    </row>
    <row r="20" customFormat="false" ht="94.5" hidden="false" customHeight="true" outlineLevel="0" collapsed="false">
      <c r="A20" s="222" t="n">
        <v>18</v>
      </c>
      <c r="B20" s="237" t="s">
        <v>113</v>
      </c>
      <c r="C20" s="238"/>
      <c r="D20" s="239" t="s">
        <v>15</v>
      </c>
      <c r="E20" s="240" t="n">
        <v>0</v>
      </c>
      <c r="F20" s="241" t="n">
        <v>0</v>
      </c>
      <c r="G20" s="14" t="n">
        <v>0</v>
      </c>
      <c r="H20" s="220" t="n">
        <f aca="false">E20+F20+G20</f>
        <v>0</v>
      </c>
      <c r="I20" s="221"/>
      <c r="J20" s="221"/>
      <c r="K20" s="17"/>
      <c r="L20" s="221"/>
      <c r="M20" s="221"/>
      <c r="O20" s="19"/>
      <c r="P20" s="19"/>
      <c r="Q20" s="19"/>
    </row>
    <row r="21" customFormat="false" ht="197.25" hidden="false" customHeight="true" outlineLevel="0" collapsed="false">
      <c r="A21" s="222" t="n">
        <v>19</v>
      </c>
      <c r="B21" s="242" t="s">
        <v>114</v>
      </c>
      <c r="C21" s="154"/>
      <c r="D21" s="239" t="s">
        <v>15</v>
      </c>
      <c r="E21" s="239" t="n">
        <v>0</v>
      </c>
      <c r="F21" s="73" t="n">
        <v>0</v>
      </c>
      <c r="G21" s="106" t="n">
        <v>10</v>
      </c>
      <c r="H21" s="220" t="n">
        <f aca="false">E21+F21+G21</f>
        <v>10</v>
      </c>
      <c r="I21" s="243"/>
      <c r="J21" s="221"/>
      <c r="K21" s="17"/>
      <c r="L21" s="221"/>
      <c r="M21" s="221"/>
      <c r="O21" s="19"/>
      <c r="P21" s="19"/>
      <c r="Q21" s="19"/>
    </row>
    <row r="22" s="247" customFormat="true" ht="216.75" hidden="false" customHeight="true" outlineLevel="0" collapsed="false">
      <c r="A22" s="222" t="n">
        <v>20</v>
      </c>
      <c r="B22" s="244" t="s">
        <v>115</v>
      </c>
      <c r="C22" s="139"/>
      <c r="D22" s="21" t="s">
        <v>15</v>
      </c>
      <c r="E22" s="21" t="n">
        <v>0</v>
      </c>
      <c r="F22" s="106" t="n">
        <v>0</v>
      </c>
      <c r="G22" s="245" t="n">
        <v>100</v>
      </c>
      <c r="H22" s="220" t="n">
        <f aca="false">E22+F22+G22</f>
        <v>100</v>
      </c>
      <c r="I22" s="246"/>
      <c r="J22" s="221"/>
      <c r="K22" s="17"/>
      <c r="L22" s="221"/>
      <c r="M22" s="221"/>
      <c r="O22" s="19"/>
      <c r="P22" s="19"/>
      <c r="Q22" s="19"/>
    </row>
    <row r="23" customFormat="false" ht="230.25" hidden="false" customHeight="true" outlineLevel="0" collapsed="false">
      <c r="A23" s="222" t="n">
        <v>21</v>
      </c>
      <c r="B23" s="244" t="s">
        <v>116</v>
      </c>
      <c r="C23" s="139"/>
      <c r="D23" s="21" t="s">
        <v>15</v>
      </c>
      <c r="E23" s="21" t="n">
        <v>100</v>
      </c>
      <c r="F23" s="106" t="n">
        <v>0</v>
      </c>
      <c r="G23" s="245" t="n">
        <v>200</v>
      </c>
      <c r="H23" s="220" t="n">
        <f aca="false">E23+F23+G23</f>
        <v>300</v>
      </c>
      <c r="I23" s="243"/>
      <c r="J23" s="221"/>
      <c r="K23" s="17"/>
      <c r="L23" s="221"/>
      <c r="M23" s="221"/>
      <c r="O23" s="19"/>
      <c r="P23" s="19"/>
      <c r="Q23" s="19"/>
    </row>
    <row r="24" s="52" customFormat="true" ht="39.75" hidden="false" customHeight="true" outlineLevel="0" collapsed="false">
      <c r="A24" s="248" t="s">
        <v>30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31" t="n">
        <f aca="false">SUM(L3:L23)</f>
        <v>0</v>
      </c>
      <c r="M24" s="231" t="n">
        <f aca="false">SUM(M3:M23)</f>
        <v>0</v>
      </c>
      <c r="O24" s="210"/>
      <c r="P24" s="210"/>
      <c r="Q24" s="210"/>
    </row>
  </sheetData>
  <mergeCells count="2">
    <mergeCell ref="A1:M1"/>
    <mergeCell ref="A24:K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7" activeCellId="0" sqref="A7:L7"/>
    </sheetView>
  </sheetViews>
  <sheetFormatPr defaultColWidth="8.41796875" defaultRowHeight="33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8.28"/>
    <col collapsed="false" customWidth="true" hidden="false" outlineLevel="0" max="3" min="3" style="1" width="8.7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3" width="7.42"/>
    <col collapsed="false" customWidth="true" hidden="false" outlineLevel="0" max="8" min="8" style="3" width="9.7"/>
    <col collapsed="false" customWidth="true" hidden="false" outlineLevel="0" max="9" min="9" style="1" width="6.99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28"/>
    <col collapsed="false" customWidth="true" hidden="false" outlineLevel="0" max="13" min="13" style="1" width="13.28"/>
    <col collapsed="false" customWidth="true" hidden="false" outlineLevel="0" max="14" min="14" style="1" width="11.28"/>
    <col collapsed="false" customWidth="false" hidden="false" outlineLevel="0" max="15" min="15" style="1" width="8.41"/>
    <col collapsed="false" customWidth="true" hidden="false" outlineLevel="0" max="18" min="16" style="1" width="13.56"/>
    <col collapsed="false" customWidth="false" hidden="false" outlineLevel="0" max="257" min="19" style="1" width="8.41"/>
  </cols>
  <sheetData>
    <row r="1" s="131" customFormat="true" ht="30.75" hidden="false" customHeight="true" outlineLevel="0" collapsed="false">
      <c r="A1" s="130" t="s">
        <v>11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3" customFormat="true" ht="65.25" hidden="false" customHeight="true" outlineLevel="0" collapsed="false">
      <c r="A2" s="132" t="s">
        <v>1</v>
      </c>
      <c r="B2" s="249" t="s">
        <v>2</v>
      </c>
      <c r="C2" s="132" t="s">
        <v>55</v>
      </c>
      <c r="D2" s="68" t="s">
        <v>3</v>
      </c>
      <c r="E2" s="132" t="s">
        <v>4</v>
      </c>
      <c r="F2" s="132" t="s">
        <v>5</v>
      </c>
      <c r="G2" s="133" t="s">
        <v>6</v>
      </c>
      <c r="H2" s="133" t="s">
        <v>7</v>
      </c>
      <c r="I2" s="132" t="s">
        <v>8</v>
      </c>
      <c r="J2" s="134" t="s">
        <v>9</v>
      </c>
      <c r="K2" s="134" t="s">
        <v>22</v>
      </c>
      <c r="L2" s="134" t="s">
        <v>11</v>
      </c>
      <c r="M2" s="134" t="s">
        <v>12</v>
      </c>
      <c r="N2" s="134" t="s">
        <v>13</v>
      </c>
    </row>
    <row r="3" customFormat="false" ht="365.25" hidden="false" customHeight="true" outlineLevel="0" collapsed="false">
      <c r="A3" s="250" t="n">
        <v>1</v>
      </c>
      <c r="B3" s="251" t="s">
        <v>118</v>
      </c>
      <c r="C3" s="252"/>
      <c r="D3" s="252"/>
      <c r="E3" s="253" t="s">
        <v>119</v>
      </c>
      <c r="F3" s="254" t="n">
        <v>5</v>
      </c>
      <c r="G3" s="255" t="n">
        <v>2</v>
      </c>
      <c r="H3" s="255" t="n">
        <v>8</v>
      </c>
      <c r="I3" s="229" t="n">
        <f aca="false">F3+G3+H3</f>
        <v>15</v>
      </c>
      <c r="J3" s="243"/>
      <c r="K3" s="243"/>
      <c r="L3" s="243"/>
      <c r="M3" s="243"/>
      <c r="N3" s="243"/>
      <c r="P3" s="19"/>
      <c r="Q3" s="19"/>
      <c r="R3" s="19"/>
    </row>
    <row r="4" customFormat="false" ht="57" hidden="false" customHeight="true" outlineLevel="0" collapsed="false">
      <c r="A4" s="256" t="n">
        <v>2</v>
      </c>
      <c r="B4" s="136" t="s">
        <v>120</v>
      </c>
      <c r="C4" s="252" t="n">
        <v>7</v>
      </c>
      <c r="D4" s="252"/>
      <c r="E4" s="253" t="s">
        <v>15</v>
      </c>
      <c r="F4" s="257" t="n">
        <v>5</v>
      </c>
      <c r="G4" s="258" t="n">
        <v>5</v>
      </c>
      <c r="H4" s="258" t="n">
        <v>5</v>
      </c>
      <c r="I4" s="229" t="n">
        <f aca="false">F4+G4+H4</f>
        <v>15</v>
      </c>
      <c r="J4" s="17"/>
      <c r="K4" s="243"/>
      <c r="L4" s="243"/>
      <c r="M4" s="243"/>
      <c r="N4" s="243"/>
      <c r="P4" s="19"/>
      <c r="Q4" s="19"/>
      <c r="R4" s="19"/>
    </row>
    <row r="5" customFormat="false" ht="51" hidden="false" customHeight="true" outlineLevel="0" collapsed="false">
      <c r="A5" s="256"/>
      <c r="B5" s="136"/>
      <c r="C5" s="259" t="n">
        <v>8</v>
      </c>
      <c r="D5" s="259"/>
      <c r="E5" s="253" t="s">
        <v>15</v>
      </c>
      <c r="F5" s="257" t="n">
        <v>5</v>
      </c>
      <c r="G5" s="258" t="n">
        <v>5</v>
      </c>
      <c r="H5" s="258" t="n">
        <v>5</v>
      </c>
      <c r="I5" s="229" t="n">
        <f aca="false">F5+G5+H5</f>
        <v>15</v>
      </c>
      <c r="J5" s="17"/>
      <c r="K5" s="243"/>
      <c r="L5" s="243"/>
      <c r="M5" s="243"/>
      <c r="N5" s="243"/>
      <c r="P5" s="19"/>
      <c r="Q5" s="19"/>
      <c r="R5" s="19"/>
    </row>
    <row r="6" customFormat="false" ht="43.5" hidden="false" customHeight="true" outlineLevel="0" collapsed="false">
      <c r="A6" s="256"/>
      <c r="B6" s="136"/>
      <c r="C6" s="157" t="n">
        <v>9</v>
      </c>
      <c r="D6" s="157"/>
      <c r="E6" s="253" t="s">
        <v>15</v>
      </c>
      <c r="F6" s="257" t="n">
        <v>5</v>
      </c>
      <c r="G6" s="258" t="n">
        <v>5</v>
      </c>
      <c r="H6" s="258" t="n">
        <v>1</v>
      </c>
      <c r="I6" s="229" t="n">
        <f aca="false">F6+G6+H6</f>
        <v>11</v>
      </c>
      <c r="J6" s="17"/>
      <c r="K6" s="243"/>
      <c r="L6" s="243"/>
      <c r="M6" s="243"/>
      <c r="N6" s="243"/>
      <c r="P6" s="19"/>
      <c r="Q6" s="19"/>
      <c r="R6" s="19"/>
    </row>
    <row r="7" s="52" customFormat="true" ht="33" hidden="false" customHeight="true" outlineLevel="0" collapsed="false">
      <c r="A7" s="260" t="s">
        <v>30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1" t="n">
        <f aca="false">SUM(M3:M6)</f>
        <v>0</v>
      </c>
      <c r="N7" s="170" t="n">
        <f aca="false">SUM(N3:N6)</f>
        <v>0</v>
      </c>
      <c r="P7" s="210"/>
      <c r="Q7" s="210"/>
      <c r="R7" s="210"/>
    </row>
  </sheetData>
  <mergeCells count="4">
    <mergeCell ref="A1:N1"/>
    <mergeCell ref="A4:A6"/>
    <mergeCell ref="B4:B6"/>
    <mergeCell ref="A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6" activeCellId="0" sqref="H16"/>
    </sheetView>
  </sheetViews>
  <sheetFormatPr defaultColWidth="8.41796875" defaultRowHeight="37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20.28"/>
    <col collapsed="false" customWidth="true" hidden="false" outlineLevel="0" max="4" min="4" style="1" width="11.13"/>
    <col collapsed="false" customWidth="false" hidden="false" outlineLevel="0" max="5" min="5" style="1" width="8.41"/>
    <col collapsed="false" customWidth="false" hidden="false" outlineLevel="0" max="7" min="6" style="3" width="8.41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0.41"/>
    <col collapsed="false" customWidth="true" hidden="false" outlineLevel="0" max="11" min="11" style="1" width="12.56"/>
    <col collapsed="false" customWidth="true" hidden="false" outlineLevel="0" max="12" min="12" style="1" width="15.28"/>
    <col collapsed="false" customWidth="true" hidden="false" outlineLevel="0" max="13" min="13" style="1" width="14.7"/>
    <col collapsed="false" customWidth="false" hidden="false" outlineLevel="0" max="14" min="14" style="1" width="8.41"/>
    <col collapsed="false" customWidth="true" hidden="false" outlineLevel="0" max="15" min="15" style="1" width="12.85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false" hidden="false" outlineLevel="0" max="257" min="18" style="1" width="8.41"/>
  </cols>
  <sheetData>
    <row r="1" s="131" customFormat="true" ht="33" hidden="false" customHeight="true" outlineLevel="0" collapsed="false">
      <c r="A1" s="211" t="s">
        <v>12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s="3" customFormat="true" ht="51" hidden="false" customHeight="true" outlineLevel="0" collapsed="false">
      <c r="A2" s="212" t="s">
        <v>1</v>
      </c>
      <c r="B2" s="6" t="s">
        <v>32</v>
      </c>
      <c r="C2" s="10" t="s">
        <v>3</v>
      </c>
      <c r="D2" s="6" t="s">
        <v>4</v>
      </c>
      <c r="E2" s="6" t="s">
        <v>5</v>
      </c>
      <c r="F2" s="9" t="s">
        <v>6</v>
      </c>
      <c r="G2" s="262" t="s">
        <v>7</v>
      </c>
      <c r="H2" s="213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65" hidden="false" customHeight="true" outlineLevel="0" collapsed="false">
      <c r="A3" s="263" t="n">
        <v>1</v>
      </c>
      <c r="B3" s="166" t="s">
        <v>122</v>
      </c>
      <c r="C3" s="219"/>
      <c r="D3" s="21" t="s">
        <v>123</v>
      </c>
      <c r="E3" s="233" t="n">
        <v>200</v>
      </c>
      <c r="F3" s="14" t="n">
        <v>45</v>
      </c>
      <c r="G3" s="264" t="n">
        <v>75</v>
      </c>
      <c r="H3" s="220" t="n">
        <f aca="false">E3+F3+G3</f>
        <v>320</v>
      </c>
      <c r="I3" s="221"/>
      <c r="J3" s="221"/>
      <c r="K3" s="17"/>
      <c r="L3" s="221"/>
      <c r="M3" s="221"/>
      <c r="N3" s="265"/>
      <c r="O3" s="19"/>
      <c r="P3" s="19"/>
      <c r="Q3" s="19"/>
    </row>
    <row r="4" customFormat="false" ht="211.5" hidden="false" customHeight="true" outlineLevel="0" collapsed="false">
      <c r="A4" s="266" t="n">
        <v>2</v>
      </c>
      <c r="B4" s="267" t="s">
        <v>124</v>
      </c>
      <c r="C4" s="268"/>
      <c r="D4" s="21" t="s">
        <v>123</v>
      </c>
      <c r="E4" s="240" t="n">
        <v>200</v>
      </c>
      <c r="F4" s="14" t="n">
        <v>45</v>
      </c>
      <c r="G4" s="264" t="n">
        <v>75</v>
      </c>
      <c r="H4" s="220" t="n">
        <f aca="false">E4+F4+G4</f>
        <v>320</v>
      </c>
      <c r="I4" s="269"/>
      <c r="J4" s="221"/>
      <c r="K4" s="17"/>
      <c r="L4" s="221"/>
      <c r="M4" s="221"/>
      <c r="N4" s="265"/>
      <c r="O4" s="19"/>
      <c r="P4" s="19"/>
      <c r="Q4" s="19"/>
    </row>
    <row r="5" customFormat="false" ht="217.5" hidden="false" customHeight="true" outlineLevel="0" collapsed="false">
      <c r="A5" s="263" t="n">
        <v>3</v>
      </c>
      <c r="B5" s="270" t="s">
        <v>125</v>
      </c>
      <c r="C5" s="219"/>
      <c r="D5" s="106" t="s">
        <v>123</v>
      </c>
      <c r="E5" s="271" t="n">
        <v>15</v>
      </c>
      <c r="F5" s="14" t="n">
        <v>18</v>
      </c>
      <c r="G5" s="264" t="n">
        <v>25</v>
      </c>
      <c r="H5" s="220" t="n">
        <f aca="false">E5+F5+G5</f>
        <v>58</v>
      </c>
      <c r="I5" s="269"/>
      <c r="J5" s="221"/>
      <c r="K5" s="17"/>
      <c r="L5" s="221"/>
      <c r="M5" s="221"/>
      <c r="N5" s="265"/>
      <c r="O5" s="19"/>
      <c r="P5" s="19"/>
      <c r="Q5" s="19"/>
    </row>
    <row r="6" customFormat="false" ht="70.5" hidden="false" customHeight="true" outlineLevel="0" collapsed="false">
      <c r="A6" s="266" t="n">
        <v>4</v>
      </c>
      <c r="B6" s="272" t="s">
        <v>126</v>
      </c>
      <c r="C6" s="273"/>
      <c r="D6" s="21" t="s">
        <v>15</v>
      </c>
      <c r="E6" s="15" t="n">
        <v>3</v>
      </c>
      <c r="F6" s="14" t="n">
        <v>5</v>
      </c>
      <c r="G6" s="264" t="n">
        <v>10</v>
      </c>
      <c r="H6" s="220" t="n">
        <f aca="false">E6+F6+G6</f>
        <v>18</v>
      </c>
      <c r="I6" s="235"/>
      <c r="J6" s="221"/>
      <c r="K6" s="17"/>
      <c r="L6" s="221"/>
      <c r="M6" s="221"/>
      <c r="N6" s="265"/>
      <c r="O6" s="19"/>
      <c r="P6" s="19"/>
      <c r="Q6" s="19"/>
    </row>
    <row r="7" customFormat="false" ht="54.75" hidden="false" customHeight="true" outlineLevel="0" collapsed="false">
      <c r="A7" s="263" t="n">
        <v>5</v>
      </c>
      <c r="B7" s="272" t="s">
        <v>127</v>
      </c>
      <c r="C7" s="273"/>
      <c r="D7" s="21" t="s">
        <v>15</v>
      </c>
      <c r="E7" s="15" t="n">
        <v>20</v>
      </c>
      <c r="F7" s="14" t="n">
        <v>10</v>
      </c>
      <c r="G7" s="264" t="n">
        <v>20</v>
      </c>
      <c r="H7" s="220" t="n">
        <f aca="false">E7+F7+G7</f>
        <v>50</v>
      </c>
      <c r="I7" s="235"/>
      <c r="J7" s="221"/>
      <c r="K7" s="17"/>
      <c r="L7" s="221"/>
      <c r="M7" s="221"/>
      <c r="N7" s="265"/>
      <c r="O7" s="19"/>
      <c r="P7" s="19"/>
      <c r="Q7" s="19"/>
    </row>
    <row r="8" customFormat="false" ht="271.5" hidden="false" customHeight="true" outlineLevel="0" collapsed="false">
      <c r="A8" s="266" t="n">
        <v>6</v>
      </c>
      <c r="B8" s="274" t="s">
        <v>128</v>
      </c>
      <c r="C8" s="275"/>
      <c r="D8" s="21" t="s">
        <v>129</v>
      </c>
      <c r="E8" s="276" t="n">
        <v>40</v>
      </c>
      <c r="F8" s="277" t="n">
        <v>20</v>
      </c>
      <c r="G8" s="277" t="n">
        <v>100</v>
      </c>
      <c r="H8" s="220" t="n">
        <f aca="false">E8+F8+G8</f>
        <v>160</v>
      </c>
      <c r="I8" s="278"/>
      <c r="J8" s="278"/>
      <c r="K8" s="278"/>
      <c r="L8" s="221"/>
      <c r="M8" s="221"/>
      <c r="O8" s="19"/>
      <c r="P8" s="19"/>
      <c r="Q8" s="19"/>
    </row>
    <row r="9" customFormat="false" ht="259.5" hidden="false" customHeight="true" outlineLevel="0" collapsed="false">
      <c r="A9" s="263" t="n">
        <v>7</v>
      </c>
      <c r="B9" s="274" t="s">
        <v>130</v>
      </c>
      <c r="C9" s="275"/>
      <c r="D9" s="21" t="s">
        <v>129</v>
      </c>
      <c r="E9" s="276" t="n">
        <v>60</v>
      </c>
      <c r="F9" s="277" t="n">
        <v>25</v>
      </c>
      <c r="G9" s="277" t="n">
        <v>200</v>
      </c>
      <c r="H9" s="220" t="n">
        <f aca="false">E9+F9+G9</f>
        <v>285</v>
      </c>
      <c r="I9" s="278"/>
      <c r="J9" s="278"/>
      <c r="K9" s="278"/>
      <c r="L9" s="221"/>
      <c r="M9" s="221"/>
      <c r="O9" s="19"/>
      <c r="P9" s="19"/>
      <c r="Q9" s="19"/>
    </row>
    <row r="10" customFormat="false" ht="37.5" hidden="false" customHeight="true" outlineLevel="0" collapsed="false">
      <c r="A10" s="266" t="n">
        <v>8</v>
      </c>
      <c r="B10" s="279" t="s">
        <v>131</v>
      </c>
      <c r="C10" s="280"/>
      <c r="D10" s="281" t="s">
        <v>60</v>
      </c>
      <c r="E10" s="277" t="n">
        <v>5</v>
      </c>
      <c r="F10" s="277" t="n">
        <v>3</v>
      </c>
      <c r="G10" s="277" t="n">
        <v>10</v>
      </c>
      <c r="H10" s="220" t="n">
        <f aca="false">E10+F10+G10</f>
        <v>18</v>
      </c>
      <c r="I10" s="278"/>
      <c r="J10" s="278"/>
      <c r="K10" s="278"/>
      <c r="L10" s="221"/>
      <c r="M10" s="221"/>
      <c r="O10" s="19"/>
      <c r="P10" s="19"/>
      <c r="Q10" s="19"/>
    </row>
    <row r="11" customFormat="false" ht="47.25" hidden="false" customHeight="true" outlineLevel="0" collapsed="false">
      <c r="A11" s="263" t="n">
        <v>9</v>
      </c>
      <c r="B11" s="279" t="s">
        <v>132</v>
      </c>
      <c r="C11" s="280"/>
      <c r="D11" s="281" t="s">
        <v>60</v>
      </c>
      <c r="E11" s="277" t="n">
        <v>5</v>
      </c>
      <c r="F11" s="277" t="n">
        <v>3</v>
      </c>
      <c r="G11" s="277" t="n">
        <v>10</v>
      </c>
      <c r="H11" s="220" t="n">
        <f aca="false">E11+F11+G11</f>
        <v>18</v>
      </c>
      <c r="I11" s="278"/>
      <c r="J11" s="278"/>
      <c r="K11" s="278"/>
      <c r="L11" s="221"/>
      <c r="M11" s="221"/>
      <c r="O11" s="19"/>
      <c r="P11" s="19"/>
      <c r="Q11" s="19"/>
    </row>
    <row r="12" customFormat="false" ht="49.5" hidden="false" customHeight="true" outlineLevel="0" collapsed="false">
      <c r="A12" s="266" t="n">
        <v>10</v>
      </c>
      <c r="B12" s="279" t="s">
        <v>133</v>
      </c>
      <c r="C12" s="280"/>
      <c r="D12" s="281" t="s">
        <v>60</v>
      </c>
      <c r="E12" s="277" t="n">
        <v>10</v>
      </c>
      <c r="F12" s="277" t="n">
        <v>5</v>
      </c>
      <c r="G12" s="277" t="n">
        <v>15</v>
      </c>
      <c r="H12" s="220" t="n">
        <f aca="false">E12+F12+G12</f>
        <v>30</v>
      </c>
      <c r="I12" s="278"/>
      <c r="J12" s="278"/>
      <c r="K12" s="278"/>
      <c r="L12" s="221"/>
      <c r="M12" s="221"/>
      <c r="O12" s="19"/>
      <c r="P12" s="19"/>
      <c r="Q12" s="19"/>
    </row>
    <row r="13" customFormat="false" ht="40.5" hidden="false" customHeight="true" outlineLevel="0" collapsed="false">
      <c r="A13" s="263" t="n">
        <v>11</v>
      </c>
      <c r="B13" s="279" t="s">
        <v>134</v>
      </c>
      <c r="C13" s="280"/>
      <c r="D13" s="282" t="s">
        <v>60</v>
      </c>
      <c r="E13" s="276" t="n">
        <v>0</v>
      </c>
      <c r="F13" s="277" t="n">
        <v>1</v>
      </c>
      <c r="G13" s="277" t="n">
        <v>3</v>
      </c>
      <c r="H13" s="220" t="n">
        <f aca="false">E13+F13+G13</f>
        <v>4</v>
      </c>
      <c r="I13" s="278"/>
      <c r="J13" s="278"/>
      <c r="K13" s="278"/>
      <c r="L13" s="221"/>
      <c r="M13" s="221"/>
      <c r="O13" s="19"/>
      <c r="P13" s="19"/>
      <c r="Q13" s="19"/>
    </row>
    <row r="14" customFormat="false" ht="37.5" hidden="false" customHeight="true" outlineLevel="0" collapsed="false">
      <c r="A14" s="266" t="n">
        <v>12</v>
      </c>
      <c r="B14" s="279" t="s">
        <v>135</v>
      </c>
      <c r="C14" s="280"/>
      <c r="D14" s="282" t="s">
        <v>60</v>
      </c>
      <c r="E14" s="276" t="n">
        <v>10</v>
      </c>
      <c r="F14" s="277" t="n">
        <v>2</v>
      </c>
      <c r="G14" s="277" t="n">
        <v>10</v>
      </c>
      <c r="H14" s="220" t="n">
        <f aca="false">E14+F14+G14</f>
        <v>22</v>
      </c>
      <c r="I14" s="278"/>
      <c r="J14" s="278"/>
      <c r="K14" s="278"/>
      <c r="L14" s="221"/>
      <c r="M14" s="221"/>
      <c r="O14" s="19"/>
      <c r="P14" s="19"/>
      <c r="Q14" s="19"/>
    </row>
    <row r="15" customFormat="false" ht="37.5" hidden="false" customHeight="true" outlineLevel="0" collapsed="false">
      <c r="A15" s="263" t="n">
        <v>13</v>
      </c>
      <c r="B15" s="279" t="s">
        <v>136</v>
      </c>
      <c r="C15" s="280"/>
      <c r="D15" s="281" t="s">
        <v>137</v>
      </c>
      <c r="E15" s="277" t="n">
        <v>1</v>
      </c>
      <c r="F15" s="277" t="n">
        <v>0</v>
      </c>
      <c r="G15" s="277" t="n">
        <v>0</v>
      </c>
      <c r="H15" s="220" t="n">
        <f aca="false">E15+F15+G15</f>
        <v>1</v>
      </c>
      <c r="I15" s="278"/>
      <c r="J15" s="278"/>
      <c r="K15" s="278"/>
      <c r="L15" s="221"/>
      <c r="M15" s="221"/>
      <c r="O15" s="19"/>
      <c r="P15" s="19"/>
      <c r="Q15" s="19"/>
    </row>
    <row r="16" customFormat="false" ht="37.5" hidden="false" customHeight="true" outlineLevel="0" collapsed="false">
      <c r="A16" s="266" t="n">
        <v>14</v>
      </c>
      <c r="B16" s="279" t="s">
        <v>138</v>
      </c>
      <c r="C16" s="280"/>
      <c r="D16" s="282" t="s">
        <v>60</v>
      </c>
      <c r="E16" s="276" t="n">
        <v>0</v>
      </c>
      <c r="F16" s="276" t="n">
        <v>0</v>
      </c>
      <c r="G16" s="276" t="n">
        <v>0</v>
      </c>
      <c r="H16" s="220" t="n">
        <f aca="false">E16+F16+G16</f>
        <v>0</v>
      </c>
      <c r="I16" s="278"/>
      <c r="J16" s="278"/>
      <c r="K16" s="278"/>
      <c r="L16" s="221"/>
      <c r="M16" s="221"/>
      <c r="O16" s="19"/>
      <c r="P16" s="19"/>
      <c r="Q16" s="19"/>
    </row>
    <row r="17" customFormat="false" ht="37.5" hidden="false" customHeight="true" outlineLevel="0" collapsed="false">
      <c r="A17" s="283" t="s">
        <v>36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4" t="n">
        <f aca="false">SUM(L3:L16)</f>
        <v>0</v>
      </c>
      <c r="M17" s="284" t="n">
        <f aca="false">SUM(M3:M16)</f>
        <v>0</v>
      </c>
      <c r="O17" s="19"/>
      <c r="P17" s="19"/>
      <c r="Q17" s="19"/>
    </row>
  </sheetData>
  <mergeCells count="2">
    <mergeCell ref="A1:M1"/>
    <mergeCell ref="A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41796875" defaultRowHeight="3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41"/>
    <col collapsed="false" customWidth="false" hidden="false" outlineLevel="0" max="3" min="3" style="1" width="8.41"/>
    <col collapsed="false" customWidth="true" hidden="false" outlineLevel="0" max="4" min="4" style="1" width="6.7"/>
    <col collapsed="false" customWidth="false" hidden="false" outlineLevel="0" max="5" min="5" style="1" width="8.41"/>
    <col collapsed="false" customWidth="false" hidden="false" outlineLevel="0" max="7" min="6" style="3" width="8.41"/>
    <col collapsed="false" customWidth="true" hidden="false" outlineLevel="0" max="8" min="8" style="1" width="13.28"/>
    <col collapsed="false" customWidth="false" hidden="false" outlineLevel="0" max="9" min="9" style="1" width="8.41"/>
    <col collapsed="false" customWidth="true" hidden="false" outlineLevel="0" max="10" min="10" style="1" width="5.99"/>
    <col collapsed="false" customWidth="false" hidden="false" outlineLevel="0" max="11" min="11" style="1" width="8.41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false" hidden="false" outlineLevel="0" max="257" min="14" style="1" width="8.41"/>
  </cols>
  <sheetData>
    <row r="1" s="131" customFormat="true" ht="30" hidden="false" customHeight="true" outlineLevel="0" collapsed="false">
      <c r="A1" s="285" t="s">
        <v>13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s="3" customFormat="true" ht="51" hidden="false" customHeight="true" outlineLevel="0" collapsed="false">
      <c r="A2" s="212" t="s">
        <v>1</v>
      </c>
      <c r="B2" s="6" t="s">
        <v>32</v>
      </c>
      <c r="C2" s="10" t="s">
        <v>3</v>
      </c>
      <c r="D2" s="6" t="s">
        <v>4</v>
      </c>
      <c r="E2" s="6" t="s">
        <v>5</v>
      </c>
      <c r="F2" s="9" t="s">
        <v>6</v>
      </c>
      <c r="G2" s="262" t="s">
        <v>7</v>
      </c>
      <c r="H2" s="213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17" hidden="false" customHeight="true" outlineLevel="0" collapsed="false">
      <c r="A3" s="11" t="n">
        <v>1</v>
      </c>
      <c r="B3" s="286" t="s">
        <v>140</v>
      </c>
      <c r="C3" s="287"/>
      <c r="D3" s="22" t="s">
        <v>15</v>
      </c>
      <c r="E3" s="288" t="n">
        <v>10</v>
      </c>
      <c r="F3" s="14" t="n">
        <v>20</v>
      </c>
      <c r="G3" s="14" t="n">
        <v>20</v>
      </c>
      <c r="H3" s="220" t="n">
        <f aca="false">E3+F3+G3</f>
        <v>50</v>
      </c>
      <c r="I3" s="221"/>
      <c r="J3" s="221"/>
      <c r="K3" s="17"/>
      <c r="L3" s="221"/>
      <c r="M3" s="221"/>
      <c r="O3" s="19"/>
      <c r="P3" s="19"/>
      <c r="Q3" s="19"/>
    </row>
    <row r="4" s="290" customFormat="true" ht="39" hidden="false" customHeight="true" outlineLevel="0" collapsed="false">
      <c r="A4" s="289" t="s">
        <v>30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61" t="n">
        <f aca="false">SUM(L3)</f>
        <v>0</v>
      </c>
      <c r="M4" s="261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41796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false" hidden="false" outlineLevel="0" max="3" min="3" style="1" width="8.41"/>
    <col collapsed="false" customWidth="true" hidden="false" outlineLevel="0" max="4" min="4" style="1" width="6.13"/>
    <col collapsed="false" customWidth="true" hidden="false" outlineLevel="0" max="5" min="5" style="1" width="7.28"/>
    <col collapsed="false" customWidth="true" hidden="false" outlineLevel="0" max="6" min="6" style="3" width="7.7"/>
    <col collapsed="false" customWidth="true" hidden="false" outlineLevel="0" max="7" min="7" style="3" width="10.99"/>
    <col collapsed="false" customWidth="true" hidden="false" outlineLevel="0" max="8" min="8" style="1" width="12.56"/>
    <col collapsed="false" customWidth="false" hidden="false" outlineLevel="0" max="9" min="9" style="1" width="8.41"/>
    <col collapsed="false" customWidth="true" hidden="false" outlineLevel="0" max="10" min="10" style="1" width="7.85"/>
    <col collapsed="false" customWidth="false" hidden="false" outlineLevel="0" max="11" min="11" style="1" width="8.41"/>
    <col collapsed="false" customWidth="true" hidden="false" outlineLevel="0" max="12" min="12" style="1" width="14.41"/>
    <col collapsed="false" customWidth="true" hidden="false" outlineLevel="0" max="13" min="13" style="1" width="16.13"/>
    <col collapsed="false" customWidth="false" hidden="false" outlineLevel="0" max="14" min="14" style="1" width="8.41"/>
    <col collapsed="false" customWidth="true" hidden="false" outlineLevel="0" max="17" min="15" style="1" width="13.99"/>
    <col collapsed="false" customWidth="false" hidden="false" outlineLevel="0" max="257" min="18" style="1" width="8.41"/>
  </cols>
  <sheetData>
    <row r="1" s="131" customFormat="true" ht="35.25" hidden="false" customHeight="true" outlineLevel="0" collapsed="false">
      <c r="A1" s="211" t="s">
        <v>14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s="3" customFormat="true" ht="51" hidden="false" customHeight="true" outlineLevel="0" collapsed="false">
      <c r="A2" s="212" t="s">
        <v>1</v>
      </c>
      <c r="B2" s="6" t="s">
        <v>32</v>
      </c>
      <c r="C2" s="10" t="s">
        <v>3</v>
      </c>
      <c r="D2" s="6" t="s">
        <v>4</v>
      </c>
      <c r="E2" s="6" t="s">
        <v>5</v>
      </c>
      <c r="F2" s="9" t="s">
        <v>6</v>
      </c>
      <c r="G2" s="262" t="s">
        <v>7</v>
      </c>
      <c r="H2" s="213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26" hidden="false" customHeight="true" outlineLevel="0" collapsed="false">
      <c r="A3" s="263" t="n">
        <v>1</v>
      </c>
      <c r="B3" s="272" t="s">
        <v>142</v>
      </c>
      <c r="C3" s="291"/>
      <c r="D3" s="21" t="s">
        <v>15</v>
      </c>
      <c r="E3" s="233" t="n">
        <v>500</v>
      </c>
      <c r="F3" s="14" t="n">
        <v>1200</v>
      </c>
      <c r="G3" s="264" t="n">
        <v>1500</v>
      </c>
      <c r="H3" s="220" t="n">
        <f aca="false">E3+F3+G3</f>
        <v>3200</v>
      </c>
      <c r="I3" s="292"/>
      <c r="J3" s="14"/>
      <c r="K3" s="293"/>
      <c r="L3" s="294"/>
      <c r="M3" s="294"/>
      <c r="O3" s="19"/>
      <c r="P3" s="19"/>
      <c r="Q3" s="19"/>
    </row>
    <row r="4" customFormat="false" ht="119.25" hidden="false" customHeight="true" outlineLevel="0" collapsed="false">
      <c r="A4" s="263" t="n">
        <v>2</v>
      </c>
      <c r="B4" s="286" t="s">
        <v>143</v>
      </c>
      <c r="C4" s="291"/>
      <c r="D4" s="21" t="s">
        <v>15</v>
      </c>
      <c r="E4" s="233" t="n">
        <v>100</v>
      </c>
      <c r="F4" s="14" t="n">
        <v>100</v>
      </c>
      <c r="G4" s="264" t="n">
        <v>200</v>
      </c>
      <c r="H4" s="220" t="n">
        <f aca="false">E4+F4+G4</f>
        <v>400</v>
      </c>
      <c r="I4" s="292"/>
      <c r="J4" s="14"/>
      <c r="K4" s="293"/>
      <c r="L4" s="294"/>
      <c r="M4" s="294"/>
      <c r="O4" s="19"/>
      <c r="P4" s="19"/>
      <c r="Q4" s="19"/>
    </row>
    <row r="5" s="290" customFormat="true" ht="28.5" hidden="false" customHeight="true" outlineLevel="0" collapsed="false">
      <c r="A5" s="289" t="s">
        <v>30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95" t="n">
        <f aca="false">SUM(L3:L4)</f>
        <v>0</v>
      </c>
      <c r="M5" s="295" t="n">
        <f aca="false">SUM(M3:M4)</f>
        <v>0</v>
      </c>
      <c r="O5" s="296"/>
      <c r="P5" s="296"/>
      <c r="Q5" s="296"/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41796875" defaultRowHeight="39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52" width="44.7"/>
    <col collapsed="false" customWidth="false" hidden="false" outlineLevel="0" max="3" min="3" style="1" width="8.41"/>
    <col collapsed="false" customWidth="true" hidden="false" outlineLevel="0" max="4" min="4" style="1" width="5.99"/>
    <col collapsed="false" customWidth="false" hidden="false" outlineLevel="0" max="5" min="5" style="1" width="8.41"/>
    <col collapsed="false" customWidth="false" hidden="false" outlineLevel="0" max="6" min="6" style="3" width="8.41"/>
    <col collapsed="false" customWidth="true" hidden="false" outlineLevel="0" max="7" min="7" style="1" width="6.99"/>
    <col collapsed="false" customWidth="true" hidden="false" outlineLevel="0" max="8" min="8" style="1" width="16.56"/>
    <col collapsed="false" customWidth="true" hidden="false" outlineLevel="0" max="9" min="9" style="1" width="11.42"/>
    <col collapsed="false" customWidth="true" hidden="false" outlineLevel="0" max="10" min="10" style="1" width="6.56"/>
    <col collapsed="false" customWidth="true" hidden="false" outlineLevel="0" max="11" min="11" style="1" width="8.7"/>
    <col collapsed="false" customWidth="true" hidden="false" outlineLevel="0" max="12" min="12" style="1" width="11.85"/>
    <col collapsed="false" customWidth="true" hidden="false" outlineLevel="0" max="13" min="13" style="1" width="14.41"/>
    <col collapsed="false" customWidth="false" hidden="false" outlineLevel="0" max="14" min="14" style="1" width="8.41"/>
    <col collapsed="false" customWidth="true" hidden="false" outlineLevel="0" max="15" min="15" style="1" width="12.14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false" hidden="false" outlineLevel="0" max="257" min="18" style="1" width="8.41"/>
  </cols>
  <sheetData>
    <row r="1" s="131" customFormat="true" ht="38.25" hidden="false" customHeight="true" outlineLevel="0" collapsed="false">
      <c r="A1" s="297" t="s">
        <v>144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</row>
    <row r="2" s="3" customFormat="true" ht="51" hidden="false" customHeight="true" outlineLevel="0" collapsed="false">
      <c r="A2" s="6" t="s">
        <v>1</v>
      </c>
      <c r="B2" s="298" t="s">
        <v>32</v>
      </c>
      <c r="C2" s="8" t="s">
        <v>3</v>
      </c>
      <c r="D2" s="213" t="s">
        <v>4</v>
      </c>
      <c r="E2" s="213" t="s">
        <v>5</v>
      </c>
      <c r="F2" s="214" t="s">
        <v>6</v>
      </c>
      <c r="G2" s="213" t="s">
        <v>7</v>
      </c>
      <c r="H2" s="213" t="s">
        <v>8</v>
      </c>
      <c r="I2" s="8" t="s">
        <v>9</v>
      </c>
      <c r="J2" s="8" t="s">
        <v>22</v>
      </c>
      <c r="K2" s="8" t="s">
        <v>11</v>
      </c>
      <c r="L2" s="8" t="s">
        <v>12</v>
      </c>
      <c r="M2" s="8" t="s">
        <v>13</v>
      </c>
    </row>
    <row r="3" customFormat="false" ht="189.75" hidden="false" customHeight="true" outlineLevel="0" collapsed="false">
      <c r="A3" s="256" t="n">
        <v>1</v>
      </c>
      <c r="B3" s="299" t="s">
        <v>145</v>
      </c>
      <c r="C3" s="287"/>
      <c r="D3" s="22" t="s">
        <v>15</v>
      </c>
      <c r="E3" s="300" t="n">
        <v>0</v>
      </c>
      <c r="F3" s="14" t="n">
        <v>50</v>
      </c>
      <c r="G3" s="300" t="n">
        <v>20</v>
      </c>
      <c r="H3" s="220" t="n">
        <f aca="false">E3+F3+G3</f>
        <v>70</v>
      </c>
      <c r="I3" s="221"/>
      <c r="J3" s="221"/>
      <c r="K3" s="17"/>
      <c r="L3" s="221"/>
      <c r="M3" s="221"/>
      <c r="O3" s="19"/>
      <c r="P3" s="19"/>
      <c r="Q3" s="19"/>
    </row>
    <row r="4" customFormat="false" ht="189.75" hidden="false" customHeight="true" outlineLevel="0" collapsed="false">
      <c r="A4" s="256" t="n">
        <v>2</v>
      </c>
      <c r="B4" s="111" t="s">
        <v>146</v>
      </c>
      <c r="C4" s="287"/>
      <c r="D4" s="22" t="s">
        <v>15</v>
      </c>
      <c r="E4" s="300" t="n">
        <v>0</v>
      </c>
      <c r="F4" s="14" t="n">
        <v>200</v>
      </c>
      <c r="G4" s="300" t="n">
        <v>50</v>
      </c>
      <c r="H4" s="220" t="n">
        <f aca="false">E4+F4+G4</f>
        <v>250</v>
      </c>
      <c r="I4" s="221"/>
      <c r="J4" s="221"/>
      <c r="K4" s="17"/>
      <c r="L4" s="221"/>
      <c r="M4" s="221"/>
      <c r="O4" s="19"/>
      <c r="P4" s="19"/>
      <c r="Q4" s="19"/>
    </row>
    <row r="5" customFormat="false" ht="156" hidden="false" customHeight="true" outlineLevel="0" collapsed="false">
      <c r="A5" s="256" t="n">
        <v>3</v>
      </c>
      <c r="B5" s="111" t="s">
        <v>147</v>
      </c>
      <c r="C5" s="287"/>
      <c r="D5" s="22" t="s">
        <v>15</v>
      </c>
      <c r="E5" s="300" t="n">
        <v>0</v>
      </c>
      <c r="F5" s="14" t="n">
        <v>150</v>
      </c>
      <c r="G5" s="300" t="n">
        <v>20</v>
      </c>
      <c r="H5" s="220" t="n">
        <f aca="false">E5+F5+G5</f>
        <v>170</v>
      </c>
      <c r="I5" s="221"/>
      <c r="J5" s="221"/>
      <c r="K5" s="17"/>
      <c r="L5" s="221"/>
      <c r="M5" s="221"/>
      <c r="O5" s="19"/>
      <c r="P5" s="19"/>
      <c r="Q5" s="19"/>
    </row>
    <row r="6" customFormat="false" ht="151.5" hidden="false" customHeight="true" outlineLevel="0" collapsed="false">
      <c r="A6" s="256" t="n">
        <v>4</v>
      </c>
      <c r="B6" s="301" t="s">
        <v>148</v>
      </c>
      <c r="C6" s="287"/>
      <c r="D6" s="22" t="s">
        <v>15</v>
      </c>
      <c r="E6" s="300" t="n">
        <v>0</v>
      </c>
      <c r="F6" s="14" t="n">
        <v>100</v>
      </c>
      <c r="G6" s="300" t="n">
        <v>20</v>
      </c>
      <c r="H6" s="220" t="n">
        <f aca="false">E6+F6+G6</f>
        <v>120</v>
      </c>
      <c r="I6" s="221"/>
      <c r="J6" s="221"/>
      <c r="K6" s="17"/>
      <c r="L6" s="221"/>
      <c r="M6" s="221"/>
      <c r="O6" s="19"/>
      <c r="P6" s="19"/>
      <c r="Q6" s="19"/>
    </row>
    <row r="7" customFormat="false" ht="176.25" hidden="false" customHeight="true" outlineLevel="0" collapsed="false">
      <c r="A7" s="256" t="n">
        <v>5</v>
      </c>
      <c r="B7" s="111" t="s">
        <v>149</v>
      </c>
      <c r="C7" s="287"/>
      <c r="D7" s="22" t="s">
        <v>15</v>
      </c>
      <c r="E7" s="288" t="n">
        <v>0</v>
      </c>
      <c r="F7" s="14" t="n">
        <v>100</v>
      </c>
      <c r="G7" s="300" t="n">
        <v>50</v>
      </c>
      <c r="H7" s="220" t="n">
        <f aca="false">E7+F7+G7</f>
        <v>150</v>
      </c>
      <c r="I7" s="221"/>
      <c r="J7" s="221"/>
      <c r="K7" s="17"/>
      <c r="L7" s="221"/>
      <c r="M7" s="221"/>
      <c r="O7" s="19"/>
      <c r="P7" s="19"/>
      <c r="Q7" s="19"/>
    </row>
    <row r="8" customFormat="false" ht="164.65" hidden="false" customHeight="true" outlineLevel="0" collapsed="false">
      <c r="A8" s="256" t="n">
        <v>6</v>
      </c>
      <c r="B8" s="111" t="s">
        <v>150</v>
      </c>
      <c r="C8" s="287"/>
      <c r="D8" s="22" t="s">
        <v>15</v>
      </c>
      <c r="E8" s="300" t="n">
        <v>0</v>
      </c>
      <c r="F8" s="14" t="n">
        <v>500</v>
      </c>
      <c r="G8" s="300" t="n">
        <v>100</v>
      </c>
      <c r="H8" s="220" t="n">
        <f aca="false">E8+F8+G8</f>
        <v>600</v>
      </c>
      <c r="I8" s="221"/>
      <c r="J8" s="221"/>
      <c r="K8" s="17"/>
      <c r="L8" s="221"/>
      <c r="M8" s="221"/>
      <c r="O8" s="19"/>
      <c r="P8" s="19"/>
      <c r="Q8" s="19"/>
    </row>
    <row r="9" customFormat="false" ht="181.5" hidden="false" customHeight="true" outlineLevel="0" collapsed="false">
      <c r="A9" s="256" t="n">
        <v>7</v>
      </c>
      <c r="B9" s="111" t="s">
        <v>151</v>
      </c>
      <c r="C9" s="287"/>
      <c r="D9" s="22" t="s">
        <v>15</v>
      </c>
      <c r="E9" s="300" t="n">
        <v>0</v>
      </c>
      <c r="F9" s="14" t="n">
        <v>500</v>
      </c>
      <c r="G9" s="300" t="n">
        <v>0</v>
      </c>
      <c r="H9" s="220" t="n">
        <f aca="false">E9+F9+G9</f>
        <v>500</v>
      </c>
      <c r="I9" s="221"/>
      <c r="J9" s="221"/>
      <c r="K9" s="17"/>
      <c r="L9" s="221"/>
      <c r="M9" s="221"/>
      <c r="O9" s="19"/>
      <c r="P9" s="19"/>
      <c r="Q9" s="19"/>
    </row>
    <row r="10" customFormat="false" ht="189.75" hidden="false" customHeight="true" outlineLevel="0" collapsed="false">
      <c r="A10" s="256" t="n">
        <v>8</v>
      </c>
      <c r="B10" s="111" t="s">
        <v>152</v>
      </c>
      <c r="C10" s="287"/>
      <c r="D10" s="21" t="s">
        <v>15</v>
      </c>
      <c r="E10" s="15" t="n">
        <v>0</v>
      </c>
      <c r="F10" s="14" t="n">
        <v>300</v>
      </c>
      <c r="G10" s="300" t="n">
        <v>300</v>
      </c>
      <c r="H10" s="220" t="n">
        <f aca="false">E10+F10+G10</f>
        <v>600</v>
      </c>
      <c r="I10" s="221"/>
      <c r="J10" s="221"/>
      <c r="K10" s="17"/>
      <c r="L10" s="221"/>
      <c r="M10" s="221"/>
      <c r="O10" s="19"/>
      <c r="P10" s="19"/>
      <c r="Q10" s="19"/>
    </row>
    <row r="11" s="52" customFormat="true" ht="39.75" hidden="false" customHeight="true" outlineLevel="0" collapsed="false">
      <c r="A11" s="3"/>
      <c r="B11" s="28" t="s">
        <v>30</v>
      </c>
      <c r="C11" s="28"/>
      <c r="D11" s="28"/>
      <c r="E11" s="28"/>
      <c r="F11" s="28"/>
      <c r="G11" s="28"/>
      <c r="H11" s="28"/>
      <c r="I11" s="28"/>
      <c r="J11" s="28"/>
      <c r="K11" s="28"/>
      <c r="L11" s="231" t="n">
        <f aca="false">SUM(L3:L10)</f>
        <v>0</v>
      </c>
      <c r="M11" s="231" t="n">
        <f aca="false">SUM(M3:M10)</f>
        <v>0</v>
      </c>
      <c r="O11" s="210"/>
      <c r="P11" s="210"/>
      <c r="Q11" s="210"/>
    </row>
  </sheetData>
  <mergeCells count="2">
    <mergeCell ref="A1:M1"/>
    <mergeCell ref="B11:K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9" activeCellId="0" sqref="H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56"/>
    <col collapsed="false" customWidth="true" hidden="false" outlineLevel="0" max="15" min="15" style="0" width="11.42"/>
    <col collapsed="false" customWidth="true" hidden="false" outlineLevel="0" max="16" min="16" style="0" width="16.42"/>
    <col collapsed="false" customWidth="true" hidden="false" outlineLevel="0" max="17" min="17" style="0" width="14.85"/>
  </cols>
  <sheetData>
    <row r="1" customFormat="false" ht="40.5" hidden="false" customHeight="true" outlineLevel="0" collapsed="false">
      <c r="A1" s="302" t="s">
        <v>153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</row>
    <row r="2" s="100" customFormat="true" ht="38.25" hidden="false" customHeight="false" outlineLevel="0" collapsed="false">
      <c r="A2" s="214" t="s">
        <v>1</v>
      </c>
      <c r="B2" s="303" t="s">
        <v>32</v>
      </c>
      <c r="C2" s="304" t="s">
        <v>3</v>
      </c>
      <c r="D2" s="214" t="s">
        <v>4</v>
      </c>
      <c r="E2" s="214" t="s">
        <v>5</v>
      </c>
      <c r="F2" s="214" t="s">
        <v>6</v>
      </c>
      <c r="G2" s="214" t="s">
        <v>7</v>
      </c>
      <c r="H2" s="214" t="s">
        <v>8</v>
      </c>
      <c r="I2" s="304" t="s">
        <v>9</v>
      </c>
      <c r="J2" s="304" t="s">
        <v>22</v>
      </c>
      <c r="K2" s="304" t="s">
        <v>11</v>
      </c>
      <c r="L2" s="304" t="s">
        <v>12</v>
      </c>
      <c r="M2" s="304" t="s">
        <v>13</v>
      </c>
      <c r="O2" s="305"/>
      <c r="P2" s="305"/>
      <c r="Q2" s="305"/>
    </row>
    <row r="3" customFormat="false" ht="255" hidden="false" customHeight="true" outlineLevel="0" collapsed="false">
      <c r="A3" s="306" t="n">
        <v>1</v>
      </c>
      <c r="B3" s="101" t="s">
        <v>154</v>
      </c>
      <c r="C3" s="307"/>
      <c r="D3" s="106" t="s">
        <v>155</v>
      </c>
      <c r="E3" s="271" t="n">
        <v>0</v>
      </c>
      <c r="F3" s="14" t="n">
        <v>30</v>
      </c>
      <c r="G3" s="14" t="n">
        <v>0</v>
      </c>
      <c r="H3" s="220" t="n">
        <f aca="false">E3+F3+G3</f>
        <v>30</v>
      </c>
      <c r="I3" s="234"/>
      <c r="J3" s="234"/>
      <c r="K3" s="235"/>
      <c r="L3" s="234"/>
      <c r="M3" s="234"/>
      <c r="O3" s="308"/>
      <c r="P3" s="308"/>
      <c r="Q3" s="308"/>
      <c r="R3" s="94"/>
    </row>
    <row r="4" customFormat="false" ht="236.25" hidden="false" customHeight="true" outlineLevel="0" collapsed="false">
      <c r="A4" s="306" t="n">
        <v>2</v>
      </c>
      <c r="B4" s="101" t="s">
        <v>156</v>
      </c>
      <c r="C4" s="307"/>
      <c r="D4" s="106" t="s">
        <v>155</v>
      </c>
      <c r="E4" s="14" t="n">
        <v>0</v>
      </c>
      <c r="F4" s="14" t="n">
        <v>2</v>
      </c>
      <c r="G4" s="14" t="n">
        <v>0</v>
      </c>
      <c r="H4" s="220" t="n">
        <f aca="false">E4+F4+G4</f>
        <v>2</v>
      </c>
      <c r="I4" s="234"/>
      <c r="J4" s="234"/>
      <c r="K4" s="235"/>
      <c r="L4" s="234"/>
      <c r="M4" s="234"/>
      <c r="O4" s="308"/>
      <c r="P4" s="308"/>
      <c r="Q4" s="308"/>
      <c r="R4" s="94"/>
    </row>
    <row r="5" customFormat="false" ht="233.25" hidden="false" customHeight="true" outlineLevel="0" collapsed="false">
      <c r="A5" s="306" t="n">
        <v>3</v>
      </c>
      <c r="B5" s="101" t="s">
        <v>157</v>
      </c>
      <c r="C5" s="307"/>
      <c r="D5" s="106" t="s">
        <v>155</v>
      </c>
      <c r="E5" s="14" t="n">
        <v>0</v>
      </c>
      <c r="F5" s="14" t="n">
        <v>4</v>
      </c>
      <c r="G5" s="14" t="n">
        <v>0</v>
      </c>
      <c r="H5" s="220" t="n">
        <f aca="false">E5+F5+G5</f>
        <v>4</v>
      </c>
      <c r="I5" s="234"/>
      <c r="J5" s="234"/>
      <c r="K5" s="235"/>
      <c r="L5" s="234"/>
      <c r="M5" s="234"/>
      <c r="O5" s="308"/>
      <c r="P5" s="308"/>
      <c r="Q5" s="308"/>
      <c r="R5" s="94"/>
    </row>
    <row r="6" customFormat="false" ht="313.5" hidden="false" customHeight="false" outlineLevel="0" collapsed="false">
      <c r="A6" s="306" t="n">
        <v>4</v>
      </c>
      <c r="B6" s="101" t="s">
        <v>158</v>
      </c>
      <c r="C6" s="307"/>
      <c r="D6" s="106" t="s">
        <v>15</v>
      </c>
      <c r="E6" s="14" t="n">
        <v>0</v>
      </c>
      <c r="F6" s="14" t="n">
        <v>50</v>
      </c>
      <c r="G6" s="14" t="n">
        <v>0</v>
      </c>
      <c r="H6" s="220" t="n">
        <f aca="false">E6+F6+G6</f>
        <v>50</v>
      </c>
      <c r="I6" s="234"/>
      <c r="J6" s="234"/>
      <c r="K6" s="235"/>
      <c r="L6" s="234"/>
      <c r="M6" s="234"/>
      <c r="O6" s="308"/>
      <c r="P6" s="308"/>
      <c r="Q6" s="308"/>
      <c r="R6" s="94"/>
    </row>
    <row r="7" customFormat="false" ht="228" hidden="false" customHeight="false" outlineLevel="0" collapsed="false">
      <c r="A7" s="306" t="n">
        <v>5</v>
      </c>
      <c r="B7" s="309" t="s">
        <v>159</v>
      </c>
      <c r="C7" s="307"/>
      <c r="D7" s="106" t="s">
        <v>15</v>
      </c>
      <c r="E7" s="14" t="n">
        <v>0</v>
      </c>
      <c r="F7" s="14" t="n">
        <v>40</v>
      </c>
      <c r="G7" s="14" t="n">
        <v>0</v>
      </c>
      <c r="H7" s="220" t="n">
        <f aca="false">E7+F7+G7</f>
        <v>40</v>
      </c>
      <c r="I7" s="234"/>
      <c r="J7" s="234"/>
      <c r="K7" s="235"/>
      <c r="L7" s="234"/>
      <c r="M7" s="234"/>
      <c r="O7" s="308"/>
      <c r="P7" s="308"/>
      <c r="Q7" s="308"/>
      <c r="R7" s="94"/>
    </row>
    <row r="8" customFormat="false" ht="342.75" hidden="false" customHeight="false" outlineLevel="0" collapsed="false">
      <c r="A8" s="306" t="n">
        <v>6</v>
      </c>
      <c r="B8" s="101" t="s">
        <v>160</v>
      </c>
      <c r="C8" s="307"/>
      <c r="D8" s="106" t="s">
        <v>15</v>
      </c>
      <c r="E8" s="14" t="n">
        <v>0</v>
      </c>
      <c r="F8" s="14" t="n">
        <v>250</v>
      </c>
      <c r="G8" s="14" t="n">
        <v>50</v>
      </c>
      <c r="H8" s="220" t="n">
        <f aca="false">E8+F8+G8</f>
        <v>300</v>
      </c>
      <c r="I8" s="234"/>
      <c r="J8" s="234"/>
      <c r="K8" s="235"/>
      <c r="L8" s="234"/>
      <c r="M8" s="234"/>
      <c r="O8" s="308"/>
      <c r="P8" s="308"/>
      <c r="Q8" s="308"/>
      <c r="R8" s="94"/>
    </row>
    <row r="9" s="100" customFormat="true" ht="70.5" hidden="false" customHeight="true" outlineLevel="0" collapsed="false">
      <c r="A9" s="306" t="n">
        <v>7</v>
      </c>
      <c r="B9" s="310" t="s">
        <v>161</v>
      </c>
      <c r="C9" s="307"/>
      <c r="D9" s="106" t="s">
        <v>123</v>
      </c>
      <c r="E9" s="14" t="n">
        <v>0</v>
      </c>
      <c r="F9" s="14" t="n">
        <v>100</v>
      </c>
      <c r="G9" s="14" t="n">
        <v>50</v>
      </c>
      <c r="H9" s="220" t="n">
        <f aca="false">E9+F9+G9</f>
        <v>150</v>
      </c>
      <c r="I9" s="234"/>
      <c r="J9" s="234"/>
      <c r="K9" s="235"/>
      <c r="L9" s="234"/>
      <c r="M9" s="234"/>
      <c r="O9" s="308"/>
      <c r="P9" s="308"/>
      <c r="Q9" s="308"/>
      <c r="R9" s="311"/>
    </row>
    <row r="10" customFormat="false" ht="47.25" hidden="false" customHeight="true" outlineLevel="0" collapsed="false">
      <c r="A10" s="312" t="s">
        <v>30</v>
      </c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3" t="n">
        <f aca="false">SUM(L3:L9)</f>
        <v>0</v>
      </c>
      <c r="M10" s="313" t="n">
        <f aca="false">SUM(M3:M9)</f>
        <v>0</v>
      </c>
      <c r="O10" s="314"/>
      <c r="P10" s="314"/>
      <c r="Q10" s="314"/>
      <c r="R10" s="94"/>
    </row>
  </sheetData>
  <mergeCells count="2">
    <mergeCell ref="A1:M1"/>
    <mergeCell ref="A10:K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9" min="9" style="0" width="14.14"/>
    <col collapsed="false" customWidth="true" hidden="false" outlineLevel="0" max="10" min="10" style="0" width="7.14"/>
    <col collapsed="false" customWidth="true" hidden="false" outlineLevel="0" max="11" min="11" style="0" width="14.85"/>
    <col collapsed="false" customWidth="true" hidden="false" outlineLevel="0" max="12" min="12" style="0" width="15.13"/>
    <col collapsed="false" customWidth="true" hidden="false" outlineLevel="0" max="13" min="13" style="0" width="17.28"/>
    <col collapsed="false" customWidth="true" hidden="false" outlineLevel="0" max="14" min="14" style="0" width="11.42"/>
    <col collapsed="false" customWidth="true" hidden="false" outlineLevel="0" max="16" min="15" style="0" width="10.13"/>
  </cols>
  <sheetData>
    <row r="1" s="316" customFormat="true" ht="45" hidden="false" customHeight="true" outlineLevel="0" collapsed="false">
      <c r="A1" s="315" t="s">
        <v>162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customFormat="false" ht="51" hidden="false" customHeight="false" outlineLevel="0" collapsed="false">
      <c r="A2" s="317" t="s">
        <v>1</v>
      </c>
      <c r="B2" s="317" t="s">
        <v>2</v>
      </c>
      <c r="C2" s="318" t="s">
        <v>3</v>
      </c>
      <c r="D2" s="317" t="s">
        <v>4</v>
      </c>
      <c r="E2" s="317" t="s">
        <v>5</v>
      </c>
      <c r="F2" s="317" t="s">
        <v>6</v>
      </c>
      <c r="G2" s="317" t="s">
        <v>7</v>
      </c>
      <c r="H2" s="317" t="s">
        <v>8</v>
      </c>
      <c r="I2" s="317" t="s">
        <v>9</v>
      </c>
      <c r="J2" s="317" t="s">
        <v>22</v>
      </c>
      <c r="K2" s="317" t="s">
        <v>11</v>
      </c>
      <c r="L2" s="317" t="s">
        <v>12</v>
      </c>
      <c r="M2" s="317" t="s">
        <v>13</v>
      </c>
      <c r="N2" s="319"/>
      <c r="O2" s="319"/>
      <c r="P2" s="319"/>
    </row>
    <row r="3" customFormat="false" ht="254.25" hidden="false" customHeight="true" outlineLevel="0" collapsed="false">
      <c r="A3" s="106" t="n">
        <v>1</v>
      </c>
      <c r="B3" s="111" t="s">
        <v>163</v>
      </c>
      <c r="C3" s="107"/>
      <c r="D3" s="21" t="s">
        <v>39</v>
      </c>
      <c r="E3" s="21" t="n">
        <v>100</v>
      </c>
      <c r="F3" s="106" t="n">
        <v>300</v>
      </c>
      <c r="G3" s="106" t="n">
        <v>500</v>
      </c>
      <c r="H3" s="108" t="n">
        <f aca="false">E3+F3+G3</f>
        <v>900</v>
      </c>
      <c r="I3" s="76"/>
      <c r="J3" s="106"/>
      <c r="K3" s="76"/>
      <c r="L3" s="76"/>
      <c r="M3" s="76"/>
      <c r="N3" s="94"/>
      <c r="O3" s="94"/>
      <c r="P3" s="94"/>
    </row>
    <row r="4" customFormat="false" ht="40.5" hidden="false" customHeight="true" outlineLevel="0" collapsed="false">
      <c r="A4" s="77" t="s">
        <v>3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109" t="n">
        <f aca="false">SUM(L3)</f>
        <v>0</v>
      </c>
      <c r="M4" s="109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41"/>
    <col collapsed="false" customWidth="true" hidden="false" outlineLevel="0" max="12" min="12" style="0" width="12.56"/>
    <col collapsed="false" customWidth="true" hidden="false" outlineLevel="0" max="13" min="13" style="0" width="16.84"/>
    <col collapsed="false" customWidth="true" hidden="false" outlineLevel="0" max="16" min="14" style="0" width="10.41"/>
  </cols>
  <sheetData>
    <row r="1" s="321" customFormat="true" ht="41.25" hidden="false" customHeight="true" outlineLevel="0" collapsed="false">
      <c r="A1" s="211" t="s">
        <v>16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320"/>
    </row>
    <row r="2" customFormat="false" ht="51" hidden="false" customHeight="false" outlineLevel="0" collapsed="false">
      <c r="A2" s="322" t="s">
        <v>1</v>
      </c>
      <c r="B2" s="214" t="s">
        <v>32</v>
      </c>
      <c r="C2" s="304" t="s">
        <v>3</v>
      </c>
      <c r="D2" s="9" t="s">
        <v>4</v>
      </c>
      <c r="E2" s="9" t="s">
        <v>5</v>
      </c>
      <c r="F2" s="9" t="s">
        <v>6</v>
      </c>
      <c r="G2" s="262" t="s">
        <v>7</v>
      </c>
      <c r="H2" s="214" t="s">
        <v>8</v>
      </c>
      <c r="I2" s="304" t="s">
        <v>9</v>
      </c>
      <c r="J2" s="304" t="s">
        <v>22</v>
      </c>
      <c r="K2" s="304" t="s">
        <v>11</v>
      </c>
      <c r="L2" s="304" t="s">
        <v>12</v>
      </c>
      <c r="M2" s="304" t="s">
        <v>13</v>
      </c>
      <c r="N2" s="320"/>
      <c r="O2" s="305"/>
      <c r="P2" s="305"/>
    </row>
    <row r="3" customFormat="false" ht="288.75" hidden="false" customHeight="true" outlineLevel="0" collapsed="false">
      <c r="A3" s="222" t="n">
        <v>1</v>
      </c>
      <c r="B3" s="111" t="s">
        <v>165</v>
      </c>
      <c r="C3" s="323"/>
      <c r="D3" s="324" t="s">
        <v>15</v>
      </c>
      <c r="E3" s="240" t="n">
        <v>50</v>
      </c>
      <c r="F3" s="14" t="n">
        <v>100</v>
      </c>
      <c r="G3" s="264" t="n">
        <v>500</v>
      </c>
      <c r="H3" s="220" t="n">
        <f aca="false">E3+F3+G3</f>
        <v>650</v>
      </c>
      <c r="I3" s="325"/>
      <c r="J3" s="14"/>
      <c r="K3" s="326"/>
      <c r="L3" s="327"/>
      <c r="M3" s="327"/>
      <c r="N3" s="328"/>
      <c r="O3" s="94"/>
      <c r="P3" s="94"/>
    </row>
    <row r="4" customFormat="false" ht="123.75" hidden="false" customHeight="true" outlineLevel="0" collapsed="false">
      <c r="A4" s="222" t="n">
        <v>2</v>
      </c>
      <c r="B4" s="329" t="s">
        <v>166</v>
      </c>
      <c r="C4" s="330"/>
      <c r="D4" s="21" t="s">
        <v>155</v>
      </c>
      <c r="E4" s="233" t="n">
        <v>0</v>
      </c>
      <c r="F4" s="264" t="n">
        <v>50</v>
      </c>
      <c r="G4" s="264" t="n">
        <v>500</v>
      </c>
      <c r="H4" s="220" t="n">
        <f aca="false">E4+F4+G4</f>
        <v>550</v>
      </c>
      <c r="I4" s="325"/>
      <c r="J4" s="14"/>
      <c r="K4" s="326"/>
      <c r="L4" s="327"/>
      <c r="M4" s="327"/>
      <c r="N4" s="328"/>
      <c r="O4" s="94"/>
      <c r="P4" s="94"/>
    </row>
    <row r="5" customFormat="false" ht="46.5" hidden="false" customHeight="true" outlineLevel="0" collapsed="false">
      <c r="A5" s="331" t="s">
        <v>30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2" t="n">
        <f aca="false">SUM(L3:L4)</f>
        <v>0</v>
      </c>
      <c r="M5" s="332" t="n">
        <f aca="false">SUM(M3:M4)</f>
        <v>0</v>
      </c>
      <c r="N5" s="328"/>
      <c r="O5" s="328"/>
      <c r="P5" s="328"/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2.14"/>
    <col collapsed="false" customWidth="true" hidden="false" outlineLevel="0" max="3" min="3" style="1" width="12.99"/>
    <col collapsed="false" customWidth="true" hidden="false" outlineLevel="0" max="4" min="4" style="1" width="7.14"/>
    <col collapsed="false" customWidth="true" hidden="false" outlineLevel="0" max="5" min="5" style="1" width="10.41"/>
    <col collapsed="false" customWidth="true" hidden="false" outlineLevel="0" max="6" min="6" style="3" width="11.13"/>
    <col collapsed="false" customWidth="true" hidden="false" outlineLevel="0" max="7" min="7" style="3" width="10.99"/>
    <col collapsed="false" customWidth="true" hidden="false" outlineLevel="0" max="8" min="8" style="1" width="14.99"/>
    <col collapsed="false" customWidth="true" hidden="false" outlineLevel="0" max="10" min="9" style="1" width="11.85"/>
    <col collapsed="false" customWidth="true" hidden="false" outlineLevel="0" max="11" min="11" style="1" width="11.7"/>
    <col collapsed="false" customWidth="true" hidden="false" outlineLevel="0" max="12" min="12" style="1" width="12.85"/>
    <col collapsed="false" customWidth="true" hidden="false" outlineLevel="0" max="13" min="13" style="1" width="14.41"/>
    <col collapsed="false" customWidth="false" hidden="false" outlineLevel="0" max="14" min="14" style="1" width="8.99"/>
    <col collapsed="false" customWidth="true" hidden="false" outlineLevel="0" max="15" min="15" style="1" width="14.28"/>
    <col collapsed="false" customWidth="true" hidden="false" outlineLevel="0" max="17" min="16" style="1" width="12.85"/>
    <col collapsed="false" customWidth="false" hidden="false" outlineLevel="0" max="257" min="18" style="1" width="8.99"/>
  </cols>
  <sheetData>
    <row r="1" s="5" customFormat="true" ht="28.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35" customFormat="true" ht="45" hidden="false" customHeight="true" outlineLevel="0" collapsed="false">
      <c r="A2" s="33" t="s">
        <v>1</v>
      </c>
      <c r="B2" s="33" t="s">
        <v>2</v>
      </c>
      <c r="C2" s="34" t="s">
        <v>3</v>
      </c>
      <c r="D2" s="33" t="s">
        <v>4</v>
      </c>
      <c r="E2" s="33" t="s">
        <v>5</v>
      </c>
      <c r="F2" s="33" t="s">
        <v>6</v>
      </c>
      <c r="G2" s="33" t="s">
        <v>7</v>
      </c>
      <c r="H2" s="33" t="s">
        <v>8</v>
      </c>
      <c r="I2" s="33" t="s">
        <v>9</v>
      </c>
      <c r="J2" s="33" t="s">
        <v>22</v>
      </c>
      <c r="K2" s="33" t="s">
        <v>11</v>
      </c>
      <c r="L2" s="33" t="s">
        <v>12</v>
      </c>
      <c r="M2" s="33" t="s">
        <v>13</v>
      </c>
    </row>
    <row r="3" s="35" customFormat="true" ht="96" hidden="false" customHeight="true" outlineLevel="0" collapsed="false">
      <c r="A3" s="36" t="n">
        <v>1</v>
      </c>
      <c r="B3" s="37" t="s">
        <v>23</v>
      </c>
      <c r="C3" s="38"/>
      <c r="D3" s="39" t="s">
        <v>15</v>
      </c>
      <c r="E3" s="40" t="n">
        <v>20</v>
      </c>
      <c r="F3" s="39" t="n">
        <v>50</v>
      </c>
      <c r="G3" s="41" t="n">
        <v>50</v>
      </c>
      <c r="H3" s="42" t="n">
        <f aca="false">E3+F3+G3</f>
        <v>120</v>
      </c>
      <c r="I3" s="43"/>
      <c r="J3" s="43"/>
      <c r="K3" s="43"/>
      <c r="L3" s="43"/>
      <c r="M3" s="43"/>
      <c r="O3" s="44"/>
      <c r="P3" s="44"/>
      <c r="Q3" s="44"/>
    </row>
    <row r="4" s="35" customFormat="true" ht="170.25" hidden="false" customHeight="true" outlineLevel="0" collapsed="false">
      <c r="A4" s="36" t="n">
        <v>2</v>
      </c>
      <c r="B4" s="37" t="s">
        <v>24</v>
      </c>
      <c r="C4" s="45"/>
      <c r="D4" s="39" t="s">
        <v>15</v>
      </c>
      <c r="E4" s="40" t="n">
        <v>10</v>
      </c>
      <c r="F4" s="39" t="n">
        <v>30</v>
      </c>
      <c r="G4" s="41" t="n">
        <v>20</v>
      </c>
      <c r="H4" s="42" t="n">
        <f aca="false">E4+F4+G4</f>
        <v>60</v>
      </c>
      <c r="I4" s="43"/>
      <c r="J4" s="43"/>
      <c r="K4" s="43"/>
      <c r="L4" s="43"/>
      <c r="M4" s="43"/>
      <c r="O4" s="44"/>
      <c r="P4" s="44"/>
      <c r="Q4" s="44"/>
    </row>
    <row r="5" customFormat="false" ht="299.25" hidden="false" customHeight="true" outlineLevel="0" collapsed="false">
      <c r="A5" s="36" t="n">
        <v>3</v>
      </c>
      <c r="B5" s="37" t="s">
        <v>25</v>
      </c>
      <c r="C5" s="45"/>
      <c r="D5" s="39" t="s">
        <v>15</v>
      </c>
      <c r="E5" s="39" t="n">
        <v>0</v>
      </c>
      <c r="F5" s="39" t="n">
        <v>5</v>
      </c>
      <c r="G5" s="41" t="n">
        <v>10</v>
      </c>
      <c r="H5" s="42" t="n">
        <f aca="false">E5+F5+G5</f>
        <v>15</v>
      </c>
      <c r="I5" s="43"/>
      <c r="J5" s="43"/>
      <c r="K5" s="43"/>
      <c r="L5" s="43"/>
      <c r="M5" s="43"/>
      <c r="O5" s="44"/>
      <c r="P5" s="44"/>
      <c r="Q5" s="44"/>
    </row>
    <row r="6" s="49" customFormat="true" ht="39" hidden="false" customHeight="true" outlineLevel="0" collapsed="false">
      <c r="A6" s="46" t="s">
        <v>20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7" t="n">
        <f aca="false">SUM(L3:L5)</f>
        <v>0</v>
      </c>
      <c r="M6" s="48" t="n">
        <f aca="false">SUM(M3:M5)</f>
        <v>0</v>
      </c>
      <c r="O6" s="50"/>
      <c r="P6" s="50"/>
      <c r="Q6" s="50"/>
    </row>
    <row r="7" customFormat="false" ht="15.75" hidden="false" customHeight="true" outlineLevel="0" collapsed="false">
      <c r="A7" s="51" t="s">
        <v>26</v>
      </c>
      <c r="B7" s="52"/>
      <c r="C7" s="51" t="s">
        <v>27</v>
      </c>
      <c r="D7" s="53"/>
      <c r="E7" s="53"/>
      <c r="F7" s="54"/>
      <c r="G7" s="54"/>
      <c r="H7" s="51"/>
      <c r="I7" s="55"/>
      <c r="J7" s="55"/>
      <c r="K7" s="55" t="s">
        <v>26</v>
      </c>
      <c r="L7" s="56"/>
      <c r="M7" s="56"/>
    </row>
    <row r="8" customFormat="false" ht="1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7"/>
      <c r="M8" s="58"/>
    </row>
    <row r="9" customFormat="false" ht="16.9" hidden="false" customHeight="true" outlineLevel="0" collapsed="false">
      <c r="A9" s="52"/>
      <c r="B9" s="59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57.75" hidden="false" customHeight="true" outlineLevel="0" collapsed="false">
      <c r="A10" s="51" t="s">
        <v>26</v>
      </c>
      <c r="B10" s="60"/>
      <c r="C10" s="51"/>
      <c r="D10" s="51"/>
      <c r="E10" s="51"/>
      <c r="F10" s="61"/>
      <c r="G10" s="61"/>
      <c r="H10" s="62"/>
      <c r="I10" s="63"/>
      <c r="J10" s="63"/>
      <c r="K10" s="63"/>
      <c r="L10" s="63"/>
      <c r="M10" s="63"/>
    </row>
    <row r="11" customFormat="false" ht="15" hidden="false" customHeight="true" outlineLevel="0" collapsed="false">
      <c r="A11" s="51" t="s">
        <v>26</v>
      </c>
      <c r="B11" s="51"/>
      <c r="C11" s="51"/>
      <c r="D11" s="51"/>
      <c r="E11" s="51"/>
      <c r="F11" s="61"/>
      <c r="G11" s="61"/>
      <c r="H11" s="62"/>
      <c r="I11" s="63"/>
      <c r="J11" s="63"/>
      <c r="K11" s="63"/>
      <c r="L11" s="63"/>
      <c r="M11" s="63"/>
    </row>
    <row r="12" customFormat="false" ht="15" hidden="false" customHeight="true" outlineLevel="0" collapsed="false">
      <c r="A12" s="51" t="s">
        <v>26</v>
      </c>
      <c r="B12" s="51"/>
      <c r="C12" s="51"/>
      <c r="D12" s="51"/>
      <c r="E12" s="51"/>
      <c r="F12" s="61"/>
      <c r="G12" s="61"/>
      <c r="H12" s="62"/>
      <c r="I12" s="63"/>
      <c r="J12" s="63"/>
      <c r="K12" s="63"/>
      <c r="L12" s="63"/>
      <c r="M12" s="63"/>
    </row>
    <row r="13" customFormat="false" ht="15" hidden="false" customHeight="true" outlineLevel="0" collapsed="false">
      <c r="A13" s="51" t="s">
        <v>26</v>
      </c>
      <c r="B13" s="51"/>
      <c r="C13" s="51"/>
      <c r="D13" s="51"/>
      <c r="E13" s="51"/>
      <c r="F13" s="61"/>
      <c r="G13" s="61"/>
      <c r="H13" s="62"/>
      <c r="I13" s="63"/>
      <c r="J13" s="63"/>
      <c r="K13" s="63"/>
      <c r="L13" s="63"/>
      <c r="M13" s="63"/>
    </row>
    <row r="14" customFormat="false" ht="15" hidden="false" customHeight="true" outlineLevel="0" collapsed="false">
      <c r="A14" s="51" t="s">
        <v>26</v>
      </c>
      <c r="B14" s="51"/>
      <c r="C14" s="51"/>
      <c r="D14" s="51"/>
      <c r="E14" s="51"/>
      <c r="F14" s="61"/>
      <c r="G14" s="61"/>
      <c r="H14" s="62"/>
      <c r="I14" s="63"/>
      <c r="J14" s="63"/>
      <c r="K14" s="63"/>
      <c r="L14" s="63"/>
      <c r="M14" s="63"/>
    </row>
    <row r="15" customFormat="false" ht="15" hidden="false" customHeight="true" outlineLevel="0" collapsed="false">
      <c r="A15" s="51" t="s">
        <v>26</v>
      </c>
      <c r="B15" s="51"/>
      <c r="C15" s="51"/>
      <c r="D15" s="51"/>
      <c r="E15" s="51"/>
      <c r="F15" s="61"/>
      <c r="G15" s="61"/>
      <c r="H15" s="62"/>
      <c r="I15" s="63"/>
      <c r="J15" s="63"/>
      <c r="K15" s="63"/>
      <c r="L15" s="63"/>
      <c r="M15" s="63"/>
    </row>
    <row r="16" customFormat="false" ht="15" hidden="false" customHeight="true" outlineLevel="0" collapsed="false">
      <c r="A16" s="51" t="s">
        <v>26</v>
      </c>
      <c r="B16" s="51"/>
      <c r="C16" s="51"/>
      <c r="D16" s="51"/>
      <c r="E16" s="51"/>
      <c r="F16" s="61"/>
      <c r="G16" s="61"/>
      <c r="H16" s="62"/>
      <c r="I16" s="63"/>
      <c r="J16" s="63"/>
      <c r="K16" s="63"/>
      <c r="L16" s="63"/>
      <c r="M16" s="63"/>
    </row>
    <row r="17" customFormat="false" ht="15" hidden="false" customHeight="true" outlineLevel="0" collapsed="false">
      <c r="A17" s="51" t="s">
        <v>26</v>
      </c>
      <c r="B17" s="51"/>
      <c r="C17" s="51"/>
      <c r="D17" s="51"/>
      <c r="E17" s="51"/>
      <c r="F17" s="61"/>
      <c r="G17" s="61"/>
      <c r="H17" s="62"/>
      <c r="I17" s="63"/>
      <c r="J17" s="63"/>
      <c r="K17" s="63"/>
      <c r="L17" s="63"/>
      <c r="M17" s="63"/>
    </row>
    <row r="18" customFormat="false" ht="15" hidden="false" customHeight="true" outlineLevel="0" collapsed="false">
      <c r="A18" s="51" t="s">
        <v>26</v>
      </c>
      <c r="B18" s="51"/>
      <c r="C18" s="51"/>
      <c r="D18" s="51"/>
      <c r="E18" s="51"/>
      <c r="F18" s="61"/>
      <c r="G18" s="61"/>
      <c r="H18" s="62"/>
      <c r="I18" s="63"/>
      <c r="J18" s="63"/>
      <c r="K18" s="63"/>
      <c r="L18" s="63"/>
      <c r="M18" s="63"/>
    </row>
    <row r="19" customFormat="false" ht="15" hidden="false" customHeight="true" outlineLevel="0" collapsed="false">
      <c r="A19" s="51" t="s">
        <v>26</v>
      </c>
      <c r="B19" s="51"/>
      <c r="C19" s="51"/>
      <c r="D19" s="51"/>
      <c r="E19" s="51"/>
      <c r="F19" s="61"/>
      <c r="G19" s="61"/>
      <c r="H19" s="62"/>
      <c r="I19" s="63"/>
      <c r="J19" s="63"/>
      <c r="K19" s="63"/>
      <c r="L19" s="63"/>
      <c r="M19" s="63"/>
    </row>
  </sheetData>
  <mergeCells count="2">
    <mergeCell ref="A1:M1"/>
    <mergeCell ref="A6:K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8" min="8" style="0" width="7.28"/>
    <col collapsed="false" customWidth="true" hidden="false" outlineLevel="0" max="9" min="9" style="0" width="12.56"/>
    <col collapsed="false" customWidth="true" hidden="false" outlineLevel="0" max="10" min="10" style="0" width="11.28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5.99"/>
    <col collapsed="false" customWidth="true" hidden="false" outlineLevel="0" max="14" min="14" style="0" width="10.13"/>
    <col collapsed="false" customWidth="true" hidden="false" outlineLevel="0" max="15" min="15" style="0" width="8.99"/>
    <col collapsed="false" customWidth="true" hidden="false" outlineLevel="0" max="16" min="16" style="0" width="10.13"/>
  </cols>
  <sheetData>
    <row r="1" s="333" customFormat="true" ht="49.5" hidden="false" customHeight="true" outlineLevel="0" collapsed="false">
      <c r="A1" s="315" t="s">
        <v>167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customFormat="false" ht="51" hidden="false" customHeight="false" outlineLevel="0" collapsed="false">
      <c r="A2" s="317" t="s">
        <v>1</v>
      </c>
      <c r="B2" s="317" t="s">
        <v>2</v>
      </c>
      <c r="C2" s="334" t="s">
        <v>3</v>
      </c>
      <c r="D2" s="317" t="s">
        <v>4</v>
      </c>
      <c r="E2" s="317" t="s">
        <v>5</v>
      </c>
      <c r="F2" s="317" t="s">
        <v>6</v>
      </c>
      <c r="G2" s="317" t="s">
        <v>7</v>
      </c>
      <c r="H2" s="317" t="s">
        <v>8</v>
      </c>
      <c r="I2" s="317" t="s">
        <v>9</v>
      </c>
      <c r="J2" s="317" t="s">
        <v>22</v>
      </c>
      <c r="K2" s="317" t="s">
        <v>11</v>
      </c>
      <c r="L2" s="317" t="s">
        <v>12</v>
      </c>
      <c r="M2" s="317" t="s">
        <v>13</v>
      </c>
      <c r="N2" s="319"/>
      <c r="O2" s="319"/>
      <c r="P2" s="319"/>
    </row>
    <row r="3" customFormat="false" ht="104.25" hidden="false" customHeight="true" outlineLevel="0" collapsed="false">
      <c r="A3" s="106" t="n">
        <v>1</v>
      </c>
      <c r="B3" s="87" t="s">
        <v>168</v>
      </c>
      <c r="C3" s="107"/>
      <c r="D3" s="21" t="s">
        <v>39</v>
      </c>
      <c r="E3" s="21" t="n">
        <v>5</v>
      </c>
      <c r="F3" s="106" t="n">
        <v>0</v>
      </c>
      <c r="G3" s="106" t="n">
        <v>5</v>
      </c>
      <c r="H3" s="108" t="n">
        <f aca="false">E3+F3+G3</f>
        <v>10</v>
      </c>
      <c r="I3" s="76"/>
      <c r="J3" s="106"/>
      <c r="K3" s="76"/>
      <c r="L3" s="76"/>
      <c r="M3" s="76"/>
      <c r="N3" s="94"/>
      <c r="O3" s="94"/>
      <c r="P3" s="94"/>
    </row>
    <row r="4" customFormat="false" ht="40.5" hidden="false" customHeight="true" outlineLevel="0" collapsed="false">
      <c r="A4" s="77" t="s">
        <v>3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109" t="n">
        <f aca="false">SUM(L3)</f>
        <v>0</v>
      </c>
      <c r="M4" s="109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0.85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5" min="14" style="0" width="8.99"/>
    <col collapsed="false" customWidth="true" hidden="false" outlineLevel="0" max="16" min="16" style="0" width="10.13"/>
  </cols>
  <sheetData>
    <row r="1" customFormat="false" ht="41.25" hidden="false" customHeight="true" outlineLevel="0" collapsed="false">
      <c r="A1" s="335" t="s">
        <v>16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60" hidden="false" customHeight="false" outlineLevel="0" collapsed="false">
      <c r="A2" s="336" t="s">
        <v>1</v>
      </c>
      <c r="B2" s="337" t="s">
        <v>2</v>
      </c>
      <c r="C2" s="337" t="s">
        <v>170</v>
      </c>
      <c r="D2" s="337" t="s">
        <v>4</v>
      </c>
      <c r="E2" s="337" t="s">
        <v>5</v>
      </c>
      <c r="F2" s="337" t="s">
        <v>6</v>
      </c>
      <c r="G2" s="337" t="s">
        <v>7</v>
      </c>
      <c r="H2" s="337" t="s">
        <v>8</v>
      </c>
      <c r="I2" s="337" t="s">
        <v>9</v>
      </c>
      <c r="J2" s="338" t="s">
        <v>171</v>
      </c>
      <c r="K2" s="337" t="s">
        <v>11</v>
      </c>
      <c r="L2" s="339" t="s">
        <v>12</v>
      </c>
      <c r="M2" s="337" t="s">
        <v>13</v>
      </c>
      <c r="N2" s="340"/>
      <c r="O2" s="340"/>
      <c r="P2" s="340"/>
    </row>
    <row r="3" customFormat="false" ht="207" hidden="false" customHeight="true" outlineLevel="0" collapsed="false">
      <c r="A3" s="341" t="n">
        <v>1</v>
      </c>
      <c r="B3" s="342" t="s">
        <v>172</v>
      </c>
      <c r="C3" s="343"/>
      <c r="D3" s="344" t="s">
        <v>15</v>
      </c>
      <c r="E3" s="344" t="n">
        <v>0</v>
      </c>
      <c r="F3" s="344" t="n">
        <v>30</v>
      </c>
      <c r="G3" s="344" t="n">
        <v>100</v>
      </c>
      <c r="H3" s="345" t="n">
        <v>130</v>
      </c>
      <c r="I3" s="346"/>
      <c r="J3" s="346"/>
      <c r="K3" s="347"/>
      <c r="L3" s="348"/>
      <c r="M3" s="349"/>
      <c r="N3" s="94"/>
      <c r="O3" s="94"/>
      <c r="P3" s="94"/>
    </row>
    <row r="4" customFormat="false" ht="38.25" hidden="false" customHeight="true" outlineLevel="0" collapsed="false">
      <c r="A4" s="350" t="s">
        <v>36</v>
      </c>
      <c r="B4" s="350" t="s">
        <v>26</v>
      </c>
      <c r="C4" s="350"/>
      <c r="D4" s="350"/>
      <c r="E4" s="350"/>
      <c r="F4" s="350"/>
      <c r="G4" s="350"/>
      <c r="H4" s="350"/>
      <c r="I4" s="350"/>
      <c r="J4" s="350"/>
      <c r="K4" s="350"/>
      <c r="L4" s="351" t="n">
        <f aca="false">SUM(L3)</f>
        <v>0</v>
      </c>
      <c r="M4" s="352" t="n">
        <f aca="false">SUM(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15.85"/>
    <col collapsed="false" customWidth="true" hidden="false" outlineLevel="0" max="12" min="12" style="0" width="14.14"/>
    <col collapsed="false" customWidth="true" hidden="false" outlineLevel="0" max="13" min="13" style="0" width="13.41"/>
  </cols>
  <sheetData>
    <row r="2" customFormat="false" ht="18" hidden="false" customHeight="false" outlineLevel="0" collapsed="false">
      <c r="A2" s="353" t="s">
        <v>173</v>
      </c>
    </row>
    <row r="3" customFormat="false" ht="60" hidden="false" customHeight="false" outlineLevel="0" collapsed="false">
      <c r="A3" s="354" t="s">
        <v>1</v>
      </c>
      <c r="B3" s="354" t="s">
        <v>2</v>
      </c>
      <c r="C3" s="355" t="s">
        <v>174</v>
      </c>
      <c r="D3" s="354" t="s">
        <v>4</v>
      </c>
      <c r="E3" s="354" t="s">
        <v>5</v>
      </c>
      <c r="F3" s="356" t="s">
        <v>6</v>
      </c>
      <c r="G3" s="356" t="s">
        <v>7</v>
      </c>
      <c r="H3" s="354" t="s">
        <v>8</v>
      </c>
      <c r="I3" s="354" t="s">
        <v>9</v>
      </c>
      <c r="J3" s="357" t="s">
        <v>171</v>
      </c>
      <c r="K3" s="354" t="s">
        <v>11</v>
      </c>
      <c r="L3" s="354" t="s">
        <v>12</v>
      </c>
      <c r="M3" s="354" t="s">
        <v>13</v>
      </c>
    </row>
    <row r="4" customFormat="false" ht="141" hidden="false" customHeight="true" outlineLevel="0" collapsed="false">
      <c r="A4" s="358" t="n">
        <v>1</v>
      </c>
      <c r="B4" s="359" t="s">
        <v>175</v>
      </c>
      <c r="C4" s="360"/>
      <c r="D4" s="358" t="s">
        <v>60</v>
      </c>
      <c r="E4" s="358" t="n">
        <v>0</v>
      </c>
      <c r="F4" s="361" t="n">
        <v>500</v>
      </c>
      <c r="G4" s="361" t="n">
        <v>0</v>
      </c>
      <c r="H4" s="362" t="n">
        <v>500</v>
      </c>
      <c r="I4" s="363"/>
      <c r="J4" s="364"/>
      <c r="K4" s="365"/>
      <c r="L4" s="366"/>
      <c r="M4" s="366"/>
    </row>
    <row r="5" customFormat="false" ht="15.75" hidden="false" customHeight="false" outlineLevel="0" collapsed="false">
      <c r="A5" s="367" t="s">
        <v>30</v>
      </c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8"/>
      <c r="M5" s="369"/>
    </row>
  </sheetData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12" min="12" style="0" width="17.7"/>
    <col collapsed="false" customWidth="true" hidden="false" outlineLevel="0" max="13" min="13" style="0" width="18.99"/>
  </cols>
  <sheetData>
    <row r="2" customFormat="false" ht="15.75" hidden="false" customHeight="false" outlineLevel="0" collapsed="false">
      <c r="A2" s="370" t="s">
        <v>176</v>
      </c>
    </row>
    <row r="3" customFormat="false" ht="60" hidden="false" customHeight="false" outlineLevel="0" collapsed="false">
      <c r="A3" s="354" t="s">
        <v>1</v>
      </c>
      <c r="B3" s="354" t="s">
        <v>2</v>
      </c>
      <c r="C3" s="355" t="s">
        <v>174</v>
      </c>
      <c r="D3" s="354" t="s">
        <v>4</v>
      </c>
      <c r="E3" s="354" t="s">
        <v>5</v>
      </c>
      <c r="F3" s="356" t="s">
        <v>6</v>
      </c>
      <c r="G3" s="356" t="s">
        <v>7</v>
      </c>
      <c r="H3" s="354" t="s">
        <v>8</v>
      </c>
      <c r="I3" s="354" t="s">
        <v>9</v>
      </c>
      <c r="J3" s="357" t="s">
        <v>171</v>
      </c>
      <c r="K3" s="354" t="s">
        <v>11</v>
      </c>
      <c r="L3" s="354" t="s">
        <v>12</v>
      </c>
      <c r="M3" s="354" t="s">
        <v>13</v>
      </c>
    </row>
    <row r="4" customFormat="false" ht="189.75" hidden="false" customHeight="true" outlineLevel="0" collapsed="false">
      <c r="A4" s="106" t="n">
        <v>1</v>
      </c>
      <c r="B4" s="111" t="s">
        <v>177</v>
      </c>
      <c r="C4" s="107"/>
      <c r="D4" s="106" t="s">
        <v>39</v>
      </c>
      <c r="E4" s="106" t="n">
        <v>0</v>
      </c>
      <c r="F4" s="106" t="n">
        <v>20</v>
      </c>
      <c r="G4" s="106" t="n">
        <v>10</v>
      </c>
      <c r="H4" s="108" t="n">
        <f aca="false">E4+F4+G4</f>
        <v>30</v>
      </c>
      <c r="I4" s="142"/>
      <c r="J4" s="106"/>
      <c r="K4" s="76"/>
      <c r="L4" s="76"/>
      <c r="M4" s="76"/>
    </row>
    <row r="5" customFormat="false" ht="26.25" hidden="false" customHeight="true" outlineLevel="0" collapsed="false">
      <c r="A5" s="367" t="s">
        <v>30</v>
      </c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8"/>
      <c r="M5" s="369"/>
    </row>
  </sheetData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23.28"/>
    <col collapsed="false" customWidth="true" hidden="false" outlineLevel="0" max="4" min="4" style="0" width="33.41"/>
  </cols>
  <sheetData>
    <row r="1" customFormat="false" ht="47.25" hidden="false" customHeight="false" outlineLevel="0" collapsed="false">
      <c r="A1" s="119" t="s">
        <v>178</v>
      </c>
      <c r="B1" s="92" t="s">
        <v>179</v>
      </c>
      <c r="C1" s="119" t="s">
        <v>12</v>
      </c>
      <c r="D1" s="119" t="s">
        <v>13</v>
      </c>
    </row>
    <row r="2" customFormat="false" ht="28.5" hidden="false" customHeight="true" outlineLevel="0" collapsed="false">
      <c r="A2" s="91" t="n">
        <v>1</v>
      </c>
      <c r="B2" s="371" t="s">
        <v>180</v>
      </c>
      <c r="C2" s="372" t="n">
        <f aca="false">'Pakiet  nr 1'!L8</f>
        <v>0</v>
      </c>
      <c r="D2" s="372" t="n">
        <f aca="false">'Pakiet  nr 1'!M8</f>
        <v>0</v>
      </c>
    </row>
    <row r="3" customFormat="false" ht="27" hidden="false" customHeight="true" outlineLevel="0" collapsed="false">
      <c r="A3" s="91" t="n">
        <v>2</v>
      </c>
      <c r="B3" s="371" t="s">
        <v>181</v>
      </c>
      <c r="C3" s="372" t="n">
        <f aca="false">'Pakiet  nr 2'!L6</f>
        <v>0</v>
      </c>
      <c r="D3" s="372" t="n">
        <f aca="false">'Pakiet  nr 2'!M6</f>
        <v>0</v>
      </c>
    </row>
    <row r="4" customFormat="false" ht="25.5" hidden="false" customHeight="true" outlineLevel="0" collapsed="false">
      <c r="A4" s="91" t="n">
        <v>3</v>
      </c>
      <c r="B4" s="371" t="s">
        <v>182</v>
      </c>
      <c r="C4" s="372" t="n">
        <f aca="false">'Pakiet nr 3'!L4</f>
        <v>0</v>
      </c>
      <c r="D4" s="372" t="n">
        <f aca="false">'Pakiet nr 3'!M4</f>
        <v>0</v>
      </c>
    </row>
    <row r="5" customFormat="false" ht="30" hidden="false" customHeight="false" outlineLevel="0" collapsed="false">
      <c r="A5" s="91" t="n">
        <v>4</v>
      </c>
      <c r="B5" s="373" t="s">
        <v>183</v>
      </c>
      <c r="C5" s="372" t="n">
        <f aca="false">'Pakiet nr 4'!L6</f>
        <v>0</v>
      </c>
      <c r="D5" s="372" t="n">
        <f aca="false">'Pakiet nr 4'!M6</f>
        <v>0</v>
      </c>
    </row>
    <row r="6" customFormat="false" ht="24.75" hidden="false" customHeight="true" outlineLevel="0" collapsed="false">
      <c r="A6" s="91" t="n">
        <v>5</v>
      </c>
      <c r="B6" s="373" t="s">
        <v>184</v>
      </c>
      <c r="C6" s="372" t="n">
        <f aca="false">'Pakiet nr 5'!L7</f>
        <v>0</v>
      </c>
      <c r="D6" s="372" t="n">
        <f aca="false">'Pakiet nr 5'!M7</f>
        <v>0</v>
      </c>
    </row>
    <row r="7" customFormat="false" ht="25.5" hidden="false" customHeight="true" outlineLevel="0" collapsed="false">
      <c r="A7" s="91" t="n">
        <v>6</v>
      </c>
      <c r="B7" s="373" t="s">
        <v>185</v>
      </c>
      <c r="C7" s="372" t="n">
        <f aca="false">'Pakiet nr 6'!L8</f>
        <v>0</v>
      </c>
      <c r="D7" s="372" t="n">
        <f aca="false">'Pakiet nr 6'!M8</f>
        <v>0</v>
      </c>
    </row>
    <row r="8" customFormat="false" ht="24" hidden="false" customHeight="true" outlineLevel="0" collapsed="false">
      <c r="A8" s="91" t="n">
        <v>7</v>
      </c>
      <c r="B8" s="371" t="s">
        <v>186</v>
      </c>
      <c r="C8" s="372" t="n">
        <f aca="false">'Pakiet nr 7'!L6</f>
        <v>0</v>
      </c>
      <c r="D8" s="372" t="n">
        <f aca="false">'Pakiet nr 7'!M6</f>
        <v>0</v>
      </c>
    </row>
    <row r="9" customFormat="false" ht="45" hidden="false" customHeight="false" outlineLevel="0" collapsed="false">
      <c r="A9" s="91" t="n">
        <v>8</v>
      </c>
      <c r="B9" s="373" t="s">
        <v>187</v>
      </c>
      <c r="C9" s="372" t="n">
        <f aca="false">'Pakiet nr 8'!M25</f>
        <v>0</v>
      </c>
      <c r="D9" s="372" t="n">
        <f aca="false">'Pakiet nr 8'!N25</f>
        <v>0</v>
      </c>
    </row>
    <row r="10" customFormat="false" ht="21" hidden="false" customHeight="true" outlineLevel="0" collapsed="false">
      <c r="A10" s="91" t="n">
        <v>9</v>
      </c>
      <c r="B10" s="371" t="s">
        <v>188</v>
      </c>
      <c r="C10" s="372" t="n">
        <f aca="false">'Pakiet nr 9'!L11</f>
        <v>0</v>
      </c>
      <c r="D10" s="372" t="n">
        <f aca="false">'Pakiet nr 9'!M11</f>
        <v>0</v>
      </c>
    </row>
    <row r="11" customFormat="false" ht="27.75" hidden="false" customHeight="true" outlineLevel="0" collapsed="false">
      <c r="A11" s="91" t="n">
        <v>10</v>
      </c>
      <c r="B11" s="371" t="s">
        <v>189</v>
      </c>
      <c r="C11" s="372" t="n">
        <f aca="false">'Pakiet nr 10'!M7</f>
        <v>0</v>
      </c>
      <c r="D11" s="372" t="n">
        <f aca="false">'Pakiet nr 10'!N7</f>
        <v>0</v>
      </c>
    </row>
    <row r="12" customFormat="false" ht="40.5" hidden="false" customHeight="true" outlineLevel="0" collapsed="false">
      <c r="A12" s="91" t="n">
        <v>11</v>
      </c>
      <c r="B12" s="374" t="s">
        <v>190</v>
      </c>
      <c r="C12" s="372" t="n">
        <f aca="false">'Pakiet nr 11'!L24</f>
        <v>0</v>
      </c>
      <c r="D12" s="372" t="n">
        <f aca="false">'Pakiet nr 11'!M24</f>
        <v>0</v>
      </c>
    </row>
    <row r="13" customFormat="false" ht="37.5" hidden="false" customHeight="true" outlineLevel="0" collapsed="false">
      <c r="A13" s="91" t="n">
        <v>12</v>
      </c>
      <c r="B13" s="373" t="s">
        <v>191</v>
      </c>
      <c r="C13" s="372" t="n">
        <f aca="false">'Pakiet nr 12'!M7</f>
        <v>0</v>
      </c>
      <c r="D13" s="372" t="n">
        <f aca="false">'Pakiet nr 12'!N7</f>
        <v>0</v>
      </c>
    </row>
    <row r="14" customFormat="false" ht="69" hidden="false" customHeight="true" outlineLevel="0" collapsed="false">
      <c r="A14" s="91" t="n">
        <v>13</v>
      </c>
      <c r="B14" s="375" t="s">
        <v>192</v>
      </c>
      <c r="C14" s="372" t="n">
        <f aca="false">'Pakiet nr 13'!L17</f>
        <v>0</v>
      </c>
      <c r="D14" s="372" t="n">
        <f aca="false">'Pakiet nr 13'!M17</f>
        <v>0</v>
      </c>
    </row>
    <row r="15" customFormat="false" ht="36.75" hidden="false" customHeight="true" outlineLevel="0" collapsed="false">
      <c r="A15" s="91" t="n">
        <v>14</v>
      </c>
      <c r="B15" s="376" t="s">
        <v>193</v>
      </c>
      <c r="C15" s="377" t="n">
        <f aca="false">'Pakiet nr 14'!L4</f>
        <v>0</v>
      </c>
      <c r="D15" s="372" t="n">
        <f aca="false">'Pakiet nr 14'!M4</f>
        <v>0</v>
      </c>
    </row>
    <row r="16" customFormat="false" ht="30" hidden="false" customHeight="false" outlineLevel="0" collapsed="false">
      <c r="A16" s="91" t="n">
        <v>15</v>
      </c>
      <c r="B16" s="378" t="s">
        <v>194</v>
      </c>
      <c r="C16" s="377" t="n">
        <f aca="false">'Pakiet nr 15'!L5</f>
        <v>0</v>
      </c>
      <c r="D16" s="372" t="n">
        <f aca="false">'Pakiet nr 15'!M5</f>
        <v>0</v>
      </c>
    </row>
    <row r="17" customFormat="false" ht="42" hidden="false" customHeight="true" outlineLevel="0" collapsed="false">
      <c r="A17" s="91" t="n">
        <v>16</v>
      </c>
      <c r="B17" s="378" t="s">
        <v>195</v>
      </c>
      <c r="C17" s="377" t="n">
        <f aca="false">'Pakiet nr 16'!L11</f>
        <v>0</v>
      </c>
      <c r="D17" s="372" t="n">
        <f aca="false">'Pakiet nr 16'!M11</f>
        <v>0</v>
      </c>
    </row>
    <row r="18" customFormat="false" ht="45" hidden="false" customHeight="false" outlineLevel="0" collapsed="false">
      <c r="A18" s="91" t="n">
        <v>17</v>
      </c>
      <c r="B18" s="378" t="s">
        <v>196</v>
      </c>
      <c r="C18" s="377" t="n">
        <f aca="false">'Pakiet nr 17'!L10</f>
        <v>0</v>
      </c>
      <c r="D18" s="372" t="n">
        <f aca="false">'Pakiet nr 17'!M10</f>
        <v>0</v>
      </c>
    </row>
    <row r="19" customFormat="false" ht="42.75" hidden="false" customHeight="true" outlineLevel="0" collapsed="false">
      <c r="A19" s="91" t="n">
        <v>18</v>
      </c>
      <c r="B19" s="378" t="s">
        <v>197</v>
      </c>
      <c r="C19" s="377" t="n">
        <f aca="false">'Pakiet nr 18'!L4</f>
        <v>0</v>
      </c>
      <c r="D19" s="372" t="n">
        <f aca="false">'Pakiet nr 18'!M4</f>
        <v>0</v>
      </c>
    </row>
    <row r="20" customFormat="false" ht="40.5" hidden="false" customHeight="true" outlineLevel="0" collapsed="false">
      <c r="A20" s="379" t="n">
        <v>19</v>
      </c>
      <c r="B20" s="380" t="s">
        <v>198</v>
      </c>
      <c r="C20" s="381" t="n">
        <f aca="false">'Pakiet nr 19'!L5</f>
        <v>0</v>
      </c>
      <c r="D20" s="382" t="n">
        <f aca="false">'Pakiet nr 19'!M5</f>
        <v>0</v>
      </c>
    </row>
    <row r="21" customFormat="false" ht="39" hidden="false" customHeight="true" outlineLevel="0" collapsed="false">
      <c r="A21" s="91" t="n">
        <v>20</v>
      </c>
      <c r="B21" s="378" t="s">
        <v>199</v>
      </c>
      <c r="C21" s="372" t="n">
        <f aca="false">'Pakiet nr 20'!L4</f>
        <v>0</v>
      </c>
      <c r="D21" s="372" t="n">
        <f aca="false">'Pakiet nr 20'!M4</f>
        <v>0</v>
      </c>
    </row>
    <row r="22" customFormat="false" ht="34.5" hidden="false" customHeight="true" outlineLevel="0" collapsed="false">
      <c r="A22" s="91" t="n">
        <v>21</v>
      </c>
      <c r="B22" s="378" t="s">
        <v>200</v>
      </c>
      <c r="C22" s="372" t="n">
        <f aca="false">'Pakiet nr 21'!L4</f>
        <v>0</v>
      </c>
      <c r="D22" s="372" t="n">
        <f aca="false">'Pakiet nr 21'!M4</f>
        <v>0</v>
      </c>
    </row>
    <row r="23" customFormat="false" ht="34.5" hidden="false" customHeight="true" outlineLevel="0" collapsed="false">
      <c r="A23" s="383" t="n">
        <v>22</v>
      </c>
      <c r="B23" s="378" t="s">
        <v>201</v>
      </c>
      <c r="C23" s="384" t="n">
        <v>0</v>
      </c>
      <c r="D23" s="372" t="n">
        <v>0</v>
      </c>
    </row>
    <row r="24" customFormat="false" ht="34.5" hidden="false" customHeight="true" outlineLevel="0" collapsed="false">
      <c r="A24" s="385" t="n">
        <v>23</v>
      </c>
      <c r="B24" s="380" t="s">
        <v>202</v>
      </c>
      <c r="C24" s="382" t="n">
        <v>0</v>
      </c>
      <c r="D24" s="372" t="n">
        <v>0</v>
      </c>
      <c r="E24" s="386"/>
    </row>
    <row r="25" customFormat="false" ht="51.75" hidden="false" customHeight="true" outlineLevel="0" collapsed="false">
      <c r="A25" s="387" t="s">
        <v>36</v>
      </c>
      <c r="B25" s="387"/>
      <c r="C25" s="388" t="n">
        <f aca="false">SUM(C2:C24)</f>
        <v>0</v>
      </c>
      <c r="D25" s="389" t="n">
        <f aca="false">SUM(D2:D24)</f>
        <v>0</v>
      </c>
    </row>
  </sheetData>
  <mergeCells count="1"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70703125" defaultRowHeight="4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56"/>
    <col collapsed="false" customWidth="true" hidden="false" outlineLevel="0" max="3" min="3" style="1" width="12.28"/>
    <col collapsed="false" customWidth="false" hidden="false" outlineLevel="0" max="5" min="4" style="1" width="8.7"/>
    <col collapsed="false" customWidth="false" hidden="false" outlineLevel="0" max="7" min="6" style="3" width="8.7"/>
    <col collapsed="false" customWidth="false" hidden="false" outlineLevel="0" max="8" min="8" style="1" width="8.7"/>
    <col collapsed="false" customWidth="true" hidden="false" outlineLevel="0" max="10" min="9" style="1" width="11.7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2.28"/>
    <col collapsed="false" customWidth="fals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16" min="16" style="1" width="10.13"/>
    <col collapsed="false" customWidth="true" hidden="false" outlineLevel="0" max="17" min="17" style="1" width="8.85"/>
    <col collapsed="false" customWidth="false" hidden="false" outlineLevel="0" max="257" min="18" style="1" width="8.7"/>
  </cols>
  <sheetData>
    <row r="1" s="65" customFormat="true" ht="30" hidden="false" customHeight="true" outlineLevel="0" collapsed="false">
      <c r="A1" s="64" t="s">
        <v>28</v>
      </c>
      <c r="B1" s="64"/>
      <c r="C1" s="64"/>
      <c r="D1" s="64"/>
      <c r="E1" s="64"/>
      <c r="F1" s="64"/>
      <c r="G1" s="64"/>
      <c r="H1" s="64" t="e">
        <f aca="false">("f"+"g")</f>
        <v>#VALUE!</v>
      </c>
      <c r="I1" s="64"/>
      <c r="J1" s="64"/>
      <c r="K1" s="64"/>
      <c r="L1" s="64"/>
      <c r="M1" s="64"/>
    </row>
    <row r="2" s="69" customFormat="true" ht="51" hidden="false" customHeight="true" outlineLevel="0" collapsed="false">
      <c r="A2" s="66" t="s">
        <v>1</v>
      </c>
      <c r="B2" s="67" t="s">
        <v>2</v>
      </c>
      <c r="C2" s="68" t="s">
        <v>3</v>
      </c>
      <c r="D2" s="67" t="s">
        <v>4</v>
      </c>
      <c r="E2" s="67" t="s">
        <v>5</v>
      </c>
      <c r="F2" s="67" t="s">
        <v>6</v>
      </c>
      <c r="G2" s="67" t="s">
        <v>7</v>
      </c>
      <c r="H2" s="67" t="s">
        <v>8</v>
      </c>
      <c r="I2" s="67" t="s">
        <v>9</v>
      </c>
      <c r="J2" s="67" t="s">
        <v>22</v>
      </c>
      <c r="K2" s="67" t="s">
        <v>11</v>
      </c>
      <c r="L2" s="67" t="s">
        <v>12</v>
      </c>
      <c r="M2" s="67" t="s">
        <v>13</v>
      </c>
    </row>
    <row r="3" customFormat="false" ht="177.75" hidden="false" customHeight="true" outlineLevel="0" collapsed="false">
      <c r="A3" s="70" t="n">
        <v>1</v>
      </c>
      <c r="B3" s="71" t="s">
        <v>29</v>
      </c>
      <c r="C3" s="72"/>
      <c r="D3" s="73" t="s">
        <v>15</v>
      </c>
      <c r="E3" s="73" t="n">
        <v>0</v>
      </c>
      <c r="F3" s="73" t="n">
        <v>200</v>
      </c>
      <c r="G3" s="73" t="n">
        <v>20</v>
      </c>
      <c r="H3" s="74" t="n">
        <v>220</v>
      </c>
      <c r="I3" s="75"/>
      <c r="J3" s="73"/>
      <c r="K3" s="75"/>
      <c r="L3" s="76"/>
      <c r="M3" s="76"/>
      <c r="O3" s="19"/>
      <c r="P3" s="19"/>
      <c r="Q3" s="19"/>
    </row>
    <row r="4" s="49" customFormat="true" ht="47.25" hidden="false" customHeight="true" outlineLevel="0" collapsed="false">
      <c r="A4" s="77" t="s">
        <v>3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8" t="n">
        <f aca="false">SUM(L3:L3)</f>
        <v>0</v>
      </c>
      <c r="M4" s="79" t="n">
        <f aca="false">SUM(M3:M3)</f>
        <v>0</v>
      </c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" activeCellId="0" sqref="P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14"/>
    <col collapsed="false" customWidth="true" hidden="false" outlineLevel="0" max="4" min="4" style="0" width="7.42"/>
    <col collapsed="false" customWidth="true" hidden="false" outlineLevel="0" max="8" min="8" style="0" width="7.56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8.99"/>
    <col collapsed="false" customWidth="true" hidden="false" outlineLevel="0" max="13" min="13" style="0" width="20.13"/>
    <col collapsed="false" customWidth="true" hidden="false" outlineLevel="0" max="15" min="15" style="0" width="8.99"/>
    <col collapsed="false" customWidth="true" hidden="false" outlineLevel="0" max="17" min="16" style="0" width="11.56"/>
  </cols>
  <sheetData>
    <row r="1" customFormat="false" ht="49.5" hidden="false" customHeight="true" outlineLevel="0" collapsed="false">
      <c r="A1" s="80" t="s">
        <v>3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51" hidden="false" customHeight="false" outlineLevel="0" collapsed="false">
      <c r="A2" s="81" t="s">
        <v>1</v>
      </c>
      <c r="B2" s="82" t="s">
        <v>32</v>
      </c>
      <c r="C2" s="83" t="s">
        <v>3</v>
      </c>
      <c r="D2" s="81" t="s">
        <v>4</v>
      </c>
      <c r="E2" s="81" t="s">
        <v>5</v>
      </c>
      <c r="F2" s="84" t="s">
        <v>6</v>
      </c>
      <c r="G2" s="81" t="s">
        <v>7</v>
      </c>
      <c r="H2" s="81" t="s">
        <v>8</v>
      </c>
      <c r="I2" s="83" t="s">
        <v>9</v>
      </c>
      <c r="J2" s="83" t="s">
        <v>22</v>
      </c>
      <c r="K2" s="83" t="s">
        <v>11</v>
      </c>
      <c r="L2" s="83" t="s">
        <v>12</v>
      </c>
      <c r="M2" s="83" t="s">
        <v>13</v>
      </c>
      <c r="O2" s="85"/>
      <c r="P2" s="85"/>
      <c r="Q2" s="85"/>
    </row>
    <row r="3" customFormat="false" ht="214.5" hidden="false" customHeight="false" outlineLevel="0" collapsed="false">
      <c r="A3" s="86" t="n">
        <v>1</v>
      </c>
      <c r="B3" s="87" t="s">
        <v>33</v>
      </c>
      <c r="C3" s="88"/>
      <c r="D3" s="89" t="s">
        <v>15</v>
      </c>
      <c r="E3" s="90" t="n">
        <v>0</v>
      </c>
      <c r="F3" s="91" t="n">
        <v>20</v>
      </c>
      <c r="G3" s="90" t="n">
        <v>20</v>
      </c>
      <c r="H3" s="92" t="n">
        <f aca="false">E3+F3+G3</f>
        <v>40</v>
      </c>
      <c r="I3" s="93"/>
      <c r="J3" s="93"/>
      <c r="K3" s="93"/>
      <c r="L3" s="93"/>
      <c r="M3" s="93"/>
      <c r="O3" s="94"/>
      <c r="P3" s="94"/>
      <c r="Q3" s="94"/>
    </row>
    <row r="4" s="100" customFormat="true" ht="222" hidden="false" customHeight="true" outlineLevel="0" collapsed="false">
      <c r="A4" s="95" t="n">
        <v>2</v>
      </c>
      <c r="B4" s="87" t="s">
        <v>34</v>
      </c>
      <c r="C4" s="96"/>
      <c r="D4" s="97" t="s">
        <v>15</v>
      </c>
      <c r="E4" s="98" t="n">
        <v>0</v>
      </c>
      <c r="F4" s="91" t="n">
        <v>50</v>
      </c>
      <c r="G4" s="98" t="n">
        <v>0</v>
      </c>
      <c r="H4" s="92" t="n">
        <f aca="false">E4+F4+G4</f>
        <v>50</v>
      </c>
      <c r="I4" s="99"/>
      <c r="J4" s="99"/>
      <c r="K4" s="99"/>
      <c r="L4" s="93"/>
      <c r="M4" s="93"/>
      <c r="O4" s="94"/>
      <c r="P4" s="94"/>
      <c r="Q4" s="94"/>
    </row>
    <row r="5" customFormat="false" ht="258.75" hidden="false" customHeight="true" outlineLevel="0" collapsed="false">
      <c r="A5" s="86" t="n">
        <v>3</v>
      </c>
      <c r="B5" s="101" t="s">
        <v>35</v>
      </c>
      <c r="C5" s="88"/>
      <c r="D5" s="89" t="s">
        <v>15</v>
      </c>
      <c r="E5" s="90" t="n">
        <v>0</v>
      </c>
      <c r="F5" s="91" t="n">
        <v>50</v>
      </c>
      <c r="G5" s="90" t="n">
        <v>200</v>
      </c>
      <c r="H5" s="92" t="n">
        <f aca="false">E5+F5+G5</f>
        <v>250</v>
      </c>
      <c r="I5" s="93"/>
      <c r="J5" s="93"/>
      <c r="K5" s="93"/>
      <c r="L5" s="93"/>
      <c r="M5" s="93"/>
      <c r="O5" s="94"/>
      <c r="P5" s="94"/>
      <c r="Q5" s="94"/>
      <c r="R5" s="102"/>
    </row>
    <row r="6" customFormat="false" ht="61.5" hidden="false" customHeight="true" outlineLevel="0" collapsed="false">
      <c r="A6" s="103" t="s">
        <v>36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4" t="n">
        <f aca="false">SUM(L3:L5)</f>
        <v>0</v>
      </c>
      <c r="M6" s="104" t="n">
        <f aca="false">SUM(M3:M5)</f>
        <v>0</v>
      </c>
      <c r="O6" s="94"/>
      <c r="P6" s="94"/>
      <c r="Q6" s="94"/>
    </row>
  </sheetData>
  <mergeCells count="2">
    <mergeCell ref="A1:M1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0703125" defaultRowHeight="4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99"/>
    <col collapsed="false" customWidth="false" hidden="false" outlineLevel="0" max="3" min="3" style="1" width="8.7"/>
    <col collapsed="false" customWidth="true" hidden="false" outlineLevel="0" max="5" min="4" style="1" width="7.28"/>
    <col collapsed="false" customWidth="true" hidden="false" outlineLevel="0" max="7" min="6" style="3" width="7.28"/>
    <col collapsed="false" customWidth="false" hidden="false" outlineLevel="0" max="11" min="8" style="1" width="8.7"/>
    <col collapsed="false" customWidth="true" hidden="false" outlineLevel="0" max="12" min="12" style="1" width="12.99"/>
    <col collapsed="false" customWidth="true" hidden="false" outlineLevel="0" max="13" min="13" style="1" width="13.56"/>
    <col collapsed="false" customWidth="false" hidden="false" outlineLevel="0" max="14" min="14" style="1" width="8.7"/>
    <col collapsed="false" customWidth="true" hidden="false" outlineLevel="0" max="15" min="15" style="1" width="12.56"/>
    <col collapsed="false" customWidth="true" hidden="false" outlineLevel="0" max="17" min="16" style="1" width="13.99"/>
    <col collapsed="false" customWidth="false" hidden="false" outlineLevel="0" max="257" min="18" style="1" width="8.7"/>
  </cols>
  <sheetData>
    <row r="1" s="65" customFormat="true" ht="29.25" hidden="false" customHeight="true" outlineLevel="0" collapsed="false">
      <c r="A1" s="105" t="s">
        <v>3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s="69" customFormat="true" ht="51" hidden="false" customHeight="true" outlineLevel="0" collapsed="false">
      <c r="A2" s="67" t="s">
        <v>1</v>
      </c>
      <c r="B2" s="67" t="s">
        <v>2</v>
      </c>
      <c r="C2" s="68" t="s">
        <v>3</v>
      </c>
      <c r="D2" s="67" t="s">
        <v>4</v>
      </c>
      <c r="E2" s="67" t="s">
        <v>5</v>
      </c>
      <c r="F2" s="67" t="s">
        <v>6</v>
      </c>
      <c r="G2" s="67" t="s">
        <v>7</v>
      </c>
      <c r="H2" s="67" t="s">
        <v>8</v>
      </c>
      <c r="I2" s="67" t="s">
        <v>9</v>
      </c>
      <c r="J2" s="67" t="s">
        <v>22</v>
      </c>
      <c r="K2" s="67" t="s">
        <v>11</v>
      </c>
      <c r="L2" s="67" t="s">
        <v>12</v>
      </c>
      <c r="M2" s="67" t="s">
        <v>13</v>
      </c>
    </row>
    <row r="3" customFormat="false" ht="55.5" hidden="false" customHeight="true" outlineLevel="0" collapsed="false">
      <c r="A3" s="106" t="n">
        <v>1</v>
      </c>
      <c r="B3" s="87" t="s">
        <v>38</v>
      </c>
      <c r="C3" s="107"/>
      <c r="D3" s="106" t="s">
        <v>39</v>
      </c>
      <c r="E3" s="106" t="n">
        <v>5</v>
      </c>
      <c r="F3" s="106" t="n">
        <v>50</v>
      </c>
      <c r="G3" s="106" t="n">
        <v>30</v>
      </c>
      <c r="H3" s="108" t="n">
        <f aca="false">E3+F3+G3</f>
        <v>85</v>
      </c>
      <c r="I3" s="76"/>
      <c r="J3" s="106"/>
      <c r="K3" s="76"/>
      <c r="L3" s="76"/>
      <c r="M3" s="76"/>
      <c r="O3" s="19"/>
      <c r="P3" s="19"/>
      <c r="Q3" s="19"/>
    </row>
    <row r="4" customFormat="false" ht="149.25" hidden="false" customHeight="true" outlineLevel="0" collapsed="false">
      <c r="A4" s="106" t="n">
        <v>2</v>
      </c>
      <c r="B4" s="87" t="s">
        <v>40</v>
      </c>
      <c r="C4" s="107"/>
      <c r="D4" s="106" t="s">
        <v>39</v>
      </c>
      <c r="E4" s="106" t="n">
        <v>20</v>
      </c>
      <c r="F4" s="106" t="n">
        <v>50</v>
      </c>
      <c r="G4" s="106" t="n">
        <v>100</v>
      </c>
      <c r="H4" s="108" t="n">
        <f aca="false">E4+F4+G4</f>
        <v>170</v>
      </c>
      <c r="I4" s="76"/>
      <c r="J4" s="106"/>
      <c r="K4" s="76"/>
      <c r="L4" s="76"/>
      <c r="M4" s="76"/>
      <c r="O4" s="19"/>
      <c r="P4" s="19"/>
      <c r="Q4" s="19"/>
    </row>
    <row r="5" customFormat="false" ht="182.25" hidden="false" customHeight="true" outlineLevel="0" collapsed="false">
      <c r="A5" s="106" t="n">
        <v>3</v>
      </c>
      <c r="B5" s="87" t="s">
        <v>41</v>
      </c>
      <c r="C5" s="107"/>
      <c r="D5" s="106" t="s">
        <v>39</v>
      </c>
      <c r="E5" s="106" t="n">
        <v>0</v>
      </c>
      <c r="F5" s="106" t="n">
        <v>100</v>
      </c>
      <c r="G5" s="106" t="n">
        <v>100</v>
      </c>
      <c r="H5" s="108" t="n">
        <f aca="false">E5+F5+G5</f>
        <v>200</v>
      </c>
      <c r="I5" s="76"/>
      <c r="J5" s="106"/>
      <c r="K5" s="76"/>
      <c r="L5" s="76"/>
      <c r="M5" s="76"/>
      <c r="O5" s="19"/>
      <c r="P5" s="19"/>
      <c r="Q5" s="19"/>
    </row>
    <row r="6" customFormat="false" ht="113.25" hidden="false" customHeight="true" outlineLevel="0" collapsed="false">
      <c r="A6" s="106" t="n">
        <v>4</v>
      </c>
      <c r="B6" s="87" t="s">
        <v>42</v>
      </c>
      <c r="C6" s="107"/>
      <c r="D6" s="106" t="s">
        <v>39</v>
      </c>
      <c r="E6" s="106" t="n">
        <v>30</v>
      </c>
      <c r="F6" s="106" t="n">
        <v>30</v>
      </c>
      <c r="G6" s="106" t="n">
        <v>30</v>
      </c>
      <c r="H6" s="108" t="n">
        <f aca="false">E6+F6+G6</f>
        <v>90</v>
      </c>
      <c r="I6" s="76"/>
      <c r="J6" s="106"/>
      <c r="K6" s="76"/>
      <c r="L6" s="76"/>
      <c r="M6" s="76"/>
      <c r="O6" s="19"/>
      <c r="P6" s="19"/>
      <c r="Q6" s="19"/>
    </row>
    <row r="7" s="49" customFormat="true" ht="43.5" hidden="false" customHeight="true" outlineLevel="0" collapsed="false">
      <c r="A7" s="77" t="s">
        <v>3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109" t="n">
        <f aca="false">SUM(L3:L6)</f>
        <v>0</v>
      </c>
      <c r="M7" s="109" t="n">
        <f aca="false">SUM(M3:M6)</f>
        <v>0</v>
      </c>
      <c r="O7" s="50"/>
      <c r="P7" s="50"/>
      <c r="Q7" s="50"/>
    </row>
  </sheetData>
  <mergeCells count="2">
    <mergeCell ref="A1:M1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70703125" defaultRowHeight="30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0.71"/>
    <col collapsed="false" customWidth="false" hidden="false" outlineLevel="0" max="5" min="4" style="1" width="8.7"/>
    <col collapsed="false" customWidth="false" hidden="false" outlineLevel="0" max="7" min="6" style="3" width="8.7"/>
    <col collapsed="false" customWidth="false" hidden="false" outlineLevel="0" max="10" min="8" style="1" width="8.7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12.56"/>
    <col collapsed="false" customWidth="false" hidden="false" outlineLevel="0" max="14" min="14" style="1" width="8.7"/>
    <col collapsed="false" customWidth="true" hidden="false" outlineLevel="0" max="16" min="15" style="1" width="8.85"/>
    <col collapsed="false" customWidth="true" hidden="false" outlineLevel="0" max="17" min="17" style="1" width="10.13"/>
    <col collapsed="false" customWidth="false" hidden="false" outlineLevel="0" max="257" min="18" style="1" width="8.7"/>
  </cols>
  <sheetData>
    <row r="1" s="65" customFormat="true" ht="32.25" hidden="false" customHeight="true" outlineLevel="0" collapsed="false">
      <c r="A1" s="110" t="s">
        <v>4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69" customFormat="true" ht="51" hidden="false" customHeight="true" outlineLevel="0" collapsed="false">
      <c r="A2" s="67" t="s">
        <v>1</v>
      </c>
      <c r="B2" s="67" t="s">
        <v>2</v>
      </c>
      <c r="C2" s="68" t="s">
        <v>3</v>
      </c>
      <c r="D2" s="67" t="s">
        <v>4</v>
      </c>
      <c r="E2" s="67" t="s">
        <v>5</v>
      </c>
      <c r="F2" s="67" t="s">
        <v>6</v>
      </c>
      <c r="G2" s="67" t="s">
        <v>7</v>
      </c>
      <c r="H2" s="67" t="s">
        <v>8</v>
      </c>
      <c r="I2" s="67" t="s">
        <v>9</v>
      </c>
      <c r="J2" s="67" t="s">
        <v>22</v>
      </c>
      <c r="K2" s="67" t="s">
        <v>11</v>
      </c>
      <c r="L2" s="67" t="s">
        <v>12</v>
      </c>
      <c r="M2" s="67" t="s">
        <v>13</v>
      </c>
    </row>
    <row r="3" customFormat="false" ht="42.75" hidden="false" customHeight="true" outlineLevel="0" collapsed="false">
      <c r="A3" s="106" t="n">
        <v>1</v>
      </c>
      <c r="B3" s="111" t="s">
        <v>44</v>
      </c>
      <c r="C3" s="111"/>
      <c r="D3" s="106" t="s">
        <v>15</v>
      </c>
      <c r="E3" s="106" t="n">
        <v>0</v>
      </c>
      <c r="F3" s="106" t="n">
        <v>10</v>
      </c>
      <c r="G3" s="106" t="n">
        <v>20</v>
      </c>
      <c r="H3" s="108" t="n">
        <f aca="false">E3+F3+G3</f>
        <v>30</v>
      </c>
      <c r="I3" s="76"/>
      <c r="J3" s="106"/>
      <c r="K3" s="112"/>
      <c r="L3" s="76"/>
      <c r="M3" s="106"/>
      <c r="O3" s="19"/>
      <c r="P3" s="19"/>
      <c r="Q3" s="19"/>
    </row>
    <row r="4" customFormat="false" ht="42.75" hidden="false" customHeight="true" outlineLevel="0" collapsed="false">
      <c r="A4" s="106" t="n">
        <v>2</v>
      </c>
      <c r="B4" s="111" t="s">
        <v>45</v>
      </c>
      <c r="C4" s="111"/>
      <c r="D4" s="106" t="s">
        <v>15</v>
      </c>
      <c r="E4" s="106" t="n">
        <v>0</v>
      </c>
      <c r="F4" s="106" t="n">
        <v>50</v>
      </c>
      <c r="G4" s="106" t="n">
        <v>50</v>
      </c>
      <c r="H4" s="108" t="n">
        <f aca="false">E4+F4+G4</f>
        <v>100</v>
      </c>
      <c r="I4" s="76"/>
      <c r="J4" s="106"/>
      <c r="K4" s="112"/>
      <c r="L4" s="76"/>
      <c r="M4" s="106"/>
      <c r="O4" s="19"/>
      <c r="P4" s="19"/>
      <c r="Q4" s="19"/>
    </row>
    <row r="5" customFormat="false" ht="57.75" hidden="false" customHeight="true" outlineLevel="0" collapsed="false">
      <c r="A5" s="106" t="n">
        <v>3</v>
      </c>
      <c r="B5" s="111" t="s">
        <v>46</v>
      </c>
      <c r="C5" s="113"/>
      <c r="D5" s="21" t="s">
        <v>15</v>
      </c>
      <c r="E5" s="21" t="n">
        <v>0</v>
      </c>
      <c r="F5" s="106" t="n">
        <v>200</v>
      </c>
      <c r="G5" s="106" t="n">
        <v>500</v>
      </c>
      <c r="H5" s="108" t="n">
        <f aca="false">E5+F5+G5</f>
        <v>700</v>
      </c>
      <c r="I5" s="76"/>
      <c r="J5" s="106"/>
      <c r="K5" s="112"/>
      <c r="L5" s="76"/>
      <c r="M5" s="106"/>
      <c r="O5" s="19"/>
      <c r="P5" s="19"/>
      <c r="Q5" s="19"/>
    </row>
    <row r="6" customFormat="false" ht="63.75" hidden="false" customHeight="true" outlineLevel="0" collapsed="false">
      <c r="A6" s="106" t="n">
        <v>4</v>
      </c>
      <c r="B6" s="111" t="s">
        <v>47</v>
      </c>
      <c r="C6" s="111"/>
      <c r="D6" s="106" t="s">
        <v>15</v>
      </c>
      <c r="E6" s="106" t="n">
        <v>0</v>
      </c>
      <c r="F6" s="106" t="n">
        <v>20</v>
      </c>
      <c r="G6" s="106" t="n">
        <v>500</v>
      </c>
      <c r="H6" s="108" t="n">
        <f aca="false">E6+F6+G6</f>
        <v>520</v>
      </c>
      <c r="I6" s="76"/>
      <c r="J6" s="106"/>
      <c r="K6" s="112"/>
      <c r="L6" s="76"/>
      <c r="M6" s="106"/>
      <c r="O6" s="19"/>
      <c r="P6" s="19"/>
      <c r="Q6" s="19"/>
    </row>
    <row r="7" s="49" customFormat="true" ht="108" hidden="false" customHeight="true" outlineLevel="0" collapsed="false">
      <c r="A7" s="106" t="n">
        <v>5</v>
      </c>
      <c r="B7" s="114" t="s">
        <v>48</v>
      </c>
      <c r="C7" s="115"/>
      <c r="D7" s="116" t="s">
        <v>15</v>
      </c>
      <c r="E7" s="116" t="n">
        <v>0</v>
      </c>
      <c r="F7" s="117" t="n">
        <v>20</v>
      </c>
      <c r="G7" s="118" t="n">
        <v>100</v>
      </c>
      <c r="H7" s="119" t="n">
        <f aca="false">E7+F7+G7</f>
        <v>120</v>
      </c>
      <c r="I7" s="120"/>
      <c r="J7" s="121"/>
      <c r="K7" s="122"/>
      <c r="L7" s="123"/>
      <c r="M7" s="124"/>
      <c r="O7" s="19"/>
      <c r="P7" s="19"/>
      <c r="Q7" s="19"/>
    </row>
    <row r="8" customFormat="false" ht="30.75" hidden="false" customHeight="true" outlineLevel="0" collapsed="false">
      <c r="A8" s="77" t="s">
        <v>30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109" t="n">
        <f aca="false">SUM(L3:L7)</f>
        <v>0</v>
      </c>
      <c r="M8" s="109" t="n">
        <f aca="false">SUM(M3:M7)</f>
        <v>0</v>
      </c>
      <c r="O8" s="19"/>
      <c r="P8" s="19"/>
      <c r="Q8" s="19"/>
    </row>
    <row r="10" customFormat="false" ht="30.75" hidden="false" customHeight="true" outlineLevel="0" collapsed="false">
      <c r="B10" s="125" t="s">
        <v>49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</row>
  </sheetData>
  <mergeCells count="3">
    <mergeCell ref="A1:M1"/>
    <mergeCell ref="A8:K8"/>
    <mergeCell ref="B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7"/>
    <col collapsed="false" customWidth="true" hidden="false" outlineLevel="0" max="3" min="3" style="1" width="12.28"/>
    <col collapsed="false" customWidth="false" hidden="false" outlineLevel="0" max="5" min="4" style="1" width="8.7"/>
    <col collapsed="false" customWidth="false" hidden="false" outlineLevel="0" max="7" min="6" style="3" width="8.7"/>
    <col collapsed="false" customWidth="true" hidden="false" outlineLevel="0" max="8" min="8" style="1" width="8.85"/>
    <col collapsed="false" customWidth="true" hidden="false" outlineLevel="0" max="9" min="9" style="1" width="11.85"/>
    <col collapsed="false" customWidth="true" hidden="false" outlineLevel="0" max="10" min="10" style="1" width="8.85"/>
    <col collapsed="false" customWidth="true" hidden="false" outlineLevel="0" max="11" min="11" style="1" width="12.56"/>
    <col collapsed="false" customWidth="true" hidden="false" outlineLevel="0" max="12" min="12" style="1" width="15.28"/>
    <col collapsed="false" customWidth="true" hidden="false" outlineLevel="0" max="13" min="13" style="1" width="15.85"/>
    <col collapsed="false" customWidth="fals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16" min="16" style="1" width="13.99"/>
    <col collapsed="false" customWidth="true" hidden="false" outlineLevel="0" max="17" min="17" style="1" width="12.56"/>
    <col collapsed="false" customWidth="false" hidden="false" outlineLevel="0" max="257" min="18" style="1" width="8.7"/>
  </cols>
  <sheetData>
    <row r="1" s="65" customFormat="true" ht="31.5" hidden="false" customHeight="true" outlineLevel="0" collapsed="false">
      <c r="A1" s="64" t="s">
        <v>5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9" customFormat="true" ht="51" hidden="false" customHeight="true" outlineLevel="0" collapsed="false">
      <c r="A2" s="67" t="s">
        <v>1</v>
      </c>
      <c r="B2" s="67" t="s">
        <v>2</v>
      </c>
      <c r="C2" s="68" t="s">
        <v>3</v>
      </c>
      <c r="D2" s="67" t="s">
        <v>4</v>
      </c>
      <c r="E2" s="67" t="s">
        <v>5</v>
      </c>
      <c r="F2" s="67" t="s">
        <v>6</v>
      </c>
      <c r="G2" s="67" t="s">
        <v>7</v>
      </c>
      <c r="H2" s="67" t="s">
        <v>8</v>
      </c>
      <c r="I2" s="67" t="s">
        <v>9</v>
      </c>
      <c r="J2" s="67" t="s">
        <v>22</v>
      </c>
      <c r="K2" s="67" t="s">
        <v>11</v>
      </c>
      <c r="L2" s="67" t="s">
        <v>12</v>
      </c>
      <c r="M2" s="67" t="s">
        <v>13</v>
      </c>
    </row>
    <row r="3" customFormat="false" ht="33" hidden="false" customHeight="true" outlineLevel="0" collapsed="false">
      <c r="A3" s="106" t="n">
        <v>1</v>
      </c>
      <c r="B3" s="125" t="s">
        <v>51</v>
      </c>
      <c r="C3" s="107"/>
      <c r="D3" s="106" t="s">
        <v>15</v>
      </c>
      <c r="E3" s="106" t="n">
        <v>0</v>
      </c>
      <c r="F3" s="106" t="n">
        <v>5</v>
      </c>
      <c r="G3" s="106" t="n">
        <v>2</v>
      </c>
      <c r="H3" s="108" t="n">
        <f aca="false">E3+F3+G3</f>
        <v>7</v>
      </c>
      <c r="I3" s="76"/>
      <c r="J3" s="106"/>
      <c r="K3" s="76"/>
      <c r="L3" s="76"/>
      <c r="M3" s="76"/>
      <c r="O3" s="19"/>
      <c r="P3" s="19"/>
      <c r="Q3" s="19"/>
    </row>
    <row r="4" customFormat="false" ht="37.5" hidden="false" customHeight="true" outlineLevel="0" collapsed="false">
      <c r="A4" s="106" t="n">
        <v>2</v>
      </c>
      <c r="B4" s="125" t="s">
        <v>52</v>
      </c>
      <c r="C4" s="107"/>
      <c r="D4" s="106" t="s">
        <v>15</v>
      </c>
      <c r="E4" s="106" t="n">
        <v>0</v>
      </c>
      <c r="F4" s="106" t="n">
        <v>15</v>
      </c>
      <c r="G4" s="106" t="n">
        <v>5</v>
      </c>
      <c r="H4" s="108" t="n">
        <f aca="false">E4+F4+G4</f>
        <v>20</v>
      </c>
      <c r="I4" s="76"/>
      <c r="J4" s="106"/>
      <c r="K4" s="76"/>
      <c r="L4" s="76"/>
      <c r="M4" s="76"/>
      <c r="O4" s="19"/>
      <c r="P4" s="19"/>
      <c r="Q4" s="19"/>
    </row>
    <row r="5" customFormat="false" ht="42.75" hidden="false" customHeight="true" outlineLevel="0" collapsed="false">
      <c r="A5" s="106" t="n">
        <v>3</v>
      </c>
      <c r="B5" s="125" t="s">
        <v>53</v>
      </c>
      <c r="C5" s="107"/>
      <c r="D5" s="106" t="s">
        <v>15</v>
      </c>
      <c r="E5" s="106" t="n">
        <v>0</v>
      </c>
      <c r="F5" s="106" t="n">
        <v>10</v>
      </c>
      <c r="G5" s="106" t="n">
        <v>2</v>
      </c>
      <c r="H5" s="108" t="n">
        <f aca="false">E5+F5+G5</f>
        <v>12</v>
      </c>
      <c r="I5" s="76"/>
      <c r="J5" s="106"/>
      <c r="K5" s="76"/>
      <c r="L5" s="76"/>
      <c r="M5" s="76"/>
      <c r="O5" s="19"/>
      <c r="P5" s="19"/>
      <c r="Q5" s="19"/>
    </row>
    <row r="6" s="126" customFormat="true" ht="34.5" hidden="false" customHeight="true" outlineLevel="0" collapsed="false">
      <c r="A6" s="77" t="s">
        <v>30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109" t="n">
        <f aca="false">SUM(L3:L5)</f>
        <v>0</v>
      </c>
      <c r="M6" s="109" t="n">
        <f aca="false">SUM(M3:M5)</f>
        <v>0</v>
      </c>
      <c r="O6" s="127"/>
      <c r="P6" s="127"/>
      <c r="Q6" s="127"/>
    </row>
    <row r="8" customFormat="false" ht="43.5" hidden="false" customHeight="true" outlineLevel="0" collapsed="false">
      <c r="B8" s="125" t="s">
        <v>49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8"/>
      <c r="O8" s="128"/>
      <c r="P8" s="128"/>
    </row>
    <row r="65536" customFormat="false" ht="43.5" hidden="false" customHeight="true" outlineLevel="0" collapsed="false"/>
  </sheetData>
  <mergeCells count="3">
    <mergeCell ref="A1:M1"/>
    <mergeCell ref="A6:K6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24" activeCellId="0" sqref="I24"/>
    </sheetView>
  </sheetViews>
  <sheetFormatPr defaultColWidth="8.41796875" defaultRowHeight="36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7"/>
    <col collapsed="false" customWidth="false" hidden="false" outlineLevel="0" max="3" min="3" style="1" width="8.41"/>
    <col collapsed="false" customWidth="true" hidden="false" outlineLevel="0" max="4" min="4" style="1" width="11.13"/>
    <col collapsed="false" customWidth="true" hidden="false" outlineLevel="0" max="5" min="5" style="1" width="5.56"/>
    <col collapsed="false" customWidth="true" hidden="false" outlineLevel="0" max="6" min="6" style="1" width="9.41"/>
    <col collapsed="false" customWidth="tru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1" width="15.28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29" width="14.14"/>
    <col collapsed="false" customWidth="true" hidden="false" outlineLevel="0" max="14" min="14" style="129" width="14.85"/>
    <col collapsed="false" customWidth="true" hidden="false" outlineLevel="0" max="15" min="15" style="1" width="9.99"/>
    <col collapsed="false" customWidth="true" hidden="false" outlineLevel="0" max="16" min="16" style="1" width="11.56"/>
    <col collapsed="false" customWidth="true" hidden="false" outlineLevel="0" max="17" min="17" style="1" width="12.7"/>
    <col collapsed="false" customWidth="true" hidden="false" outlineLevel="0" max="18" min="18" style="1" width="11.56"/>
    <col collapsed="false" customWidth="false" hidden="false" outlineLevel="0" max="257" min="19" style="1" width="8.41"/>
  </cols>
  <sheetData>
    <row r="1" s="131" customFormat="true" ht="32.25" hidden="false" customHeight="true" outlineLevel="0" collapsed="false">
      <c r="A1" s="130" t="s">
        <v>5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3" customFormat="true" ht="60" hidden="false" customHeight="true" outlineLevel="0" collapsed="false">
      <c r="A2" s="132" t="s">
        <v>1</v>
      </c>
      <c r="B2" s="132" t="s">
        <v>2</v>
      </c>
      <c r="C2" s="132" t="s">
        <v>55</v>
      </c>
      <c r="D2" s="8" t="s">
        <v>3</v>
      </c>
      <c r="E2" s="132" t="s">
        <v>4</v>
      </c>
      <c r="F2" s="132" t="s">
        <v>5</v>
      </c>
      <c r="G2" s="133" t="s">
        <v>6</v>
      </c>
      <c r="H2" s="133" t="s">
        <v>7</v>
      </c>
      <c r="I2" s="132" t="s">
        <v>8</v>
      </c>
      <c r="J2" s="134" t="s">
        <v>9</v>
      </c>
      <c r="K2" s="134" t="s">
        <v>22</v>
      </c>
      <c r="L2" s="134" t="s">
        <v>11</v>
      </c>
      <c r="M2" s="135" t="s">
        <v>12</v>
      </c>
      <c r="N2" s="135" t="s">
        <v>13</v>
      </c>
    </row>
    <row r="3" s="3" customFormat="true" ht="174.75" hidden="false" customHeight="true" outlineLevel="0" collapsed="false">
      <c r="A3" s="106" t="n">
        <v>1</v>
      </c>
      <c r="B3" s="136" t="s">
        <v>56</v>
      </c>
      <c r="C3" s="137"/>
      <c r="D3" s="138"/>
      <c r="E3" s="139" t="s">
        <v>39</v>
      </c>
      <c r="F3" s="139" t="n">
        <v>10</v>
      </c>
      <c r="G3" s="140" t="n">
        <v>200</v>
      </c>
      <c r="H3" s="140" t="n">
        <v>200</v>
      </c>
      <c r="I3" s="141" t="n">
        <f aca="false">F3+G3+H3</f>
        <v>410</v>
      </c>
      <c r="J3" s="142"/>
      <c r="K3" s="140"/>
      <c r="L3" s="142"/>
      <c r="M3" s="143"/>
      <c r="N3" s="144"/>
      <c r="O3" s="145"/>
      <c r="P3" s="146"/>
      <c r="Q3" s="146"/>
      <c r="R3" s="146"/>
    </row>
    <row r="4" s="3" customFormat="true" ht="160.5" hidden="false" customHeight="true" outlineLevel="0" collapsed="false">
      <c r="A4" s="106" t="n">
        <v>2</v>
      </c>
      <c r="B4" s="136" t="s">
        <v>57</v>
      </c>
      <c r="C4" s="137"/>
      <c r="D4" s="138"/>
      <c r="E4" s="139" t="s">
        <v>39</v>
      </c>
      <c r="F4" s="139" t="n">
        <v>100</v>
      </c>
      <c r="G4" s="140" t="n">
        <v>100</v>
      </c>
      <c r="H4" s="140" t="n">
        <v>300</v>
      </c>
      <c r="I4" s="141" t="n">
        <f aca="false">F4+G4+H4</f>
        <v>500</v>
      </c>
      <c r="J4" s="142"/>
      <c r="K4" s="140"/>
      <c r="L4" s="142"/>
      <c r="M4" s="143"/>
      <c r="N4" s="144"/>
      <c r="O4" s="145"/>
      <c r="P4" s="146"/>
      <c r="Q4" s="146"/>
      <c r="R4" s="146"/>
    </row>
    <row r="5" customFormat="false" ht="23.25" hidden="false" customHeight="true" outlineLevel="0" collapsed="false">
      <c r="A5" s="147" t="n">
        <v>3</v>
      </c>
      <c r="B5" s="148" t="s">
        <v>58</v>
      </c>
      <c r="C5" s="67" t="s">
        <v>59</v>
      </c>
      <c r="D5" s="139"/>
      <c r="E5" s="139" t="s">
        <v>60</v>
      </c>
      <c r="F5" s="139" t="n">
        <v>20</v>
      </c>
      <c r="G5" s="140" t="n">
        <v>20</v>
      </c>
      <c r="H5" s="140" t="n">
        <v>100</v>
      </c>
      <c r="I5" s="149" t="n">
        <f aca="false">F5+G5+H5</f>
        <v>140</v>
      </c>
      <c r="J5" s="150"/>
      <c r="K5" s="150"/>
      <c r="L5" s="150"/>
      <c r="M5" s="151"/>
      <c r="N5" s="152"/>
      <c r="P5" s="146"/>
      <c r="Q5" s="146"/>
      <c r="R5" s="146"/>
    </row>
    <row r="6" customFormat="false" ht="19.5" hidden="false" customHeight="true" outlineLevel="0" collapsed="false">
      <c r="A6" s="147"/>
      <c r="B6" s="148"/>
      <c r="C6" s="67" t="s">
        <v>61</v>
      </c>
      <c r="D6" s="139"/>
      <c r="E6" s="139" t="s">
        <v>60</v>
      </c>
      <c r="F6" s="139" t="n">
        <v>20</v>
      </c>
      <c r="G6" s="140" t="n">
        <v>10</v>
      </c>
      <c r="H6" s="140" t="n">
        <v>500</v>
      </c>
      <c r="I6" s="149" t="n">
        <f aca="false">F6+G6+H6</f>
        <v>530</v>
      </c>
      <c r="J6" s="150"/>
      <c r="K6" s="150"/>
      <c r="L6" s="150"/>
      <c r="M6" s="151"/>
      <c r="N6" s="151"/>
      <c r="P6" s="146"/>
      <c r="Q6" s="146"/>
      <c r="R6" s="146"/>
    </row>
    <row r="7" customFormat="false" ht="21" hidden="false" customHeight="true" outlineLevel="0" collapsed="false">
      <c r="A7" s="147"/>
      <c r="B7" s="148"/>
      <c r="C7" s="67" t="s">
        <v>62</v>
      </c>
      <c r="D7" s="139"/>
      <c r="E7" s="139" t="s">
        <v>60</v>
      </c>
      <c r="F7" s="139" t="n">
        <v>200</v>
      </c>
      <c r="G7" s="140" t="n">
        <v>20</v>
      </c>
      <c r="H7" s="140" t="n">
        <v>800</v>
      </c>
      <c r="I7" s="149" t="n">
        <f aca="false">F7+G7+H7</f>
        <v>1020</v>
      </c>
      <c r="J7" s="150"/>
      <c r="K7" s="150"/>
      <c r="L7" s="150"/>
      <c r="M7" s="151"/>
      <c r="N7" s="151"/>
      <c r="P7" s="146"/>
      <c r="Q7" s="146"/>
      <c r="R7" s="146"/>
    </row>
    <row r="8" customFormat="false" ht="22.5" hidden="false" customHeight="true" outlineLevel="0" collapsed="false">
      <c r="A8" s="147"/>
      <c r="B8" s="148"/>
      <c r="C8" s="67" t="s">
        <v>63</v>
      </c>
      <c r="D8" s="139"/>
      <c r="E8" s="139" t="s">
        <v>60</v>
      </c>
      <c r="F8" s="139" t="n">
        <v>200</v>
      </c>
      <c r="G8" s="140" t="n">
        <v>20</v>
      </c>
      <c r="H8" s="140" t="n">
        <v>400</v>
      </c>
      <c r="I8" s="149" t="n">
        <f aca="false">F8+G8+H8</f>
        <v>620</v>
      </c>
      <c r="J8" s="150"/>
      <c r="K8" s="150"/>
      <c r="L8" s="150"/>
      <c r="M8" s="151"/>
      <c r="N8" s="151"/>
      <c r="P8" s="146"/>
      <c r="Q8" s="146"/>
      <c r="R8" s="146"/>
      <c r="U8" s="3" t="s">
        <v>26</v>
      </c>
    </row>
    <row r="9" customFormat="false" ht="22.5" hidden="false" customHeight="true" outlineLevel="0" collapsed="false">
      <c r="A9" s="147"/>
      <c r="B9" s="148"/>
      <c r="C9" s="67" t="s">
        <v>64</v>
      </c>
      <c r="D9" s="139"/>
      <c r="E9" s="139" t="s">
        <v>60</v>
      </c>
      <c r="F9" s="139" t="n">
        <v>50</v>
      </c>
      <c r="G9" s="140" t="n">
        <v>5</v>
      </c>
      <c r="H9" s="140" t="n">
        <v>30</v>
      </c>
      <c r="I9" s="149" t="n">
        <f aca="false">F9+G9+H9</f>
        <v>85</v>
      </c>
      <c r="J9" s="150"/>
      <c r="K9" s="150"/>
      <c r="L9" s="150"/>
      <c r="M9" s="151"/>
      <c r="N9" s="151"/>
      <c r="P9" s="146"/>
      <c r="Q9" s="146"/>
      <c r="R9" s="146"/>
    </row>
    <row r="10" customFormat="false" ht="26.25" hidden="false" customHeight="true" outlineLevel="0" collapsed="false">
      <c r="A10" s="147"/>
      <c r="B10" s="148"/>
      <c r="C10" s="67" t="s">
        <v>65</v>
      </c>
      <c r="D10" s="139"/>
      <c r="E10" s="139" t="s">
        <v>60</v>
      </c>
      <c r="F10" s="139" t="n">
        <v>0</v>
      </c>
      <c r="G10" s="140" t="n">
        <v>0</v>
      </c>
      <c r="H10" s="140" t="n">
        <v>10</v>
      </c>
      <c r="I10" s="149" t="n">
        <f aca="false">F10+G10+H10</f>
        <v>10</v>
      </c>
      <c r="J10" s="150"/>
      <c r="K10" s="150"/>
      <c r="L10" s="150"/>
      <c r="M10" s="151"/>
      <c r="N10" s="151"/>
      <c r="P10" s="146"/>
      <c r="Q10" s="146"/>
      <c r="R10" s="146"/>
    </row>
    <row r="11" customFormat="false" ht="33.75" hidden="false" customHeight="true" outlineLevel="0" collapsed="false">
      <c r="A11" s="147"/>
      <c r="B11" s="148"/>
      <c r="C11" s="153" t="s">
        <v>66</v>
      </c>
      <c r="D11" s="154"/>
      <c r="E11" s="154" t="s">
        <v>60</v>
      </c>
      <c r="F11" s="154" t="n">
        <v>0</v>
      </c>
      <c r="G11" s="140" t="n">
        <v>0</v>
      </c>
      <c r="H11" s="140" t="n">
        <v>0</v>
      </c>
      <c r="I11" s="149" t="n">
        <f aca="false">F11+G11+H11</f>
        <v>0</v>
      </c>
      <c r="J11" s="150"/>
      <c r="K11" s="150"/>
      <c r="L11" s="150"/>
      <c r="M11" s="151"/>
      <c r="N11" s="151"/>
      <c r="P11" s="146"/>
      <c r="Q11" s="146"/>
      <c r="R11" s="146"/>
    </row>
    <row r="12" customFormat="false" ht="24.75" hidden="false" customHeight="true" outlineLevel="0" collapsed="false">
      <c r="A12" s="155" t="n">
        <v>4</v>
      </c>
      <c r="B12" s="156" t="s">
        <v>67</v>
      </c>
      <c r="C12" s="67" t="s">
        <v>59</v>
      </c>
      <c r="D12" s="139"/>
      <c r="E12" s="139" t="s">
        <v>60</v>
      </c>
      <c r="F12" s="139" t="n">
        <v>10</v>
      </c>
      <c r="G12" s="140" t="n">
        <v>10</v>
      </c>
      <c r="H12" s="140" t="n">
        <v>30</v>
      </c>
      <c r="I12" s="149" t="n">
        <f aca="false">F12+G12+H12</f>
        <v>50</v>
      </c>
      <c r="J12" s="157"/>
      <c r="K12" s="150"/>
      <c r="L12" s="150"/>
      <c r="M12" s="151"/>
      <c r="N12" s="151"/>
      <c r="P12" s="146"/>
      <c r="Q12" s="146"/>
      <c r="R12" s="146"/>
    </row>
    <row r="13" customFormat="false" ht="36.75" hidden="false" customHeight="true" outlineLevel="0" collapsed="false">
      <c r="A13" s="155"/>
      <c r="B13" s="156"/>
      <c r="C13" s="67" t="s">
        <v>62</v>
      </c>
      <c r="D13" s="139"/>
      <c r="E13" s="139" t="s">
        <v>60</v>
      </c>
      <c r="F13" s="139" t="n">
        <v>10</v>
      </c>
      <c r="G13" s="140" t="n">
        <v>10</v>
      </c>
      <c r="H13" s="140" t="n">
        <v>50</v>
      </c>
      <c r="I13" s="149" t="n">
        <f aca="false">F13+G13+H13</f>
        <v>70</v>
      </c>
      <c r="J13" s="157"/>
      <c r="K13" s="150"/>
      <c r="L13" s="150"/>
      <c r="M13" s="151"/>
      <c r="N13" s="151"/>
      <c r="P13" s="146"/>
      <c r="Q13" s="146"/>
      <c r="R13" s="146"/>
    </row>
    <row r="14" customFormat="false" ht="30.75" hidden="false" customHeight="true" outlineLevel="0" collapsed="false">
      <c r="A14" s="155"/>
      <c r="B14" s="156"/>
      <c r="C14" s="67" t="s">
        <v>64</v>
      </c>
      <c r="D14" s="139"/>
      <c r="E14" s="139" t="s">
        <v>60</v>
      </c>
      <c r="F14" s="139" t="n">
        <v>10</v>
      </c>
      <c r="G14" s="140" t="n">
        <v>10</v>
      </c>
      <c r="H14" s="140" t="n">
        <v>10</v>
      </c>
      <c r="I14" s="149" t="n">
        <f aca="false">F14+G14+H14</f>
        <v>30</v>
      </c>
      <c r="J14" s="157"/>
      <c r="K14" s="150"/>
      <c r="L14" s="150"/>
      <c r="M14" s="151"/>
      <c r="N14" s="151"/>
      <c r="P14" s="146"/>
      <c r="Q14" s="146"/>
      <c r="R14" s="146"/>
    </row>
    <row r="15" customFormat="false" ht="102.75" hidden="false" customHeight="true" outlineLevel="0" collapsed="false">
      <c r="A15" s="155"/>
      <c r="B15" s="156"/>
      <c r="C15" s="153" t="s">
        <v>66</v>
      </c>
      <c r="D15" s="154"/>
      <c r="E15" s="154" t="s">
        <v>60</v>
      </c>
      <c r="F15" s="154" t="n">
        <v>10</v>
      </c>
      <c r="G15" s="140" t="n">
        <v>10</v>
      </c>
      <c r="H15" s="140" t="n">
        <v>0</v>
      </c>
      <c r="I15" s="149" t="n">
        <f aca="false">F15+G15+H15</f>
        <v>20</v>
      </c>
      <c r="J15" s="157"/>
      <c r="K15" s="150"/>
      <c r="L15" s="150"/>
      <c r="M15" s="151"/>
      <c r="N15" s="151"/>
      <c r="P15" s="146"/>
      <c r="Q15" s="146"/>
      <c r="R15" s="146"/>
    </row>
    <row r="16" customFormat="false" ht="36" hidden="false" customHeight="true" outlineLevel="0" collapsed="false">
      <c r="A16" s="155" t="n">
        <v>5</v>
      </c>
      <c r="B16" s="156" t="s">
        <v>68</v>
      </c>
      <c r="C16" s="67" t="n">
        <v>37</v>
      </c>
      <c r="D16" s="139"/>
      <c r="E16" s="139" t="s">
        <v>15</v>
      </c>
      <c r="F16" s="139" t="n">
        <v>0</v>
      </c>
      <c r="G16" s="140" t="n">
        <v>5</v>
      </c>
      <c r="H16" s="140" t="n">
        <v>2</v>
      </c>
      <c r="I16" s="149" t="n">
        <f aca="false">F16+G16+H16</f>
        <v>7</v>
      </c>
      <c r="J16" s="157"/>
      <c r="K16" s="150"/>
      <c r="L16" s="150"/>
      <c r="M16" s="151"/>
      <c r="N16" s="151"/>
      <c r="P16" s="146"/>
      <c r="Q16" s="146"/>
      <c r="R16" s="146"/>
    </row>
    <row r="17" customFormat="false" ht="123.75" hidden="false" customHeight="true" outlineLevel="0" collapsed="false">
      <c r="A17" s="155"/>
      <c r="B17" s="156"/>
      <c r="C17" s="153" t="n">
        <v>39</v>
      </c>
      <c r="D17" s="154"/>
      <c r="E17" s="154" t="s">
        <v>15</v>
      </c>
      <c r="F17" s="154" t="n">
        <v>0</v>
      </c>
      <c r="G17" s="140" t="n">
        <v>0</v>
      </c>
      <c r="H17" s="140" t="n">
        <v>1</v>
      </c>
      <c r="I17" s="149" t="n">
        <f aca="false">F17+G17+H17</f>
        <v>1</v>
      </c>
      <c r="J17" s="157"/>
      <c r="K17" s="150"/>
      <c r="L17" s="150"/>
      <c r="M17" s="151"/>
      <c r="N17" s="151"/>
      <c r="P17" s="146"/>
      <c r="Q17" s="146"/>
      <c r="R17" s="146"/>
    </row>
    <row r="18" customFormat="false" ht="168" hidden="false" customHeight="true" outlineLevel="0" collapsed="false">
      <c r="A18" s="155" t="n">
        <v>6</v>
      </c>
      <c r="B18" s="72" t="s">
        <v>69</v>
      </c>
      <c r="C18" s="158"/>
      <c r="D18" s="139"/>
      <c r="E18" s="139" t="s">
        <v>15</v>
      </c>
      <c r="F18" s="139" t="n">
        <v>0</v>
      </c>
      <c r="G18" s="140" t="n">
        <v>2700</v>
      </c>
      <c r="H18" s="140" t="n">
        <v>100</v>
      </c>
      <c r="I18" s="149" t="n">
        <f aca="false">F18+G18+H18</f>
        <v>2800</v>
      </c>
      <c r="J18" s="157"/>
      <c r="K18" s="150"/>
      <c r="L18" s="150"/>
      <c r="M18" s="151"/>
      <c r="N18" s="151"/>
      <c r="P18" s="146"/>
      <c r="Q18" s="146"/>
      <c r="R18" s="146"/>
    </row>
    <row r="19" customFormat="false" ht="60" hidden="false" customHeight="true" outlineLevel="0" collapsed="false">
      <c r="A19" s="159" t="n">
        <v>7</v>
      </c>
      <c r="B19" s="160" t="s">
        <v>70</v>
      </c>
      <c r="C19" s="161"/>
      <c r="D19" s="162"/>
      <c r="E19" s="163" t="s">
        <v>15</v>
      </c>
      <c r="F19" s="163" t="n">
        <v>300</v>
      </c>
      <c r="G19" s="159" t="n">
        <v>2000</v>
      </c>
      <c r="H19" s="159" t="n">
        <v>1500</v>
      </c>
      <c r="I19" s="149" t="n">
        <f aca="false">F19+G19+H19</f>
        <v>3800</v>
      </c>
      <c r="J19" s="164"/>
      <c r="K19" s="150"/>
      <c r="L19" s="150"/>
      <c r="M19" s="151"/>
      <c r="N19" s="151"/>
      <c r="P19" s="146"/>
      <c r="Q19" s="146"/>
      <c r="R19" s="146"/>
    </row>
    <row r="20" customFormat="false" ht="72" hidden="false" customHeight="true" outlineLevel="0" collapsed="false">
      <c r="A20" s="155" t="n">
        <v>8</v>
      </c>
      <c r="B20" s="165" t="s">
        <v>71</v>
      </c>
      <c r="C20" s="158"/>
      <c r="D20" s="139"/>
      <c r="E20" s="139" t="s">
        <v>60</v>
      </c>
      <c r="F20" s="139" t="n">
        <v>100</v>
      </c>
      <c r="G20" s="140" t="n">
        <v>100</v>
      </c>
      <c r="H20" s="140" t="n">
        <v>200</v>
      </c>
      <c r="I20" s="149" t="n">
        <f aca="false">F20+G20+H20</f>
        <v>400</v>
      </c>
      <c r="J20" s="157"/>
      <c r="K20" s="150"/>
      <c r="L20" s="150"/>
      <c r="M20" s="151"/>
      <c r="N20" s="151"/>
      <c r="P20" s="146"/>
      <c r="Q20" s="146"/>
      <c r="R20" s="146"/>
    </row>
    <row r="21" customFormat="false" ht="60" hidden="false" customHeight="true" outlineLevel="0" collapsed="false">
      <c r="A21" s="159" t="n">
        <v>9</v>
      </c>
      <c r="B21" s="156" t="s">
        <v>72</v>
      </c>
      <c r="C21" s="166"/>
      <c r="D21" s="138"/>
      <c r="E21" s="139" t="s">
        <v>15</v>
      </c>
      <c r="F21" s="139" t="n">
        <v>50</v>
      </c>
      <c r="G21" s="140" t="n">
        <v>100</v>
      </c>
      <c r="H21" s="140" t="n">
        <v>50</v>
      </c>
      <c r="I21" s="149" t="n">
        <f aca="false">F21+G21+H21</f>
        <v>200</v>
      </c>
      <c r="J21" s="142"/>
      <c r="K21" s="150"/>
      <c r="L21" s="150"/>
      <c r="M21" s="151"/>
      <c r="N21" s="151"/>
      <c r="P21" s="146"/>
      <c r="Q21" s="146"/>
      <c r="R21" s="146"/>
    </row>
    <row r="22" customFormat="false" ht="78.75" hidden="false" customHeight="true" outlineLevel="0" collapsed="false">
      <c r="A22" s="159" t="n">
        <v>10</v>
      </c>
      <c r="B22" s="156" t="s">
        <v>73</v>
      </c>
      <c r="C22" s="166"/>
      <c r="D22" s="138"/>
      <c r="E22" s="139" t="s">
        <v>15</v>
      </c>
      <c r="F22" s="139" t="n">
        <v>0</v>
      </c>
      <c r="G22" s="140" t="n">
        <v>20</v>
      </c>
      <c r="H22" s="140" t="n">
        <v>20</v>
      </c>
      <c r="I22" s="149" t="n">
        <f aca="false">F22+G22+H22</f>
        <v>40</v>
      </c>
      <c r="J22" s="142"/>
      <c r="K22" s="150"/>
      <c r="L22" s="150"/>
      <c r="M22" s="151"/>
      <c r="N22" s="151"/>
      <c r="P22" s="146"/>
      <c r="Q22" s="146"/>
      <c r="R22" s="146"/>
    </row>
    <row r="23" customFormat="false" ht="60" hidden="false" customHeight="true" outlineLevel="0" collapsed="false">
      <c r="A23" s="159" t="n">
        <v>11</v>
      </c>
      <c r="B23" s="156" t="s">
        <v>74</v>
      </c>
      <c r="C23" s="156"/>
      <c r="D23" s="167"/>
      <c r="E23" s="140" t="s">
        <v>15</v>
      </c>
      <c r="F23" s="140" t="n">
        <v>0</v>
      </c>
      <c r="G23" s="140" t="n">
        <v>4</v>
      </c>
      <c r="H23" s="140" t="n">
        <v>10</v>
      </c>
      <c r="I23" s="149" t="n">
        <f aca="false">F23+G23+H23</f>
        <v>14</v>
      </c>
      <c r="J23" s="142"/>
      <c r="K23" s="150"/>
      <c r="L23" s="150"/>
      <c r="M23" s="151"/>
      <c r="N23" s="151"/>
      <c r="P23" s="146"/>
      <c r="Q23" s="146"/>
      <c r="R23" s="146"/>
    </row>
    <row r="24" customFormat="false" ht="60" hidden="false" customHeight="true" outlineLevel="0" collapsed="false">
      <c r="A24" s="159" t="n">
        <v>12</v>
      </c>
      <c r="B24" s="156" t="s">
        <v>75</v>
      </c>
      <c r="C24" s="156"/>
      <c r="D24" s="167"/>
      <c r="E24" s="140" t="s">
        <v>15</v>
      </c>
      <c r="F24" s="140" t="n">
        <v>0</v>
      </c>
      <c r="G24" s="140" t="n">
        <v>2</v>
      </c>
      <c r="H24" s="140" t="n">
        <v>5</v>
      </c>
      <c r="I24" s="149" t="n">
        <f aca="false">F24+G24+H24</f>
        <v>7</v>
      </c>
      <c r="J24" s="142"/>
      <c r="K24" s="150"/>
      <c r="L24" s="150"/>
      <c r="M24" s="151"/>
      <c r="N24" s="151"/>
      <c r="P24" s="146"/>
      <c r="Q24" s="146"/>
      <c r="R24" s="146"/>
    </row>
    <row r="25" customFormat="false" ht="36.75" hidden="false" customHeight="true" outlineLevel="0" collapsed="false">
      <c r="A25" s="168" t="s">
        <v>30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9" t="n">
        <f aca="false">SUM(M3:M24)</f>
        <v>0</v>
      </c>
      <c r="N25" s="170" t="n">
        <f aca="false">SUM(N3:N24)</f>
        <v>0</v>
      </c>
      <c r="P25" s="19"/>
      <c r="Q25" s="19"/>
      <c r="R25" s="19"/>
    </row>
  </sheetData>
  <mergeCells count="8">
    <mergeCell ref="A1:N1"/>
    <mergeCell ref="A5:A11"/>
    <mergeCell ref="B5:B11"/>
    <mergeCell ref="A12:A15"/>
    <mergeCell ref="B12:B15"/>
    <mergeCell ref="A16:A17"/>
    <mergeCell ref="B16:B17"/>
    <mergeCell ref="A25:L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H10" activeCellId="0" sqref="H10"/>
    </sheetView>
  </sheetViews>
  <sheetFormatPr defaultColWidth="8.41796875" defaultRowHeight="25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4.85"/>
    <col collapsed="false" customWidth="false" hidden="false" outlineLevel="0" max="5" min="3" style="1" width="8.41"/>
    <col collapsed="false" customWidth="false" hidden="false" outlineLevel="0" max="7" min="6" style="3" width="8.41"/>
    <col collapsed="false" customWidth="false" hidden="false" outlineLevel="0" max="11" min="8" style="1" width="8.41"/>
    <col collapsed="false" customWidth="true" hidden="false" outlineLevel="0" max="12" min="12" style="1" width="15.85"/>
    <col collapsed="false" customWidth="true" hidden="false" outlineLevel="0" max="13" min="13" style="1" width="17.99"/>
    <col collapsed="false" customWidth="true" hidden="false" outlineLevel="0" max="14" min="14" style="1" width="7.56"/>
    <col collapsed="false" customWidth="true" hidden="false" outlineLevel="0" max="17" min="15" style="1" width="13.56"/>
    <col collapsed="false" customWidth="false" hidden="false" outlineLevel="0" max="257" min="18" style="1" width="8.41"/>
  </cols>
  <sheetData>
    <row r="1" s="131" customFormat="true" ht="38.25" hidden="false" customHeight="true" outlineLevel="0" collapsed="false">
      <c r="A1" s="171" t="s">
        <v>7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s="3" customFormat="true" ht="59.25" hidden="false" customHeight="true" outlineLevel="0" collapsed="false">
      <c r="A2" s="172" t="s">
        <v>1</v>
      </c>
      <c r="B2" s="173" t="s">
        <v>2</v>
      </c>
      <c r="C2" s="8" t="s">
        <v>3</v>
      </c>
      <c r="D2" s="172" t="s">
        <v>4</v>
      </c>
      <c r="E2" s="172" t="s">
        <v>5</v>
      </c>
      <c r="F2" s="174" t="s">
        <v>6</v>
      </c>
      <c r="G2" s="174" t="s">
        <v>7</v>
      </c>
      <c r="H2" s="172" t="s">
        <v>8</v>
      </c>
      <c r="I2" s="175" t="s">
        <v>9</v>
      </c>
      <c r="J2" s="175" t="s">
        <v>22</v>
      </c>
      <c r="K2" s="175" t="s">
        <v>11</v>
      </c>
      <c r="L2" s="175" t="s">
        <v>12</v>
      </c>
      <c r="M2" s="175" t="s">
        <v>13</v>
      </c>
    </row>
    <row r="3" customFormat="false" ht="186.75" hidden="false" customHeight="true" outlineLevel="0" collapsed="false">
      <c r="A3" s="176" t="n">
        <v>1</v>
      </c>
      <c r="B3" s="177" t="s">
        <v>77</v>
      </c>
      <c r="C3" s="178"/>
      <c r="D3" s="179" t="s">
        <v>15</v>
      </c>
      <c r="E3" s="179" t="n">
        <v>0</v>
      </c>
      <c r="F3" s="179" t="n">
        <v>0</v>
      </c>
      <c r="G3" s="180" t="n">
        <v>30</v>
      </c>
      <c r="H3" s="181" t="n">
        <f aca="false">E3+F3+G3</f>
        <v>30</v>
      </c>
      <c r="I3" s="182"/>
      <c r="J3" s="182"/>
      <c r="K3" s="182"/>
      <c r="L3" s="182"/>
      <c r="M3" s="182"/>
      <c r="O3" s="19"/>
      <c r="P3" s="19"/>
      <c r="Q3" s="19"/>
    </row>
    <row r="4" customFormat="false" ht="75" hidden="false" customHeight="true" outlineLevel="0" collapsed="false">
      <c r="A4" s="183" t="n">
        <v>2</v>
      </c>
      <c r="B4" s="184" t="s">
        <v>78</v>
      </c>
      <c r="C4" s="185"/>
      <c r="D4" s="186" t="s">
        <v>15</v>
      </c>
      <c r="E4" s="187" t="n">
        <v>0</v>
      </c>
      <c r="F4" s="179" t="n">
        <v>30</v>
      </c>
      <c r="G4" s="180" t="n">
        <v>100</v>
      </c>
      <c r="H4" s="181" t="n">
        <f aca="false">E4+F4+G4</f>
        <v>130</v>
      </c>
      <c r="I4" s="188"/>
      <c r="J4" s="182"/>
      <c r="K4" s="182"/>
      <c r="L4" s="182"/>
      <c r="M4" s="182"/>
      <c r="O4" s="19"/>
      <c r="P4" s="19"/>
      <c r="Q4" s="19"/>
    </row>
    <row r="5" customFormat="false" ht="61.5" hidden="false" customHeight="true" outlineLevel="0" collapsed="false">
      <c r="A5" s="176" t="n">
        <v>3</v>
      </c>
      <c r="B5" s="189" t="s">
        <v>79</v>
      </c>
      <c r="C5" s="190"/>
      <c r="D5" s="191" t="s">
        <v>15</v>
      </c>
      <c r="E5" s="179" t="n">
        <v>0</v>
      </c>
      <c r="F5" s="179" t="n">
        <v>10</v>
      </c>
      <c r="G5" s="180" t="n">
        <v>0</v>
      </c>
      <c r="H5" s="181" t="n">
        <f aca="false">E5+F5+G5</f>
        <v>10</v>
      </c>
      <c r="I5" s="192"/>
      <c r="J5" s="182"/>
      <c r="K5" s="182"/>
      <c r="L5" s="182"/>
      <c r="M5" s="182"/>
      <c r="O5" s="19"/>
      <c r="P5" s="19"/>
      <c r="Q5" s="19"/>
    </row>
    <row r="6" customFormat="false" ht="184.5" hidden="false" customHeight="true" outlineLevel="0" collapsed="false">
      <c r="A6" s="176" t="n">
        <v>4</v>
      </c>
      <c r="B6" s="189" t="s">
        <v>80</v>
      </c>
      <c r="C6" s="190"/>
      <c r="D6" s="191" t="s">
        <v>15</v>
      </c>
      <c r="E6" s="179" t="n">
        <v>0</v>
      </c>
      <c r="F6" s="179" t="n">
        <v>200</v>
      </c>
      <c r="G6" s="180" t="n">
        <v>200</v>
      </c>
      <c r="H6" s="181" t="n">
        <f aca="false">E6+F6+G6</f>
        <v>400</v>
      </c>
      <c r="I6" s="192"/>
      <c r="J6" s="182"/>
      <c r="K6" s="182"/>
      <c r="L6" s="182"/>
      <c r="M6" s="182"/>
      <c r="O6" s="19"/>
      <c r="P6" s="19"/>
      <c r="Q6" s="19"/>
    </row>
    <row r="7" customFormat="false" ht="235.5" hidden="false" customHeight="true" outlineLevel="0" collapsed="false">
      <c r="A7" s="193" t="n">
        <v>5</v>
      </c>
      <c r="B7" s="194" t="s">
        <v>81</v>
      </c>
      <c r="C7" s="195"/>
      <c r="D7" s="196" t="s">
        <v>15</v>
      </c>
      <c r="E7" s="187" t="n">
        <v>0</v>
      </c>
      <c r="F7" s="179" t="n">
        <v>3000</v>
      </c>
      <c r="G7" s="180" t="n">
        <v>100</v>
      </c>
      <c r="H7" s="181" t="n">
        <f aca="false">E7+F7+G7</f>
        <v>3100</v>
      </c>
      <c r="I7" s="192"/>
      <c r="J7" s="182"/>
      <c r="K7" s="182"/>
      <c r="L7" s="182"/>
      <c r="M7" s="182"/>
      <c r="O7" s="19"/>
      <c r="P7" s="19"/>
      <c r="Q7" s="19"/>
    </row>
    <row r="8" customFormat="false" ht="237.75" hidden="false" customHeight="true" outlineLevel="0" collapsed="false">
      <c r="A8" s="176" t="n">
        <v>6</v>
      </c>
      <c r="B8" s="197" t="s">
        <v>82</v>
      </c>
      <c r="C8" s="198"/>
      <c r="D8" s="199" t="s">
        <v>15</v>
      </c>
      <c r="E8" s="199" t="n">
        <v>0</v>
      </c>
      <c r="F8" s="199" t="n">
        <v>50</v>
      </c>
      <c r="G8" s="200" t="n">
        <v>0</v>
      </c>
      <c r="H8" s="181" t="n">
        <f aca="false">E8+F8+G8</f>
        <v>50</v>
      </c>
      <c r="I8" s="188"/>
      <c r="J8" s="182"/>
      <c r="K8" s="182"/>
      <c r="L8" s="182"/>
      <c r="M8" s="182"/>
      <c r="O8" s="19"/>
      <c r="P8" s="19"/>
      <c r="Q8" s="19"/>
    </row>
    <row r="9" customFormat="false" ht="193.5" hidden="false" customHeight="true" outlineLevel="0" collapsed="false">
      <c r="A9" s="183" t="n">
        <v>7</v>
      </c>
      <c r="B9" s="184" t="s">
        <v>83</v>
      </c>
      <c r="C9" s="185"/>
      <c r="D9" s="186" t="s">
        <v>15</v>
      </c>
      <c r="E9" s="186" t="n">
        <v>50</v>
      </c>
      <c r="F9" s="199" t="n">
        <v>0</v>
      </c>
      <c r="G9" s="200" t="n">
        <v>100</v>
      </c>
      <c r="H9" s="181" t="n">
        <f aca="false">E9+F9+G9</f>
        <v>150</v>
      </c>
      <c r="I9" s="188"/>
      <c r="J9" s="182"/>
      <c r="K9" s="182"/>
      <c r="L9" s="182"/>
      <c r="M9" s="182"/>
      <c r="O9" s="19"/>
      <c r="P9" s="19"/>
      <c r="Q9" s="19"/>
    </row>
    <row r="10" s="3" customFormat="true" ht="102" hidden="false" customHeight="true" outlineLevel="0" collapsed="false">
      <c r="A10" s="201" t="n">
        <v>8</v>
      </c>
      <c r="B10" s="202" t="s">
        <v>84</v>
      </c>
      <c r="C10" s="203"/>
      <c r="D10" s="186" t="s">
        <v>15</v>
      </c>
      <c r="E10" s="186" t="n">
        <v>20</v>
      </c>
      <c r="F10" s="199" t="n">
        <v>30</v>
      </c>
      <c r="G10" s="204" t="n">
        <v>50</v>
      </c>
      <c r="H10" s="205" t="n">
        <f aca="false">E10+F10+G10</f>
        <v>100</v>
      </c>
      <c r="I10" s="206"/>
      <c r="J10" s="207"/>
      <c r="K10" s="207"/>
      <c r="L10" s="207"/>
      <c r="M10" s="207"/>
      <c r="O10" s="19"/>
      <c r="P10" s="19"/>
      <c r="Q10" s="19"/>
    </row>
    <row r="11" s="52" customFormat="true" ht="43.5" hidden="false" customHeight="true" outlineLevel="0" collapsed="false">
      <c r="A11" s="208" t="s">
        <v>20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9" t="n">
        <f aca="false">SUM(L3:L10)</f>
        <v>0</v>
      </c>
      <c r="M11" s="209" t="n">
        <f aca="false">SUM(M3:M10)</f>
        <v>0</v>
      </c>
      <c r="O11" s="210"/>
      <c r="P11" s="210"/>
      <c r="Q11" s="210"/>
    </row>
  </sheetData>
  <mergeCells count="2">
    <mergeCell ref="A1:N1"/>
    <mergeCell ref="A11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6:25:58Z</dcterms:created>
  <dc:creator>Barska</dc:creator>
  <dc:description/>
  <dc:language>en-US</dc:language>
  <cp:lastModifiedBy>Aleksandra Mrówka</cp:lastModifiedBy>
  <cp:lastPrinted>2024-09-27T08:12:42Z</cp:lastPrinted>
  <dcterms:modified xsi:type="dcterms:W3CDTF">2024-09-27T10:22:04Z</dcterms:modified>
  <cp:revision>0</cp:revision>
  <dc:subject/>
  <dc:title/>
</cp:coreProperties>
</file>