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ALFABETYCZNIE na 2024" sheetId="1" state="visible" r:id="rId2"/>
    <sheet name="na 2024" sheetId="2" state="visible" r:id="rId3"/>
  </sheets>
  <definedNames>
    <definedName function="false" hidden="true" localSheetId="0" name="_xlnm._FilterDatabase" vbProcedure="false">'ALFABETYCZNIE na 2024'!$C$1:$C$301</definedName>
    <definedName function="false" hidden="true" localSheetId="1" name="_xlnm._FilterDatabase" vbProcedure="false">'na 2024'!$C$1:$C$295</definedName>
    <definedName function="false" hidden="false" name="__Anonymous_Sheet_DB__1" vbProcedure="false">'ALFABETYCZNIE na 2024'!$A$5:$G$247</definedName>
    <definedName function="false" hidden="false" name="__Anonymous_Sheet_DB__2" vbProcedure="false">'ALFABETYCZNIE na 2024'!$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476">
  <si>
    <t xml:space="preserve">HARMONOGRAM RĘCZNEGO OCZYSZCZANIA MIASTA  2024 r.</t>
  </si>
  <si>
    <t xml:space="preserve">Wykaz chodników, parkingów, przystanków komunikacji 
miejskiej wliczonych w wymienione niżej chodniki</t>
  </si>
  <si>
    <t xml:space="preserve">KROTNOŚĆ OCZYSZCZ  W MIESIĄCU</t>
  </si>
  <si>
    <t xml:space="preserve">DNI TYGODNIA OCZYSZCZ.</t>
  </si>
  <si>
    <t xml:space="preserve">NR TYGODNIA</t>
  </si>
  <si>
    <t xml:space="preserve">NR PLANU</t>
  </si>
  <si>
    <t xml:space="preserve">POZ. PLANU</t>
  </si>
  <si>
    <t xml:space="preserve">POW. m2</t>
  </si>
  <si>
    <t xml:space="preserve">zmiany</t>
  </si>
  <si>
    <t xml:space="preserve">Akacjowa od ul. Topolowej w kierunku ul. Brzozowej prawa strona do nr 1B " - lewa strona do Jaworowej</t>
  </si>
  <si>
    <t xml:space="preserve">czwartek</t>
  </si>
  <si>
    <t xml:space="preserve">2</t>
  </si>
  <si>
    <t xml:space="preserve">3c</t>
  </si>
  <si>
    <t xml:space="preserve">Aleja Parkowa - parkingi</t>
  </si>
  <si>
    <t xml:space="preserve">1</t>
  </si>
  <si>
    <t xml:space="preserve">1 Maja odcinki pomiędzy budynkami 7-11, 18-12 oraz przy jezdni wzdłuż nr 44</t>
  </si>
  <si>
    <t xml:space="preserve">piątek</t>
  </si>
  <si>
    <t xml:space="preserve">2;4</t>
  </si>
  <si>
    <t xml:space="preserve">1 Maja 8 - teren po wyburzeniach Brzozowskiego 1</t>
  </si>
  <si>
    <t xml:space="preserve">1 Maja od Sikorskiego do parkingu - lewa strona</t>
  </si>
  <si>
    <t xml:space="preserve">1 Maja od Sikorskiego do początku ogrodzenia warsztatu samochodowego - prawa strona</t>
  </si>
  <si>
    <t xml:space="preserve">1 Maja od nr 4 - teren po wyburzeniu do budynku Brzozowskiego  2</t>
  </si>
  <si>
    <t xml:space="preserve">Barlickiego  30 (tereny po wyburzeniach) - działka 1069/2</t>
  </si>
  <si>
    <t xml:space="preserve">4</t>
  </si>
  <si>
    <t xml:space="preserve">Barlickiego od nr 38 (wzdłuż cmentarza) do początku Barlickiego 48</t>
  </si>
  <si>
    <t xml:space="preserve">Barlickiego od schodów (przy Biedronce) do Chorzowskiej</t>
  </si>
  <si>
    <t xml:space="preserve">Beskidzka parking wzdłuż ogrodzenia budynku Łagiewnickka 47 w kierunku Beskidzka 1 (dz nr 2651/298)</t>
  </si>
  <si>
    <t xml:space="preserve">3</t>
  </si>
  <si>
    <t xml:space="preserve">5a</t>
  </si>
  <si>
    <t xml:space="preserve">Bieszczadzka – cała obie strony i parkingi</t>
  </si>
  <si>
    <t xml:space="preserve">1;3</t>
  </si>
  <si>
    <t xml:space="preserve">Bukowa nowe zatoki postojowe przed nr 133-147</t>
  </si>
  <si>
    <t xml:space="preserve">środa</t>
  </si>
  <si>
    <t xml:space="preserve">9a</t>
  </si>
  <si>
    <t xml:space="preserve">Bukowa145-154</t>
  </si>
  <si>
    <t xml:space="preserve">3d</t>
  </si>
  <si>
    <t xml:space="preserve">Bukowa od Wiśniowej do końca parkingu</t>
  </si>
  <si>
    <t xml:space="preserve">Bukowa od nr 1-50</t>
  </si>
  <si>
    <t xml:space="preserve">Bukowa od nr 66 B (za garażami przy zagrodzie śmietnikowej) do skrzyżowania z Wiśniową)</t>
  </si>
  <si>
    <t xml:space="preserve">2  </t>
  </si>
  <si>
    <t xml:space="preserve">Bukowa za garażami (od przystanku autobusowego) do budynku Bukowa 134</t>
  </si>
  <si>
    <t xml:space="preserve">Bukowa przed budynkami 111A-121 do przystanku wraz ze schodami</t>
  </si>
  <si>
    <t xml:space="preserve">Bukowa przy Brzozowej - teren trafo</t>
  </si>
  <si>
    <t xml:space="preserve">Bukowego teren po wyburzonej szkole</t>
  </si>
  <si>
    <t xml:space="preserve">Bytomska - parking przy małym mostku</t>
  </si>
  <si>
    <t xml:space="preserve">13a</t>
  </si>
  <si>
    <t xml:space="preserve">Bytomska 23 a,b,c</t>
  </si>
  <si>
    <t xml:space="preserve">poniedziałek</t>
  </si>
  <si>
    <t xml:space="preserve">1;2;3;4</t>
  </si>
  <si>
    <t xml:space="preserve">Bytomska od granicy miasta  Bytom do OSiR Skałka  - lewa strona</t>
  </si>
  <si>
    <t xml:space="preserve">Bytomska od skrzyżowania Piaśniki do ul Krasickiego – prawa strona</t>
  </si>
  <si>
    <t xml:space="preserve">Bytomska od ul. Krasickiego do ul. Granitowej – lewa strona  </t>
  </si>
  <si>
    <t xml:space="preserve">Bytomska od ul. Krasickiego do parkingu przy ul. Bytomskiej 26 - prawa strona</t>
  </si>
  <si>
    <t xml:space="preserve">Bytomska od Kubiny do 1 Maja - prawa strona</t>
  </si>
  <si>
    <t xml:space="preserve">Bytomska 25 od Wyzwolenia do Polnej - prawa strona</t>
  </si>
  <si>
    <t xml:space="preserve">Bytomskiej od Polnej do Granitowej 2 - prawa strona</t>
  </si>
  <si>
    <t xml:space="preserve">Bytomska 8 (chodnik wokół Urzędu)</t>
  </si>
  <si>
    <t xml:space="preserve">pn-pt</t>
  </si>
  <si>
    <t xml:space="preserve">Ceramiczna od ul. Śląskiej do ul. Wojska Polskiego </t>
  </si>
  <si>
    <t xml:space="preserve">Chodnik pomiędzy Krasickiego a Zubrzyckiego - skośny</t>
  </si>
  <si>
    <t xml:space="preserve">Chopina 6-4 - chodnik</t>
  </si>
  <si>
    <t xml:space="preserve">15a</t>
  </si>
  <si>
    <t xml:space="preserve">nowe od XII 2022</t>
  </si>
  <si>
    <t xml:space="preserve">Chorzowska od Placu Słowiańskiego do zabudowań  – prawa strona</t>
  </si>
  <si>
    <t xml:space="preserve">Chorzowska od ul. Bieszczadzkiej do ul. Bukowego – prawa strona</t>
  </si>
  <si>
    <t xml:space="preserve">Chorzowska od ul. Bytomskiej do granicy miasta Chorzów lewa strona</t>
  </si>
  <si>
    <t xml:space="preserve">Chorzowska od ul. Zubrzyckiego do skrzyżowania „Chorzowska/Bytomska” – obie strony wraz z ZOZ-em</t>
  </si>
  <si>
    <t xml:space="preserve">Chorzowska - przejście przez drogę i torowisko wraz z pochylnią - naprzeciw ZOZ Chorzowska 36</t>
  </si>
  <si>
    <t xml:space="preserve">od 03.2023</t>
  </si>
  <si>
    <t xml:space="preserve">Chorzowska od Korfantego do budynku 35 prawa strona oraz chodniki wokół 37 i dojścia do Korfantego wraz ze schodami</t>
  </si>
  <si>
    <t xml:space="preserve">Chorzowska od Placu Słowiańskiego - prawa strona w kierunku Rudy Śl.</t>
  </si>
  <si>
    <t xml:space="preserve">Chorzowska przed budynkami nr 106-108 - parkingi wzdłuż drogi</t>
  </si>
  <si>
    <t xml:space="preserve">Chorzowska od Bytomskiej do Bieszczadzkiej - lewa strona</t>
  </si>
  <si>
    <t xml:space="preserve">Chrobrego od ul. Żelaznej do przedszkola – prawa strona</t>
  </si>
  <si>
    <t xml:space="preserve">Chrobrego całość chodników</t>
  </si>
  <si>
    <t xml:space="preserve">Chrobrego - ścieżka rowerowa</t>
  </si>
  <si>
    <t xml:space="preserve">Chrobrego - zatoki postojowe - NOWOŚĆ</t>
  </si>
  <si>
    <t xml:space="preserve">10a</t>
  </si>
  <si>
    <t xml:space="preserve">Ciąg pieszy od ul. Bytomskiej (przy przystanku tramwajowym) do ul. Wiślan </t>
  </si>
  <si>
    <t xml:space="preserve">Ciąg pieszo-rowerowy RAWA od ul. Bytomskiej do Wodnej</t>
  </si>
  <si>
    <t xml:space="preserve">Ciąg pieszo-rowerowy RAWA od ul. Wodnej do ul. Wolności w Chorzowie</t>
  </si>
  <si>
    <t xml:space="preserve">Ciąg pieszy od ul. Jodłowej do przystanku tramwajowego linii 7 i 17 przy ul. Bytomskiej</t>
  </si>
  <si>
    <t xml:space="preserve">Ciągi piesze (3) 0d ul. Tatrzańskiej do ul. Sudeckiej</t>
  </si>
  <si>
    <t xml:space="preserve">Cmentarna od ul. Katowickiej do zabudowań (postój taxi) - lewa strona</t>
  </si>
  <si>
    <t xml:space="preserve">pn/pt</t>
  </si>
  <si>
    <t xml:space="preserve">Dmowskiego (Hibnera) - stanowisko postojowe</t>
  </si>
  <si>
    <t xml:space="preserve">wtorek</t>
  </si>
  <si>
    <t xml:space="preserve">Dmowskiego - chodnik </t>
  </si>
  <si>
    <t xml:space="preserve">15b</t>
  </si>
  <si>
    <t xml:space="preserve">od XII 2022</t>
  </si>
  <si>
    <t xml:space="preserve">Dmowskiego - parkingi</t>
  </si>
  <si>
    <t xml:space="preserve">15c</t>
  </si>
  <si>
    <t xml:space="preserve">DTŚ- dojście do przystanku autobusowego (870) od ul Bytomskiej</t>
  </si>
  <si>
    <t xml:space="preserve">DTŚ - od  Bytomskiej wzdłuż stacji benzynowej i przystanku autousowego do Granitowej</t>
  </si>
  <si>
    <t xml:space="preserve">DTŚ - dojście do Harcerskiej (od transformatora) do przejścia podziemnego (wraz z przejściem)</t>
  </si>
  <si>
    <t xml:space="preserve">DTŚ - od Bytomskiej wzdłuż Miejskiej PSP - do wjazdu</t>
  </si>
  <si>
    <t xml:space="preserve">DTŚ - od Miejskiej PSP (od wjazdu) do przejścia podziemnego pod DTŚ leżącego w ciągu Harcerskiej</t>
  </si>
  <si>
    <t xml:space="preserve">DTŚ-wiadukt drogowy nad linią kolejową Katowice-Gliwice - kapy chodnikowe(strona prawa, lewa i pas rozdziału)</t>
  </si>
  <si>
    <t xml:space="preserve">DTŚ - wiadukt drogowy nad Szkolną - kapy chodnikowe (strona, prawa, lewa i pas rozdziału)</t>
  </si>
  <si>
    <t xml:space="preserve">DTŚ - wiadukt drogowy nad Szpitalną - kapy chodnikowe (strona prawa, lewa i pas rozdziału)</t>
  </si>
  <si>
    <t xml:space="preserve">DTŚ - wiadukt drogowy nad Żołnierską - kapy chodnikowe (stronaprawa, lewa i pas rozdziału)</t>
  </si>
  <si>
    <t xml:space="preserve">Dworcowa - parking przy dworcu</t>
  </si>
  <si>
    <t xml:space="preserve">Górna nr 14</t>
  </si>
  <si>
    <t xml:space="preserve">Górna przy parkingu nr 4-6 do ul. Stawowej</t>
  </si>
  <si>
    <t xml:space="preserve">Górna - zatoka postojowa naprzeciw nr 7 wzdłuz drogi - NOWOŚĆ</t>
  </si>
  <si>
    <t xml:space="preserve">12a</t>
  </si>
  <si>
    <t xml:space="preserve">Górnicza  od skrzyżowania z ul. Metalowców do pierwszych zabudowań prawa strona, od wjazdu do Huty Florian do ul. Kościuszki lewa strona</t>
  </si>
  <si>
    <t xml:space="preserve">Górnicza 16a od skrzyżowania z ul. Kościuszki do wjazdu do nr 16 prawa i lewa strona</t>
  </si>
  <si>
    <t xml:space="preserve">Graniczna od Brzozowej do Gagarina 39 (do początku zatoki parkingowej)-lewa strona</t>
  </si>
  <si>
    <t xml:space="preserve">Graniczna od Bukowej nr 144 do  granicy m.Chorzów (do początku przystanku autobusowego) - prawa strona</t>
  </si>
  <si>
    <t xml:space="preserve">Granitowa nowe właśnie robione parkingi. Do końca października powstaną to podam m2 </t>
  </si>
  <si>
    <t xml:space="preserve">Granitowa – schody do tunelu dla pieszych pod Drogową Trasą Średnicową (wraz z przejściem)</t>
  </si>
  <si>
    <t xml:space="preserve">Granitowa 2-10</t>
  </si>
  <si>
    <t xml:space="preserve">Granitowa od ul. Szkolnej do wjazdu do budynku 12-20</t>
  </si>
  <si>
    <t xml:space="preserve">Hajduki od  ul. Wojska Polskiego do Wiśniowej – prawa strona wraz ze schodami</t>
  </si>
  <si>
    <t xml:space="preserve">Hajduki od ul .Wojska. Polskiego  do zabudowań  – lewa strona.  </t>
  </si>
  <si>
    <t xml:space="preserve">Hajduki od ul. Plebiscytowej do nr 18 (wjazd do posesji)-lewa strona</t>
  </si>
  <si>
    <t xml:space="preserve">Hajduki przed budynkiem nr 4- parking wzdłuz drogi - NOWOŚĆ</t>
  </si>
  <si>
    <t xml:space="preserve">Hajduki - Plebiscytowa - parking - dz 3854</t>
  </si>
  <si>
    <t xml:space="preserve">12b</t>
  </si>
  <si>
    <t xml:space="preserve">Harcerska - zatoka postojowa naprzeciw Przedszkola nr 3 - nowość</t>
  </si>
  <si>
    <t xml:space="preserve">11a</t>
  </si>
  <si>
    <t xml:space="preserve">Harcesrska od Sikorskiego do przedszkola</t>
  </si>
  <si>
    <t xml:space="preserve">Harcerska od przedszkola w kierunku Plant Bytomskich</t>
  </si>
  <si>
    <t xml:space="preserve">Hutnicza od ul. Metalowców do  małego mostku lewa strona</t>
  </si>
  <si>
    <t xml:space="preserve">Jodłowa chodnik od ul. Stawowej do pierwszego bloku - prawa strona + parking</t>
  </si>
  <si>
    <t xml:space="preserve">Jodłowa chodnik od ul. Stawowej do wjazdu na parking - lewa strona</t>
  </si>
  <si>
    <t xml:space="preserve">Jordanowska zatoki postojowe</t>
  </si>
  <si>
    <t xml:space="preserve">7a</t>
  </si>
  <si>
    <t xml:space="preserve">Kaliny na wysokości stadionu w mieście Chorzowie</t>
  </si>
  <si>
    <t xml:space="preserve">Kamionki od skrzyżowania z ul. Łagiewnicką do nr 3 (przy terenach zielonych)  lewa strona</t>
  </si>
  <si>
    <t xml:space="preserve">Katowicka i Pocztowa - deptak</t>
  </si>
  <si>
    <t xml:space="preserve">Pon – sob</t>
  </si>
  <si>
    <t xml:space="preserve">Katowicka 54 i 53 – tereny wokół Urzędu (parkingi przy nr 53 i 54 + chodniki i jezdnia wzdłuż budynku 54)_ Parking Straz Miejska wraz z chodnikiem </t>
  </si>
  <si>
    <t xml:space="preserve">Katowicka od ul. Szkolnej do Wojska Polskiego – prawa strona</t>
  </si>
  <si>
    <t xml:space="preserve">Katowicka od ul. Konstytucji do parkingu za wiaduktem kolejowym – prawa strona</t>
  </si>
  <si>
    <t xml:space="preserve">Katowicka od ul. Wojska Polskiego (przystanek autobusowy) do nr 45l wraz z przystankiem autobusowym – lewa strona i ul. Cmentarna od zegara do budynku Katowicka 45f</t>
  </si>
  <si>
    <t xml:space="preserve">Katowicka od ul. Wojska Polskiego do parkingu – prawa strona</t>
  </si>
  <si>
    <t xml:space="preserve">Konstytucji 1997 r. -  od nr 4c do CHŚPWiK + plac przy CHŚPWiK</t>
  </si>
  <si>
    <t xml:space="preserve">Konstytucji 1997 r. od ul. Tunelowej do budynku MPGL – lewa strona</t>
  </si>
  <si>
    <t xml:space="preserve">Konstytucji 1997 r. - parking za UM</t>
  </si>
  <si>
    <t xml:space="preserve">Korfantego od ul.  Chorzowskiej do Krasickiego - obie strony</t>
  </si>
  <si>
    <t xml:space="preserve">Kościelna – tereny po wyburzeniach</t>
  </si>
  <si>
    <t xml:space="preserve">Kościelna chodnik  od Łagiewnickiej do kościoła lewa strona</t>
  </si>
  <si>
    <t xml:space="preserve">Krasickiego od ul. Korfantego do ul. Bytomskiej – lewa i prawa strona+2 parkingi + SCHODY</t>
  </si>
  <si>
    <t xml:space="preserve">Krasickiego - naprzeciwko Powstańców Śl. od wjazdu do garaży do końca chodnika</t>
  </si>
  <si>
    <t xml:space="preserve">Krauzego od Wojska Polskiego do drugiego wjazdu - prawa strona</t>
  </si>
  <si>
    <t xml:space="preserve">Krzyżyńskich - schody dz. Nr 130/20</t>
  </si>
  <si>
    <t xml:space="preserve">9</t>
  </si>
  <si>
    <t xml:space="preserve">3a</t>
  </si>
  <si>
    <t xml:space="preserve">Kubiny nr 8 -parking</t>
  </si>
  <si>
    <t xml:space="preserve">środa/sobota</t>
  </si>
  <si>
    <t xml:space="preserve">Kubiny przy targowisku</t>
  </si>
  <si>
    <t xml:space="preserve">Kubiny – parking wzdłuz ulicy na odcinku od Szpitalnej do Pocztowej</t>
  </si>
  <si>
    <t xml:space="preserve">Lazara - zatoki postojowe</t>
  </si>
  <si>
    <t xml:space="preserve">12</t>
  </si>
  <si>
    <t xml:space="preserve">7b</t>
  </si>
  <si>
    <t xml:space="preserve">Licealna od ul. Szpitalnej do LO – lewa strona</t>
  </si>
  <si>
    <t xml:space="preserve">Łagiewnicka od granicy m. Bytom do skrzyżowania z ul. Sztygarską - prawa strona</t>
  </si>
  <si>
    <t xml:space="preserve">Łagiewnicka/Szczytowa - parking dz. 2654/298</t>
  </si>
  <si>
    <t xml:space="preserve">6a</t>
  </si>
  <si>
    <t xml:space="preserve">Łagiewnicka od nr 62a do 62d</t>
  </si>
  <si>
    <t xml:space="preserve">Łagiewnicka 66-68 od skrzyzowania z Koscielną do wjazdu do ALDI</t>
  </si>
  <si>
    <t xml:space="preserve"> Łagiewnicka od ul. Sportowej do nr 5 c lewa strona</t>
  </si>
  <si>
    <t xml:space="preserve">Łagiewnicka od parkingu MPGK do wiaduktu</t>
  </si>
  <si>
    <t xml:space="preserve">Łagiewnicka od ul. Wolności do ul. Kopernika – obie strony</t>
  </si>
  <si>
    <t xml:space="preserve">Łagiewnicka 28-30 (prawa strona - jadąc od Bytomia) - wzdłuż skweru</t>
  </si>
  <si>
    <t xml:space="preserve">Łagiewnicka od 15-19 (lewa strona jadąc od Bytomia) wzdłuz skweru i placu zabaw</t>
  </si>
  <si>
    <t xml:space="preserve">Łagiewnicka od nr 38 ( Kebab) do Bohaterów Westerplatte (prawa strona jadąc od Bytomia)</t>
  </si>
  <si>
    <t xml:space="preserve">M.D. Hoffman – tereny po wyburzeniach</t>
  </si>
  <si>
    <t xml:space="preserve">Matejki chodnik 176 m i parking 323</t>
  </si>
  <si>
    <t xml:space="preserve">Matejki - parking przed nr 7 /Pocztowa 23 - nowość</t>
  </si>
  <si>
    <t xml:space="preserve">21a</t>
  </si>
  <si>
    <t xml:space="preserve">Metalowców od ul. Górniczej do przejścia dla pieszych lewa strona, od ul. Hutniczej do ul. Bankowej prawa strona</t>
  </si>
  <si>
    <t xml:space="preserve">Metalowców od wjazdu przy nr 3a do bramy Arcelor Mittal - kierunek rondo - prawa strona</t>
  </si>
  <si>
    <t xml:space="preserve">Metalowców od wjazdu przy nr 3a do nr 1d - kierunek rondo - lewa strona</t>
  </si>
  <si>
    <t xml:space="preserve">Metalowców od nr 1b do ronda - kierunek rondo - lewa strona</t>
  </si>
  <si>
    <t xml:space="preserve">Mickiewicza od ul. Korfantego do ul. Moniuszki – prawa strona</t>
  </si>
  <si>
    <t xml:space="preserve">Mickiewicza od Moniuszki do końca budynku Mickiewicza 14 - prawa strona</t>
  </si>
  <si>
    <t xml:space="preserve">Michalskiego 1-5 chodnik wzdłuż budynku + parking </t>
  </si>
  <si>
    <t xml:space="preserve">20a</t>
  </si>
  <si>
    <t xml:space="preserve"> 19.09.22</t>
  </si>
  <si>
    <t xml:space="preserve">Moniuszki 1-7 - chodnik + parking wzdłuż chodnika </t>
  </si>
  <si>
    <t xml:space="preserve">20b</t>
  </si>
  <si>
    <t xml:space="preserve">Morcinka - miejsca postojowe</t>
  </si>
  <si>
    <t xml:space="preserve">Nastolatków 8 - 6a</t>
  </si>
  <si>
    <t xml:space="preserve">Nastolatków od parkingu do ul. Żołnierskiej</t>
  </si>
  <si>
    <t xml:space="preserve">Nastolatków - parking dz 268/25 nowość</t>
  </si>
  <si>
    <t xml:space="preserve">Nowa prawa strona od ul. Wojska Polskiego do wjazdu ul. Nowa 8 wraz ze schodami</t>
  </si>
  <si>
    <t xml:space="preserve">Nowa - chodnik wzdłuz budynku nr 10 w kierunku nr 12 (do końca budynku nr 10)</t>
  </si>
  <si>
    <t xml:space="preserve">21b</t>
  </si>
  <si>
    <t xml:space="preserve">Nowa od Wiśniowej do Grunwaldziej - prawa strona</t>
  </si>
  <si>
    <t xml:space="preserve">Piechaczka</t>
  </si>
  <si>
    <t xml:space="preserve">Pieczki 11 - chodnik + parking</t>
  </si>
  <si>
    <t xml:space="preserve">20c</t>
  </si>
  <si>
    <t xml:space="preserve">Plac Słowiański chodnik w terenach niezabudowanych </t>
  </si>
  <si>
    <t xml:space="preserve">Plebiscytowa od ul. Hajduki do ul. Nowej – prawa strona</t>
  </si>
  <si>
    <t xml:space="preserve">Plebisyctowa- parking - nowość</t>
  </si>
  <si>
    <t xml:space="preserve">12c</t>
  </si>
  <si>
    <t xml:space="preserve">Pocztowa 21 teren po wyburzeniach</t>
  </si>
  <si>
    <t xml:space="preserve">Pocztowa 25-29</t>
  </si>
  <si>
    <t xml:space="preserve">Pocztowa teren niezabudowany na przeciw poczty</t>
  </si>
  <si>
    <t xml:space="preserve">Polna 21</t>
  </si>
  <si>
    <t xml:space="preserve">Polna od Bytomskiej do Solidarności (Polna 19)</t>
  </si>
  <si>
    <t xml:space="preserve">Polna od ul. Szpitalnej do początku zabudowań – obie strony + chodnik przy jezdni wzdłuż budynków 38-74</t>
  </si>
  <si>
    <t xml:space="preserve">Polna od ul. Wodnej – wzdłuż placu zabaw – lewa strona </t>
  </si>
  <si>
    <t xml:space="preserve">Polna tereny po wyburzeniach na odcinku od Szkolnej do Pocztowej</t>
  </si>
  <si>
    <t xml:space="preserve">Polna - pomiędzy nr 31-39a - wzdłuz skweru</t>
  </si>
  <si>
    <t xml:space="preserve">Polna - parking lewa strona od Bytomskiej - dz 2906/112</t>
  </si>
  <si>
    <t xml:space="preserve">Powstańców Śląskich nowe parkingi Kiss and Ride przed szkołą</t>
  </si>
  <si>
    <t xml:space="preserve">Powstańców Śląskich nowe parkingi prawa strona od Wiosennej w kierunku ul. Mickiewicza, Krasickiego. </t>
  </si>
  <si>
    <t xml:space="preserve">3b</t>
  </si>
  <si>
    <t xml:space="preserve">Powstańców Śl.  od ul. Bytomskiej do ul. Zubrzyckiego -  prawa strona</t>
  </si>
  <si>
    <t xml:space="preserve">Powstańców Śl. od Korfantego do wjazdu przed nr 21 -lewa strona oraz dojście do klatki nr 3-11 oraz schody przy nr 2</t>
  </si>
  <si>
    <t xml:space="preserve">Powstańców Śl. - chodnik wzdłuż budynku Korfantego 2-12 oraz dojście do przystanku autobusowego</t>
  </si>
  <si>
    <t xml:space="preserve">Przejście między ZSO nr 2  a przedszkolem ul. Sudecką</t>
  </si>
  <si>
    <t xml:space="preserve">Przemysłowa - chodniki</t>
  </si>
  <si>
    <t xml:space="preserve">Przemysłowa - scieżka rowerowa</t>
  </si>
  <si>
    <r>
      <rPr>
        <sz val="9"/>
        <rFont val="Arial"/>
        <family val="2"/>
        <charset val="238"/>
      </rPr>
      <t xml:space="preserve">Rzeczna</t>
    </r>
    <r>
      <rPr>
        <b val="true"/>
        <sz val="9"/>
        <rFont val="Arial"/>
        <family val="2"/>
        <charset val="238"/>
      </rPr>
      <t xml:space="preserve"> </t>
    </r>
    <r>
      <rPr>
        <b val="true"/>
        <sz val="9"/>
        <color rgb="FFFF6600"/>
        <rFont val="Arial"/>
        <family val="2"/>
        <charset val="238"/>
      </rPr>
      <t xml:space="preserve">pas klepiska</t>
    </r>
    <r>
      <rPr>
        <sz val="9"/>
        <color rgb="FFFF6600"/>
        <rFont val="Arial"/>
        <family val="2"/>
        <charset val="238"/>
      </rPr>
      <t xml:space="preserve"> </t>
    </r>
    <r>
      <rPr>
        <sz val="9"/>
        <rFont val="Arial"/>
        <family val="2"/>
        <charset val="238"/>
      </rPr>
      <t xml:space="preserve"> pomiędzy ul. Rzeczną, a deptakiem na Rawie         </t>
    </r>
  </si>
  <si>
    <t xml:space="preserve">Sądowa - chodnik do nr 8</t>
  </si>
  <si>
    <t xml:space="preserve">Sikorskiego - schody w kierunku ul. Harcerskiej dz. 1054/130</t>
  </si>
  <si>
    <t xml:space="preserve">15</t>
  </si>
  <si>
    <t xml:space="preserve">Sikorskiego od ul. Bytomskiej do ul. Górniczej – prawa strona</t>
  </si>
  <si>
    <t xml:space="preserve">Sikorskiego od ZSZ do ul. Górniczej – lewa strona</t>
  </si>
  <si>
    <t xml:space="preserve">Sikorskiego od ul.Bytomskiej do  Brzozowskiego 5 (do pierwszego budynku) lewa strona</t>
  </si>
  <si>
    <t xml:space="preserve">Słoneczna - chodnik</t>
  </si>
  <si>
    <t xml:space="preserve">Stawowa – od Bytomskiej do Górnej  prawa strona</t>
  </si>
  <si>
    <t xml:space="preserve">Sudecka  - cała obie strony oraz chodniki prowadzące do przychodni</t>
  </si>
  <si>
    <t xml:space="preserve">Szczytowa- przy parkingu w rejonie nr 1</t>
  </si>
  <si>
    <t xml:space="preserve">Szkolna 21-29 od skrzyżowania z Polną do Granitowej - lewa strona</t>
  </si>
  <si>
    <t xml:space="preserve">Szkolna od nr 24 do Polnej - prawa strona</t>
  </si>
  <si>
    <t xml:space="preserve">Szkolna przy nr 10 do deptaka na Rawie - prawa strona</t>
  </si>
  <si>
    <t xml:space="preserve">Szkolna od Granitowej do wejścia ogr. Szarotka - prawa i lewa strona</t>
  </si>
  <si>
    <t xml:space="preserve">Szkolna od Polnej do Matki Polki - prawa strona</t>
  </si>
  <si>
    <t xml:space="preserve">Szkolna - parking na skrzyżowaniu z Granitową </t>
  </si>
  <si>
    <t xml:space="preserve">Szkolna przy targowisku + targowisko</t>
  </si>
  <si>
    <t xml:space="preserve">Szpitalna od granicy m. Chorzów do ul. Wyzwolenia – prawa strona</t>
  </si>
  <si>
    <t xml:space="preserve">Szpitalna od granicy m. Chorzów do zabudowań – lewa strona</t>
  </si>
  <si>
    <t xml:space="preserve">Szpitalna - parking przy skrzyżowaniu z Polną oraz zatoka postojowa przy budynkach</t>
  </si>
  <si>
    <t xml:space="preserve">Szpitalna - parking (przed wiaduktem) - chodnik wzdłuz parkingu</t>
  </si>
  <si>
    <t xml:space="preserve">Szpitalna - nowe parkingi za wiaduktem DTŚ</t>
  </si>
  <si>
    <t xml:space="preserve">Szpitalna od ul. Wyzwolenia do Katowickiej obie strony + parking</t>
  </si>
  <si>
    <t xml:space="preserve">Sztygarska od nr 1 (od końca budynku) do wiaduktu - prawa strona</t>
  </si>
  <si>
    <t xml:space="preserve">Sztygarska od nr 12 (od końca budynku) do wiaduktu - lewa strona</t>
  </si>
  <si>
    <t xml:space="preserve">Śląska od ul. Ceramicznej do ul. Tunkla – prawa strona</t>
  </si>
  <si>
    <t xml:space="preserve">Śląska od ul. Tunkla do wjazdu na osiedle – prawa strona</t>
  </si>
  <si>
    <t xml:space="preserve">Śląska-Tunkla –  rondo</t>
  </si>
  <si>
    <t xml:space="preserve">Ślęzan Parkingi prawa strona wzdłuż drogi (przed nr 9-27 do 33 )</t>
  </si>
  <si>
    <t xml:space="preserve">Ślęzan Parkingi lewa strona wzdłuż drogi (przed nr 11-19)</t>
  </si>
  <si>
    <t xml:space="preserve">Ślęzan od ul. Bytomskiej  prawa strona do hydroforni (ul. Wiślan) - obie strony</t>
  </si>
  <si>
    <t xml:space="preserve">Ślężan od ul. Bytomskiej wraz z pierwszym wjazdem za Opolską – lewa strona (ciąg pieszo - rowerowy)</t>
  </si>
  <si>
    <t xml:space="preserve">Świerczyny od ul. Barlickiego do końca chodnika prawa strona</t>
  </si>
  <si>
    <t xml:space="preserve">Świętokrzyska od ul. Sudeckiej (wzdłuż przedszkola do nr 12)</t>
  </si>
  <si>
    <t xml:space="preserve">Tunelowa od  ul. Konstytucji 1997 roku obydwie strony do Tunelu</t>
  </si>
  <si>
    <t xml:space="preserve">1c</t>
  </si>
  <si>
    <t xml:space="preserve">Tunelowa - chodnik wzdłuż budynku 4a</t>
  </si>
  <si>
    <t xml:space="preserve">Tunelowa - chodnik od ul. Konstytucji 1997 do przejścia podziemnego</t>
  </si>
  <si>
    <t xml:space="preserve">Tunelowa od ul. Katowickiej do ul. Konstytucji 1997 obydwie strony</t>
  </si>
  <si>
    <t xml:space="preserve">Uroczysko - od schodów wzdłuż DTŚ do przystanku 870 (przy Renault) oraz dojście do Krasickiego 19 wraz ze schodami oraz dojście do parkingu przy nr 13 oraz prostopadłe dojście do nr 19</t>
  </si>
  <si>
    <t xml:space="preserve">1,3</t>
  </si>
  <si>
    <t xml:space="preserve">Uroczysko – schody i chodnik równoległy do dchodów do tunelu dla pieszych pod Drogową Trasą Średnicową</t>
  </si>
  <si>
    <t xml:space="preserve">Wiosenna lewa strona od Korfantego do Korfantego wraz z chodnikiem wzdłuż Powstańców Ślaskich.</t>
  </si>
  <si>
    <t xml:space="preserve">1a</t>
  </si>
  <si>
    <t xml:space="preserve">Wiosenna Prawa strona od Korfantego do wjazdu na parking i miedzy wjazdami.</t>
  </si>
  <si>
    <t xml:space="preserve">1b</t>
  </si>
  <si>
    <t xml:space="preserve">Wiśniowa - miejsca postojowe wzdluz ulicy </t>
  </si>
  <si>
    <t xml:space="preserve">3 c</t>
  </si>
  <si>
    <t xml:space="preserve">Wiśniowa od budynku nr 30 do ul. Bukowej – prawa strona + parking</t>
  </si>
  <si>
    <t xml:space="preserve">Wiśniowa od ul. Hajduki do ul. Grunwaldzkiej prawa strona</t>
  </si>
  <si>
    <t xml:space="preserve">Wiśniowa od ul. Nowej do zakładu kamieniarskiego – lewa strona</t>
  </si>
  <si>
    <t xml:space="preserve">Wiśniowa przy ogródkach - parking</t>
  </si>
  <si>
    <t xml:space="preserve">2a</t>
  </si>
  <si>
    <t xml:space="preserve">Wiśniowa przy skrzyżowaniu z Bukową - parking (naprzeciw cmentarza)</t>
  </si>
  <si>
    <t xml:space="preserve">Węglowa od ul. Sportowej wzdłuż domków jednorodzinnych do nr 15 b  prawa strona</t>
  </si>
  <si>
    <t xml:space="preserve">Wodna od ul. Polnej – wzdłuż placu zabaw – obie strony</t>
  </si>
  <si>
    <t xml:space="preserve">Wodna od ul. Polnej do Wyzwolenia</t>
  </si>
  <si>
    <t xml:space="preserve">Wodna 40 - zatoka postojowa naprzeciw budynku - dz. Nr 1823/58</t>
  </si>
  <si>
    <t xml:space="preserve">Wodna od wjazdu do S.M. do ul. Wyzwolenia</t>
  </si>
  <si>
    <t xml:space="preserve">Wojska Polskiego 6-8 chodnik wzdłuż torowiska</t>
  </si>
  <si>
    <t xml:space="preserve">Wojska Polskiego - chodnik na przystanku przd wjazdem na policję (prawa strona od Mijanki)</t>
  </si>
  <si>
    <t xml:space="preserve">Wojska Polskiego 24 B przy rondzie JP II dz 222/79, 646/80</t>
  </si>
  <si>
    <t xml:space="preserve">8</t>
  </si>
  <si>
    <t xml:space="preserve">5b</t>
  </si>
  <si>
    <t xml:space="preserve">Wojska Polskiego - parking przed budynkami 27-19 oraz dojazd z boku budynku 29</t>
  </si>
  <si>
    <t xml:space="preserve">Wojska Polskiego od końca zabudowań wzdłuż garaży do ul. Krauzego – prawa strona</t>
  </si>
  <si>
    <t xml:space="preserve">Wojska Polskiego od ronda do wiaduktu +łącznik ul. Śląskiej -prawa strona wraz ze schodami</t>
  </si>
  <si>
    <t xml:space="preserve">Wojska Polskiego od ul. Ceramicznej do ul. Drzymały – prawa strona wraz ze schodami</t>
  </si>
  <si>
    <t xml:space="preserve">Wojska Polskiego/Śląska chodniki wokół ronda</t>
  </si>
  <si>
    <t xml:space="preserve">Wojska Polskiego od Drzymały do przystanku naprzeciw CKŚ - prawa strona wraz z atoką parkingową</t>
  </si>
  <si>
    <t xml:space="preserve">Wolnego od nr 8 do ul. Ostatniej w Bytomiu - lewa strona</t>
  </si>
  <si>
    <t xml:space="preserve">Wolnego od skrzyżowania z Łagiewnicką do nr 2a oraz od 8 do Kamionki 5a prawa strona</t>
  </si>
  <si>
    <t xml:space="preserve">Wolnego - dojazd do nr 7</t>
  </si>
  <si>
    <t xml:space="preserve">Wyzwolenia parking przy rondzie Wyzwolenia - Szpitalna - w kierunku SP 5</t>
  </si>
  <si>
    <t xml:space="preserve">Wyzwolenia – tereny po wyburzeniach wraz z chodnikiem przy parkingu na skrzyżowaniu z ul. Szpitalną</t>
  </si>
  <si>
    <t xml:space="preserve">Wyzwolenia - parking naprzeciw wylotu z ul. Rzecznej - od Solidarności w kierunku Bytomskiej</t>
  </si>
  <si>
    <t xml:space="preserve">Wyzwolenia - chodnik od Solidarnosci w kierunku Bytomskiej - prawa strona</t>
  </si>
  <si>
    <t xml:space="preserve">6b</t>
  </si>
  <si>
    <t xml:space="preserve">Wyzwolenia od szkoły (nr 50) do ul. Wodnej</t>
  </si>
  <si>
    <t xml:space="preserve">Wyzwolenia od Wodnej (do ogrodzenia Przedskola Nr 2 do początku budynku Wyzwolenia 57)</t>
  </si>
  <si>
    <t xml:space="preserve">Zubrzyckiego miedzy budynkiem ul. Powstańców Śl. 10 i płotem przedszkola w kierunku drogi pozarowej wraz ze schodami (przedłuzenie przejścia z parku)</t>
  </si>
  <si>
    <t xml:space="preserve">Zubrzyckiego od Powstańców Śl. wzdłuż szkoły prawa strona</t>
  </si>
  <si>
    <t xml:space="preserve">Zubrzyckiego od ul. Powstańców Śl. wzdłuż parku -prawa strona do ciągu garaży i lewa strona wzdłuż przedszkola</t>
  </si>
  <si>
    <t xml:space="preserve">Zubrzyckiego wzdłuż budynków 19-41</t>
  </si>
  <si>
    <t xml:space="preserve">Zubrzyckiego wzdłuż przychodni rehabilitacyjnej do ul. Chorzowskiej wraz ze schodami</t>
  </si>
  <si>
    <t xml:space="preserve">Zubrzyckiego - parkingi wzdłuż drogi - od Krasickiego do Powstańców Śląskich - lewa strona</t>
  </si>
  <si>
    <t xml:space="preserve">Żelazna od Placu Słowiańskiego do ul. Chrobrego</t>
  </si>
  <si>
    <t xml:space="preserve">Żelazna - zatoka postojowa przy Placu Słowiańskim</t>
  </si>
  <si>
    <t xml:space="preserve">Żołnierska 18 do granicy z miastem Chorzów - prawa strona</t>
  </si>
  <si>
    <t xml:space="preserve">Żołnierska od nr 11 do ul. W. Polaka - prawa strona</t>
  </si>
  <si>
    <t xml:space="preserve"> </t>
  </si>
  <si>
    <t xml:space="preserve">RAZEM</t>
  </si>
  <si>
    <t xml:space="preserve">pon-piątek</t>
  </si>
  <si>
    <t xml:space="preserve">pon - sobota</t>
  </si>
  <si>
    <t xml:space="preserve">RĘCZNE OCZYSZCZANIE CHODNIKÓW, PARKINGÓW I PRZYSTANKÓW KOMUNIKACJI MIEJSKIEJ 2025 r.</t>
  </si>
  <si>
    <t xml:space="preserve">Poz. w planie</t>
  </si>
  <si>
    <t xml:space="preserve">powierzchnia (m2)</t>
  </si>
  <si>
    <t xml:space="preserve">krotność oczyszcz. w  miesiącu</t>
  </si>
  <si>
    <t xml:space="preserve">rzeczywista powierzchnia  do oczyszczenia w miesiącu</t>
  </si>
  <si>
    <t xml:space="preserve">ilość m2 poszczególnych planów</t>
  </si>
  <si>
    <t xml:space="preserve">PLAN 1 – OD PONIEDZIAŁKU DO SOBOTY</t>
  </si>
  <si>
    <t xml:space="preserve">PLAN 2 – OD PONIEDZIAŁKU DO PIĄTKU</t>
  </si>
  <si>
    <t xml:space="preserve">Katowicka 54 i 53 – tereny wokół Urzędu (parkingi przy nr 53 i 54 + chodniki i jezdnia wzdłuż budynku 54) parking przy Strazy Miejskiej wraz z chodnikiem</t>
  </si>
  <si>
    <t xml:space="preserve">21</t>
  </si>
  <si>
    <t xml:space="preserve">338 - parking właczony bez obmiaru do tej pozycji</t>
  </si>
  <si>
    <t xml:space="preserve">Bytomska 8 - chodnik wokół Urzędu</t>
  </si>
  <si>
    <t xml:space="preserve">PLAN 3 - ŚRODA ORAZ SOBOTA PO GODZ. 14</t>
  </si>
  <si>
    <t xml:space="preserve">Kubiny nr 8- parking i plac</t>
  </si>
  <si>
    <t xml:space="preserve">PLAN 4 - PONIEDZIAŁEK I PIĄTEK</t>
  </si>
  <si>
    <t xml:space="preserve">Katowicka od ul. Wojska Polskiego (przystanek autobusowy) do nr 451 wraz z przystankiem autobusowym – lewa strona i ul. Cmentarna od zegara do budynku Katowicka 45f</t>
  </si>
  <si>
    <t xml:space="preserve">Katowicka od ul. Konsytucji 1997 do parkingu za wiaduktem kolejowym – prawa strona</t>
  </si>
  <si>
    <t xml:space="preserve">PLAN 5 - PONIEDZIAŁEK</t>
  </si>
  <si>
    <t xml:space="preserve">Bytomska od ul. Kubiny do ul. 1go Maja – prawa strona</t>
  </si>
  <si>
    <t xml:space="preserve">                                                                                                                                                                                      </t>
  </si>
  <si>
    <t xml:space="preserve">Bytomska 25 - od Wyzwolenia do Polnej - prawa strona</t>
  </si>
  <si>
    <t xml:space="preserve">Bytomska od Polnej do Granitowej 2 - prawa strona</t>
  </si>
  <si>
    <t xml:space="preserve">Konstytucji 1997 roku od nr 4c do CHŚPWiK + plac przy CHŚPWiK</t>
  </si>
  <si>
    <t xml:space="preserve">Konstytucji 1997 roku od ul. Tunelowej do budynku MPGL – lewa strona</t>
  </si>
  <si>
    <t xml:space="preserve">Konstytucji 1997 roku - parking</t>
  </si>
  <si>
    <t xml:space="preserve">Wyzwolenia od Wodnej (od ogrodzenia Przedszkola Nr 2) do poczatku Wyzwolenia 57</t>
  </si>
  <si>
    <t xml:space="preserve">Kubiny – parking wzdłuż ulicy na odcinku od Szkolnej do Pocztowej</t>
  </si>
  <si>
    <t xml:space="preserve">DTŚ - dojście do przystanku autobusowego (870) od Bytomskiej</t>
  </si>
  <si>
    <t xml:space="preserve">DTŚ - od Bytomskiej wzdłuz stacji benzynowej i przystanku autobusowego do Granitowej</t>
  </si>
  <si>
    <t xml:space="preserve">PLAN 6 – 2 i 4 ŚRODA </t>
  </si>
  <si>
    <t xml:space="preserve">Tunelowa od ul. Katowickiej do ul. Konstytucji 1997 r. obydwie strony</t>
  </si>
  <si>
    <t xml:space="preserve">pismo UM 15.3.21</t>
  </si>
  <si>
    <t xml:space="preserve">Tunelowa - chodnik od ul. Konstytucji 1997 do przejścia podziemnego - lewa strona</t>
  </si>
  <si>
    <t xml:space="preserve">Tunelowa od  ul. Konstytucji 1997 roku prawa strona do budynku MPGL</t>
  </si>
  <si>
    <t xml:space="preserve">Wyzwolenia - parking naprzeciw wylotu z ul. Rzecznej - od Solidarności w kierunku Bytomskiej </t>
  </si>
  <si>
    <t xml:space="preserve">Wyzwolenia - chodnik od Solidarności w kierunku Bytomskiej - prawa strona</t>
  </si>
  <si>
    <t xml:space="preserve">Bytomska od ul. Krasickiego do parkingu przy Bytomskiej 26 - prawa strona</t>
  </si>
  <si>
    <t xml:space="preserve">Szkolna 21-29 od skrzyżowania z Polną do Granitowej  - lewa strona</t>
  </si>
  <si>
    <t xml:space="preserve">Szkolna przy nr 10 do deptaku na Rawie - prawa strona</t>
  </si>
  <si>
    <t xml:space="preserve">Szkolna od Granitowej do wejścia ROD Szarotka - prawa i lewa strona</t>
  </si>
  <si>
    <t xml:space="preserve">Chorzowska - przejście przez drogęi torowisko z pochylnią naprzeciw ZOZ Chorzowska 36</t>
  </si>
  <si>
    <t xml:space="preserve">od 05.2023</t>
  </si>
  <si>
    <t xml:space="preserve">Rzeczna pas zieleni pomiędzy ul. Rzeczną, a deptakiem na Rawie (tylko lato)         </t>
  </si>
  <si>
    <t xml:space="preserve">PLAN 7 - 1 CZWARTEK</t>
  </si>
  <si>
    <t xml:space="preserve">Wyzwolenia - parking przy rondzie Wyzwolenia - Szpitalna w kierunku szkoly</t>
  </si>
  <si>
    <t xml:space="preserve">Polna pomiędzy nr 31-39a - wzdłuż skweru</t>
  </si>
  <si>
    <t xml:space="preserve">Polna- parking lewa strona od Bytomskiej</t>
  </si>
  <si>
    <t xml:space="preserve">M.D.Hoffman – tereny po wyburzeniach</t>
  </si>
  <si>
    <t xml:space="preserve">Nastolatków - parking 268/25</t>
  </si>
  <si>
    <t xml:space="preserve">Żołnierska od nr 18 do granicy z miastem Chorzow - prawa strona</t>
  </si>
  <si>
    <t xml:space="preserve">REALIZOWANE W 1 WTOREK</t>
  </si>
  <si>
    <t xml:space="preserve">od 12.2022</t>
  </si>
  <si>
    <t xml:space="preserve">pozycje przyjęte do obmiaru po negocjacjach</t>
  </si>
  <si>
    <t xml:space="preserve">Dmowskiego - chodnik</t>
  </si>
  <si>
    <t xml:space="preserve">Dmowskiego - parkingi </t>
  </si>
  <si>
    <t xml:space="preserve">Dmowskiego (Hibnera) - miejsca postojowe</t>
  </si>
  <si>
    <t xml:space="preserve">Wodna 40 - zatoka postojowa naprzeciw budynku</t>
  </si>
  <si>
    <t xml:space="preserve">Matejki - parking przed nr 7/Pocztowa 23</t>
  </si>
  <si>
    <t xml:space="preserve">Polna od Bytomskiej do Solidarności </t>
  </si>
  <si>
    <t xml:space="preserve">Metalowców od wjazdu przy nr 3a do nr 1 d - kierunek rondo - lewa strona</t>
  </si>
  <si>
    <t xml:space="preserve">Metalowców od nr 1 b do ronda - kierunek rondo - lewa strona</t>
  </si>
  <si>
    <t xml:space="preserve">Al. Parkowa – parkingi</t>
  </si>
  <si>
    <t xml:space="preserve">PLAN 8 - WTOREK</t>
  </si>
  <si>
    <t xml:space="preserve">Wojska Polskiego od Drzymały do przystanku naprzeciw CKŚ - prawa strona wraz z zatoką parkingową</t>
  </si>
  <si>
    <t xml:space="preserve">Wojska  Polskiego /Śląska - chodniki wokół ronda</t>
  </si>
  <si>
    <t xml:space="preserve">Wojska Polskiego - parking przed budynkami 27-29 oraz dojazd z boku budynku nr 29</t>
  </si>
  <si>
    <t xml:space="preserve">Wojska Polskiego 24 b- parking przy rondzie JPII </t>
  </si>
  <si>
    <t xml:space="preserve">Krauzego od Wojska Polskiego dp drugiego wjazdu - prawa strona</t>
  </si>
  <si>
    <t xml:space="preserve">PLAN 9 - 2 CZWARTEK</t>
  </si>
  <si>
    <t xml:space="preserve">Wiśniowa od budynku nr 30 do ul. Bukowej – prawa strona </t>
  </si>
  <si>
    <t xml:space="preserve">Wisniowa - parking przy ogródkach</t>
  </si>
  <si>
    <t xml:space="preserve">Wisniowa - przy skrzyzowaniu z Bukową - parking naprzeciw cmentarza</t>
  </si>
  <si>
    <t xml:space="preserve">Wiśniowa miejsca postojowe wzdluz ulicy </t>
  </si>
  <si>
    <t xml:space="preserve">od 11.05.2023</t>
  </si>
  <si>
    <t xml:space="preserve">Krzyżyńskich schody dz. Nr 130/20</t>
  </si>
  <si>
    <t xml:space="preserve">Akacjowa od Topolowej w kierunku Brzozowej - prawa strona do nr 18"za trafo" - lewa strona do Jaworowej</t>
  </si>
  <si>
    <t xml:space="preserve">Bukowa 145-154</t>
  </si>
  <si>
    <t xml:space="preserve">Bukowa od ul. Wiśniowa do końca parkingu</t>
  </si>
  <si>
    <t xml:space="preserve">Bukowa od nr 66 B (za garażami-przy zagrodzie śmietnikowej) do skrzyżowania z Wiśniową)</t>
  </si>
  <si>
    <t xml:space="preserve">Bukowa przed budynkami 111a-121 do przystanku -wraz ze schodami</t>
  </si>
  <si>
    <t xml:space="preserve">Bukowa - nowe zatoki postojowe przed nr 133-147</t>
  </si>
  <si>
    <t xml:space="preserve">Hajduki od ul .Wojska. Polskiego do zabudowań  – lewa strona.  </t>
  </si>
  <si>
    <t xml:space="preserve">Hajduki od  ul. Wojska Polskiego do ul. Wiśniowa – prawa strona wraz ze schodami</t>
  </si>
  <si>
    <t xml:space="preserve">Hajduki - przed budynkiem nr 4 - parking wzdłuż drogi </t>
  </si>
  <si>
    <t xml:space="preserve">Hajduki - Plebiscytowa - parking dz 3854</t>
  </si>
  <si>
    <t xml:space="preserve">Plebiscytowa - parking</t>
  </si>
  <si>
    <t xml:space="preserve">Śląska od ul Ceramicznej do Tunkla – prawa strona</t>
  </si>
  <si>
    <t xml:space="preserve">Śląska-Tunkla – chodniki wokół ronda</t>
  </si>
  <si>
    <t xml:space="preserve">Graniczna od Brzozowej do Gagrina 39 (do początku zatoki parkingowej) - lewa strona</t>
  </si>
  <si>
    <t xml:space="preserve">Graniczna od Bukowej 144 do granicy miasta Chorzów (od początku przystanku autobusowego) - prawa strona</t>
  </si>
  <si>
    <t xml:space="preserve">Wojska Polskiego -chodnik na przystanku - przed skrętem na Policję</t>
  </si>
  <si>
    <t xml:space="preserve"> Nowa prawa strona od ul. Wojska Polskiego do wjazdu ul. Nowa 8 wraz ze schodami</t>
  </si>
  <si>
    <t xml:space="preserve">Nowa od Wisniowej do Grunwaldzkiej - prawa strona</t>
  </si>
  <si>
    <t xml:space="preserve">PLAN 10 - ŚRODA</t>
  </si>
  <si>
    <t xml:space="preserve">Łagiewnicka od nr 62a-62d</t>
  </si>
  <si>
    <t xml:space="preserve">Łagiewnicka 66-68 od skrzyżowania z Kościelną do wjazdu do ALDI</t>
  </si>
  <si>
    <t xml:space="preserve"> 07.2023</t>
  </si>
  <si>
    <t xml:space="preserve">Przemysłowa - ścieżka rowerowa</t>
  </si>
  <si>
    <t xml:space="preserve">PLAN 11 -  1 i 3 PIĄTEK</t>
  </si>
  <si>
    <t xml:space="preserve">Łagiewnicka od ul. Sportowej do nr 5 c lewa strona</t>
  </si>
  <si>
    <t xml:space="preserve">Łagiewnicka 28-30 (prawa strona jadąc od Bytomia )- wzdłuz skweru</t>
  </si>
  <si>
    <t xml:space="preserve">Łagiewnicka od 15-19 (lewa strona jadąc od Bytomia wzdłuz skweru i placu zabaw)</t>
  </si>
  <si>
    <t xml:space="preserve">Łagiewnicka od kebabu do Boh.Westerplatte (prawa strona jadąc od Bytomia)</t>
  </si>
  <si>
    <t xml:space="preserve">Łagiewnicka /Szcztowa - parking dz 2654/298</t>
  </si>
  <si>
    <t xml:space="preserve">Przejście między ZSO nr 2  a przedszkolem ul. Sudecka</t>
  </si>
  <si>
    <t xml:space="preserve">Górna - zatoka postojowa naprzeciw nr 7 - wzdłuż drogi</t>
  </si>
  <si>
    <t xml:space="preserve">Ciągi piesze (3) od ul. Tatrzańskiej do ul. Sudeckiej   </t>
  </si>
  <si>
    <t xml:space="preserve">PLAN 12 - 3 CZWARTEK</t>
  </si>
  <si>
    <t xml:space="preserve">Sudecka  - cała (obie strony) oraz chodniki prowadzące do przychodni lekarskiej</t>
  </si>
  <si>
    <t xml:space="preserve">Beskidzka parking wzdłuż ogrodzenia budynku Łagiewnicka 47 w kierunku Beskidzka 1 (dz nr 2651/298)</t>
  </si>
  <si>
    <t xml:space="preserve">nowe- wpisane przez Marcina</t>
  </si>
  <si>
    <t xml:space="preserve">Jordanowska - zatoki postojowe</t>
  </si>
  <si>
    <t xml:space="preserve">Kamionki od skrzyżowania z ul. Łagiewnicką do nr 3 (przy terenach zielonych) lewa strona</t>
  </si>
  <si>
    <t xml:space="preserve">PLAN 13 - 1 i 3 ŚRODA</t>
  </si>
  <si>
    <t xml:space="preserve">Powstańców Śl. Od Korfantego do wjazdu przed nr 21 -lewa strona oraz dojście do klatki nr 3-11 oraz schody przy nr 2</t>
  </si>
  <si>
    <t xml:space="preserve">Powstańców Śl. Chodnik wzdłuz budynku Korfantego 2-12 oraz dojście do przystanku autobusowego</t>
  </si>
  <si>
    <t xml:space="preserve">Uroczysko - od schodów wzdłuż DTŚ do przystanku 870 (przy Renault) oraz dojście do Krasickiego 19 wraz ze schodami oraz dojście do parkingu przy nr 13 oraz prostopadłe dojście do nr 19 (25 mb)</t>
  </si>
  <si>
    <t xml:space="preserve">Uroczysko – schody i chodnik równoległy do schodów do tunelu dla pieszych pod Drogową Trasą Średnicową</t>
  </si>
  <si>
    <t xml:space="preserve">Krasickiego od ul. Korfantego do ul. Bytomskiej – lewa i prawa strona + parkingi 2 szt + schody</t>
  </si>
  <si>
    <t xml:space="preserve">Krasickiego - naprzeciw ul. Powstańców Śl od wjazdu do garaży do końca chodnika</t>
  </si>
  <si>
    <t xml:space="preserve">Chorzowska przed budynkami nr 106-108 parkingi wzdłuz drogi</t>
  </si>
  <si>
    <t xml:space="preserve">Chorzowska od placu Słowiańskiego - prawa strona w kierunku Rudy Ślaskiej</t>
  </si>
  <si>
    <t xml:space="preserve">Chorzowska - przejście przez drogę i torowisko wraz z pochylnią naprzeciwko ZOZ </t>
  </si>
  <si>
    <t xml:space="preserve">                                          </t>
  </si>
  <si>
    <t xml:space="preserve">PLAN 14 - 4 CZWARTEK</t>
  </si>
  <si>
    <t xml:space="preserve">Wiśniowa - miejsca postojowe wzdłuż ulicy </t>
  </si>
  <si>
    <t xml:space="preserve">Wiosenna prawa strona od Korfantego do wjazdu na parking i miedzy wjazdami.</t>
  </si>
  <si>
    <t xml:space="preserve">realizowane 4 wtorek </t>
  </si>
  <si>
    <t xml:space="preserve">Chodnik pomiędzy ul. Krasickiego a ul. Zubrzyckiego - skośny</t>
  </si>
  <si>
    <t xml:space="preserve">Zubrzyckiego - parkingi wzdłuż drogi - od Krasickiego do Powstańców Śl. - lewa strona</t>
  </si>
  <si>
    <t xml:space="preserve">Chrobrego - całość chodników</t>
  </si>
  <si>
    <t xml:space="preserve">Chrobrego - zatoki postojowe</t>
  </si>
  <si>
    <t xml:space="preserve">Żelazna - zatoka postojowa przy placu Słowiańskim</t>
  </si>
  <si>
    <t xml:space="preserve">Barlickiego 30– tereny po wyburzeniach </t>
  </si>
  <si>
    <t xml:space="preserve">Barlickiego od nr 38(wzdłuż cmentarza) do początku budynku Barlickiego 48</t>
  </si>
  <si>
    <t xml:space="preserve">Barlickiego - od schodów przy Biedronce do Chorzowskiej</t>
  </si>
  <si>
    <t xml:space="preserve">Michalskiego 1-5 chodnik + parking wzdłuż chodnika </t>
  </si>
  <si>
    <t xml:space="preserve">F. Pieczki 11-13 - chdonik + parkingi wzdłuż chodnika</t>
  </si>
  <si>
    <t xml:space="preserve">DTŚ - wiadukt drogowy nad linią kolejową Katowice-Gliwice - kapy chodnikowe (strona prawa, lrewa i pas rozdziału)</t>
  </si>
  <si>
    <t xml:space="preserve">DTŚ - wiadukt drogowy nad Szkolną - kapy chodnikowe (strona prawa, lewa i pas rozdziału)</t>
  </si>
  <si>
    <t xml:space="preserve">DTŚ - wiadukt drogowy nad Żolnierską - kapy chodnikowe (strona prawa, lewa i pas rozdziału)</t>
  </si>
  <si>
    <t xml:space="preserve">PLAN 15 - 2 i 4 PIĄTEK</t>
  </si>
  <si>
    <t xml:space="preserve">Sikorskiego od ul.Bytomskiej do  Libknechta 5 (do pierwszego budynku) lewa strona</t>
  </si>
  <si>
    <t xml:space="preserve">Sikorskiego - schody w kierunku Harcerskiej</t>
  </si>
  <si>
    <t xml:space="preserve">1-go Maja nr 8 - teren po wyburzeniach Libknechta 1</t>
  </si>
  <si>
    <t xml:space="preserve">1 Maja od nr 4 - teren po wyburzeniach do budynku Liebknechta 2</t>
  </si>
  <si>
    <t xml:space="preserve">Harcerska od Sikorskiego do przedszkola</t>
  </si>
  <si>
    <t xml:space="preserve">Harcerska - zatoka postojowa naprzeciw Przedszkola nr 3</t>
  </si>
  <si>
    <t xml:space="preserve">DTŚ - dojście od Harcerskiej (od transformatora) do przejścia podziemnego (wraz z przejściem)</t>
  </si>
  <si>
    <t xml:space="preserve">DTŚ - od Bytomskiej wzdłuż Miejskiej Państwowej Straży Pożarnej - do wjazdu</t>
  </si>
  <si>
    <t xml:space="preserve">DTS od Miejskiej PSP (od wjazdu) do przejścia podziemnego pod DTŚ leżącego w ciągu Harcerskiej</t>
  </si>
  <si>
    <t xml:space="preserve">oznacza nowe miejsca do realizacji od 2022 r.</t>
  </si>
  <si>
    <t xml:space="preserve">całość</t>
  </si>
  <si>
    <t xml:space="preserve">w tym:</t>
  </si>
  <si>
    <t xml:space="preserve">deptak</t>
  </si>
  <si>
    <t xml:space="preserve">miasto </t>
  </si>
  <si>
    <t xml:space="preserve">x</t>
  </si>
  <si>
    <t xml:space="preserve">Chorzowska - przejście przez drogęi torowisko z pochylnią naprzeciw ZOZ Chorzowska 36 - (4 x w miesiącu)</t>
  </si>
  <si>
    <t xml:space="preserve">nowe w 2023</t>
  </si>
  <si>
    <t xml:space="preserve">Wiśniowa - miejsca postojowe wzdłuż ulicy 2 i 4 czwartek</t>
  </si>
  <si>
    <t xml:space="preserve">Przemysłowa chodniki - co środę (4 x w miesiącu)</t>
  </si>
  <si>
    <t xml:space="preserve">od 07.2023</t>
  </si>
  <si>
    <t xml:space="preserve">Przemysłowa - ścieżka rowerowa - co środę (4 x w miesiącu)</t>
  </si>
</sst>
</file>

<file path=xl/styles.xml><?xml version="1.0" encoding="utf-8"?>
<styleSheet xmlns="http://schemas.openxmlformats.org/spreadsheetml/2006/main">
  <numFmts count="12">
    <numFmt numFmtId="164" formatCode="General"/>
    <numFmt numFmtId="165" formatCode="#,##0.00"/>
    <numFmt numFmtId="166" formatCode="_-* #,##0\ _z_ł_-;\-* #,##0\ _z_ł_-;_-* &quot;- &quot;_z_ł_-;_-@_-"/>
    <numFmt numFmtId="167" formatCode="@"/>
    <numFmt numFmtId="168" formatCode="0"/>
    <numFmt numFmtId="169" formatCode="[$-409]m/d/yyyy"/>
    <numFmt numFmtId="170" formatCode="[$-409]mmm\-yy"/>
    <numFmt numFmtId="171" formatCode="0.00"/>
    <numFmt numFmtId="172" formatCode="#,##0"/>
    <numFmt numFmtId="173" formatCode="_-* #,##0.00\ _z_ł_-;\-* #,##0.00\ _z_ł_-;_-* \-??\ _z_ł_-;_-@_-"/>
    <numFmt numFmtId="174" formatCode="#,##0_ ;\-#,##0\ "/>
    <numFmt numFmtId="175" formatCode="General"/>
  </numFmts>
  <fonts count="30">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9"/>
      <color rgb="FF000000"/>
      <name val="Czcionka tekstu podstawowego"/>
      <family val="2"/>
      <charset val="238"/>
    </font>
    <font>
      <b val="true"/>
      <sz val="10"/>
      <color rgb="FF333399"/>
      <name val="Arial"/>
      <family val="2"/>
      <charset val="238"/>
    </font>
    <font>
      <b val="true"/>
      <sz val="9"/>
      <color rgb="FF000000"/>
      <name val="Arial"/>
      <family val="2"/>
      <charset val="238"/>
    </font>
    <font>
      <b val="true"/>
      <sz val="6"/>
      <color rgb="FF000000"/>
      <name val="Arial"/>
      <family val="2"/>
      <charset val="238"/>
    </font>
    <font>
      <b val="true"/>
      <sz val="7"/>
      <color rgb="FF000000"/>
      <name val="Arial"/>
      <family val="2"/>
      <charset val="238"/>
    </font>
    <font>
      <sz val="9"/>
      <color rgb="FF000000"/>
      <name val="Arial"/>
      <family val="2"/>
      <charset val="238"/>
    </font>
    <font>
      <sz val="9"/>
      <name val="Arial"/>
      <family val="2"/>
      <charset val="238"/>
    </font>
    <font>
      <sz val="8.5"/>
      <color rgb="FF000000"/>
      <name val="Arial"/>
      <family val="2"/>
      <charset val="238"/>
    </font>
    <font>
      <sz val="9"/>
      <color rgb="FFFF6600"/>
      <name val="Arial"/>
      <family val="2"/>
      <charset val="238"/>
    </font>
    <font>
      <sz val="8"/>
      <color rgb="FF000000"/>
      <name val="Arial"/>
      <family val="2"/>
      <charset val="238"/>
    </font>
    <font>
      <b val="true"/>
      <sz val="9"/>
      <name val="Arial"/>
      <family val="2"/>
      <charset val="238"/>
    </font>
    <font>
      <sz val="8.5"/>
      <name val="Arial"/>
      <family val="2"/>
      <charset val="238"/>
    </font>
    <font>
      <b val="true"/>
      <sz val="9"/>
      <color rgb="FFFF6600"/>
      <name val="Arial"/>
      <family val="2"/>
      <charset val="238"/>
    </font>
    <font>
      <b val="true"/>
      <sz val="10"/>
      <name val="Arial"/>
      <family val="2"/>
      <charset val="238"/>
    </font>
    <font>
      <b val="true"/>
      <sz val="9"/>
      <color rgb="FF000000"/>
      <name val="Czcionka tekstu podstawowego"/>
      <family val="0"/>
      <charset val="238"/>
    </font>
    <font>
      <b val="true"/>
      <sz val="11"/>
      <color rgb="FF000000"/>
      <name val="Czcionka tekstu podstawowego"/>
      <family val="0"/>
      <charset val="238"/>
    </font>
    <font>
      <sz val="9"/>
      <color rgb="FF000000"/>
      <name val="Arial"/>
      <family val="2"/>
      <charset val="1"/>
    </font>
    <font>
      <b val="true"/>
      <sz val="10"/>
      <color rgb="FF000000"/>
      <name val="Arial"/>
      <family val="2"/>
      <charset val="238"/>
    </font>
    <font>
      <sz val="10"/>
      <color rgb="FF000000"/>
      <name val="Arial"/>
      <family val="2"/>
      <charset val="238"/>
    </font>
    <font>
      <b val="true"/>
      <sz val="8"/>
      <color rgb="FF000000"/>
      <name val="Arial"/>
      <family val="2"/>
      <charset val="238"/>
    </font>
    <font>
      <b val="true"/>
      <sz val="7.5"/>
      <color rgb="FF000000"/>
      <name val="Arial"/>
      <family val="2"/>
      <charset val="238"/>
    </font>
    <font>
      <sz val="9"/>
      <color rgb="FFFF6600"/>
      <name val="Czcionka tekstu podstawowego"/>
      <family val="2"/>
      <charset val="238"/>
    </font>
    <font>
      <b val="true"/>
      <sz val="9"/>
      <color rgb="FFFF00FF"/>
      <name val="Arial"/>
      <family val="2"/>
      <charset val="238"/>
    </font>
    <font>
      <b val="true"/>
      <sz val="9"/>
      <color rgb="FFCC99FF"/>
      <name val="Arial"/>
      <family val="2"/>
      <charset val="238"/>
    </font>
    <font>
      <sz val="9"/>
      <color rgb="FF000000"/>
      <name val="Czcionka tekstu podstawowego"/>
      <family val="0"/>
      <charset val="238"/>
    </font>
  </fonts>
  <fills count="17">
    <fill>
      <patternFill patternType="none"/>
    </fill>
    <fill>
      <patternFill patternType="gray125"/>
    </fill>
    <fill>
      <patternFill patternType="solid">
        <fgColor rgb="FF66FFFF"/>
        <bgColor rgb="FF99FFCC"/>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CCCC"/>
        <bgColor rgb="FFCCCCFF"/>
      </patternFill>
    </fill>
    <fill>
      <patternFill patternType="solid">
        <fgColor rgb="FFFFFF00"/>
        <bgColor rgb="FFFFFF00"/>
      </patternFill>
    </fill>
    <fill>
      <patternFill patternType="solid">
        <fgColor rgb="FFFFFF99"/>
        <bgColor rgb="FFFFFFCC"/>
      </patternFill>
    </fill>
    <fill>
      <patternFill patternType="solid">
        <fgColor rgb="FF99FFCC"/>
        <bgColor rgb="FFCCFFFF"/>
      </patternFill>
    </fill>
    <fill>
      <patternFill patternType="solid">
        <fgColor rgb="FFCC99FF"/>
        <bgColor rgb="FF9999FF"/>
      </patternFill>
    </fill>
    <fill>
      <patternFill patternType="solid">
        <fgColor rgb="FFFF8080"/>
        <bgColor rgb="FFFF99CC"/>
      </patternFill>
    </fill>
    <fill>
      <patternFill patternType="solid">
        <fgColor rgb="FF00FF00"/>
        <bgColor rgb="FF33CCCC"/>
      </patternFill>
    </fill>
    <fill>
      <patternFill patternType="solid">
        <fgColor rgb="FFFF3333"/>
        <bgColor rgb="FFFF6600"/>
      </patternFill>
    </fill>
    <fill>
      <patternFill patternType="solid">
        <fgColor rgb="FF33CCCC"/>
        <bgColor rgb="FF00CCFF"/>
      </patternFill>
    </fill>
    <fill>
      <patternFill patternType="solid">
        <fgColor rgb="FFFF00FF"/>
        <bgColor rgb="FFFF00FF"/>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tru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7" fontId="10" fillId="4" borderId="1" xfId="20" applyFont="true" applyBorder="true" applyAlignment="true" applyProtection="false">
      <alignment horizontal="left" vertical="center" textRotation="0" wrapText="true" indent="0" shrinkToFit="false"/>
      <protection locked="true" hidden="false"/>
    </xf>
    <xf numFmtId="164" fontId="11" fillId="4" borderId="1" xfId="20" applyFont="true" applyBorder="true" applyAlignment="true" applyProtection="false">
      <alignment horizontal="center" vertical="center" textRotation="0" wrapText="false" indent="0" shrinkToFit="false"/>
      <protection locked="true" hidden="false"/>
    </xf>
    <xf numFmtId="167" fontId="10" fillId="4" borderId="1" xfId="20" applyFont="true" applyBorder="true" applyAlignment="true" applyProtection="false">
      <alignment horizontal="center" vertical="center" textRotation="0" wrapText="false" indent="0" shrinkToFit="false"/>
      <protection locked="true" hidden="false"/>
    </xf>
    <xf numFmtId="167" fontId="10" fillId="4" borderId="2" xfId="20" applyFont="true" applyBorder="true" applyAlignment="true" applyProtection="false">
      <alignment horizontal="center"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4" fontId="12" fillId="5" borderId="4" xfId="2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justify" vertical="center" textRotation="0" wrapText="false" indent="0" shrinkToFit="false"/>
      <protection locked="true" hidden="false"/>
    </xf>
    <xf numFmtId="167" fontId="10" fillId="6" borderId="1" xfId="20" applyFont="true" applyBorder="true" applyAlignment="true" applyProtection="false">
      <alignment horizontal="left" vertical="center" textRotation="0" wrapText="true" indent="0" shrinkToFit="false"/>
      <protection locked="true" hidden="false"/>
    </xf>
    <xf numFmtId="164" fontId="11" fillId="6" borderId="1" xfId="20" applyFont="true" applyBorder="true" applyAlignment="true" applyProtection="false">
      <alignment horizontal="center" vertical="center" textRotation="0" wrapText="false" indent="0" shrinkToFit="false"/>
      <protection locked="true" hidden="false"/>
    </xf>
    <xf numFmtId="167" fontId="10" fillId="6" borderId="1" xfId="20" applyFont="true" applyBorder="true" applyAlignment="true" applyProtection="false">
      <alignment horizontal="center" vertical="center" textRotation="0" wrapText="false" indent="0" shrinkToFit="false"/>
      <protection locked="true" hidden="false"/>
    </xf>
    <xf numFmtId="168" fontId="10"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7" fontId="10" fillId="7" borderId="5" xfId="20" applyFont="true" applyBorder="true" applyAlignment="true" applyProtection="false">
      <alignment horizontal="left" vertical="center" textRotation="0" wrapText="true" indent="0" shrinkToFit="false"/>
      <protection locked="true" hidden="false"/>
    </xf>
    <xf numFmtId="164" fontId="11" fillId="7" borderId="4" xfId="20" applyFont="true" applyBorder="true" applyAlignment="true" applyProtection="false">
      <alignment horizontal="center" vertical="center" textRotation="0" wrapText="false" indent="0" shrinkToFit="false"/>
      <protection locked="true" hidden="false"/>
    </xf>
    <xf numFmtId="167" fontId="10" fillId="7" borderId="5" xfId="20" applyFont="true" applyBorder="true" applyAlignment="true" applyProtection="false">
      <alignment horizontal="center" vertical="center" textRotation="0" wrapText="false" indent="0" shrinkToFit="false"/>
      <protection locked="true" hidden="false"/>
    </xf>
    <xf numFmtId="168" fontId="10" fillId="7" borderId="4"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7" fontId="10" fillId="7" borderId="6" xfId="20" applyFont="true" applyBorder="true" applyAlignment="true" applyProtection="false">
      <alignment horizontal="left" vertical="center" textRotation="0" wrapText="true" indent="0" shrinkToFit="false"/>
      <protection locked="true" hidden="false"/>
    </xf>
    <xf numFmtId="164" fontId="11" fillId="7" borderId="7" xfId="20" applyFont="true" applyBorder="true" applyAlignment="true" applyProtection="false">
      <alignment horizontal="center" vertical="center" textRotation="0" wrapText="false" indent="0" shrinkToFit="false"/>
      <protection locked="true" hidden="false"/>
    </xf>
    <xf numFmtId="167" fontId="10" fillId="7" borderId="8" xfId="20" applyFont="true" applyBorder="true" applyAlignment="true" applyProtection="false">
      <alignment horizontal="center" vertical="center" textRotation="0" wrapText="false" indent="0" shrinkToFit="false"/>
      <protection locked="true" hidden="false"/>
    </xf>
    <xf numFmtId="168" fontId="10" fillId="7" borderId="7"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 xfId="20" applyFont="true" applyBorder="true" applyAlignment="true" applyProtection="false">
      <alignment horizontal="center" vertical="center" textRotation="0" wrapText="false" indent="0" shrinkToFit="false"/>
      <protection locked="true" hidden="false"/>
    </xf>
    <xf numFmtId="167" fontId="10" fillId="7" borderId="1" xfId="20" applyFont="true" applyBorder="true" applyAlignment="true" applyProtection="false">
      <alignment horizontal="center" vertical="center" textRotation="0" wrapText="false" indent="0" shrinkToFit="false"/>
      <protection locked="true" hidden="false"/>
    </xf>
    <xf numFmtId="168" fontId="10" fillId="7" borderId="1" xfId="0" applyFont="true" applyBorder="true" applyAlignment="true" applyProtection="false">
      <alignment horizontal="center" vertical="center" textRotation="0" wrapText="false" indent="0" shrinkToFit="false"/>
      <protection locked="true" hidden="false"/>
    </xf>
    <xf numFmtId="164" fontId="11" fillId="7" borderId="3" xfId="20" applyFont="true" applyBorder="true" applyAlignment="true" applyProtection="false">
      <alignment horizontal="center" vertical="center" textRotation="0" wrapText="false" indent="0" shrinkToFit="false"/>
      <protection locked="true" hidden="false"/>
    </xf>
    <xf numFmtId="167" fontId="10" fillId="6" borderId="6" xfId="20" applyFont="true" applyBorder="true" applyAlignment="true" applyProtection="false">
      <alignment horizontal="center" vertical="center" textRotation="0" wrapText="false" indent="0" shrinkToFit="false"/>
      <protection locked="true" hidden="false"/>
    </xf>
    <xf numFmtId="167" fontId="10" fillId="6" borderId="6" xfId="20" applyFont="true" applyBorder="true" applyAlignment="true" applyProtection="false">
      <alignment horizontal="left" vertical="center" textRotation="0" wrapText="true" indent="0" shrinkToFit="false"/>
      <protection locked="true" hidden="false"/>
    </xf>
    <xf numFmtId="164" fontId="11" fillId="6" borderId="3" xfId="20" applyFont="true" applyBorder="true" applyAlignment="true" applyProtection="false">
      <alignment horizontal="center" vertical="center" textRotation="0" wrapText="false" indent="0" shrinkToFit="false"/>
      <protection locked="true" hidden="false"/>
    </xf>
    <xf numFmtId="167" fontId="10" fillId="6" borderId="2" xfId="20" applyFont="true" applyBorder="true" applyAlignment="true" applyProtection="false">
      <alignment horizontal="center" vertical="center" textRotation="0" wrapText="false" indent="0" shrinkToFit="false"/>
      <protection locked="true" hidden="false"/>
    </xf>
    <xf numFmtId="168" fontId="10" fillId="6" borderId="3" xfId="0" applyFont="true" applyBorder="true" applyAlignment="true" applyProtection="false">
      <alignment horizontal="center" vertical="center" textRotation="0" wrapText="false" indent="0" shrinkToFit="false"/>
      <protection locked="true" hidden="false"/>
    </xf>
    <xf numFmtId="167" fontId="11" fillId="8" borderId="0" xfId="20" applyFont="true" applyBorder="true" applyAlignment="true" applyProtection="false">
      <alignment horizontal="left" vertical="center" textRotation="0" wrapText="true" indent="0" shrinkToFit="false"/>
      <protection locked="true" hidden="false"/>
    </xf>
    <xf numFmtId="164" fontId="11" fillId="8" borderId="3" xfId="20" applyFont="true" applyBorder="true" applyAlignment="true" applyProtection="false">
      <alignment horizontal="center" vertical="center" textRotation="0" wrapText="false" indent="0" shrinkToFit="false"/>
      <protection locked="true" hidden="false"/>
    </xf>
    <xf numFmtId="167" fontId="10" fillId="8" borderId="2" xfId="20" applyFont="true" applyBorder="true" applyAlignment="true" applyProtection="false">
      <alignment horizontal="center" vertical="center" textRotation="0" wrapText="false" indent="0" shrinkToFit="false"/>
      <protection locked="true" hidden="false"/>
    </xf>
    <xf numFmtId="168" fontId="10" fillId="8" borderId="3"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7" fontId="10" fillId="7" borderId="2" xfId="20" applyFont="true" applyBorder="true" applyAlignment="true" applyProtection="false">
      <alignment horizontal="center" vertical="center" textRotation="0" wrapText="false" indent="0" shrinkToFit="false"/>
      <protection locked="true" hidden="false"/>
    </xf>
    <xf numFmtId="168" fontId="10" fillId="7" borderId="3" xfId="0" applyFont="true" applyBorder="true" applyAlignment="true" applyProtection="false">
      <alignment horizontal="center" vertical="center" textRotation="0" wrapText="false" indent="0" shrinkToFit="false"/>
      <protection locked="true" hidden="false"/>
    </xf>
    <xf numFmtId="167" fontId="11" fillId="6" borderId="0" xfId="20" applyFont="true" applyBorder="false" applyAlignment="true" applyProtection="false">
      <alignment horizontal="left" vertical="center" textRotation="0" wrapText="true" indent="0" shrinkToFit="false"/>
      <protection locked="true" hidden="false"/>
    </xf>
    <xf numFmtId="164" fontId="12" fillId="5"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7" fontId="10" fillId="4" borderId="6" xfId="20" applyFont="true" applyBorder="true" applyAlignment="true" applyProtection="false">
      <alignment horizontal="left"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9" fontId="12" fillId="3" borderId="1" xfId="20"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false">
      <alignment horizontal="center" vertical="center" textRotation="0" wrapText="fals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64" fontId="11" fillId="4" borderId="4" xfId="20" applyFont="true" applyBorder="true" applyAlignment="true" applyProtection="false">
      <alignment horizontal="center" vertical="center" textRotation="0" wrapText="false" indent="0" shrinkToFit="false"/>
      <protection locked="true" hidden="false"/>
    </xf>
    <xf numFmtId="167" fontId="10" fillId="4" borderId="5" xfId="20" applyFont="true" applyBorder="true" applyAlignment="true" applyProtection="false">
      <alignment horizontal="center" vertical="center" textRotation="0" wrapText="false" indent="0" shrinkToFit="false"/>
      <protection locked="true" hidden="false"/>
    </xf>
    <xf numFmtId="168" fontId="10" fillId="4" borderId="4" xfId="0" applyFont="true" applyBorder="true" applyAlignment="true" applyProtection="false">
      <alignment horizontal="center" vertical="center" textRotation="0" wrapText="false" indent="0" shrinkToFit="false"/>
      <protection locked="true" hidden="false"/>
    </xf>
    <xf numFmtId="164" fontId="11" fillId="6" borderId="4" xfId="20" applyFont="true" applyBorder="true" applyAlignment="true" applyProtection="false">
      <alignment horizontal="center" vertical="center" textRotation="0" wrapText="false" indent="0" shrinkToFit="false"/>
      <protection locked="true" hidden="false"/>
    </xf>
    <xf numFmtId="167" fontId="10" fillId="6" borderId="5" xfId="20" applyFont="true" applyBorder="true" applyAlignment="true" applyProtection="false">
      <alignment horizontal="center" vertical="center" textRotation="0" wrapText="false" indent="0" shrinkToFit="false"/>
      <protection locked="true" hidden="false"/>
    </xf>
    <xf numFmtId="168" fontId="10" fillId="6" borderId="4" xfId="0" applyFont="true" applyBorder="true" applyAlignment="true" applyProtection="false">
      <alignment horizontal="center" vertical="center" textRotation="0" wrapText="false" indent="0" shrinkToFit="false"/>
      <protection locked="true" hidden="false"/>
    </xf>
    <xf numFmtId="167" fontId="11" fillId="6" borderId="6" xfId="20" applyFont="true" applyBorder="true" applyAlignment="true" applyProtection="false">
      <alignment horizontal="left" vertical="center" textRotation="0" wrapText="true" indent="0" shrinkToFit="false"/>
      <protection locked="true" hidden="false"/>
    </xf>
    <xf numFmtId="167" fontId="11" fillId="6" borderId="5" xfId="20" applyFont="true" applyBorder="true" applyAlignment="true" applyProtection="false">
      <alignment horizontal="center" vertical="center" textRotation="0" wrapText="false" indent="0" shrinkToFit="false"/>
      <protection locked="true" hidden="false"/>
    </xf>
    <xf numFmtId="167" fontId="11" fillId="6" borderId="2" xfId="20" applyFont="true" applyBorder="true" applyAlignment="true" applyProtection="false">
      <alignment horizontal="center" vertical="center" textRotation="0" wrapText="false" indent="0" shrinkToFit="false"/>
      <protection locked="true" hidden="false"/>
    </xf>
    <xf numFmtId="168" fontId="11" fillId="6" borderId="3" xfId="0" applyFont="true" applyBorder="true" applyAlignment="true" applyProtection="false">
      <alignment horizontal="center" vertical="center" textRotation="0" wrapText="false" indent="0" shrinkToFit="false"/>
      <protection locked="true" hidden="false"/>
    </xf>
    <xf numFmtId="167" fontId="10" fillId="9" borderId="6" xfId="20" applyFont="true" applyBorder="true" applyAlignment="true" applyProtection="false">
      <alignment horizontal="left" vertical="center" textRotation="0" wrapText="true" indent="0" shrinkToFit="false"/>
      <protection locked="true" hidden="false"/>
    </xf>
    <xf numFmtId="164" fontId="11" fillId="9" borderId="3" xfId="20" applyFont="true" applyBorder="true" applyAlignment="true" applyProtection="false">
      <alignment horizontal="center" vertical="center" textRotation="0" wrapText="false" indent="0" shrinkToFit="false"/>
      <protection locked="true" hidden="false"/>
    </xf>
    <xf numFmtId="167" fontId="10" fillId="9" borderId="2" xfId="20" applyFont="true" applyBorder="true" applyAlignment="true" applyProtection="false">
      <alignment horizontal="center" vertical="center" textRotation="0" wrapText="false" indent="0" shrinkToFit="false"/>
      <protection locked="true" hidden="false"/>
    </xf>
    <xf numFmtId="168" fontId="10" fillId="9" borderId="3"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9" borderId="1" xfId="20" applyFont="true" applyBorder="true" applyAlignment="true" applyProtection="false">
      <alignment horizontal="center" vertical="center" textRotation="0" wrapText="false" indent="0" shrinkToFit="false"/>
      <protection locked="true" hidden="false"/>
    </xf>
    <xf numFmtId="167" fontId="10" fillId="9" borderId="6" xfId="20" applyFont="true" applyBorder="true" applyAlignment="true" applyProtection="false">
      <alignment horizontal="center" vertical="center" textRotation="0" wrapText="false" indent="0" shrinkToFit="false"/>
      <protection locked="true" hidden="false"/>
    </xf>
    <xf numFmtId="168" fontId="10" fillId="9" borderId="1" xfId="0" applyFont="true" applyBorder="true" applyAlignment="true" applyProtection="false">
      <alignment horizontal="center" vertical="center" textRotation="0" wrapText="false" indent="0" shrinkToFit="false"/>
      <protection locked="true" hidden="false"/>
    </xf>
    <xf numFmtId="167" fontId="10" fillId="8" borderId="6" xfId="20" applyFont="true" applyBorder="true" applyAlignment="true" applyProtection="false">
      <alignment horizontal="left" vertical="center" textRotation="0" wrapText="true" indent="0" shrinkToFit="false"/>
      <protection locked="true" hidden="false"/>
    </xf>
    <xf numFmtId="164" fontId="11" fillId="8" borderId="1" xfId="20" applyFont="true" applyBorder="true" applyAlignment="true" applyProtection="false">
      <alignment horizontal="center" vertical="center" textRotation="0" wrapText="false" indent="0" shrinkToFit="false"/>
      <protection locked="true" hidden="false"/>
    </xf>
    <xf numFmtId="167" fontId="10" fillId="8" borderId="6" xfId="20" applyFont="true" applyBorder="true" applyAlignment="true" applyProtection="false">
      <alignment horizontal="center" vertical="center" textRotation="0" wrapText="false" indent="0" shrinkToFit="false"/>
      <protection locked="true" hidden="false"/>
    </xf>
    <xf numFmtId="168" fontId="10" fillId="8" borderId="1" xfId="0" applyFont="true" applyBorder="true" applyAlignment="true" applyProtection="false">
      <alignment horizontal="center" vertical="center" textRotation="0" wrapText="false" indent="0" shrinkToFit="false"/>
      <protection locked="true" hidden="false"/>
    </xf>
    <xf numFmtId="167" fontId="10" fillId="8" borderId="1" xfId="20" applyFont="true" applyBorder="true" applyAlignment="true" applyProtection="false">
      <alignment horizontal="left" vertical="center" textRotation="0" wrapText="true" indent="0" shrinkToFit="false"/>
      <protection locked="true" hidden="false"/>
    </xf>
    <xf numFmtId="167" fontId="10" fillId="10" borderId="6" xfId="20" applyFont="true" applyBorder="true" applyAlignment="true" applyProtection="false">
      <alignment horizontal="left" vertical="center" textRotation="0" wrapText="true" indent="0" shrinkToFit="false"/>
      <protection locked="true" hidden="false"/>
    </xf>
    <xf numFmtId="164" fontId="11" fillId="10" borderId="1" xfId="20" applyFont="true" applyBorder="true" applyAlignment="true" applyProtection="false">
      <alignment horizontal="center" vertical="center" textRotation="0" wrapText="false" indent="0" shrinkToFit="false"/>
      <protection locked="true" hidden="false"/>
    </xf>
    <xf numFmtId="167" fontId="10" fillId="10" borderId="6" xfId="20" applyFont="true" applyBorder="true" applyAlignment="true" applyProtection="false">
      <alignment horizontal="center" vertical="center" textRotation="0" wrapText="false" indent="0" shrinkToFit="false"/>
      <protection locked="true" hidden="false"/>
    </xf>
    <xf numFmtId="168" fontId="10" fillId="10" borderId="1"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12" fillId="10" borderId="1" xfId="20" applyFont="true" applyBorder="true" applyAlignment="true" applyProtection="false">
      <alignment horizontal="general" vertical="bottom" textRotation="0" wrapText="true" indent="0" shrinkToFit="false"/>
      <protection locked="true" hidden="false"/>
    </xf>
    <xf numFmtId="164" fontId="12" fillId="10" borderId="1" xfId="20" applyFont="true" applyBorder="true" applyAlignment="false" applyProtection="false">
      <alignment horizontal="general" vertical="bottom" textRotation="0" wrapText="false" indent="0" shrinkToFit="false"/>
      <protection locked="true" hidden="false"/>
    </xf>
    <xf numFmtId="167" fontId="11" fillId="6" borderId="6" xfId="20" applyFont="true" applyBorder="true" applyAlignment="true" applyProtection="false">
      <alignment horizontal="center" vertical="center" textRotation="0" wrapText="false" indent="0" shrinkToFit="false"/>
      <protection locked="true" hidden="false"/>
    </xf>
    <xf numFmtId="168" fontId="11" fillId="6" borderId="1" xfId="0" applyFont="true" applyBorder="true" applyAlignment="true" applyProtection="false">
      <alignment horizontal="center" vertical="center" textRotation="0" wrapText="false" indent="0" shrinkToFit="false"/>
      <protection locked="true" hidden="false"/>
    </xf>
    <xf numFmtId="167" fontId="11" fillId="8" borderId="6" xfId="20" applyFont="true" applyBorder="true" applyAlignment="true" applyProtection="false">
      <alignment horizontal="left" vertical="center" textRotation="0" wrapText="true" indent="0" shrinkToFit="false"/>
      <protection locked="true" hidden="false"/>
    </xf>
    <xf numFmtId="167" fontId="11" fillId="7" borderId="6" xfId="20" applyFont="true" applyBorder="true" applyAlignment="true" applyProtection="false">
      <alignment horizontal="left" vertical="center" textRotation="0" wrapText="true" indent="0" shrinkToFit="false"/>
      <protection locked="true" hidden="false"/>
    </xf>
    <xf numFmtId="167" fontId="10" fillId="7" borderId="6"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7" fontId="10" fillId="2" borderId="2" xfId="2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11" fillId="10" borderId="6" xfId="20" applyFont="true" applyBorder="true" applyAlignment="true" applyProtection="false">
      <alignment horizontal="left" vertical="center" textRotation="0" wrapText="true" indent="0" shrinkToFit="false"/>
      <protection locked="true" hidden="false"/>
    </xf>
    <xf numFmtId="164" fontId="11" fillId="10" borderId="3" xfId="20" applyFont="true" applyBorder="true" applyAlignment="true" applyProtection="false">
      <alignment horizontal="center" vertical="center" textRotation="0" wrapText="false" indent="0" shrinkToFit="false"/>
      <protection locked="true" hidden="false"/>
    </xf>
    <xf numFmtId="167" fontId="10" fillId="10" borderId="2" xfId="20" applyFont="true" applyBorder="true" applyAlignment="true" applyProtection="false">
      <alignment horizontal="center" vertical="center" textRotation="0" wrapText="false" indent="0" shrinkToFit="false"/>
      <protection locked="true" hidden="false"/>
    </xf>
    <xf numFmtId="168" fontId="10" fillId="10" borderId="3" xfId="0" applyFont="true" applyBorder="true" applyAlignment="true" applyProtection="false">
      <alignment horizontal="center" vertical="center" textRotation="0" wrapText="false" indent="0" shrinkToFit="false"/>
      <protection locked="true" hidden="false"/>
    </xf>
    <xf numFmtId="167" fontId="11" fillId="9" borderId="6" xfId="20" applyFont="true" applyBorder="true" applyAlignment="true" applyProtection="false">
      <alignment horizontal="left" vertical="center" textRotation="0" wrapText="true" indent="0" shrinkToFit="false"/>
      <protection locked="true" hidden="false"/>
    </xf>
    <xf numFmtId="164" fontId="11" fillId="9" borderId="4" xfId="20" applyFont="true" applyBorder="true" applyAlignment="true" applyProtection="false">
      <alignment horizontal="center" vertical="center" textRotation="0" wrapText="false" indent="0" shrinkToFit="false"/>
      <protection locked="true" hidden="false"/>
    </xf>
    <xf numFmtId="167" fontId="10" fillId="9" borderId="5" xfId="20" applyFont="true" applyBorder="true" applyAlignment="true" applyProtection="false">
      <alignment horizontal="center" vertical="center" textRotation="0" wrapText="false" indent="0" shrinkToFit="false"/>
      <protection locked="true" hidden="false"/>
    </xf>
    <xf numFmtId="167" fontId="11" fillId="7" borderId="6" xfId="20" applyFont="true" applyBorder="true" applyAlignment="true" applyProtection="false">
      <alignment horizontal="center" vertical="center" textRotation="0" wrapText="false" indent="0" shrinkToFit="false"/>
      <protection locked="true" hidden="false"/>
    </xf>
    <xf numFmtId="168" fontId="11" fillId="7" borderId="1" xfId="0" applyFont="true" applyBorder="true" applyAlignment="true" applyProtection="false">
      <alignment horizontal="center" vertical="center" textRotation="0" wrapText="false" indent="0" shrinkToFit="false"/>
      <protection locked="true" hidden="false"/>
    </xf>
    <xf numFmtId="167" fontId="10" fillId="10" borderId="1" xfId="20" applyFont="true" applyBorder="true" applyAlignment="true" applyProtection="false">
      <alignment horizontal="left" vertical="center" textRotation="0" wrapText="true" indent="0" shrinkToFit="false"/>
      <protection locked="true" hidden="false"/>
    </xf>
    <xf numFmtId="167" fontId="13" fillId="3" borderId="1"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0" fillId="4" borderId="6" xfId="20" applyFont="true" applyBorder="true" applyAlignment="true" applyProtection="false">
      <alignment horizontal="center" vertical="center" textRotation="0" wrapText="false" indent="0" shrinkToFit="false"/>
      <protection locked="true" hidden="false"/>
    </xf>
    <xf numFmtId="167"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center" vertical="center" textRotation="0" wrapText="false" indent="0" shrinkToFit="false"/>
      <protection locked="true" hidden="false"/>
    </xf>
    <xf numFmtId="167" fontId="11" fillId="4" borderId="6" xfId="20" applyFont="true" applyBorder="true" applyAlignment="true" applyProtection="false">
      <alignment horizontal="center" vertical="center" textRotation="0" wrapText="fals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4" fontId="11" fillId="7" borderId="6" xfId="20" applyFont="true" applyBorder="true" applyAlignment="true" applyProtection="false">
      <alignment horizontal="center" vertical="center" textRotation="0" wrapText="false" indent="0" shrinkToFit="false"/>
      <protection locked="true" hidden="false"/>
    </xf>
    <xf numFmtId="164" fontId="11" fillId="8" borderId="6" xfId="20" applyFont="true" applyBorder="true" applyAlignment="true" applyProtection="false">
      <alignment horizontal="left" vertical="center" textRotation="0" wrapText="true" indent="0" shrinkToFit="false"/>
      <protection locked="true" hidden="false"/>
    </xf>
    <xf numFmtId="167" fontId="11" fillId="8" borderId="6" xfId="20" applyFont="true" applyBorder="true" applyAlignment="true" applyProtection="false">
      <alignment horizontal="center" vertical="center" textRotation="0" wrapText="false" indent="0" shrinkToFit="false"/>
      <protection locked="true" hidden="false"/>
    </xf>
    <xf numFmtId="168" fontId="11" fillId="8" borderId="1" xfId="0" applyFont="true" applyBorder="true" applyAlignment="true" applyProtection="false">
      <alignment horizontal="center" vertical="center" textRotation="0" wrapText="false" indent="0" shrinkToFit="false"/>
      <protection locked="true" hidden="false"/>
    </xf>
    <xf numFmtId="167" fontId="15" fillId="11" borderId="6" xfId="20" applyFont="true" applyBorder="true" applyAlignment="true" applyProtection="false">
      <alignment horizontal="left" vertical="center" textRotation="0" wrapText="true" indent="0" shrinkToFit="false"/>
      <protection locked="true" hidden="false"/>
    </xf>
    <xf numFmtId="164" fontId="11" fillId="11" borderId="1" xfId="20" applyFont="true" applyBorder="true" applyAlignment="true" applyProtection="false">
      <alignment horizontal="center" vertical="center" textRotation="0" wrapText="false" indent="0" shrinkToFit="false"/>
      <protection locked="true" hidden="false"/>
    </xf>
    <xf numFmtId="167" fontId="10" fillId="11" borderId="6" xfId="20" applyFont="true" applyBorder="true" applyAlignment="true" applyProtection="false">
      <alignment horizontal="center" vertical="center" textRotation="0" wrapText="false" indent="0" shrinkToFit="false"/>
      <protection locked="true" hidden="false"/>
    </xf>
    <xf numFmtId="168" fontId="10" fillId="11" borderId="1" xfId="0" applyFont="true" applyBorder="true" applyAlignment="true" applyProtection="false">
      <alignment horizontal="center" vertical="center" textRotation="0" wrapText="false" indent="0" shrinkToFit="false"/>
      <protection locked="true" hidden="false"/>
    </xf>
    <xf numFmtId="164" fontId="11" fillId="11" borderId="1" xfId="0" applyFont="true" applyBorder="true" applyAlignment="true" applyProtection="false">
      <alignment horizontal="center" vertical="center" textRotation="0" wrapText="false" indent="0" shrinkToFit="false"/>
      <protection locked="true" hidden="false"/>
    </xf>
    <xf numFmtId="164" fontId="11" fillId="11" borderId="1" xfId="0" applyFont="true" applyBorder="true" applyAlignment="true" applyProtection="false">
      <alignment horizontal="center" vertical="center" textRotation="0" wrapText="false" indent="0" shrinkToFit="false"/>
      <protection locked="true" hidden="false"/>
    </xf>
    <xf numFmtId="167" fontId="11" fillId="2" borderId="6"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7" fontId="10" fillId="2" borderId="5"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false">
      <alignment horizontal="center"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8" fontId="10" fillId="9" borderId="6" xfId="20" applyFont="true" applyBorder="true" applyAlignment="true" applyProtection="false">
      <alignment horizontal="center" vertical="center" textRotation="0" wrapText="false" indent="0" shrinkToFit="false"/>
      <protection locked="true" hidden="false"/>
    </xf>
    <xf numFmtId="168" fontId="10" fillId="9" borderId="1" xfId="20" applyFont="true" applyBorder="true" applyAlignment="true" applyProtection="false">
      <alignment horizontal="center" vertical="center" textRotation="0" wrapText="false" indent="0" shrinkToFit="false"/>
      <protection locked="true" hidden="false"/>
    </xf>
    <xf numFmtId="167" fontId="10" fillId="9" borderId="1" xfId="20" applyFont="true" applyBorder="true" applyAlignment="true" applyProtection="false">
      <alignment horizontal="center" vertical="center" textRotation="0" wrapText="false" indent="0" shrinkToFit="false"/>
      <protection locked="true" hidden="false"/>
    </xf>
    <xf numFmtId="167" fontId="11" fillId="5" borderId="6" xfId="2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true" applyProtection="false">
      <alignment horizontal="center" vertical="center" textRotation="0" wrapText="false" indent="0" shrinkToFit="false"/>
      <protection locked="true" hidden="false"/>
    </xf>
    <xf numFmtId="167" fontId="10" fillId="5" borderId="6" xfId="20" applyFont="true" applyBorder="true" applyAlignment="true" applyProtection="false">
      <alignment horizontal="center" vertical="center" textRotation="0" wrapText="false" indent="0" shrinkToFit="false"/>
      <protection locked="true" hidden="false"/>
    </xf>
    <xf numFmtId="168"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7" fontId="10" fillId="5" borderId="1" xfId="20" applyFont="true" applyBorder="true" applyAlignment="true" applyProtection="false">
      <alignment horizontal="left" vertical="center" textRotation="0" wrapText="true" indent="0" shrinkToFit="false"/>
      <protection locked="true" hidden="false"/>
    </xf>
    <xf numFmtId="167" fontId="10" fillId="9" borderId="1" xfId="20" applyFont="true" applyBorder="true" applyAlignment="true" applyProtection="false">
      <alignment horizontal="left" vertical="center" textRotation="0" wrapText="true" indent="0" shrinkToFit="false"/>
      <protection locked="true" hidden="false"/>
    </xf>
    <xf numFmtId="164" fontId="11" fillId="8" borderId="6" xfId="20" applyFont="true" applyBorder="true" applyAlignment="true" applyProtection="false">
      <alignment horizontal="center" vertical="center" textRotation="0" wrapText="false" indent="0" shrinkToFit="false"/>
      <protection locked="true" hidden="false"/>
    </xf>
    <xf numFmtId="168" fontId="11" fillId="6" borderId="4" xfId="0" applyFont="true" applyBorder="true" applyAlignment="true" applyProtection="false">
      <alignment horizontal="center" vertical="center" textRotation="0" wrapText="false" indent="0" shrinkToFit="false"/>
      <protection locked="true" hidden="false"/>
    </xf>
    <xf numFmtId="167" fontId="11" fillId="7" borderId="2" xfId="20" applyFont="true" applyBorder="true" applyAlignment="true" applyProtection="false">
      <alignment horizontal="center" vertical="center" textRotation="0" wrapText="false" indent="0" shrinkToFit="false"/>
      <protection locked="true" hidden="false"/>
    </xf>
    <xf numFmtId="168" fontId="11" fillId="7" borderId="3"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9" fontId="16" fillId="3" borderId="1" xfId="20" applyFont="true" applyBorder="true" applyAlignment="true" applyProtection="false">
      <alignment horizontal="general" vertical="center" textRotation="0" wrapText="false" indent="0" shrinkToFit="false"/>
      <protection locked="true" hidden="false"/>
    </xf>
    <xf numFmtId="164" fontId="11" fillId="8" borderId="4" xfId="20" applyFont="true" applyBorder="true" applyAlignment="true" applyProtection="false">
      <alignment horizontal="center" vertical="center" textRotation="0" wrapText="false" indent="0" shrinkToFit="false"/>
      <protection locked="true" hidden="false"/>
    </xf>
    <xf numFmtId="167" fontId="10" fillId="8" borderId="5" xfId="20" applyFont="true" applyBorder="true" applyAlignment="true" applyProtection="false">
      <alignment horizontal="center" vertical="center" textRotation="0" wrapText="false" indent="0" shrinkToFit="false"/>
      <protection locked="true" hidden="false"/>
    </xf>
    <xf numFmtId="168" fontId="10" fillId="8" borderId="4" xfId="0" applyFont="true" applyBorder="true" applyAlignment="true" applyProtection="false">
      <alignment horizontal="center" vertical="center" textRotation="0" wrapText="false" indent="0" shrinkToFit="false"/>
      <protection locked="true" hidden="false"/>
    </xf>
    <xf numFmtId="167" fontId="11" fillId="8" borderId="1" xfId="20" applyFont="true" applyBorder="true" applyAlignment="true" applyProtection="false">
      <alignment horizontal="left" vertical="center" textRotation="0" wrapText="true" indent="0" shrinkToFit="false"/>
      <protection locked="true" hidden="false"/>
    </xf>
    <xf numFmtId="167" fontId="10" fillId="5" borderId="6" xfId="20" applyFont="true" applyBorder="true" applyAlignment="true" applyProtection="false">
      <alignment horizontal="left" vertical="center" textRotation="0" wrapText="true" indent="0" shrinkToFit="false"/>
      <protection locked="true" hidden="false"/>
    </xf>
    <xf numFmtId="170" fontId="12" fillId="10" borderId="1" xfId="20" applyFont="true" applyBorder="true" applyAlignment="true" applyProtection="false">
      <alignment horizontal="center" vertical="bottom" textRotation="0" wrapText="false" indent="0" shrinkToFit="false"/>
      <protection locked="true" hidden="false"/>
    </xf>
    <xf numFmtId="164" fontId="11" fillId="8" borderId="6" xfId="0" applyFont="true" applyBorder="true" applyAlignment="true" applyProtection="false">
      <alignment horizontal="left" vertical="center" textRotation="0" wrapText="true" indent="0" shrinkToFit="false"/>
      <protection locked="true" hidden="false"/>
    </xf>
    <xf numFmtId="167" fontId="10" fillId="8" borderId="9" xfId="20" applyFont="true" applyBorder="true" applyAlignment="true" applyProtection="false">
      <alignment horizontal="general" vertical="center" textRotation="0" wrapText="true" indent="0" shrinkToFit="false"/>
      <protection locked="true" hidden="false"/>
    </xf>
    <xf numFmtId="168" fontId="10" fillId="8" borderId="6" xfId="20" applyFont="true" applyBorder="true" applyAlignment="true" applyProtection="false">
      <alignment horizontal="center" vertical="center" textRotation="0" wrapText="false" indent="0" shrinkToFit="false"/>
      <protection locked="true" hidden="false"/>
    </xf>
    <xf numFmtId="168" fontId="10" fillId="4" borderId="6" xfId="20" applyFont="true" applyBorder="true" applyAlignment="true" applyProtection="false">
      <alignment horizontal="center" vertical="center" textRotation="0" wrapText="false" indent="0" shrinkToFit="false"/>
      <protection locked="true" hidden="false"/>
    </xf>
    <xf numFmtId="168" fontId="15" fillId="8" borderId="1" xfId="20" applyFont="true" applyBorder="true" applyAlignment="true" applyProtection="false">
      <alignment horizontal="center" vertical="center" textRotation="0" wrapText="false" indent="0" shrinkToFit="false"/>
      <protection locked="true" hidden="false"/>
    </xf>
    <xf numFmtId="167" fontId="11" fillId="8" borderId="4" xfId="2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0" xfId="20" applyFont="true" applyBorder="false" applyAlignment="true" applyProtection="false">
      <alignment horizontal="center" vertical="center" textRotation="0" wrapText="false" indent="0" shrinkToFit="false"/>
      <protection locked="true" hidden="false"/>
    </xf>
    <xf numFmtId="167" fontId="11" fillId="6" borderId="1" xfId="20" applyFont="true" applyBorder="true" applyAlignment="true" applyProtection="false">
      <alignment horizontal="left" vertical="center" textRotation="0" wrapText="true" indent="0" shrinkToFit="false"/>
      <protection locked="true" hidden="false"/>
    </xf>
    <xf numFmtId="168" fontId="11" fillId="6" borderId="1" xfId="20" applyFont="true" applyBorder="true" applyAlignment="true" applyProtection="false">
      <alignment horizontal="center" vertical="center" textRotation="0" wrapText="false" indent="0" shrinkToFit="false"/>
      <protection locked="true" hidden="false"/>
    </xf>
    <xf numFmtId="167" fontId="11" fillId="6" borderId="0" xfId="20" applyFont="true" applyBorder="true" applyAlignment="true" applyProtection="false">
      <alignment horizontal="left" vertical="center" textRotation="0" wrapText="true" indent="0" shrinkToFit="false"/>
      <protection locked="true" hidden="false"/>
    </xf>
    <xf numFmtId="164" fontId="11" fillId="12" borderId="3" xfId="20" applyFont="true" applyBorder="true" applyAlignment="true" applyProtection="false">
      <alignment horizontal="center" vertical="center" textRotation="0" wrapText="false" indent="0" shrinkToFit="false"/>
      <protection locked="true" hidden="false"/>
    </xf>
    <xf numFmtId="167" fontId="10" fillId="12" borderId="2" xfId="20" applyFont="true" applyBorder="true" applyAlignment="true" applyProtection="false">
      <alignment horizontal="center" vertical="center" textRotation="0" wrapText="false" indent="0" shrinkToFit="false"/>
      <protection locked="true" hidden="false"/>
    </xf>
    <xf numFmtId="171" fontId="10" fillId="12" borderId="3" xfId="0" applyFont="true" applyBorder="true" applyAlignment="true" applyProtection="false">
      <alignment horizontal="center" vertical="center" textRotation="0" wrapText="false" indent="0" shrinkToFit="false"/>
      <protection locked="true" hidden="false"/>
    </xf>
    <xf numFmtId="164" fontId="11" fillId="12" borderId="1" xfId="0" applyFont="true" applyBorder="true" applyAlignment="true" applyProtection="false">
      <alignment horizontal="center" vertical="center" textRotation="0" wrapText="false" indent="0" shrinkToFit="false"/>
      <protection locked="true" hidden="false"/>
    </xf>
    <xf numFmtId="168" fontId="11" fillId="6" borderId="0" xfId="20" applyFont="true" applyBorder="true" applyAlignment="true" applyProtection="false">
      <alignment horizontal="center" vertical="center" textRotation="0" wrapText="false" indent="0" shrinkToFit="false"/>
      <protection locked="true" hidden="false"/>
    </xf>
    <xf numFmtId="164" fontId="12" fillId="12" borderId="1" xfId="20" applyFont="true" applyBorder="true" applyAlignment="true" applyProtection="false">
      <alignment horizontal="center" vertical="center" textRotation="0" wrapText="false" indent="0" shrinkToFit="false"/>
      <protection locked="true" hidden="false"/>
    </xf>
    <xf numFmtId="167" fontId="11" fillId="4" borderId="5" xfId="20" applyFont="true" applyBorder="true" applyAlignment="true" applyProtection="false">
      <alignment horizontal="center" vertical="center" textRotation="0" wrapText="false" indent="0" shrinkToFit="false"/>
      <protection locked="true" hidden="false"/>
    </xf>
    <xf numFmtId="168" fontId="11" fillId="4" borderId="4" xfId="0" applyFont="true" applyBorder="true" applyAlignment="true" applyProtection="false">
      <alignment horizontal="center" vertical="center" textRotation="0" wrapText="false" indent="0" shrinkToFit="false"/>
      <protection locked="true" hidden="false"/>
    </xf>
    <xf numFmtId="168" fontId="10"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7" fontId="11" fillId="10" borderId="6" xfId="20" applyFont="true" applyBorder="true" applyAlignment="true" applyProtection="false">
      <alignment horizontal="center" vertical="center" textRotation="0" wrapText="false" indent="0" shrinkToFit="false"/>
      <protection locked="true" hidden="false"/>
    </xf>
    <xf numFmtId="164" fontId="11" fillId="10" borderId="6" xfId="20" applyFont="true" applyBorder="true" applyAlignment="true" applyProtection="false">
      <alignment horizontal="center" vertical="center" textRotation="0" wrapText="false" indent="0" shrinkToFit="false"/>
      <protection locked="true" hidden="false"/>
    </xf>
    <xf numFmtId="167" fontId="10" fillId="6" borderId="10" xfId="20" applyFont="true" applyBorder="true" applyAlignment="true" applyProtection="false">
      <alignment horizontal="center" vertical="center" textRotation="0" wrapText="false" indent="0" shrinkToFit="false"/>
      <protection locked="true" hidden="false"/>
    </xf>
    <xf numFmtId="172" fontId="7" fillId="3" borderId="1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false">
      <alignment horizontal="center" vertical="center" textRotation="0" wrapText="false" indent="0" shrinkToFit="false"/>
      <protection locked="true" hidden="false"/>
    </xf>
    <xf numFmtId="166" fontId="19" fillId="3"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general" vertical="center" textRotation="0" wrapText="false" indent="0" shrinkToFit="false"/>
      <protection locked="true" hidden="false"/>
    </xf>
    <xf numFmtId="164" fontId="5" fillId="9" borderId="0" xfId="2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1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8" borderId="0" xfId="2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5" fillId="6" borderId="0" xfId="20" applyFont="true" applyBorder="false" applyAlignment="false" applyProtection="false">
      <alignment horizontal="general" vertical="bottom" textRotation="0" wrapText="false" indent="0" shrinkToFit="false"/>
      <protection locked="true" hidden="false"/>
    </xf>
    <xf numFmtId="173" fontId="19" fillId="3" borderId="0" xfId="2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7" borderId="0" xfId="20" applyFont="true" applyBorder="false" applyAlignment="false" applyProtection="false">
      <alignment horizontal="general" vertical="bottom" textRotation="0" wrapText="false" indent="0" shrinkToFit="false"/>
      <protection locked="true" hidden="false"/>
    </xf>
    <xf numFmtId="164" fontId="20" fillId="10" borderId="0" xfId="20" applyFont="true" applyBorder="true" applyAlignment="true" applyProtection="false">
      <alignment horizontal="right" vertical="center" textRotation="0" wrapText="false" indent="0" shrinkToFit="false"/>
      <protection locked="true" hidden="false"/>
    </xf>
    <xf numFmtId="173" fontId="21" fillId="3" borderId="0"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false">
      <alignment horizontal="right" vertical="center" textRotation="0" wrapText="false" indent="0" shrinkToFit="false"/>
      <protection locked="true" hidden="false"/>
    </xf>
    <xf numFmtId="164" fontId="5" fillId="13"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4" fillId="14" borderId="1" xfId="0" applyFont="true" applyBorder="true" applyAlignment="true" applyProtection="false">
      <alignment horizontal="center" vertical="center" textRotation="90" wrapText="true" indent="0" shrinkToFit="false"/>
      <protection locked="true" hidden="false"/>
    </xf>
    <xf numFmtId="164" fontId="7" fillId="14" borderId="1" xfId="20" applyFont="true" applyBorder="true" applyAlignment="true" applyProtection="false">
      <alignment horizontal="center" vertical="center" textRotation="0" wrapText="true" indent="0" shrinkToFit="false"/>
      <protection locked="true" hidden="false"/>
    </xf>
    <xf numFmtId="165" fontId="25" fillId="14" borderId="1" xfId="20" applyFont="true" applyBorder="true" applyAlignment="true" applyProtection="false">
      <alignment horizontal="center" vertical="center" textRotation="0" wrapText="true" indent="0" shrinkToFit="false"/>
      <protection locked="true" hidden="false"/>
    </xf>
    <xf numFmtId="164" fontId="25" fillId="14" borderId="1" xfId="20" applyFont="true" applyBorder="true" applyAlignment="true" applyProtection="false">
      <alignment horizontal="center" vertical="center" textRotation="0" wrapText="true" indent="0" shrinkToFit="false"/>
      <protection locked="true" hidden="false"/>
    </xf>
    <xf numFmtId="166" fontId="25" fillId="14" borderId="1" xfId="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8" fontId="7" fillId="7" borderId="1" xfId="0" applyFont="true" applyBorder="true" applyAlignment="true" applyProtection="false">
      <alignment horizontal="center" vertical="center" textRotation="0" wrapText="true" indent="0" shrinkToFit="false"/>
      <protection locked="true" hidden="false"/>
    </xf>
    <xf numFmtId="164" fontId="5" fillId="7" borderId="0" xfId="20" applyFont="true" applyBorder="false" applyAlignment="true" applyProtection="false">
      <alignment horizontal="center"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7" fontId="11" fillId="3"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7" fillId="7" borderId="1" xfId="0" applyFont="true" applyBorder="true" applyAlignment="true" applyProtection="false">
      <alignment horizontal="center" vertical="center"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67" fontId="10" fillId="3" borderId="9" xfId="20" applyFont="true" applyBorder="true" applyAlignment="true" applyProtection="false">
      <alignment horizontal="left"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false" indent="0" shrinkToFit="false"/>
      <protection locked="true" hidden="false"/>
    </xf>
    <xf numFmtId="167" fontId="10" fillId="3" borderId="5" xfId="2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true" indent="0" shrinkToFit="false"/>
      <protection locked="true" hidden="false"/>
    </xf>
    <xf numFmtId="167" fontId="10" fillId="0" borderId="8" xfId="20" applyFont="true" applyBorder="true" applyAlignment="true" applyProtection="false">
      <alignment horizontal="center" vertical="center" textRotation="0" wrapText="false" indent="0" shrinkToFit="false"/>
      <protection locked="true" hidden="false"/>
    </xf>
    <xf numFmtId="167" fontId="10" fillId="3"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7" fontId="10" fillId="0" borderId="6" xfId="2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7" fontId="11" fillId="0" borderId="11"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7" fontId="10" fillId="0" borderId="2" xfId="2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75" fontId="5" fillId="7" borderId="0" xfId="20" applyFont="true" applyBorder="false" applyAlignment="true" applyProtection="false">
      <alignment horizontal="center" vertical="center" textRotation="0" wrapText="false" indent="0" shrinkToFit="false"/>
      <protection locked="true" hidden="false"/>
    </xf>
    <xf numFmtId="168" fontId="7" fillId="3" borderId="3" xfId="0" applyFont="true" applyBorder="true" applyAlignment="true" applyProtection="false">
      <alignment horizontal="center" vertical="center" textRotation="0" wrapText="false" indent="0" shrinkToFit="false"/>
      <protection locked="true" hidden="false"/>
    </xf>
    <xf numFmtId="167" fontId="11" fillId="3" borderId="11" xfId="20" applyFont="true" applyBorder="true" applyAlignment="true" applyProtection="false">
      <alignment horizontal="general"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false" indent="0" shrinkToFit="false"/>
      <protection locked="true" hidden="false"/>
    </xf>
    <xf numFmtId="167" fontId="10" fillId="3" borderId="2" xfId="20" applyFont="true" applyBorder="true" applyAlignment="true" applyProtection="false">
      <alignment horizontal="center" vertical="center" textRotation="0" wrapText="false" indent="0" shrinkToFit="false"/>
      <protection locked="true" hidden="false"/>
    </xf>
    <xf numFmtId="168" fontId="10" fillId="3" borderId="3"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7" fontId="10" fillId="3" borderId="10"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7" fontId="10" fillId="3" borderId="6" xfId="2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general" vertical="center" textRotation="0" wrapText="false" indent="0" shrinkToFit="false"/>
      <protection locked="true" hidden="false"/>
    </xf>
    <xf numFmtId="167" fontId="10" fillId="3" borderId="9" xfId="20" applyFont="true" applyBorder="true" applyAlignment="true" applyProtection="false">
      <alignment horizontal="general" vertical="center" textRotation="0" wrapText="true" indent="0" shrinkToFit="false"/>
      <protection locked="true" hidden="false"/>
    </xf>
    <xf numFmtId="168" fontId="10" fillId="3" borderId="4"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10" fillId="0" borderId="9"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7" fontId="10" fillId="0" borderId="5" xfId="20" applyFont="true" applyBorder="true" applyAlignment="true" applyProtection="false">
      <alignment horizontal="center" vertical="center" textRotation="0" wrapText="false" indent="0" shrinkToFit="false"/>
      <protection locked="true" hidden="false"/>
    </xf>
    <xf numFmtId="167" fontId="10" fillId="0" borderId="10" xfId="20" applyFont="true" applyBorder="true" applyAlignment="true" applyProtection="false">
      <alignment horizontal="general" vertical="center" textRotation="0" wrapText="true" indent="0" shrinkToFit="false"/>
      <protection locked="true" hidden="false"/>
    </xf>
    <xf numFmtId="167" fontId="10" fillId="3" borderId="11" xfId="20" applyFont="true" applyBorder="true" applyAlignment="true" applyProtection="false">
      <alignment horizontal="general" vertical="center" textRotation="0" wrapText="true" indent="0" shrinkToFit="false"/>
      <protection locked="true" hidden="false"/>
    </xf>
    <xf numFmtId="164" fontId="26" fillId="3" borderId="0" xfId="20" applyFont="true" applyBorder="false" applyAlignment="true" applyProtection="false">
      <alignment horizontal="general" vertical="center" textRotation="0" wrapText="false" indent="0" shrinkToFit="false"/>
      <protection locked="true" hidden="false"/>
    </xf>
    <xf numFmtId="167" fontId="11" fillId="3" borderId="2" xfId="20"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8" fontId="7" fillId="15" borderId="4" xfId="0" applyFont="true" applyBorder="true" applyAlignment="true" applyProtection="false">
      <alignment horizontal="center" vertical="center" textRotation="0" wrapText="false" indent="0" shrinkToFit="false"/>
      <protection locked="true" hidden="false"/>
    </xf>
    <xf numFmtId="167" fontId="17" fillId="3" borderId="1" xfId="20" applyFont="true" applyBorder="true" applyAlignment="true" applyProtection="false">
      <alignment horizontal="left" vertical="center" textRotation="0" wrapText="true" indent="0" shrinkToFit="false"/>
      <protection locked="true" hidden="false"/>
    </xf>
    <xf numFmtId="164" fontId="11" fillId="15" borderId="1" xfId="20" applyFont="true" applyBorder="true" applyAlignment="true" applyProtection="false">
      <alignment horizontal="center" vertical="center" textRotation="0" wrapText="false" indent="0" shrinkToFit="false"/>
      <protection locked="true" hidden="false"/>
    </xf>
    <xf numFmtId="167" fontId="10" fillId="15" borderId="6"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false" applyAlignment="true" applyProtection="false">
      <alignment horizontal="left" vertical="center" textRotation="0" wrapText="false" indent="0" shrinkToFit="false"/>
      <protection locked="true" hidden="false"/>
    </xf>
    <xf numFmtId="167" fontId="10" fillId="3" borderId="1" xfId="20" applyFont="true" applyBorder="true" applyAlignment="true" applyProtection="false">
      <alignment horizontal="center" vertical="center" textRotation="0" wrapText="false" indent="0" shrinkToFit="false"/>
      <protection locked="true" hidden="false"/>
    </xf>
    <xf numFmtId="167" fontId="11" fillId="3" borderId="10" xfId="20" applyFont="true" applyBorder="true" applyAlignment="true" applyProtection="false">
      <alignment horizontal="general" vertical="center" textRotation="0" wrapText="true" indent="0" shrinkToFit="false"/>
      <protection locked="true" hidden="false"/>
    </xf>
    <xf numFmtId="167" fontId="11" fillId="3" borderId="6" xfId="2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false">
      <alignment horizontal="center" vertical="center" textRotation="0" wrapText="false" indent="0" shrinkToFit="false"/>
      <protection locked="true" hidden="false"/>
    </xf>
    <xf numFmtId="167" fontId="10" fillId="3"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8" fontId="10" fillId="7" borderId="1"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false" applyAlignment="true" applyProtection="false">
      <alignment horizontal="left" vertical="center" textRotation="0" wrapText="false" indent="0" shrinkToFit="false"/>
      <protection locked="true" hidden="false"/>
    </xf>
    <xf numFmtId="167" fontId="11" fillId="0" borderId="10" xfId="20" applyFont="true" applyBorder="true" applyAlignment="true" applyProtection="false">
      <alignment horizontal="general" vertical="center" textRotation="0" wrapText="true" indent="0" shrinkToFit="false"/>
      <protection locked="true" hidden="false"/>
    </xf>
    <xf numFmtId="168" fontId="11" fillId="3" borderId="4"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false" indent="0" shrinkToFit="false"/>
      <protection locked="true" hidden="false"/>
    </xf>
    <xf numFmtId="167" fontId="11" fillId="0" borderId="9"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7" fontId="11" fillId="0" borderId="2"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0" fillId="0" borderId="1"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8" fontId="7" fillId="10" borderId="4" xfId="0" applyFont="true" applyBorder="true" applyAlignment="true" applyProtection="false">
      <alignment horizontal="center" vertical="center" textRotation="0" wrapText="false" indent="0" shrinkToFit="false"/>
      <protection locked="true" hidden="false"/>
    </xf>
    <xf numFmtId="164" fontId="14" fillId="10" borderId="0"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8" fontId="7" fillId="12" borderId="4" xfId="0" applyFont="true" applyBorder="true" applyAlignment="true" applyProtection="false">
      <alignment horizontal="center" vertical="center" textRotation="0" wrapText="false" indent="0" shrinkToFit="false"/>
      <protection locked="true" hidden="false"/>
    </xf>
    <xf numFmtId="168" fontId="11" fillId="12" borderId="1" xfId="0" applyFont="true" applyBorder="true" applyAlignment="true" applyProtection="false">
      <alignment horizontal="general" vertical="center" textRotation="0" wrapText="false" indent="0" shrinkToFit="false"/>
      <protection locked="true" hidden="false"/>
    </xf>
    <xf numFmtId="164" fontId="5" fillId="12" borderId="0" xfId="20" applyFont="true" applyBorder="false" applyAlignment="true" applyProtection="false">
      <alignment horizontal="general" vertical="center" textRotation="0" wrapText="false" indent="0" shrinkToFit="false"/>
      <protection locked="true" hidden="false"/>
    </xf>
    <xf numFmtId="164" fontId="27" fillId="3" borderId="1" xfId="20" applyFont="true" applyBorder="true" applyAlignment="true" applyProtection="false">
      <alignment horizontal="center" vertical="center" textRotation="0" wrapText="false" indent="0" shrinkToFit="false"/>
      <protection locked="true" hidden="false"/>
    </xf>
    <xf numFmtId="167" fontId="27" fillId="3" borderId="6" xfId="20" applyFont="true" applyBorder="true" applyAlignment="true" applyProtection="false">
      <alignment horizontal="center" vertical="center" textRotation="0" wrapText="false" indent="0" shrinkToFit="false"/>
      <protection locked="true" hidden="false"/>
    </xf>
    <xf numFmtId="168" fontId="27" fillId="3" borderId="1" xfId="0" applyFont="true" applyBorder="tru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false">
      <alignment horizontal="general" vertical="center" textRotation="0" wrapText="false" indent="0" shrinkToFit="false"/>
      <protection locked="true" hidden="false"/>
    </xf>
    <xf numFmtId="165" fontId="5" fillId="3" borderId="0" xfId="20" applyFont="true" applyBorder="false" applyAlignment="true" applyProtection="false">
      <alignment horizontal="left" vertical="center" textRotation="0" wrapText="false" indent="0" shrinkToFit="false"/>
      <protection locked="true" hidden="false"/>
    </xf>
    <xf numFmtId="165" fontId="14" fillId="3" borderId="0" xfId="20" applyFont="true" applyBorder="false" applyAlignment="true" applyProtection="false">
      <alignment horizontal="left" vertical="center" textRotation="0" wrapText="false" indent="0" shrinkToFit="false"/>
      <protection locked="true" hidden="false"/>
    </xf>
    <xf numFmtId="168" fontId="15" fillId="3" borderId="4" xfId="0" applyFont="true" applyBorder="true" applyAlignment="true" applyProtection="false">
      <alignment horizontal="center" vertical="center" textRotation="0" wrapText="false" indent="0" shrinkToFit="false"/>
      <protection locked="true" hidden="false"/>
    </xf>
    <xf numFmtId="164" fontId="28" fillId="3" borderId="1" xfId="20" applyFont="true" applyBorder="true" applyAlignment="true" applyProtection="false">
      <alignment horizontal="center" vertical="center" textRotation="0" wrapText="false" indent="0" shrinkToFit="false"/>
      <protection locked="true" hidden="false"/>
    </xf>
    <xf numFmtId="167" fontId="7" fillId="0" borderId="6" xfId="2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19" fillId="3" borderId="0" xfId="2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27" fillId="3" borderId="3" xfId="20" applyFont="true" applyBorder="true" applyAlignment="true" applyProtection="false">
      <alignment horizontal="center" vertical="center" textRotation="0" wrapText="false" indent="0" shrinkToFit="false"/>
      <protection locked="true" hidden="false"/>
    </xf>
    <xf numFmtId="167" fontId="27" fillId="0" borderId="2" xfId="2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7" fontId="11" fillId="3" borderId="6" xfId="20" applyFont="true" applyBorder="true" applyAlignment="true" applyProtection="false">
      <alignment horizontal="left" vertical="center" textRotation="0" wrapText="true" indent="0" shrinkToFit="false"/>
      <protection locked="true" hidden="false"/>
    </xf>
    <xf numFmtId="168" fontId="5" fillId="7" borderId="0" xfId="20" applyFont="true" applyBorder="false" applyAlignment="true" applyProtection="false">
      <alignment horizontal="center" vertical="center" textRotation="0" wrapText="false" indent="0" shrinkToFit="false"/>
      <protection locked="true" hidden="false"/>
    </xf>
    <xf numFmtId="168" fontId="7" fillId="3" borderId="7" xfId="0" applyFont="true" applyBorder="true" applyAlignment="true" applyProtection="false">
      <alignment horizontal="center" vertical="center" textRotation="0" wrapText="false" indent="0" shrinkToFit="false"/>
      <protection locked="true" hidden="false"/>
    </xf>
    <xf numFmtId="164" fontId="11" fillId="3" borderId="7" xfId="20" applyFont="true" applyBorder="true" applyAlignment="true" applyProtection="false">
      <alignment horizontal="center" vertical="center" textRotation="0" wrapText="false" indent="0" shrinkToFit="false"/>
      <protection locked="true" hidden="false"/>
    </xf>
    <xf numFmtId="167" fontId="10" fillId="3" borderId="8" xfId="20" applyFont="true" applyBorder="true" applyAlignment="true" applyProtection="false">
      <alignment horizontal="center" vertical="center" textRotation="0" wrapText="false" indent="0" shrinkToFit="false"/>
      <protection locked="true" hidden="false"/>
    </xf>
    <xf numFmtId="168" fontId="10" fillId="3" borderId="7" xfId="0" applyFont="true" applyBorder="true" applyAlignment="true" applyProtection="false">
      <alignment horizontal="general" vertical="center" textRotation="0" wrapText="false" indent="0" shrinkToFit="false"/>
      <protection locked="true" hidden="false"/>
    </xf>
    <xf numFmtId="168" fontId="7" fillId="10" borderId="1" xfId="0" applyFont="true" applyBorder="true" applyAlignment="true" applyProtection="false">
      <alignment horizontal="center" vertical="center" textRotation="0" wrapText="false" indent="0" shrinkToFit="false"/>
      <protection locked="true" hidden="false"/>
    </xf>
    <xf numFmtId="168" fontId="15" fillId="7" borderId="1" xfId="0" applyFont="true" applyBorder="true" applyAlignment="true" applyProtection="false">
      <alignment horizontal="center" vertical="center" textRotation="0" wrapText="false" indent="0" shrinkToFit="false"/>
      <protection locked="true" hidden="false"/>
    </xf>
    <xf numFmtId="167" fontId="10" fillId="0" borderId="11" xfId="20" applyFont="true" applyBorder="true" applyAlignment="true" applyProtection="false">
      <alignment horizontal="general" vertical="center" textRotation="0" wrapText="true" indent="0" shrinkToFit="false"/>
      <protection locked="true" hidden="false"/>
    </xf>
    <xf numFmtId="167" fontId="11" fillId="3" borderId="1" xfId="20" applyFont="true" applyBorder="true" applyAlignment="true" applyProtection="false">
      <alignment horizontal="left" vertical="center" textRotation="0" wrapText="true" indent="0" shrinkToFit="false"/>
      <protection locked="true" hidden="false"/>
    </xf>
    <xf numFmtId="167" fontId="11" fillId="3" borderId="9" xfId="20" applyFont="true" applyBorder="true" applyAlignment="true" applyProtection="false">
      <alignment horizontal="general" vertical="center" textRotation="0" wrapText="true" indent="0" shrinkToFit="false"/>
      <protection locked="true" hidden="false"/>
    </xf>
    <xf numFmtId="167" fontId="0" fillId="3" borderId="0" xfId="20" applyFont="true" applyBorder="true" applyAlignment="true" applyProtection="false">
      <alignment horizontal="left" vertical="center" textRotation="0" wrapText="tru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7" fontId="28" fillId="3" borderId="5" xfId="2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general" vertical="center" textRotation="0" wrapText="false" indent="0" shrinkToFit="false"/>
      <protection locked="true" hidden="false"/>
    </xf>
    <xf numFmtId="164" fontId="11" fillId="3" borderId="10" xfId="20" applyFont="true" applyBorder="true" applyAlignment="true" applyProtection="false">
      <alignment horizontal="general" vertical="center" textRotation="0" wrapText="true" indent="0" shrinkToFit="false"/>
      <protection locked="true" hidden="false"/>
    </xf>
    <xf numFmtId="168" fontId="10" fillId="3" borderId="6" xfId="20" applyFont="true" applyBorder="true" applyAlignment="true" applyProtection="false">
      <alignment horizontal="center" vertical="center" textRotation="0" wrapText="false" indent="0" shrinkToFit="false"/>
      <protection locked="true" hidden="false"/>
    </xf>
    <xf numFmtId="164" fontId="11" fillId="3" borderId="11" xfId="20" applyFont="true" applyBorder="true" applyAlignment="true" applyProtection="false">
      <alignment horizontal="general" vertical="center" textRotation="0" wrapText="true" indent="0" shrinkToFit="false"/>
      <protection locked="true" hidden="false"/>
    </xf>
    <xf numFmtId="168" fontId="11" fillId="3" borderId="2" xfId="20" applyFont="true" applyBorder="true" applyAlignment="true" applyProtection="false">
      <alignment horizontal="center" vertical="center" textRotation="0" wrapText="false" indent="0" shrinkToFit="false"/>
      <protection locked="true" hidden="false"/>
    </xf>
    <xf numFmtId="168" fontId="11" fillId="3" borderId="3" xfId="0" applyFont="true" applyBorder="true" applyAlignment="true" applyProtection="false">
      <alignment horizontal="general"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false" indent="0" shrinkToFit="false"/>
      <protection locked="true" hidden="false"/>
    </xf>
    <xf numFmtId="168" fontId="10" fillId="3" borderId="8" xfId="20" applyFont="true" applyBorder="true" applyAlignment="true" applyProtection="false">
      <alignment horizontal="center" vertical="center" textRotation="0" wrapText="false" indent="0" shrinkToFit="false"/>
      <protection locked="true" hidden="false"/>
    </xf>
    <xf numFmtId="167" fontId="0" fillId="3" borderId="1" xfId="20" applyFont="true" applyBorder="true" applyAlignment="true" applyProtection="false">
      <alignment horizontal="left" vertical="center" textRotation="0" wrapText="true" indent="0" shrinkToFit="false"/>
      <protection locked="true" hidden="false"/>
    </xf>
    <xf numFmtId="164" fontId="24" fillId="3" borderId="0" xfId="20" applyFont="true" applyBorder="false" applyAlignment="true" applyProtection="false">
      <alignment horizontal="center" vertical="center" textRotation="0" wrapText="false" indent="0" shrinkToFit="false"/>
      <protection locked="true" hidden="false"/>
    </xf>
    <xf numFmtId="168" fontId="5" fillId="10" borderId="0" xfId="20" applyFont="true" applyBorder="false" applyAlignment="true" applyProtection="false">
      <alignment horizontal="center" vertical="center" textRotation="0" wrapText="false" indent="0" shrinkToFit="false"/>
      <protection locked="true" hidden="false"/>
    </xf>
    <xf numFmtId="168" fontId="10" fillId="3" borderId="10" xfId="0" applyFont="true" applyBorder="true" applyAlignment="true" applyProtection="false">
      <alignment horizontal="left"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8" fontId="10" fillId="3" borderId="6"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68" fontId="5" fillId="3" borderId="0" xfId="20" applyFont="true" applyBorder="fals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left" vertical="center" textRotation="0" wrapText="false" indent="0" shrinkToFit="false"/>
      <protection locked="true" hidden="false"/>
    </xf>
    <xf numFmtId="168" fontId="27" fillId="3" borderId="1" xfId="0" applyFont="true" applyBorder="true" applyAlignment="true" applyProtection="false">
      <alignment horizontal="center" vertical="center" textRotation="0" wrapText="false" indent="0" shrinkToFit="false"/>
      <protection locked="true" hidden="false"/>
    </xf>
    <xf numFmtId="168" fontId="27" fillId="3" borderId="6" xfId="0" applyFont="true" applyBorder="true" applyAlignment="true" applyProtection="false">
      <alignment horizontal="center" vertical="center" textRotation="0" wrapText="false" indent="0" shrinkToFit="false"/>
      <protection locked="true" hidden="false"/>
    </xf>
    <xf numFmtId="168" fontId="27" fillId="3" borderId="1"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7" fontId="11" fillId="3" borderId="1" xfId="20" applyFont="true" applyBorder="true" applyAlignment="true" applyProtection="false">
      <alignment horizontal="general" vertical="center" textRotation="0" wrapText="true" indent="0" shrinkToFit="false"/>
      <protection locked="true" hidden="false"/>
    </xf>
    <xf numFmtId="167" fontId="11" fillId="3" borderId="1" xfId="20" applyFont="true" applyBorder="true" applyAlignment="true" applyProtection="false">
      <alignment horizontal="center" vertical="center" textRotation="0" wrapText="false" indent="0" shrinkToFit="false"/>
      <protection locked="true" hidden="false"/>
    </xf>
    <xf numFmtId="167" fontId="10" fillId="3" borderId="10" xfId="20" applyFont="true" applyBorder="true" applyAlignment="true" applyProtection="false">
      <alignment horizontal="center" vertical="center" textRotation="0" wrapText="false" indent="0" shrinkToFit="false"/>
      <protection locked="true" hidden="false"/>
    </xf>
    <xf numFmtId="167" fontId="27" fillId="3" borderId="10" xfId="20" applyFont="true" applyBorder="true" applyAlignment="true" applyProtection="false">
      <alignment horizontal="center"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true" indent="0" shrinkToFit="false"/>
      <protection locked="true" hidden="false"/>
    </xf>
    <xf numFmtId="167" fontId="11" fillId="3" borderId="5" xfId="20" applyFont="true" applyBorder="true" applyAlignment="true" applyProtection="false">
      <alignment horizontal="center" vertical="center" textRotation="0" wrapText="false" indent="0" shrinkToFit="false"/>
      <protection locked="true" hidden="false"/>
    </xf>
    <xf numFmtId="167" fontId="10" fillId="3" borderId="1" xfId="20" applyFont="true" applyBorder="true" applyAlignment="true" applyProtection="false">
      <alignment horizontal="left" vertical="center" textRotation="0" wrapText="true" indent="0" shrinkToFit="false"/>
      <protection locked="true" hidden="false"/>
    </xf>
    <xf numFmtId="167" fontId="10" fillId="3" borderId="10" xfId="20" applyFont="true" applyBorder="true" applyAlignment="true" applyProtection="false">
      <alignment horizontal="left" vertical="center" textRotation="0" wrapText="true" indent="0" shrinkToFit="false"/>
      <protection locked="true" hidden="false"/>
    </xf>
    <xf numFmtId="167" fontId="11" fillId="3" borderId="1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72" fontId="15" fillId="5" borderId="1" xfId="20" applyFont="true" applyBorder="true" applyAlignment="true" applyProtection="false">
      <alignment horizontal="center" vertical="center" textRotation="0" wrapText="false" indent="0" shrinkToFit="false"/>
      <protection locked="true" hidden="false"/>
    </xf>
    <xf numFmtId="172" fontId="7" fillId="16" borderId="16" xfId="20" applyFont="true" applyBorder="true" applyAlignment="true" applyProtection="false">
      <alignment horizontal="center" vertical="center" textRotation="0" wrapText="false" indent="0" shrinkToFit="false"/>
      <protection locked="true" hidden="false"/>
    </xf>
    <xf numFmtId="168" fontId="7" fillId="5" borderId="1" xfId="0" applyFont="true" applyBorder="true" applyAlignment="true" applyProtection="false">
      <alignment horizontal="general" vertical="center" textRotation="0" wrapText="false" indent="0"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4" fontId="19" fillId="3" borderId="11" xfId="20" applyFont="true" applyBorder="true" applyAlignment="true" applyProtection="false">
      <alignment horizontal="center" vertical="center" textRotation="0" wrapText="false" indent="0" shrinkToFit="false"/>
      <protection locked="true" hidden="false"/>
    </xf>
    <xf numFmtId="166" fontId="19" fillId="3" borderId="11" xfId="20" applyFont="true" applyBorder="true" applyAlignment="true" applyProtection="false">
      <alignment horizontal="general" vertical="center" textRotation="0" wrapText="false" indent="0" shrinkToFit="false"/>
      <protection locked="true" hidden="false"/>
    </xf>
    <xf numFmtId="165" fontId="5" fillId="10" borderId="0" xfId="20" applyFont="true" applyBorder="fals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8" fontId="10" fillId="7" borderId="0"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12" borderId="3" xfId="20" applyFont="true" applyBorder="true" applyAlignment="true" applyProtection="false">
      <alignment horizontal="center" vertical="bottom" textRotation="0" wrapText="false" indent="0" shrinkToFit="false"/>
      <protection locked="true" hidden="false"/>
    </xf>
    <xf numFmtId="165" fontId="19" fillId="12" borderId="0" xfId="20" applyFont="true" applyBorder="false" applyAlignment="true" applyProtection="false">
      <alignment horizontal="center" vertical="center" textRotation="0" wrapText="false" indent="0" shrinkToFit="false"/>
      <protection locked="true" hidden="false"/>
    </xf>
    <xf numFmtId="164" fontId="24" fillId="12" borderId="0" xfId="20" applyFont="true" applyBorder="false" applyAlignment="true" applyProtection="false">
      <alignment horizontal="center" vertical="center" textRotation="0" wrapText="false" indent="0" shrinkToFit="false"/>
      <protection locked="true" hidden="false"/>
    </xf>
    <xf numFmtId="164" fontId="5" fillId="12" borderId="0" xfId="20" applyFont="true" applyBorder="false" applyAlignment="true" applyProtection="false">
      <alignment horizontal="center" vertical="bottom" textRotation="0" wrapText="false" indent="0" shrinkToFit="false"/>
      <protection locked="true" hidden="false"/>
    </xf>
    <xf numFmtId="164" fontId="19" fillId="3" borderId="4"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15">
    <dxf>
      <fill>
        <patternFill patternType="solid">
          <fgColor rgb="FF66FFFF"/>
        </patternFill>
      </fill>
    </dxf>
    <dxf>
      <fill>
        <patternFill patternType="solid">
          <fgColor rgb="FF99FFCC"/>
        </patternFill>
      </fill>
    </dxf>
    <dxf>
      <fill>
        <patternFill patternType="solid">
          <fgColor rgb="FFCC99FF"/>
        </patternFill>
      </fill>
    </dxf>
    <dxf>
      <fill>
        <patternFill patternType="solid">
          <fgColor rgb="FFCCFFFF"/>
        </patternFill>
      </fill>
    </dxf>
    <dxf>
      <fill>
        <patternFill patternType="solid">
          <fgColor rgb="FFFF8080"/>
        </patternFill>
      </fill>
    </dxf>
    <dxf>
      <fill>
        <patternFill patternType="solid">
          <fgColor rgb="FFFFCCCC"/>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00FF00"/>
        </patternFill>
      </fill>
    </dxf>
    <dxf>
      <fill>
        <patternFill patternType="solid">
          <fgColor rgb="FF33CCCC"/>
        </patternFill>
      </fill>
    </dxf>
    <dxf>
      <fill>
        <patternFill patternType="solid">
          <fgColor rgb="FFFF00FF"/>
        </patternFill>
      </fill>
    </dxf>
    <dxf>
      <fill>
        <patternFill patternType="solid">
          <fgColor rgb="FFFFFFFF"/>
        </patternFill>
      </fill>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CC"/>
      <rgbColor rgb="FFFFFF99"/>
      <rgbColor rgb="FF66FF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1"/>
  <sheetViews>
    <sheetView showFormulas="false" showGridLines="true" showRowColHeaders="true" showZeros="true" rightToLeft="false" tabSelected="false" showOutlineSymbols="true" defaultGridColor="true" view="normal" topLeftCell="A31" colorId="64" zoomScale="136" zoomScaleNormal="136" zoomScalePageLayoutView="100" workbookViewId="0">
      <selection pane="topLeft" activeCell="J9" activeCellId="0" sqref="J9"/>
    </sheetView>
  </sheetViews>
  <sheetFormatPr defaultColWidth="63.5625" defaultRowHeight="20.1" zeroHeight="false" outlineLevelRow="0" outlineLevelCol="0"/>
  <cols>
    <col collapsed="false" customWidth="true" hidden="false" outlineLevel="0" max="1" min="1" style="1" width="75.56"/>
    <col collapsed="false" customWidth="true" hidden="false" outlineLevel="0" max="2" min="2" style="2" width="8.85"/>
    <col collapsed="false" customWidth="true" hidden="false" outlineLevel="0" max="3" min="3" style="3" width="10.85"/>
    <col collapsed="false" customWidth="true" hidden="false" outlineLevel="0" max="4" min="4" style="3" width="7.85"/>
    <col collapsed="false" customWidth="true" hidden="false" outlineLevel="0" max="5" min="5" style="0" width="8.7"/>
    <col collapsed="false" customWidth="true" hidden="false" outlineLevel="0" max="6" min="6" style="0" width="7.14"/>
    <col collapsed="false" customWidth="true" hidden="false" outlineLevel="0" max="7" min="7" style="0" width="11.13"/>
    <col collapsed="false" customWidth="true" hidden="false" outlineLevel="0" max="8" min="8" style="1" width="9.41"/>
    <col collapsed="false" customWidth="true" hidden="false" outlineLevel="0" max="9" min="9" style="1" width="10.99"/>
    <col collapsed="false" customWidth="false" hidden="false" outlineLevel="0" max="257" min="10" style="1" width="63.56"/>
  </cols>
  <sheetData>
    <row r="1" customFormat="false" ht="20.25" hidden="false" customHeight="true" outlineLevel="0" collapsed="false">
      <c r="A1" s="4" t="s">
        <v>0</v>
      </c>
      <c r="B1" s="4"/>
      <c r="C1" s="4"/>
      <c r="D1" s="4"/>
      <c r="E1" s="4"/>
      <c r="F1" s="4"/>
      <c r="G1" s="4"/>
    </row>
    <row r="2" customFormat="false" ht="62.25" hidden="false" customHeight="true" outlineLevel="0" collapsed="false">
      <c r="A2" s="5" t="s">
        <v>1</v>
      </c>
      <c r="B2" s="6" t="s">
        <v>2</v>
      </c>
      <c r="C2" s="6" t="s">
        <v>3</v>
      </c>
      <c r="D2" s="7" t="s">
        <v>4</v>
      </c>
      <c r="E2" s="8" t="s">
        <v>5</v>
      </c>
      <c r="F2" s="8" t="s">
        <v>6</v>
      </c>
      <c r="G2" s="9" t="s">
        <v>7</v>
      </c>
      <c r="H2" s="10" t="s">
        <v>8</v>
      </c>
    </row>
    <row r="3" s="3" customFormat="true" ht="24" hidden="false" customHeight="true" outlineLevel="0" collapsed="false">
      <c r="A3" s="11" t="s">
        <v>9</v>
      </c>
      <c r="B3" s="12" t="n">
        <v>1</v>
      </c>
      <c r="C3" s="13" t="s">
        <v>10</v>
      </c>
      <c r="D3" s="14" t="s">
        <v>11</v>
      </c>
      <c r="E3" s="15" t="n">
        <v>9</v>
      </c>
      <c r="F3" s="15" t="s">
        <v>12</v>
      </c>
      <c r="G3" s="15" t="n">
        <v>511</v>
      </c>
      <c r="H3" s="16" t="n">
        <v>2022</v>
      </c>
      <c r="J3" s="17"/>
    </row>
    <row r="4" s="3" customFormat="true" ht="15.75" hidden="false" customHeight="true" outlineLevel="0" collapsed="false">
      <c r="A4" s="18" t="s">
        <v>13</v>
      </c>
      <c r="B4" s="19" t="n">
        <v>1</v>
      </c>
      <c r="C4" s="20" t="s">
        <v>10</v>
      </c>
      <c r="D4" s="20" t="s">
        <v>14</v>
      </c>
      <c r="E4" s="21" t="n">
        <v>7</v>
      </c>
      <c r="F4" s="22" t="n">
        <v>18</v>
      </c>
      <c r="G4" s="23" t="n">
        <v>1528</v>
      </c>
      <c r="H4" s="24"/>
    </row>
    <row r="5" customFormat="false" ht="22.35" hidden="false" customHeight="true" outlineLevel="0" collapsed="false">
      <c r="A5" s="25" t="s">
        <v>15</v>
      </c>
      <c r="B5" s="26" t="n">
        <v>2</v>
      </c>
      <c r="C5" s="27" t="s">
        <v>16</v>
      </c>
      <c r="D5" s="27" t="s">
        <v>17</v>
      </c>
      <c r="E5" s="28" t="n">
        <v>15</v>
      </c>
      <c r="F5" s="29" t="n">
        <v>4</v>
      </c>
      <c r="G5" s="30" t="n">
        <v>300</v>
      </c>
      <c r="H5" s="24"/>
    </row>
    <row r="6" customFormat="false" ht="17.1" hidden="false" customHeight="true" outlineLevel="0" collapsed="false">
      <c r="A6" s="31" t="s">
        <v>18</v>
      </c>
      <c r="B6" s="32" t="n">
        <v>2</v>
      </c>
      <c r="C6" s="33" t="s">
        <v>16</v>
      </c>
      <c r="D6" s="33" t="s">
        <v>17</v>
      </c>
      <c r="E6" s="34" t="n">
        <v>15</v>
      </c>
      <c r="F6" s="35" t="n">
        <v>5</v>
      </c>
      <c r="G6" s="36" t="n">
        <v>84</v>
      </c>
      <c r="H6" s="24"/>
    </row>
    <row r="7" customFormat="false" ht="17.1" hidden="false" customHeight="true" outlineLevel="0" collapsed="false">
      <c r="A7" s="31" t="s">
        <v>19</v>
      </c>
      <c r="B7" s="37" t="n">
        <v>2</v>
      </c>
      <c r="C7" s="38" t="s">
        <v>16</v>
      </c>
      <c r="D7" s="38" t="s">
        <v>17</v>
      </c>
      <c r="E7" s="39" t="n">
        <v>15</v>
      </c>
      <c r="F7" s="35" t="n">
        <v>6</v>
      </c>
      <c r="G7" s="36" t="n">
        <v>118</v>
      </c>
      <c r="H7" s="24"/>
    </row>
    <row r="8" customFormat="false" ht="22.5" hidden="false" customHeight="true" outlineLevel="0" collapsed="false">
      <c r="A8" s="31" t="s">
        <v>20</v>
      </c>
      <c r="B8" s="40" t="n">
        <v>2</v>
      </c>
      <c r="C8" s="38" t="s">
        <v>16</v>
      </c>
      <c r="D8" s="38" t="s">
        <v>17</v>
      </c>
      <c r="E8" s="28" t="n">
        <v>15</v>
      </c>
      <c r="F8" s="35" t="n">
        <v>7</v>
      </c>
      <c r="G8" s="36" t="n">
        <v>152</v>
      </c>
      <c r="H8" s="24"/>
    </row>
    <row r="9" customFormat="false" ht="17.1" hidden="false" customHeight="true" outlineLevel="0" collapsed="false">
      <c r="A9" s="31" t="s">
        <v>21</v>
      </c>
      <c r="B9" s="40" t="n">
        <v>2</v>
      </c>
      <c r="C9" s="38" t="s">
        <v>16</v>
      </c>
      <c r="D9" s="38" t="s">
        <v>17</v>
      </c>
      <c r="E9" s="28" t="n">
        <v>15</v>
      </c>
      <c r="F9" s="35" t="n">
        <v>8</v>
      </c>
      <c r="G9" s="36" t="n">
        <v>167</v>
      </c>
      <c r="H9" s="24"/>
    </row>
    <row r="10" customFormat="false" ht="17.1" hidden="false" customHeight="true" outlineLevel="0" collapsed="false">
      <c r="A10" s="18" t="s">
        <v>22</v>
      </c>
      <c r="B10" s="19" t="n">
        <v>1</v>
      </c>
      <c r="C10" s="41" t="s">
        <v>10</v>
      </c>
      <c r="D10" s="41" t="s">
        <v>23</v>
      </c>
      <c r="E10" s="21" t="n">
        <v>14</v>
      </c>
      <c r="F10" s="22" t="n">
        <v>12</v>
      </c>
      <c r="G10" s="23" t="n">
        <v>534</v>
      </c>
      <c r="H10" s="24"/>
    </row>
    <row r="11" customFormat="false" ht="17.1" hidden="false" customHeight="true" outlineLevel="0" collapsed="false">
      <c r="A11" s="42" t="s">
        <v>24</v>
      </c>
      <c r="B11" s="43" t="n">
        <v>1</v>
      </c>
      <c r="C11" s="44" t="s">
        <v>10</v>
      </c>
      <c r="D11" s="44" t="s">
        <v>23</v>
      </c>
      <c r="E11" s="45" t="n">
        <v>14</v>
      </c>
      <c r="F11" s="22" t="n">
        <v>13</v>
      </c>
      <c r="G11" s="23" t="n">
        <v>438</v>
      </c>
      <c r="H11" s="24"/>
    </row>
    <row r="12" customFormat="false" ht="17.1" hidden="false" customHeight="true" outlineLevel="0" collapsed="false">
      <c r="A12" s="42" t="s">
        <v>25</v>
      </c>
      <c r="B12" s="43" t="n">
        <v>1</v>
      </c>
      <c r="C12" s="44" t="s">
        <v>10</v>
      </c>
      <c r="D12" s="44" t="s">
        <v>23</v>
      </c>
      <c r="E12" s="45" t="n">
        <v>14</v>
      </c>
      <c r="F12" s="22" t="n">
        <v>14</v>
      </c>
      <c r="G12" s="23" t="n">
        <v>105</v>
      </c>
      <c r="H12" s="24"/>
    </row>
    <row r="13" customFormat="false" ht="19.5" hidden="false" customHeight="true" outlineLevel="0" collapsed="false">
      <c r="A13" s="46" t="s">
        <v>26</v>
      </c>
      <c r="B13" s="47" t="n">
        <v>1</v>
      </c>
      <c r="C13" s="48" t="s">
        <v>10</v>
      </c>
      <c r="D13" s="48" t="s">
        <v>27</v>
      </c>
      <c r="E13" s="49" t="n">
        <v>12</v>
      </c>
      <c r="F13" s="50" t="s">
        <v>28</v>
      </c>
      <c r="G13" s="51" t="n">
        <v>80</v>
      </c>
      <c r="H13" s="24"/>
      <c r="I13" s="52"/>
    </row>
    <row r="14" customFormat="false" ht="17.1" hidden="false" customHeight="true" outlineLevel="0" collapsed="false">
      <c r="A14" s="31" t="s">
        <v>29</v>
      </c>
      <c r="B14" s="40" t="n">
        <v>2</v>
      </c>
      <c r="C14" s="53" t="s">
        <v>16</v>
      </c>
      <c r="D14" s="53" t="s">
        <v>30</v>
      </c>
      <c r="E14" s="54" t="n">
        <v>11</v>
      </c>
      <c r="F14" s="35" t="n">
        <v>1</v>
      </c>
      <c r="G14" s="36" t="n">
        <v>3339</v>
      </c>
      <c r="H14" s="24"/>
    </row>
    <row r="15" customFormat="false" ht="17.1" hidden="false" customHeight="true" outlineLevel="0" collapsed="false">
      <c r="A15" s="55" t="s">
        <v>31</v>
      </c>
      <c r="B15" s="43" t="n">
        <v>1</v>
      </c>
      <c r="C15" s="44" t="s">
        <v>32</v>
      </c>
      <c r="D15" s="44" t="s">
        <v>11</v>
      </c>
      <c r="E15" s="45" t="n">
        <v>9</v>
      </c>
      <c r="F15" s="45" t="s">
        <v>33</v>
      </c>
      <c r="G15" s="23" t="n">
        <v>132</v>
      </c>
      <c r="H15" s="56" t="n">
        <v>2022</v>
      </c>
      <c r="I15" s="57"/>
    </row>
    <row r="16" customFormat="false" ht="17.1" hidden="false" customHeight="true" outlineLevel="0" collapsed="false">
      <c r="A16" s="58" t="s">
        <v>34</v>
      </c>
      <c r="B16" s="59" t="n">
        <v>1</v>
      </c>
      <c r="C16" s="14" t="s">
        <v>10</v>
      </c>
      <c r="D16" s="14" t="s">
        <v>11</v>
      </c>
      <c r="E16" s="15" t="n">
        <v>9</v>
      </c>
      <c r="F16" s="60" t="s">
        <v>35</v>
      </c>
      <c r="G16" s="61" t="n">
        <v>800</v>
      </c>
      <c r="H16" s="62" t="n">
        <v>44805</v>
      </c>
    </row>
    <row r="17" customFormat="false" ht="17.1" hidden="false" customHeight="true" outlineLevel="0" collapsed="false">
      <c r="A17" s="58" t="s">
        <v>36</v>
      </c>
      <c r="B17" s="59" t="n">
        <v>1</v>
      </c>
      <c r="C17" s="14" t="s">
        <v>10</v>
      </c>
      <c r="D17" s="14" t="s">
        <v>11</v>
      </c>
      <c r="E17" s="15" t="n">
        <v>9</v>
      </c>
      <c r="F17" s="60" t="n">
        <v>4</v>
      </c>
      <c r="G17" s="61" t="n">
        <v>104</v>
      </c>
      <c r="H17" s="63"/>
    </row>
    <row r="18" customFormat="false" ht="17.1" hidden="false" customHeight="true" outlineLevel="0" collapsed="false">
      <c r="A18" s="58" t="s">
        <v>37</v>
      </c>
      <c r="B18" s="59" t="n">
        <v>1</v>
      </c>
      <c r="C18" s="14" t="s">
        <v>10</v>
      </c>
      <c r="D18" s="14" t="s">
        <v>11</v>
      </c>
      <c r="E18" s="15" t="n">
        <v>9</v>
      </c>
      <c r="F18" s="60" t="n">
        <v>5</v>
      </c>
      <c r="G18" s="61" t="n">
        <v>251</v>
      </c>
      <c r="H18" s="63"/>
    </row>
    <row r="19" customFormat="false" ht="21" hidden="false" customHeight="true" outlineLevel="0" collapsed="false">
      <c r="A19" s="58" t="s">
        <v>38</v>
      </c>
      <c r="B19" s="59" t="n">
        <v>1</v>
      </c>
      <c r="C19" s="14" t="s">
        <v>10</v>
      </c>
      <c r="D19" s="14" t="s">
        <v>39</v>
      </c>
      <c r="E19" s="15" t="n">
        <v>9</v>
      </c>
      <c r="F19" s="60" t="n">
        <v>6</v>
      </c>
      <c r="G19" s="61" t="n">
        <v>135</v>
      </c>
      <c r="H19" s="63"/>
    </row>
    <row r="20" customFormat="false" ht="20.1" hidden="false" customHeight="true" outlineLevel="0" collapsed="false">
      <c r="A20" s="58" t="s">
        <v>40</v>
      </c>
      <c r="B20" s="12" t="n">
        <v>1</v>
      </c>
      <c r="C20" s="64" t="s">
        <v>10</v>
      </c>
      <c r="D20" s="64" t="s">
        <v>39</v>
      </c>
      <c r="E20" s="65" t="n">
        <v>9</v>
      </c>
      <c r="F20" s="60" t="n">
        <v>7</v>
      </c>
      <c r="G20" s="61" t="n">
        <v>172</v>
      </c>
      <c r="H20" s="63"/>
    </row>
    <row r="21" customFormat="false" ht="20.1" hidden="false" customHeight="true" outlineLevel="0" collapsed="false">
      <c r="A21" s="58" t="s">
        <v>41</v>
      </c>
      <c r="B21" s="66" t="n">
        <v>1</v>
      </c>
      <c r="C21" s="67" t="s">
        <v>10</v>
      </c>
      <c r="D21" s="67" t="s">
        <v>11</v>
      </c>
      <c r="E21" s="68" t="n">
        <v>9</v>
      </c>
      <c r="F21" s="60" t="n">
        <v>8</v>
      </c>
      <c r="G21" s="61" t="n">
        <v>192</v>
      </c>
      <c r="H21" s="63"/>
    </row>
    <row r="22" customFormat="false" ht="20.1" hidden="false" customHeight="true" outlineLevel="0" collapsed="false">
      <c r="A22" s="58" t="s">
        <v>42</v>
      </c>
      <c r="B22" s="66" t="n">
        <v>1</v>
      </c>
      <c r="C22" s="67" t="s">
        <v>10</v>
      </c>
      <c r="D22" s="67" t="s">
        <v>11</v>
      </c>
      <c r="E22" s="68" t="n">
        <v>9</v>
      </c>
      <c r="F22" s="60" t="n">
        <v>9</v>
      </c>
      <c r="G22" s="61" t="n">
        <v>243</v>
      </c>
      <c r="H22" s="63"/>
    </row>
    <row r="23" customFormat="false" ht="17.1" hidden="false" customHeight="true" outlineLevel="0" collapsed="false">
      <c r="A23" s="42" t="s">
        <v>43</v>
      </c>
      <c r="B23" s="69" t="n">
        <v>1</v>
      </c>
      <c r="C23" s="70" t="s">
        <v>10</v>
      </c>
      <c r="D23" s="70" t="s">
        <v>23</v>
      </c>
      <c r="E23" s="71" t="n">
        <v>14</v>
      </c>
      <c r="F23" s="22" t="n">
        <v>16</v>
      </c>
      <c r="G23" s="23" t="n">
        <v>240</v>
      </c>
      <c r="H23" s="63"/>
    </row>
    <row r="24" customFormat="false" ht="17.1" hidden="false" customHeight="true" outlineLevel="0" collapsed="false">
      <c r="A24" s="72" t="s">
        <v>44</v>
      </c>
      <c r="B24" s="43" t="n">
        <v>1</v>
      </c>
      <c r="C24" s="73" t="s">
        <v>10</v>
      </c>
      <c r="D24" s="74" t="s">
        <v>14</v>
      </c>
      <c r="E24" s="75" t="n">
        <v>7</v>
      </c>
      <c r="F24" s="22" t="s">
        <v>45</v>
      </c>
      <c r="G24" s="23" t="n">
        <v>592</v>
      </c>
      <c r="H24" s="63"/>
    </row>
    <row r="25" customFormat="false" ht="17.25" hidden="false" customHeight="true" outlineLevel="0" collapsed="false">
      <c r="A25" s="76" t="s">
        <v>46</v>
      </c>
      <c r="B25" s="77" t="n">
        <v>4</v>
      </c>
      <c r="C25" s="78" t="s">
        <v>47</v>
      </c>
      <c r="D25" s="78" t="s">
        <v>48</v>
      </c>
      <c r="E25" s="79" t="n">
        <v>5</v>
      </c>
      <c r="F25" s="80" t="n">
        <v>4</v>
      </c>
      <c r="G25" s="81" t="n">
        <v>240</v>
      </c>
      <c r="H25" s="63"/>
    </row>
    <row r="26" customFormat="false" ht="18.6" hidden="false" customHeight="true" outlineLevel="0" collapsed="false">
      <c r="A26" s="76" t="s">
        <v>49</v>
      </c>
      <c r="B26" s="82" t="n">
        <v>4</v>
      </c>
      <c r="C26" s="83" t="s">
        <v>47</v>
      </c>
      <c r="D26" s="83" t="s">
        <v>48</v>
      </c>
      <c r="E26" s="84" t="n">
        <v>5</v>
      </c>
      <c r="F26" s="80" t="n">
        <v>1</v>
      </c>
      <c r="G26" s="81" t="n">
        <v>9100</v>
      </c>
      <c r="H26" s="63"/>
    </row>
    <row r="27" customFormat="false" ht="17.1" hidden="false" customHeight="true" outlineLevel="0" collapsed="false">
      <c r="A27" s="76" t="s">
        <v>50</v>
      </c>
      <c r="B27" s="82" t="n">
        <v>4</v>
      </c>
      <c r="C27" s="83" t="s">
        <v>47</v>
      </c>
      <c r="D27" s="83" t="s">
        <v>48</v>
      </c>
      <c r="E27" s="84" t="n">
        <v>5</v>
      </c>
      <c r="F27" s="80" t="n">
        <v>2</v>
      </c>
      <c r="G27" s="81" t="n">
        <v>1850</v>
      </c>
      <c r="H27" s="63"/>
    </row>
    <row r="28" customFormat="false" ht="17.1" hidden="false" customHeight="true" outlineLevel="0" collapsed="false">
      <c r="A28" s="85" t="s">
        <v>51</v>
      </c>
      <c r="B28" s="86" t="n">
        <v>2</v>
      </c>
      <c r="C28" s="87" t="s">
        <v>32</v>
      </c>
      <c r="D28" s="87" t="s">
        <v>17</v>
      </c>
      <c r="E28" s="88" t="n">
        <v>6</v>
      </c>
      <c r="F28" s="50" t="n">
        <v>10</v>
      </c>
      <c r="G28" s="51" t="n">
        <v>1200</v>
      </c>
      <c r="H28" s="63"/>
    </row>
    <row r="29" customFormat="false" ht="17.1" hidden="false" customHeight="true" outlineLevel="0" collapsed="false">
      <c r="A29" s="89" t="s">
        <v>52</v>
      </c>
      <c r="B29" s="86" t="n">
        <v>2</v>
      </c>
      <c r="C29" s="87" t="s">
        <v>32</v>
      </c>
      <c r="D29" s="87" t="s">
        <v>17</v>
      </c>
      <c r="E29" s="88" t="n">
        <v>6</v>
      </c>
      <c r="F29" s="50" t="n">
        <v>9</v>
      </c>
      <c r="G29" s="51" t="n">
        <v>1765</v>
      </c>
      <c r="H29" s="63"/>
    </row>
    <row r="30" customFormat="false" ht="17.1" hidden="false" customHeight="true" outlineLevel="0" collapsed="false">
      <c r="A30" s="76" t="s">
        <v>53</v>
      </c>
      <c r="B30" s="82" t="n">
        <v>4</v>
      </c>
      <c r="C30" s="83" t="s">
        <v>47</v>
      </c>
      <c r="D30" s="83" t="s">
        <v>48</v>
      </c>
      <c r="E30" s="84" t="n">
        <v>5</v>
      </c>
      <c r="F30" s="80" t="n">
        <v>3</v>
      </c>
      <c r="G30" s="81" t="n">
        <v>180</v>
      </c>
      <c r="H30" s="63"/>
    </row>
    <row r="31" customFormat="false" ht="17.1" hidden="false" customHeight="true" outlineLevel="0" collapsed="false">
      <c r="A31" s="76" t="s">
        <v>54</v>
      </c>
      <c r="B31" s="82" t="n">
        <v>4</v>
      </c>
      <c r="C31" s="83" t="s">
        <v>47</v>
      </c>
      <c r="D31" s="83" t="s">
        <v>48</v>
      </c>
      <c r="E31" s="84" t="n">
        <v>5</v>
      </c>
      <c r="F31" s="80" t="n">
        <v>5</v>
      </c>
      <c r="G31" s="81" t="n">
        <v>201</v>
      </c>
      <c r="H31" s="63"/>
    </row>
    <row r="32" customFormat="false" ht="17.1" hidden="false" customHeight="true" outlineLevel="0" collapsed="false">
      <c r="A32" s="76" t="s">
        <v>55</v>
      </c>
      <c r="B32" s="82" t="n">
        <v>4</v>
      </c>
      <c r="C32" s="83" t="s">
        <v>47</v>
      </c>
      <c r="D32" s="83" t="s">
        <v>48</v>
      </c>
      <c r="E32" s="84" t="n">
        <v>5</v>
      </c>
      <c r="F32" s="80" t="n">
        <v>6</v>
      </c>
      <c r="G32" s="81" t="n">
        <v>309</v>
      </c>
      <c r="H32" s="63"/>
    </row>
    <row r="33" customFormat="false" ht="17.1" hidden="false" customHeight="true" outlineLevel="0" collapsed="false">
      <c r="A33" s="90" t="s">
        <v>56</v>
      </c>
      <c r="B33" s="91" t="n">
        <v>21</v>
      </c>
      <c r="C33" s="92" t="s">
        <v>57</v>
      </c>
      <c r="D33" s="92" t="s">
        <v>48</v>
      </c>
      <c r="E33" s="93" t="n">
        <v>2</v>
      </c>
      <c r="F33" s="94" t="n">
        <v>2</v>
      </c>
      <c r="G33" s="95" t="n">
        <v>304</v>
      </c>
      <c r="H33" s="63"/>
    </row>
    <row r="34" customFormat="false" ht="17.1" hidden="false" customHeight="true" outlineLevel="0" collapsed="false">
      <c r="A34" s="58" t="s">
        <v>58</v>
      </c>
      <c r="B34" s="66" t="n">
        <v>1</v>
      </c>
      <c r="C34" s="67" t="s">
        <v>10</v>
      </c>
      <c r="D34" s="67" t="s">
        <v>39</v>
      </c>
      <c r="E34" s="68" t="n">
        <v>9</v>
      </c>
      <c r="F34" s="60" t="n">
        <v>13</v>
      </c>
      <c r="G34" s="61" t="n">
        <v>780</v>
      </c>
      <c r="H34" s="63"/>
    </row>
    <row r="35" customFormat="false" ht="17.1" hidden="false" customHeight="true" outlineLevel="0" collapsed="false">
      <c r="A35" s="72" t="s">
        <v>59</v>
      </c>
      <c r="B35" s="43" t="n">
        <v>1</v>
      </c>
      <c r="C35" s="44" t="s">
        <v>10</v>
      </c>
      <c r="D35" s="44" t="s">
        <v>23</v>
      </c>
      <c r="E35" s="45" t="n">
        <v>14</v>
      </c>
      <c r="F35" s="22" t="n">
        <v>7</v>
      </c>
      <c r="G35" s="23" t="n">
        <v>120</v>
      </c>
      <c r="H35" s="63"/>
    </row>
    <row r="36" customFormat="false" ht="20.25" hidden="false" customHeight="true" outlineLevel="0" collapsed="false">
      <c r="A36" s="72" t="s">
        <v>60</v>
      </c>
      <c r="B36" s="43" t="n">
        <v>1</v>
      </c>
      <c r="C36" s="44" t="s">
        <v>10</v>
      </c>
      <c r="D36" s="44" t="s">
        <v>14</v>
      </c>
      <c r="E36" s="45" t="n">
        <v>7</v>
      </c>
      <c r="F36" s="22" t="s">
        <v>61</v>
      </c>
      <c r="G36" s="23" t="n">
        <v>90</v>
      </c>
      <c r="H36" s="96" t="s">
        <v>62</v>
      </c>
    </row>
    <row r="37" customFormat="false" ht="17.1" hidden="false" customHeight="true" outlineLevel="0" collapsed="false">
      <c r="A37" s="89" t="s">
        <v>63</v>
      </c>
      <c r="B37" s="47" t="n">
        <v>2</v>
      </c>
      <c r="C37" s="48" t="s">
        <v>32</v>
      </c>
      <c r="D37" s="48" t="s">
        <v>30</v>
      </c>
      <c r="E37" s="49" t="n">
        <v>13</v>
      </c>
      <c r="F37" s="50" t="n">
        <v>14</v>
      </c>
      <c r="G37" s="51" t="n">
        <v>300</v>
      </c>
      <c r="H37" s="63"/>
    </row>
    <row r="38" customFormat="false" ht="17.1" hidden="false" customHeight="true" outlineLevel="0" collapsed="false">
      <c r="A38" s="85" t="s">
        <v>64</v>
      </c>
      <c r="B38" s="86" t="n">
        <v>2</v>
      </c>
      <c r="C38" s="87" t="s">
        <v>32</v>
      </c>
      <c r="D38" s="87" t="s">
        <v>30</v>
      </c>
      <c r="E38" s="88" t="n">
        <v>13</v>
      </c>
      <c r="F38" s="50" t="n">
        <v>11</v>
      </c>
      <c r="G38" s="51" t="n">
        <v>2400</v>
      </c>
      <c r="H38" s="63"/>
    </row>
    <row r="39" customFormat="false" ht="17.1" hidden="false" customHeight="true" outlineLevel="0" collapsed="false">
      <c r="A39" s="85" t="s">
        <v>65</v>
      </c>
      <c r="B39" s="86" t="n">
        <v>2</v>
      </c>
      <c r="C39" s="87" t="s">
        <v>32</v>
      </c>
      <c r="D39" s="87" t="s">
        <v>30</v>
      </c>
      <c r="E39" s="88" t="n">
        <v>13</v>
      </c>
      <c r="F39" s="50" t="n">
        <v>15</v>
      </c>
      <c r="G39" s="51" t="n">
        <v>464</v>
      </c>
      <c r="H39" s="63"/>
    </row>
    <row r="40" customFormat="false" ht="19.5" hidden="false" customHeight="true" outlineLevel="0" collapsed="false">
      <c r="A40" s="85" t="s">
        <v>66</v>
      </c>
      <c r="B40" s="86" t="n">
        <v>2</v>
      </c>
      <c r="C40" s="87" t="s">
        <v>32</v>
      </c>
      <c r="D40" s="87" t="s">
        <v>30</v>
      </c>
      <c r="E40" s="88" t="n">
        <v>13</v>
      </c>
      <c r="F40" s="50" t="n">
        <v>12</v>
      </c>
      <c r="G40" s="51" t="n">
        <v>2250</v>
      </c>
      <c r="H40" s="63"/>
    </row>
    <row r="41" customFormat="false" ht="19.5" hidden="false" customHeight="true" outlineLevel="0" collapsed="false">
      <c r="A41" s="85" t="s">
        <v>67</v>
      </c>
      <c r="B41" s="86" t="n">
        <v>4</v>
      </c>
      <c r="C41" s="87" t="s">
        <v>32</v>
      </c>
      <c r="D41" s="87" t="s">
        <v>48</v>
      </c>
      <c r="E41" s="88" t="n">
        <v>13</v>
      </c>
      <c r="F41" s="50"/>
      <c r="G41" s="51" t="n">
        <v>58</v>
      </c>
      <c r="H41" s="97" t="s">
        <v>68</v>
      </c>
    </row>
    <row r="42" customFormat="false" ht="26.1" hidden="false" customHeight="true" outlineLevel="0" collapsed="false">
      <c r="A42" s="85" t="s">
        <v>69</v>
      </c>
      <c r="B42" s="86" t="n">
        <v>2</v>
      </c>
      <c r="C42" s="87" t="s">
        <v>32</v>
      </c>
      <c r="D42" s="87" t="s">
        <v>30</v>
      </c>
      <c r="E42" s="88" t="n">
        <v>13</v>
      </c>
      <c r="F42" s="50" t="n">
        <v>13</v>
      </c>
      <c r="G42" s="51" t="n">
        <v>693</v>
      </c>
      <c r="H42" s="63"/>
    </row>
    <row r="43" customFormat="false" ht="18.75" hidden="false" customHeight="true" outlineLevel="0" collapsed="false">
      <c r="A43" s="85" t="s">
        <v>70</v>
      </c>
      <c r="B43" s="86" t="n">
        <v>2</v>
      </c>
      <c r="C43" s="87" t="s">
        <v>32</v>
      </c>
      <c r="D43" s="87" t="s">
        <v>30</v>
      </c>
      <c r="E43" s="88" t="n">
        <v>13</v>
      </c>
      <c r="F43" s="50" t="n">
        <v>10</v>
      </c>
      <c r="G43" s="51" t="n">
        <v>1634</v>
      </c>
      <c r="H43" s="63"/>
    </row>
    <row r="44" customFormat="false" ht="18" hidden="false" customHeight="true" outlineLevel="0" collapsed="false">
      <c r="A44" s="85" t="s">
        <v>71</v>
      </c>
      <c r="B44" s="86" t="n">
        <v>2</v>
      </c>
      <c r="C44" s="87" t="s">
        <v>32</v>
      </c>
      <c r="D44" s="87" t="s">
        <v>30</v>
      </c>
      <c r="E44" s="88" t="n">
        <v>13</v>
      </c>
      <c r="F44" s="50" t="n">
        <v>9</v>
      </c>
      <c r="G44" s="51" t="n">
        <v>78</v>
      </c>
      <c r="H44" s="63"/>
    </row>
    <row r="45" customFormat="false" ht="18.75" hidden="false" customHeight="true" outlineLevel="0" collapsed="false">
      <c r="A45" s="85" t="s">
        <v>72</v>
      </c>
      <c r="B45" s="86" t="n">
        <v>2</v>
      </c>
      <c r="C45" s="87" t="s">
        <v>32</v>
      </c>
      <c r="D45" s="87" t="s">
        <v>30</v>
      </c>
      <c r="E45" s="88" t="n">
        <v>13</v>
      </c>
      <c r="F45" s="50" t="n">
        <v>8</v>
      </c>
      <c r="G45" s="51" t="n">
        <v>1262</v>
      </c>
      <c r="H45" s="63"/>
    </row>
    <row r="46" customFormat="false" ht="18.6" hidden="false" customHeight="true" outlineLevel="0" collapsed="false">
      <c r="A46" s="42" t="s">
        <v>73</v>
      </c>
      <c r="B46" s="19" t="n">
        <v>1</v>
      </c>
      <c r="C46" s="41" t="s">
        <v>10</v>
      </c>
      <c r="D46" s="41" t="s">
        <v>23</v>
      </c>
      <c r="E46" s="21" t="n">
        <v>14</v>
      </c>
      <c r="F46" s="22" t="n">
        <v>10</v>
      </c>
      <c r="G46" s="23" t="n">
        <v>1600</v>
      </c>
      <c r="H46" s="63"/>
    </row>
    <row r="47" customFormat="false" ht="18.6" hidden="false" customHeight="true" outlineLevel="0" collapsed="false">
      <c r="A47" s="42" t="s">
        <v>74</v>
      </c>
      <c r="B47" s="19" t="n">
        <v>1</v>
      </c>
      <c r="C47" s="41" t="s">
        <v>10</v>
      </c>
      <c r="D47" s="41" t="s">
        <v>23</v>
      </c>
      <c r="E47" s="21" t="n">
        <v>14</v>
      </c>
      <c r="F47" s="22" t="n">
        <v>9</v>
      </c>
      <c r="G47" s="23" t="n">
        <v>2593</v>
      </c>
      <c r="H47" s="63"/>
    </row>
    <row r="48" customFormat="false" ht="18.6" hidden="false" customHeight="true" outlineLevel="0" collapsed="false">
      <c r="A48" s="42" t="s">
        <v>75</v>
      </c>
      <c r="B48" s="19" t="n">
        <v>1</v>
      </c>
      <c r="C48" s="41" t="s">
        <v>10</v>
      </c>
      <c r="D48" s="41" t="s">
        <v>23</v>
      </c>
      <c r="E48" s="21" t="n">
        <v>14</v>
      </c>
      <c r="F48" s="22" t="n">
        <v>8</v>
      </c>
      <c r="G48" s="23" t="n">
        <v>724</v>
      </c>
      <c r="H48" s="63"/>
    </row>
    <row r="49" customFormat="false" ht="18.6" hidden="false" customHeight="true" outlineLevel="0" collapsed="false">
      <c r="A49" s="72" t="s">
        <v>76</v>
      </c>
      <c r="B49" s="19" t="n">
        <v>1</v>
      </c>
      <c r="C49" s="98" t="s">
        <v>10</v>
      </c>
      <c r="D49" s="98" t="s">
        <v>23</v>
      </c>
      <c r="E49" s="99" t="n">
        <v>14</v>
      </c>
      <c r="F49" s="22" t="s">
        <v>77</v>
      </c>
      <c r="G49" s="23" t="n">
        <v>190</v>
      </c>
      <c r="H49" s="63"/>
    </row>
    <row r="50" customFormat="false" ht="21.75" hidden="false" customHeight="true" outlineLevel="0" collapsed="false">
      <c r="A50" s="76" t="s">
        <v>78</v>
      </c>
      <c r="B50" s="82" t="n">
        <v>4</v>
      </c>
      <c r="C50" s="83" t="s">
        <v>47</v>
      </c>
      <c r="D50" s="83" t="s">
        <v>48</v>
      </c>
      <c r="E50" s="84" t="n">
        <v>5</v>
      </c>
      <c r="F50" s="80" t="n">
        <v>7</v>
      </c>
      <c r="G50" s="81" t="n">
        <v>480</v>
      </c>
      <c r="H50" s="63"/>
    </row>
    <row r="51" customFormat="false" ht="17.1" hidden="false" customHeight="true" outlineLevel="0" collapsed="false">
      <c r="A51" s="100" t="s">
        <v>79</v>
      </c>
      <c r="B51" s="86" t="n">
        <v>2</v>
      </c>
      <c r="C51" s="87" t="s">
        <v>32</v>
      </c>
      <c r="D51" s="87" t="s">
        <v>17</v>
      </c>
      <c r="E51" s="88" t="n">
        <v>6</v>
      </c>
      <c r="F51" s="50" t="n">
        <v>20</v>
      </c>
      <c r="G51" s="51" t="n">
        <v>1779</v>
      </c>
      <c r="H51" s="63"/>
    </row>
    <row r="52" customFormat="false" ht="17.1" hidden="false" customHeight="true" outlineLevel="0" collapsed="false">
      <c r="A52" s="100" t="s">
        <v>80</v>
      </c>
      <c r="B52" s="47" t="n">
        <v>2</v>
      </c>
      <c r="C52" s="48" t="s">
        <v>32</v>
      </c>
      <c r="D52" s="48" t="s">
        <v>17</v>
      </c>
      <c r="E52" s="49" t="n">
        <v>6</v>
      </c>
      <c r="F52" s="50" t="n">
        <v>21</v>
      </c>
      <c r="G52" s="51" t="n">
        <v>2977</v>
      </c>
      <c r="H52" s="63"/>
    </row>
    <row r="53" customFormat="false" ht="22.35" hidden="false" customHeight="true" outlineLevel="0" collapsed="false">
      <c r="A53" s="100" t="s">
        <v>81</v>
      </c>
      <c r="B53" s="86" t="n">
        <v>1</v>
      </c>
      <c r="C53" s="87" t="s">
        <v>10</v>
      </c>
      <c r="D53" s="87" t="s">
        <v>27</v>
      </c>
      <c r="E53" s="88" t="n">
        <v>12</v>
      </c>
      <c r="F53" s="50" t="n">
        <v>5</v>
      </c>
      <c r="G53" s="51" t="n">
        <v>750</v>
      </c>
      <c r="H53" s="63"/>
    </row>
    <row r="54" customFormat="false" ht="20.1" hidden="false" customHeight="true" outlineLevel="0" collapsed="false">
      <c r="A54" s="101" t="s">
        <v>82</v>
      </c>
      <c r="B54" s="37" t="n">
        <v>2</v>
      </c>
      <c r="C54" s="102" t="s">
        <v>16</v>
      </c>
      <c r="D54" s="102" t="s">
        <v>30</v>
      </c>
      <c r="E54" s="39" t="n">
        <v>11</v>
      </c>
      <c r="F54" s="35" t="n">
        <v>14</v>
      </c>
      <c r="G54" s="36" t="n">
        <v>1500</v>
      </c>
      <c r="H54" s="63"/>
    </row>
    <row r="55" customFormat="false" ht="20.1" hidden="false" customHeight="true" outlineLevel="0" collapsed="false">
      <c r="A55" s="103" t="s">
        <v>83</v>
      </c>
      <c r="B55" s="104" t="n">
        <v>8</v>
      </c>
      <c r="C55" s="105" t="s">
        <v>84</v>
      </c>
      <c r="D55" s="105" t="s">
        <v>48</v>
      </c>
      <c r="E55" s="106" t="n">
        <v>4</v>
      </c>
      <c r="F55" s="107" t="n">
        <v>3</v>
      </c>
      <c r="G55" s="108" t="n">
        <v>100</v>
      </c>
      <c r="H55" s="63"/>
    </row>
    <row r="56" customFormat="false" ht="20.1" hidden="false" customHeight="true" outlineLevel="0" collapsed="false">
      <c r="A56" s="109" t="s">
        <v>85</v>
      </c>
      <c r="B56" s="110" t="n">
        <v>1</v>
      </c>
      <c r="C56" s="111" t="s">
        <v>86</v>
      </c>
      <c r="D56" s="111" t="s">
        <v>14</v>
      </c>
      <c r="E56" s="112" t="n">
        <v>8</v>
      </c>
      <c r="F56" s="94" t="n">
        <v>9</v>
      </c>
      <c r="G56" s="95" t="n">
        <v>113</v>
      </c>
      <c r="H56" s="63"/>
    </row>
    <row r="57" customFormat="false" ht="20.1" hidden="false" customHeight="true" outlineLevel="0" collapsed="false">
      <c r="A57" s="72" t="s">
        <v>87</v>
      </c>
      <c r="B57" s="43" t="n">
        <v>1</v>
      </c>
      <c r="C57" s="44" t="s">
        <v>10</v>
      </c>
      <c r="D57" s="44" t="s">
        <v>14</v>
      </c>
      <c r="E57" s="45" t="n">
        <v>7</v>
      </c>
      <c r="F57" s="22" t="s">
        <v>88</v>
      </c>
      <c r="G57" s="23" t="n">
        <v>11</v>
      </c>
      <c r="H57" s="97" t="s">
        <v>89</v>
      </c>
    </row>
    <row r="58" customFormat="false" ht="20.1" hidden="false" customHeight="true" outlineLevel="0" collapsed="false">
      <c r="A58" s="72" t="s">
        <v>90</v>
      </c>
      <c r="B58" s="43" t="n">
        <v>1</v>
      </c>
      <c r="C58" s="44" t="s">
        <v>10</v>
      </c>
      <c r="D58" s="44" t="s">
        <v>14</v>
      </c>
      <c r="E58" s="45" t="n">
        <v>7</v>
      </c>
      <c r="F58" s="22" t="s">
        <v>91</v>
      </c>
      <c r="G58" s="23" t="n">
        <v>541</v>
      </c>
      <c r="H58" s="97" t="s">
        <v>89</v>
      </c>
    </row>
    <row r="59" customFormat="false" ht="17.1" hidden="false" customHeight="true" outlineLevel="0" collapsed="false">
      <c r="A59" s="113" t="s">
        <v>92</v>
      </c>
      <c r="B59" s="82" t="n">
        <v>4</v>
      </c>
      <c r="C59" s="83" t="s">
        <v>47</v>
      </c>
      <c r="D59" s="83" t="s">
        <v>48</v>
      </c>
      <c r="E59" s="84" t="n">
        <v>5</v>
      </c>
      <c r="F59" s="80" t="n">
        <v>16</v>
      </c>
      <c r="G59" s="81" t="n">
        <v>350</v>
      </c>
      <c r="H59" s="63"/>
    </row>
    <row r="60" customFormat="false" ht="21.75" hidden="false" customHeight="true" outlineLevel="0" collapsed="false">
      <c r="A60" s="113" t="s">
        <v>93</v>
      </c>
      <c r="B60" s="114" t="n">
        <v>4</v>
      </c>
      <c r="C60" s="115" t="s">
        <v>47</v>
      </c>
      <c r="D60" s="115" t="s">
        <v>48</v>
      </c>
      <c r="E60" s="84" t="n">
        <v>5</v>
      </c>
      <c r="F60" s="80" t="n">
        <v>17</v>
      </c>
      <c r="G60" s="81" t="n">
        <v>529</v>
      </c>
      <c r="H60" s="63"/>
    </row>
    <row r="61" customFormat="false" ht="24.75" hidden="false" customHeight="true" outlineLevel="0" collapsed="false">
      <c r="A61" s="101" t="s">
        <v>94</v>
      </c>
      <c r="B61" s="26" t="n">
        <v>2</v>
      </c>
      <c r="C61" s="27" t="s">
        <v>16</v>
      </c>
      <c r="D61" s="27" t="s">
        <v>17</v>
      </c>
      <c r="E61" s="39" t="n">
        <v>15</v>
      </c>
      <c r="F61" s="35" t="n">
        <v>9</v>
      </c>
      <c r="G61" s="36" t="n">
        <v>787</v>
      </c>
      <c r="H61" s="63"/>
    </row>
    <row r="62" customFormat="false" ht="18.75" hidden="false" customHeight="true" outlineLevel="0" collapsed="false">
      <c r="A62" s="101" t="s">
        <v>95</v>
      </c>
      <c r="B62" s="26" t="n">
        <v>2</v>
      </c>
      <c r="C62" s="27" t="s">
        <v>16</v>
      </c>
      <c r="D62" s="27" t="s">
        <v>17</v>
      </c>
      <c r="E62" s="39" t="n">
        <v>15</v>
      </c>
      <c r="F62" s="35" t="n">
        <v>10</v>
      </c>
      <c r="G62" s="36" t="n">
        <v>695</v>
      </c>
      <c r="H62" s="63"/>
    </row>
    <row r="63" customFormat="false" ht="24.75" hidden="false" customHeight="true" outlineLevel="0" collapsed="false">
      <c r="A63" s="101" t="s">
        <v>96</v>
      </c>
      <c r="B63" s="26" t="n">
        <v>2</v>
      </c>
      <c r="C63" s="27" t="s">
        <v>16</v>
      </c>
      <c r="D63" s="27" t="s">
        <v>17</v>
      </c>
      <c r="E63" s="39" t="n">
        <v>15</v>
      </c>
      <c r="F63" s="35" t="n">
        <v>11</v>
      </c>
      <c r="G63" s="36" t="n">
        <v>593</v>
      </c>
      <c r="H63" s="63"/>
    </row>
    <row r="64" customFormat="false" ht="24.75" hidden="false" customHeight="true" outlineLevel="0" collapsed="false">
      <c r="A64" s="72" t="s">
        <v>97</v>
      </c>
      <c r="B64" s="69" t="n">
        <v>1</v>
      </c>
      <c r="C64" s="70" t="s">
        <v>10</v>
      </c>
      <c r="D64" s="70" t="s">
        <v>23</v>
      </c>
      <c r="E64" s="21" t="n">
        <v>14</v>
      </c>
      <c r="F64" s="22" t="n">
        <v>21</v>
      </c>
      <c r="G64" s="23" t="n">
        <v>1529</v>
      </c>
      <c r="H64" s="63"/>
    </row>
    <row r="65" customFormat="false" ht="17.25" hidden="false" customHeight="true" outlineLevel="0" collapsed="false">
      <c r="A65" s="72" t="s">
        <v>98</v>
      </c>
      <c r="B65" s="69" t="n">
        <v>1</v>
      </c>
      <c r="C65" s="70" t="s">
        <v>10</v>
      </c>
      <c r="D65" s="70" t="s">
        <v>23</v>
      </c>
      <c r="E65" s="21" t="n">
        <v>14</v>
      </c>
      <c r="F65" s="22" t="n">
        <v>22</v>
      </c>
      <c r="G65" s="23" t="n">
        <v>128</v>
      </c>
      <c r="H65" s="63"/>
    </row>
    <row r="66" customFormat="false" ht="19.5" hidden="false" customHeight="true" outlineLevel="0" collapsed="false">
      <c r="A66" s="72" t="s">
        <v>99</v>
      </c>
      <c r="B66" s="69" t="n">
        <v>1</v>
      </c>
      <c r="C66" s="70" t="s">
        <v>10</v>
      </c>
      <c r="D66" s="70" t="s">
        <v>23</v>
      </c>
      <c r="E66" s="21" t="n">
        <v>14</v>
      </c>
      <c r="F66" s="22" t="n">
        <v>23</v>
      </c>
      <c r="G66" s="23" t="n">
        <v>112</v>
      </c>
      <c r="H66" s="63"/>
    </row>
    <row r="67" customFormat="false" ht="18.75" hidden="false" customHeight="true" outlineLevel="0" collapsed="false">
      <c r="A67" s="72" t="s">
        <v>100</v>
      </c>
      <c r="B67" s="69" t="n">
        <v>1</v>
      </c>
      <c r="C67" s="70" t="s">
        <v>10</v>
      </c>
      <c r="D67" s="70" t="s">
        <v>23</v>
      </c>
      <c r="E67" s="21" t="n">
        <v>14</v>
      </c>
      <c r="F67" s="22" t="n">
        <v>24</v>
      </c>
      <c r="G67" s="23" t="n">
        <v>1280</v>
      </c>
      <c r="H67" s="63"/>
    </row>
    <row r="68" customFormat="false" ht="18" hidden="false" customHeight="true" outlineLevel="0" collapsed="false">
      <c r="A68" s="101" t="s">
        <v>101</v>
      </c>
      <c r="B68" s="26" t="n">
        <v>1</v>
      </c>
      <c r="C68" s="27" t="s">
        <v>16</v>
      </c>
      <c r="D68" s="27" t="s">
        <v>14</v>
      </c>
      <c r="E68" s="39" t="n">
        <v>15</v>
      </c>
      <c r="F68" s="35" t="n">
        <v>9</v>
      </c>
      <c r="G68" s="36" t="n">
        <v>1198</v>
      </c>
      <c r="H68" s="63"/>
    </row>
    <row r="69" customFormat="false" ht="17.1" hidden="false" customHeight="true" outlineLevel="0" collapsed="false">
      <c r="A69" s="31" t="s">
        <v>102</v>
      </c>
      <c r="B69" s="26" t="n">
        <v>2</v>
      </c>
      <c r="C69" s="27" t="s">
        <v>16</v>
      </c>
      <c r="D69" s="27" t="s">
        <v>30</v>
      </c>
      <c r="E69" s="39" t="n">
        <v>11</v>
      </c>
      <c r="F69" s="35" t="n">
        <v>12</v>
      </c>
      <c r="G69" s="36" t="n">
        <v>37</v>
      </c>
      <c r="H69" s="63"/>
    </row>
    <row r="70" customFormat="false" ht="17.1" hidden="false" customHeight="true" outlineLevel="0" collapsed="false">
      <c r="A70" s="31" t="s">
        <v>103</v>
      </c>
      <c r="B70" s="37" t="n">
        <v>2</v>
      </c>
      <c r="C70" s="102" t="s">
        <v>16</v>
      </c>
      <c r="D70" s="102" t="s">
        <v>30</v>
      </c>
      <c r="E70" s="39" t="n">
        <v>11</v>
      </c>
      <c r="F70" s="35" t="n">
        <v>11</v>
      </c>
      <c r="G70" s="36" t="n">
        <v>220</v>
      </c>
      <c r="H70" s="63"/>
    </row>
    <row r="71" customFormat="false" ht="17.1" hidden="false" customHeight="true" outlineLevel="0" collapsed="false">
      <c r="A71" s="101" t="s">
        <v>104</v>
      </c>
      <c r="B71" s="37" t="n">
        <v>1</v>
      </c>
      <c r="C71" s="116" t="s">
        <v>16</v>
      </c>
      <c r="D71" s="116" t="s">
        <v>14</v>
      </c>
      <c r="E71" s="117" t="n">
        <v>11</v>
      </c>
      <c r="F71" s="35" t="s">
        <v>105</v>
      </c>
      <c r="G71" s="36" t="n">
        <v>204</v>
      </c>
      <c r="H71" s="63"/>
    </row>
    <row r="72" customFormat="false" ht="28.35" hidden="false" customHeight="true" outlineLevel="0" collapsed="false">
      <c r="A72" s="118" t="s">
        <v>106</v>
      </c>
      <c r="B72" s="91" t="n">
        <v>1</v>
      </c>
      <c r="C72" s="92" t="s">
        <v>86</v>
      </c>
      <c r="D72" s="92" t="s">
        <v>14</v>
      </c>
      <c r="E72" s="93" t="n">
        <v>8</v>
      </c>
      <c r="F72" s="94" t="n">
        <v>7</v>
      </c>
      <c r="G72" s="95" t="n">
        <v>750</v>
      </c>
      <c r="H72" s="63"/>
    </row>
    <row r="73" customFormat="false" ht="18.75" hidden="false" customHeight="true" outlineLevel="0" collapsed="false">
      <c r="A73" s="90" t="s">
        <v>107</v>
      </c>
      <c r="B73" s="91" t="n">
        <v>1</v>
      </c>
      <c r="C73" s="92" t="s">
        <v>86</v>
      </c>
      <c r="D73" s="92" t="s">
        <v>14</v>
      </c>
      <c r="E73" s="93" t="n">
        <v>8</v>
      </c>
      <c r="F73" s="94" t="n">
        <v>8</v>
      </c>
      <c r="G73" s="95" t="n">
        <v>133</v>
      </c>
      <c r="H73" s="63"/>
    </row>
    <row r="74" customFormat="false" ht="23.25" hidden="false" customHeight="true" outlineLevel="0" collapsed="false">
      <c r="A74" s="58" t="s">
        <v>108</v>
      </c>
      <c r="B74" s="12" t="n">
        <v>1</v>
      </c>
      <c r="C74" s="64" t="s">
        <v>10</v>
      </c>
      <c r="D74" s="64" t="s">
        <v>39</v>
      </c>
      <c r="E74" s="65" t="n">
        <v>9</v>
      </c>
      <c r="F74" s="60" t="n">
        <v>17</v>
      </c>
      <c r="G74" s="61" t="n">
        <v>819</v>
      </c>
      <c r="H74" s="63"/>
    </row>
    <row r="75" customFormat="false" ht="23.25" hidden="false" customHeight="true" outlineLevel="0" collapsed="false">
      <c r="A75" s="58" t="s">
        <v>109</v>
      </c>
      <c r="B75" s="12" t="n">
        <v>1</v>
      </c>
      <c r="C75" s="64" t="s">
        <v>10</v>
      </c>
      <c r="D75" s="64" t="s">
        <v>11</v>
      </c>
      <c r="E75" s="65" t="n">
        <v>9</v>
      </c>
      <c r="F75" s="60" t="n">
        <v>18</v>
      </c>
      <c r="G75" s="61" t="n">
        <v>1105</v>
      </c>
      <c r="H75" s="63"/>
    </row>
    <row r="76" customFormat="false" ht="18" hidden="true" customHeight="true" outlineLevel="0" collapsed="false">
      <c r="A76" s="119" t="s">
        <v>110</v>
      </c>
      <c r="B76" s="86"/>
      <c r="C76" s="87"/>
      <c r="D76" s="87"/>
      <c r="E76" s="88"/>
      <c r="F76" s="88"/>
      <c r="G76" s="88"/>
      <c r="H76" s="56" t="n">
        <v>2022</v>
      </c>
      <c r="I76" s="120"/>
    </row>
    <row r="77" customFormat="false" ht="21" hidden="false" customHeight="true" outlineLevel="0" collapsed="false">
      <c r="A77" s="85" t="s">
        <v>111</v>
      </c>
      <c r="B77" s="86" t="n">
        <v>2</v>
      </c>
      <c r="C77" s="87" t="s">
        <v>32</v>
      </c>
      <c r="D77" s="87" t="s">
        <v>17</v>
      </c>
      <c r="E77" s="88" t="n">
        <v>6</v>
      </c>
      <c r="F77" s="50" t="n">
        <v>4</v>
      </c>
      <c r="G77" s="51" t="n">
        <v>320</v>
      </c>
      <c r="H77" s="63"/>
    </row>
    <row r="78" customFormat="false" ht="17.1" hidden="false" customHeight="true" outlineLevel="0" collapsed="false">
      <c r="A78" s="42" t="s">
        <v>112</v>
      </c>
      <c r="B78" s="19" t="n">
        <v>1</v>
      </c>
      <c r="C78" s="41" t="s">
        <v>10</v>
      </c>
      <c r="D78" s="41" t="s">
        <v>14</v>
      </c>
      <c r="E78" s="21" t="n">
        <v>7</v>
      </c>
      <c r="F78" s="22" t="n">
        <v>16</v>
      </c>
      <c r="G78" s="23" t="n">
        <v>800</v>
      </c>
      <c r="H78" s="63"/>
    </row>
    <row r="79" customFormat="false" ht="17.1" hidden="false" customHeight="true" outlineLevel="0" collapsed="false">
      <c r="A79" s="85" t="s">
        <v>113</v>
      </c>
      <c r="B79" s="86" t="n">
        <v>2</v>
      </c>
      <c r="C79" s="87" t="s">
        <v>32</v>
      </c>
      <c r="D79" s="87" t="s">
        <v>17</v>
      </c>
      <c r="E79" s="88" t="n">
        <v>6</v>
      </c>
      <c r="F79" s="50" t="n">
        <v>19</v>
      </c>
      <c r="G79" s="51" t="n">
        <v>325</v>
      </c>
      <c r="H79" s="63"/>
    </row>
    <row r="80" customFormat="false" ht="23.25" hidden="false" customHeight="true" outlineLevel="0" collapsed="false">
      <c r="A80" s="58" t="s">
        <v>114</v>
      </c>
      <c r="B80" s="12" t="n">
        <v>1</v>
      </c>
      <c r="C80" s="64" t="s">
        <v>10</v>
      </c>
      <c r="D80" s="64" t="s">
        <v>11</v>
      </c>
      <c r="E80" s="65" t="n">
        <v>9</v>
      </c>
      <c r="F80" s="60" t="n">
        <v>10</v>
      </c>
      <c r="G80" s="61" t="n">
        <v>208</v>
      </c>
      <c r="H80" s="63"/>
    </row>
    <row r="81" customFormat="false" ht="17.1" hidden="false" customHeight="true" outlineLevel="0" collapsed="false">
      <c r="A81" s="58" t="s">
        <v>115</v>
      </c>
      <c r="B81" s="12" t="n">
        <v>1</v>
      </c>
      <c r="C81" s="64" t="s">
        <v>10</v>
      </c>
      <c r="D81" s="64" t="s">
        <v>39</v>
      </c>
      <c r="E81" s="65" t="n">
        <v>9</v>
      </c>
      <c r="F81" s="60" t="n">
        <v>9</v>
      </c>
      <c r="G81" s="61" t="n">
        <v>500</v>
      </c>
      <c r="H81" s="63"/>
    </row>
    <row r="82" customFormat="false" ht="17.1" hidden="false" customHeight="true" outlineLevel="0" collapsed="false">
      <c r="A82" s="58" t="s">
        <v>116</v>
      </c>
      <c r="B82" s="12" t="n">
        <v>1</v>
      </c>
      <c r="C82" s="121" t="s">
        <v>10</v>
      </c>
      <c r="D82" s="64" t="n">
        <v>2</v>
      </c>
      <c r="E82" s="65" t="n">
        <v>9</v>
      </c>
      <c r="F82" s="60" t="n">
        <v>11</v>
      </c>
      <c r="G82" s="61" t="n">
        <v>119</v>
      </c>
      <c r="H82" s="63"/>
    </row>
    <row r="83" customFormat="false" ht="17.1" hidden="false" customHeight="true" outlineLevel="0" collapsed="false">
      <c r="A83" s="122" t="s">
        <v>117</v>
      </c>
      <c r="B83" s="12" t="n">
        <v>1</v>
      </c>
      <c r="C83" s="123" t="s">
        <v>10</v>
      </c>
      <c r="D83" s="124" t="n">
        <v>2</v>
      </c>
      <c r="E83" s="125" t="n">
        <v>9</v>
      </c>
      <c r="F83" s="60" t="s">
        <v>105</v>
      </c>
      <c r="G83" s="61" t="n">
        <v>90</v>
      </c>
      <c r="H83" s="63"/>
    </row>
    <row r="84" customFormat="false" ht="17.1" hidden="false" customHeight="true" outlineLevel="0" collapsed="false">
      <c r="A84" s="122" t="s">
        <v>118</v>
      </c>
      <c r="B84" s="12" t="n">
        <v>1</v>
      </c>
      <c r="C84" s="123" t="s">
        <v>10</v>
      </c>
      <c r="D84" s="124" t="n">
        <v>2</v>
      </c>
      <c r="E84" s="125" t="n">
        <v>9</v>
      </c>
      <c r="F84" s="60" t="s">
        <v>119</v>
      </c>
      <c r="G84" s="61" t="n">
        <v>295</v>
      </c>
      <c r="H84" s="63"/>
    </row>
    <row r="85" customFormat="false" ht="17.1" hidden="false" customHeight="true" outlineLevel="0" collapsed="false">
      <c r="A85" s="101" t="s">
        <v>120</v>
      </c>
      <c r="B85" s="37" t="n">
        <v>1</v>
      </c>
      <c r="C85" s="126" t="s">
        <v>16</v>
      </c>
      <c r="D85" s="116" t="n">
        <v>2</v>
      </c>
      <c r="E85" s="117" t="n">
        <v>15</v>
      </c>
      <c r="F85" s="35" t="s">
        <v>121</v>
      </c>
      <c r="G85" s="36" t="n">
        <v>130</v>
      </c>
      <c r="H85" s="63"/>
    </row>
    <row r="86" customFormat="false" ht="17.1" hidden="false" customHeight="true" outlineLevel="0" collapsed="false">
      <c r="A86" s="31" t="s">
        <v>122</v>
      </c>
      <c r="B86" s="37" t="n">
        <v>1</v>
      </c>
      <c r="C86" s="126" t="s">
        <v>16</v>
      </c>
      <c r="D86" s="116" t="n">
        <v>2</v>
      </c>
      <c r="E86" s="117" t="n">
        <v>15</v>
      </c>
      <c r="F86" s="35" t="n">
        <v>10</v>
      </c>
      <c r="G86" s="36" t="n">
        <v>280</v>
      </c>
      <c r="H86" s="63"/>
    </row>
    <row r="87" customFormat="false" ht="17.1" hidden="false" customHeight="true" outlineLevel="0" collapsed="false">
      <c r="A87" s="31" t="s">
        <v>123</v>
      </c>
      <c r="B87" s="37" t="n">
        <v>1</v>
      </c>
      <c r="C87" s="126" t="s">
        <v>16</v>
      </c>
      <c r="D87" s="116" t="n">
        <v>2</v>
      </c>
      <c r="E87" s="117" t="n">
        <v>15</v>
      </c>
      <c r="F87" s="35" t="n">
        <v>11</v>
      </c>
      <c r="G87" s="36" t="n">
        <v>500</v>
      </c>
      <c r="H87" s="63"/>
    </row>
    <row r="88" customFormat="false" ht="17.1" hidden="false" customHeight="true" outlineLevel="0" collapsed="false">
      <c r="A88" s="90" t="s">
        <v>124</v>
      </c>
      <c r="B88" s="91" t="n">
        <v>1</v>
      </c>
      <c r="C88" s="92" t="s">
        <v>86</v>
      </c>
      <c r="D88" s="92" t="s">
        <v>14</v>
      </c>
      <c r="E88" s="93" t="n">
        <v>8</v>
      </c>
      <c r="F88" s="94" t="n">
        <v>6</v>
      </c>
      <c r="G88" s="95" t="n">
        <v>250</v>
      </c>
      <c r="H88" s="63"/>
    </row>
    <row r="89" customFormat="false" ht="17.1" hidden="false" customHeight="true" outlineLevel="0" collapsed="false">
      <c r="A89" s="127" t="s">
        <v>125</v>
      </c>
      <c r="B89" s="86" t="n">
        <v>1</v>
      </c>
      <c r="C89" s="87" t="s">
        <v>10</v>
      </c>
      <c r="D89" s="87" t="s">
        <v>27</v>
      </c>
      <c r="E89" s="88" t="n">
        <v>12</v>
      </c>
      <c r="F89" s="50" t="n">
        <v>6</v>
      </c>
      <c r="G89" s="51" t="n">
        <v>920</v>
      </c>
      <c r="H89" s="63"/>
    </row>
    <row r="90" customFormat="false" ht="18.6" hidden="false" customHeight="true" outlineLevel="0" collapsed="false">
      <c r="A90" s="127" t="s">
        <v>126</v>
      </c>
      <c r="B90" s="86" t="n">
        <v>1</v>
      </c>
      <c r="C90" s="87" t="s">
        <v>10</v>
      </c>
      <c r="D90" s="87" t="s">
        <v>27</v>
      </c>
      <c r="E90" s="88" t="n">
        <v>12</v>
      </c>
      <c r="F90" s="50" t="n">
        <v>7</v>
      </c>
      <c r="G90" s="51" t="n">
        <v>121</v>
      </c>
      <c r="H90" s="63"/>
    </row>
    <row r="91" customFormat="false" ht="18.6" hidden="false" customHeight="true" outlineLevel="0" collapsed="false">
      <c r="A91" s="100" t="s">
        <v>127</v>
      </c>
      <c r="B91" s="86" t="n">
        <v>1</v>
      </c>
      <c r="C91" s="128" t="s">
        <v>10</v>
      </c>
      <c r="D91" s="128" t="s">
        <v>27</v>
      </c>
      <c r="E91" s="129" t="n">
        <v>12</v>
      </c>
      <c r="F91" s="50" t="s">
        <v>128</v>
      </c>
      <c r="G91" s="51" t="n">
        <v>65</v>
      </c>
      <c r="H91" s="63"/>
    </row>
    <row r="92" customFormat="false" ht="17.1" hidden="false" customHeight="true" outlineLevel="0" collapsed="false">
      <c r="A92" s="58" t="s">
        <v>129</v>
      </c>
      <c r="B92" s="12" t="n">
        <v>1</v>
      </c>
      <c r="C92" s="64" t="s">
        <v>10</v>
      </c>
      <c r="D92" s="64" t="s">
        <v>39</v>
      </c>
      <c r="E92" s="65" t="n">
        <v>9</v>
      </c>
      <c r="F92" s="60" t="n">
        <v>19</v>
      </c>
      <c r="G92" s="61" t="n">
        <v>360</v>
      </c>
      <c r="H92" s="63"/>
    </row>
    <row r="93" customFormat="false" ht="20.25" hidden="false" customHeight="true" outlineLevel="0" collapsed="false">
      <c r="A93" s="127" t="s">
        <v>130</v>
      </c>
      <c r="B93" s="86" t="n">
        <v>1</v>
      </c>
      <c r="C93" s="87" t="s">
        <v>10</v>
      </c>
      <c r="D93" s="87" t="s">
        <v>27</v>
      </c>
      <c r="E93" s="88" t="n">
        <v>12</v>
      </c>
      <c r="F93" s="50" t="n">
        <v>12</v>
      </c>
      <c r="G93" s="51" t="n">
        <v>96</v>
      </c>
      <c r="H93" s="63"/>
    </row>
    <row r="94" customFormat="false" ht="23.85" hidden="false" customHeight="true" outlineLevel="0" collapsed="false">
      <c r="A94" s="130" t="s">
        <v>131</v>
      </c>
      <c r="B94" s="131" t="n">
        <v>25</v>
      </c>
      <c r="C94" s="132" t="s">
        <v>132</v>
      </c>
      <c r="D94" s="132" t="s">
        <v>48</v>
      </c>
      <c r="E94" s="133" t="n">
        <v>1</v>
      </c>
      <c r="F94" s="134" t="n">
        <v>1</v>
      </c>
      <c r="G94" s="135" t="n">
        <v>9273</v>
      </c>
      <c r="H94" s="63"/>
    </row>
    <row r="95" customFormat="false" ht="26.1" hidden="false" customHeight="true" outlineLevel="0" collapsed="false">
      <c r="A95" s="90" t="s">
        <v>133</v>
      </c>
      <c r="B95" s="91" t="n">
        <v>21</v>
      </c>
      <c r="C95" s="92" t="s">
        <v>57</v>
      </c>
      <c r="D95" s="92" t="s">
        <v>48</v>
      </c>
      <c r="E95" s="93" t="n">
        <v>2</v>
      </c>
      <c r="F95" s="94" t="n">
        <v>1</v>
      </c>
      <c r="G95" s="95" t="n">
        <v>3309</v>
      </c>
      <c r="H95" s="63"/>
    </row>
    <row r="96" customFormat="false" ht="17.1" hidden="false" customHeight="true" outlineLevel="0" collapsed="false">
      <c r="A96" s="136" t="s">
        <v>134</v>
      </c>
      <c r="B96" s="137" t="n">
        <v>8</v>
      </c>
      <c r="C96" s="138" t="s">
        <v>84</v>
      </c>
      <c r="D96" s="139" t="s">
        <v>48</v>
      </c>
      <c r="E96" s="140" t="n">
        <v>4</v>
      </c>
      <c r="F96" s="107" t="n">
        <v>4</v>
      </c>
      <c r="G96" s="108" t="n">
        <v>2320</v>
      </c>
      <c r="H96" s="63"/>
    </row>
    <row r="97" customFormat="false" ht="21" hidden="false" customHeight="true" outlineLevel="0" collapsed="false">
      <c r="A97" s="103" t="s">
        <v>135</v>
      </c>
      <c r="B97" s="141" t="n">
        <v>8</v>
      </c>
      <c r="C97" s="139" t="s">
        <v>84</v>
      </c>
      <c r="D97" s="139" t="s">
        <v>48</v>
      </c>
      <c r="E97" s="142" t="n">
        <v>4</v>
      </c>
      <c r="F97" s="107" t="n">
        <v>5</v>
      </c>
      <c r="G97" s="108" t="n">
        <v>550</v>
      </c>
      <c r="H97" s="63"/>
    </row>
    <row r="98" customFormat="false" ht="34.5" hidden="false" customHeight="true" outlineLevel="0" collapsed="false">
      <c r="A98" s="103" t="s">
        <v>136</v>
      </c>
      <c r="B98" s="141" t="n">
        <v>8</v>
      </c>
      <c r="C98" s="139" t="s">
        <v>84</v>
      </c>
      <c r="D98" s="139" t="s">
        <v>48</v>
      </c>
      <c r="E98" s="142" t="n">
        <v>4</v>
      </c>
      <c r="F98" s="107" t="n">
        <v>2</v>
      </c>
      <c r="G98" s="108" t="n">
        <v>1369</v>
      </c>
      <c r="H98" s="63"/>
    </row>
    <row r="99" customFormat="false" ht="17.1" hidden="false" customHeight="true" outlineLevel="0" collapsed="false">
      <c r="A99" s="136" t="s">
        <v>137</v>
      </c>
      <c r="B99" s="104" t="n">
        <v>8</v>
      </c>
      <c r="C99" s="105" t="s">
        <v>84</v>
      </c>
      <c r="D99" s="139" t="s">
        <v>48</v>
      </c>
      <c r="E99" s="106" t="n">
        <v>4</v>
      </c>
      <c r="F99" s="107" t="n">
        <v>1</v>
      </c>
      <c r="G99" s="108" t="n">
        <v>1000</v>
      </c>
      <c r="H99" s="63"/>
    </row>
    <row r="100" customFormat="false" ht="17.1" hidden="false" customHeight="true" outlineLevel="0" collapsed="false">
      <c r="A100" s="76" t="s">
        <v>138</v>
      </c>
      <c r="B100" s="82" t="n">
        <v>4</v>
      </c>
      <c r="C100" s="83" t="s">
        <v>47</v>
      </c>
      <c r="D100" s="83" t="s">
        <v>48</v>
      </c>
      <c r="E100" s="84" t="n">
        <v>5</v>
      </c>
      <c r="F100" s="80" t="n">
        <v>9</v>
      </c>
      <c r="G100" s="81" t="n">
        <v>361</v>
      </c>
      <c r="H100" s="63"/>
    </row>
    <row r="101" customFormat="false" ht="17.1" hidden="false" customHeight="true" outlineLevel="0" collapsed="false">
      <c r="A101" s="76" t="s">
        <v>139</v>
      </c>
      <c r="B101" s="82" t="n">
        <v>4</v>
      </c>
      <c r="C101" s="143" t="s">
        <v>47</v>
      </c>
      <c r="D101" s="83" t="s">
        <v>48</v>
      </c>
      <c r="E101" s="84" t="n">
        <v>5</v>
      </c>
      <c r="F101" s="80" t="n">
        <v>10</v>
      </c>
      <c r="G101" s="81" t="n">
        <v>90</v>
      </c>
      <c r="H101" s="63"/>
    </row>
    <row r="102" customFormat="false" ht="17.1" hidden="false" customHeight="true" outlineLevel="0" collapsed="false">
      <c r="A102" s="76" t="s">
        <v>140</v>
      </c>
      <c r="B102" s="82" t="n">
        <v>4</v>
      </c>
      <c r="C102" s="144" t="s">
        <v>47</v>
      </c>
      <c r="D102" s="145" t="s">
        <v>48</v>
      </c>
      <c r="E102" s="84" t="n">
        <v>5</v>
      </c>
      <c r="F102" s="80" t="n">
        <v>11</v>
      </c>
      <c r="G102" s="81" t="n">
        <v>380</v>
      </c>
      <c r="H102" s="63"/>
    </row>
    <row r="103" customFormat="false" ht="16.5" hidden="false" customHeight="true" outlineLevel="0" collapsed="false">
      <c r="A103" s="42" t="s">
        <v>141</v>
      </c>
      <c r="B103" s="19" t="n">
        <v>1</v>
      </c>
      <c r="C103" s="41" t="s">
        <v>10</v>
      </c>
      <c r="D103" s="41" t="s">
        <v>23</v>
      </c>
      <c r="E103" s="21" t="n">
        <v>14</v>
      </c>
      <c r="F103" s="22" t="n">
        <v>2</v>
      </c>
      <c r="G103" s="23" t="n">
        <v>4740</v>
      </c>
      <c r="H103" s="63"/>
    </row>
    <row r="104" customFormat="false" ht="15" hidden="false" customHeight="true" outlineLevel="0" collapsed="false">
      <c r="A104" s="85" t="s">
        <v>142</v>
      </c>
      <c r="B104" s="86" t="n">
        <v>1</v>
      </c>
      <c r="C104" s="87" t="s">
        <v>10</v>
      </c>
      <c r="D104" s="87" t="s">
        <v>27</v>
      </c>
      <c r="E104" s="88" t="n">
        <v>12</v>
      </c>
      <c r="F104" s="50" t="n">
        <v>4</v>
      </c>
      <c r="G104" s="51" t="n">
        <v>750</v>
      </c>
      <c r="H104" s="63"/>
    </row>
    <row r="105" customFormat="false" ht="14.25" hidden="false" customHeight="true" outlineLevel="0" collapsed="false">
      <c r="A105" s="85" t="s">
        <v>143</v>
      </c>
      <c r="B105" s="86" t="n">
        <v>1</v>
      </c>
      <c r="C105" s="87" t="s">
        <v>10</v>
      </c>
      <c r="D105" s="87" t="s">
        <v>27</v>
      </c>
      <c r="E105" s="88" t="n">
        <v>12</v>
      </c>
      <c r="F105" s="50" t="n">
        <v>9</v>
      </c>
      <c r="G105" s="51" t="n">
        <v>480</v>
      </c>
      <c r="H105" s="63"/>
    </row>
    <row r="106" customFormat="false" ht="20.25" hidden="false" customHeight="true" outlineLevel="0" collapsed="false">
      <c r="A106" s="85" t="s">
        <v>144</v>
      </c>
      <c r="B106" s="86" t="n">
        <v>2</v>
      </c>
      <c r="C106" s="87" t="s">
        <v>32</v>
      </c>
      <c r="D106" s="87" t="s">
        <v>30</v>
      </c>
      <c r="E106" s="88" t="n">
        <v>13</v>
      </c>
      <c r="F106" s="50" t="n">
        <v>6</v>
      </c>
      <c r="G106" s="51" t="n">
        <v>4515</v>
      </c>
      <c r="H106" s="63"/>
    </row>
    <row r="107" customFormat="false" ht="16.5" hidden="false" customHeight="true" outlineLevel="0" collapsed="false">
      <c r="A107" s="85" t="s">
        <v>145</v>
      </c>
      <c r="B107" s="86" t="n">
        <v>2</v>
      </c>
      <c r="C107" s="87" t="s">
        <v>32</v>
      </c>
      <c r="D107" s="87" t="s">
        <v>30</v>
      </c>
      <c r="E107" s="88" t="n">
        <v>13</v>
      </c>
      <c r="F107" s="50" t="n">
        <v>7</v>
      </c>
      <c r="G107" s="51" t="n">
        <v>31</v>
      </c>
      <c r="H107" s="63"/>
    </row>
    <row r="108" customFormat="false" ht="23.25" hidden="false" customHeight="true" outlineLevel="0" collapsed="false">
      <c r="A108" s="90" t="s">
        <v>146</v>
      </c>
      <c r="B108" s="91" t="n">
        <v>4</v>
      </c>
      <c r="C108" s="92" t="s">
        <v>86</v>
      </c>
      <c r="D108" s="92" t="s">
        <v>48</v>
      </c>
      <c r="E108" s="93" t="n">
        <v>8</v>
      </c>
      <c r="F108" s="94" t="n">
        <v>6</v>
      </c>
      <c r="G108" s="95" t="n">
        <v>165</v>
      </c>
      <c r="H108" s="63"/>
    </row>
    <row r="109" customFormat="false" ht="18.75" hidden="false" customHeight="true" outlineLevel="0" collapsed="false">
      <c r="A109" s="122" t="s">
        <v>147</v>
      </c>
      <c r="B109" s="12" t="n">
        <v>1</v>
      </c>
      <c r="C109" s="124" t="s">
        <v>10</v>
      </c>
      <c r="D109" s="124" t="s">
        <v>11</v>
      </c>
      <c r="E109" s="124" t="s">
        <v>148</v>
      </c>
      <c r="F109" s="124" t="s">
        <v>149</v>
      </c>
      <c r="G109" s="123" t="n">
        <v>6</v>
      </c>
      <c r="H109" s="63"/>
    </row>
    <row r="110" customFormat="false" ht="17.1" hidden="false" customHeight="true" outlineLevel="0" collapsed="false">
      <c r="A110" s="146" t="s">
        <v>150</v>
      </c>
      <c r="B110" s="147" t="n">
        <v>8</v>
      </c>
      <c r="C110" s="148" t="s">
        <v>151</v>
      </c>
      <c r="D110" s="148" t="s">
        <v>48</v>
      </c>
      <c r="E110" s="149" t="n">
        <v>3</v>
      </c>
      <c r="F110" s="150" t="n">
        <v>3</v>
      </c>
      <c r="G110" s="151" t="n">
        <v>472</v>
      </c>
      <c r="H110" s="63"/>
    </row>
    <row r="111" customFormat="false" ht="17.1" hidden="false" customHeight="true" outlineLevel="0" collapsed="false">
      <c r="A111" s="152" t="s">
        <v>152</v>
      </c>
      <c r="B111" s="147" t="n">
        <v>8</v>
      </c>
      <c r="C111" s="148" t="s">
        <v>151</v>
      </c>
      <c r="D111" s="148" t="s">
        <v>48</v>
      </c>
      <c r="E111" s="149" t="n">
        <v>3</v>
      </c>
      <c r="F111" s="150" t="n">
        <v>2</v>
      </c>
      <c r="G111" s="151" t="n">
        <v>300</v>
      </c>
      <c r="H111" s="63"/>
    </row>
    <row r="112" customFormat="false" ht="17.1" hidden="false" customHeight="true" outlineLevel="0" collapsed="false">
      <c r="A112" s="153" t="s">
        <v>153</v>
      </c>
      <c r="B112" s="82" t="n">
        <v>4</v>
      </c>
      <c r="C112" s="83" t="s">
        <v>47</v>
      </c>
      <c r="D112" s="83" t="s">
        <v>48</v>
      </c>
      <c r="E112" s="84" t="n">
        <v>5</v>
      </c>
      <c r="F112" s="80" t="n">
        <v>15</v>
      </c>
      <c r="G112" s="81" t="n">
        <v>595</v>
      </c>
      <c r="H112" s="63"/>
    </row>
    <row r="113" customFormat="false" ht="17.1" hidden="false" customHeight="true" outlineLevel="0" collapsed="false">
      <c r="A113" s="100" t="s">
        <v>154</v>
      </c>
      <c r="B113" s="86" t="n">
        <v>1</v>
      </c>
      <c r="C113" s="128" t="s">
        <v>10</v>
      </c>
      <c r="D113" s="128" t="s">
        <v>27</v>
      </c>
      <c r="E113" s="128" t="s">
        <v>155</v>
      </c>
      <c r="F113" s="128" t="s">
        <v>156</v>
      </c>
      <c r="G113" s="154" t="n">
        <v>75</v>
      </c>
      <c r="H113" s="63"/>
    </row>
    <row r="114" customFormat="false" ht="17.85" hidden="false" customHeight="true" outlineLevel="0" collapsed="false">
      <c r="A114" s="72" t="s">
        <v>157</v>
      </c>
      <c r="B114" s="69" t="n">
        <v>1</v>
      </c>
      <c r="C114" s="73" t="s">
        <v>10</v>
      </c>
      <c r="D114" s="73" t="s">
        <v>14</v>
      </c>
      <c r="E114" s="155" t="n">
        <v>7</v>
      </c>
      <c r="F114" s="22" t="n">
        <v>9</v>
      </c>
      <c r="G114" s="23" t="n">
        <v>600</v>
      </c>
      <c r="H114" s="63"/>
    </row>
    <row r="115" customFormat="false" ht="24.75" hidden="false" customHeight="true" outlineLevel="0" collapsed="false">
      <c r="A115" s="101" t="s">
        <v>158</v>
      </c>
      <c r="B115" s="40" t="n">
        <v>2</v>
      </c>
      <c r="C115" s="156" t="s">
        <v>16</v>
      </c>
      <c r="D115" s="156" t="s">
        <v>30</v>
      </c>
      <c r="E115" s="157" t="n">
        <v>11</v>
      </c>
      <c r="F115" s="35" t="n">
        <v>2</v>
      </c>
      <c r="G115" s="36" t="n">
        <v>2306</v>
      </c>
      <c r="H115" s="63"/>
    </row>
    <row r="116" customFormat="false" ht="24.75" hidden="false" customHeight="true" outlineLevel="0" collapsed="false">
      <c r="A116" s="101" t="s">
        <v>159</v>
      </c>
      <c r="B116" s="40" t="n">
        <v>2</v>
      </c>
      <c r="C116" s="156" t="s">
        <v>16</v>
      </c>
      <c r="D116" s="156" t="s">
        <v>30</v>
      </c>
      <c r="E116" s="157" t="n">
        <v>11</v>
      </c>
      <c r="F116" s="35" t="s">
        <v>160</v>
      </c>
      <c r="G116" s="36" t="n">
        <v>1115</v>
      </c>
      <c r="H116" s="63"/>
    </row>
    <row r="117" customFormat="false" ht="15.75" hidden="false" customHeight="true" outlineLevel="0" collapsed="false">
      <c r="A117" s="85" t="s">
        <v>161</v>
      </c>
      <c r="B117" s="47" t="n">
        <v>4</v>
      </c>
      <c r="C117" s="48" t="s">
        <v>32</v>
      </c>
      <c r="D117" s="48" t="s">
        <v>48</v>
      </c>
      <c r="E117" s="49" t="n">
        <v>10</v>
      </c>
      <c r="F117" s="50" t="n">
        <v>2</v>
      </c>
      <c r="G117" s="51" t="n">
        <v>187</v>
      </c>
      <c r="H117" s="63"/>
    </row>
    <row r="118" customFormat="false" ht="20.25" hidden="false" customHeight="true" outlineLevel="0" collapsed="false">
      <c r="A118" s="85" t="s">
        <v>162</v>
      </c>
      <c r="B118" s="47" t="n">
        <v>4</v>
      </c>
      <c r="C118" s="48" t="s">
        <v>32</v>
      </c>
      <c r="D118" s="48" t="s">
        <v>48</v>
      </c>
      <c r="E118" s="49" t="n">
        <v>10</v>
      </c>
      <c r="F118" s="50" t="n">
        <v>3</v>
      </c>
      <c r="G118" s="51" t="n">
        <v>256</v>
      </c>
      <c r="H118" s="63"/>
    </row>
    <row r="119" customFormat="false" ht="14.25" hidden="false" customHeight="true" outlineLevel="0" collapsed="false">
      <c r="A119" s="31" t="s">
        <v>163</v>
      </c>
      <c r="B119" s="37" t="n">
        <v>2</v>
      </c>
      <c r="C119" s="102" t="s">
        <v>16</v>
      </c>
      <c r="D119" s="102" t="s">
        <v>30</v>
      </c>
      <c r="E119" s="39" t="n">
        <v>11</v>
      </c>
      <c r="F119" s="35" t="n">
        <v>3</v>
      </c>
      <c r="G119" s="36" t="n">
        <v>836</v>
      </c>
      <c r="H119" s="63"/>
    </row>
    <row r="120" customFormat="false" ht="17.1" hidden="false" customHeight="true" outlineLevel="0" collapsed="false">
      <c r="A120" s="31" t="s">
        <v>164</v>
      </c>
      <c r="B120" s="37" t="n">
        <v>2</v>
      </c>
      <c r="C120" s="102" t="s">
        <v>16</v>
      </c>
      <c r="D120" s="102" t="s">
        <v>30</v>
      </c>
      <c r="E120" s="39" t="n">
        <v>11</v>
      </c>
      <c r="F120" s="35" t="n">
        <v>8</v>
      </c>
      <c r="G120" s="36" t="n">
        <v>450</v>
      </c>
      <c r="H120" s="63"/>
    </row>
    <row r="121" customFormat="false" ht="15.75" hidden="false" customHeight="true" outlineLevel="0" collapsed="false">
      <c r="A121" s="85" t="s">
        <v>165</v>
      </c>
      <c r="B121" s="86" t="n">
        <v>4</v>
      </c>
      <c r="C121" s="87" t="s">
        <v>32</v>
      </c>
      <c r="D121" s="87" t="s">
        <v>48</v>
      </c>
      <c r="E121" s="88" t="n">
        <v>10</v>
      </c>
      <c r="F121" s="50" t="n">
        <v>1</v>
      </c>
      <c r="G121" s="51" t="n">
        <v>350</v>
      </c>
      <c r="H121" s="63"/>
    </row>
    <row r="122" customFormat="false" ht="15.75" hidden="false" customHeight="true" outlineLevel="0" collapsed="false">
      <c r="A122" s="31" t="s">
        <v>166</v>
      </c>
      <c r="B122" s="26" t="n">
        <v>2</v>
      </c>
      <c r="C122" s="27" t="s">
        <v>16</v>
      </c>
      <c r="D122" s="102" t="s">
        <v>30</v>
      </c>
      <c r="E122" s="39" t="n">
        <v>11</v>
      </c>
      <c r="F122" s="35" t="n">
        <v>4</v>
      </c>
      <c r="G122" s="36" t="n">
        <v>180</v>
      </c>
      <c r="H122" s="63"/>
    </row>
    <row r="123" customFormat="false" ht="15.75" hidden="false" customHeight="true" outlineLevel="0" collapsed="false">
      <c r="A123" s="31" t="s">
        <v>167</v>
      </c>
      <c r="B123" s="26" t="n">
        <v>2</v>
      </c>
      <c r="C123" s="27" t="s">
        <v>16</v>
      </c>
      <c r="D123" s="102" t="s">
        <v>30</v>
      </c>
      <c r="E123" s="39" t="n">
        <v>11</v>
      </c>
      <c r="F123" s="35" t="n">
        <v>5</v>
      </c>
      <c r="G123" s="36" t="n">
        <v>245</v>
      </c>
      <c r="H123" s="63"/>
    </row>
    <row r="124" customFormat="false" ht="22.5" hidden="false" customHeight="true" outlineLevel="0" collapsed="false">
      <c r="A124" s="31" t="s">
        <v>168</v>
      </c>
      <c r="B124" s="26" t="n">
        <v>2</v>
      </c>
      <c r="C124" s="27" t="s">
        <v>16</v>
      </c>
      <c r="D124" s="102" t="s">
        <v>30</v>
      </c>
      <c r="E124" s="39" t="n">
        <v>11</v>
      </c>
      <c r="F124" s="35" t="n">
        <v>6</v>
      </c>
      <c r="G124" s="36" t="n">
        <v>84</v>
      </c>
      <c r="H124" s="63"/>
    </row>
    <row r="125" customFormat="false" ht="15.75" hidden="false" customHeight="true" outlineLevel="0" collapsed="false">
      <c r="A125" s="42" t="s">
        <v>169</v>
      </c>
      <c r="B125" s="69" t="n">
        <v>1</v>
      </c>
      <c r="C125" s="70" t="s">
        <v>10</v>
      </c>
      <c r="D125" s="70" t="s">
        <v>14</v>
      </c>
      <c r="E125" s="21" t="n">
        <v>7</v>
      </c>
      <c r="F125" s="22" t="n">
        <v>8</v>
      </c>
      <c r="G125" s="23" t="n">
        <v>150</v>
      </c>
      <c r="H125" s="63"/>
    </row>
    <row r="126" customFormat="false" ht="15.75" hidden="false" customHeight="true" outlineLevel="0" collapsed="false">
      <c r="A126" s="42" t="s">
        <v>170</v>
      </c>
      <c r="B126" s="19" t="n">
        <v>1</v>
      </c>
      <c r="C126" s="41" t="s">
        <v>10</v>
      </c>
      <c r="D126" s="41" t="s">
        <v>14</v>
      </c>
      <c r="E126" s="21" t="n">
        <v>7</v>
      </c>
      <c r="F126" s="22" t="n">
        <v>15</v>
      </c>
      <c r="G126" s="23" t="n">
        <v>499</v>
      </c>
      <c r="H126" s="63"/>
    </row>
    <row r="127" customFormat="false" ht="15.75" hidden="false" customHeight="true" outlineLevel="0" collapsed="false">
      <c r="A127" s="72" t="s">
        <v>171</v>
      </c>
      <c r="B127" s="19" t="n">
        <v>1</v>
      </c>
      <c r="C127" s="98" t="s">
        <v>10</v>
      </c>
      <c r="D127" s="98" t="s">
        <v>14</v>
      </c>
      <c r="E127" s="99" t="n">
        <v>7</v>
      </c>
      <c r="F127" s="22" t="s">
        <v>172</v>
      </c>
      <c r="G127" s="23" t="n">
        <v>442</v>
      </c>
      <c r="H127" s="63"/>
    </row>
    <row r="128" customFormat="false" ht="21.75" hidden="false" customHeight="true" outlineLevel="0" collapsed="false">
      <c r="A128" s="90" t="s">
        <v>173</v>
      </c>
      <c r="B128" s="91" t="n">
        <v>1</v>
      </c>
      <c r="C128" s="92" t="s">
        <v>86</v>
      </c>
      <c r="D128" s="92" t="s">
        <v>14</v>
      </c>
      <c r="E128" s="93" t="n">
        <v>8</v>
      </c>
      <c r="F128" s="94" t="n">
        <v>12</v>
      </c>
      <c r="G128" s="95" t="n">
        <v>360</v>
      </c>
      <c r="H128" s="63"/>
    </row>
    <row r="129" customFormat="false" ht="21.75" hidden="false" customHeight="true" outlineLevel="0" collapsed="false">
      <c r="A129" s="90" t="s">
        <v>174</v>
      </c>
      <c r="B129" s="91" t="n">
        <v>1</v>
      </c>
      <c r="C129" s="92" t="s">
        <v>86</v>
      </c>
      <c r="D129" s="92" t="s">
        <v>14</v>
      </c>
      <c r="E129" s="93" t="n">
        <v>8</v>
      </c>
      <c r="F129" s="94" t="n">
        <v>13</v>
      </c>
      <c r="G129" s="95" t="n">
        <v>806</v>
      </c>
      <c r="H129" s="63"/>
    </row>
    <row r="130" customFormat="false" ht="19.5" hidden="false" customHeight="true" outlineLevel="0" collapsed="false">
      <c r="A130" s="90" t="s">
        <v>175</v>
      </c>
      <c r="B130" s="91" t="n">
        <v>1</v>
      </c>
      <c r="C130" s="92" t="s">
        <v>86</v>
      </c>
      <c r="D130" s="92" t="s">
        <v>14</v>
      </c>
      <c r="E130" s="93" t="n">
        <v>8</v>
      </c>
      <c r="F130" s="94" t="n">
        <v>14</v>
      </c>
      <c r="G130" s="95" t="n">
        <v>266</v>
      </c>
      <c r="H130" s="63"/>
    </row>
    <row r="131" customFormat="false" ht="15.75" hidden="false" customHeight="true" outlineLevel="0" collapsed="false">
      <c r="A131" s="90" t="s">
        <v>176</v>
      </c>
      <c r="B131" s="91" t="n">
        <v>1</v>
      </c>
      <c r="C131" s="92" t="s">
        <v>86</v>
      </c>
      <c r="D131" s="92" t="s">
        <v>14</v>
      </c>
      <c r="E131" s="93" t="n">
        <v>8</v>
      </c>
      <c r="F131" s="94" t="n">
        <v>15</v>
      </c>
      <c r="G131" s="95" t="n">
        <v>578</v>
      </c>
      <c r="H131" s="63"/>
    </row>
    <row r="132" customFormat="false" ht="17.1" hidden="false" customHeight="true" outlineLevel="0" collapsed="false">
      <c r="A132" s="42" t="s">
        <v>177</v>
      </c>
      <c r="B132" s="19" t="n">
        <v>1</v>
      </c>
      <c r="C132" s="41" t="s">
        <v>10</v>
      </c>
      <c r="D132" s="41" t="s">
        <v>23</v>
      </c>
      <c r="E132" s="21" t="n">
        <v>14</v>
      </c>
      <c r="F132" s="22" t="n">
        <v>20</v>
      </c>
      <c r="G132" s="23" t="n">
        <v>2181</v>
      </c>
      <c r="H132" s="63"/>
    </row>
    <row r="133" customFormat="false" ht="17.1" hidden="false" customHeight="true" outlineLevel="0" collapsed="false">
      <c r="A133" s="42" t="s">
        <v>178</v>
      </c>
      <c r="B133" s="19" t="n">
        <v>1</v>
      </c>
      <c r="C133" s="41" t="s">
        <v>10</v>
      </c>
      <c r="D133" s="41" t="s">
        <v>23</v>
      </c>
      <c r="E133" s="21" t="n">
        <v>14</v>
      </c>
      <c r="F133" s="22" t="n">
        <v>19</v>
      </c>
      <c r="G133" s="23" t="n">
        <v>82</v>
      </c>
      <c r="H133" s="63"/>
    </row>
    <row r="134" customFormat="false" ht="17.1" hidden="false" customHeight="true" outlineLevel="0" collapsed="false">
      <c r="A134" s="42" t="s">
        <v>179</v>
      </c>
      <c r="B134" s="19" t="n">
        <v>1</v>
      </c>
      <c r="C134" s="41" t="s">
        <v>10</v>
      </c>
      <c r="D134" s="41" t="s">
        <v>23</v>
      </c>
      <c r="E134" s="21" t="n">
        <v>14</v>
      </c>
      <c r="F134" s="22" t="s">
        <v>180</v>
      </c>
      <c r="G134" s="23" t="n">
        <v>705</v>
      </c>
      <c r="H134" s="56" t="s">
        <v>181</v>
      </c>
    </row>
    <row r="135" customFormat="false" ht="17.1" hidden="false" customHeight="true" outlineLevel="0" collapsed="false">
      <c r="A135" s="42" t="s">
        <v>182</v>
      </c>
      <c r="B135" s="19" t="n">
        <v>1</v>
      </c>
      <c r="C135" s="41" t="s">
        <v>10</v>
      </c>
      <c r="D135" s="41" t="s">
        <v>23</v>
      </c>
      <c r="E135" s="21" t="n">
        <v>14</v>
      </c>
      <c r="F135" s="22" t="s">
        <v>183</v>
      </c>
      <c r="G135" s="23" t="n">
        <v>542</v>
      </c>
      <c r="H135" s="56" t="s">
        <v>181</v>
      </c>
    </row>
    <row r="136" customFormat="false" ht="17.1" hidden="false" customHeight="true" outlineLevel="0" collapsed="false">
      <c r="A136" s="42" t="s">
        <v>184</v>
      </c>
      <c r="B136" s="19" t="n">
        <v>1</v>
      </c>
      <c r="C136" s="41" t="s">
        <v>10</v>
      </c>
      <c r="D136" s="41" t="s">
        <v>14</v>
      </c>
      <c r="E136" s="21" t="n">
        <v>8</v>
      </c>
      <c r="F136" s="22" t="n">
        <v>11</v>
      </c>
      <c r="G136" s="23" t="n">
        <v>182</v>
      </c>
      <c r="H136" s="63"/>
    </row>
    <row r="137" customFormat="false" ht="17.1" hidden="false" customHeight="true" outlineLevel="0" collapsed="false">
      <c r="A137" s="42" t="s">
        <v>185</v>
      </c>
      <c r="B137" s="19" t="n">
        <v>1</v>
      </c>
      <c r="C137" s="41" t="s">
        <v>10</v>
      </c>
      <c r="D137" s="41" t="s">
        <v>14</v>
      </c>
      <c r="E137" s="21" t="n">
        <v>7</v>
      </c>
      <c r="F137" s="22" t="n">
        <v>12</v>
      </c>
      <c r="G137" s="23" t="n">
        <v>380</v>
      </c>
      <c r="H137" s="63"/>
    </row>
    <row r="138" customFormat="false" ht="20.1" hidden="false" customHeight="true" outlineLevel="0" collapsed="false">
      <c r="A138" s="42" t="s">
        <v>186</v>
      </c>
      <c r="B138" s="19" t="n">
        <v>1</v>
      </c>
      <c r="C138" s="41" t="s">
        <v>10</v>
      </c>
      <c r="D138" s="41" t="s">
        <v>14</v>
      </c>
      <c r="E138" s="21" t="n">
        <v>7</v>
      </c>
      <c r="F138" s="22" t="n">
        <v>13</v>
      </c>
      <c r="G138" s="23" t="n">
        <v>220</v>
      </c>
      <c r="H138" s="63"/>
    </row>
    <row r="139" customFormat="false" ht="20.1" hidden="false" customHeight="true" outlineLevel="0" collapsed="false">
      <c r="A139" s="72" t="s">
        <v>187</v>
      </c>
      <c r="B139" s="19" t="n">
        <v>1</v>
      </c>
      <c r="C139" s="98" t="s">
        <v>10</v>
      </c>
      <c r="D139" s="98" t="s">
        <v>14</v>
      </c>
      <c r="E139" s="99" t="n">
        <v>7</v>
      </c>
      <c r="F139" s="22" t="s">
        <v>77</v>
      </c>
      <c r="G139" s="23" t="n">
        <v>650</v>
      </c>
      <c r="H139" s="63"/>
    </row>
    <row r="140" customFormat="false" ht="20.1" hidden="false" customHeight="true" outlineLevel="0" collapsed="false">
      <c r="A140" s="158" t="s">
        <v>188</v>
      </c>
      <c r="B140" s="12" t="n">
        <v>1</v>
      </c>
      <c r="C140" s="124" t="s">
        <v>10</v>
      </c>
      <c r="D140" s="124" t="s">
        <v>11</v>
      </c>
      <c r="E140" s="125" t="n">
        <v>9</v>
      </c>
      <c r="F140" s="60" t="s">
        <v>172</v>
      </c>
      <c r="G140" s="61" t="n">
        <v>350</v>
      </c>
      <c r="H140" s="56" t="n">
        <v>2022</v>
      </c>
    </row>
    <row r="141" customFormat="false" ht="20.1" hidden="false" customHeight="true" outlineLevel="0" collapsed="false">
      <c r="A141" s="122" t="s">
        <v>189</v>
      </c>
      <c r="B141" s="12" t="n">
        <v>1</v>
      </c>
      <c r="C141" s="124" t="s">
        <v>10</v>
      </c>
      <c r="D141" s="124" t="s">
        <v>11</v>
      </c>
      <c r="E141" s="125" t="n">
        <v>9</v>
      </c>
      <c r="F141" s="60" t="s">
        <v>190</v>
      </c>
      <c r="G141" s="61" t="n">
        <v>55</v>
      </c>
      <c r="H141" s="159"/>
    </row>
    <row r="142" customFormat="false" ht="20.1" hidden="false" customHeight="true" outlineLevel="0" collapsed="false">
      <c r="A142" s="58" t="s">
        <v>191</v>
      </c>
      <c r="B142" s="12" t="n">
        <v>1</v>
      </c>
      <c r="C142" s="64" t="s">
        <v>10</v>
      </c>
      <c r="D142" s="64" t="s">
        <v>11</v>
      </c>
      <c r="E142" s="65" t="n">
        <v>9</v>
      </c>
      <c r="F142" s="60" t="n">
        <v>21</v>
      </c>
      <c r="G142" s="61" t="n">
        <v>159</v>
      </c>
      <c r="H142" s="63"/>
    </row>
    <row r="143" customFormat="false" ht="17.1" hidden="false" customHeight="true" outlineLevel="0" collapsed="false">
      <c r="A143" s="90" t="s">
        <v>192</v>
      </c>
      <c r="B143" s="91" t="n">
        <v>1</v>
      </c>
      <c r="C143" s="92" t="s">
        <v>86</v>
      </c>
      <c r="D143" s="92" t="s">
        <v>14</v>
      </c>
      <c r="E143" s="93" t="n">
        <v>8</v>
      </c>
      <c r="F143" s="94" t="n">
        <v>10</v>
      </c>
      <c r="G143" s="95" t="n">
        <v>360</v>
      </c>
      <c r="H143" s="56" t="s">
        <v>181</v>
      </c>
    </row>
    <row r="144" customFormat="false" ht="17.1" hidden="false" customHeight="true" outlineLevel="0" collapsed="false">
      <c r="A144" s="42" t="s">
        <v>193</v>
      </c>
      <c r="B144" s="19" t="n">
        <v>1</v>
      </c>
      <c r="C144" s="41" t="s">
        <v>10</v>
      </c>
      <c r="D144" s="41" t="s">
        <v>23</v>
      </c>
      <c r="E144" s="21" t="n">
        <v>14</v>
      </c>
      <c r="F144" s="22" t="s">
        <v>194</v>
      </c>
      <c r="G144" s="23" t="n">
        <v>263</v>
      </c>
      <c r="H144" s="63"/>
    </row>
    <row r="145" customFormat="false" ht="17.1" hidden="false" customHeight="true" outlineLevel="0" collapsed="false">
      <c r="A145" s="42" t="s">
        <v>195</v>
      </c>
      <c r="B145" s="19" t="n">
        <v>1</v>
      </c>
      <c r="C145" s="41" t="s">
        <v>10</v>
      </c>
      <c r="D145" s="41" t="s">
        <v>23</v>
      </c>
      <c r="E145" s="21" t="n">
        <v>14</v>
      </c>
      <c r="F145" s="22" t="n">
        <v>18</v>
      </c>
      <c r="G145" s="23" t="n">
        <v>2540</v>
      </c>
      <c r="H145" s="63"/>
    </row>
    <row r="146" customFormat="false" ht="17.1" hidden="false" customHeight="true" outlineLevel="0" collapsed="false">
      <c r="A146" s="58" t="s">
        <v>196</v>
      </c>
      <c r="B146" s="12" t="n">
        <v>1</v>
      </c>
      <c r="C146" s="64" t="s">
        <v>10</v>
      </c>
      <c r="D146" s="64" t="s">
        <v>39</v>
      </c>
      <c r="E146" s="65" t="n">
        <v>9</v>
      </c>
      <c r="F146" s="60" t="n">
        <v>12</v>
      </c>
      <c r="G146" s="61" t="n">
        <v>270</v>
      </c>
      <c r="H146" s="63"/>
    </row>
    <row r="147" customFormat="false" ht="17.1" hidden="false" customHeight="true" outlineLevel="0" collapsed="false">
      <c r="A147" s="122" t="s">
        <v>197</v>
      </c>
      <c r="B147" s="12" t="n">
        <v>1</v>
      </c>
      <c r="C147" s="124" t="s">
        <v>10</v>
      </c>
      <c r="D147" s="124" t="s">
        <v>11</v>
      </c>
      <c r="E147" s="125" t="n">
        <v>9</v>
      </c>
      <c r="F147" s="60" t="s">
        <v>198</v>
      </c>
      <c r="G147" s="61" t="n">
        <v>219</v>
      </c>
      <c r="H147" s="63"/>
    </row>
    <row r="148" customFormat="false" ht="17.1" hidden="false" customHeight="true" outlineLevel="0" collapsed="false">
      <c r="A148" s="76" t="s">
        <v>199</v>
      </c>
      <c r="B148" s="82" t="n">
        <v>4</v>
      </c>
      <c r="C148" s="83" t="s">
        <v>47</v>
      </c>
      <c r="D148" s="83" t="s">
        <v>48</v>
      </c>
      <c r="E148" s="84" t="n">
        <v>5</v>
      </c>
      <c r="F148" s="80" t="n">
        <v>8</v>
      </c>
      <c r="G148" s="81" t="n">
        <v>65</v>
      </c>
      <c r="H148" s="63"/>
    </row>
    <row r="149" customFormat="false" ht="17.1" hidden="false" customHeight="true" outlineLevel="0" collapsed="false">
      <c r="A149" s="85" t="s">
        <v>200</v>
      </c>
      <c r="B149" s="160" t="n">
        <v>2</v>
      </c>
      <c r="C149" s="161" t="s">
        <v>32</v>
      </c>
      <c r="D149" s="161" t="s">
        <v>17</v>
      </c>
      <c r="E149" s="162" t="n">
        <v>6</v>
      </c>
      <c r="F149" s="50" t="n">
        <v>17</v>
      </c>
      <c r="G149" s="51" t="n">
        <v>130</v>
      </c>
      <c r="H149" s="63"/>
    </row>
    <row r="150" customFormat="false" ht="17.1" hidden="false" customHeight="true" outlineLevel="0" collapsed="false">
      <c r="A150" s="42" t="s">
        <v>201</v>
      </c>
      <c r="B150" s="19" t="n">
        <v>1</v>
      </c>
      <c r="C150" s="41" t="s">
        <v>10</v>
      </c>
      <c r="D150" s="41" t="s">
        <v>14</v>
      </c>
      <c r="E150" s="21" t="n">
        <v>7</v>
      </c>
      <c r="F150" s="22" t="n">
        <v>7</v>
      </c>
      <c r="G150" s="23" t="n">
        <v>150</v>
      </c>
      <c r="H150" s="63"/>
    </row>
    <row r="151" customFormat="false" ht="17.1" hidden="false" customHeight="true" outlineLevel="0" collapsed="false">
      <c r="A151" s="85" t="s">
        <v>202</v>
      </c>
      <c r="B151" s="86" t="n">
        <v>2</v>
      </c>
      <c r="C151" s="87" t="s">
        <v>32</v>
      </c>
      <c r="D151" s="87" t="s">
        <v>17</v>
      </c>
      <c r="E151" s="88" t="n">
        <v>6</v>
      </c>
      <c r="F151" s="50" t="n">
        <v>18</v>
      </c>
      <c r="G151" s="51" t="n">
        <v>60</v>
      </c>
      <c r="H151" s="63"/>
    </row>
    <row r="152" customFormat="false" ht="17.1" hidden="false" customHeight="true" outlineLevel="0" collapsed="false">
      <c r="A152" s="42" t="s">
        <v>203</v>
      </c>
      <c r="B152" s="19" t="n">
        <v>1</v>
      </c>
      <c r="C152" s="41" t="s">
        <v>10</v>
      </c>
      <c r="D152" s="41" t="s">
        <v>14</v>
      </c>
      <c r="E152" s="21" t="n">
        <v>7</v>
      </c>
      <c r="F152" s="22" t="n">
        <v>17</v>
      </c>
      <c r="G152" s="23" t="n">
        <v>594</v>
      </c>
      <c r="H152" s="63"/>
    </row>
    <row r="153" customFormat="false" ht="21" hidden="false" customHeight="true" outlineLevel="0" collapsed="false">
      <c r="A153" s="72" t="s">
        <v>204</v>
      </c>
      <c r="B153" s="19" t="n">
        <v>1</v>
      </c>
      <c r="C153" s="41" t="s">
        <v>10</v>
      </c>
      <c r="D153" s="41" t="s">
        <v>14</v>
      </c>
      <c r="E153" s="21" t="n">
        <v>7</v>
      </c>
      <c r="F153" s="22" t="n">
        <v>3</v>
      </c>
      <c r="G153" s="23" t="n">
        <v>500</v>
      </c>
      <c r="H153" s="63"/>
    </row>
    <row r="154" customFormat="false" ht="17.1" hidden="false" customHeight="true" outlineLevel="0" collapsed="false">
      <c r="A154" s="42" t="s">
        <v>205</v>
      </c>
      <c r="B154" s="19" t="n">
        <v>1</v>
      </c>
      <c r="C154" s="20" t="s">
        <v>10</v>
      </c>
      <c r="D154" s="20" t="s">
        <v>14</v>
      </c>
      <c r="E154" s="21" t="n">
        <v>7</v>
      </c>
      <c r="F154" s="22" t="n">
        <v>4</v>
      </c>
      <c r="G154" s="23" t="n">
        <v>300</v>
      </c>
      <c r="H154" s="63"/>
    </row>
    <row r="155" customFormat="false" ht="17.1" hidden="false" customHeight="true" outlineLevel="0" collapsed="false">
      <c r="A155" s="42" t="s">
        <v>206</v>
      </c>
      <c r="B155" s="19" t="n">
        <v>1</v>
      </c>
      <c r="C155" s="20" t="s">
        <v>10</v>
      </c>
      <c r="D155" s="20" t="s">
        <v>14</v>
      </c>
      <c r="E155" s="21" t="n">
        <v>7</v>
      </c>
      <c r="F155" s="22" t="n">
        <v>5</v>
      </c>
      <c r="G155" s="23" t="n">
        <v>100</v>
      </c>
      <c r="H155" s="63"/>
    </row>
    <row r="156" customFormat="false" ht="17.1" hidden="false" customHeight="true" outlineLevel="0" collapsed="false">
      <c r="A156" s="42" t="s">
        <v>207</v>
      </c>
      <c r="B156" s="69" t="n">
        <v>1</v>
      </c>
      <c r="C156" s="70" t="s">
        <v>10</v>
      </c>
      <c r="D156" s="70" t="s">
        <v>14</v>
      </c>
      <c r="E156" s="71" t="n">
        <v>7</v>
      </c>
      <c r="F156" s="22" t="n">
        <v>6</v>
      </c>
      <c r="G156" s="23" t="n">
        <v>65</v>
      </c>
      <c r="H156" s="63"/>
    </row>
    <row r="157" customFormat="false" ht="17.1" hidden="false" customHeight="true" outlineLevel="0" collapsed="false">
      <c r="A157" s="72" t="s">
        <v>208</v>
      </c>
      <c r="B157" s="69" t="n">
        <v>1</v>
      </c>
      <c r="C157" s="73" t="s">
        <v>10</v>
      </c>
      <c r="D157" s="73" t="s">
        <v>14</v>
      </c>
      <c r="E157" s="155" t="n">
        <v>7</v>
      </c>
      <c r="F157" s="22" t="s">
        <v>128</v>
      </c>
      <c r="G157" s="23" t="n">
        <v>525</v>
      </c>
      <c r="H157" s="63"/>
    </row>
    <row r="158" customFormat="false" ht="17.1" hidden="false" customHeight="true" outlineLevel="0" collapsed="false">
      <c r="A158" s="163" t="s">
        <v>209</v>
      </c>
      <c r="B158" s="160" t="n">
        <v>2</v>
      </c>
      <c r="C158" s="161" t="s">
        <v>32</v>
      </c>
      <c r="D158" s="161" t="s">
        <v>30</v>
      </c>
      <c r="E158" s="88" t="n">
        <v>13</v>
      </c>
      <c r="F158" s="50" t="s">
        <v>149</v>
      </c>
      <c r="G158" s="51" t="n">
        <v>300</v>
      </c>
      <c r="H158" s="56" t="n">
        <v>2022</v>
      </c>
    </row>
    <row r="159" customFormat="false" ht="25.5" hidden="false" customHeight="true" outlineLevel="0" collapsed="false">
      <c r="A159" s="163" t="s">
        <v>210</v>
      </c>
      <c r="B159" s="160" t="n">
        <v>2</v>
      </c>
      <c r="C159" s="161" t="s">
        <v>32</v>
      </c>
      <c r="D159" s="161" t="s">
        <v>30</v>
      </c>
      <c r="E159" s="88" t="n">
        <v>13</v>
      </c>
      <c r="F159" s="50" t="s">
        <v>211</v>
      </c>
      <c r="G159" s="51" t="n">
        <v>150</v>
      </c>
      <c r="H159" s="56" t="n">
        <v>2022</v>
      </c>
    </row>
    <row r="160" customFormat="false" ht="17.1" hidden="false" customHeight="true" outlineLevel="0" collapsed="false">
      <c r="A160" s="85" t="s">
        <v>212</v>
      </c>
      <c r="B160" s="160" t="n">
        <v>2</v>
      </c>
      <c r="C160" s="161" t="s">
        <v>32</v>
      </c>
      <c r="D160" s="161" t="s">
        <v>30</v>
      </c>
      <c r="E160" s="162" t="n">
        <v>13</v>
      </c>
      <c r="F160" s="50" t="n">
        <v>1</v>
      </c>
      <c r="G160" s="51" t="n">
        <v>1050</v>
      </c>
      <c r="H160" s="63"/>
    </row>
    <row r="161" customFormat="false" ht="22.5" hidden="false" customHeight="true" outlineLevel="0" collapsed="false">
      <c r="A161" s="85" t="s">
        <v>213</v>
      </c>
      <c r="B161" s="86" t="n">
        <v>2</v>
      </c>
      <c r="C161" s="87" t="s">
        <v>32</v>
      </c>
      <c r="D161" s="87" t="s">
        <v>30</v>
      </c>
      <c r="E161" s="88" t="n">
        <v>13</v>
      </c>
      <c r="F161" s="50" t="n">
        <v>2</v>
      </c>
      <c r="G161" s="51" t="n">
        <v>778</v>
      </c>
      <c r="H161" s="63"/>
    </row>
    <row r="162" customFormat="false" ht="21.75" hidden="false" customHeight="true" outlineLevel="0" collapsed="false">
      <c r="A162" s="85" t="s">
        <v>214</v>
      </c>
      <c r="B162" s="86" t="n">
        <v>2</v>
      </c>
      <c r="C162" s="87" t="s">
        <v>32</v>
      </c>
      <c r="D162" s="87" t="s">
        <v>30</v>
      </c>
      <c r="E162" s="88" t="n">
        <v>13</v>
      </c>
      <c r="F162" s="50" t="n">
        <v>3</v>
      </c>
      <c r="G162" s="51" t="n">
        <v>281</v>
      </c>
      <c r="H162" s="63"/>
    </row>
    <row r="163" customFormat="false" ht="17.1" hidden="false" customHeight="true" outlineLevel="0" collapsed="false">
      <c r="A163" s="31" t="s">
        <v>215</v>
      </c>
      <c r="B163" s="37" t="n">
        <v>2</v>
      </c>
      <c r="C163" s="102" t="s">
        <v>16</v>
      </c>
      <c r="D163" s="102" t="s">
        <v>30</v>
      </c>
      <c r="E163" s="39" t="n">
        <v>11</v>
      </c>
      <c r="F163" s="35" t="n">
        <v>9</v>
      </c>
      <c r="G163" s="36" t="n">
        <v>360</v>
      </c>
      <c r="H163" s="63"/>
    </row>
    <row r="164" customFormat="false" ht="17.1" hidden="false" customHeight="true" outlineLevel="0" collapsed="false">
      <c r="A164" s="164" t="s">
        <v>216</v>
      </c>
      <c r="B164" s="147" t="n">
        <v>4</v>
      </c>
      <c r="C164" s="148" t="s">
        <v>32</v>
      </c>
      <c r="D164" s="148" t="s">
        <v>48</v>
      </c>
      <c r="E164" s="149" t="n">
        <v>10</v>
      </c>
      <c r="F164" s="150"/>
      <c r="G164" s="151" t="n">
        <v>1826</v>
      </c>
      <c r="H164" s="165" t="n">
        <v>45108</v>
      </c>
    </row>
    <row r="165" customFormat="false" ht="17.1" hidden="false" customHeight="true" outlineLevel="0" collapsed="false">
      <c r="A165" s="164" t="s">
        <v>217</v>
      </c>
      <c r="B165" s="147" t="n">
        <v>4</v>
      </c>
      <c r="C165" s="148" t="s">
        <v>32</v>
      </c>
      <c r="D165" s="148" t="s">
        <v>48</v>
      </c>
      <c r="E165" s="149" t="n">
        <v>10</v>
      </c>
      <c r="F165" s="150"/>
      <c r="G165" s="151" t="n">
        <v>2159</v>
      </c>
      <c r="H165" s="165" t="n">
        <v>45108</v>
      </c>
    </row>
    <row r="166" customFormat="false" ht="17.1" hidden="false" customHeight="true" outlineLevel="0" collapsed="false">
      <c r="A166" s="166" t="s">
        <v>218</v>
      </c>
      <c r="B166" s="86" t="n">
        <v>2</v>
      </c>
      <c r="C166" s="87" t="s">
        <v>32</v>
      </c>
      <c r="D166" s="87" t="s">
        <v>17</v>
      </c>
      <c r="E166" s="88" t="n">
        <v>6</v>
      </c>
      <c r="F166" s="50" t="n">
        <v>22</v>
      </c>
      <c r="G166" s="51" t="n">
        <v>144</v>
      </c>
      <c r="H166" s="63"/>
    </row>
    <row r="167" customFormat="false" ht="17.1" hidden="false" customHeight="true" outlineLevel="0" collapsed="false">
      <c r="A167" s="42" t="s">
        <v>219</v>
      </c>
      <c r="B167" s="19" t="n">
        <v>1</v>
      </c>
      <c r="C167" s="41" t="s">
        <v>10</v>
      </c>
      <c r="D167" s="41" t="s">
        <v>23</v>
      </c>
      <c r="E167" s="21" t="n">
        <v>14</v>
      </c>
      <c r="F167" s="22" t="n">
        <v>17</v>
      </c>
      <c r="G167" s="23" t="n">
        <v>200</v>
      </c>
      <c r="H167" s="63"/>
    </row>
    <row r="168" customFormat="false" ht="17.1" hidden="false" customHeight="true" outlineLevel="0" collapsed="false">
      <c r="A168" s="101" t="s">
        <v>220</v>
      </c>
      <c r="B168" s="37" t="n">
        <v>1</v>
      </c>
      <c r="C168" s="116" t="s">
        <v>16</v>
      </c>
      <c r="D168" s="116" t="s">
        <v>11</v>
      </c>
      <c r="E168" s="116" t="s">
        <v>221</v>
      </c>
      <c r="F168" s="116" t="s">
        <v>149</v>
      </c>
      <c r="G168" s="126" t="n">
        <v>9</v>
      </c>
      <c r="H168" s="63"/>
    </row>
    <row r="169" customFormat="false" ht="17.1" hidden="false" customHeight="true" outlineLevel="0" collapsed="false">
      <c r="A169" s="31" t="s">
        <v>222</v>
      </c>
      <c r="B169" s="37" t="n">
        <v>2</v>
      </c>
      <c r="C169" s="102" t="s">
        <v>16</v>
      </c>
      <c r="D169" s="102" t="s">
        <v>17</v>
      </c>
      <c r="E169" s="39" t="n">
        <v>15</v>
      </c>
      <c r="F169" s="35" t="n">
        <v>1</v>
      </c>
      <c r="G169" s="36" t="n">
        <v>1240</v>
      </c>
      <c r="H169" s="63"/>
    </row>
    <row r="170" customFormat="false" ht="17.1" hidden="false" customHeight="true" outlineLevel="0" collapsed="false">
      <c r="A170" s="31" t="s">
        <v>223</v>
      </c>
      <c r="B170" s="37" t="n">
        <v>2</v>
      </c>
      <c r="C170" s="102" t="s">
        <v>16</v>
      </c>
      <c r="D170" s="102" t="s">
        <v>17</v>
      </c>
      <c r="E170" s="39" t="n">
        <v>15</v>
      </c>
      <c r="F170" s="35" t="n">
        <v>2</v>
      </c>
      <c r="G170" s="36" t="n">
        <v>360</v>
      </c>
      <c r="H170" s="63"/>
    </row>
    <row r="171" customFormat="false" ht="21.75" hidden="false" customHeight="true" outlineLevel="0" collapsed="false">
      <c r="A171" s="31" t="s">
        <v>224</v>
      </c>
      <c r="B171" s="37" t="n">
        <v>2</v>
      </c>
      <c r="C171" s="102" t="s">
        <v>16</v>
      </c>
      <c r="D171" s="102" t="s">
        <v>17</v>
      </c>
      <c r="E171" s="39" t="n">
        <v>15</v>
      </c>
      <c r="F171" s="35" t="n">
        <v>3</v>
      </c>
      <c r="G171" s="36" t="n">
        <v>328</v>
      </c>
      <c r="H171" s="63"/>
    </row>
    <row r="172" customFormat="false" ht="21.75" hidden="false" customHeight="true" outlineLevel="0" collapsed="false">
      <c r="A172" s="42" t="s">
        <v>225</v>
      </c>
      <c r="B172" s="19" t="n">
        <v>1</v>
      </c>
      <c r="C172" s="41" t="s">
        <v>10</v>
      </c>
      <c r="D172" s="41" t="s">
        <v>23</v>
      </c>
      <c r="E172" s="21" t="n">
        <v>14</v>
      </c>
      <c r="F172" s="22" t="n">
        <v>1</v>
      </c>
      <c r="G172" s="23" t="n">
        <v>128</v>
      </c>
      <c r="H172" s="63"/>
    </row>
    <row r="173" customFormat="false" ht="17.1" hidden="false" customHeight="true" outlineLevel="0" collapsed="false">
      <c r="A173" s="31" t="s">
        <v>226</v>
      </c>
      <c r="B173" s="37" t="n">
        <v>2</v>
      </c>
      <c r="C173" s="102" t="s">
        <v>16</v>
      </c>
      <c r="D173" s="102" t="s">
        <v>30</v>
      </c>
      <c r="E173" s="39" t="n">
        <v>11</v>
      </c>
      <c r="F173" s="35" t="n">
        <v>7</v>
      </c>
      <c r="G173" s="36" t="n">
        <v>1200</v>
      </c>
      <c r="H173" s="63"/>
    </row>
    <row r="174" customFormat="false" ht="17.1" hidden="false" customHeight="true" outlineLevel="0" collapsed="false">
      <c r="A174" s="85" t="s">
        <v>227</v>
      </c>
      <c r="B174" s="47" t="n">
        <v>1</v>
      </c>
      <c r="C174" s="48" t="s">
        <v>10</v>
      </c>
      <c r="D174" s="48" t="s">
        <v>27</v>
      </c>
      <c r="E174" s="49" t="n">
        <v>12</v>
      </c>
      <c r="F174" s="50" t="n">
        <v>1</v>
      </c>
      <c r="G174" s="51" t="n">
        <v>3124</v>
      </c>
      <c r="H174" s="63"/>
    </row>
    <row r="175" customFormat="false" ht="17.1" hidden="false" customHeight="true" outlineLevel="0" collapsed="false">
      <c r="A175" s="31" t="s">
        <v>228</v>
      </c>
      <c r="B175" s="37" t="n">
        <v>2</v>
      </c>
      <c r="C175" s="102" t="s">
        <v>16</v>
      </c>
      <c r="D175" s="102" t="s">
        <v>30</v>
      </c>
      <c r="E175" s="39" t="n">
        <v>11</v>
      </c>
      <c r="F175" s="35" t="n">
        <v>10</v>
      </c>
      <c r="G175" s="36" t="n">
        <v>200</v>
      </c>
      <c r="H175" s="63"/>
    </row>
    <row r="176" customFormat="false" ht="20.1" hidden="false" customHeight="true" outlineLevel="0" collapsed="false">
      <c r="A176" s="85" t="s">
        <v>229</v>
      </c>
      <c r="B176" s="86" t="n">
        <v>2</v>
      </c>
      <c r="C176" s="87" t="s">
        <v>32</v>
      </c>
      <c r="D176" s="87" t="s">
        <v>17</v>
      </c>
      <c r="E176" s="88" t="n">
        <v>6</v>
      </c>
      <c r="F176" s="50" t="n">
        <v>11</v>
      </c>
      <c r="G176" s="51" t="n">
        <v>409</v>
      </c>
      <c r="H176" s="63"/>
    </row>
    <row r="177" customFormat="false" ht="20.1" hidden="false" customHeight="true" outlineLevel="0" collapsed="false">
      <c r="A177" s="85" t="s">
        <v>230</v>
      </c>
      <c r="B177" s="86" t="n">
        <v>2</v>
      </c>
      <c r="C177" s="87" t="s">
        <v>32</v>
      </c>
      <c r="D177" s="87" t="s">
        <v>17</v>
      </c>
      <c r="E177" s="88" t="n">
        <v>6</v>
      </c>
      <c r="F177" s="50" t="n">
        <v>12</v>
      </c>
      <c r="G177" s="51" t="n">
        <v>135</v>
      </c>
      <c r="H177" s="63"/>
    </row>
    <row r="178" customFormat="false" ht="20.1" hidden="false" customHeight="true" outlineLevel="0" collapsed="false">
      <c r="A178" s="85" t="s">
        <v>231</v>
      </c>
      <c r="B178" s="86" t="n">
        <v>2</v>
      </c>
      <c r="C178" s="87" t="s">
        <v>32</v>
      </c>
      <c r="D178" s="87" t="s">
        <v>17</v>
      </c>
      <c r="E178" s="88" t="n">
        <v>6</v>
      </c>
      <c r="F178" s="50" t="n">
        <v>13</v>
      </c>
      <c r="G178" s="51" t="n">
        <v>162</v>
      </c>
      <c r="H178" s="63"/>
    </row>
    <row r="179" customFormat="false" ht="20.1" hidden="false" customHeight="true" outlineLevel="0" collapsed="false">
      <c r="A179" s="85" t="s">
        <v>232</v>
      </c>
      <c r="B179" s="86" t="n">
        <v>2</v>
      </c>
      <c r="C179" s="87" t="s">
        <v>32</v>
      </c>
      <c r="D179" s="87" t="s">
        <v>17</v>
      </c>
      <c r="E179" s="88" t="n">
        <v>6</v>
      </c>
      <c r="F179" s="50" t="n">
        <v>14</v>
      </c>
      <c r="G179" s="51" t="n">
        <v>516</v>
      </c>
      <c r="H179" s="63"/>
    </row>
    <row r="180" customFormat="false" ht="20.1" hidden="false" customHeight="true" outlineLevel="0" collapsed="false">
      <c r="A180" s="85" t="s">
        <v>233</v>
      </c>
      <c r="B180" s="86" t="n">
        <v>2</v>
      </c>
      <c r="C180" s="87" t="s">
        <v>32</v>
      </c>
      <c r="D180" s="87" t="s">
        <v>17</v>
      </c>
      <c r="E180" s="88" t="n">
        <v>6</v>
      </c>
      <c r="F180" s="50" t="n">
        <v>15</v>
      </c>
      <c r="G180" s="51" t="n">
        <v>144</v>
      </c>
      <c r="H180" s="63"/>
    </row>
    <row r="181" customFormat="false" ht="20.1" hidden="false" customHeight="true" outlineLevel="0" collapsed="false">
      <c r="A181" s="85" t="s">
        <v>234</v>
      </c>
      <c r="B181" s="86" t="n">
        <v>2</v>
      </c>
      <c r="C181" s="87" t="s">
        <v>32</v>
      </c>
      <c r="D181" s="87" t="s">
        <v>17</v>
      </c>
      <c r="E181" s="88" t="n">
        <v>6</v>
      </c>
      <c r="F181" s="50" t="n">
        <v>16</v>
      </c>
      <c r="G181" s="51" t="n">
        <v>831</v>
      </c>
      <c r="H181" s="63"/>
    </row>
    <row r="182" customFormat="false" ht="15.75" hidden="false" customHeight="true" outlineLevel="0" collapsed="false">
      <c r="A182" s="146" t="s">
        <v>235</v>
      </c>
      <c r="B182" s="147" t="n">
        <v>8</v>
      </c>
      <c r="C182" s="148" t="s">
        <v>151</v>
      </c>
      <c r="D182" s="148" t="s">
        <v>48</v>
      </c>
      <c r="E182" s="149" t="n">
        <v>3</v>
      </c>
      <c r="F182" s="150" t="n">
        <v>1</v>
      </c>
      <c r="G182" s="151" t="n">
        <v>582</v>
      </c>
      <c r="H182" s="63"/>
    </row>
    <row r="183" customFormat="false" ht="15.75" hidden="false" customHeight="true" outlineLevel="0" collapsed="false">
      <c r="A183" s="42" t="s">
        <v>236</v>
      </c>
      <c r="B183" s="19" t="n">
        <v>1</v>
      </c>
      <c r="C183" s="41" t="s">
        <v>10</v>
      </c>
      <c r="D183" s="41" t="s">
        <v>14</v>
      </c>
      <c r="E183" s="21" t="n">
        <v>7</v>
      </c>
      <c r="F183" s="22" t="n">
        <v>1</v>
      </c>
      <c r="G183" s="23" t="n">
        <v>1000</v>
      </c>
      <c r="H183" s="63"/>
    </row>
    <row r="184" customFormat="false" ht="22.35" hidden="false" customHeight="true" outlineLevel="0" collapsed="false">
      <c r="A184" s="42" t="s">
        <v>237</v>
      </c>
      <c r="B184" s="69" t="n">
        <v>1</v>
      </c>
      <c r="C184" s="70" t="s">
        <v>10</v>
      </c>
      <c r="D184" s="70" t="s">
        <v>14</v>
      </c>
      <c r="E184" s="71" t="n">
        <v>7</v>
      </c>
      <c r="F184" s="22" t="n">
        <v>2</v>
      </c>
      <c r="G184" s="23" t="n">
        <v>800</v>
      </c>
      <c r="H184" s="63"/>
    </row>
    <row r="185" customFormat="false" ht="22.35" hidden="false" customHeight="true" outlineLevel="0" collapsed="false">
      <c r="A185" s="167" t="s">
        <v>238</v>
      </c>
      <c r="B185" s="86" t="n">
        <v>2</v>
      </c>
      <c r="C185" s="161" t="s">
        <v>32</v>
      </c>
      <c r="D185" s="161" t="s">
        <v>17</v>
      </c>
      <c r="E185" s="162" t="n">
        <v>6</v>
      </c>
      <c r="F185" s="50" t="n">
        <v>6</v>
      </c>
      <c r="G185" s="160" t="n">
        <v>816</v>
      </c>
      <c r="H185" s="63"/>
    </row>
    <row r="186" customFormat="false" ht="18.75" hidden="false" customHeight="true" outlineLevel="0" collapsed="false">
      <c r="A186" s="167" t="s">
        <v>239</v>
      </c>
      <c r="B186" s="86" t="n">
        <v>2</v>
      </c>
      <c r="C186" s="161" t="s">
        <v>32</v>
      </c>
      <c r="D186" s="161" t="s">
        <v>17</v>
      </c>
      <c r="E186" s="162" t="n">
        <v>6</v>
      </c>
      <c r="F186" s="50" t="n">
        <v>7</v>
      </c>
      <c r="G186" s="160" t="n">
        <v>2210</v>
      </c>
      <c r="H186" s="63"/>
    </row>
    <row r="187" customFormat="false" ht="22.35" hidden="false" customHeight="true" outlineLevel="0" collapsed="false">
      <c r="A187" s="167" t="s">
        <v>240</v>
      </c>
      <c r="B187" s="86" t="n">
        <v>2</v>
      </c>
      <c r="C187" s="161" t="s">
        <v>32</v>
      </c>
      <c r="D187" s="161" t="s">
        <v>17</v>
      </c>
      <c r="E187" s="162" t="n">
        <v>6</v>
      </c>
      <c r="F187" s="50" t="n">
        <v>8</v>
      </c>
      <c r="G187" s="160" t="n">
        <v>192</v>
      </c>
      <c r="H187" s="63"/>
    </row>
    <row r="188" customFormat="false" ht="16.5" hidden="false" customHeight="true" outlineLevel="0" collapsed="false">
      <c r="A188" s="85" t="s">
        <v>241</v>
      </c>
      <c r="B188" s="86" t="n">
        <v>2</v>
      </c>
      <c r="C188" s="168" t="s">
        <v>32</v>
      </c>
      <c r="D188" s="87" t="s">
        <v>17</v>
      </c>
      <c r="E188" s="88" t="n">
        <v>6</v>
      </c>
      <c r="F188" s="50" t="n">
        <v>5</v>
      </c>
      <c r="G188" s="51" t="n">
        <v>1200</v>
      </c>
      <c r="H188" s="63"/>
    </row>
    <row r="189" customFormat="false" ht="16.5" hidden="false" customHeight="true" outlineLevel="0" collapsed="false">
      <c r="A189" s="85" t="s">
        <v>242</v>
      </c>
      <c r="B189" s="86" t="n">
        <v>1</v>
      </c>
      <c r="C189" s="87" t="s">
        <v>10</v>
      </c>
      <c r="D189" s="87" t="s">
        <v>27</v>
      </c>
      <c r="E189" s="88" t="n">
        <v>12</v>
      </c>
      <c r="F189" s="50" t="n">
        <v>13</v>
      </c>
      <c r="G189" s="51" t="n">
        <v>195</v>
      </c>
      <c r="H189" s="63"/>
    </row>
    <row r="190" customFormat="false" ht="16.5" hidden="false" customHeight="true" outlineLevel="0" collapsed="false">
      <c r="A190" s="85" t="s">
        <v>243</v>
      </c>
      <c r="B190" s="86" t="n">
        <v>1</v>
      </c>
      <c r="C190" s="87" t="s">
        <v>10</v>
      </c>
      <c r="D190" s="87" t="s">
        <v>27</v>
      </c>
      <c r="E190" s="88" t="n">
        <v>12</v>
      </c>
      <c r="F190" s="50" t="n">
        <v>14</v>
      </c>
      <c r="G190" s="51" t="n">
        <v>190</v>
      </c>
      <c r="H190" s="63"/>
    </row>
    <row r="191" customFormat="false" ht="18" hidden="false" customHeight="true" outlineLevel="0" collapsed="false">
      <c r="A191" s="58" t="s">
        <v>244</v>
      </c>
      <c r="B191" s="12" t="n">
        <v>1</v>
      </c>
      <c r="C191" s="169" t="s">
        <v>10</v>
      </c>
      <c r="D191" s="64" t="n">
        <v>2</v>
      </c>
      <c r="E191" s="65" t="n">
        <v>9</v>
      </c>
      <c r="F191" s="60" t="n">
        <v>15</v>
      </c>
      <c r="G191" s="61" t="n">
        <v>450</v>
      </c>
      <c r="H191" s="63"/>
    </row>
    <row r="192" customFormat="false" ht="17.25" hidden="false" customHeight="true" outlineLevel="0" collapsed="false">
      <c r="A192" s="58" t="s">
        <v>245</v>
      </c>
      <c r="B192" s="59" t="n">
        <v>1</v>
      </c>
      <c r="C192" s="14" t="s">
        <v>10</v>
      </c>
      <c r="D192" s="64" t="n">
        <v>2</v>
      </c>
      <c r="E192" s="15" t="n">
        <v>9</v>
      </c>
      <c r="F192" s="60" t="n">
        <v>14</v>
      </c>
      <c r="G192" s="61" t="n">
        <v>881</v>
      </c>
      <c r="H192" s="63"/>
    </row>
    <row r="193" customFormat="false" ht="17.25" hidden="false" customHeight="true" outlineLevel="0" collapsed="false">
      <c r="A193" s="58" t="s">
        <v>246</v>
      </c>
      <c r="B193" s="59" t="n">
        <v>1</v>
      </c>
      <c r="C193" s="14" t="s">
        <v>10</v>
      </c>
      <c r="D193" s="64" t="n">
        <v>2</v>
      </c>
      <c r="E193" s="15" t="n">
        <v>9</v>
      </c>
      <c r="F193" s="60" t="n">
        <v>16</v>
      </c>
      <c r="G193" s="61" t="n">
        <v>866</v>
      </c>
      <c r="H193" s="63"/>
    </row>
    <row r="194" customFormat="false" ht="17.25" hidden="false" customHeight="true" outlineLevel="0" collapsed="false">
      <c r="A194" s="163" t="s">
        <v>247</v>
      </c>
      <c r="B194" s="47" t="n">
        <v>1</v>
      </c>
      <c r="C194" s="48" t="s">
        <v>10</v>
      </c>
      <c r="D194" s="87" t="s">
        <v>27</v>
      </c>
      <c r="E194" s="88" t="n">
        <v>12</v>
      </c>
      <c r="F194" s="50" t="s">
        <v>149</v>
      </c>
      <c r="G194" s="170" t="n">
        <f aca="false">132+65+60+145+143+95+33+31+30</f>
        <v>734</v>
      </c>
      <c r="H194" s="56" t="n">
        <v>2022</v>
      </c>
    </row>
    <row r="195" customFormat="false" ht="17.25" hidden="false" customHeight="true" outlineLevel="0" collapsed="false">
      <c r="A195" s="163" t="s">
        <v>248</v>
      </c>
      <c r="B195" s="47" t="n">
        <v>1</v>
      </c>
      <c r="C195" s="48" t="s">
        <v>10</v>
      </c>
      <c r="D195" s="87" t="s">
        <v>27</v>
      </c>
      <c r="E195" s="88" t="n">
        <v>12</v>
      </c>
      <c r="F195" s="50" t="s">
        <v>211</v>
      </c>
      <c r="G195" s="170" t="n">
        <f aca="false">69+112</f>
        <v>181</v>
      </c>
      <c r="H195" s="56" t="n">
        <v>2022</v>
      </c>
    </row>
    <row r="196" customFormat="false" ht="17.25" hidden="false" customHeight="true" outlineLevel="0" collapsed="false">
      <c r="A196" s="85" t="s">
        <v>249</v>
      </c>
      <c r="B196" s="47" t="n">
        <v>1</v>
      </c>
      <c r="C196" s="48" t="s">
        <v>10</v>
      </c>
      <c r="D196" s="48" t="s">
        <v>27</v>
      </c>
      <c r="E196" s="88" t="n">
        <v>12</v>
      </c>
      <c r="F196" s="50" t="n">
        <v>3</v>
      </c>
      <c r="G196" s="51" t="n">
        <v>960</v>
      </c>
      <c r="H196" s="63"/>
    </row>
    <row r="197" customFormat="false" ht="19.5" hidden="false" customHeight="true" outlineLevel="0" collapsed="false">
      <c r="A197" s="85" t="s">
        <v>250</v>
      </c>
      <c r="B197" s="86" t="n">
        <v>1</v>
      </c>
      <c r="C197" s="87" t="s">
        <v>10</v>
      </c>
      <c r="D197" s="87" t="s">
        <v>27</v>
      </c>
      <c r="E197" s="88" t="n">
        <v>12</v>
      </c>
      <c r="F197" s="50" t="n">
        <v>2</v>
      </c>
      <c r="G197" s="51" t="n">
        <v>915</v>
      </c>
      <c r="H197" s="63"/>
    </row>
    <row r="198" customFormat="false" ht="17.1" hidden="false" customHeight="true" outlineLevel="0" collapsed="false">
      <c r="A198" s="85" t="s">
        <v>251</v>
      </c>
      <c r="B198" s="86" t="n">
        <v>1</v>
      </c>
      <c r="C198" s="160" t="s">
        <v>10</v>
      </c>
      <c r="D198" s="171" t="n">
        <v>4</v>
      </c>
      <c r="E198" s="160" t="n">
        <v>14</v>
      </c>
      <c r="F198" s="50" t="n">
        <v>15</v>
      </c>
      <c r="G198" s="51" t="n">
        <v>128</v>
      </c>
      <c r="H198" s="63"/>
    </row>
    <row r="199" customFormat="false" ht="17.1" hidden="false" customHeight="true" outlineLevel="0" collapsed="false">
      <c r="A199" s="31" t="s">
        <v>252</v>
      </c>
      <c r="B199" s="37" t="n">
        <v>2</v>
      </c>
      <c r="C199" s="102" t="s">
        <v>16</v>
      </c>
      <c r="D199" s="102" t="s">
        <v>30</v>
      </c>
      <c r="E199" s="39" t="n">
        <v>11</v>
      </c>
      <c r="F199" s="35" t="n">
        <v>13</v>
      </c>
      <c r="G199" s="36" t="n">
        <v>364</v>
      </c>
      <c r="H199" s="63"/>
    </row>
    <row r="200" customFormat="false" ht="17.1" hidden="false" customHeight="true" outlineLevel="0" collapsed="false">
      <c r="A200" s="163" t="s">
        <v>253</v>
      </c>
      <c r="B200" s="86" t="n">
        <v>2</v>
      </c>
      <c r="C200" s="87" t="s">
        <v>32</v>
      </c>
      <c r="D200" s="87" t="s">
        <v>17</v>
      </c>
      <c r="E200" s="88" t="n">
        <v>6</v>
      </c>
      <c r="F200" s="50" t="s">
        <v>254</v>
      </c>
      <c r="G200" s="172" t="n">
        <v>48</v>
      </c>
      <c r="H200" s="56" t="n">
        <v>2022</v>
      </c>
      <c r="I200" s="173"/>
    </row>
    <row r="201" customFormat="false" ht="17.1" hidden="false" customHeight="true" outlineLevel="0" collapsed="false">
      <c r="A201" s="85" t="s">
        <v>255</v>
      </c>
      <c r="B201" s="86" t="n">
        <v>2</v>
      </c>
      <c r="C201" s="87" t="s">
        <v>32</v>
      </c>
      <c r="D201" s="87" t="s">
        <v>17</v>
      </c>
      <c r="E201" s="88" t="n">
        <v>6</v>
      </c>
      <c r="F201" s="50" t="n">
        <v>2</v>
      </c>
      <c r="G201" s="51" t="n">
        <v>61</v>
      </c>
      <c r="H201" s="63"/>
      <c r="I201" s="52"/>
    </row>
    <row r="202" customFormat="false" ht="17.1" hidden="false" customHeight="true" outlineLevel="0" collapsed="false">
      <c r="A202" s="85" t="s">
        <v>256</v>
      </c>
      <c r="B202" s="86" t="n">
        <v>2</v>
      </c>
      <c r="C202" s="87" t="s">
        <v>32</v>
      </c>
      <c r="D202" s="87" t="s">
        <v>17</v>
      </c>
      <c r="E202" s="88" t="n">
        <v>6</v>
      </c>
      <c r="F202" s="50" t="n">
        <v>3</v>
      </c>
      <c r="G202" s="51" t="n">
        <v>162</v>
      </c>
      <c r="H202" s="63"/>
      <c r="I202" s="52"/>
    </row>
    <row r="203" customFormat="false" ht="17.1" hidden="false" customHeight="true" outlineLevel="0" collapsed="false">
      <c r="A203" s="85" t="s">
        <v>257</v>
      </c>
      <c r="B203" s="86" t="n">
        <v>2</v>
      </c>
      <c r="C203" s="87" t="s">
        <v>32</v>
      </c>
      <c r="D203" s="87" t="s">
        <v>17</v>
      </c>
      <c r="E203" s="88" t="n">
        <v>6</v>
      </c>
      <c r="F203" s="50" t="n">
        <v>1</v>
      </c>
      <c r="G203" s="51" t="n">
        <v>460</v>
      </c>
      <c r="H203" s="63"/>
    </row>
    <row r="204" customFormat="false" ht="33.75" hidden="false" customHeight="true" outlineLevel="0" collapsed="false">
      <c r="A204" s="85" t="s">
        <v>258</v>
      </c>
      <c r="B204" s="86" t="n">
        <v>2</v>
      </c>
      <c r="C204" s="87" t="s">
        <v>32</v>
      </c>
      <c r="D204" s="87" t="s">
        <v>259</v>
      </c>
      <c r="E204" s="88" t="n">
        <v>13</v>
      </c>
      <c r="F204" s="50" t="n">
        <v>4</v>
      </c>
      <c r="G204" s="51" t="n">
        <v>1086</v>
      </c>
      <c r="H204" s="63"/>
    </row>
    <row r="205" customFormat="false" ht="23.25" hidden="false" customHeight="true" outlineLevel="0" collapsed="false">
      <c r="A205" s="85" t="s">
        <v>260</v>
      </c>
      <c r="B205" s="86" t="n">
        <v>2</v>
      </c>
      <c r="C205" s="87" t="s">
        <v>32</v>
      </c>
      <c r="D205" s="87" t="s">
        <v>30</v>
      </c>
      <c r="E205" s="88" t="n">
        <v>13</v>
      </c>
      <c r="F205" s="50" t="n">
        <v>5</v>
      </c>
      <c r="G205" s="51" t="n">
        <v>450</v>
      </c>
      <c r="H205" s="63"/>
    </row>
    <row r="206" customFormat="false" ht="20.25" hidden="false" customHeight="true" outlineLevel="0" collapsed="false">
      <c r="A206" s="174" t="s">
        <v>261</v>
      </c>
      <c r="B206" s="43" t="n">
        <v>1</v>
      </c>
      <c r="C206" s="20" t="s">
        <v>10</v>
      </c>
      <c r="D206" s="44" t="s">
        <v>23</v>
      </c>
      <c r="E206" s="21" t="n">
        <v>14</v>
      </c>
      <c r="F206" s="22" t="s">
        <v>262</v>
      </c>
      <c r="G206" s="175" t="n">
        <f aca="false">132+53+212+93+271</f>
        <v>761</v>
      </c>
      <c r="H206" s="56" t="n">
        <v>2022</v>
      </c>
    </row>
    <row r="207" customFormat="false" ht="19.5" hidden="false" customHeight="true" outlineLevel="0" collapsed="false">
      <c r="A207" s="174" t="s">
        <v>263</v>
      </c>
      <c r="B207" s="43" t="n">
        <v>1</v>
      </c>
      <c r="C207" s="20" t="s">
        <v>10</v>
      </c>
      <c r="D207" s="44" t="s">
        <v>23</v>
      </c>
      <c r="E207" s="21" t="n">
        <v>14</v>
      </c>
      <c r="F207" s="22" t="s">
        <v>264</v>
      </c>
      <c r="G207" s="175" t="n">
        <f aca="false">193+16+5</f>
        <v>214</v>
      </c>
      <c r="H207" s="56" t="n">
        <v>2022</v>
      </c>
    </row>
    <row r="208" customFormat="false" ht="19.5" hidden="false" customHeight="true" outlineLevel="0" collapsed="false">
      <c r="A208" s="176" t="s">
        <v>265</v>
      </c>
      <c r="B208" s="177" t="n">
        <v>2</v>
      </c>
      <c r="C208" s="20" t="s">
        <v>10</v>
      </c>
      <c r="D208" s="178" t="s">
        <v>17</v>
      </c>
      <c r="E208" s="179" t="n">
        <v>9.14</v>
      </c>
      <c r="F208" s="180" t="s">
        <v>266</v>
      </c>
      <c r="G208" s="181" t="n">
        <v>408</v>
      </c>
      <c r="H208" s="182" t="n">
        <v>2023</v>
      </c>
    </row>
    <row r="209" customFormat="false" ht="18" hidden="false" customHeight="true" outlineLevel="0" collapsed="false">
      <c r="A209" s="58" t="s">
        <v>267</v>
      </c>
      <c r="B209" s="59" t="n">
        <v>1</v>
      </c>
      <c r="C209" s="13" t="s">
        <v>10</v>
      </c>
      <c r="D209" s="14" t="s">
        <v>39</v>
      </c>
      <c r="E209" s="15" t="n">
        <v>9</v>
      </c>
      <c r="F209" s="60" t="n">
        <v>2</v>
      </c>
      <c r="G209" s="61" t="n">
        <v>3231</v>
      </c>
      <c r="H209" s="63"/>
    </row>
    <row r="210" customFormat="false" ht="21" hidden="false" customHeight="true" outlineLevel="0" collapsed="false">
      <c r="A210" s="58" t="s">
        <v>268</v>
      </c>
      <c r="B210" s="12" t="n">
        <v>1</v>
      </c>
      <c r="C210" s="13" t="s">
        <v>10</v>
      </c>
      <c r="D210" s="13" t="s">
        <v>39</v>
      </c>
      <c r="E210" s="65" t="n">
        <v>9</v>
      </c>
      <c r="F210" s="60" t="n">
        <v>1</v>
      </c>
      <c r="G210" s="61" t="n">
        <v>375</v>
      </c>
      <c r="H210" s="63"/>
    </row>
    <row r="211" customFormat="false" ht="18" hidden="false" customHeight="true" outlineLevel="0" collapsed="false">
      <c r="A211" s="58" t="s">
        <v>269</v>
      </c>
      <c r="B211" s="66" t="n">
        <v>1</v>
      </c>
      <c r="C211" s="67" t="s">
        <v>10</v>
      </c>
      <c r="D211" s="67" t="s">
        <v>39</v>
      </c>
      <c r="E211" s="68" t="n">
        <v>9</v>
      </c>
      <c r="F211" s="60" t="n">
        <v>3</v>
      </c>
      <c r="G211" s="61" t="n">
        <v>1600</v>
      </c>
      <c r="H211" s="63"/>
    </row>
    <row r="212" customFormat="false" ht="18" hidden="false" customHeight="true" outlineLevel="0" collapsed="false">
      <c r="A212" s="122" t="s">
        <v>270</v>
      </c>
      <c r="B212" s="66" t="n">
        <v>1</v>
      </c>
      <c r="C212" s="183" t="s">
        <v>10</v>
      </c>
      <c r="D212" s="183" t="s">
        <v>11</v>
      </c>
      <c r="E212" s="184" t="n">
        <v>9</v>
      </c>
      <c r="F212" s="60" t="s">
        <v>271</v>
      </c>
      <c r="G212" s="61" t="n">
        <v>770</v>
      </c>
      <c r="H212" s="63"/>
    </row>
    <row r="213" customFormat="false" ht="18" hidden="false" customHeight="true" outlineLevel="0" collapsed="false">
      <c r="A213" s="122" t="s">
        <v>272</v>
      </c>
      <c r="B213" s="66" t="n">
        <v>1</v>
      </c>
      <c r="C213" s="183" t="s">
        <v>10</v>
      </c>
      <c r="D213" s="183" t="s">
        <v>11</v>
      </c>
      <c r="E213" s="184" t="n">
        <v>9</v>
      </c>
      <c r="F213" s="60" t="s">
        <v>149</v>
      </c>
      <c r="G213" s="61" t="n">
        <v>810</v>
      </c>
      <c r="H213" s="63"/>
    </row>
    <row r="214" customFormat="false" ht="20.25" hidden="false" customHeight="true" outlineLevel="0" collapsed="false">
      <c r="A214" s="85" t="s">
        <v>273</v>
      </c>
      <c r="B214" s="86" t="n">
        <v>1</v>
      </c>
      <c r="C214" s="87" t="s">
        <v>10</v>
      </c>
      <c r="D214" s="87" t="s">
        <v>27</v>
      </c>
      <c r="E214" s="88" t="n">
        <v>12</v>
      </c>
      <c r="F214" s="50" t="n">
        <v>8</v>
      </c>
      <c r="G214" s="51" t="n">
        <v>540</v>
      </c>
      <c r="H214" s="63"/>
    </row>
    <row r="215" customFormat="false" ht="20.25" hidden="false" customHeight="true" outlineLevel="0" collapsed="false">
      <c r="A215" s="85" t="s">
        <v>274</v>
      </c>
      <c r="B215" s="86" t="n">
        <v>2</v>
      </c>
      <c r="C215" s="87" t="s">
        <v>32</v>
      </c>
      <c r="D215" s="87" t="s">
        <v>17</v>
      </c>
      <c r="E215" s="88" t="n">
        <v>6</v>
      </c>
      <c r="F215" s="50" t="n">
        <v>2</v>
      </c>
      <c r="G215" s="51" t="n">
        <v>500</v>
      </c>
      <c r="H215" s="63"/>
    </row>
    <row r="216" customFormat="false" ht="20.25" hidden="false" customHeight="true" outlineLevel="0" collapsed="false">
      <c r="A216" s="42" t="s">
        <v>275</v>
      </c>
      <c r="B216" s="19" t="n">
        <v>2</v>
      </c>
      <c r="C216" s="20" t="s">
        <v>10</v>
      </c>
      <c r="D216" s="20" t="s">
        <v>30</v>
      </c>
      <c r="E216" s="21" t="n">
        <v>7</v>
      </c>
      <c r="F216" s="22" t="n">
        <v>14</v>
      </c>
      <c r="G216" s="23" t="n">
        <v>60</v>
      </c>
      <c r="H216" s="63"/>
    </row>
    <row r="217" customFormat="false" ht="20.25" hidden="false" customHeight="true" outlineLevel="0" collapsed="false">
      <c r="A217" s="72" t="s">
        <v>276</v>
      </c>
      <c r="B217" s="19" t="n">
        <v>1</v>
      </c>
      <c r="C217" s="98" t="s">
        <v>10</v>
      </c>
      <c r="D217" s="98" t="s">
        <v>14</v>
      </c>
      <c r="E217" s="99" t="n">
        <v>7</v>
      </c>
      <c r="F217" s="22" t="s">
        <v>180</v>
      </c>
      <c r="G217" s="23" t="n">
        <v>55</v>
      </c>
      <c r="H217" s="63"/>
    </row>
    <row r="218" customFormat="false" ht="20.25" hidden="false" customHeight="true" outlineLevel="0" collapsed="false">
      <c r="A218" s="76" t="s">
        <v>277</v>
      </c>
      <c r="B218" s="82" t="n">
        <v>4</v>
      </c>
      <c r="C218" s="83" t="s">
        <v>47</v>
      </c>
      <c r="D218" s="83" t="s">
        <v>48</v>
      </c>
      <c r="E218" s="84" t="n">
        <v>5</v>
      </c>
      <c r="F218" s="80" t="n">
        <v>14</v>
      </c>
      <c r="G218" s="81" t="n">
        <v>180</v>
      </c>
      <c r="H218" s="63"/>
    </row>
    <row r="219" customFormat="false" ht="17.1" hidden="false" customHeight="true" outlineLevel="0" collapsed="false">
      <c r="A219" s="58" t="s">
        <v>278</v>
      </c>
      <c r="B219" s="12" t="n">
        <v>1</v>
      </c>
      <c r="C219" s="64" t="s">
        <v>10</v>
      </c>
      <c r="D219" s="64" t="s">
        <v>39</v>
      </c>
      <c r="E219" s="65" t="n">
        <v>9</v>
      </c>
      <c r="F219" s="60" t="n">
        <v>20</v>
      </c>
      <c r="G219" s="61" t="n">
        <v>300</v>
      </c>
      <c r="H219" s="63"/>
    </row>
    <row r="220" customFormat="false" ht="17.1" hidden="false" customHeight="true" outlineLevel="0" collapsed="false">
      <c r="A220" s="58" t="s">
        <v>279</v>
      </c>
      <c r="B220" s="12" t="n">
        <v>1</v>
      </c>
      <c r="C220" s="64" t="s">
        <v>10</v>
      </c>
      <c r="D220" s="64" t="s">
        <v>11</v>
      </c>
      <c r="E220" s="185" t="n">
        <v>9</v>
      </c>
      <c r="F220" s="186" t="s">
        <v>180</v>
      </c>
      <c r="G220" s="187" t="n">
        <v>90</v>
      </c>
      <c r="H220" s="63"/>
    </row>
    <row r="221" customFormat="false" ht="17.1" hidden="false" customHeight="true" outlineLevel="0" collapsed="false">
      <c r="A221" s="109" t="s">
        <v>280</v>
      </c>
      <c r="B221" s="91" t="n">
        <v>2</v>
      </c>
      <c r="C221" s="188" t="s">
        <v>86</v>
      </c>
      <c r="D221" s="188" t="s">
        <v>17</v>
      </c>
      <c r="E221" s="188" t="s">
        <v>281</v>
      </c>
      <c r="F221" s="188" t="s">
        <v>282</v>
      </c>
      <c r="G221" s="189" t="n">
        <v>375</v>
      </c>
      <c r="H221" s="63"/>
      <c r="I221" s="52"/>
    </row>
    <row r="222" customFormat="false" ht="17.1" hidden="false" customHeight="true" outlineLevel="0" collapsed="false">
      <c r="A222" s="109" t="s">
        <v>283</v>
      </c>
      <c r="B222" s="91" t="n">
        <v>2</v>
      </c>
      <c r="C222" s="188" t="s">
        <v>86</v>
      </c>
      <c r="D222" s="188" t="s">
        <v>17</v>
      </c>
      <c r="E222" s="188" t="s">
        <v>281</v>
      </c>
      <c r="F222" s="188" t="s">
        <v>28</v>
      </c>
      <c r="G222" s="189" t="n">
        <v>485</v>
      </c>
      <c r="H222" s="63"/>
      <c r="I222" s="52"/>
    </row>
    <row r="223" customFormat="false" ht="22.35" hidden="false" customHeight="true" outlineLevel="0" collapsed="false">
      <c r="A223" s="90" t="s">
        <v>284</v>
      </c>
      <c r="B223" s="91" t="n">
        <v>4</v>
      </c>
      <c r="C223" s="92" t="s">
        <v>86</v>
      </c>
      <c r="D223" s="92" t="s">
        <v>48</v>
      </c>
      <c r="E223" s="93" t="n">
        <v>8</v>
      </c>
      <c r="F223" s="94" t="n">
        <v>2</v>
      </c>
      <c r="G223" s="95" t="n">
        <v>500</v>
      </c>
      <c r="H223" s="63"/>
    </row>
    <row r="224" customFormat="false" ht="15.75" hidden="false" customHeight="true" outlineLevel="0" collapsed="false">
      <c r="A224" s="90" t="s">
        <v>285</v>
      </c>
      <c r="B224" s="91" t="n">
        <v>4</v>
      </c>
      <c r="C224" s="92" t="s">
        <v>86</v>
      </c>
      <c r="D224" s="92" t="s">
        <v>48</v>
      </c>
      <c r="E224" s="93" t="n">
        <v>8</v>
      </c>
      <c r="F224" s="94" t="n">
        <v>1</v>
      </c>
      <c r="G224" s="95" t="n">
        <v>4000</v>
      </c>
      <c r="H224" s="63"/>
    </row>
    <row r="225" customFormat="false" ht="18" hidden="false" customHeight="true" outlineLevel="0" collapsed="false">
      <c r="A225" s="90" t="s">
        <v>286</v>
      </c>
      <c r="B225" s="110" t="n">
        <v>4</v>
      </c>
      <c r="C225" s="111" t="s">
        <v>86</v>
      </c>
      <c r="D225" s="111" t="s">
        <v>48</v>
      </c>
      <c r="E225" s="93" t="n">
        <v>8</v>
      </c>
      <c r="F225" s="94" t="n">
        <v>3</v>
      </c>
      <c r="G225" s="95" t="n">
        <v>500</v>
      </c>
      <c r="H225" s="63"/>
    </row>
    <row r="226" customFormat="false" ht="18.6" hidden="false" customHeight="true" outlineLevel="0" collapsed="false">
      <c r="A226" s="90" t="s">
        <v>287</v>
      </c>
      <c r="B226" s="91" t="n">
        <v>1</v>
      </c>
      <c r="C226" s="92" t="s">
        <v>86</v>
      </c>
      <c r="D226" s="92" t="s">
        <v>48</v>
      </c>
      <c r="E226" s="93" t="n">
        <v>8</v>
      </c>
      <c r="F226" s="94" t="n">
        <v>5</v>
      </c>
      <c r="G226" s="95" t="n">
        <v>900</v>
      </c>
      <c r="H226" s="63"/>
    </row>
    <row r="227" customFormat="false" ht="18" hidden="false" customHeight="true" outlineLevel="0" collapsed="false">
      <c r="A227" s="90" t="s">
        <v>288</v>
      </c>
      <c r="B227" s="91" t="n">
        <v>4</v>
      </c>
      <c r="C227" s="92" t="s">
        <v>86</v>
      </c>
      <c r="D227" s="92" t="s">
        <v>48</v>
      </c>
      <c r="E227" s="93" t="n">
        <v>8</v>
      </c>
      <c r="F227" s="94" t="n">
        <v>4</v>
      </c>
      <c r="G227" s="95" t="n">
        <v>563</v>
      </c>
      <c r="H227" s="63"/>
    </row>
    <row r="228" customFormat="false" ht="20.25" hidden="false" customHeight="true" outlineLevel="0" collapsed="false">
      <c r="A228" s="85" t="s">
        <v>289</v>
      </c>
      <c r="B228" s="86" t="n">
        <v>1</v>
      </c>
      <c r="C228" s="87" t="s">
        <v>10</v>
      </c>
      <c r="D228" s="87" t="s">
        <v>27</v>
      </c>
      <c r="E228" s="88" t="n">
        <v>12</v>
      </c>
      <c r="F228" s="50" t="n">
        <v>10</v>
      </c>
      <c r="G228" s="51" t="n">
        <v>1100</v>
      </c>
      <c r="H228" s="63"/>
    </row>
    <row r="229" customFormat="false" ht="21" hidden="false" customHeight="true" outlineLevel="0" collapsed="false">
      <c r="A229" s="85" t="s">
        <v>290</v>
      </c>
      <c r="B229" s="86" t="n">
        <v>1</v>
      </c>
      <c r="C229" s="87" t="s">
        <v>10</v>
      </c>
      <c r="D229" s="87" t="s">
        <v>27</v>
      </c>
      <c r="E229" s="88" t="n">
        <v>12</v>
      </c>
      <c r="F229" s="50" t="n">
        <v>11</v>
      </c>
      <c r="G229" s="51" t="n">
        <v>350</v>
      </c>
      <c r="H229" s="63"/>
    </row>
    <row r="230" customFormat="false" ht="18.75" hidden="false" customHeight="true" outlineLevel="0" collapsed="false">
      <c r="A230" s="100" t="s">
        <v>291</v>
      </c>
      <c r="B230" s="86" t="n">
        <v>1</v>
      </c>
      <c r="C230" s="128" t="s">
        <v>10</v>
      </c>
      <c r="D230" s="128" t="s">
        <v>27</v>
      </c>
      <c r="E230" s="129" t="n">
        <v>12</v>
      </c>
      <c r="F230" s="50" t="s">
        <v>33</v>
      </c>
      <c r="G230" s="51" t="n">
        <v>680</v>
      </c>
      <c r="H230" s="63"/>
    </row>
    <row r="231" customFormat="false" ht="20.25" hidden="false" customHeight="true" outlineLevel="0" collapsed="false">
      <c r="A231" s="42" t="s">
        <v>292</v>
      </c>
      <c r="B231" s="19" t="n">
        <v>1</v>
      </c>
      <c r="C231" s="41" t="s">
        <v>10</v>
      </c>
      <c r="D231" s="41" t="s">
        <v>14</v>
      </c>
      <c r="E231" s="21" t="n">
        <v>7</v>
      </c>
      <c r="F231" s="22" t="n">
        <v>3</v>
      </c>
      <c r="G231" s="23" t="n">
        <v>620</v>
      </c>
      <c r="H231" s="63"/>
    </row>
    <row r="232" customFormat="false" ht="21.75" hidden="false" customHeight="true" outlineLevel="0" collapsed="false">
      <c r="A232" s="89" t="s">
        <v>293</v>
      </c>
      <c r="B232" s="86" t="n">
        <v>2</v>
      </c>
      <c r="C232" s="87" t="s">
        <v>32</v>
      </c>
      <c r="D232" s="87" t="s">
        <v>17</v>
      </c>
      <c r="E232" s="88" t="n">
        <v>6</v>
      </c>
      <c r="F232" s="50" t="n">
        <v>3</v>
      </c>
      <c r="G232" s="51" t="n">
        <v>150</v>
      </c>
      <c r="H232" s="63"/>
    </row>
    <row r="233" customFormat="false" ht="19.5" hidden="false" customHeight="true" outlineLevel="0" collapsed="false">
      <c r="A233" s="100" t="s">
        <v>294</v>
      </c>
      <c r="B233" s="86" t="n">
        <v>2</v>
      </c>
      <c r="C233" s="128" t="s">
        <v>32</v>
      </c>
      <c r="D233" s="128" t="s">
        <v>17</v>
      </c>
      <c r="E233" s="129" t="n">
        <v>6</v>
      </c>
      <c r="F233" s="50" t="s">
        <v>160</v>
      </c>
      <c r="G233" s="51" t="n">
        <v>135</v>
      </c>
      <c r="H233" s="63"/>
    </row>
    <row r="234" customFormat="false" ht="21.75" hidden="false" customHeight="true" outlineLevel="0" collapsed="false">
      <c r="A234" s="100" t="s">
        <v>295</v>
      </c>
      <c r="B234" s="86" t="n">
        <v>2</v>
      </c>
      <c r="C234" s="128" t="s">
        <v>32</v>
      </c>
      <c r="D234" s="128" t="s">
        <v>17</v>
      </c>
      <c r="E234" s="129" t="n">
        <v>6</v>
      </c>
      <c r="F234" s="50" t="s">
        <v>296</v>
      </c>
      <c r="G234" s="51" t="n">
        <v>251</v>
      </c>
      <c r="H234" s="63"/>
    </row>
    <row r="235" customFormat="false" ht="17.1" hidden="false" customHeight="true" outlineLevel="0" collapsed="false">
      <c r="A235" s="113" t="s">
        <v>297</v>
      </c>
      <c r="B235" s="82" t="n">
        <v>4</v>
      </c>
      <c r="C235" s="83" t="s">
        <v>47</v>
      </c>
      <c r="D235" s="83" t="s">
        <v>48</v>
      </c>
      <c r="E235" s="84" t="n">
        <v>5</v>
      </c>
      <c r="F235" s="80" t="n">
        <v>12</v>
      </c>
      <c r="G235" s="81" t="n">
        <v>278</v>
      </c>
      <c r="H235" s="63"/>
    </row>
    <row r="236" customFormat="false" ht="25.5" hidden="false" customHeight="true" outlineLevel="0" collapsed="false">
      <c r="A236" s="113" t="s">
        <v>298</v>
      </c>
      <c r="B236" s="77" t="n">
        <v>4</v>
      </c>
      <c r="C236" s="78" t="s">
        <v>47</v>
      </c>
      <c r="D236" s="83" t="s">
        <v>48</v>
      </c>
      <c r="E236" s="84" t="n">
        <v>5</v>
      </c>
      <c r="F236" s="80" t="n">
        <v>13</v>
      </c>
      <c r="G236" s="81" t="n">
        <v>152</v>
      </c>
      <c r="H236" s="63"/>
    </row>
    <row r="237" customFormat="false" ht="26.25" hidden="false" customHeight="true" outlineLevel="0" collapsed="false">
      <c r="A237" s="174" t="s">
        <v>299</v>
      </c>
      <c r="B237" s="43" t="n">
        <v>1</v>
      </c>
      <c r="C237" s="44" t="s">
        <v>10</v>
      </c>
      <c r="D237" s="44" t="s">
        <v>14</v>
      </c>
      <c r="E237" s="21" t="n">
        <v>14</v>
      </c>
      <c r="F237" s="22" t="s">
        <v>271</v>
      </c>
      <c r="G237" s="23" t="n">
        <v>120</v>
      </c>
      <c r="H237" s="56" t="n">
        <v>2022</v>
      </c>
    </row>
    <row r="238" customFormat="false" ht="21" hidden="false" customHeight="true" outlineLevel="0" collapsed="false">
      <c r="A238" s="42" t="s">
        <v>300</v>
      </c>
      <c r="B238" s="43" t="n">
        <v>1</v>
      </c>
      <c r="C238" s="44" t="s">
        <v>10</v>
      </c>
      <c r="D238" s="44" t="s">
        <v>23</v>
      </c>
      <c r="E238" s="21" t="n">
        <v>14</v>
      </c>
      <c r="F238" s="22" t="n">
        <v>4</v>
      </c>
      <c r="G238" s="23" t="n">
        <v>230</v>
      </c>
      <c r="H238" s="63"/>
    </row>
    <row r="239" customFormat="false" ht="25.5" hidden="false" customHeight="true" outlineLevel="0" collapsed="false">
      <c r="A239" s="42" t="s">
        <v>301</v>
      </c>
      <c r="B239" s="19" t="n">
        <v>1</v>
      </c>
      <c r="C239" s="20" t="s">
        <v>10</v>
      </c>
      <c r="D239" s="20" t="s">
        <v>23</v>
      </c>
      <c r="E239" s="71" t="n">
        <v>14</v>
      </c>
      <c r="F239" s="22" t="n">
        <v>3</v>
      </c>
      <c r="G239" s="23" t="n">
        <v>480</v>
      </c>
      <c r="H239" s="63"/>
    </row>
    <row r="240" customFormat="false" ht="17.1" hidden="false" customHeight="true" outlineLevel="0" collapsed="false">
      <c r="A240" s="42" t="s">
        <v>302</v>
      </c>
      <c r="B240" s="19" t="n">
        <v>1</v>
      </c>
      <c r="C240" s="41" t="s">
        <v>10</v>
      </c>
      <c r="D240" s="41" t="s">
        <v>23</v>
      </c>
      <c r="E240" s="21" t="n">
        <v>14</v>
      </c>
      <c r="F240" s="22" t="n">
        <v>5</v>
      </c>
      <c r="G240" s="23" t="n">
        <v>500</v>
      </c>
      <c r="H240" s="63"/>
    </row>
    <row r="241" customFormat="false" ht="19.5" hidden="false" customHeight="true" outlineLevel="0" collapsed="false">
      <c r="A241" s="72" t="s">
        <v>303</v>
      </c>
      <c r="B241" s="19" t="n">
        <v>1</v>
      </c>
      <c r="C241" s="41" t="s">
        <v>10</v>
      </c>
      <c r="D241" s="41" t="s">
        <v>23</v>
      </c>
      <c r="E241" s="21" t="n">
        <v>14</v>
      </c>
      <c r="F241" s="22" t="n">
        <v>6</v>
      </c>
      <c r="G241" s="23" t="n">
        <v>270</v>
      </c>
      <c r="H241" s="63"/>
    </row>
    <row r="242" customFormat="false" ht="19.5" hidden="false" customHeight="true" outlineLevel="0" collapsed="false">
      <c r="A242" s="72" t="s">
        <v>304</v>
      </c>
      <c r="B242" s="19" t="n">
        <v>1</v>
      </c>
      <c r="C242" s="98" t="s">
        <v>10</v>
      </c>
      <c r="D242" s="98" t="s">
        <v>23</v>
      </c>
      <c r="E242" s="99" t="n">
        <v>14</v>
      </c>
      <c r="F242" s="22" t="s">
        <v>128</v>
      </c>
      <c r="G242" s="23" t="n">
        <v>310</v>
      </c>
      <c r="H242" s="63"/>
    </row>
    <row r="243" customFormat="false" ht="17.1" hidden="false" customHeight="true" outlineLevel="0" collapsed="false">
      <c r="A243" s="72" t="s">
        <v>305</v>
      </c>
      <c r="B243" s="19" t="n">
        <v>1</v>
      </c>
      <c r="C243" s="98" t="s">
        <v>10</v>
      </c>
      <c r="D243" s="98" t="s">
        <v>23</v>
      </c>
      <c r="E243" s="99" t="n">
        <v>14</v>
      </c>
      <c r="F243" s="22" t="n">
        <v>11</v>
      </c>
      <c r="G243" s="23" t="n">
        <v>600</v>
      </c>
      <c r="H243" s="63"/>
    </row>
    <row r="244" customFormat="false" ht="17.1" hidden="false" customHeight="true" outlineLevel="0" collapsed="false">
      <c r="A244" s="72" t="s">
        <v>306</v>
      </c>
      <c r="B244" s="19" t="n">
        <v>1</v>
      </c>
      <c r="C244" s="98" t="s">
        <v>10</v>
      </c>
      <c r="D244" s="98" t="s">
        <v>23</v>
      </c>
      <c r="E244" s="99" t="n">
        <v>14</v>
      </c>
      <c r="F244" s="22" t="s">
        <v>121</v>
      </c>
      <c r="G244" s="23" t="n">
        <v>325</v>
      </c>
      <c r="H244" s="63"/>
    </row>
    <row r="245" customFormat="false" ht="17.1" hidden="false" customHeight="true" outlineLevel="0" collapsed="false">
      <c r="A245" s="42" t="s">
        <v>307</v>
      </c>
      <c r="B245" s="19" t="n">
        <v>1</v>
      </c>
      <c r="C245" s="41" t="s">
        <v>10</v>
      </c>
      <c r="D245" s="41" t="s">
        <v>14</v>
      </c>
      <c r="E245" s="21" t="n">
        <v>7</v>
      </c>
      <c r="F245" s="22" t="n">
        <v>10</v>
      </c>
      <c r="G245" s="23" t="n">
        <v>928</v>
      </c>
      <c r="H245" s="63"/>
    </row>
    <row r="246" customFormat="false" ht="17.1" hidden="false" customHeight="true" outlineLevel="0" collapsed="false">
      <c r="A246" s="42" t="s">
        <v>308</v>
      </c>
      <c r="B246" s="19" t="n">
        <v>1</v>
      </c>
      <c r="C246" s="190" t="s">
        <v>10</v>
      </c>
      <c r="D246" s="41" t="s">
        <v>14</v>
      </c>
      <c r="E246" s="21" t="n">
        <v>7</v>
      </c>
      <c r="F246" s="22" t="n">
        <v>11</v>
      </c>
      <c r="G246" s="23" t="n">
        <v>110</v>
      </c>
      <c r="H246" s="63"/>
    </row>
    <row r="247" customFormat="false" ht="25.35" hidden="false" customHeight="true" outlineLevel="0" collapsed="false">
      <c r="A247" s="0"/>
      <c r="B247" s="191"/>
      <c r="C247" s="192"/>
      <c r="D247" s="192"/>
      <c r="E247" s="193" t="s">
        <v>309</v>
      </c>
      <c r="F247" s="194" t="s">
        <v>310</v>
      </c>
      <c r="G247" s="195" t="n">
        <f aca="false">SUM(G3:G246)</f>
        <v>172610</v>
      </c>
    </row>
    <row r="248" customFormat="false" ht="20.1" hidden="false" customHeight="true" outlineLevel="0" collapsed="false">
      <c r="C248" s="196"/>
      <c r="D248" s="196"/>
      <c r="E248" s="197"/>
    </row>
    <row r="249" customFormat="false" ht="26.85" hidden="false" customHeight="true" outlineLevel="0" collapsed="false">
      <c r="C249" s="196"/>
      <c r="D249" s="196"/>
      <c r="E249" s="197"/>
    </row>
    <row r="250" customFormat="false" ht="14.85" hidden="false" customHeight="true" outlineLevel="0" collapsed="false">
      <c r="A250" s="52"/>
      <c r="B250" s="198"/>
      <c r="C250" s="196"/>
      <c r="D250" s="196"/>
      <c r="E250" s="197"/>
    </row>
    <row r="251" customFormat="false" ht="11.25" hidden="false" customHeight="true" outlineLevel="0" collapsed="false">
      <c r="A251" s="52"/>
      <c r="B251" s="198"/>
      <c r="C251" s="199"/>
      <c r="D251" s="199"/>
      <c r="E251" s="200"/>
    </row>
    <row r="252" customFormat="false" ht="12.6" hidden="false" customHeight="true" outlineLevel="0" collapsed="false">
      <c r="A252" s="201"/>
      <c r="B252" s="202" t="s">
        <v>47</v>
      </c>
      <c r="C252" s="199"/>
      <c r="D252" s="199"/>
      <c r="E252" s="200"/>
      <c r="F252" s="203"/>
      <c r="G252" s="203"/>
      <c r="H252" s="52"/>
    </row>
    <row r="253" customFormat="false" ht="12.6" hidden="false" customHeight="true" outlineLevel="0" collapsed="false">
      <c r="A253" s="204"/>
      <c r="B253" s="198" t="s">
        <v>86</v>
      </c>
      <c r="C253" s="199"/>
      <c r="D253" s="199"/>
      <c r="E253" s="200"/>
      <c r="F253" s="205"/>
      <c r="G253" s="205"/>
      <c r="H253" s="52"/>
    </row>
    <row r="254" customFormat="false" ht="14.1" hidden="false" customHeight="true" outlineLevel="0" collapsed="false">
      <c r="A254" s="206"/>
      <c r="B254" s="202" t="s">
        <v>32</v>
      </c>
      <c r="C254" s="207"/>
      <c r="D254" s="207"/>
      <c r="E254" s="208"/>
      <c r="F254" s="208"/>
      <c r="G254" s="208"/>
      <c r="H254" s="52"/>
    </row>
    <row r="255" customFormat="false" ht="11.85" hidden="false" customHeight="true" outlineLevel="0" collapsed="false">
      <c r="A255" s="209"/>
      <c r="B255" s="202" t="s">
        <v>10</v>
      </c>
      <c r="C255" s="210"/>
      <c r="D255" s="210"/>
      <c r="E255" s="210"/>
      <c r="G255" s="211"/>
      <c r="H255" s="52"/>
    </row>
    <row r="256" customFormat="false" ht="11.85" hidden="false" customHeight="true" outlineLevel="0" collapsed="false">
      <c r="A256" s="212"/>
      <c r="B256" s="198" t="s">
        <v>16</v>
      </c>
      <c r="C256" s="210"/>
      <c r="D256" s="210"/>
      <c r="E256" s="210"/>
      <c r="G256" s="211"/>
      <c r="H256" s="52"/>
    </row>
    <row r="257" customFormat="false" ht="14.85" hidden="false" customHeight="true" outlineLevel="0" collapsed="false">
      <c r="A257" s="213"/>
      <c r="B257" s="214" t="s">
        <v>311</v>
      </c>
      <c r="C257" s="210"/>
      <c r="D257" s="210"/>
      <c r="E257" s="210"/>
    </row>
    <row r="258" customFormat="false" ht="13.35" hidden="false" customHeight="true" outlineLevel="0" collapsed="false">
      <c r="A258" s="215"/>
      <c r="B258" s="214" t="s">
        <v>151</v>
      </c>
      <c r="C258" s="210"/>
      <c r="D258" s="210"/>
      <c r="E258" s="210"/>
    </row>
    <row r="259" customFormat="false" ht="14.85" hidden="false" customHeight="true" outlineLevel="0" collapsed="false">
      <c r="A259" s="216"/>
      <c r="B259" s="198" t="s">
        <v>312</v>
      </c>
      <c r="E259" s="217"/>
    </row>
    <row r="260" customFormat="false" ht="20.1" hidden="false" customHeight="true" outlineLevel="0" collapsed="false">
      <c r="A260" s="52"/>
      <c r="E260" s="217"/>
    </row>
    <row r="261" customFormat="false" ht="20.1" hidden="false" customHeight="true" outlineLevel="0" collapsed="false">
      <c r="E261" s="217"/>
    </row>
    <row r="262" customFormat="false" ht="20.1" hidden="false" customHeight="true" outlineLevel="0" collapsed="false">
      <c r="E262" s="217"/>
    </row>
    <row r="263" customFormat="false" ht="20.1" hidden="false" customHeight="true" outlineLevel="0" collapsed="false">
      <c r="E263" s="217"/>
    </row>
    <row r="264" customFormat="false" ht="20.1" hidden="false" customHeight="true" outlineLevel="0" collapsed="false">
      <c r="E264" s="217"/>
    </row>
    <row r="265" customFormat="false" ht="20.1" hidden="false" customHeight="true" outlineLevel="0" collapsed="false">
      <c r="E265" s="217"/>
    </row>
    <row r="266" customFormat="false" ht="20.1" hidden="false" customHeight="true" outlineLevel="0" collapsed="false">
      <c r="E266" s="217"/>
    </row>
    <row r="267" customFormat="false" ht="20.1" hidden="false" customHeight="true" outlineLevel="0" collapsed="false">
      <c r="E267" s="217"/>
    </row>
    <row r="268" customFormat="false" ht="20.1" hidden="false" customHeight="true" outlineLevel="0" collapsed="false">
      <c r="E268" s="217"/>
    </row>
    <row r="269" customFormat="false" ht="20.1" hidden="false" customHeight="true" outlineLevel="0" collapsed="false">
      <c r="E269" s="217"/>
    </row>
    <row r="270" customFormat="false" ht="20.1" hidden="false" customHeight="true" outlineLevel="0" collapsed="false">
      <c r="E270" s="217"/>
    </row>
    <row r="271" customFormat="false" ht="20.1" hidden="false" customHeight="true" outlineLevel="0" collapsed="false">
      <c r="E271" s="217"/>
    </row>
    <row r="272" customFormat="false" ht="20.1" hidden="false" customHeight="true" outlineLevel="0" collapsed="false">
      <c r="E272" s="217"/>
    </row>
    <row r="273" customFormat="false" ht="20.1" hidden="false" customHeight="true" outlineLevel="0" collapsed="false">
      <c r="E273" s="217"/>
    </row>
    <row r="274" customFormat="false" ht="20.1" hidden="false" customHeight="true" outlineLevel="0" collapsed="false">
      <c r="E274" s="217"/>
    </row>
    <row r="275" customFormat="false" ht="20.1" hidden="false" customHeight="true" outlineLevel="0" collapsed="false">
      <c r="E275" s="217"/>
    </row>
    <row r="276" customFormat="false" ht="20.1" hidden="false" customHeight="true" outlineLevel="0" collapsed="false">
      <c r="E276" s="217"/>
    </row>
    <row r="277" customFormat="false" ht="20.1" hidden="false" customHeight="true" outlineLevel="0" collapsed="false">
      <c r="E277" s="217"/>
    </row>
    <row r="278" customFormat="false" ht="20.1" hidden="false" customHeight="true" outlineLevel="0" collapsed="false">
      <c r="E278" s="217"/>
    </row>
    <row r="279" customFormat="false" ht="20.1" hidden="false" customHeight="true" outlineLevel="0" collapsed="false">
      <c r="E279" s="217"/>
    </row>
    <row r="280" customFormat="false" ht="20.1" hidden="false" customHeight="true" outlineLevel="0" collapsed="false">
      <c r="E280" s="217"/>
    </row>
    <row r="281" customFormat="false" ht="20.1" hidden="false" customHeight="true" outlineLevel="0" collapsed="false">
      <c r="E281" s="217"/>
    </row>
    <row r="282" customFormat="false" ht="20.1" hidden="false" customHeight="true" outlineLevel="0" collapsed="false">
      <c r="E282" s="217"/>
    </row>
    <row r="283" customFormat="false" ht="20.1" hidden="false" customHeight="true" outlineLevel="0" collapsed="false">
      <c r="E283" s="217"/>
    </row>
    <row r="284" customFormat="false" ht="20.1" hidden="false" customHeight="true" outlineLevel="0" collapsed="false">
      <c r="E284" s="217"/>
    </row>
    <row r="285" customFormat="false" ht="20.1" hidden="false" customHeight="true" outlineLevel="0" collapsed="false">
      <c r="E285" s="217"/>
    </row>
    <row r="286" customFormat="false" ht="20.1" hidden="false" customHeight="true" outlineLevel="0" collapsed="false">
      <c r="E286" s="217"/>
    </row>
    <row r="287" customFormat="false" ht="20.1" hidden="false" customHeight="true" outlineLevel="0" collapsed="false">
      <c r="E287" s="217"/>
    </row>
    <row r="288" customFormat="false" ht="20.1" hidden="false" customHeight="true" outlineLevel="0" collapsed="false">
      <c r="E288" s="217"/>
    </row>
    <row r="289" customFormat="false" ht="20.1" hidden="false" customHeight="true" outlineLevel="0" collapsed="false">
      <c r="E289" s="217"/>
    </row>
    <row r="290" customFormat="false" ht="20.1" hidden="false" customHeight="true" outlineLevel="0" collapsed="false">
      <c r="E290" s="217"/>
    </row>
    <row r="291" customFormat="false" ht="20.1" hidden="false" customHeight="true" outlineLevel="0" collapsed="false">
      <c r="E291" s="217"/>
    </row>
    <row r="292" customFormat="false" ht="20.1" hidden="false" customHeight="true" outlineLevel="0" collapsed="false">
      <c r="E292" s="217"/>
    </row>
    <row r="293" customFormat="false" ht="20.1" hidden="false" customHeight="true" outlineLevel="0" collapsed="false">
      <c r="E293" s="218"/>
    </row>
    <row r="294" customFormat="false" ht="20.1" hidden="false" customHeight="true" outlineLevel="0" collapsed="false">
      <c r="E294" s="219"/>
    </row>
    <row r="295" customFormat="false" ht="20.1" hidden="false" customHeight="true" outlineLevel="0" collapsed="false">
      <c r="E295" s="220"/>
    </row>
    <row r="296" customFormat="false" ht="20.1" hidden="false" customHeight="true" outlineLevel="0" collapsed="false">
      <c r="E296" s="221"/>
    </row>
    <row r="297" customFormat="false" ht="20.1" hidden="false" customHeight="true" outlineLevel="0" collapsed="false">
      <c r="E297" s="222"/>
    </row>
    <row r="298" customFormat="false" ht="20.1" hidden="false" customHeight="true" outlineLevel="0" collapsed="false">
      <c r="E298" s="223"/>
    </row>
    <row r="301" customFormat="false" ht="20.1" hidden="false" customHeight="true" outlineLevel="0" collapsed="false">
      <c r="G301" s="0" t="n">
        <f aca="false">G12+G22+G68+G86+G87+G231</f>
        <v>2946</v>
      </c>
    </row>
  </sheetData>
  <autoFilter ref="C1:C301"/>
  <mergeCells count="3">
    <mergeCell ref="A1:G1"/>
    <mergeCell ref="F252:G252"/>
    <mergeCell ref="E254:G254"/>
  </mergeCells>
  <printOptions headings="false" gridLines="false" gridLinesSet="true" horizontalCentered="true" verticalCentered="true"/>
  <pageMargins left="0.170138888888889" right="0.170138888888889" top="0.2" bottom="8.09027777777778" header="0.511811023622047" footer="8.090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5"/>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3" width="3.85"/>
    <col collapsed="false" customWidth="true" hidden="false" outlineLevel="0" max="2" min="2" style="1" width="78.85"/>
    <col collapsed="false" customWidth="true" hidden="false" outlineLevel="0" max="3" min="3" style="2" width="13.28"/>
    <col collapsed="false" customWidth="true" hidden="false" outlineLevel="0" max="4" min="4" style="3" width="10.28"/>
    <col collapsed="false" customWidth="true" hidden="false" outlineLevel="0" max="5" min="5" style="0" width="12.99"/>
    <col collapsed="false" customWidth="true" hidden="false" outlineLevel="0" max="6" min="6" style="1" width="15.13"/>
    <col collapsed="false" customWidth="true" hidden="false" outlineLevel="0" max="7" min="7" style="1" width="10.13"/>
    <col collapsed="false" customWidth="true" hidden="true" outlineLevel="0" max="8" min="8" style="1" width="1.28"/>
    <col collapsed="false" customWidth="true" hidden="false" outlineLevel="0" max="253" min="9" style="1" width="63.56"/>
  </cols>
  <sheetData>
    <row r="1" customFormat="false" ht="13.5" hidden="false" customHeight="true" outlineLevel="0" collapsed="false">
      <c r="A1" s="4" t="s">
        <v>313</v>
      </c>
      <c r="B1" s="4"/>
      <c r="C1" s="4"/>
      <c r="D1" s="4"/>
      <c r="E1" s="4"/>
    </row>
    <row r="2" customFormat="false" ht="42" hidden="false" customHeight="true" outlineLevel="0" collapsed="false">
      <c r="A2" s="224" t="s">
        <v>314</v>
      </c>
      <c r="B2" s="225" t="s">
        <v>1</v>
      </c>
      <c r="C2" s="226" t="s">
        <v>315</v>
      </c>
      <c r="D2" s="227" t="s">
        <v>316</v>
      </c>
      <c r="E2" s="228" t="s">
        <v>317</v>
      </c>
      <c r="F2" s="229" t="s">
        <v>318</v>
      </c>
    </row>
    <row r="3" s="3" customFormat="true" ht="14.25" hidden="false" customHeight="true" outlineLevel="0" collapsed="false">
      <c r="A3" s="230" t="s">
        <v>319</v>
      </c>
      <c r="B3" s="230"/>
      <c r="C3" s="230"/>
      <c r="D3" s="230"/>
      <c r="E3" s="230"/>
      <c r="F3" s="231" t="n">
        <v>9273</v>
      </c>
      <c r="G3" s="232"/>
    </row>
    <row r="4" customFormat="false" ht="15.75" hidden="false" customHeight="true" outlineLevel="0" collapsed="false">
      <c r="A4" s="233" t="n">
        <v>1</v>
      </c>
      <c r="B4" s="234" t="s">
        <v>131</v>
      </c>
      <c r="C4" s="235" t="n">
        <v>9273</v>
      </c>
      <c r="D4" s="236" t="n">
        <v>25</v>
      </c>
      <c r="E4" s="237" t="n">
        <f aca="false">C4*D4</f>
        <v>231825</v>
      </c>
    </row>
    <row r="5" customFormat="false" ht="12.75" hidden="false" customHeight="true" outlineLevel="0" collapsed="false">
      <c r="A5" s="238" t="s">
        <v>320</v>
      </c>
      <c r="B5" s="238"/>
      <c r="C5" s="238"/>
      <c r="D5" s="238"/>
      <c r="E5" s="238"/>
      <c r="F5" s="231" t="n">
        <f aca="false">C6+C7</f>
        <v>3613</v>
      </c>
      <c r="G5" s="239"/>
    </row>
    <row r="6" customFormat="false" ht="30.75" hidden="false" customHeight="true" outlineLevel="0" collapsed="false">
      <c r="A6" s="240" t="n">
        <v>1</v>
      </c>
      <c r="B6" s="241" t="s">
        <v>321</v>
      </c>
      <c r="C6" s="242" t="n">
        <v>3309</v>
      </c>
      <c r="D6" s="243" t="s">
        <v>322</v>
      </c>
      <c r="E6" s="244" t="n">
        <f aca="false">C6*D6</f>
        <v>69489</v>
      </c>
      <c r="F6" s="245" t="s">
        <v>323</v>
      </c>
    </row>
    <row r="7" customFormat="false" ht="15.75" hidden="false" customHeight="true" outlineLevel="0" collapsed="false">
      <c r="A7" s="240" t="n">
        <v>2</v>
      </c>
      <c r="B7" s="241" t="s">
        <v>324</v>
      </c>
      <c r="C7" s="242" t="n">
        <v>304</v>
      </c>
      <c r="D7" s="243" t="s">
        <v>322</v>
      </c>
      <c r="E7" s="244" t="n">
        <f aca="false">C7*D7</f>
        <v>6384</v>
      </c>
    </row>
    <row r="8" customFormat="false" ht="13.5" hidden="false" customHeight="true" outlineLevel="0" collapsed="false">
      <c r="A8" s="238" t="s">
        <v>325</v>
      </c>
      <c r="B8" s="238"/>
      <c r="C8" s="238"/>
      <c r="D8" s="238"/>
      <c r="E8" s="238"/>
      <c r="F8" s="231" t="n">
        <f aca="false">C9+C10+C11</f>
        <v>1354</v>
      </c>
      <c r="G8" s="239"/>
    </row>
    <row r="9" customFormat="false" ht="15" hidden="false" customHeight="true" outlineLevel="0" collapsed="false">
      <c r="A9" s="246" t="n">
        <v>1</v>
      </c>
      <c r="B9" s="247" t="s">
        <v>235</v>
      </c>
      <c r="C9" s="235" t="n">
        <v>582</v>
      </c>
      <c r="D9" s="248" t="n">
        <v>8</v>
      </c>
      <c r="E9" s="244" t="n">
        <f aca="false">C9*D9</f>
        <v>4656</v>
      </c>
    </row>
    <row r="10" customFormat="false" ht="17.1" hidden="false" customHeight="true" outlineLevel="0" collapsed="false">
      <c r="A10" s="246" t="n">
        <v>2</v>
      </c>
      <c r="B10" s="249" t="s">
        <v>152</v>
      </c>
      <c r="C10" s="250" t="n">
        <v>300</v>
      </c>
      <c r="D10" s="251" t="n">
        <v>8</v>
      </c>
      <c r="E10" s="252" t="n">
        <f aca="false">C10*D10</f>
        <v>2400</v>
      </c>
    </row>
    <row r="11" customFormat="false" ht="17.1" hidden="false" customHeight="true" outlineLevel="0" collapsed="false">
      <c r="A11" s="253" t="n">
        <v>3</v>
      </c>
      <c r="B11" s="254" t="s">
        <v>326</v>
      </c>
      <c r="C11" s="255" t="n">
        <v>472</v>
      </c>
      <c r="D11" s="256" t="n">
        <v>8</v>
      </c>
      <c r="E11" s="257" t="n">
        <f aca="false">C11*D11</f>
        <v>3776</v>
      </c>
    </row>
    <row r="12" customFormat="false" ht="12.75" hidden="false" customHeight="true" outlineLevel="0" collapsed="false">
      <c r="A12" s="238" t="s">
        <v>327</v>
      </c>
      <c r="B12" s="238"/>
      <c r="C12" s="238"/>
      <c r="D12" s="238"/>
      <c r="E12" s="238"/>
      <c r="F12" s="258" t="n">
        <f aca="false">SUM(C13:C17)</f>
        <v>5339</v>
      </c>
      <c r="G12" s="239"/>
    </row>
    <row r="13" customFormat="false" ht="17.25" hidden="false" customHeight="true" outlineLevel="0" collapsed="false">
      <c r="A13" s="259" t="n">
        <v>1</v>
      </c>
      <c r="B13" s="260" t="s">
        <v>137</v>
      </c>
      <c r="C13" s="261" t="n">
        <v>1000</v>
      </c>
      <c r="D13" s="262" t="n">
        <v>8</v>
      </c>
      <c r="E13" s="263" t="n">
        <f aca="false">C13*D13</f>
        <v>8000</v>
      </c>
    </row>
    <row r="14" customFormat="false" ht="27.75" hidden="false" customHeight="true" outlineLevel="0" collapsed="false">
      <c r="A14" s="264" t="n">
        <v>2</v>
      </c>
      <c r="B14" s="265" t="s">
        <v>328</v>
      </c>
      <c r="C14" s="266" t="n">
        <v>1369</v>
      </c>
      <c r="D14" s="267" t="n">
        <v>8</v>
      </c>
      <c r="E14" s="268" t="n">
        <f aca="false">C14*D14</f>
        <v>10952</v>
      </c>
    </row>
    <row r="15" customFormat="false" ht="15" hidden="false" customHeight="true" outlineLevel="0" collapsed="false">
      <c r="A15" s="240" t="n">
        <v>3</v>
      </c>
      <c r="B15" s="269" t="s">
        <v>83</v>
      </c>
      <c r="C15" s="242" t="n">
        <v>100</v>
      </c>
      <c r="D15" s="243" t="n">
        <v>8</v>
      </c>
      <c r="E15" s="270" t="n">
        <f aca="false">C15*D15</f>
        <v>800</v>
      </c>
    </row>
    <row r="16" customFormat="false" ht="13.5" hidden="false" customHeight="true" outlineLevel="0" collapsed="false">
      <c r="A16" s="259" t="n">
        <v>4</v>
      </c>
      <c r="B16" s="260" t="s">
        <v>134</v>
      </c>
      <c r="C16" s="261" t="n">
        <v>2320</v>
      </c>
      <c r="D16" s="262" t="n">
        <v>8</v>
      </c>
      <c r="E16" s="263" t="n">
        <f aca="false">C16*D16</f>
        <v>18560</v>
      </c>
    </row>
    <row r="17" customFormat="false" ht="17.25" hidden="false" customHeight="true" outlineLevel="0" collapsed="false">
      <c r="A17" s="264" t="n">
        <v>5</v>
      </c>
      <c r="B17" s="265" t="s">
        <v>329</v>
      </c>
      <c r="C17" s="266" t="n">
        <f aca="false">220*2.5</f>
        <v>550</v>
      </c>
      <c r="D17" s="267" t="n">
        <v>8</v>
      </c>
      <c r="E17" s="268" t="n">
        <f aca="false">C17*D17</f>
        <v>4400</v>
      </c>
    </row>
    <row r="18" customFormat="false" ht="12.75" hidden="false" customHeight="true" outlineLevel="0" collapsed="false">
      <c r="A18" s="238" t="s">
        <v>330</v>
      </c>
      <c r="B18" s="238"/>
      <c r="C18" s="238"/>
      <c r="D18" s="238"/>
      <c r="E18" s="238"/>
      <c r="F18" s="258" t="n">
        <f aca="false">SUM(C19:C35)</f>
        <v>15340</v>
      </c>
      <c r="G18" s="239"/>
    </row>
    <row r="19" customFormat="false" ht="17.1" hidden="false" customHeight="true" outlineLevel="0" collapsed="false">
      <c r="A19" s="271" t="n">
        <v>1</v>
      </c>
      <c r="B19" s="265" t="s">
        <v>49</v>
      </c>
      <c r="C19" s="250" t="n">
        <v>9100</v>
      </c>
      <c r="D19" s="251" t="n">
        <v>4</v>
      </c>
      <c r="E19" s="252" t="n">
        <f aca="false">C19*D19</f>
        <v>36400</v>
      </c>
    </row>
    <row r="20" customFormat="false" ht="17.1" hidden="false" customHeight="true" outlineLevel="0" collapsed="false">
      <c r="A20" s="271" t="n">
        <v>2</v>
      </c>
      <c r="B20" s="265" t="s">
        <v>50</v>
      </c>
      <c r="C20" s="250" t="n">
        <v>1850</v>
      </c>
      <c r="D20" s="251" t="n">
        <v>4</v>
      </c>
      <c r="E20" s="252" t="n">
        <f aca="false">C20*D20</f>
        <v>7400</v>
      </c>
    </row>
    <row r="21" customFormat="false" ht="17.1" hidden="false" customHeight="true" outlineLevel="0" collapsed="false">
      <c r="A21" s="271" t="n">
        <v>3</v>
      </c>
      <c r="B21" s="265" t="s">
        <v>331</v>
      </c>
      <c r="C21" s="250" t="n">
        <v>180</v>
      </c>
      <c r="D21" s="251" t="n">
        <v>4</v>
      </c>
      <c r="E21" s="252" t="n">
        <f aca="false">C21*D21</f>
        <v>720</v>
      </c>
      <c r="H21" s="1" t="s">
        <v>332</v>
      </c>
    </row>
    <row r="22" customFormat="false" ht="17.1" hidden="false" customHeight="true" outlineLevel="0" collapsed="false">
      <c r="A22" s="271" t="n">
        <v>4</v>
      </c>
      <c r="B22" s="272" t="s">
        <v>46</v>
      </c>
      <c r="C22" s="273" t="n">
        <v>240</v>
      </c>
      <c r="D22" s="274" t="n">
        <v>4</v>
      </c>
      <c r="E22" s="244" t="n">
        <f aca="false">C22*D22</f>
        <v>960</v>
      </c>
    </row>
    <row r="23" customFormat="false" ht="17.1" hidden="false" customHeight="true" outlineLevel="0" collapsed="false">
      <c r="A23" s="271" t="n">
        <v>5</v>
      </c>
      <c r="B23" s="272" t="s">
        <v>333</v>
      </c>
      <c r="C23" s="242" t="n">
        <v>201</v>
      </c>
      <c r="D23" s="274" t="s">
        <v>23</v>
      </c>
      <c r="E23" s="244" t="n">
        <f aca="false">C23*D23</f>
        <v>804</v>
      </c>
    </row>
    <row r="24" customFormat="false" ht="17.1" hidden="false" customHeight="true" outlineLevel="0" collapsed="false">
      <c r="A24" s="271" t="n">
        <v>6</v>
      </c>
      <c r="B24" s="272" t="s">
        <v>334</v>
      </c>
      <c r="C24" s="242" t="n">
        <v>309</v>
      </c>
      <c r="D24" s="274" t="s">
        <v>23</v>
      </c>
      <c r="E24" s="244" t="n">
        <f aca="false">C24*D24</f>
        <v>1236</v>
      </c>
    </row>
    <row r="25" customFormat="false" ht="16.5" hidden="false" customHeight="true" outlineLevel="0" collapsed="false">
      <c r="A25" s="271" t="n">
        <v>7</v>
      </c>
      <c r="B25" s="265" t="s">
        <v>78</v>
      </c>
      <c r="C25" s="250" t="n">
        <v>480</v>
      </c>
      <c r="D25" s="267" t="s">
        <v>23</v>
      </c>
      <c r="E25" s="252" t="n">
        <f aca="false">C25*D25</f>
        <v>1920</v>
      </c>
    </row>
    <row r="26" customFormat="false" ht="15" hidden="false" customHeight="true" outlineLevel="0" collapsed="false">
      <c r="A26" s="271" t="n">
        <v>8</v>
      </c>
      <c r="B26" s="265" t="s">
        <v>199</v>
      </c>
      <c r="C26" s="250" t="n">
        <v>65</v>
      </c>
      <c r="D26" s="251" t="n">
        <v>4</v>
      </c>
      <c r="E26" s="252" t="n">
        <f aca="false">C26*D26</f>
        <v>260</v>
      </c>
    </row>
    <row r="27" customFormat="false" ht="17.1" hidden="false" customHeight="true" outlineLevel="0" collapsed="false">
      <c r="A27" s="271" t="n">
        <v>9</v>
      </c>
      <c r="B27" s="275" t="s">
        <v>335</v>
      </c>
      <c r="C27" s="250" t="n">
        <v>361</v>
      </c>
      <c r="D27" s="251" t="n">
        <v>4</v>
      </c>
      <c r="E27" s="252" t="n">
        <f aca="false">C27*D27</f>
        <v>1444</v>
      </c>
    </row>
    <row r="28" customFormat="false" ht="14.25" hidden="false" customHeight="true" outlineLevel="0" collapsed="false">
      <c r="A28" s="271" t="n">
        <v>10</v>
      </c>
      <c r="B28" s="265" t="s">
        <v>336</v>
      </c>
      <c r="C28" s="250" t="n">
        <v>90</v>
      </c>
      <c r="D28" s="251" t="s">
        <v>23</v>
      </c>
      <c r="E28" s="252" t="n">
        <f aca="false">C28*D28</f>
        <v>360</v>
      </c>
    </row>
    <row r="29" customFormat="false" ht="17.1" hidden="false" customHeight="true" outlineLevel="0" collapsed="false">
      <c r="A29" s="271" t="n">
        <v>11</v>
      </c>
      <c r="B29" s="276" t="s">
        <v>337</v>
      </c>
      <c r="C29" s="261" t="n">
        <v>380</v>
      </c>
      <c r="D29" s="256" t="s">
        <v>23</v>
      </c>
      <c r="E29" s="257" t="n">
        <f aca="false">C29*D29</f>
        <v>1520</v>
      </c>
    </row>
    <row r="30" customFormat="false" ht="15" hidden="false" customHeight="true" outlineLevel="0" collapsed="false">
      <c r="A30" s="271" t="n">
        <v>12</v>
      </c>
      <c r="B30" s="254" t="s">
        <v>297</v>
      </c>
      <c r="C30" s="261" t="n">
        <v>278</v>
      </c>
      <c r="D30" s="256" t="n">
        <v>4</v>
      </c>
      <c r="E30" s="257" t="n">
        <f aca="false">C30*D30</f>
        <v>1112</v>
      </c>
    </row>
    <row r="31" customFormat="false" ht="17.1" hidden="false" customHeight="true" outlineLevel="0" collapsed="false">
      <c r="A31" s="264" t="n">
        <v>13</v>
      </c>
      <c r="B31" s="254" t="s">
        <v>338</v>
      </c>
      <c r="C31" s="261" t="n">
        <v>152</v>
      </c>
      <c r="D31" s="256" t="s">
        <v>23</v>
      </c>
      <c r="E31" s="257" t="n">
        <f aca="false">C31*D31</f>
        <v>608</v>
      </c>
      <c r="F31" s="277"/>
    </row>
    <row r="32" customFormat="false" ht="17.1" hidden="false" customHeight="true" outlineLevel="0" collapsed="false">
      <c r="A32" s="271" t="n">
        <v>14</v>
      </c>
      <c r="B32" s="275" t="s">
        <v>277</v>
      </c>
      <c r="C32" s="266" t="n">
        <v>180</v>
      </c>
      <c r="D32" s="251" t="n">
        <v>4</v>
      </c>
      <c r="E32" s="252" t="n">
        <f aca="false">C32*D32</f>
        <v>720</v>
      </c>
    </row>
    <row r="33" customFormat="false" ht="17.1" hidden="false" customHeight="true" outlineLevel="0" collapsed="false">
      <c r="A33" s="271" t="n">
        <v>15</v>
      </c>
      <c r="B33" s="275" t="s">
        <v>339</v>
      </c>
      <c r="C33" s="266" t="n">
        <v>595</v>
      </c>
      <c r="D33" s="251" t="s">
        <v>23</v>
      </c>
      <c r="E33" s="252" t="n">
        <f aca="false">C33*D33</f>
        <v>2380</v>
      </c>
    </row>
    <row r="34" customFormat="false" ht="17.1" hidden="false" customHeight="true" outlineLevel="0" collapsed="false">
      <c r="A34" s="271" t="n">
        <v>16</v>
      </c>
      <c r="B34" s="275" t="s">
        <v>340</v>
      </c>
      <c r="C34" s="266" t="n">
        <v>350</v>
      </c>
      <c r="D34" s="251" t="s">
        <v>23</v>
      </c>
      <c r="E34" s="252" t="n">
        <f aca="false">C34*D34</f>
        <v>1400</v>
      </c>
    </row>
    <row r="35" customFormat="false" ht="16.5" hidden="false" customHeight="true" outlineLevel="0" collapsed="false">
      <c r="A35" s="271" t="n">
        <v>17</v>
      </c>
      <c r="B35" s="275" t="s">
        <v>341</v>
      </c>
      <c r="C35" s="266" t="n">
        <v>529</v>
      </c>
      <c r="D35" s="251" t="s">
        <v>23</v>
      </c>
      <c r="E35" s="252" t="n">
        <f aca="false">C35*D35</f>
        <v>2116</v>
      </c>
    </row>
    <row r="36" customFormat="false" ht="13.5" hidden="false" customHeight="true" outlineLevel="0" collapsed="false">
      <c r="A36" s="238" t="s">
        <v>342</v>
      </c>
      <c r="B36" s="238"/>
      <c r="C36" s="238"/>
      <c r="D36" s="238"/>
      <c r="E36" s="238"/>
      <c r="F36" s="258" t="n">
        <f aca="false">SUM(C37:C64)</f>
        <v>17082</v>
      </c>
      <c r="G36" s="239"/>
    </row>
    <row r="37" customFormat="false" ht="17.1" hidden="false" customHeight="true" outlineLevel="0" collapsed="false">
      <c r="A37" s="240" t="n">
        <v>1</v>
      </c>
      <c r="B37" s="265" t="s">
        <v>343</v>
      </c>
      <c r="C37" s="266" t="n">
        <v>460</v>
      </c>
      <c r="D37" s="267" t="n">
        <v>2</v>
      </c>
      <c r="E37" s="252" t="n">
        <f aca="false">C37*D37</f>
        <v>920</v>
      </c>
    </row>
    <row r="38" customFormat="false" ht="17.1" hidden="false" customHeight="true" outlineLevel="0" collapsed="false">
      <c r="A38" s="240" t="s">
        <v>262</v>
      </c>
      <c r="B38" s="260" t="s">
        <v>255</v>
      </c>
      <c r="C38" s="261" t="n">
        <v>61</v>
      </c>
      <c r="D38" s="278" t="s">
        <v>11</v>
      </c>
      <c r="E38" s="279" t="n">
        <f aca="false">C38*D38</f>
        <v>122</v>
      </c>
      <c r="F38" s="280" t="s">
        <v>344</v>
      </c>
    </row>
    <row r="39" customFormat="false" ht="15.75" hidden="false" customHeight="true" outlineLevel="0" collapsed="false">
      <c r="A39" s="240" t="s">
        <v>264</v>
      </c>
      <c r="B39" s="260" t="s">
        <v>345</v>
      </c>
      <c r="C39" s="261" t="n">
        <v>162</v>
      </c>
      <c r="D39" s="278" t="s">
        <v>11</v>
      </c>
      <c r="E39" s="279" t="n">
        <f aca="false">C39*D39</f>
        <v>324</v>
      </c>
      <c r="F39" s="280" t="s">
        <v>344</v>
      </c>
    </row>
    <row r="40" customFormat="false" ht="15" hidden="false" customHeight="true" outlineLevel="0" collapsed="false">
      <c r="A40" s="281" t="s">
        <v>254</v>
      </c>
      <c r="B40" s="282" t="s">
        <v>346</v>
      </c>
      <c r="C40" s="283" t="n">
        <v>48</v>
      </c>
      <c r="D40" s="284" t="s">
        <v>11</v>
      </c>
      <c r="E40" s="279" t="n">
        <f aca="false">C40*D40</f>
        <v>96</v>
      </c>
      <c r="F40" s="285"/>
    </row>
    <row r="41" customFormat="false" ht="17.1" hidden="false" customHeight="true" outlineLevel="0" collapsed="false">
      <c r="A41" s="240" t="n">
        <v>2</v>
      </c>
      <c r="B41" s="276" t="s">
        <v>274</v>
      </c>
      <c r="C41" s="261" t="n">
        <v>500</v>
      </c>
      <c r="D41" s="262" t="n">
        <v>2</v>
      </c>
      <c r="E41" s="257" t="n">
        <f aca="false">C41*D41</f>
        <v>1000</v>
      </c>
    </row>
    <row r="42" customFormat="false" ht="26.25" hidden="false" customHeight="true" outlineLevel="0" collapsed="false">
      <c r="A42" s="240" t="n">
        <v>3</v>
      </c>
      <c r="B42" s="249" t="s">
        <v>293</v>
      </c>
      <c r="C42" s="266" t="n">
        <v>150</v>
      </c>
      <c r="D42" s="286" t="n">
        <v>2</v>
      </c>
      <c r="E42" s="252" t="n">
        <f aca="false">C42*D42</f>
        <v>300</v>
      </c>
    </row>
    <row r="43" customFormat="false" ht="27" hidden="false" customHeight="true" outlineLevel="0" collapsed="false">
      <c r="A43" s="240" t="s">
        <v>149</v>
      </c>
      <c r="B43" s="287" t="s">
        <v>347</v>
      </c>
      <c r="C43" s="266" t="n">
        <v>135</v>
      </c>
      <c r="D43" s="288" t="s">
        <v>11</v>
      </c>
      <c r="E43" s="289" t="n">
        <f aca="false">C43*D43</f>
        <v>270</v>
      </c>
    </row>
    <row r="44" customFormat="false" ht="19.5" hidden="false" customHeight="true" outlineLevel="0" collapsed="false">
      <c r="A44" s="240" t="s">
        <v>211</v>
      </c>
      <c r="B44" s="287" t="s">
        <v>348</v>
      </c>
      <c r="C44" s="266" t="n">
        <v>251</v>
      </c>
      <c r="D44" s="288" t="s">
        <v>11</v>
      </c>
      <c r="E44" s="289" t="n">
        <f aca="false">C44*D44</f>
        <v>502</v>
      </c>
    </row>
    <row r="45" customFormat="false" ht="22.5" hidden="false" customHeight="true" outlineLevel="0" collapsed="false">
      <c r="A45" s="240" t="n">
        <v>4</v>
      </c>
      <c r="B45" s="265" t="s">
        <v>111</v>
      </c>
      <c r="C45" s="266" t="n">
        <v>320</v>
      </c>
      <c r="D45" s="267" t="n">
        <v>2</v>
      </c>
      <c r="E45" s="252" t="n">
        <f aca="false">C45*D45</f>
        <v>640</v>
      </c>
    </row>
    <row r="46" customFormat="false" ht="17.1" hidden="false" customHeight="true" outlineLevel="0" collapsed="false">
      <c r="A46" s="240" t="n">
        <v>5</v>
      </c>
      <c r="B46" s="265" t="s">
        <v>241</v>
      </c>
      <c r="C46" s="266" t="n">
        <v>1200</v>
      </c>
      <c r="D46" s="267" t="n">
        <v>2</v>
      </c>
      <c r="E46" s="252" t="n">
        <f aca="false">C46*D46</f>
        <v>2400</v>
      </c>
    </row>
    <row r="47" customFormat="false" ht="17.1" hidden="false" customHeight="true" outlineLevel="0" collapsed="false">
      <c r="A47" s="240" t="n">
        <v>6</v>
      </c>
      <c r="B47" s="269" t="s">
        <v>238</v>
      </c>
      <c r="C47" s="242" t="n">
        <v>816</v>
      </c>
      <c r="D47" s="243" t="s">
        <v>11</v>
      </c>
      <c r="E47" s="252" t="n">
        <f aca="false">C47*D47</f>
        <v>1632</v>
      </c>
      <c r="F47" s="290"/>
    </row>
    <row r="48" customFormat="false" ht="17.1" hidden="false" customHeight="true" outlineLevel="0" collapsed="false">
      <c r="A48" s="240" t="n">
        <v>7</v>
      </c>
      <c r="B48" s="269" t="s">
        <v>239</v>
      </c>
      <c r="C48" s="242" t="n">
        <v>2210</v>
      </c>
      <c r="D48" s="243" t="s">
        <v>11</v>
      </c>
      <c r="E48" s="252" t="n">
        <f aca="false">C48*D48</f>
        <v>4420</v>
      </c>
      <c r="F48" s="290"/>
    </row>
    <row r="49" customFormat="false" ht="17.1" hidden="false" customHeight="true" outlineLevel="0" collapsed="false">
      <c r="A49" s="240" t="n">
        <v>8</v>
      </c>
      <c r="B49" s="269" t="s">
        <v>240</v>
      </c>
      <c r="C49" s="242" t="n">
        <v>192</v>
      </c>
      <c r="D49" s="243" t="s">
        <v>11</v>
      </c>
      <c r="E49" s="252" t="n">
        <f aca="false">C49*D49</f>
        <v>384</v>
      </c>
      <c r="F49" s="290"/>
    </row>
    <row r="50" customFormat="false" ht="17.1" hidden="false" customHeight="true" outlineLevel="0" collapsed="false">
      <c r="A50" s="240" t="n">
        <v>9</v>
      </c>
      <c r="B50" s="291" t="s">
        <v>349</v>
      </c>
      <c r="C50" s="266" t="n">
        <v>1765</v>
      </c>
      <c r="D50" s="267" t="n">
        <v>2</v>
      </c>
      <c r="E50" s="252" t="n">
        <f aca="false">C50*D50</f>
        <v>3530</v>
      </c>
      <c r="F50" s="52"/>
    </row>
    <row r="51" customFormat="false" ht="17.1" hidden="false" customHeight="true" outlineLevel="0" collapsed="false">
      <c r="A51" s="240" t="n">
        <v>10</v>
      </c>
      <c r="B51" s="249" t="s">
        <v>51</v>
      </c>
      <c r="C51" s="266" t="n">
        <v>1200</v>
      </c>
      <c r="D51" s="267" t="s">
        <v>11</v>
      </c>
      <c r="E51" s="252" t="n">
        <f aca="false">C51*D51</f>
        <v>2400</v>
      </c>
    </row>
    <row r="52" customFormat="false" ht="17.1" hidden="false" customHeight="true" outlineLevel="0" collapsed="false">
      <c r="A52" s="240" t="n">
        <v>11</v>
      </c>
      <c r="B52" s="265" t="s">
        <v>350</v>
      </c>
      <c r="C52" s="266" t="n">
        <v>409</v>
      </c>
      <c r="D52" s="267" t="n">
        <v>2</v>
      </c>
      <c r="E52" s="252" t="n">
        <f aca="false">C52*D52</f>
        <v>818</v>
      </c>
    </row>
    <row r="53" customFormat="false" ht="17.1" hidden="false" customHeight="true" outlineLevel="0" collapsed="false">
      <c r="A53" s="240" t="n">
        <v>12</v>
      </c>
      <c r="B53" s="265" t="s">
        <v>230</v>
      </c>
      <c r="C53" s="266" t="n">
        <v>135</v>
      </c>
      <c r="D53" s="267" t="s">
        <v>11</v>
      </c>
      <c r="E53" s="252" t="n">
        <f aca="false">C53*D53</f>
        <v>270</v>
      </c>
    </row>
    <row r="54" customFormat="false" ht="17.1" hidden="false" customHeight="true" outlineLevel="0" collapsed="false">
      <c r="A54" s="240" t="n">
        <v>13</v>
      </c>
      <c r="B54" s="265" t="s">
        <v>351</v>
      </c>
      <c r="C54" s="266" t="n">
        <v>162</v>
      </c>
      <c r="D54" s="267" t="s">
        <v>11</v>
      </c>
      <c r="E54" s="252" t="n">
        <f aca="false">C54*D54</f>
        <v>324</v>
      </c>
    </row>
    <row r="55" customFormat="false" ht="17.1" hidden="false" customHeight="true" outlineLevel="0" collapsed="false">
      <c r="A55" s="240" t="n">
        <v>14</v>
      </c>
      <c r="B55" s="265" t="s">
        <v>352</v>
      </c>
      <c r="C55" s="266" t="n">
        <v>516</v>
      </c>
      <c r="D55" s="267" t="s">
        <v>11</v>
      </c>
      <c r="E55" s="252" t="n">
        <f aca="false">C55*D55</f>
        <v>1032</v>
      </c>
    </row>
    <row r="56" customFormat="false" ht="17.1" hidden="false" customHeight="true" outlineLevel="0" collapsed="false">
      <c r="A56" s="240" t="n">
        <v>15</v>
      </c>
      <c r="B56" s="265" t="s">
        <v>233</v>
      </c>
      <c r="C56" s="266" t="n">
        <v>144</v>
      </c>
      <c r="D56" s="267" t="s">
        <v>11</v>
      </c>
      <c r="E56" s="252" t="n">
        <f aca="false">C56*D56</f>
        <v>288</v>
      </c>
      <c r="F56" s="292"/>
    </row>
    <row r="57" customFormat="false" ht="17.1" hidden="false" customHeight="true" outlineLevel="0" collapsed="false">
      <c r="A57" s="240" t="n">
        <v>16</v>
      </c>
      <c r="B57" s="265" t="s">
        <v>234</v>
      </c>
      <c r="C57" s="266" t="n">
        <v>831</v>
      </c>
      <c r="D57" s="267" t="s">
        <v>11</v>
      </c>
      <c r="E57" s="252" t="n">
        <f aca="false">C57*D57</f>
        <v>1662</v>
      </c>
      <c r="F57" s="292"/>
    </row>
    <row r="58" customFormat="false" ht="17.1" hidden="false" customHeight="true" outlineLevel="0" collapsed="false">
      <c r="A58" s="240" t="n">
        <v>17</v>
      </c>
      <c r="B58" s="265" t="s">
        <v>200</v>
      </c>
      <c r="C58" s="266" t="n">
        <v>130</v>
      </c>
      <c r="D58" s="267" t="n">
        <v>2</v>
      </c>
      <c r="E58" s="252" t="n">
        <f aca="false">C58*D58</f>
        <v>260</v>
      </c>
    </row>
    <row r="59" customFormat="false" ht="17.1" hidden="false" customHeight="true" outlineLevel="0" collapsed="false">
      <c r="A59" s="240" t="n">
        <v>18</v>
      </c>
      <c r="B59" s="265" t="s">
        <v>202</v>
      </c>
      <c r="C59" s="266" t="n">
        <v>60</v>
      </c>
      <c r="D59" s="267" t="n">
        <v>2</v>
      </c>
      <c r="E59" s="252" t="n">
        <f aca="false">C59*D59</f>
        <v>120</v>
      </c>
    </row>
    <row r="60" customFormat="false" ht="17.1" hidden="false" customHeight="true" outlineLevel="0" collapsed="false">
      <c r="A60" s="240" t="n">
        <v>19</v>
      </c>
      <c r="B60" s="265" t="s">
        <v>113</v>
      </c>
      <c r="C60" s="266" t="n">
        <v>325</v>
      </c>
      <c r="D60" s="267" t="n">
        <v>2</v>
      </c>
      <c r="E60" s="252" t="n">
        <f aca="false">C60*D60</f>
        <v>650</v>
      </c>
    </row>
    <row r="61" customFormat="false" ht="17.1" hidden="false" customHeight="true" outlineLevel="0" collapsed="false">
      <c r="A61" s="240" t="n">
        <v>20</v>
      </c>
      <c r="B61" s="287" t="s">
        <v>79</v>
      </c>
      <c r="C61" s="266" t="n">
        <v>1779</v>
      </c>
      <c r="D61" s="267" t="n">
        <v>2</v>
      </c>
      <c r="E61" s="252" t="n">
        <f aca="false">C61*D61</f>
        <v>3558</v>
      </c>
    </row>
    <row r="62" customFormat="false" ht="17.1" hidden="false" customHeight="true" outlineLevel="0" collapsed="false">
      <c r="A62" s="240" t="n">
        <v>21</v>
      </c>
      <c r="B62" s="287" t="s">
        <v>80</v>
      </c>
      <c r="C62" s="266" t="n">
        <v>2977</v>
      </c>
      <c r="D62" s="267" t="s">
        <v>11</v>
      </c>
      <c r="E62" s="252" t="n">
        <f aca="false">C62*D62</f>
        <v>5954</v>
      </c>
    </row>
    <row r="63" customFormat="false" ht="17.1" hidden="false" customHeight="true" outlineLevel="0" collapsed="false">
      <c r="A63" s="240" t="s">
        <v>172</v>
      </c>
      <c r="B63" s="293" t="s">
        <v>353</v>
      </c>
      <c r="C63" s="37"/>
      <c r="D63" s="102"/>
      <c r="E63" s="294"/>
      <c r="F63" s="204" t="s">
        <v>354</v>
      </c>
    </row>
    <row r="64" customFormat="false" ht="17.1" hidden="false" customHeight="true" outlineLevel="0" collapsed="false">
      <c r="A64" s="240" t="n">
        <v>22</v>
      </c>
      <c r="B64" s="295" t="s">
        <v>355</v>
      </c>
      <c r="C64" s="266" t="n">
        <v>144</v>
      </c>
      <c r="D64" s="296" t="n">
        <v>2</v>
      </c>
      <c r="E64" s="252" t="n">
        <f aca="false">C64*D64</f>
        <v>288</v>
      </c>
    </row>
    <row r="65" customFormat="false" ht="13.5" hidden="false" customHeight="true" outlineLevel="0" collapsed="false">
      <c r="A65" s="238" t="s">
        <v>356</v>
      </c>
      <c r="B65" s="238"/>
      <c r="C65" s="238"/>
      <c r="D65" s="238"/>
      <c r="E65" s="238"/>
      <c r="F65" s="258" t="n">
        <f aca="false">SUM(C66:C102)</f>
        <v>16108</v>
      </c>
      <c r="G65" s="239"/>
    </row>
    <row r="66" customFormat="false" ht="17.1" hidden="false" customHeight="true" outlineLevel="0" collapsed="false">
      <c r="A66" s="246" t="n">
        <v>1</v>
      </c>
      <c r="B66" s="275" t="s">
        <v>236</v>
      </c>
      <c r="C66" s="250" t="n">
        <v>1000</v>
      </c>
      <c r="D66" s="251" t="n">
        <v>1</v>
      </c>
      <c r="E66" s="252" t="n">
        <f aca="false">C66*D66</f>
        <v>1000</v>
      </c>
    </row>
    <row r="67" customFormat="false" ht="17.1" hidden="false" customHeight="true" outlineLevel="0" collapsed="false">
      <c r="A67" s="246" t="n">
        <v>2</v>
      </c>
      <c r="B67" s="275" t="s">
        <v>237</v>
      </c>
      <c r="C67" s="250" t="n">
        <v>800</v>
      </c>
      <c r="D67" s="251" t="n">
        <v>1</v>
      </c>
      <c r="E67" s="252" t="n">
        <f aca="false">C67*D67</f>
        <v>800</v>
      </c>
    </row>
    <row r="68" customFormat="false" ht="17.1" hidden="false" customHeight="true" outlineLevel="0" collapsed="false">
      <c r="A68" s="240" t="n">
        <v>3</v>
      </c>
      <c r="B68" s="275" t="s">
        <v>357</v>
      </c>
      <c r="C68" s="266" t="n">
        <v>620</v>
      </c>
      <c r="D68" s="251" t="s">
        <v>14</v>
      </c>
      <c r="E68" s="252" t="n">
        <f aca="false">C68*D68</f>
        <v>620</v>
      </c>
      <c r="F68" s="297"/>
    </row>
    <row r="69" customFormat="false" ht="24.75" hidden="false" customHeight="true" outlineLevel="0" collapsed="false">
      <c r="A69" s="246" t="n">
        <v>4</v>
      </c>
      <c r="B69" s="298" t="s">
        <v>204</v>
      </c>
      <c r="C69" s="250" t="n">
        <v>500</v>
      </c>
      <c r="D69" s="251" t="n">
        <v>1</v>
      </c>
      <c r="E69" s="252" t="n">
        <f aca="false">C69*D69</f>
        <v>500</v>
      </c>
    </row>
    <row r="70" customFormat="false" ht="17.1" hidden="false" customHeight="true" outlineLevel="0" collapsed="false">
      <c r="A70" s="246" t="n">
        <v>5</v>
      </c>
      <c r="B70" s="275" t="s">
        <v>205</v>
      </c>
      <c r="C70" s="250" t="n">
        <v>300</v>
      </c>
      <c r="D70" s="251" t="n">
        <v>1</v>
      </c>
      <c r="E70" s="252" t="n">
        <f aca="false">C70*D70</f>
        <v>300</v>
      </c>
    </row>
    <row r="71" customFormat="false" ht="17.1" hidden="false" customHeight="true" outlineLevel="0" collapsed="false">
      <c r="A71" s="246" t="n">
        <v>6</v>
      </c>
      <c r="B71" s="275" t="s">
        <v>206</v>
      </c>
      <c r="C71" s="250" t="n">
        <v>100</v>
      </c>
      <c r="D71" s="251" t="n">
        <v>1</v>
      </c>
      <c r="E71" s="252" t="n">
        <f aca="false">C71*D71</f>
        <v>100</v>
      </c>
    </row>
    <row r="72" customFormat="false" ht="17.1" hidden="false" customHeight="true" outlineLevel="0" collapsed="false">
      <c r="A72" s="246" t="n">
        <v>7</v>
      </c>
      <c r="B72" s="275" t="s">
        <v>358</v>
      </c>
      <c r="C72" s="266" t="n">
        <v>65</v>
      </c>
      <c r="D72" s="251" t="s">
        <v>14</v>
      </c>
      <c r="E72" s="252" t="n">
        <f aca="false">C72*D72</f>
        <v>65</v>
      </c>
    </row>
    <row r="73" customFormat="false" ht="17.1" hidden="false" customHeight="true" outlineLevel="0" collapsed="false">
      <c r="A73" s="299" t="s">
        <v>128</v>
      </c>
      <c r="B73" s="298" t="s">
        <v>359</v>
      </c>
      <c r="C73" s="266" t="n">
        <v>525</v>
      </c>
      <c r="D73" s="300" t="s">
        <v>14</v>
      </c>
      <c r="E73" s="289" t="n">
        <f aca="false">C73*D73</f>
        <v>525</v>
      </c>
    </row>
    <row r="74" customFormat="false" ht="17.1" hidden="false" customHeight="true" outlineLevel="0" collapsed="false">
      <c r="A74" s="299" t="n">
        <v>8</v>
      </c>
      <c r="B74" s="298" t="s">
        <v>201</v>
      </c>
      <c r="C74" s="250" t="n">
        <v>150</v>
      </c>
      <c r="D74" s="300" t="n">
        <v>1</v>
      </c>
      <c r="E74" s="289" t="n">
        <f aca="false">C74*D74</f>
        <v>150</v>
      </c>
    </row>
    <row r="75" customFormat="false" ht="17.1" hidden="false" customHeight="true" outlineLevel="0" collapsed="false">
      <c r="A75" s="299" t="n">
        <v>9</v>
      </c>
      <c r="B75" s="301" t="s">
        <v>360</v>
      </c>
      <c r="C75" s="273" t="n">
        <v>150</v>
      </c>
      <c r="D75" s="302" t="n">
        <v>1</v>
      </c>
      <c r="E75" s="303" t="n">
        <f aca="false">C75*D75</f>
        <v>150</v>
      </c>
    </row>
    <row r="76" customFormat="false" ht="17.1" hidden="false" customHeight="true" outlineLevel="0" collapsed="false">
      <c r="A76" s="299" t="n">
        <v>10</v>
      </c>
      <c r="B76" s="298" t="s">
        <v>157</v>
      </c>
      <c r="C76" s="250" t="n">
        <v>600</v>
      </c>
      <c r="D76" s="300" t="n">
        <v>1</v>
      </c>
      <c r="E76" s="289" t="n">
        <f aca="false">C76*D76</f>
        <v>600</v>
      </c>
    </row>
    <row r="77" customFormat="false" ht="17.1" hidden="false" customHeight="true" outlineLevel="0" collapsed="false">
      <c r="A77" s="299" t="s">
        <v>77</v>
      </c>
      <c r="B77" s="298" t="s">
        <v>361</v>
      </c>
      <c r="C77" s="250" t="n">
        <v>650</v>
      </c>
      <c r="D77" s="300" t="s">
        <v>14</v>
      </c>
      <c r="E77" s="289" t="n">
        <f aca="false">C77*D77</f>
        <v>650</v>
      </c>
    </row>
    <row r="78" customFormat="false" ht="17.1" hidden="false" customHeight="true" outlineLevel="0" collapsed="false">
      <c r="A78" s="299" t="n">
        <v>11</v>
      </c>
      <c r="B78" s="287" t="s">
        <v>124</v>
      </c>
      <c r="C78" s="250" t="n">
        <v>250</v>
      </c>
      <c r="D78" s="300" t="n">
        <v>1</v>
      </c>
      <c r="E78" s="289" t="n">
        <f aca="false">C78*D78</f>
        <v>250</v>
      </c>
    </row>
    <row r="79" customFormat="false" ht="17.1" hidden="false" customHeight="true" outlineLevel="0" collapsed="false">
      <c r="A79" s="299" t="n">
        <v>12</v>
      </c>
      <c r="B79" s="260" t="s">
        <v>362</v>
      </c>
      <c r="C79" s="261" t="n">
        <v>928</v>
      </c>
      <c r="D79" s="304" t="s">
        <v>14</v>
      </c>
      <c r="E79" s="289" t="n">
        <f aca="false">C79*D79</f>
        <v>928</v>
      </c>
    </row>
    <row r="80" customFormat="false" ht="17.1" hidden="false" customHeight="true" outlineLevel="0" collapsed="false">
      <c r="A80" s="299" t="n">
        <v>13</v>
      </c>
      <c r="B80" s="254" t="s">
        <v>308</v>
      </c>
      <c r="C80" s="255" t="n">
        <v>110</v>
      </c>
      <c r="D80" s="304" t="n">
        <v>1</v>
      </c>
      <c r="E80" s="305" t="n">
        <f aca="false">C80*D80</f>
        <v>110</v>
      </c>
    </row>
    <row r="81" customFormat="false" ht="17.1" hidden="false" customHeight="true" outlineLevel="0" collapsed="false">
      <c r="A81" s="299" t="s">
        <v>45</v>
      </c>
      <c r="B81" s="254" t="s">
        <v>44</v>
      </c>
      <c r="C81" s="255" t="n">
        <v>592</v>
      </c>
      <c r="D81" s="304" t="s">
        <v>14</v>
      </c>
      <c r="E81" s="305" t="n">
        <f aca="false">C81*D81</f>
        <v>592</v>
      </c>
    </row>
    <row r="82" customFormat="false" ht="30" hidden="false" customHeight="true" outlineLevel="0" collapsed="false">
      <c r="A82" s="246" t="n">
        <v>14</v>
      </c>
      <c r="B82" s="306" t="s">
        <v>106</v>
      </c>
      <c r="C82" s="250" t="n">
        <v>750</v>
      </c>
      <c r="D82" s="307" t="n">
        <v>1</v>
      </c>
      <c r="E82" s="252" t="n">
        <f aca="false">C82*D82</f>
        <v>750</v>
      </c>
      <c r="F82" s="308" t="s">
        <v>363</v>
      </c>
      <c r="G82" s="309"/>
      <c r="H82" s="310"/>
    </row>
    <row r="83" customFormat="false" ht="18" hidden="false" customHeight="true" outlineLevel="0" collapsed="false">
      <c r="A83" s="246" t="n">
        <v>15</v>
      </c>
      <c r="B83" s="272" t="s">
        <v>107</v>
      </c>
      <c r="C83" s="273" t="n">
        <v>133</v>
      </c>
      <c r="D83" s="274" t="s">
        <v>14</v>
      </c>
      <c r="E83" s="244" t="n">
        <f aca="false">C83*D83</f>
        <v>133</v>
      </c>
      <c r="H83" s="310"/>
    </row>
    <row r="84" customFormat="false" ht="18" hidden="false" customHeight="true" outlineLevel="0" collapsed="false">
      <c r="A84" s="311" t="s">
        <v>61</v>
      </c>
      <c r="B84" s="272" t="s">
        <v>60</v>
      </c>
      <c r="C84" s="273" t="n">
        <v>90</v>
      </c>
      <c r="D84" s="274" t="s">
        <v>14</v>
      </c>
      <c r="E84" s="244" t="n">
        <f aca="false">C84*D84</f>
        <v>90</v>
      </c>
      <c r="F84" s="204" t="s">
        <v>364</v>
      </c>
      <c r="G84" s="312" t="s">
        <v>365</v>
      </c>
      <c r="H84" s="310"/>
    </row>
    <row r="85" customFormat="false" ht="18" hidden="false" customHeight="true" outlineLevel="0" collapsed="false">
      <c r="A85" s="311" t="s">
        <v>88</v>
      </c>
      <c r="B85" s="272" t="s">
        <v>366</v>
      </c>
      <c r="C85" s="273" t="n">
        <v>11</v>
      </c>
      <c r="D85" s="274" t="s">
        <v>14</v>
      </c>
      <c r="E85" s="244" t="n">
        <f aca="false">C85*D85</f>
        <v>11</v>
      </c>
      <c r="F85" s="204" t="s">
        <v>364</v>
      </c>
      <c r="G85" s="312"/>
      <c r="H85" s="310"/>
    </row>
    <row r="86" customFormat="false" ht="18" hidden="false" customHeight="true" outlineLevel="0" collapsed="false">
      <c r="A86" s="311" t="s">
        <v>91</v>
      </c>
      <c r="B86" s="272" t="s">
        <v>367</v>
      </c>
      <c r="C86" s="273" t="n">
        <v>541</v>
      </c>
      <c r="D86" s="274" t="s">
        <v>14</v>
      </c>
      <c r="E86" s="244" t="n">
        <f aca="false">C86*D86</f>
        <v>541</v>
      </c>
      <c r="F86" s="204" t="s">
        <v>364</v>
      </c>
      <c r="G86" s="312"/>
      <c r="H86" s="310"/>
    </row>
    <row r="87" customFormat="false" ht="14.25" hidden="false" customHeight="true" outlineLevel="0" collapsed="false">
      <c r="A87" s="246" t="n">
        <v>16</v>
      </c>
      <c r="B87" s="269" t="s">
        <v>368</v>
      </c>
      <c r="C87" s="242" t="n">
        <v>113</v>
      </c>
      <c r="D87" s="243" t="s">
        <v>14</v>
      </c>
      <c r="E87" s="270" t="n">
        <f aca="false">C87*D87</f>
        <v>113</v>
      </c>
      <c r="F87" s="52"/>
      <c r="H87" s="310"/>
    </row>
    <row r="88" customFormat="false" ht="16.5" hidden="false" customHeight="true" outlineLevel="0" collapsed="false">
      <c r="A88" s="246" t="n">
        <v>17</v>
      </c>
      <c r="B88" s="275" t="s">
        <v>192</v>
      </c>
      <c r="C88" s="250" t="n">
        <v>360</v>
      </c>
      <c r="D88" s="251" t="n">
        <v>1</v>
      </c>
      <c r="E88" s="252" t="n">
        <f aca="false">C88*D88</f>
        <v>360</v>
      </c>
      <c r="F88" s="313"/>
      <c r="G88" s="314"/>
      <c r="H88" s="310"/>
    </row>
    <row r="89" customFormat="false" ht="16.5" hidden="false" customHeight="true" outlineLevel="0" collapsed="false">
      <c r="A89" s="246" t="n">
        <v>18</v>
      </c>
      <c r="B89" s="275" t="s">
        <v>185</v>
      </c>
      <c r="C89" s="250" t="n">
        <v>380</v>
      </c>
      <c r="D89" s="251" t="n">
        <v>1</v>
      </c>
      <c r="E89" s="252" t="n">
        <f aca="false">C89*D89</f>
        <v>380</v>
      </c>
    </row>
    <row r="90" customFormat="false" ht="17.25" hidden="false" customHeight="true" outlineLevel="0" collapsed="false">
      <c r="A90" s="246" t="n">
        <v>19</v>
      </c>
      <c r="B90" s="275" t="s">
        <v>186</v>
      </c>
      <c r="C90" s="250" t="n">
        <v>220</v>
      </c>
      <c r="D90" s="251" t="s">
        <v>14</v>
      </c>
      <c r="E90" s="252" t="n">
        <f aca="false">C90*D90</f>
        <v>220</v>
      </c>
    </row>
    <row r="91" customFormat="false" ht="15" hidden="false" customHeight="true" outlineLevel="0" collapsed="false">
      <c r="A91" s="246" t="n">
        <v>20</v>
      </c>
      <c r="B91" s="275" t="s">
        <v>275</v>
      </c>
      <c r="C91" s="250" t="n">
        <v>60</v>
      </c>
      <c r="D91" s="267" t="s">
        <v>11</v>
      </c>
      <c r="E91" s="252" t="n">
        <f aca="false">C91*D91</f>
        <v>120</v>
      </c>
    </row>
    <row r="92" customFormat="false" ht="15" hidden="false" customHeight="true" outlineLevel="0" collapsed="false">
      <c r="A92" s="240" t="s">
        <v>180</v>
      </c>
      <c r="B92" s="298" t="s">
        <v>369</v>
      </c>
      <c r="C92" s="250" t="n">
        <v>55</v>
      </c>
      <c r="D92" s="288" t="s">
        <v>14</v>
      </c>
      <c r="E92" s="289" t="n">
        <f aca="false">C92*D92</f>
        <v>55</v>
      </c>
    </row>
    <row r="93" customFormat="false" ht="15" hidden="false" customHeight="true" outlineLevel="0" collapsed="false">
      <c r="A93" s="240" t="n">
        <v>21</v>
      </c>
      <c r="B93" s="287" t="s">
        <v>170</v>
      </c>
      <c r="C93" s="266" t="n">
        <v>499</v>
      </c>
      <c r="D93" s="288" t="s">
        <v>14</v>
      </c>
      <c r="E93" s="279" t="n">
        <v>499</v>
      </c>
      <c r="F93" s="52"/>
    </row>
    <row r="94" customFormat="false" ht="15" hidden="false" customHeight="true" outlineLevel="0" collapsed="false">
      <c r="A94" s="240" t="s">
        <v>172</v>
      </c>
      <c r="B94" s="287" t="s">
        <v>370</v>
      </c>
      <c r="C94" s="266" t="n">
        <v>442</v>
      </c>
      <c r="D94" s="288" t="s">
        <v>14</v>
      </c>
      <c r="E94" s="279" t="n">
        <f aca="false">C94*D94</f>
        <v>442</v>
      </c>
      <c r="F94" s="52"/>
    </row>
    <row r="95" customFormat="false" ht="15" hidden="false" customHeight="true" outlineLevel="0" collapsed="false">
      <c r="A95" s="246" t="n">
        <v>22</v>
      </c>
      <c r="B95" s="265" t="s">
        <v>184</v>
      </c>
      <c r="C95" s="266" t="n">
        <v>182</v>
      </c>
      <c r="D95" s="288" t="s">
        <v>14</v>
      </c>
      <c r="E95" s="279" t="n">
        <v>182</v>
      </c>
      <c r="F95" s="52"/>
    </row>
    <row r="96" customFormat="false" ht="17.1" hidden="false" customHeight="true" outlineLevel="0" collapsed="false">
      <c r="A96" s="246" t="n">
        <v>23</v>
      </c>
      <c r="B96" s="275" t="s">
        <v>112</v>
      </c>
      <c r="C96" s="250" t="n">
        <f aca="false">320*2.5</f>
        <v>800</v>
      </c>
      <c r="D96" s="251" t="n">
        <v>1</v>
      </c>
      <c r="E96" s="252" t="n">
        <f aca="false">C96*D96</f>
        <v>800</v>
      </c>
    </row>
    <row r="97" customFormat="false" ht="17.1" hidden="false" customHeight="true" outlineLevel="0" collapsed="false">
      <c r="A97" s="246" t="n">
        <v>24</v>
      </c>
      <c r="B97" s="275" t="s">
        <v>371</v>
      </c>
      <c r="C97" s="250" t="n">
        <v>594</v>
      </c>
      <c r="D97" s="251" t="n">
        <v>1</v>
      </c>
      <c r="E97" s="252" t="n">
        <f aca="false">C97*D97</f>
        <v>594</v>
      </c>
    </row>
    <row r="98" customFormat="false" ht="25.5" hidden="false" customHeight="true" outlineLevel="0" collapsed="false">
      <c r="A98" s="246" t="n">
        <v>25</v>
      </c>
      <c r="B98" s="275" t="s">
        <v>173</v>
      </c>
      <c r="C98" s="250" t="n">
        <v>360</v>
      </c>
      <c r="D98" s="251" t="n">
        <v>1</v>
      </c>
      <c r="E98" s="252" t="n">
        <f aca="false">C98*D98</f>
        <v>360</v>
      </c>
      <c r="F98" s="315" t="s">
        <v>363</v>
      </c>
      <c r="G98" s="315"/>
      <c r="H98" s="315"/>
    </row>
    <row r="99" customFormat="false" ht="17.25" hidden="false" customHeight="true" outlineLevel="0" collapsed="false">
      <c r="A99" s="246" t="n">
        <v>26</v>
      </c>
      <c r="B99" s="275" t="s">
        <v>174</v>
      </c>
      <c r="C99" s="266" t="n">
        <v>806</v>
      </c>
      <c r="D99" s="251" t="s">
        <v>14</v>
      </c>
      <c r="E99" s="252" t="n">
        <f aca="false">C99*D99</f>
        <v>806</v>
      </c>
      <c r="F99" s="315"/>
      <c r="G99" s="315"/>
      <c r="H99" s="315"/>
    </row>
    <row r="100" customFormat="false" ht="15.75" hidden="false" customHeight="true" outlineLevel="0" collapsed="false">
      <c r="A100" s="246" t="n">
        <v>27</v>
      </c>
      <c r="B100" s="275" t="s">
        <v>372</v>
      </c>
      <c r="C100" s="266" t="n">
        <v>266</v>
      </c>
      <c r="D100" s="251" t="s">
        <v>14</v>
      </c>
      <c r="E100" s="252" t="n">
        <f aca="false">C100*D100</f>
        <v>266</v>
      </c>
      <c r="F100" s="315"/>
      <c r="G100" s="315"/>
      <c r="H100" s="315"/>
    </row>
    <row r="101" customFormat="false" ht="15.75" hidden="false" customHeight="true" outlineLevel="0" collapsed="false">
      <c r="A101" s="246" t="n">
        <v>28</v>
      </c>
      <c r="B101" s="275" t="s">
        <v>373</v>
      </c>
      <c r="C101" s="266" t="n">
        <v>578</v>
      </c>
      <c r="D101" s="251" t="s">
        <v>14</v>
      </c>
      <c r="E101" s="252" t="n">
        <f aca="false">C101*D101</f>
        <v>578</v>
      </c>
      <c r="F101" s="315"/>
      <c r="G101" s="315"/>
      <c r="H101" s="315"/>
    </row>
    <row r="102" customFormat="false" ht="16.5" hidden="false" customHeight="true" outlineLevel="0" collapsed="false">
      <c r="A102" s="246" t="n">
        <v>29</v>
      </c>
      <c r="B102" s="275" t="s">
        <v>374</v>
      </c>
      <c r="C102" s="250" t="n">
        <v>1528</v>
      </c>
      <c r="D102" s="251" t="s">
        <v>14</v>
      </c>
      <c r="E102" s="252" t="n">
        <f aca="false">C102*D102</f>
        <v>1528</v>
      </c>
    </row>
    <row r="103" customFormat="false" ht="12" hidden="false" customHeight="true" outlineLevel="0" collapsed="false">
      <c r="A103" s="238" t="s">
        <v>375</v>
      </c>
      <c r="B103" s="238"/>
      <c r="C103" s="238"/>
      <c r="D103" s="238"/>
      <c r="E103" s="238"/>
      <c r="F103" s="258" t="n">
        <f aca="false">SUM(C104:C111)</f>
        <v>7488</v>
      </c>
      <c r="G103" s="239"/>
    </row>
    <row r="104" customFormat="false" ht="25.5" hidden="false" customHeight="true" outlineLevel="0" collapsed="false">
      <c r="A104" s="264" t="n">
        <v>1</v>
      </c>
      <c r="B104" s="265" t="s">
        <v>285</v>
      </c>
      <c r="C104" s="266" t="n">
        <v>4000</v>
      </c>
      <c r="D104" s="267" t="n">
        <v>4</v>
      </c>
      <c r="E104" s="252" t="n">
        <f aca="false">C104*D104</f>
        <v>16000</v>
      </c>
    </row>
    <row r="105" customFormat="false" ht="18" hidden="false" customHeight="true" outlineLevel="0" collapsed="false">
      <c r="A105" s="240" t="n">
        <v>2</v>
      </c>
      <c r="B105" s="269" t="s">
        <v>284</v>
      </c>
      <c r="C105" s="242" t="n">
        <v>500</v>
      </c>
      <c r="D105" s="243" t="n">
        <v>4</v>
      </c>
      <c r="E105" s="244" t="n">
        <f aca="false">C105*D105</f>
        <v>2000</v>
      </c>
    </row>
    <row r="106" customFormat="false" ht="16.5" hidden="false" customHeight="true" outlineLevel="0" collapsed="false">
      <c r="A106" s="259" t="n">
        <v>3</v>
      </c>
      <c r="B106" s="276" t="s">
        <v>286</v>
      </c>
      <c r="C106" s="261" t="n">
        <v>500</v>
      </c>
      <c r="D106" s="262" t="n">
        <v>4</v>
      </c>
      <c r="E106" s="257" t="n">
        <f aca="false">C106*D106</f>
        <v>2000</v>
      </c>
    </row>
    <row r="107" customFormat="false" ht="24" hidden="false" customHeight="true" outlineLevel="0" collapsed="false">
      <c r="A107" s="264" t="n">
        <v>4</v>
      </c>
      <c r="B107" s="276" t="s">
        <v>376</v>
      </c>
      <c r="C107" s="261" t="n">
        <v>563</v>
      </c>
      <c r="D107" s="262" t="s">
        <v>23</v>
      </c>
      <c r="E107" s="257" t="n">
        <f aca="false">C107*D107</f>
        <v>2252</v>
      </c>
    </row>
    <row r="108" customFormat="false" ht="16.5" hidden="false" customHeight="true" outlineLevel="0" collapsed="false">
      <c r="A108" s="259" t="n">
        <v>5</v>
      </c>
      <c r="B108" s="276" t="s">
        <v>377</v>
      </c>
      <c r="C108" s="261" t="n">
        <v>900</v>
      </c>
      <c r="D108" s="262" t="s">
        <v>23</v>
      </c>
      <c r="E108" s="257" t="n">
        <f aca="false">C108*D108</f>
        <v>3600</v>
      </c>
    </row>
    <row r="109" customFormat="false" ht="17.25" hidden="false" customHeight="true" outlineLevel="0" collapsed="false">
      <c r="A109" s="259" t="s">
        <v>28</v>
      </c>
      <c r="B109" s="260" t="s">
        <v>378</v>
      </c>
      <c r="C109" s="261" t="n">
        <v>485</v>
      </c>
      <c r="D109" s="278" t="s">
        <v>11</v>
      </c>
      <c r="E109" s="305" t="n">
        <f aca="false">C109*D109</f>
        <v>970</v>
      </c>
      <c r="F109" s="280" t="s">
        <v>344</v>
      </c>
    </row>
    <row r="110" customFormat="false" ht="16.5" hidden="false" customHeight="true" outlineLevel="0" collapsed="false">
      <c r="A110" s="259" t="s">
        <v>282</v>
      </c>
      <c r="B110" s="260" t="s">
        <v>379</v>
      </c>
      <c r="C110" s="261" t="n">
        <v>375</v>
      </c>
      <c r="D110" s="278" t="s">
        <v>11</v>
      </c>
      <c r="E110" s="305" t="n">
        <f aca="false">C110*D110</f>
        <v>750</v>
      </c>
    </row>
    <row r="111" customFormat="false" ht="17.25" hidden="false" customHeight="true" outlineLevel="0" collapsed="false">
      <c r="A111" s="264" t="n">
        <v>6</v>
      </c>
      <c r="B111" s="276" t="s">
        <v>380</v>
      </c>
      <c r="C111" s="261" t="n">
        <v>165</v>
      </c>
      <c r="D111" s="262" t="s">
        <v>23</v>
      </c>
      <c r="E111" s="257" t="n">
        <f aca="false">C111*D111</f>
        <v>660</v>
      </c>
    </row>
    <row r="112" customFormat="false" ht="13.5" hidden="false" customHeight="true" outlineLevel="0" collapsed="false">
      <c r="A112" s="238" t="s">
        <v>381</v>
      </c>
      <c r="B112" s="238"/>
      <c r="C112" s="238"/>
      <c r="D112" s="238"/>
      <c r="E112" s="238"/>
      <c r="F112" s="258" t="n">
        <f aca="false">SUM(C113:C147)</f>
        <v>17656</v>
      </c>
      <c r="G112" s="239"/>
    </row>
    <row r="113" customFormat="false" ht="17.1" hidden="false" customHeight="true" outlineLevel="0" collapsed="false">
      <c r="A113" s="246" t="n">
        <v>1</v>
      </c>
      <c r="B113" s="265" t="s">
        <v>268</v>
      </c>
      <c r="C113" s="250" t="n">
        <v>375</v>
      </c>
      <c r="D113" s="251" t="n">
        <v>1</v>
      </c>
      <c r="E113" s="252" t="n">
        <f aca="false">C113*D113</f>
        <v>375</v>
      </c>
    </row>
    <row r="114" customFormat="false" ht="17.1" hidden="false" customHeight="true" outlineLevel="0" collapsed="false">
      <c r="A114" s="246" t="n">
        <v>2</v>
      </c>
      <c r="B114" s="265" t="s">
        <v>382</v>
      </c>
      <c r="C114" s="250" t="n">
        <v>3231</v>
      </c>
      <c r="D114" s="251" t="n">
        <v>1</v>
      </c>
      <c r="E114" s="252" t="n">
        <f aca="false">C114*D114</f>
        <v>3231</v>
      </c>
    </row>
    <row r="115" customFormat="false" ht="17.1" hidden="false" customHeight="true" outlineLevel="0" collapsed="false">
      <c r="A115" s="240" t="s">
        <v>271</v>
      </c>
      <c r="B115" s="287" t="s">
        <v>383</v>
      </c>
      <c r="C115" s="250" t="n">
        <v>770</v>
      </c>
      <c r="D115" s="300" t="s">
        <v>14</v>
      </c>
      <c r="E115" s="289" t="n">
        <f aca="false">C115*D115</f>
        <v>770</v>
      </c>
    </row>
    <row r="116" customFormat="false" ht="17.1" hidden="false" customHeight="true" outlineLevel="0" collapsed="false">
      <c r="A116" s="246" t="n">
        <v>3</v>
      </c>
      <c r="B116" s="265" t="s">
        <v>269</v>
      </c>
      <c r="C116" s="250" t="n">
        <v>1600</v>
      </c>
      <c r="D116" s="251" t="n">
        <v>1</v>
      </c>
      <c r="E116" s="252" t="n">
        <f aca="false">C116*D116</f>
        <v>1600</v>
      </c>
    </row>
    <row r="117" customFormat="false" ht="17.1" hidden="false" customHeight="true" outlineLevel="0" collapsed="false">
      <c r="A117" s="240" t="s">
        <v>211</v>
      </c>
      <c r="B117" s="287" t="s">
        <v>384</v>
      </c>
      <c r="C117" s="250" t="n">
        <v>810</v>
      </c>
      <c r="D117" s="300" t="s">
        <v>14</v>
      </c>
      <c r="E117" s="289" t="n">
        <f aca="false">C117*D117</f>
        <v>810</v>
      </c>
    </row>
    <row r="118" customFormat="false" ht="17.1" hidden="false" customHeight="true" outlineLevel="0" collapsed="false">
      <c r="A118" s="316" t="s">
        <v>12</v>
      </c>
      <c r="B118" s="287" t="s">
        <v>385</v>
      </c>
      <c r="C118" s="250" t="n">
        <v>408</v>
      </c>
      <c r="D118" s="300" t="s">
        <v>14</v>
      </c>
      <c r="E118" s="317" t="n">
        <f aca="false">C118*D118</f>
        <v>408</v>
      </c>
      <c r="F118" s="318" t="s">
        <v>386</v>
      </c>
    </row>
    <row r="119" customFormat="false" ht="17.1" hidden="false" customHeight="true" outlineLevel="0" collapsed="false">
      <c r="A119" s="240" t="s">
        <v>149</v>
      </c>
      <c r="B119" s="287" t="s">
        <v>387</v>
      </c>
      <c r="C119" s="266" t="n">
        <v>6</v>
      </c>
      <c r="D119" s="288" t="s">
        <v>14</v>
      </c>
      <c r="E119" s="289" t="n">
        <f aca="false">C119*D119</f>
        <v>6</v>
      </c>
    </row>
    <row r="120" customFormat="false" ht="23.25" hidden="false" customHeight="true" outlineLevel="0" collapsed="false">
      <c r="A120" s="281" t="s">
        <v>12</v>
      </c>
      <c r="B120" s="287" t="s">
        <v>388</v>
      </c>
      <c r="C120" s="319" t="n">
        <v>511</v>
      </c>
      <c r="D120" s="320" t="s">
        <v>14</v>
      </c>
      <c r="E120" s="321" t="n">
        <f aca="false">C120*D120</f>
        <v>511</v>
      </c>
    </row>
    <row r="121" customFormat="false" ht="15" hidden="false" customHeight="true" outlineLevel="0" collapsed="false">
      <c r="A121" s="281" t="s">
        <v>35</v>
      </c>
      <c r="B121" s="287" t="s">
        <v>389</v>
      </c>
      <c r="C121" s="319" t="n">
        <v>800</v>
      </c>
      <c r="D121" s="320" t="s">
        <v>14</v>
      </c>
      <c r="E121" s="321" t="n">
        <v>800</v>
      </c>
      <c r="F121" s="322"/>
    </row>
    <row r="122" customFormat="false" ht="17.1" hidden="false" customHeight="true" outlineLevel="0" collapsed="false">
      <c r="A122" s="246" t="n">
        <v>4</v>
      </c>
      <c r="B122" s="265" t="s">
        <v>390</v>
      </c>
      <c r="C122" s="266" t="n">
        <v>104</v>
      </c>
      <c r="D122" s="251" t="n">
        <v>1</v>
      </c>
      <c r="E122" s="252" t="n">
        <f aca="false">C122*D122</f>
        <v>104</v>
      </c>
    </row>
    <row r="123" customFormat="false" ht="17.1" hidden="false" customHeight="true" outlineLevel="0" collapsed="false">
      <c r="A123" s="246" t="n">
        <v>5</v>
      </c>
      <c r="B123" s="265" t="s">
        <v>37</v>
      </c>
      <c r="C123" s="266" t="n">
        <v>251</v>
      </c>
      <c r="D123" s="251" t="s">
        <v>14</v>
      </c>
      <c r="E123" s="252" t="n">
        <f aca="false">C123*D123</f>
        <v>251</v>
      </c>
    </row>
    <row r="124" customFormat="false" ht="22.5" hidden="false" customHeight="true" outlineLevel="0" collapsed="false">
      <c r="A124" s="246" t="n">
        <v>6</v>
      </c>
      <c r="B124" s="265" t="s">
        <v>391</v>
      </c>
      <c r="C124" s="266" t="n">
        <v>135</v>
      </c>
      <c r="D124" s="251" t="s">
        <v>14</v>
      </c>
      <c r="E124" s="252" t="n">
        <f aca="false">C124*D124</f>
        <v>135</v>
      </c>
    </row>
    <row r="125" customFormat="false" ht="17.25" hidden="false" customHeight="true" outlineLevel="0" collapsed="false">
      <c r="A125" s="246" t="n">
        <v>7</v>
      </c>
      <c r="B125" s="265" t="s">
        <v>40</v>
      </c>
      <c r="C125" s="266" t="n">
        <v>172</v>
      </c>
      <c r="D125" s="251" t="s">
        <v>14</v>
      </c>
      <c r="E125" s="252" t="n">
        <f aca="false">C125*D125</f>
        <v>172</v>
      </c>
    </row>
    <row r="126" customFormat="false" ht="17.25" hidden="false" customHeight="true" outlineLevel="0" collapsed="false">
      <c r="A126" s="246" t="n">
        <v>8</v>
      </c>
      <c r="B126" s="265" t="s">
        <v>392</v>
      </c>
      <c r="C126" s="266" t="n">
        <v>192</v>
      </c>
      <c r="D126" s="251" t="s">
        <v>14</v>
      </c>
      <c r="E126" s="252" t="n">
        <f aca="false">C126*D126</f>
        <v>192</v>
      </c>
      <c r="F126" s="290"/>
      <c r="G126" s="52"/>
      <c r="H126" s="52"/>
    </row>
    <row r="127" customFormat="false" ht="17.25" hidden="false" customHeight="true" outlineLevel="0" collapsed="false">
      <c r="A127" s="240" t="n">
        <v>9</v>
      </c>
      <c r="B127" s="265" t="s">
        <v>42</v>
      </c>
      <c r="C127" s="266" t="n">
        <v>243</v>
      </c>
      <c r="D127" s="251" t="s">
        <v>14</v>
      </c>
      <c r="E127" s="252" t="n">
        <f aca="false">C127*D127</f>
        <v>243</v>
      </c>
      <c r="F127" s="323"/>
      <c r="G127" s="52"/>
      <c r="H127" s="52"/>
    </row>
    <row r="128" customFormat="false" ht="17.25" hidden="false" customHeight="true" outlineLevel="0" collapsed="false">
      <c r="A128" s="311" t="s">
        <v>33</v>
      </c>
      <c r="B128" s="265" t="s">
        <v>393</v>
      </c>
      <c r="C128" s="266" t="n">
        <v>132</v>
      </c>
      <c r="D128" s="267" t="s">
        <v>14</v>
      </c>
      <c r="E128" s="268" t="n">
        <f aca="false">C128*D128</f>
        <v>132</v>
      </c>
      <c r="F128" s="324"/>
      <c r="G128" s="52"/>
      <c r="H128" s="52"/>
    </row>
    <row r="129" customFormat="false" ht="17.1" hidden="false" customHeight="true" outlineLevel="0" collapsed="false">
      <c r="A129" s="246" t="n">
        <v>10</v>
      </c>
      <c r="B129" s="265" t="s">
        <v>394</v>
      </c>
      <c r="C129" s="250" t="n">
        <v>500</v>
      </c>
      <c r="D129" s="251" t="n">
        <v>1</v>
      </c>
      <c r="E129" s="252" t="n">
        <f aca="false">C129*D129</f>
        <v>500</v>
      </c>
      <c r="G129" s="52"/>
      <c r="H129" s="52"/>
    </row>
    <row r="130" customFormat="false" ht="16.5" hidden="false" customHeight="true" outlineLevel="0" collapsed="false">
      <c r="A130" s="246" t="n">
        <v>11</v>
      </c>
      <c r="B130" s="265" t="s">
        <v>395</v>
      </c>
      <c r="C130" s="250" t="n">
        <v>208</v>
      </c>
      <c r="D130" s="251" t="n">
        <v>1</v>
      </c>
      <c r="E130" s="252" t="n">
        <f aca="false">C130*D130</f>
        <v>208</v>
      </c>
      <c r="G130" s="52"/>
      <c r="H130" s="52"/>
    </row>
    <row r="131" customFormat="false" ht="17.1" hidden="false" customHeight="true" outlineLevel="0" collapsed="false">
      <c r="A131" s="246" t="n">
        <v>12</v>
      </c>
      <c r="B131" s="265" t="s">
        <v>116</v>
      </c>
      <c r="C131" s="250" t="n">
        <v>119</v>
      </c>
      <c r="D131" s="251" t="s">
        <v>14</v>
      </c>
      <c r="E131" s="252" t="n">
        <f aca="false">C131*D131</f>
        <v>119</v>
      </c>
      <c r="G131" s="52"/>
      <c r="H131" s="52"/>
    </row>
    <row r="132" customFormat="false" ht="17.1" hidden="false" customHeight="true" outlineLevel="0" collapsed="false">
      <c r="A132" s="325" t="s">
        <v>105</v>
      </c>
      <c r="B132" s="287" t="s">
        <v>396</v>
      </c>
      <c r="C132" s="250" t="n">
        <v>90</v>
      </c>
      <c r="D132" s="300" t="s">
        <v>14</v>
      </c>
      <c r="E132" s="289" t="n">
        <f aca="false">C132*D132</f>
        <v>90</v>
      </c>
    </row>
    <row r="133" customFormat="false" ht="17.1" hidden="false" customHeight="true" outlineLevel="0" collapsed="false">
      <c r="A133" s="325" t="s">
        <v>119</v>
      </c>
      <c r="B133" s="287" t="s">
        <v>397</v>
      </c>
      <c r="C133" s="250" t="n">
        <v>295</v>
      </c>
      <c r="D133" s="300" t="s">
        <v>14</v>
      </c>
      <c r="E133" s="289" t="n">
        <f aca="false">C133*D133</f>
        <v>295</v>
      </c>
    </row>
    <row r="134" customFormat="false" ht="17.1" hidden="false" customHeight="true" outlineLevel="0" collapsed="false">
      <c r="A134" s="325" t="s">
        <v>198</v>
      </c>
      <c r="B134" s="287" t="s">
        <v>398</v>
      </c>
      <c r="C134" s="250" t="n">
        <v>219</v>
      </c>
      <c r="D134" s="300" t="s">
        <v>14</v>
      </c>
      <c r="E134" s="289" t="n">
        <f aca="false">C134*D134</f>
        <v>219</v>
      </c>
    </row>
    <row r="135" customFormat="false" ht="17.1" hidden="false" customHeight="true" outlineLevel="0" collapsed="false">
      <c r="A135" s="246" t="n">
        <v>13</v>
      </c>
      <c r="B135" s="275" t="s">
        <v>196</v>
      </c>
      <c r="C135" s="250" t="n">
        <v>270</v>
      </c>
      <c r="D135" s="251" t="n">
        <v>1</v>
      </c>
      <c r="E135" s="252" t="n">
        <f aca="false">C135*D135</f>
        <v>270</v>
      </c>
    </row>
    <row r="136" customFormat="false" ht="17.1" hidden="false" customHeight="true" outlineLevel="0" collapsed="false">
      <c r="A136" s="246" t="n">
        <v>14</v>
      </c>
      <c r="B136" s="275" t="s">
        <v>58</v>
      </c>
      <c r="C136" s="250" t="n">
        <v>780</v>
      </c>
      <c r="D136" s="251" t="n">
        <v>1</v>
      </c>
      <c r="E136" s="252" t="n">
        <f aca="false">C136*D136</f>
        <v>780</v>
      </c>
    </row>
    <row r="137" customFormat="false" ht="17.1" hidden="false" customHeight="true" outlineLevel="0" collapsed="false">
      <c r="A137" s="246" t="n">
        <v>15</v>
      </c>
      <c r="B137" s="265" t="s">
        <v>245</v>
      </c>
      <c r="C137" s="250" t="n">
        <v>881</v>
      </c>
      <c r="D137" s="251" t="n">
        <v>1</v>
      </c>
      <c r="E137" s="252" t="n">
        <f aca="false">C137*D137</f>
        <v>881</v>
      </c>
    </row>
    <row r="138" customFormat="false" ht="17.1" hidden="false" customHeight="true" outlineLevel="0" collapsed="false">
      <c r="A138" s="246" t="n">
        <v>16</v>
      </c>
      <c r="B138" s="265" t="s">
        <v>399</v>
      </c>
      <c r="C138" s="250" t="n">
        <v>450</v>
      </c>
      <c r="D138" s="251" t="n">
        <v>1</v>
      </c>
      <c r="E138" s="252" t="n">
        <f aca="false">C138*D138</f>
        <v>450</v>
      </c>
    </row>
    <row r="139" customFormat="false" ht="17.1" hidden="false" customHeight="true" outlineLevel="0" collapsed="false">
      <c r="A139" s="246" t="n">
        <v>17</v>
      </c>
      <c r="B139" s="265" t="s">
        <v>400</v>
      </c>
      <c r="C139" s="250" t="n">
        <v>866</v>
      </c>
      <c r="D139" s="251" t="s">
        <v>14</v>
      </c>
      <c r="E139" s="252" t="n">
        <f aca="false">C139*D139</f>
        <v>866</v>
      </c>
    </row>
    <row r="140" customFormat="false" ht="17.1" hidden="false" customHeight="true" outlineLevel="0" collapsed="false">
      <c r="A140" s="246" t="n">
        <v>18</v>
      </c>
      <c r="B140" s="269" t="s">
        <v>401</v>
      </c>
      <c r="C140" s="242" t="n">
        <v>819</v>
      </c>
      <c r="D140" s="274" t="s">
        <v>14</v>
      </c>
      <c r="E140" s="244" t="n">
        <f aca="false">C140*D140</f>
        <v>819</v>
      </c>
    </row>
    <row r="141" customFormat="false" ht="24" hidden="false" customHeight="true" outlineLevel="0" collapsed="false">
      <c r="A141" s="246" t="n">
        <v>19</v>
      </c>
      <c r="B141" s="269" t="s">
        <v>402</v>
      </c>
      <c r="C141" s="242" t="n">
        <v>1105</v>
      </c>
      <c r="D141" s="274" t="s">
        <v>14</v>
      </c>
      <c r="E141" s="244" t="n">
        <f aca="false">C141*D141</f>
        <v>1105</v>
      </c>
    </row>
    <row r="142" customFormat="false" ht="17.1" hidden="false" customHeight="true" outlineLevel="0" collapsed="false">
      <c r="A142" s="246" t="n">
        <v>20</v>
      </c>
      <c r="B142" s="275" t="s">
        <v>129</v>
      </c>
      <c r="C142" s="266" t="n">
        <v>360</v>
      </c>
      <c r="D142" s="251" t="n">
        <v>1</v>
      </c>
      <c r="E142" s="252" t="n">
        <f aca="false">C142*D142</f>
        <v>360</v>
      </c>
    </row>
    <row r="143" customFormat="false" ht="17.1" hidden="false" customHeight="true" outlineLevel="0" collapsed="false">
      <c r="A143" s="311" t="s">
        <v>180</v>
      </c>
      <c r="B143" s="275" t="s">
        <v>403</v>
      </c>
      <c r="C143" s="326" t="n">
        <v>90</v>
      </c>
      <c r="D143" s="327" t="s">
        <v>14</v>
      </c>
      <c r="E143" s="328" t="n">
        <v>90</v>
      </c>
      <c r="F143" s="322"/>
    </row>
    <row r="144" customFormat="false" ht="17.1" hidden="false" customHeight="true" outlineLevel="0" collapsed="false">
      <c r="A144" s="246" t="n">
        <v>21</v>
      </c>
      <c r="B144" s="275" t="s">
        <v>278</v>
      </c>
      <c r="C144" s="266" t="n">
        <v>300</v>
      </c>
      <c r="D144" s="251" t="n">
        <v>1</v>
      </c>
      <c r="E144" s="252" t="n">
        <f aca="false">C144*D144</f>
        <v>300</v>
      </c>
      <c r="F144" s="329"/>
    </row>
    <row r="145" customFormat="false" ht="16.5" hidden="false" customHeight="true" outlineLevel="0" collapsed="false">
      <c r="A145" s="281" t="s">
        <v>172</v>
      </c>
      <c r="B145" s="330" t="s">
        <v>404</v>
      </c>
      <c r="C145" s="331" t="n">
        <v>350</v>
      </c>
      <c r="D145" s="332" t="s">
        <v>14</v>
      </c>
      <c r="E145" s="333" t="n">
        <f aca="false">C145*D145</f>
        <v>350</v>
      </c>
      <c r="F145" s="329"/>
    </row>
    <row r="146" customFormat="false" ht="13.5" hidden="false" customHeight="true" outlineLevel="0" collapsed="false">
      <c r="A146" s="281" t="s">
        <v>190</v>
      </c>
      <c r="B146" s="334" t="s">
        <v>189</v>
      </c>
      <c r="C146" s="331" t="n">
        <v>55</v>
      </c>
      <c r="D146" s="332" t="s">
        <v>14</v>
      </c>
      <c r="E146" s="333" t="n">
        <f aca="false">C146*D146</f>
        <v>55</v>
      </c>
    </row>
    <row r="147" customFormat="false" ht="17.1" hidden="false" customHeight="true" outlineLevel="0" collapsed="false">
      <c r="A147" s="246" t="n">
        <v>22</v>
      </c>
      <c r="B147" s="276" t="s">
        <v>405</v>
      </c>
      <c r="C147" s="261" t="n">
        <v>159</v>
      </c>
      <c r="D147" s="256" t="n">
        <v>1</v>
      </c>
      <c r="E147" s="257" t="n">
        <f aca="false">C147*D147</f>
        <v>159</v>
      </c>
    </row>
    <row r="148" customFormat="false" ht="12.75" hidden="false" customHeight="true" outlineLevel="0" collapsed="false">
      <c r="A148" s="238" t="s">
        <v>406</v>
      </c>
      <c r="B148" s="238"/>
      <c r="C148" s="238"/>
      <c r="D148" s="238"/>
      <c r="E148" s="238"/>
      <c r="F148" s="335" t="n">
        <f aca="false">C149+C150+C151+C152+C153</f>
        <v>4778</v>
      </c>
      <c r="G148" s="239"/>
    </row>
    <row r="149" customFormat="false" ht="17.1" hidden="false" customHeight="true" outlineLevel="0" collapsed="false">
      <c r="A149" s="336" t="n">
        <v>1</v>
      </c>
      <c r="B149" s="291" t="s">
        <v>165</v>
      </c>
      <c r="C149" s="337" t="n">
        <v>350</v>
      </c>
      <c r="D149" s="338" t="n">
        <v>4</v>
      </c>
      <c r="E149" s="268" t="n">
        <f aca="false">C149*D149</f>
        <v>1400</v>
      </c>
    </row>
    <row r="150" customFormat="false" ht="17.1" hidden="false" customHeight="true" outlineLevel="0" collapsed="false">
      <c r="A150" s="264" t="n">
        <v>2</v>
      </c>
      <c r="B150" s="249" t="s">
        <v>407</v>
      </c>
      <c r="C150" s="266" t="n">
        <v>187</v>
      </c>
      <c r="D150" s="286" t="s">
        <v>23</v>
      </c>
      <c r="E150" s="339" t="n">
        <f aca="false">C150*D150</f>
        <v>748</v>
      </c>
    </row>
    <row r="151" customFormat="false" ht="17.1" hidden="false" customHeight="true" outlineLevel="0" collapsed="false">
      <c r="A151" s="264" t="n">
        <v>3</v>
      </c>
      <c r="B151" s="249" t="s">
        <v>408</v>
      </c>
      <c r="C151" s="266" t="n">
        <v>256</v>
      </c>
      <c r="D151" s="286" t="s">
        <v>23</v>
      </c>
      <c r="E151" s="268" t="n">
        <f aca="false">C151*D151</f>
        <v>1024</v>
      </c>
    </row>
    <row r="152" customFormat="false" ht="17.1" hidden="false" customHeight="true" outlineLevel="0" collapsed="false">
      <c r="A152" s="340" t="n">
        <v>4</v>
      </c>
      <c r="B152" s="249" t="s">
        <v>216</v>
      </c>
      <c r="C152" s="266" t="n">
        <v>1826</v>
      </c>
      <c r="D152" s="286" t="s">
        <v>23</v>
      </c>
      <c r="E152" s="268" t="n">
        <f aca="false">C152*D152</f>
        <v>7304</v>
      </c>
      <c r="F152" s="204" t="s">
        <v>409</v>
      </c>
    </row>
    <row r="153" customFormat="false" ht="17.1" hidden="false" customHeight="true" outlineLevel="0" collapsed="false">
      <c r="A153" s="340" t="n">
        <v>5</v>
      </c>
      <c r="B153" s="249" t="s">
        <v>410</v>
      </c>
      <c r="C153" s="266" t="n">
        <v>2159</v>
      </c>
      <c r="D153" s="286" t="s">
        <v>23</v>
      </c>
      <c r="E153" s="268" t="n">
        <f aca="false">C153*D153</f>
        <v>8636</v>
      </c>
      <c r="F153" s="204" t="s">
        <v>409</v>
      </c>
    </row>
    <row r="154" customFormat="false" ht="13.5" hidden="false" customHeight="true" outlineLevel="0" collapsed="false">
      <c r="A154" s="341" t="s">
        <v>411</v>
      </c>
      <c r="B154" s="341"/>
      <c r="C154" s="341"/>
      <c r="D154" s="341"/>
      <c r="E154" s="341"/>
      <c r="F154" s="258" t="n">
        <f aca="false">SUM(C155:C170)</f>
        <v>12640</v>
      </c>
      <c r="G154" s="239"/>
    </row>
    <row r="155" customFormat="false" ht="17.1" hidden="false" customHeight="true" outlineLevel="0" collapsed="false">
      <c r="A155" s="246" t="n">
        <v>1</v>
      </c>
      <c r="B155" s="269" t="s">
        <v>29</v>
      </c>
      <c r="C155" s="273" t="n">
        <v>3339</v>
      </c>
      <c r="D155" s="274" t="n">
        <v>2</v>
      </c>
      <c r="E155" s="244" t="n">
        <f aca="false">C155*D155</f>
        <v>6678</v>
      </c>
    </row>
    <row r="156" customFormat="false" ht="17.1" hidden="false" customHeight="true" outlineLevel="0" collapsed="false">
      <c r="A156" s="240" t="n">
        <v>2</v>
      </c>
      <c r="B156" s="265" t="s">
        <v>158</v>
      </c>
      <c r="C156" s="266" t="n">
        <v>2306</v>
      </c>
      <c r="D156" s="251" t="n">
        <v>2</v>
      </c>
      <c r="E156" s="252" t="n">
        <f aca="false">C156*D156</f>
        <v>4612</v>
      </c>
    </row>
    <row r="157" customFormat="false" ht="17.1" hidden="false" customHeight="true" outlineLevel="0" collapsed="false">
      <c r="A157" s="246" t="n">
        <v>3</v>
      </c>
      <c r="B157" s="265" t="s">
        <v>412</v>
      </c>
      <c r="C157" s="250" t="n">
        <v>836</v>
      </c>
      <c r="D157" s="251" t="s">
        <v>11</v>
      </c>
      <c r="E157" s="252" t="n">
        <f aca="false">C157*D157</f>
        <v>1672</v>
      </c>
    </row>
    <row r="158" customFormat="false" ht="17.1" hidden="false" customHeight="true" outlineLevel="0" collapsed="false">
      <c r="A158" s="240" t="n">
        <v>4</v>
      </c>
      <c r="B158" s="265" t="s">
        <v>413</v>
      </c>
      <c r="C158" s="250" t="n">
        <v>180</v>
      </c>
      <c r="D158" s="251" t="s">
        <v>11</v>
      </c>
      <c r="E158" s="252" t="n">
        <f aca="false">C158*D158</f>
        <v>360</v>
      </c>
      <c r="F158" s="290"/>
    </row>
    <row r="159" customFormat="false" ht="17.1" hidden="false" customHeight="true" outlineLevel="0" collapsed="false">
      <c r="A159" s="240" t="n">
        <v>5</v>
      </c>
      <c r="B159" s="265" t="s">
        <v>414</v>
      </c>
      <c r="C159" s="250" t="n">
        <v>245</v>
      </c>
      <c r="D159" s="251" t="s">
        <v>11</v>
      </c>
      <c r="E159" s="252" t="n">
        <f aca="false">C159*D159</f>
        <v>490</v>
      </c>
      <c r="F159" s="290"/>
    </row>
    <row r="160" customFormat="false" ht="17.1" hidden="false" customHeight="true" outlineLevel="0" collapsed="false">
      <c r="A160" s="240" t="n">
        <v>6</v>
      </c>
      <c r="B160" s="265" t="s">
        <v>415</v>
      </c>
      <c r="C160" s="250" t="n">
        <v>84</v>
      </c>
      <c r="D160" s="251" t="s">
        <v>11</v>
      </c>
      <c r="E160" s="252" t="n">
        <f aca="false">C160*D160</f>
        <v>168</v>
      </c>
      <c r="F160" s="290"/>
    </row>
    <row r="161" customFormat="false" ht="17.1" hidden="false" customHeight="true" outlineLevel="0" collapsed="false">
      <c r="A161" s="240" t="s">
        <v>160</v>
      </c>
      <c r="B161" s="287" t="s">
        <v>416</v>
      </c>
      <c r="C161" s="250" t="n">
        <v>1115</v>
      </c>
      <c r="D161" s="300" t="s">
        <v>11</v>
      </c>
      <c r="E161" s="289" t="n">
        <f aca="false">C161*D161</f>
        <v>2230</v>
      </c>
      <c r="F161" s="290"/>
    </row>
    <row r="162" customFormat="false" ht="17.1" hidden="false" customHeight="true" outlineLevel="0" collapsed="false">
      <c r="A162" s="246" t="n">
        <v>7</v>
      </c>
      <c r="B162" s="275" t="s">
        <v>226</v>
      </c>
      <c r="C162" s="250" t="n">
        <v>1200</v>
      </c>
      <c r="D162" s="251" t="n">
        <v>2</v>
      </c>
      <c r="E162" s="252" t="n">
        <f aca="false">C162*D162</f>
        <v>2400</v>
      </c>
    </row>
    <row r="163" customFormat="false" ht="17.1" hidden="false" customHeight="true" outlineLevel="0" collapsed="false">
      <c r="A163" s="240" t="n">
        <v>8</v>
      </c>
      <c r="B163" s="265" t="s">
        <v>164</v>
      </c>
      <c r="C163" s="250" t="n">
        <v>450</v>
      </c>
      <c r="D163" s="251" t="n">
        <v>2</v>
      </c>
      <c r="E163" s="252" t="n">
        <f aca="false">C163*D163</f>
        <v>900</v>
      </c>
    </row>
    <row r="164" customFormat="false" ht="17.1" hidden="false" customHeight="true" outlineLevel="0" collapsed="false">
      <c r="A164" s="246" t="n">
        <v>9</v>
      </c>
      <c r="B164" s="265" t="s">
        <v>417</v>
      </c>
      <c r="C164" s="250" t="n">
        <v>360</v>
      </c>
      <c r="D164" s="251" t="n">
        <v>2</v>
      </c>
      <c r="E164" s="252" t="n">
        <f aca="false">C164*D164</f>
        <v>720</v>
      </c>
    </row>
    <row r="165" customFormat="false" ht="17.1" hidden="false" customHeight="true" outlineLevel="0" collapsed="false">
      <c r="A165" s="240" t="n">
        <v>10</v>
      </c>
      <c r="B165" s="275" t="s">
        <v>228</v>
      </c>
      <c r="C165" s="250" t="n">
        <v>200</v>
      </c>
      <c r="D165" s="251" t="n">
        <v>2</v>
      </c>
      <c r="E165" s="252" t="n">
        <f aca="false">C165*D165</f>
        <v>400</v>
      </c>
    </row>
    <row r="166" customFormat="false" ht="17.1" hidden="false" customHeight="true" outlineLevel="0" collapsed="false">
      <c r="A166" s="246" t="n">
        <v>11</v>
      </c>
      <c r="B166" s="275" t="s">
        <v>103</v>
      </c>
      <c r="C166" s="250" t="n">
        <v>220</v>
      </c>
      <c r="D166" s="251" t="n">
        <v>2</v>
      </c>
      <c r="E166" s="252" t="n">
        <f aca="false">C166*D166</f>
        <v>440</v>
      </c>
    </row>
    <row r="167" customFormat="false" ht="15" hidden="false" customHeight="true" outlineLevel="0" collapsed="false">
      <c r="A167" s="240" t="n">
        <v>12</v>
      </c>
      <c r="B167" s="275" t="s">
        <v>102</v>
      </c>
      <c r="C167" s="250" t="n">
        <v>37</v>
      </c>
      <c r="D167" s="251" t="n">
        <v>2</v>
      </c>
      <c r="E167" s="252" t="n">
        <f aca="false">C167*D167</f>
        <v>74</v>
      </c>
    </row>
    <row r="168" customFormat="false" ht="17.1" hidden="false" customHeight="true" outlineLevel="0" collapsed="false">
      <c r="A168" s="299" t="s">
        <v>105</v>
      </c>
      <c r="B168" s="254" t="s">
        <v>418</v>
      </c>
      <c r="C168" s="255" t="n">
        <v>204</v>
      </c>
      <c r="D168" s="304" t="s">
        <v>14</v>
      </c>
      <c r="E168" s="289" t="n">
        <f aca="false">C168*D168</f>
        <v>204</v>
      </c>
    </row>
    <row r="169" customFormat="false" ht="17.1" hidden="false" customHeight="true" outlineLevel="0" collapsed="false">
      <c r="A169" s="246" t="n">
        <v>13</v>
      </c>
      <c r="B169" s="342" t="s">
        <v>252</v>
      </c>
      <c r="C169" s="255" t="n">
        <v>364</v>
      </c>
      <c r="D169" s="256" t="n">
        <v>2</v>
      </c>
      <c r="E169" s="257" t="n">
        <f aca="false">C169*D169</f>
        <v>728</v>
      </c>
    </row>
    <row r="170" customFormat="false" ht="17.1" hidden="false" customHeight="true" outlineLevel="0" collapsed="false">
      <c r="A170" s="240" t="n">
        <v>14</v>
      </c>
      <c r="B170" s="342" t="s">
        <v>419</v>
      </c>
      <c r="C170" s="255" t="n">
        <v>1500</v>
      </c>
      <c r="D170" s="256" t="s">
        <v>11</v>
      </c>
      <c r="E170" s="257" t="n">
        <f aca="false">C170*D170</f>
        <v>3000</v>
      </c>
    </row>
    <row r="171" customFormat="false" ht="12.75" hidden="false" customHeight="true" outlineLevel="0" collapsed="false">
      <c r="A171" s="238" t="s">
        <v>420</v>
      </c>
      <c r="B171" s="238"/>
      <c r="C171" s="238"/>
      <c r="D171" s="238"/>
      <c r="E171" s="238"/>
      <c r="F171" s="258" t="n">
        <f aca="false">SUM(C172:C191)</f>
        <v>12306</v>
      </c>
      <c r="G171" s="239"/>
    </row>
    <row r="172" customFormat="false" ht="17.1" hidden="false" customHeight="true" outlineLevel="0" collapsed="false">
      <c r="A172" s="264" t="n">
        <v>1</v>
      </c>
      <c r="B172" s="265" t="s">
        <v>421</v>
      </c>
      <c r="C172" s="266" t="n">
        <v>3124</v>
      </c>
      <c r="D172" s="267" t="n">
        <v>1</v>
      </c>
      <c r="E172" s="252" t="n">
        <f aca="false">C172*D172</f>
        <v>3124</v>
      </c>
    </row>
    <row r="173" customFormat="false" ht="24.75" hidden="false" customHeight="true" outlineLevel="0" collapsed="false">
      <c r="A173" s="240" t="n">
        <v>2</v>
      </c>
      <c r="B173" s="265" t="s">
        <v>250</v>
      </c>
      <c r="C173" s="266" t="n">
        <v>915</v>
      </c>
      <c r="D173" s="267" t="n">
        <v>1</v>
      </c>
      <c r="E173" s="252" t="n">
        <f aca="false">C173*D173</f>
        <v>915</v>
      </c>
    </row>
    <row r="174" customFormat="false" ht="15.75" hidden="false" customHeight="true" outlineLevel="0" collapsed="false">
      <c r="A174" s="240" t="n">
        <v>3</v>
      </c>
      <c r="B174" s="265" t="s">
        <v>249</v>
      </c>
      <c r="C174" s="266" t="n">
        <v>960</v>
      </c>
      <c r="D174" s="267" t="n">
        <v>1</v>
      </c>
      <c r="E174" s="252" t="n">
        <f aca="false">C174*D174</f>
        <v>960</v>
      </c>
    </row>
    <row r="175" customFormat="false" ht="15.75" hidden="false" customHeight="true" outlineLevel="0" collapsed="false">
      <c r="A175" s="281" t="s">
        <v>149</v>
      </c>
      <c r="B175" s="343" t="s">
        <v>247</v>
      </c>
      <c r="C175" s="319" t="n">
        <v>734</v>
      </c>
      <c r="D175" s="320" t="s">
        <v>14</v>
      </c>
      <c r="E175" s="333" t="n">
        <f aca="false">C175*D175</f>
        <v>734</v>
      </c>
    </row>
    <row r="176" customFormat="false" ht="15.75" hidden="false" customHeight="true" outlineLevel="0" collapsed="false">
      <c r="A176" s="281" t="s">
        <v>211</v>
      </c>
      <c r="B176" s="343" t="s">
        <v>248</v>
      </c>
      <c r="C176" s="319" t="n">
        <v>181</v>
      </c>
      <c r="D176" s="320" t="s">
        <v>14</v>
      </c>
      <c r="E176" s="333" t="n">
        <f aca="false">C176*D176</f>
        <v>181</v>
      </c>
    </row>
    <row r="177" customFormat="false" ht="15.75" hidden="false" customHeight="true" outlineLevel="0" collapsed="false">
      <c r="A177" s="240" t="n">
        <v>4</v>
      </c>
      <c r="B177" s="265" t="s">
        <v>142</v>
      </c>
      <c r="C177" s="266" t="n">
        <v>750</v>
      </c>
      <c r="D177" s="267" t="n">
        <v>1</v>
      </c>
      <c r="E177" s="252" t="n">
        <f aca="false">C177*D177</f>
        <v>750</v>
      </c>
    </row>
    <row r="178" customFormat="false" ht="17.25" hidden="false" customHeight="true" outlineLevel="0" collapsed="false">
      <c r="A178" s="240" t="n">
        <v>5</v>
      </c>
      <c r="B178" s="344" t="s">
        <v>81</v>
      </c>
      <c r="C178" s="242" t="n">
        <v>750</v>
      </c>
      <c r="D178" s="243" t="n">
        <v>1</v>
      </c>
      <c r="E178" s="244" t="n">
        <f aca="false">C178*D178</f>
        <v>750</v>
      </c>
    </row>
    <row r="179" customFormat="false" ht="26.25" hidden="false" customHeight="true" outlineLevel="0" collapsed="false">
      <c r="A179" s="311" t="s">
        <v>28</v>
      </c>
      <c r="B179" s="345" t="s">
        <v>422</v>
      </c>
      <c r="C179" s="346" t="n">
        <v>80</v>
      </c>
      <c r="D179" s="347" t="s">
        <v>14</v>
      </c>
      <c r="E179" s="348" t="n">
        <v>80</v>
      </c>
      <c r="F179" s="322" t="s">
        <v>423</v>
      </c>
      <c r="G179" s="322"/>
    </row>
    <row r="180" customFormat="false" ht="16.5" hidden="false" customHeight="true" outlineLevel="0" collapsed="false">
      <c r="A180" s="240" t="n">
        <v>6</v>
      </c>
      <c r="B180" s="349" t="s">
        <v>125</v>
      </c>
      <c r="C180" s="266" t="n">
        <v>920</v>
      </c>
      <c r="D180" s="350" t="n">
        <v>1</v>
      </c>
      <c r="E180" s="252" t="n">
        <f aca="false">C180*D180</f>
        <v>920</v>
      </c>
    </row>
    <row r="181" customFormat="false" ht="18" hidden="false" customHeight="true" outlineLevel="0" collapsed="false">
      <c r="A181" s="240" t="n">
        <v>7</v>
      </c>
      <c r="B181" s="349" t="s">
        <v>126</v>
      </c>
      <c r="C181" s="266" t="n">
        <v>121</v>
      </c>
      <c r="D181" s="350" t="n">
        <v>1</v>
      </c>
      <c r="E181" s="252" t="n">
        <f aca="false">C181*D181</f>
        <v>121</v>
      </c>
    </row>
    <row r="182" customFormat="false" ht="17.25" hidden="false" customHeight="true" outlineLevel="0" collapsed="false">
      <c r="A182" s="325" t="s">
        <v>128</v>
      </c>
      <c r="B182" s="351" t="s">
        <v>424</v>
      </c>
      <c r="C182" s="261" t="n">
        <v>65</v>
      </c>
      <c r="D182" s="352" t="n">
        <v>1</v>
      </c>
      <c r="E182" s="353" t="n">
        <f aca="false">C182*D182</f>
        <v>65</v>
      </c>
    </row>
    <row r="183" customFormat="false" ht="16.5" hidden="false" customHeight="true" outlineLevel="0" collapsed="false">
      <c r="A183" s="325" t="s">
        <v>156</v>
      </c>
      <c r="B183" s="351" t="s">
        <v>154</v>
      </c>
      <c r="C183" s="261" t="n">
        <v>75</v>
      </c>
      <c r="D183" s="352" t="n">
        <v>1</v>
      </c>
      <c r="E183" s="353" t="n">
        <f aca="false">C183*D183</f>
        <v>75</v>
      </c>
    </row>
    <row r="184" customFormat="false" ht="17.25" hidden="false" customHeight="true" outlineLevel="0" collapsed="false">
      <c r="A184" s="325" t="n">
        <v>8</v>
      </c>
      <c r="B184" s="260" t="s">
        <v>273</v>
      </c>
      <c r="C184" s="261" t="n">
        <f aca="false">360*1.5</f>
        <v>540</v>
      </c>
      <c r="D184" s="278" t="n">
        <v>1</v>
      </c>
      <c r="E184" s="305" t="n">
        <f aca="false">C184*D184</f>
        <v>540</v>
      </c>
    </row>
    <row r="185" customFormat="false" ht="17.25" hidden="false" customHeight="true" outlineLevel="0" collapsed="false">
      <c r="A185" s="325" t="n">
        <v>9</v>
      </c>
      <c r="B185" s="260" t="s">
        <v>143</v>
      </c>
      <c r="C185" s="261" t="n">
        <f aca="false">160*3</f>
        <v>480</v>
      </c>
      <c r="D185" s="278" t="n">
        <v>1</v>
      </c>
      <c r="E185" s="289" t="n">
        <f aca="false">C185*D185</f>
        <v>480</v>
      </c>
    </row>
    <row r="186" customFormat="false" ht="17.25" hidden="false" customHeight="true" outlineLevel="0" collapsed="false">
      <c r="A186" s="325" t="s">
        <v>33</v>
      </c>
      <c r="B186" s="260" t="s">
        <v>291</v>
      </c>
      <c r="C186" s="261" t="n">
        <v>680</v>
      </c>
      <c r="D186" s="278" t="s">
        <v>14</v>
      </c>
      <c r="E186" s="289" t="n">
        <f aca="false">C186*D186</f>
        <v>680</v>
      </c>
    </row>
    <row r="187" customFormat="false" ht="18" hidden="false" customHeight="true" outlineLevel="0" collapsed="false">
      <c r="A187" s="240" t="n">
        <v>10</v>
      </c>
      <c r="B187" s="265" t="s">
        <v>289</v>
      </c>
      <c r="C187" s="266" t="n">
        <v>1100</v>
      </c>
      <c r="D187" s="288" t="s">
        <v>14</v>
      </c>
      <c r="E187" s="289" t="n">
        <f aca="false">C187*D187</f>
        <v>1100</v>
      </c>
    </row>
    <row r="188" customFormat="false" ht="17.25" hidden="false" customHeight="true" outlineLevel="0" collapsed="false">
      <c r="A188" s="240" t="n">
        <v>11</v>
      </c>
      <c r="B188" s="265" t="s">
        <v>290</v>
      </c>
      <c r="C188" s="266" t="n">
        <v>350</v>
      </c>
      <c r="D188" s="267" t="n">
        <v>1</v>
      </c>
      <c r="E188" s="252" t="n">
        <f aca="false">C188*D188</f>
        <v>350</v>
      </c>
    </row>
    <row r="189" customFormat="false" ht="19.5" hidden="false" customHeight="true" outlineLevel="0" collapsed="false">
      <c r="A189" s="240" t="n">
        <v>12</v>
      </c>
      <c r="B189" s="349" t="s">
        <v>425</v>
      </c>
      <c r="C189" s="266" t="n">
        <v>96</v>
      </c>
      <c r="D189" s="350" t="n">
        <v>1</v>
      </c>
      <c r="E189" s="252" t="n">
        <f aca="false">C189*D189</f>
        <v>96</v>
      </c>
    </row>
    <row r="190" customFormat="false" ht="17.25" hidden="false" customHeight="true" outlineLevel="0" collapsed="false">
      <c r="A190" s="240" t="n">
        <v>13</v>
      </c>
      <c r="B190" s="354" t="s">
        <v>242</v>
      </c>
      <c r="C190" s="266" t="n">
        <v>195</v>
      </c>
      <c r="D190" s="355" t="n">
        <v>1</v>
      </c>
      <c r="E190" s="252" t="n">
        <f aca="false">C190*D190</f>
        <v>195</v>
      </c>
    </row>
    <row r="191" customFormat="false" ht="18" hidden="false" customHeight="true" outlineLevel="0" collapsed="false">
      <c r="A191" s="240" t="n">
        <v>14</v>
      </c>
      <c r="B191" s="354" t="s">
        <v>243</v>
      </c>
      <c r="C191" s="337" t="n">
        <v>190</v>
      </c>
      <c r="D191" s="356" t="n">
        <v>1</v>
      </c>
      <c r="E191" s="237" t="n">
        <f aca="false">C191*D191</f>
        <v>190</v>
      </c>
    </row>
    <row r="192" customFormat="false" ht="13.5" hidden="false" customHeight="true" outlineLevel="0" collapsed="false">
      <c r="A192" s="238" t="s">
        <v>426</v>
      </c>
      <c r="B192" s="238"/>
      <c r="C192" s="238"/>
      <c r="D192" s="238"/>
      <c r="E192" s="238"/>
      <c r="F192" s="258" t="n">
        <f aca="false">SUM(C193:C211)</f>
        <v>17780</v>
      </c>
      <c r="G192" s="239"/>
    </row>
    <row r="193" customFormat="false" ht="17.1" hidden="false" customHeight="true" outlineLevel="0" collapsed="false">
      <c r="A193" s="246" t="n">
        <v>1</v>
      </c>
      <c r="B193" s="275" t="s">
        <v>212</v>
      </c>
      <c r="C193" s="250" t="n">
        <v>1050</v>
      </c>
      <c r="D193" s="251" t="n">
        <v>2</v>
      </c>
      <c r="E193" s="252" t="n">
        <f aca="false">C193*D193</f>
        <v>2100</v>
      </c>
    </row>
    <row r="194" customFormat="false" ht="24" hidden="false" customHeight="true" outlineLevel="0" collapsed="false">
      <c r="A194" s="240" t="n">
        <v>2</v>
      </c>
      <c r="B194" s="265" t="s">
        <v>427</v>
      </c>
      <c r="C194" s="266" t="n">
        <v>778</v>
      </c>
      <c r="D194" s="251" t="s">
        <v>11</v>
      </c>
      <c r="E194" s="252" t="n">
        <f aca="false">C194*D194</f>
        <v>1556</v>
      </c>
    </row>
    <row r="195" customFormat="false" ht="24" hidden="false" customHeight="true" outlineLevel="0" collapsed="false">
      <c r="A195" s="246" t="n">
        <v>3</v>
      </c>
      <c r="B195" s="276" t="s">
        <v>428</v>
      </c>
      <c r="C195" s="261" t="n">
        <v>281</v>
      </c>
      <c r="D195" s="256" t="s">
        <v>11</v>
      </c>
      <c r="E195" s="252" t="n">
        <f aca="false">C195*D195</f>
        <v>562</v>
      </c>
    </row>
    <row r="196" customFormat="false" ht="19.5" hidden="false" customHeight="true" outlineLevel="0" collapsed="false">
      <c r="A196" s="281" t="s">
        <v>149</v>
      </c>
      <c r="B196" s="357" t="s">
        <v>209</v>
      </c>
      <c r="C196" s="331" t="n">
        <v>300</v>
      </c>
      <c r="D196" s="332" t="s">
        <v>11</v>
      </c>
      <c r="E196" s="333" t="n">
        <f aca="false">C196*D196</f>
        <v>600</v>
      </c>
    </row>
    <row r="197" customFormat="false" ht="24" hidden="false" customHeight="true" outlineLevel="0" collapsed="false">
      <c r="A197" s="281" t="s">
        <v>211</v>
      </c>
      <c r="B197" s="357" t="s">
        <v>210</v>
      </c>
      <c r="C197" s="331" t="n">
        <v>150</v>
      </c>
      <c r="D197" s="332" t="s">
        <v>11</v>
      </c>
      <c r="E197" s="333" t="n">
        <f aca="false">C197*D197</f>
        <v>300</v>
      </c>
    </row>
    <row r="198" customFormat="false" ht="39" hidden="false" customHeight="true" outlineLevel="0" collapsed="false">
      <c r="A198" s="240" t="n">
        <v>4</v>
      </c>
      <c r="B198" s="276" t="s">
        <v>429</v>
      </c>
      <c r="C198" s="261" t="n">
        <v>1086</v>
      </c>
      <c r="D198" s="262" t="s">
        <v>11</v>
      </c>
      <c r="E198" s="268" t="n">
        <f aca="false">C198*D198</f>
        <v>2172</v>
      </c>
      <c r="F198" s="358"/>
    </row>
    <row r="199" customFormat="false" ht="23.25" hidden="false" customHeight="true" outlineLevel="0" collapsed="false">
      <c r="A199" s="246" t="n">
        <v>5</v>
      </c>
      <c r="B199" s="276" t="s">
        <v>430</v>
      </c>
      <c r="C199" s="261" t="n">
        <v>450</v>
      </c>
      <c r="D199" s="256" t="n">
        <v>2</v>
      </c>
      <c r="E199" s="257" t="n">
        <f aca="false">C199*D199</f>
        <v>900</v>
      </c>
    </row>
    <row r="200" customFormat="false" ht="24" hidden="false" customHeight="true" outlineLevel="0" collapsed="false">
      <c r="A200" s="240" t="n">
        <v>6</v>
      </c>
      <c r="B200" s="265" t="s">
        <v>431</v>
      </c>
      <c r="C200" s="266" t="n">
        <v>4515</v>
      </c>
      <c r="D200" s="251" t="n">
        <v>2</v>
      </c>
      <c r="E200" s="252" t="n">
        <f aca="false">C200*D200</f>
        <v>9030</v>
      </c>
    </row>
    <row r="201" customFormat="false" ht="16.5" hidden="false" customHeight="true" outlineLevel="0" collapsed="false">
      <c r="A201" s="246" t="n">
        <v>7</v>
      </c>
      <c r="B201" s="265" t="s">
        <v>432</v>
      </c>
      <c r="C201" s="266" t="n">
        <v>31</v>
      </c>
      <c r="D201" s="251" t="s">
        <v>11</v>
      </c>
      <c r="E201" s="252" t="n">
        <f aca="false">C201*D201</f>
        <v>62</v>
      </c>
    </row>
    <row r="202" customFormat="false" ht="16.5" hidden="false" customHeight="true" outlineLevel="0" collapsed="false">
      <c r="A202" s="311" t="s">
        <v>128</v>
      </c>
      <c r="B202" s="293" t="s">
        <v>353</v>
      </c>
      <c r="C202" s="266"/>
      <c r="D202" s="251"/>
      <c r="E202" s="252"/>
      <c r="F202" s="359" t="s">
        <v>354</v>
      </c>
    </row>
    <row r="203" customFormat="false" ht="16.5" hidden="false" customHeight="true" outlineLevel="0" collapsed="false">
      <c r="A203" s="240" t="n">
        <v>8</v>
      </c>
      <c r="B203" s="265" t="s">
        <v>72</v>
      </c>
      <c r="C203" s="266" t="n">
        <v>1262</v>
      </c>
      <c r="D203" s="251" t="s">
        <v>11</v>
      </c>
      <c r="E203" s="252" t="n">
        <f aca="false">C203*D203</f>
        <v>2524</v>
      </c>
      <c r="F203" s="290"/>
    </row>
    <row r="204" customFormat="false" ht="18.75" hidden="false" customHeight="true" outlineLevel="0" collapsed="false">
      <c r="A204" s="240" t="n">
        <v>9</v>
      </c>
      <c r="B204" s="265" t="s">
        <v>433</v>
      </c>
      <c r="C204" s="266" t="n">
        <v>78</v>
      </c>
      <c r="D204" s="251" t="s">
        <v>11</v>
      </c>
      <c r="E204" s="252" t="n">
        <f aca="false">C204*D204</f>
        <v>156</v>
      </c>
      <c r="F204" s="290"/>
    </row>
    <row r="205" customFormat="false" ht="16.5" hidden="false" customHeight="true" outlineLevel="0" collapsed="false">
      <c r="A205" s="240" t="n">
        <v>10</v>
      </c>
      <c r="B205" s="265" t="s">
        <v>434</v>
      </c>
      <c r="C205" s="266" t="n">
        <v>1634</v>
      </c>
      <c r="D205" s="251" t="s">
        <v>11</v>
      </c>
      <c r="E205" s="252" t="n">
        <f aca="false">C205*D205</f>
        <v>3268</v>
      </c>
      <c r="F205" s="290"/>
    </row>
    <row r="206" customFormat="false" ht="17.1" hidden="false" customHeight="true" outlineLevel="0" collapsed="false">
      <c r="A206" s="246" t="n">
        <v>11</v>
      </c>
      <c r="B206" s="265" t="s">
        <v>64</v>
      </c>
      <c r="C206" s="250" t="n">
        <v>2400</v>
      </c>
      <c r="D206" s="251" t="n">
        <v>2</v>
      </c>
      <c r="E206" s="252" t="n">
        <f aca="false">C206*D206</f>
        <v>4800</v>
      </c>
    </row>
    <row r="207" customFormat="false" ht="25.5" hidden="false" customHeight="true" outlineLevel="0" collapsed="false">
      <c r="A207" s="240" t="n">
        <v>12</v>
      </c>
      <c r="B207" s="265" t="s">
        <v>66</v>
      </c>
      <c r="C207" s="250" t="n">
        <v>2250</v>
      </c>
      <c r="D207" s="251" t="n">
        <v>2</v>
      </c>
      <c r="E207" s="252" t="n">
        <f aca="false">C207*D207</f>
        <v>4500</v>
      </c>
    </row>
    <row r="208" customFormat="false" ht="25.5" hidden="false" customHeight="true" outlineLevel="0" collapsed="false">
      <c r="A208" s="311" t="s">
        <v>105</v>
      </c>
      <c r="B208" s="265" t="s">
        <v>435</v>
      </c>
      <c r="C208" s="250" t="n">
        <v>58</v>
      </c>
      <c r="D208" s="251" t="s">
        <v>23</v>
      </c>
      <c r="E208" s="252" t="n">
        <f aca="false">C208*D208</f>
        <v>232</v>
      </c>
    </row>
    <row r="209" customFormat="false" ht="24" hidden="false" customHeight="true" outlineLevel="0" collapsed="false">
      <c r="A209" s="246" t="n">
        <v>13</v>
      </c>
      <c r="B209" s="265" t="s">
        <v>69</v>
      </c>
      <c r="C209" s="250" t="n">
        <v>693</v>
      </c>
      <c r="D209" s="251" t="s">
        <v>11</v>
      </c>
      <c r="E209" s="252" t="n">
        <f aca="false">C209*D209</f>
        <v>1386</v>
      </c>
      <c r="F209" s="1" t="s">
        <v>436</v>
      </c>
    </row>
    <row r="210" customFormat="false" ht="17.1" hidden="false" customHeight="true" outlineLevel="0" collapsed="false">
      <c r="A210" s="240" t="n">
        <v>14</v>
      </c>
      <c r="B210" s="249" t="s">
        <v>63</v>
      </c>
      <c r="C210" s="250" t="n">
        <v>300</v>
      </c>
      <c r="D210" s="307" t="n">
        <v>2</v>
      </c>
      <c r="E210" s="252" t="n">
        <f aca="false">C210*D210</f>
        <v>600</v>
      </c>
    </row>
    <row r="211" customFormat="false" ht="17.1" hidden="false" customHeight="true" outlineLevel="0" collapsed="false">
      <c r="A211" s="246" t="n">
        <v>15</v>
      </c>
      <c r="B211" s="265" t="s">
        <v>65</v>
      </c>
      <c r="C211" s="250" t="n">
        <v>464</v>
      </c>
      <c r="D211" s="251" t="n">
        <v>2</v>
      </c>
      <c r="E211" s="252" t="n">
        <f aca="false">C211*D211</f>
        <v>928</v>
      </c>
    </row>
    <row r="212" customFormat="false" ht="14.25" hidden="false" customHeight="true" outlineLevel="0" collapsed="false">
      <c r="A212" s="238" t="s">
        <v>437</v>
      </c>
      <c r="B212" s="238"/>
      <c r="C212" s="238"/>
      <c r="D212" s="238"/>
      <c r="E212" s="238"/>
      <c r="F212" s="335" t="n">
        <f aca="false">SUM(C213:C246)</f>
        <v>24912</v>
      </c>
      <c r="G212" s="239"/>
    </row>
    <row r="213" customFormat="false" ht="17.25" hidden="false" customHeight="true" outlineLevel="0" collapsed="false">
      <c r="A213" s="240" t="n">
        <v>1</v>
      </c>
      <c r="B213" s="360" t="s">
        <v>225</v>
      </c>
      <c r="C213" s="361" t="n">
        <v>128</v>
      </c>
      <c r="D213" s="362" t="n">
        <v>1</v>
      </c>
      <c r="E213" s="363" t="n">
        <v>128</v>
      </c>
      <c r="F213" s="364"/>
    </row>
    <row r="214" customFormat="false" ht="17.25" hidden="false" customHeight="true" outlineLevel="0" collapsed="false">
      <c r="A214" s="316"/>
      <c r="B214" s="365" t="s">
        <v>438</v>
      </c>
      <c r="C214" s="361" t="n">
        <v>0</v>
      </c>
      <c r="D214" s="362" t="n">
        <v>1</v>
      </c>
      <c r="E214" s="363" t="n">
        <v>408</v>
      </c>
      <c r="F214" s="359" t="s">
        <v>354</v>
      </c>
    </row>
    <row r="215" customFormat="false" ht="24.75" hidden="false" customHeight="true" outlineLevel="0" collapsed="false">
      <c r="A215" s="281" t="s">
        <v>262</v>
      </c>
      <c r="B215" s="357" t="s">
        <v>261</v>
      </c>
      <c r="C215" s="366" t="n">
        <v>761</v>
      </c>
      <c r="D215" s="367" t="n">
        <v>1</v>
      </c>
      <c r="E215" s="368" t="n">
        <f aca="false">C215*D215</f>
        <v>761</v>
      </c>
      <c r="F215" s="364"/>
    </row>
    <row r="216" customFormat="false" ht="17.25" hidden="false" customHeight="true" outlineLevel="0" collapsed="false">
      <c r="A216" s="281" t="s">
        <v>264</v>
      </c>
      <c r="B216" s="357" t="s">
        <v>439</v>
      </c>
      <c r="C216" s="366" t="n">
        <v>214</v>
      </c>
      <c r="D216" s="367" t="n">
        <v>1</v>
      </c>
      <c r="E216" s="368" t="n">
        <f aca="false">C216*D216</f>
        <v>214</v>
      </c>
      <c r="F216" s="364"/>
    </row>
    <row r="217" customFormat="false" ht="17.1" hidden="false" customHeight="true" outlineLevel="0" collapsed="false">
      <c r="A217" s="240" t="n">
        <v>2</v>
      </c>
      <c r="B217" s="265" t="s">
        <v>141</v>
      </c>
      <c r="C217" s="266" t="n">
        <v>4740</v>
      </c>
      <c r="D217" s="267" t="n">
        <v>1</v>
      </c>
      <c r="E217" s="252" t="n">
        <f aca="false">C217*D217</f>
        <v>4740</v>
      </c>
    </row>
    <row r="218" customFormat="false" ht="27.75" hidden="false" customHeight="true" outlineLevel="0" collapsed="false">
      <c r="A218" s="281" t="s">
        <v>271</v>
      </c>
      <c r="B218" s="357" t="s">
        <v>299</v>
      </c>
      <c r="C218" s="319" t="n">
        <v>120</v>
      </c>
      <c r="D218" s="320" t="s">
        <v>14</v>
      </c>
      <c r="E218" s="333" t="n">
        <f aca="false">C218*D218</f>
        <v>120</v>
      </c>
      <c r="F218" s="369" t="s">
        <v>440</v>
      </c>
    </row>
    <row r="219" customFormat="false" ht="24.75" hidden="false" customHeight="true" outlineLevel="0" collapsed="false">
      <c r="A219" s="240" t="n">
        <v>3</v>
      </c>
      <c r="B219" s="291" t="s">
        <v>301</v>
      </c>
      <c r="C219" s="266" t="n">
        <v>480</v>
      </c>
      <c r="D219" s="267" t="n">
        <v>1</v>
      </c>
      <c r="E219" s="252" t="n">
        <f aca="false">C219*D219</f>
        <v>480</v>
      </c>
    </row>
    <row r="220" customFormat="false" ht="17.1" hidden="false" customHeight="true" outlineLevel="0" collapsed="false">
      <c r="A220" s="240" t="n">
        <v>4</v>
      </c>
      <c r="B220" s="265" t="s">
        <v>300</v>
      </c>
      <c r="C220" s="266" t="n">
        <v>230</v>
      </c>
      <c r="D220" s="267" t="n">
        <v>1</v>
      </c>
      <c r="E220" s="252" t="n">
        <f aca="false">C220*D220</f>
        <v>230</v>
      </c>
    </row>
    <row r="221" customFormat="false" ht="17.1" hidden="false" customHeight="true" outlineLevel="0" collapsed="false">
      <c r="A221" s="240" t="n">
        <v>5</v>
      </c>
      <c r="B221" s="265" t="s">
        <v>302</v>
      </c>
      <c r="C221" s="261" t="n">
        <v>500</v>
      </c>
      <c r="D221" s="262" t="n">
        <v>1</v>
      </c>
      <c r="E221" s="252" t="n">
        <f aca="false">C221*D221</f>
        <v>500</v>
      </c>
    </row>
    <row r="222" customFormat="false" ht="18" hidden="false" customHeight="true" outlineLevel="0" collapsed="false">
      <c r="A222" s="240" t="n">
        <v>6</v>
      </c>
      <c r="B222" s="287" t="s">
        <v>303</v>
      </c>
      <c r="C222" s="266" t="n">
        <v>270</v>
      </c>
      <c r="D222" s="267" t="n">
        <v>1</v>
      </c>
      <c r="E222" s="252" t="n">
        <f aca="false">C222*D222</f>
        <v>270</v>
      </c>
    </row>
    <row r="223" customFormat="false" ht="17.1" hidden="false" customHeight="true" outlineLevel="0" collapsed="false">
      <c r="A223" s="240" t="n">
        <v>7</v>
      </c>
      <c r="B223" s="287" t="s">
        <v>441</v>
      </c>
      <c r="C223" s="266" t="n">
        <v>120</v>
      </c>
      <c r="D223" s="267" t="n">
        <v>1</v>
      </c>
      <c r="E223" s="252" t="n">
        <f aca="false">C223*D223</f>
        <v>120</v>
      </c>
    </row>
    <row r="224" customFormat="false" ht="17.25" hidden="false" customHeight="true" outlineLevel="0" collapsed="false">
      <c r="A224" s="299" t="s">
        <v>128</v>
      </c>
      <c r="B224" s="287" t="s">
        <v>442</v>
      </c>
      <c r="C224" s="266" t="n">
        <v>310</v>
      </c>
      <c r="D224" s="288" t="s">
        <v>14</v>
      </c>
      <c r="E224" s="289" t="n">
        <f aca="false">C224*D224</f>
        <v>310</v>
      </c>
    </row>
    <row r="225" customFormat="false" ht="17.1" hidden="false" customHeight="true" outlineLevel="0" collapsed="false">
      <c r="A225" s="325" t="n">
        <v>8</v>
      </c>
      <c r="B225" s="287" t="s">
        <v>75</v>
      </c>
      <c r="C225" s="266" t="n">
        <v>724</v>
      </c>
      <c r="D225" s="288" t="s">
        <v>14</v>
      </c>
      <c r="E225" s="289" t="n">
        <f aca="false">C225*D225</f>
        <v>724</v>
      </c>
      <c r="F225" s="290"/>
    </row>
    <row r="226" customFormat="false" ht="17.1" hidden="false" customHeight="true" outlineLevel="0" collapsed="false">
      <c r="A226" s="325" t="n">
        <v>9</v>
      </c>
      <c r="B226" s="287" t="s">
        <v>443</v>
      </c>
      <c r="C226" s="266" t="n">
        <v>2593</v>
      </c>
      <c r="D226" s="288" t="s">
        <v>14</v>
      </c>
      <c r="E226" s="289" t="n">
        <f aca="false">C226*D226</f>
        <v>2593</v>
      </c>
      <c r="F226" s="290"/>
    </row>
    <row r="227" customFormat="false" ht="17.1" hidden="false" customHeight="true" outlineLevel="0" collapsed="false">
      <c r="A227" s="325" t="n">
        <v>10</v>
      </c>
      <c r="B227" s="287" t="s">
        <v>73</v>
      </c>
      <c r="C227" s="266" t="n">
        <v>1600</v>
      </c>
      <c r="D227" s="288" t="n">
        <v>1</v>
      </c>
      <c r="E227" s="289" t="n">
        <f aca="false">C227*D227</f>
        <v>1600</v>
      </c>
    </row>
    <row r="228" customFormat="false" ht="17.1" hidden="false" customHeight="true" outlineLevel="0" collapsed="false">
      <c r="A228" s="325" t="s">
        <v>77</v>
      </c>
      <c r="B228" s="260" t="s">
        <v>444</v>
      </c>
      <c r="C228" s="261" t="n">
        <v>190</v>
      </c>
      <c r="D228" s="278" t="s">
        <v>14</v>
      </c>
      <c r="E228" s="289" t="n">
        <v>190</v>
      </c>
    </row>
    <row r="229" customFormat="false" ht="17.1" hidden="false" customHeight="true" outlineLevel="0" collapsed="false">
      <c r="A229" s="325" t="n">
        <v>11</v>
      </c>
      <c r="B229" s="260" t="s">
        <v>305</v>
      </c>
      <c r="C229" s="261" t="n">
        <v>600</v>
      </c>
      <c r="D229" s="278" t="s">
        <v>14</v>
      </c>
      <c r="E229" s="289" t="n">
        <f aca="false">C229*D229</f>
        <v>600</v>
      </c>
    </row>
    <row r="230" customFormat="false" ht="17.1" hidden="false" customHeight="true" outlineLevel="0" collapsed="false">
      <c r="A230" s="325" t="s">
        <v>121</v>
      </c>
      <c r="B230" s="260" t="s">
        <v>445</v>
      </c>
      <c r="C230" s="261" t="n">
        <v>325</v>
      </c>
      <c r="D230" s="278" t="s">
        <v>14</v>
      </c>
      <c r="E230" s="303" t="n">
        <f aca="false">C230*D230</f>
        <v>325</v>
      </c>
    </row>
    <row r="231" customFormat="false" ht="17.1" hidden="false" customHeight="true" outlineLevel="0" collapsed="false">
      <c r="A231" s="325" t="n">
        <v>12</v>
      </c>
      <c r="B231" s="370" t="s">
        <v>446</v>
      </c>
      <c r="C231" s="266" t="n">
        <v>534</v>
      </c>
      <c r="D231" s="371" t="n">
        <v>1</v>
      </c>
      <c r="E231" s="303" t="n">
        <f aca="false">C231*D231</f>
        <v>534</v>
      </c>
    </row>
    <row r="232" customFormat="false" ht="17.1" hidden="false" customHeight="true" outlineLevel="0" collapsed="false">
      <c r="A232" s="240" t="n">
        <v>13</v>
      </c>
      <c r="B232" s="265" t="s">
        <v>447</v>
      </c>
      <c r="C232" s="266" t="n">
        <v>438</v>
      </c>
      <c r="D232" s="267" t="s">
        <v>14</v>
      </c>
      <c r="E232" s="244" t="n">
        <f aca="false">C232*D232</f>
        <v>438</v>
      </c>
    </row>
    <row r="233" customFormat="false" ht="17.1" hidden="false" customHeight="true" outlineLevel="0" collapsed="false">
      <c r="A233" s="240" t="n">
        <v>14</v>
      </c>
      <c r="B233" s="265" t="s">
        <v>448</v>
      </c>
      <c r="C233" s="266" t="n">
        <v>105</v>
      </c>
      <c r="D233" s="267" t="s">
        <v>14</v>
      </c>
      <c r="E233" s="244" t="n">
        <f aca="false">C233*D233</f>
        <v>105</v>
      </c>
      <c r="F233" s="290"/>
    </row>
    <row r="234" customFormat="false" ht="17.1" hidden="false" customHeight="true" outlineLevel="0" collapsed="false">
      <c r="A234" s="240" t="n">
        <v>15</v>
      </c>
      <c r="B234" s="265" t="s">
        <v>251</v>
      </c>
      <c r="C234" s="266" t="n">
        <v>128</v>
      </c>
      <c r="D234" s="267" t="n">
        <v>1</v>
      </c>
      <c r="E234" s="252" t="n">
        <f aca="false">C234*D234</f>
        <v>128</v>
      </c>
    </row>
    <row r="235" customFormat="false" ht="17.1" hidden="false" customHeight="true" outlineLevel="0" collapsed="false">
      <c r="A235" s="240" t="n">
        <v>16</v>
      </c>
      <c r="B235" s="265" t="s">
        <v>43</v>
      </c>
      <c r="C235" s="266" t="n">
        <v>240</v>
      </c>
      <c r="D235" s="267" t="n">
        <v>1</v>
      </c>
      <c r="E235" s="252" t="n">
        <f aca="false">C235*D235</f>
        <v>240</v>
      </c>
    </row>
    <row r="236" customFormat="false" ht="17.1" hidden="false" customHeight="true" outlineLevel="0" collapsed="false">
      <c r="A236" s="240" t="n">
        <v>17</v>
      </c>
      <c r="B236" s="265" t="s">
        <v>219</v>
      </c>
      <c r="C236" s="266" t="n">
        <v>200</v>
      </c>
      <c r="D236" s="267" t="s">
        <v>14</v>
      </c>
      <c r="E236" s="252" t="n">
        <f aca="false">C236*D236</f>
        <v>200</v>
      </c>
    </row>
    <row r="237" customFormat="false" ht="17.1" hidden="false" customHeight="true" outlineLevel="0" collapsed="false">
      <c r="A237" s="240" t="n">
        <v>18</v>
      </c>
      <c r="B237" s="265" t="s">
        <v>195</v>
      </c>
      <c r="C237" s="266" t="n">
        <v>2540</v>
      </c>
      <c r="D237" s="267" t="n">
        <v>1</v>
      </c>
      <c r="E237" s="252" t="n">
        <f aca="false">C237*D237</f>
        <v>2540</v>
      </c>
    </row>
    <row r="238" customFormat="false" ht="17.1" hidden="false" customHeight="true" outlineLevel="0" collapsed="false">
      <c r="A238" s="240" t="n">
        <v>19</v>
      </c>
      <c r="B238" s="265" t="s">
        <v>178</v>
      </c>
      <c r="C238" s="266" t="n">
        <v>82</v>
      </c>
      <c r="D238" s="372" t="s">
        <v>14</v>
      </c>
      <c r="E238" s="252" t="n">
        <f aca="false">C238*D238</f>
        <v>82</v>
      </c>
    </row>
    <row r="239" customFormat="false" ht="17.1" hidden="false" customHeight="true" outlineLevel="0" collapsed="false">
      <c r="A239" s="240" t="n">
        <v>20</v>
      </c>
      <c r="B239" s="265" t="s">
        <v>177</v>
      </c>
      <c r="C239" s="266" t="n">
        <v>2181</v>
      </c>
      <c r="D239" s="372" t="n">
        <v>1</v>
      </c>
      <c r="E239" s="252" t="n">
        <f aca="false">C239*D239</f>
        <v>2181</v>
      </c>
    </row>
    <row r="240" customFormat="false" ht="17.1" hidden="false" customHeight="true" outlineLevel="0" collapsed="false">
      <c r="A240" s="311" t="s">
        <v>180</v>
      </c>
      <c r="B240" s="265" t="s">
        <v>449</v>
      </c>
      <c r="C240" s="319" t="n">
        <v>705</v>
      </c>
      <c r="D240" s="373" t="s">
        <v>14</v>
      </c>
      <c r="E240" s="321" t="n">
        <f aca="false">C240*D240</f>
        <v>705</v>
      </c>
      <c r="F240" s="374"/>
    </row>
    <row r="241" customFormat="false" ht="17.1" hidden="false" customHeight="true" outlineLevel="0" collapsed="false">
      <c r="A241" s="311" t="s">
        <v>183</v>
      </c>
      <c r="B241" s="265" t="s">
        <v>450</v>
      </c>
      <c r="C241" s="319" t="n">
        <v>263</v>
      </c>
      <c r="D241" s="373" t="s">
        <v>14</v>
      </c>
      <c r="E241" s="321" t="n">
        <f aca="false">C241*D241</f>
        <v>263</v>
      </c>
      <c r="F241" s="374"/>
    </row>
    <row r="242" customFormat="false" ht="17.1" hidden="false" customHeight="true" outlineLevel="0" collapsed="false">
      <c r="A242" s="311" t="s">
        <v>194</v>
      </c>
      <c r="B242" s="265" t="s">
        <v>182</v>
      </c>
      <c r="C242" s="319" t="n">
        <v>542</v>
      </c>
      <c r="D242" s="373" t="s">
        <v>14</v>
      </c>
      <c r="E242" s="321" t="n">
        <f aca="false">C242*D242</f>
        <v>542</v>
      </c>
      <c r="F242" s="374"/>
    </row>
    <row r="243" customFormat="false" ht="22.5" hidden="false" customHeight="true" outlineLevel="0" collapsed="false">
      <c r="A243" s="240" t="n">
        <v>21</v>
      </c>
      <c r="B243" s="265" t="s">
        <v>451</v>
      </c>
      <c r="C243" s="266" t="n">
        <v>1529</v>
      </c>
      <c r="D243" s="286" t="s">
        <v>14</v>
      </c>
      <c r="E243" s="252" t="n">
        <f aca="false">C243*D243</f>
        <v>1529</v>
      </c>
    </row>
    <row r="244" customFormat="false" ht="20.25" hidden="false" customHeight="true" outlineLevel="0" collapsed="false">
      <c r="A244" s="240" t="n">
        <v>22</v>
      </c>
      <c r="B244" s="265" t="s">
        <v>452</v>
      </c>
      <c r="C244" s="266" t="n">
        <v>128</v>
      </c>
      <c r="D244" s="286" t="s">
        <v>14</v>
      </c>
      <c r="E244" s="252" t="n">
        <f aca="false">C244*D244</f>
        <v>128</v>
      </c>
    </row>
    <row r="245" customFormat="false" ht="19.5" hidden="false" customHeight="true" outlineLevel="0" collapsed="false">
      <c r="A245" s="240" t="n">
        <v>23</v>
      </c>
      <c r="B245" s="265" t="s">
        <v>99</v>
      </c>
      <c r="C245" s="266" t="n">
        <v>112</v>
      </c>
      <c r="D245" s="286" t="s">
        <v>14</v>
      </c>
      <c r="E245" s="252" t="n">
        <f aca="false">C245*D245</f>
        <v>112</v>
      </c>
    </row>
    <row r="246" customFormat="false" ht="17.25" hidden="false" customHeight="true" outlineLevel="0" collapsed="false">
      <c r="A246" s="240" t="n">
        <v>24</v>
      </c>
      <c r="B246" s="265" t="s">
        <v>453</v>
      </c>
      <c r="C246" s="266" t="n">
        <v>1280</v>
      </c>
      <c r="D246" s="286" t="s">
        <v>14</v>
      </c>
      <c r="E246" s="252" t="n">
        <f aca="false">C246*D246</f>
        <v>1280</v>
      </c>
    </row>
    <row r="247" customFormat="false" ht="14.25" hidden="false" customHeight="true" outlineLevel="0" collapsed="false">
      <c r="A247" s="238" t="s">
        <v>454</v>
      </c>
      <c r="B247" s="238"/>
      <c r="C247" s="238"/>
      <c r="D247" s="238"/>
      <c r="E247" s="238"/>
      <c r="F247" s="335" t="n">
        <f aca="false">SUM(C248:C263)</f>
        <v>6941</v>
      </c>
      <c r="G247" s="239"/>
    </row>
    <row r="248" customFormat="false" ht="17.25" hidden="false" customHeight="true" outlineLevel="0" collapsed="false">
      <c r="A248" s="240" t="n">
        <v>1</v>
      </c>
      <c r="B248" s="265" t="s">
        <v>222</v>
      </c>
      <c r="C248" s="266" t="n">
        <v>1240</v>
      </c>
      <c r="D248" s="267" t="n">
        <v>2</v>
      </c>
      <c r="E248" s="268" t="n">
        <f aca="false">C248*D248</f>
        <v>2480</v>
      </c>
    </row>
    <row r="249" customFormat="false" ht="17.25" hidden="false" customHeight="true" outlineLevel="0" collapsed="false">
      <c r="A249" s="240" t="n">
        <v>2</v>
      </c>
      <c r="B249" s="265" t="s">
        <v>223</v>
      </c>
      <c r="C249" s="266" t="n">
        <v>360</v>
      </c>
      <c r="D249" s="267" t="n">
        <v>2</v>
      </c>
      <c r="E249" s="268" t="n">
        <f aca="false">C249*D249</f>
        <v>720</v>
      </c>
    </row>
    <row r="250" customFormat="false" ht="15.75" hidden="false" customHeight="true" outlineLevel="0" collapsed="false">
      <c r="A250" s="240" t="n">
        <v>3</v>
      </c>
      <c r="B250" s="265" t="s">
        <v>455</v>
      </c>
      <c r="C250" s="266" t="n">
        <v>328</v>
      </c>
      <c r="D250" s="267" t="s">
        <v>11</v>
      </c>
      <c r="E250" s="268" t="n">
        <f aca="false">C250*D250</f>
        <v>656</v>
      </c>
    </row>
    <row r="251" customFormat="false" ht="16.5" hidden="false" customHeight="true" outlineLevel="0" collapsed="false">
      <c r="A251" s="240" t="s">
        <v>149</v>
      </c>
      <c r="B251" s="344" t="s">
        <v>456</v>
      </c>
      <c r="C251" s="242" t="n">
        <v>9</v>
      </c>
      <c r="D251" s="375" t="s">
        <v>14</v>
      </c>
      <c r="E251" s="279" t="n">
        <f aca="false">C251*D251</f>
        <v>9</v>
      </c>
    </row>
    <row r="252" customFormat="false" ht="17.25" hidden="false" customHeight="true" outlineLevel="0" collapsed="false">
      <c r="A252" s="240" t="n">
        <v>4</v>
      </c>
      <c r="B252" s="269" t="s">
        <v>15</v>
      </c>
      <c r="C252" s="242" t="n">
        <v>300</v>
      </c>
      <c r="D252" s="243" t="s">
        <v>11</v>
      </c>
      <c r="E252" s="252" t="n">
        <v>600</v>
      </c>
    </row>
    <row r="253" customFormat="false" ht="16.5" hidden="false" customHeight="true" outlineLevel="0" collapsed="false">
      <c r="A253" s="240" t="n">
        <v>5</v>
      </c>
      <c r="B253" s="269" t="s">
        <v>457</v>
      </c>
      <c r="C253" s="242" t="n">
        <v>84</v>
      </c>
      <c r="D253" s="243" t="s">
        <v>11</v>
      </c>
      <c r="E253" s="252" t="n">
        <f aca="false">C253*D253</f>
        <v>168</v>
      </c>
    </row>
    <row r="254" customFormat="false" ht="17.25" hidden="false" customHeight="true" outlineLevel="0" collapsed="false">
      <c r="A254" s="240" t="n">
        <v>6</v>
      </c>
      <c r="B254" s="291" t="s">
        <v>19</v>
      </c>
      <c r="C254" s="242" t="n">
        <v>118</v>
      </c>
      <c r="D254" s="243" t="s">
        <v>11</v>
      </c>
      <c r="E254" s="252" t="n">
        <f aca="false">C254*D254</f>
        <v>236</v>
      </c>
    </row>
    <row r="255" customFormat="false" ht="18" hidden="false" customHeight="true" outlineLevel="0" collapsed="false">
      <c r="A255" s="240" t="n">
        <v>7</v>
      </c>
      <c r="B255" s="376" t="s">
        <v>20</v>
      </c>
      <c r="C255" s="242" t="n">
        <v>152</v>
      </c>
      <c r="D255" s="243" t="s">
        <v>11</v>
      </c>
      <c r="E255" s="252" t="n">
        <f aca="false">C255*D255</f>
        <v>304</v>
      </c>
    </row>
    <row r="256" customFormat="false" ht="18" hidden="false" customHeight="true" outlineLevel="0" collapsed="false">
      <c r="A256" s="240" t="n">
        <v>8</v>
      </c>
      <c r="B256" s="376" t="s">
        <v>458</v>
      </c>
      <c r="C256" s="242" t="n">
        <v>167</v>
      </c>
      <c r="D256" s="243" t="s">
        <v>11</v>
      </c>
      <c r="E256" s="252" t="n">
        <f aca="false">C256*D256</f>
        <v>334</v>
      </c>
    </row>
    <row r="257" customFormat="false" ht="15" hidden="false" customHeight="true" outlineLevel="0" collapsed="false">
      <c r="A257" s="240" t="n">
        <v>9</v>
      </c>
      <c r="B257" s="377" t="s">
        <v>101</v>
      </c>
      <c r="C257" s="242" t="n">
        <v>1198</v>
      </c>
      <c r="D257" s="243" t="s">
        <v>14</v>
      </c>
      <c r="E257" s="252" t="n">
        <f aca="false">C257*D257</f>
        <v>1198</v>
      </c>
      <c r="F257" s="297"/>
    </row>
    <row r="258" customFormat="false" ht="18" hidden="false" customHeight="true" outlineLevel="0" collapsed="false">
      <c r="A258" s="240" t="n">
        <v>10</v>
      </c>
      <c r="B258" s="377" t="s">
        <v>459</v>
      </c>
      <c r="C258" s="242" t="n">
        <v>280</v>
      </c>
      <c r="D258" s="243" t="s">
        <v>14</v>
      </c>
      <c r="E258" s="252" t="n">
        <f aca="false">C258*D258</f>
        <v>280</v>
      </c>
      <c r="F258" s="297"/>
    </row>
    <row r="259" customFormat="false" ht="18" hidden="false" customHeight="true" outlineLevel="0" collapsed="false">
      <c r="A259" s="240" t="n">
        <v>11</v>
      </c>
      <c r="B259" s="377" t="s">
        <v>123</v>
      </c>
      <c r="C259" s="242" t="n">
        <v>500</v>
      </c>
      <c r="D259" s="243" t="s">
        <v>14</v>
      </c>
      <c r="E259" s="252" t="n">
        <f aca="false">C259*D259</f>
        <v>500</v>
      </c>
      <c r="F259" s="297"/>
    </row>
    <row r="260" customFormat="false" ht="18" hidden="false" customHeight="true" outlineLevel="0" collapsed="false">
      <c r="A260" s="240" t="s">
        <v>121</v>
      </c>
      <c r="B260" s="378" t="s">
        <v>460</v>
      </c>
      <c r="C260" s="242" t="n">
        <v>130</v>
      </c>
      <c r="D260" s="375" t="s">
        <v>14</v>
      </c>
      <c r="E260" s="289" t="n">
        <f aca="false">C260*D260</f>
        <v>130</v>
      </c>
      <c r="F260" s="297"/>
    </row>
    <row r="261" customFormat="false" ht="26.25" hidden="false" customHeight="true" outlineLevel="0" collapsed="false">
      <c r="A261" s="240" t="n">
        <v>12</v>
      </c>
      <c r="B261" s="287" t="s">
        <v>461</v>
      </c>
      <c r="C261" s="266" t="n">
        <v>787</v>
      </c>
      <c r="D261" s="267" t="n">
        <v>2</v>
      </c>
      <c r="E261" s="252" t="n">
        <f aca="false">C261*D261</f>
        <v>1574</v>
      </c>
    </row>
    <row r="262" customFormat="false" ht="19.5" hidden="false" customHeight="true" outlineLevel="0" collapsed="false">
      <c r="A262" s="240" t="n">
        <v>13</v>
      </c>
      <c r="B262" s="287" t="s">
        <v>462</v>
      </c>
      <c r="C262" s="266" t="n">
        <v>695</v>
      </c>
      <c r="D262" s="267" t="s">
        <v>11</v>
      </c>
      <c r="E262" s="252" t="n">
        <f aca="false">C262*D262</f>
        <v>1390</v>
      </c>
    </row>
    <row r="263" customFormat="false" ht="29.25" hidden="false" customHeight="true" outlineLevel="0" collapsed="false">
      <c r="A263" s="240" t="n">
        <v>14</v>
      </c>
      <c r="B263" s="287" t="s">
        <v>463</v>
      </c>
      <c r="C263" s="266" t="n">
        <v>593</v>
      </c>
      <c r="D263" s="267" t="s">
        <v>11</v>
      </c>
      <c r="E263" s="252" t="n">
        <f aca="false">C263*D263</f>
        <v>1186</v>
      </c>
    </row>
    <row r="264" customFormat="false" ht="15.75" hidden="false" customHeight="true" outlineLevel="0" collapsed="false">
      <c r="A264" s="379"/>
      <c r="B264" s="380" t="s">
        <v>310</v>
      </c>
      <c r="C264" s="381" t="n">
        <f aca="false">SUM(C4:C263)</f>
        <v>172610</v>
      </c>
      <c r="D264" s="382"/>
      <c r="E264" s="383" t="n">
        <f aca="false">SUM(E4:E263)</f>
        <v>648077</v>
      </c>
      <c r="F264" s="384" t="n">
        <f aca="false">F3+F5+F8+F12+F18+F36+F65+F103+F112+F148+F154+F171+F192+F212+F247</f>
        <v>172610</v>
      </c>
      <c r="G264" s="384"/>
    </row>
    <row r="265" customFormat="false" ht="6" hidden="false" customHeight="true" outlineLevel="0" collapsed="false">
      <c r="D265" s="385"/>
      <c r="E265" s="386"/>
    </row>
    <row r="266" customFormat="false" ht="3.75" hidden="false" customHeight="true" outlineLevel="0" collapsed="false">
      <c r="D266" s="196"/>
      <c r="E266" s="197"/>
    </row>
    <row r="267" customFormat="false" ht="15" hidden="true" customHeight="true" outlineLevel="0" collapsed="false">
      <c r="C267" s="387"/>
      <c r="D267" s="388" t="s">
        <v>464</v>
      </c>
      <c r="E267" s="388"/>
    </row>
    <row r="268" customFormat="false" ht="3" hidden="false" customHeight="true" outlineLevel="0" collapsed="false">
      <c r="D268" s="199"/>
      <c r="E268" s="200"/>
    </row>
    <row r="269" customFormat="false" ht="10.5" hidden="false" customHeight="true" outlineLevel="0" collapsed="false">
      <c r="D269" s="389" t="s">
        <v>465</v>
      </c>
      <c r="E269" s="390" t="n">
        <f aca="false">E264</f>
        <v>648077</v>
      </c>
    </row>
    <row r="270" customFormat="false" ht="13.5" hidden="false" customHeight="true" outlineLevel="0" collapsed="false">
      <c r="C270" s="391" t="s">
        <v>466</v>
      </c>
      <c r="D270" s="389" t="s">
        <v>467</v>
      </c>
      <c r="E270" s="392" t="n">
        <f aca="false">E4</f>
        <v>231825</v>
      </c>
    </row>
    <row r="271" customFormat="false" ht="12.75" hidden="false" customHeight="true" outlineLevel="0" collapsed="false">
      <c r="D271" s="393" t="s">
        <v>468</v>
      </c>
      <c r="E271" s="392" t="n">
        <f aca="false">E269-E270</f>
        <v>416252</v>
      </c>
    </row>
    <row r="272" customFormat="false" ht="26.25" hidden="true" customHeight="true" outlineLevel="0" collapsed="false">
      <c r="A272" s="394" t="s">
        <v>469</v>
      </c>
      <c r="B272" s="293" t="s">
        <v>470</v>
      </c>
      <c r="C272" s="395" t="s">
        <v>68</v>
      </c>
      <c r="D272" s="396" t="s">
        <v>471</v>
      </c>
      <c r="E272" s="392"/>
    </row>
    <row r="273" customFormat="false" ht="15" hidden="true" customHeight="true" outlineLevel="0" collapsed="false">
      <c r="A273" s="397" t="s">
        <v>469</v>
      </c>
      <c r="B273" s="398" t="s">
        <v>472</v>
      </c>
      <c r="C273" s="395" t="s">
        <v>354</v>
      </c>
      <c r="D273" s="396" t="s">
        <v>471</v>
      </c>
      <c r="E273" s="217"/>
    </row>
    <row r="274" customFormat="false" ht="20.1" hidden="true" customHeight="true" outlineLevel="0" collapsed="false">
      <c r="A274" s="397" t="s">
        <v>469</v>
      </c>
      <c r="B274" s="399" t="s">
        <v>473</v>
      </c>
      <c r="C274" s="395" t="s">
        <v>474</v>
      </c>
      <c r="D274" s="396" t="s">
        <v>471</v>
      </c>
      <c r="E274" s="217"/>
    </row>
    <row r="275" customFormat="false" ht="20.1" hidden="true" customHeight="true" outlineLevel="0" collapsed="false">
      <c r="A275" s="397" t="s">
        <v>469</v>
      </c>
      <c r="B275" s="399" t="s">
        <v>475</v>
      </c>
      <c r="C275" s="395" t="s">
        <v>474</v>
      </c>
      <c r="D275" s="396" t="s">
        <v>471</v>
      </c>
      <c r="E275" s="217"/>
    </row>
    <row r="276" customFormat="false" ht="20.1" hidden="false" customHeight="true" outlineLevel="0" collapsed="false">
      <c r="E276" s="217"/>
    </row>
    <row r="277" customFormat="false" ht="20.1" hidden="false" customHeight="true" outlineLevel="0" collapsed="false">
      <c r="E277" s="217"/>
    </row>
    <row r="278" customFormat="false" ht="20.1" hidden="false" customHeight="true" outlineLevel="0" collapsed="false">
      <c r="E278" s="217"/>
    </row>
    <row r="279" customFormat="false" ht="20.1" hidden="false" customHeight="true" outlineLevel="0" collapsed="false">
      <c r="E279" s="217"/>
    </row>
    <row r="280" customFormat="false" ht="20.1" hidden="false" customHeight="true" outlineLevel="0" collapsed="false">
      <c r="E280" s="217"/>
    </row>
    <row r="281" customFormat="false" ht="20.1" hidden="false" customHeight="true" outlineLevel="0" collapsed="false">
      <c r="E281" s="217"/>
    </row>
    <row r="282" customFormat="false" ht="20.1" hidden="false" customHeight="true" outlineLevel="0" collapsed="false">
      <c r="E282" s="217"/>
    </row>
    <row r="283" customFormat="false" ht="20.1" hidden="false" customHeight="true" outlineLevel="0" collapsed="false">
      <c r="E283" s="217"/>
    </row>
    <row r="284" customFormat="false" ht="20.1" hidden="false" customHeight="true" outlineLevel="0" collapsed="false">
      <c r="E284" s="217"/>
    </row>
    <row r="285" customFormat="false" ht="20.1" hidden="false" customHeight="true" outlineLevel="0" collapsed="false">
      <c r="E285" s="217"/>
    </row>
    <row r="286" customFormat="false" ht="20.1" hidden="false" customHeight="true" outlineLevel="0" collapsed="false">
      <c r="E286" s="217"/>
    </row>
    <row r="287" customFormat="false" ht="20.1" hidden="false" customHeight="true" outlineLevel="0" collapsed="false">
      <c r="E287" s="217"/>
    </row>
    <row r="288" customFormat="false" ht="20.1" hidden="false" customHeight="true" outlineLevel="0" collapsed="false">
      <c r="E288" s="217"/>
    </row>
    <row r="289" customFormat="false" ht="20.1" hidden="false" customHeight="true" outlineLevel="0" collapsed="false">
      <c r="E289" s="217"/>
    </row>
    <row r="290" customFormat="false" ht="20.1" hidden="false" customHeight="true" outlineLevel="0" collapsed="false">
      <c r="E290" s="218"/>
    </row>
    <row r="291" customFormat="false" ht="20.1" hidden="false" customHeight="true" outlineLevel="0" collapsed="false">
      <c r="E291" s="219"/>
    </row>
    <row r="292" customFormat="false" ht="20.1" hidden="false" customHeight="true" outlineLevel="0" collapsed="false">
      <c r="E292" s="220"/>
    </row>
    <row r="293" customFormat="false" ht="20.1" hidden="false" customHeight="true" outlineLevel="0" collapsed="false">
      <c r="E293" s="221"/>
    </row>
    <row r="294" customFormat="false" ht="20.1" hidden="false" customHeight="true" outlineLevel="0" collapsed="false">
      <c r="E294" s="222"/>
    </row>
    <row r="295" customFormat="false" ht="20.1" hidden="false" customHeight="true" outlineLevel="0" collapsed="false">
      <c r="E295" s="223"/>
    </row>
  </sheetData>
  <autoFilter ref="C1:C295"/>
  <mergeCells count="20">
    <mergeCell ref="A1:E1"/>
    <mergeCell ref="A3:E3"/>
    <mergeCell ref="A5:E5"/>
    <mergeCell ref="A8:E8"/>
    <mergeCell ref="A12:E12"/>
    <mergeCell ref="A18:E18"/>
    <mergeCell ref="A36:E36"/>
    <mergeCell ref="A65:E65"/>
    <mergeCell ref="H82:H88"/>
    <mergeCell ref="G84:G86"/>
    <mergeCell ref="F98:H101"/>
    <mergeCell ref="A103:E103"/>
    <mergeCell ref="A112:E112"/>
    <mergeCell ref="A148:E148"/>
    <mergeCell ref="A154:E154"/>
    <mergeCell ref="A171:E171"/>
    <mergeCell ref="A192:E192"/>
    <mergeCell ref="A212:E212"/>
    <mergeCell ref="F240:F242"/>
    <mergeCell ref="A247:E247"/>
  </mergeCells>
  <printOptions headings="false" gridLines="false" gridLinesSet="true" horizontalCentered="false" verticalCentered="false"/>
  <pageMargins left="0.159722222222222" right="0.159722222222222" top="0.2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3:01:27Z</dcterms:created>
  <dc:creator>Beata Niemczyk</dc:creator>
  <dc:description/>
  <dc:language>en-US</dc:language>
  <cp:lastModifiedBy>Marcin Stera</cp:lastModifiedBy>
  <cp:lastPrinted>2023-11-07T07:21:15Z</cp:lastPrinted>
  <dcterms:modified xsi:type="dcterms:W3CDTF">2024-11-25T07:08:35Z</dcterms:modified>
  <cp:revision>0</cp:revision>
  <dc:subject/>
  <dc:title/>
</cp:coreProperties>
</file>