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t. Biurowe" sheetId="1" state="visible" r:id="rId2"/>
    <sheet name="Tonery" sheetId="2" state="visible" r:id="rId3"/>
  </sheets>
  <definedNames>
    <definedName function="false" hidden="false" localSheetId="0" name="_xlnm.Print_Area" vbProcedure="false">'Art. Biurowe'!$A$1:$H$100</definedName>
    <definedName function="false" hidden="false" name="Excel_BuiltIn_Print_Area_1_1_1_1_1_1" vbProcedure="false">'Art. Biurowe'!$B$1:$Q$100</definedName>
    <definedName function="false" hidden="false" name="Excel_BuiltIn__FilterDatabase_1" vbProcedure="false">#REF!</definedName>
    <definedName function="false" hidden="false" localSheetId="0" name="OLE_LINK2" vbProcedure="false">#REF!</definedName>
    <definedName function="false" hidden="false" localSheetId="0" name="_GoBack" vbProcedure="false">#REF!</definedName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2">
  <si>
    <t xml:space="preserve">PAKIET Nr 1 </t>
  </si>
  <si>
    <t xml:space="preserve">Gwarantowana realizacja umowy - 40%</t>
  </si>
  <si>
    <t xml:space="preserve">L.p.</t>
  </si>
  <si>
    <t xml:space="preserve">Nazwa artykułu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VAT %</t>
  </si>
  <si>
    <t xml:space="preserve">Wartość brutto</t>
  </si>
  <si>
    <t xml:space="preserve">Brystol kolorowy A1  min 200g/m2 różne kolory</t>
  </si>
  <si>
    <t xml:space="preserve">szt</t>
  </si>
  <si>
    <t xml:space="preserve">Deska z klipsem a4 (podkładka - różne kolory)</t>
  </si>
  <si>
    <t xml:space="preserve">Długopis jednorazowy, kolor tuszu czarny, przeźroczysta obudowa, wentylowana skuwka w kolorze tuszu, średnica kulki 1 mm</t>
  </si>
  <si>
    <t xml:space="preserve">Długopis jednorazowy, kolor tuszu czerwony, przeźroczysta obudowa, wentylowana skuwka w kolorze tuszu, średnica kulki 1 mm</t>
  </si>
  <si>
    <t xml:space="preserve">Długopis jednorazowy, kolor tuszu niebieski, przeźroczysta obudowa, wentylowana skuwka w kolorze tuszu, średnica kulki 1 mm</t>
  </si>
  <si>
    <t xml:space="preserve">Długopis jednorazowy,kolor tuszu zielony, przeźroczysta obudowa, wentylowana skuwka w kolorze tuszu, średnica kulki 1 mm</t>
  </si>
  <si>
    <t xml:space="preserve">Dziennik kancelaryjny A4 - podawczy a' 100 str</t>
  </si>
  <si>
    <t xml:space="preserve">Dziurkacz do min. 25 kartek, metalowa podstawa i dźwignia, wskaźnik środka strony, antypoślizgowa plastikowa nakładka</t>
  </si>
  <si>
    <t xml:space="preserve">Folia do laminowania format A4, błyszcząca, 80 mic., 216x 303 mm, rekomendowana temp. laminowania100 - 120 st.Cel. a' 100 ark.</t>
  </si>
  <si>
    <t xml:space="preserve">op</t>
  </si>
  <si>
    <t xml:space="preserve">Folia do laminowania, 175 mic., rozmiar 65x95 mm, rekomendowana temp. laminowania 100-120 st.Cel. a' 100 szt.</t>
  </si>
  <si>
    <t xml:space="preserve">Grzbiety do bindownicy 12,5 mm ( a' 100 szt ) czarny</t>
  </si>
  <si>
    <t xml:space="preserve">Grzbiety do bindownicy 16 mm ( a' 100 szt ) czarny</t>
  </si>
  <si>
    <t xml:space="preserve">Grzbiety do bindownicy 20 mm ( a' 100 szt ) czarny</t>
  </si>
  <si>
    <t xml:space="preserve">Grzbiety do bindownicy 8 mm ( a' 100 szt.) czarny</t>
  </si>
  <si>
    <t xml:space="preserve">Grzbiety do bindownicy 9,5 mm ( a' 100 szt ) czarny</t>
  </si>
  <si>
    <t xml:space="preserve">Gumka do gumowania</t>
  </si>
  <si>
    <t xml:space="preserve">Gumki recepturki mix kolorów,  przybliżone wymiary  1,5 x 1,5 x 60mm opakowanie po  ok. 1 kg</t>
  </si>
  <si>
    <t xml:space="preserve">Kalka maszynowa A4 a' 100 szt</t>
  </si>
  <si>
    <t xml:space="preserve">Kalkulator biurowy, jedno linijny, 12 pozycji wymiary ok. 10x13 cm</t>
  </si>
  <si>
    <t xml:space="preserve">Karteczki samoprzylepne kolor pastelowy żółty rozm. 76mmx76mm, ilość w opakowaniu (bloczku) 100 sztuk</t>
  </si>
  <si>
    <t xml:space="preserve">Klej biurowy w sztyfcie, waga min. 8 gram, posiadający atest PZH, niebrudzący, bezzapachowy, nie zawierający rozpuszczalników, zmywalny, obudowa przezroczysta umożliwiająca kontrolę zużycia taśmy</t>
  </si>
  <si>
    <t xml:space="preserve">Klip biurowy rozmiar min 19mm opakowanie 12 sztuk</t>
  </si>
  <si>
    <t xml:space="preserve">Klips archiwizacyjny, długość wąsów, min. 80 mm opakowanie a'100</t>
  </si>
  <si>
    <t xml:space="preserve">Korektor w taśmie 5mm x 8m, nie pozostawiający śladów i cieni na kserokopiach i faksach, nietoksyczny, nie zawierający rozpuszczalników, szybkoschnący, wodoodporny tusz na bazie alkoholu</t>
  </si>
  <si>
    <t xml:space="preserve">Korytko biurowe a4(półka/kuweta na dokumenty) kolor przeźroczysty</t>
  </si>
  <si>
    <t xml:space="preserve">Koszulka na dokumenty, groszkowa przeźroczysta wykonana z foli PP, grubość min. 35 mic.,  format A4, orientacja pionowa,  europerforacja do wpięcia do wszystkich typów segregatorów, kolor transparentny a' 100 szt</t>
  </si>
  <si>
    <t xml:space="preserve">Koszulka na dokumenty z klapką w formacie a4, przeźroczysta, możliwośc wpiecia do segregatorów, opakowanie 10 sztuk</t>
  </si>
  <si>
    <t xml:space="preserve">Linijka biurowa 20 cm</t>
  </si>
  <si>
    <t xml:space="preserve">Linijka biurowa 30 cm</t>
  </si>
  <si>
    <t xml:space="preserve">Marker permanent czarny, okrągła końcówka o grubości lini pisania min. 1mm, nietoksyczny, </t>
  </si>
  <si>
    <t xml:space="preserve">Markery do tablic suchościeralnych, okrągła końcówka o grubości lini pisania min. 1mm, nietoksyczny, komplet 4 kolorów (czarny, czerwony, zielony, niebieski)</t>
  </si>
  <si>
    <t xml:space="preserve">kpl</t>
  </si>
  <si>
    <t xml:space="preserve">Nożyczki biurowe rozmiar ok. 20 cm</t>
  </si>
  <si>
    <t xml:space="preserve">Okładka do bindownicy - przezroczysta bezbarwna 150 mic a' 100 szt.</t>
  </si>
  <si>
    <t xml:space="preserve">Okładka do bindownicy - skóropodobna- różne kolory a' 100 szt.</t>
  </si>
  <si>
    <t xml:space="preserve">Ołówek biurowy HB z gumką</t>
  </si>
  <si>
    <t xml:space="preserve">Papier ksero A3 kolor biały 80g/m2 ryza a'500</t>
  </si>
  <si>
    <t xml:space="preserve">ryz</t>
  </si>
  <si>
    <t xml:space="preserve">Papier kolorowy ksero a3 gramatura 80g/m2 (różne kolory) ryza a'100</t>
  </si>
  <si>
    <t xml:space="preserve">Papier kolorowy ksero a4 gramatura 80g/m2 (różne kolory) ryza a'100</t>
  </si>
  <si>
    <t xml:space="preserve">Papier ksero A4 kolor pastel jasnożółty  80g/m2 ryza a'500</t>
  </si>
  <si>
    <t xml:space="preserve">Rolka kasowa termiczna 57x30 pakowane po 10 sztuk</t>
  </si>
  <si>
    <t xml:space="preserve">Rozszywacz biurowy</t>
  </si>
  <si>
    <t xml:space="preserve">Segregator A4 o szerokości grzbietu 5cm, z oczkiem na palec, powlekany, okuty, z wymienną etykietą, mechanizm dźwigniowy z dwoma ringami, wykonany z tektury pokrytej PCV</t>
  </si>
  <si>
    <t xml:space="preserve">Segregator A4 o szerokości grzbietu 7cm, z oczkiem na palec, powlekany, okuty, z wymienną etykietą, mechanizm dźwigniowy z dwoma ringami, wykonany z tektury pokrytej PCV</t>
  </si>
  <si>
    <t xml:space="preserve">Skoroszyt A4 plastikowy kolorowy pasujący do segregatorów z poz 40, 41 pakietu (dowolny kolor dostępny w dniu realizacji zamówienia)</t>
  </si>
  <si>
    <t xml:space="preserve">Skoroszyt oczkowy biały format A4 gramatura min. 220g</t>
  </si>
  <si>
    <t xml:space="preserve">Spinacz metalowy roz. 50mm a' 100 szt. </t>
  </si>
  <si>
    <t xml:space="preserve">Spinacze metalowe roz. 28mm a' 100 szt.</t>
  </si>
  <si>
    <t xml:space="preserve">Tablica magnetyczna - suchościeralna 90x120 cm</t>
  </si>
  <si>
    <t xml:space="preserve">Taśma dwustronnie klejąca o szer. min. 48 mm, dł. rolki min 10 mb</t>
  </si>
  <si>
    <t xml:space="preserve">Taśma klejąca pakowa, kolor brązowy/szary  o szer. min. 48 mm, dł. rolki min 25 mb</t>
  </si>
  <si>
    <t xml:space="preserve">Taśma klejąca, wysoko przeźroczysta, niewidoczna na kserokopiach, odporna na żółkniecia, szer. od 19-21 mm, dł. rolki min 10 mb</t>
  </si>
  <si>
    <t xml:space="preserve">Teczka do podpisu wykonana z grubego kartonu i powlekana sztuczną skórą, płócienny harmonijkowy grzbiet, ze wzmocnionymi i zaokrąglonymi paskami oddzielającymi  wymienna etykieta 20 przegródek</t>
  </si>
  <si>
    <t xml:space="preserve">Teczka do wiązania na format A4, wykonana z kartonu o gramaturze min. 220g /m2, posiada trzy wewnętrzne klapki zabezpieczające dokumenty przed wypadnięciem</t>
  </si>
  <si>
    <t xml:space="preserve">Teczka z gumką na format A4, wykonana z kartonu o gramaturze min. 220g /m2, posiada trzy wewnętrzne klapki zabezpieczające dokumenty przed wypadnięciem</t>
  </si>
  <si>
    <t xml:space="preserve">Tusz do stempli czarny a' 25ml, do pieczątek ręcznych i samotuszujących z gumową lub polimerową płytką, nakrętka w kolorze tuszu</t>
  </si>
  <si>
    <t xml:space="preserve">Wąsy biurowe do skoroszyty Mix kolorów opakowanie 25 sztuk</t>
  </si>
  <si>
    <t xml:space="preserve">Zakładki ineksujące, rozmiar zakładki 12mm x 45mm, możliwość wielokrotnego odrywania i przyklejania, o liczbie zakładek 5 różnego koloru po 25 sztuk w komlecie</t>
  </si>
  <si>
    <t xml:space="preserve">Zakreślacze kolorowe, ścięta końcówka, obudowa w kolorze tuszu, nierozmazujący się tusz na bazie wody, grubość lini pisania  2-5mm,  Komplet 4 kolorów (żółty, zielony, pomarańczowy, fioletowy)</t>
  </si>
  <si>
    <t xml:space="preserve">Zeszyty A4 w kratkę  min. 96 kart. Oprawa miękka</t>
  </si>
  <si>
    <t xml:space="preserve">Zeszyty A5 w kratkę min. 80 kart. Oprawa miękka</t>
  </si>
  <si>
    <t xml:space="preserve">Zszywacz do min 25 kartek, na zszywki 24/6</t>
  </si>
  <si>
    <t xml:space="preserve">Zszywki 24/6 a' 1000 szt.</t>
  </si>
  <si>
    <t xml:space="preserve">OGÓŁEM</t>
  </si>
  <si>
    <t xml:space="preserve">PAKIET Nr 2 </t>
  </si>
  <si>
    <t xml:space="preserve">Identyfikator aluminiowy z magnesem 72x28mm w kolorze srebnym</t>
  </si>
  <si>
    <t xml:space="preserve">PAKIET Nr 3 </t>
  </si>
  <si>
    <t xml:space="preserve">Koperta C4 biała, nieprzeźroczysta, samoprzylepna a' 250 szt.</t>
  </si>
  <si>
    <t xml:space="preserve">Koperta C5 biała, nieprzeźroczysta, samoprzylepna a' 500 szt</t>
  </si>
  <si>
    <t xml:space="preserve">Koperta biała listowa C6, nieprzeźroczysta,  samoprzylepna a' 1000 szt.</t>
  </si>
  <si>
    <t xml:space="preserve">Koperta B4, nieprzeźroczysta, z rozszerzanymi bokami i spodem  a' 100 szt.</t>
  </si>
  <si>
    <t xml:space="preserve">Koperta bąbelkowa B4 ( z powietrzem )</t>
  </si>
  <si>
    <t xml:space="preserve">Koperta szara (do archiwum)B4 bez kleju a' 250</t>
  </si>
  <si>
    <t xml:space="preserve">Razem</t>
  </si>
  <si>
    <t xml:space="preserve">PAKIET Nr 4  </t>
  </si>
  <si>
    <t xml:space="preserve">Papier ksero biały format A4 nadający się do drukarek laserowych i kser, gramatura: 80g/m2, poziom białości: min. 146 CIE, Rodzaj opakowania: owijka papierowa.</t>
  </si>
  <si>
    <t xml:space="preserve">ryza a' 500 szt</t>
  </si>
  <si>
    <t xml:space="preserve">PAKIET Nr 5</t>
  </si>
  <si>
    <t xml:space="preserve">Płyta CD-R 700MB pakowane w Spindel „CAKE” białe do nadruku (print table)</t>
  </si>
  <si>
    <t xml:space="preserve">szt.</t>
  </si>
  <si>
    <t xml:space="preserve">Koperta do płyty jw. z okienkiem</t>
  </si>
  <si>
    <t xml:space="preserve">Płyta DVD+R 4,7GB 16 x w opakowaniu SLIM białe do nadruku</t>
  </si>
  <si>
    <t xml:space="preserve">Pisak do opisywania płyt CD o grubości 0,4- 0,5 mm</t>
  </si>
  <si>
    <t xml:space="preserve">Koperty foliowe na płyty CD, folia 100 mic. Zamknięcie klapka bez kleju, przeźroczysta opakowanie a'100</t>
  </si>
  <si>
    <t xml:space="preserve">NETTO</t>
  </si>
  <si>
    <t xml:space="preserve">BRUTTO</t>
  </si>
  <si>
    <t xml:space="preserve">RAZEM</t>
  </si>
  <si>
    <t xml:space="preserve">Nazwa artykułu/Kolor</t>
  </si>
  <si>
    <t xml:space="preserve">Symbol tonera/tuszu</t>
  </si>
  <si>
    <t xml:space="preserve">Wydajność (około)</t>
  </si>
  <si>
    <t xml:space="preserve">Producenta oraz symbol oferowanego produktu lub nazwę handlową</t>
  </si>
  <si>
    <t xml:space="preserve">oryginał/ produkt równoważny</t>
  </si>
  <si>
    <t xml:space="preserve">Toner kolor czarny do drukarki laserowej HP</t>
  </si>
  <si>
    <t xml:space="preserve">05A (CE505A)</t>
  </si>
  <si>
    <t xml:space="preserve">2300 stron</t>
  </si>
  <si>
    <t xml:space="preserve">12A (Q2612A)</t>
  </si>
  <si>
    <t xml:space="preserve">2000 stron</t>
  </si>
  <si>
    <t xml:space="preserve">17A (CF217A)</t>
  </si>
  <si>
    <t xml:space="preserve">1600 stron</t>
  </si>
  <si>
    <t xml:space="preserve">26A (CF226A)</t>
  </si>
  <si>
    <t xml:space="preserve">3100 stron</t>
  </si>
  <si>
    <t xml:space="preserve">30A (CF230A)</t>
  </si>
  <si>
    <t xml:space="preserve">36A (CB436A)</t>
  </si>
  <si>
    <t xml:space="preserve">Toner kolor czarny do drukarki laserowej </t>
  </si>
  <si>
    <t xml:space="preserve">44A (CF244A)</t>
  </si>
  <si>
    <t xml:space="preserve">1000 stron</t>
  </si>
  <si>
    <t xml:space="preserve">55A (CE255A)</t>
  </si>
  <si>
    <t xml:space="preserve">6000 stron</t>
  </si>
  <si>
    <t xml:space="preserve">59A (CF259A)</t>
  </si>
  <si>
    <t xml:space="preserve">3000 stron</t>
  </si>
  <si>
    <t xml:space="preserve">78A (CF278A)</t>
  </si>
  <si>
    <t xml:space="preserve">2100 stron</t>
  </si>
  <si>
    <t xml:space="preserve">80A (CF280A)</t>
  </si>
  <si>
    <t xml:space="preserve">2700 stron</t>
  </si>
  <si>
    <t xml:space="preserve">85A (CE285A)</t>
  </si>
  <si>
    <t xml:space="preserve">Toner kolor czarny do drukarki laserowej HP z Chipem</t>
  </si>
  <si>
    <t xml:space="preserve">106A (W1106A)</t>
  </si>
  <si>
    <t xml:space="preserve">Toner kolor czarny do kolorowej drukarki laserowej HP</t>
  </si>
  <si>
    <t xml:space="preserve">201X CF400X</t>
  </si>
  <si>
    <t xml:space="preserve">2800 stron</t>
  </si>
  <si>
    <t xml:space="preserve">Toner kolor cyan do kolorowej drukarki laserowej HP</t>
  </si>
  <si>
    <t xml:space="preserve">201X CF401X</t>
  </si>
  <si>
    <t xml:space="preserve">Toner kolor żółty do kolorowej drukarki laserowej HP</t>
  </si>
  <si>
    <t xml:space="preserve">201X CF402X</t>
  </si>
  <si>
    <t xml:space="preserve">Toner kolor magenta do kolorowej drukarki laserowej HP</t>
  </si>
  <si>
    <t xml:space="preserve">201X CF403X</t>
  </si>
  <si>
    <t xml:space="preserve">203X CF540X</t>
  </si>
  <si>
    <t xml:space="preserve">3200 stron</t>
  </si>
  <si>
    <t xml:space="preserve">203X CF541X</t>
  </si>
  <si>
    <t xml:space="preserve">2500 stron</t>
  </si>
  <si>
    <t xml:space="preserve">203X CF542X</t>
  </si>
  <si>
    <t xml:space="preserve">203X CF543X</t>
  </si>
  <si>
    <t xml:space="preserve">207X (W2210X)</t>
  </si>
  <si>
    <t xml:space="preserve">3150 stron</t>
  </si>
  <si>
    <t xml:space="preserve">207X (W2211X)</t>
  </si>
  <si>
    <t xml:space="preserve">2450 stron</t>
  </si>
  <si>
    <t xml:space="preserve">207X (W2212X)</t>
  </si>
  <si>
    <t xml:space="preserve">207X (W2213X)</t>
  </si>
  <si>
    <t xml:space="preserve">Toner kolor czarny do kolorowej drukarki/plotera HP</t>
  </si>
  <si>
    <t xml:space="preserve">711 (CZ133A)</t>
  </si>
  <si>
    <t xml:space="preserve">80ml</t>
  </si>
  <si>
    <t xml:space="preserve">Toner kolor cyan do kolorowej drukarki/plotera HP</t>
  </si>
  <si>
    <t xml:space="preserve">711 (CZ130A)</t>
  </si>
  <si>
    <t xml:space="preserve">29ml</t>
  </si>
  <si>
    <t xml:space="preserve">Toner kolor żółty do kolorowej drukarki/plotera HP</t>
  </si>
  <si>
    <t xml:space="preserve">711 (CZ132A)</t>
  </si>
  <si>
    <t xml:space="preserve">Toner kolor magenta do kolorowej drukarki/plotera HP</t>
  </si>
  <si>
    <t xml:space="preserve">711 (CZ131A)</t>
  </si>
  <si>
    <t xml:space="preserve">Tusz do drukarki/duplikatora EPSON PP-100 kolor Czarny</t>
  </si>
  <si>
    <t xml:space="preserve">PJIC6(K) C13S020452</t>
  </si>
  <si>
    <t xml:space="preserve">32,2ml</t>
  </si>
  <si>
    <t xml:space="preserve">Tusz do drukarki/duplikatora EPSON PP-100 kolor Light Magenta</t>
  </si>
  <si>
    <t xml:space="preserve">PJIC3(LM) C13S020449</t>
  </si>
  <si>
    <t xml:space="preserve">31,5ml</t>
  </si>
  <si>
    <t xml:space="preserve">Tusz do drukarki/duplikatora EPSON PP-100 kolor Magenta</t>
  </si>
  <si>
    <t xml:space="preserve">PJIC4(M) C13S020450</t>
  </si>
  <si>
    <t xml:space="preserve">Tusz do drukarki/duplikatora EPSON PP-100 kolor Light Cyan</t>
  </si>
  <si>
    <t xml:space="preserve">PJIC2(LC) C13S020448</t>
  </si>
  <si>
    <t xml:space="preserve">Tusz do drukarki/duplikatora EPSON PP-100 kolor Cyan</t>
  </si>
  <si>
    <t xml:space="preserve"> PJIC1(C) C13S020447</t>
  </si>
  <si>
    <t xml:space="preserve">Tusz do drukarki/duplikatora EPSON PP-100 kolor Żółty</t>
  </si>
  <si>
    <t xml:space="preserve">PJIC5(Y) C13S020451</t>
  </si>
  <si>
    <t xml:space="preserve">Zestaw konserwujący/pojemnik na zużyty toner do drukarki/duplikatora EPSON PP-100</t>
  </si>
  <si>
    <t xml:space="preserve">PJMB100, C13S020476</t>
  </si>
  <si>
    <t xml:space="preserve">Toner kolor czarny do drukarki laserowej LEXMARK</t>
  </si>
  <si>
    <t xml:space="preserve">56F2U00</t>
  </si>
  <si>
    <t xml:space="preserve">25000 stron</t>
  </si>
  <si>
    <t xml:space="preserve">Moduł do drukarki laserowej LEXMARK</t>
  </si>
  <si>
    <t xml:space="preserve">56F0Z00</t>
  </si>
  <si>
    <t xml:space="preserve">B342X00</t>
  </si>
  <si>
    <t xml:space="preserve">Bęben do drukarki laserowej LEXMARK</t>
  </si>
  <si>
    <t xml:space="preserve">55B0ZA0</t>
  </si>
  <si>
    <t xml:space="preserve">Toner do drukarki Brother MFC-L5700dn</t>
  </si>
  <si>
    <t xml:space="preserve">TN-3480</t>
  </si>
  <si>
    <t xml:space="preserve">8000 stron</t>
  </si>
  <si>
    <t xml:space="preserve">Toner do drukarki Samsung ML3750ND</t>
  </si>
  <si>
    <t xml:space="preserve">MLT-D305L (SV048A)</t>
  </si>
  <si>
    <t xml:space="preserve">15000 stron</t>
  </si>
  <si>
    <t xml:space="preserve">Toner Czarny do drukarki OKI C650</t>
  </si>
  <si>
    <t xml:space="preserve">C650K</t>
  </si>
  <si>
    <t xml:space="preserve">7000 stron</t>
  </si>
  <si>
    <t xml:space="preserve">Toner Cyan do drukarki OKI C650</t>
  </si>
  <si>
    <t xml:space="preserve">C650C</t>
  </si>
  <si>
    <t xml:space="preserve">Toner Żółty do drukarki OKI C650</t>
  </si>
  <si>
    <t xml:space="preserve">C650Y</t>
  </si>
  <si>
    <t xml:space="preserve">Toner Magenta do drukarki OKI C650</t>
  </si>
  <si>
    <t xml:space="preserve">C650M</t>
  </si>
  <si>
    <t xml:space="preserve">PAKIET Nr 2</t>
  </si>
  <si>
    <t xml:space="preserve">Oryginał/ produkt równoważny</t>
  </si>
  <si>
    <t xml:space="preserve">Toner czarny do drukarki Develop/Konica Minolta</t>
  </si>
  <si>
    <t xml:space="preserve">TNP-63</t>
  </si>
  <si>
    <t xml:space="preserve">Toner czarny do drukarki Develop ineo</t>
  </si>
  <si>
    <t xml:space="preserve">TNP-77</t>
  </si>
  <si>
    <t xml:space="preserve">20000 stron</t>
  </si>
  <si>
    <t xml:space="preserve">TNP-78</t>
  </si>
  <si>
    <t xml:space="preserve">12000 stron</t>
  </si>
  <si>
    <t xml:space="preserve">Toner czarny do drukarki Develop ineo 3320i</t>
  </si>
  <si>
    <t xml:space="preserve">TNP-80K</t>
  </si>
  <si>
    <t xml:space="preserve">13000 stron</t>
  </si>
  <si>
    <t xml:space="preserve">Toner cyan do drukarki Develop ineo 3320i</t>
  </si>
  <si>
    <t xml:space="preserve">TNP-80C</t>
  </si>
  <si>
    <t xml:space="preserve">9000 stron</t>
  </si>
  <si>
    <t xml:space="preserve">Toner magenta do drukarki Develop ineo 3320i</t>
  </si>
  <si>
    <t xml:space="preserve">TNP-80M</t>
  </si>
  <si>
    <t xml:space="preserve">Toner yelow do drukarki Develop ineo 3320i</t>
  </si>
  <si>
    <t xml:space="preserve">TNP-80Y</t>
  </si>
  <si>
    <t xml:space="preserve">Pojemnik na zużyty toner do drukarki Develop/Konica Minolta</t>
  </si>
  <si>
    <t xml:space="preserve">WB-P08</t>
  </si>
  <si>
    <t xml:space="preserve">26000 stron</t>
  </si>
  <si>
    <t xml:space="preserve">TN-325K</t>
  </si>
  <si>
    <t xml:space="preserve">28000 stron</t>
  </si>
  <si>
    <t xml:space="preserve">WX-103</t>
  </si>
  <si>
    <t xml:space="preserve">40000 stron</t>
  </si>
  <si>
    <t xml:space="preserve">Bęben  do drukarki Develop/Konica Minolta </t>
  </si>
  <si>
    <t xml:space="preserve">IUP-20</t>
  </si>
  <si>
    <t xml:space="preserve">60000 stron</t>
  </si>
  <si>
    <t xml:space="preserve">IUP-38</t>
  </si>
  <si>
    <t xml:space="preserve">50000 stron</t>
  </si>
  <si>
    <t xml:space="preserve">FUSER  do drukarki Develop/Konica Minolta model 4052</t>
  </si>
  <si>
    <t xml:space="preserve">TN-217</t>
  </si>
  <si>
    <t xml:space="preserve">17500 stron</t>
  </si>
  <si>
    <t xml:space="preserve">TNP-50 (A0X51D7)</t>
  </si>
  <si>
    <t xml:space="preserve">5000 stron</t>
  </si>
  <si>
    <t xml:space="preserve">Toner Magenta do drukarki Develop/Konica Minolta</t>
  </si>
  <si>
    <t xml:space="preserve">TNP-50 (A0X53D7)</t>
  </si>
  <si>
    <t xml:space="preserve">Toner Zółty do drukarki Develop/Konica Minolta</t>
  </si>
  <si>
    <t xml:space="preserve">TNP-50 (A0X52D7)</t>
  </si>
  <si>
    <t xml:space="preserve">Toner Cyan do drukarki Develop/Konica Minolta</t>
  </si>
  <si>
    <t xml:space="preserve">TNP-50 (A0X54D7)</t>
  </si>
  <si>
    <t xml:space="preserve">Bęben do koloru Czarnego do drukarki Develop/Konica Minolta</t>
  </si>
  <si>
    <t xml:space="preserve">A73313J</t>
  </si>
  <si>
    <t xml:space="preserve">Bęben do koloru Magenta do drukarki Develop/Konica Minolta</t>
  </si>
  <si>
    <t xml:space="preserve">A7331EJ</t>
  </si>
  <si>
    <t xml:space="preserve">Bęben do koloru Żółtego do drukarki Develop/Konica Minolta</t>
  </si>
  <si>
    <t xml:space="preserve">A73318J</t>
  </si>
  <si>
    <t xml:space="preserve">Bęben do koloru Cyan do drukarki Develop/Konica Minolta</t>
  </si>
  <si>
    <t xml:space="preserve">A7331KJ</t>
  </si>
  <si>
    <t xml:space="preserve">WB-P03</t>
  </si>
  <si>
    <t xml:space="preserve">36000 str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0.00"/>
    <numFmt numFmtId="168" formatCode="_-* #,##0.00\ _z_ł_-;\-* #,##0.00\ _z_ł_-;_-* \-??\ _z_ł_-;_-@_-"/>
    <numFmt numFmtId="169" formatCode="0%"/>
    <numFmt numFmtId="170" formatCode="#,##0.00"/>
    <numFmt numFmtId="171" formatCode="0.00%"/>
    <numFmt numFmtId="172" formatCode="#,##0_ ;\-#,##0\ "/>
    <numFmt numFmtId="173" formatCode="#,##0.00_ ;\-#,##0.00\ "/>
    <numFmt numFmtId="174" formatCode="#,##0.00&quot; zł&quot;"/>
  </numFmts>
  <fonts count="26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sz val="11"/>
      <name val="Arial CE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Normalny 2" xfId="24"/>
    <cellStyle name="Result 1" xfId="25"/>
    <cellStyle name="Result 2" xfId="26"/>
    <cellStyle name="Result2" xfId="27"/>
    <cellStyle name="Result2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50" workbookViewId="0">
      <selection pane="topLeft" activeCell="C66" activeCellId="0" sqref="C66"/>
    </sheetView>
  </sheetViews>
  <sheetFormatPr defaultColWidth="8.37109375" defaultRowHeight="14.2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53.99"/>
    <col collapsed="false" customWidth="true" hidden="false" outlineLevel="0" max="3" min="3" style="3" width="9.11"/>
    <col collapsed="false" customWidth="true" hidden="false" outlineLevel="0" max="4" min="4" style="4" width="7.11"/>
    <col collapsed="false" customWidth="true" hidden="false" outlineLevel="0" max="5" min="5" style="3" width="13.75"/>
    <col collapsed="false" customWidth="true" hidden="false" outlineLevel="0" max="6" min="6" style="5" width="17.99"/>
    <col collapsed="false" customWidth="true" hidden="false" outlineLevel="0" max="7" min="7" style="3" width="7.49"/>
    <col collapsed="false" customWidth="true" hidden="false" outlineLevel="0" max="8" min="8" style="5" width="17.62"/>
    <col collapsed="false" customWidth="false" hidden="false" outlineLevel="0" max="252" min="9" style="1" width="8.37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7"/>
      <c r="F1" s="8" t="s">
        <v>1</v>
      </c>
      <c r="G1" s="7"/>
      <c r="H1" s="8"/>
    </row>
    <row r="2" s="12" customFormat="true" ht="46.35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9" t="s">
        <v>6</v>
      </c>
      <c r="F2" s="11" t="s">
        <v>7</v>
      </c>
      <c r="G2" s="9" t="s">
        <v>8</v>
      </c>
      <c r="H2" s="11" t="s">
        <v>9</v>
      </c>
    </row>
    <row r="3" s="12" customFormat="true" ht="15.75" hidden="false" customHeight="false" outlineLevel="0" collapsed="false">
      <c r="A3" s="13" t="n">
        <v>1</v>
      </c>
      <c r="B3" s="14" t="s">
        <v>10</v>
      </c>
      <c r="C3" s="15" t="s">
        <v>11</v>
      </c>
      <c r="D3" s="16" t="n">
        <v>20</v>
      </c>
      <c r="E3" s="17" t="n">
        <v>8</v>
      </c>
      <c r="F3" s="18" t="n">
        <f aca="false">E3*D3</f>
        <v>160</v>
      </c>
      <c r="G3" s="19" t="n">
        <v>0.23</v>
      </c>
      <c r="H3" s="20" t="n">
        <f aca="false">F3*1.23</f>
        <v>196.8</v>
      </c>
    </row>
    <row r="4" s="12" customFormat="true" ht="15.75" hidden="false" customHeight="false" outlineLevel="0" collapsed="false">
      <c r="A4" s="13" t="n">
        <v>2</v>
      </c>
      <c r="B4" s="14" t="s">
        <v>12</v>
      </c>
      <c r="C4" s="15" t="s">
        <v>11</v>
      </c>
      <c r="D4" s="16" t="n">
        <v>150</v>
      </c>
      <c r="E4" s="17" t="n">
        <v>6.5</v>
      </c>
      <c r="F4" s="18" t="n">
        <f aca="false">E4*D4</f>
        <v>975</v>
      </c>
      <c r="G4" s="19" t="n">
        <v>0.23</v>
      </c>
      <c r="H4" s="20" t="n">
        <f aca="false">F4*1.23</f>
        <v>1199.25</v>
      </c>
    </row>
    <row r="5" s="12" customFormat="true" ht="30" hidden="false" customHeight="false" outlineLevel="0" collapsed="false">
      <c r="A5" s="13" t="n">
        <v>3</v>
      </c>
      <c r="B5" s="14" t="s">
        <v>13</v>
      </c>
      <c r="C5" s="13" t="s">
        <v>11</v>
      </c>
      <c r="D5" s="16" t="n">
        <v>250</v>
      </c>
      <c r="E5" s="17" t="n">
        <v>0.85</v>
      </c>
      <c r="F5" s="18" t="n">
        <f aca="false">E5*D5</f>
        <v>212.5</v>
      </c>
      <c r="G5" s="21" t="n">
        <v>0.23</v>
      </c>
      <c r="H5" s="20" t="n">
        <f aca="false">F5*1.23</f>
        <v>261.375</v>
      </c>
    </row>
    <row r="6" s="12" customFormat="true" ht="45" hidden="false" customHeight="false" outlineLevel="0" collapsed="false">
      <c r="A6" s="13" t="n">
        <v>4</v>
      </c>
      <c r="B6" s="14" t="s">
        <v>14</v>
      </c>
      <c r="C6" s="13" t="s">
        <v>11</v>
      </c>
      <c r="D6" s="16" t="n">
        <v>500</v>
      </c>
      <c r="E6" s="17" t="n">
        <v>0.85</v>
      </c>
      <c r="F6" s="18" t="n">
        <f aca="false">E6*D6</f>
        <v>425</v>
      </c>
      <c r="G6" s="21" t="n">
        <v>0.23</v>
      </c>
      <c r="H6" s="20" t="n">
        <f aca="false">F6*1.23</f>
        <v>522.75</v>
      </c>
    </row>
    <row r="7" s="12" customFormat="true" ht="45" hidden="false" customHeight="false" outlineLevel="0" collapsed="false">
      <c r="A7" s="13" t="n">
        <v>5</v>
      </c>
      <c r="B7" s="14" t="s">
        <v>15</v>
      </c>
      <c r="C7" s="13" t="s">
        <v>11</v>
      </c>
      <c r="D7" s="16" t="n">
        <v>2500</v>
      </c>
      <c r="E7" s="17" t="n">
        <v>0.85</v>
      </c>
      <c r="F7" s="18" t="n">
        <f aca="false">E7*D7</f>
        <v>2125</v>
      </c>
      <c r="G7" s="21" t="n">
        <v>0.23</v>
      </c>
      <c r="H7" s="20" t="n">
        <f aca="false">F7*1.23</f>
        <v>2613.75</v>
      </c>
    </row>
    <row r="8" s="12" customFormat="true" ht="30" hidden="false" customHeight="false" outlineLevel="0" collapsed="false">
      <c r="A8" s="13" t="n">
        <v>6</v>
      </c>
      <c r="B8" s="14" t="s">
        <v>16</v>
      </c>
      <c r="C8" s="13" t="s">
        <v>11</v>
      </c>
      <c r="D8" s="16" t="n">
        <v>250</v>
      </c>
      <c r="E8" s="17" t="n">
        <v>0.85</v>
      </c>
      <c r="F8" s="18" t="n">
        <f aca="false">E8*D8</f>
        <v>212.5</v>
      </c>
      <c r="G8" s="21" t="n">
        <v>0.23</v>
      </c>
      <c r="H8" s="20" t="n">
        <f aca="false">F8*1.23</f>
        <v>261.375</v>
      </c>
    </row>
    <row r="9" customFormat="false" ht="15.75" hidden="false" customHeight="false" outlineLevel="0" collapsed="false">
      <c r="A9" s="13" t="n">
        <v>7</v>
      </c>
      <c r="B9" s="14" t="s">
        <v>17</v>
      </c>
      <c r="C9" s="16" t="s">
        <v>11</v>
      </c>
      <c r="D9" s="16" t="n">
        <v>10</v>
      </c>
      <c r="E9" s="22" t="n">
        <v>34</v>
      </c>
      <c r="F9" s="18" t="n">
        <f aca="false">E9*D9</f>
        <v>340</v>
      </c>
      <c r="G9" s="19" t="n">
        <v>0.23</v>
      </c>
      <c r="H9" s="20" t="n">
        <f aca="false">F9*1.23</f>
        <v>418.2</v>
      </c>
    </row>
    <row r="10" customFormat="false" ht="30" hidden="false" customHeight="false" outlineLevel="0" collapsed="false">
      <c r="A10" s="13" t="n">
        <v>8</v>
      </c>
      <c r="B10" s="14" t="s">
        <v>18</v>
      </c>
      <c r="C10" s="16" t="s">
        <v>11</v>
      </c>
      <c r="D10" s="16" t="n">
        <v>20</v>
      </c>
      <c r="E10" s="22" t="n">
        <v>15</v>
      </c>
      <c r="F10" s="18" t="n">
        <f aca="false">E10*D10</f>
        <v>300</v>
      </c>
      <c r="G10" s="19" t="n">
        <v>0.23</v>
      </c>
      <c r="H10" s="20" t="n">
        <f aca="false">F10*1.23</f>
        <v>369</v>
      </c>
    </row>
    <row r="11" customFormat="false" ht="30" hidden="false" customHeight="false" outlineLevel="0" collapsed="false">
      <c r="A11" s="13" t="n">
        <v>9</v>
      </c>
      <c r="B11" s="14" t="s">
        <v>19</v>
      </c>
      <c r="C11" s="16" t="s">
        <v>20</v>
      </c>
      <c r="D11" s="16" t="n">
        <v>40</v>
      </c>
      <c r="E11" s="23" t="n">
        <v>110.0288</v>
      </c>
      <c r="F11" s="18" t="n">
        <f aca="false">E11*D11</f>
        <v>4401.152</v>
      </c>
      <c r="G11" s="19" t="n">
        <v>0.23</v>
      </c>
      <c r="H11" s="20" t="n">
        <f aca="false">F11*1.23</f>
        <v>5413.41696</v>
      </c>
    </row>
    <row r="12" customFormat="false" ht="30" hidden="false" customHeight="false" outlineLevel="0" collapsed="false">
      <c r="A12" s="13" t="n">
        <v>10</v>
      </c>
      <c r="B12" s="14" t="s">
        <v>21</v>
      </c>
      <c r="C12" s="16" t="s">
        <v>20</v>
      </c>
      <c r="D12" s="16" t="n">
        <v>40</v>
      </c>
      <c r="E12" s="23" t="n">
        <v>16.52</v>
      </c>
      <c r="F12" s="18" t="n">
        <f aca="false">E12*D12</f>
        <v>660.8</v>
      </c>
      <c r="G12" s="19" t="n">
        <v>0.23</v>
      </c>
      <c r="H12" s="20" t="n">
        <f aca="false">F12*1.23</f>
        <v>812.784</v>
      </c>
    </row>
    <row r="13" customFormat="false" ht="15.75" hidden="false" customHeight="false" outlineLevel="0" collapsed="false">
      <c r="A13" s="13" t="n">
        <v>11</v>
      </c>
      <c r="B13" s="14" t="s">
        <v>22</v>
      </c>
      <c r="C13" s="16" t="s">
        <v>20</v>
      </c>
      <c r="D13" s="16" t="n">
        <v>5</v>
      </c>
      <c r="E13" s="23" t="n">
        <v>22.5568</v>
      </c>
      <c r="F13" s="18" t="n">
        <f aca="false">E13*D13</f>
        <v>112.784</v>
      </c>
      <c r="G13" s="19" t="n">
        <v>0.23</v>
      </c>
      <c r="H13" s="20" t="n">
        <f aca="false">F13*1.23</f>
        <v>138.72432</v>
      </c>
    </row>
    <row r="14" s="25" customFormat="true" ht="15.75" hidden="false" customHeight="false" outlineLevel="0" collapsed="false">
      <c r="A14" s="13" t="n">
        <v>12</v>
      </c>
      <c r="B14" s="14" t="s">
        <v>23</v>
      </c>
      <c r="C14" s="16" t="s">
        <v>20</v>
      </c>
      <c r="D14" s="16" t="n">
        <v>5</v>
      </c>
      <c r="E14" s="23" t="n">
        <v>15.7808</v>
      </c>
      <c r="F14" s="18" t="n">
        <f aca="false">E14*D14</f>
        <v>78.904</v>
      </c>
      <c r="G14" s="19" t="n">
        <v>0.23</v>
      </c>
      <c r="H14" s="20" t="n">
        <f aca="false">F14*1.23</f>
        <v>97.05192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</row>
    <row r="15" s="25" customFormat="true" ht="46.5" hidden="false" customHeight="true" outlineLevel="0" collapsed="false">
      <c r="A15" s="13" t="n">
        <v>13</v>
      </c>
      <c r="B15" s="14" t="s">
        <v>24</v>
      </c>
      <c r="C15" s="16" t="s">
        <v>20</v>
      </c>
      <c r="D15" s="16" t="n">
        <v>5</v>
      </c>
      <c r="E15" s="23" t="n">
        <v>19.3872</v>
      </c>
      <c r="F15" s="18" t="n">
        <f aca="false">E15*D15</f>
        <v>96.936</v>
      </c>
      <c r="G15" s="19" t="n">
        <v>0.23</v>
      </c>
      <c r="H15" s="20" t="n">
        <f aca="false">F15*1.23</f>
        <v>119.23128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</row>
    <row r="16" s="25" customFormat="true" ht="46.5" hidden="false" customHeight="true" outlineLevel="0" collapsed="false">
      <c r="A16" s="13" t="n">
        <v>14</v>
      </c>
      <c r="B16" s="14" t="s">
        <v>25</v>
      </c>
      <c r="C16" s="16" t="s">
        <v>20</v>
      </c>
      <c r="D16" s="16" t="n">
        <v>5</v>
      </c>
      <c r="E16" s="23" t="n">
        <v>6.7648</v>
      </c>
      <c r="F16" s="18" t="n">
        <f aca="false">E16*D16</f>
        <v>33.824</v>
      </c>
      <c r="G16" s="19" t="n">
        <v>0.23</v>
      </c>
      <c r="H16" s="20" t="n">
        <f aca="false">F16*1.23</f>
        <v>41.60352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</row>
    <row r="17" customFormat="false" ht="15.75" hidden="false" customHeight="false" outlineLevel="0" collapsed="false">
      <c r="A17" s="13" t="n">
        <v>15</v>
      </c>
      <c r="B17" s="26" t="s">
        <v>26</v>
      </c>
      <c r="C17" s="27" t="s">
        <v>20</v>
      </c>
      <c r="D17" s="27" t="n">
        <v>5</v>
      </c>
      <c r="E17" s="28" t="n">
        <v>40.1184</v>
      </c>
      <c r="F17" s="29" t="n">
        <f aca="false">E17*D17</f>
        <v>200.592</v>
      </c>
      <c r="G17" s="19" t="n">
        <v>0.23</v>
      </c>
      <c r="H17" s="20" t="n">
        <f aca="false">F17*1.23</f>
        <v>246.72816</v>
      </c>
    </row>
    <row r="18" customFormat="false" ht="15.75" hidden="false" customHeight="false" outlineLevel="0" collapsed="false">
      <c r="A18" s="13" t="n">
        <v>16</v>
      </c>
      <c r="B18" s="14" t="s">
        <v>27</v>
      </c>
      <c r="C18" s="16" t="s">
        <v>11</v>
      </c>
      <c r="D18" s="16" t="n">
        <v>25</v>
      </c>
      <c r="E18" s="23" t="n">
        <v>2.5</v>
      </c>
      <c r="F18" s="18" t="n">
        <f aca="false">E18*D18</f>
        <v>62.5</v>
      </c>
      <c r="G18" s="19"/>
      <c r="H18" s="20" t="n">
        <f aca="false">F18*1.23</f>
        <v>76.875</v>
      </c>
    </row>
    <row r="19" customFormat="false" ht="30" hidden="false" customHeight="false" outlineLevel="0" collapsed="false">
      <c r="A19" s="13" t="n">
        <v>17</v>
      </c>
      <c r="B19" s="14" t="s">
        <v>28</v>
      </c>
      <c r="C19" s="16" t="s">
        <v>20</v>
      </c>
      <c r="D19" s="16" t="n">
        <v>2</v>
      </c>
      <c r="E19" s="23" t="n">
        <v>30</v>
      </c>
      <c r="F19" s="18" t="n">
        <f aca="false">E19*D19</f>
        <v>60</v>
      </c>
      <c r="G19" s="19"/>
      <c r="H19" s="20" t="n">
        <f aca="false">F19*1.23</f>
        <v>73.8</v>
      </c>
    </row>
    <row r="20" customFormat="false" ht="15.75" hidden="false" customHeight="false" outlineLevel="0" collapsed="false">
      <c r="A20" s="13" t="n">
        <v>18</v>
      </c>
      <c r="B20" s="14" t="s">
        <v>29</v>
      </c>
      <c r="C20" s="16" t="s">
        <v>20</v>
      </c>
      <c r="D20" s="16" t="n">
        <v>10</v>
      </c>
      <c r="E20" s="22" t="n">
        <v>17.4</v>
      </c>
      <c r="F20" s="18" t="n">
        <f aca="false">E20*D20</f>
        <v>174</v>
      </c>
      <c r="G20" s="19" t="n">
        <v>0.23</v>
      </c>
      <c r="H20" s="30" t="n">
        <f aca="false">F20*1.23</f>
        <v>214.02</v>
      </c>
    </row>
    <row r="21" customFormat="false" ht="15.75" hidden="false" customHeight="false" outlineLevel="0" collapsed="false">
      <c r="A21" s="13" t="n">
        <v>19</v>
      </c>
      <c r="B21" s="14" t="s">
        <v>30</v>
      </c>
      <c r="C21" s="16" t="s">
        <v>11</v>
      </c>
      <c r="D21" s="16" t="n">
        <v>10</v>
      </c>
      <c r="E21" s="22" t="n">
        <v>40</v>
      </c>
      <c r="F21" s="18" t="n">
        <f aca="false">E21*D21</f>
        <v>400</v>
      </c>
      <c r="G21" s="19"/>
      <c r="H21" s="30" t="n">
        <f aca="false">F21*1.23</f>
        <v>492</v>
      </c>
    </row>
    <row r="22" customFormat="false" ht="30" hidden="false" customHeight="false" outlineLevel="0" collapsed="false">
      <c r="A22" s="13" t="n">
        <v>20</v>
      </c>
      <c r="B22" s="31" t="s">
        <v>31</v>
      </c>
      <c r="C22" s="15" t="s">
        <v>20</v>
      </c>
      <c r="D22" s="32" t="n">
        <v>200</v>
      </c>
      <c r="E22" s="33" t="n">
        <v>1.5</v>
      </c>
      <c r="F22" s="18" t="n">
        <f aca="false">E22*D22</f>
        <v>300</v>
      </c>
      <c r="G22" s="34" t="n">
        <v>0.23</v>
      </c>
      <c r="H22" s="35" t="n">
        <f aca="false">F22*1.23</f>
        <v>369</v>
      </c>
    </row>
    <row r="23" customFormat="false" ht="60" hidden="false" customHeight="false" outlineLevel="0" collapsed="false">
      <c r="A23" s="13" t="n">
        <v>21</v>
      </c>
      <c r="B23" s="14" t="s">
        <v>32</v>
      </c>
      <c r="C23" s="13" t="s">
        <v>11</v>
      </c>
      <c r="D23" s="16" t="n">
        <v>150</v>
      </c>
      <c r="E23" s="17" t="n">
        <v>2.3</v>
      </c>
      <c r="F23" s="18" t="n">
        <f aca="false">E23*D23</f>
        <v>345</v>
      </c>
      <c r="G23" s="21" t="n">
        <v>0.23</v>
      </c>
      <c r="H23" s="20" t="n">
        <f aca="false">F23*1.23</f>
        <v>424.35</v>
      </c>
    </row>
    <row r="24" customFormat="false" ht="15.75" hidden="false" customHeight="false" outlineLevel="0" collapsed="false">
      <c r="A24" s="13" t="n">
        <v>22</v>
      </c>
      <c r="B24" s="14" t="s">
        <v>33</v>
      </c>
      <c r="C24" s="13" t="s">
        <v>20</v>
      </c>
      <c r="D24" s="16" t="n">
        <v>10</v>
      </c>
      <c r="E24" s="17" t="n">
        <v>15</v>
      </c>
      <c r="F24" s="18" t="n">
        <f aca="false">E24*D24</f>
        <v>150</v>
      </c>
      <c r="G24" s="21" t="n">
        <v>0.23</v>
      </c>
      <c r="H24" s="20" t="n">
        <f aca="false">F24*1.23</f>
        <v>184.5</v>
      </c>
    </row>
    <row r="25" customFormat="false" ht="15.75" hidden="false" customHeight="false" outlineLevel="0" collapsed="false">
      <c r="A25" s="13" t="n">
        <v>23</v>
      </c>
      <c r="B25" s="14" t="s">
        <v>34</v>
      </c>
      <c r="C25" s="13" t="s">
        <v>20</v>
      </c>
      <c r="D25" s="16" t="n">
        <v>10</v>
      </c>
      <c r="E25" s="17" t="n">
        <v>40</v>
      </c>
      <c r="F25" s="18" t="n">
        <f aca="false">E25*D25</f>
        <v>400</v>
      </c>
      <c r="G25" s="21" t="n">
        <v>0.23</v>
      </c>
      <c r="H25" s="20" t="n">
        <f aca="false">F25*1.23</f>
        <v>492</v>
      </c>
    </row>
    <row r="26" customFormat="false" ht="60" hidden="false" customHeight="false" outlineLevel="0" collapsed="false">
      <c r="A26" s="13" t="n">
        <v>24</v>
      </c>
      <c r="B26" s="14" t="s">
        <v>35</v>
      </c>
      <c r="C26" s="13" t="s">
        <v>11</v>
      </c>
      <c r="D26" s="16" t="n">
        <v>30</v>
      </c>
      <c r="E26" s="17" t="n">
        <v>6.5</v>
      </c>
      <c r="F26" s="18" t="n">
        <f aca="false">E26*D26</f>
        <v>195</v>
      </c>
      <c r="G26" s="21" t="n">
        <v>0.23</v>
      </c>
      <c r="H26" s="20" t="n">
        <f aca="false">F26*1.23</f>
        <v>239.85</v>
      </c>
    </row>
    <row r="27" customFormat="false" ht="30" hidden="false" customHeight="false" outlineLevel="0" collapsed="false">
      <c r="A27" s="13" t="n">
        <v>25</v>
      </c>
      <c r="B27" s="14" t="s">
        <v>36</v>
      </c>
      <c r="C27" s="13" t="s">
        <v>11</v>
      </c>
      <c r="D27" s="16" t="n">
        <v>60</v>
      </c>
      <c r="E27" s="17" t="n">
        <v>10</v>
      </c>
      <c r="F27" s="18" t="n">
        <f aca="false">E27*D27</f>
        <v>600</v>
      </c>
      <c r="G27" s="21"/>
      <c r="H27" s="20" t="n">
        <f aca="false">F27*1.23</f>
        <v>738</v>
      </c>
    </row>
    <row r="28" customFormat="false" ht="60" hidden="false" customHeight="false" outlineLevel="0" collapsed="false">
      <c r="A28" s="13" t="n">
        <v>26</v>
      </c>
      <c r="B28" s="14" t="s">
        <v>37</v>
      </c>
      <c r="C28" s="16" t="s">
        <v>20</v>
      </c>
      <c r="D28" s="16" t="n">
        <v>300</v>
      </c>
      <c r="E28" s="23" t="n">
        <v>3.76</v>
      </c>
      <c r="F28" s="18" t="n">
        <f aca="false">E28*D28</f>
        <v>1128</v>
      </c>
      <c r="G28" s="19" t="n">
        <v>0.23</v>
      </c>
      <c r="H28" s="20" t="n">
        <f aca="false">F28*1.23</f>
        <v>1387.44</v>
      </c>
    </row>
    <row r="29" customFormat="false" ht="30" hidden="false" customHeight="false" outlineLevel="0" collapsed="false">
      <c r="A29" s="13" t="n">
        <v>27</v>
      </c>
      <c r="B29" s="14" t="s">
        <v>38</v>
      </c>
      <c r="C29" s="16" t="s">
        <v>20</v>
      </c>
      <c r="D29" s="16" t="n">
        <v>15</v>
      </c>
      <c r="E29" s="23" t="n">
        <v>10</v>
      </c>
      <c r="F29" s="18" t="n">
        <f aca="false">E29*D29</f>
        <v>150</v>
      </c>
      <c r="G29" s="19" t="n">
        <v>0.23</v>
      </c>
      <c r="H29" s="20" t="n">
        <f aca="false">F29*1.23</f>
        <v>184.5</v>
      </c>
    </row>
    <row r="30" customFormat="false" ht="15.75" hidden="false" customHeight="false" outlineLevel="0" collapsed="false">
      <c r="A30" s="13" t="n">
        <v>28</v>
      </c>
      <c r="B30" s="14" t="s">
        <v>39</v>
      </c>
      <c r="C30" s="16" t="s">
        <v>11</v>
      </c>
      <c r="D30" s="16" t="n">
        <v>10</v>
      </c>
      <c r="E30" s="23" t="n">
        <v>1.5</v>
      </c>
      <c r="F30" s="18" t="n">
        <f aca="false">E30*D30</f>
        <v>15</v>
      </c>
      <c r="G30" s="19" t="n">
        <v>0.23</v>
      </c>
      <c r="H30" s="20" t="n">
        <f aca="false">F30*1.23</f>
        <v>18.45</v>
      </c>
    </row>
    <row r="31" customFormat="false" ht="15.75" hidden="false" customHeight="false" outlineLevel="0" collapsed="false">
      <c r="A31" s="13" t="n">
        <v>29</v>
      </c>
      <c r="B31" s="14" t="s">
        <v>40</v>
      </c>
      <c r="C31" s="16" t="s">
        <v>11</v>
      </c>
      <c r="D31" s="16" t="n">
        <v>10</v>
      </c>
      <c r="E31" s="23" t="n">
        <v>2.5</v>
      </c>
      <c r="F31" s="18" t="n">
        <f aca="false">E31*D31</f>
        <v>25</v>
      </c>
      <c r="G31" s="19" t="n">
        <v>0.23</v>
      </c>
      <c r="H31" s="20" t="n">
        <f aca="false">F31*1.23</f>
        <v>30.75</v>
      </c>
    </row>
    <row r="32" customFormat="false" ht="30" hidden="false" customHeight="false" outlineLevel="0" collapsed="false">
      <c r="A32" s="13" t="n">
        <v>30</v>
      </c>
      <c r="B32" s="14" t="s">
        <v>41</v>
      </c>
      <c r="C32" s="13" t="s">
        <v>11</v>
      </c>
      <c r="D32" s="16" t="n">
        <v>1000</v>
      </c>
      <c r="E32" s="17" t="n">
        <v>1.8</v>
      </c>
      <c r="F32" s="18" t="n">
        <f aca="false">E32*D32</f>
        <v>1800</v>
      </c>
      <c r="G32" s="19" t="n">
        <v>0.23</v>
      </c>
      <c r="H32" s="20" t="n">
        <f aca="false">F32*1.23</f>
        <v>2214</v>
      </c>
    </row>
    <row r="33" customFormat="false" ht="45" hidden="false" customHeight="false" outlineLevel="0" collapsed="false">
      <c r="A33" s="13" t="n">
        <v>31</v>
      </c>
      <c r="B33" s="14" t="s">
        <v>42</v>
      </c>
      <c r="C33" s="36" t="s">
        <v>43</v>
      </c>
      <c r="D33" s="16" t="n">
        <v>30</v>
      </c>
      <c r="E33" s="17" t="n">
        <v>11.3</v>
      </c>
      <c r="F33" s="18" t="n">
        <f aca="false">E33*D33</f>
        <v>339</v>
      </c>
      <c r="G33" s="19" t="n">
        <v>0.23</v>
      </c>
      <c r="H33" s="20" t="n">
        <f aca="false">F33*1.23</f>
        <v>416.97</v>
      </c>
    </row>
    <row r="34" customFormat="false" ht="15.75" hidden="false" customHeight="false" outlineLevel="0" collapsed="false">
      <c r="A34" s="13" t="n">
        <v>32</v>
      </c>
      <c r="B34" s="14" t="s">
        <v>44</v>
      </c>
      <c r="C34" s="36" t="s">
        <v>11</v>
      </c>
      <c r="D34" s="16" t="n">
        <v>50</v>
      </c>
      <c r="E34" s="17" t="n">
        <v>12</v>
      </c>
      <c r="F34" s="18" t="n">
        <f aca="false">E34*D34</f>
        <v>600</v>
      </c>
      <c r="G34" s="19"/>
      <c r="H34" s="20" t="n">
        <f aca="false">F34*1.23</f>
        <v>738</v>
      </c>
    </row>
    <row r="35" customFormat="false" ht="30" hidden="false" customHeight="false" outlineLevel="0" collapsed="false">
      <c r="A35" s="13" t="n">
        <v>33</v>
      </c>
      <c r="B35" s="14" t="s">
        <v>45</v>
      </c>
      <c r="C35" s="16" t="s">
        <v>20</v>
      </c>
      <c r="D35" s="16" t="n">
        <v>5</v>
      </c>
      <c r="E35" s="23" t="n">
        <v>40.1184</v>
      </c>
      <c r="F35" s="18" t="n">
        <f aca="false">E35*D35</f>
        <v>200.592</v>
      </c>
      <c r="G35" s="19" t="n">
        <v>0.23</v>
      </c>
      <c r="H35" s="20" t="n">
        <f aca="false">F35*1.23</f>
        <v>246.72816</v>
      </c>
    </row>
    <row r="36" customFormat="false" ht="15.75" hidden="false" customHeight="false" outlineLevel="0" collapsed="false">
      <c r="A36" s="13" t="n">
        <v>34</v>
      </c>
      <c r="B36" s="14" t="s">
        <v>46</v>
      </c>
      <c r="C36" s="16" t="s">
        <v>20</v>
      </c>
      <c r="D36" s="16" t="n">
        <v>5</v>
      </c>
      <c r="E36" s="23" t="n">
        <v>54.096</v>
      </c>
      <c r="F36" s="18" t="n">
        <f aca="false">E36*D36</f>
        <v>270.48</v>
      </c>
      <c r="G36" s="19" t="n">
        <v>0.23</v>
      </c>
      <c r="H36" s="20" t="n">
        <f aca="false">F36*1.23</f>
        <v>332.6904</v>
      </c>
    </row>
    <row r="37" customFormat="false" ht="15.75" hidden="false" customHeight="false" outlineLevel="0" collapsed="false">
      <c r="A37" s="13" t="n">
        <v>35</v>
      </c>
      <c r="B37" s="14" t="s">
        <v>47</v>
      </c>
      <c r="C37" s="16" t="s">
        <v>11</v>
      </c>
      <c r="D37" s="16" t="n">
        <v>60</v>
      </c>
      <c r="E37" s="23" t="n">
        <v>1.1</v>
      </c>
      <c r="F37" s="18" t="n">
        <f aca="false">E37*D37</f>
        <v>66</v>
      </c>
      <c r="G37" s="19"/>
      <c r="H37" s="20" t="n">
        <f aca="false">F37*1.23</f>
        <v>81.18</v>
      </c>
    </row>
    <row r="38" customFormat="false" ht="15.75" hidden="false" customHeight="false" outlineLevel="0" collapsed="false">
      <c r="A38" s="13" t="n">
        <v>36</v>
      </c>
      <c r="B38" s="14" t="s">
        <v>48</v>
      </c>
      <c r="C38" s="16" t="s">
        <v>49</v>
      </c>
      <c r="D38" s="16" t="n">
        <v>10</v>
      </c>
      <c r="E38" s="23" t="n">
        <v>60</v>
      </c>
      <c r="F38" s="18" t="n">
        <f aca="false">E38*D38</f>
        <v>600</v>
      </c>
      <c r="G38" s="19"/>
      <c r="H38" s="20" t="n">
        <f aca="false">F38*1.23</f>
        <v>738</v>
      </c>
    </row>
    <row r="39" customFormat="false" ht="30" hidden="false" customHeight="false" outlineLevel="0" collapsed="false">
      <c r="A39" s="13" t="n">
        <v>37</v>
      </c>
      <c r="B39" s="14" t="s">
        <v>50</v>
      </c>
      <c r="C39" s="15" t="s">
        <v>49</v>
      </c>
      <c r="D39" s="16" t="n">
        <v>10</v>
      </c>
      <c r="E39" s="17" t="n">
        <v>26</v>
      </c>
      <c r="F39" s="18" t="n">
        <f aca="false">E39*D39</f>
        <v>260</v>
      </c>
      <c r="G39" s="19" t="n">
        <v>0.23</v>
      </c>
      <c r="H39" s="20" t="n">
        <f aca="false">F39*1.23</f>
        <v>319.8</v>
      </c>
    </row>
    <row r="40" customFormat="false" ht="30" hidden="false" customHeight="false" outlineLevel="0" collapsed="false">
      <c r="A40" s="13" t="n">
        <v>38</v>
      </c>
      <c r="B40" s="14" t="s">
        <v>51</v>
      </c>
      <c r="C40" s="15" t="s">
        <v>49</v>
      </c>
      <c r="D40" s="16" t="n">
        <v>10</v>
      </c>
      <c r="E40" s="17" t="n">
        <v>18</v>
      </c>
      <c r="F40" s="18" t="n">
        <f aca="false">E40*D40</f>
        <v>180</v>
      </c>
      <c r="G40" s="19" t="n">
        <v>0.23</v>
      </c>
      <c r="H40" s="20" t="n">
        <f aca="false">F40*1.23</f>
        <v>221.4</v>
      </c>
    </row>
    <row r="41" customFormat="false" ht="15.75" hidden="false" customHeight="false" outlineLevel="0" collapsed="false">
      <c r="A41" s="13" t="n">
        <v>39</v>
      </c>
      <c r="B41" s="14" t="s">
        <v>52</v>
      </c>
      <c r="C41" s="15" t="s">
        <v>49</v>
      </c>
      <c r="D41" s="16" t="n">
        <v>10</v>
      </c>
      <c r="E41" s="17" t="n">
        <v>50</v>
      </c>
      <c r="F41" s="18" t="n">
        <f aca="false">E41*D41</f>
        <v>500</v>
      </c>
      <c r="G41" s="19" t="n">
        <v>0.23</v>
      </c>
      <c r="H41" s="20" t="n">
        <f aca="false">F41*1.23</f>
        <v>615</v>
      </c>
    </row>
    <row r="42" customFormat="false" ht="15.75" hidden="false" customHeight="false" outlineLevel="0" collapsed="false">
      <c r="A42" s="13" t="n">
        <v>40</v>
      </c>
      <c r="B42" s="14" t="s">
        <v>53</v>
      </c>
      <c r="C42" s="15" t="s">
        <v>20</v>
      </c>
      <c r="D42" s="16" t="n">
        <v>30</v>
      </c>
      <c r="E42" s="17" t="n">
        <v>22.5</v>
      </c>
      <c r="F42" s="18" t="n">
        <f aca="false">E42*D42</f>
        <v>675</v>
      </c>
      <c r="G42" s="19"/>
      <c r="H42" s="20" t="n">
        <f aca="false">F42*1.23</f>
        <v>830.25</v>
      </c>
    </row>
    <row r="43" customFormat="false" ht="15.75" hidden="false" customHeight="false" outlineLevel="0" collapsed="false">
      <c r="A43" s="13" t="n">
        <v>41</v>
      </c>
      <c r="B43" s="14" t="s">
        <v>54</v>
      </c>
      <c r="C43" s="15" t="s">
        <v>11</v>
      </c>
      <c r="D43" s="16" t="n">
        <v>20</v>
      </c>
      <c r="E43" s="17" t="n">
        <v>4.5</v>
      </c>
      <c r="F43" s="18" t="n">
        <f aca="false">E43*D43</f>
        <v>90</v>
      </c>
      <c r="G43" s="19"/>
      <c r="H43" s="20" t="n">
        <f aca="false">F43*1.23</f>
        <v>110.7</v>
      </c>
    </row>
    <row r="44" customFormat="false" ht="45" hidden="false" customHeight="false" outlineLevel="0" collapsed="false">
      <c r="A44" s="13" t="n">
        <v>42</v>
      </c>
      <c r="B44" s="14" t="s">
        <v>55</v>
      </c>
      <c r="C44" s="16" t="s">
        <v>11</v>
      </c>
      <c r="D44" s="16" t="n">
        <v>100</v>
      </c>
      <c r="E44" s="23" t="n">
        <v>8.4</v>
      </c>
      <c r="F44" s="18" t="n">
        <f aca="false">E44*D44</f>
        <v>840</v>
      </c>
      <c r="G44" s="19" t="n">
        <v>0.23</v>
      </c>
      <c r="H44" s="20" t="n">
        <f aca="false">F44*1.23</f>
        <v>1033.2</v>
      </c>
    </row>
    <row r="45" customFormat="false" ht="45" hidden="false" customHeight="false" outlineLevel="0" collapsed="false">
      <c r="A45" s="13" t="n">
        <v>43</v>
      </c>
      <c r="B45" s="14" t="s">
        <v>56</v>
      </c>
      <c r="C45" s="16" t="s">
        <v>11</v>
      </c>
      <c r="D45" s="16" t="n">
        <v>250</v>
      </c>
      <c r="E45" s="23" t="n">
        <v>8.4</v>
      </c>
      <c r="F45" s="18" t="n">
        <f aca="false">E45*D45</f>
        <v>2100</v>
      </c>
      <c r="G45" s="19" t="n">
        <v>0.23</v>
      </c>
      <c r="H45" s="20" t="n">
        <f aca="false">F45*1.23</f>
        <v>2583</v>
      </c>
    </row>
    <row r="46" customFormat="false" ht="45" hidden="false" customHeight="false" outlineLevel="0" collapsed="false">
      <c r="A46" s="13" t="n">
        <v>44</v>
      </c>
      <c r="B46" s="14" t="s">
        <v>57</v>
      </c>
      <c r="C46" s="16" t="s">
        <v>11</v>
      </c>
      <c r="D46" s="16" t="n">
        <v>500</v>
      </c>
      <c r="E46" s="23" t="n">
        <v>0.78</v>
      </c>
      <c r="F46" s="18" t="n">
        <f aca="false">E46*D46</f>
        <v>390</v>
      </c>
      <c r="G46" s="19" t="n">
        <v>0.23</v>
      </c>
      <c r="H46" s="20" t="n">
        <f aca="false">F46*1.23</f>
        <v>479.7</v>
      </c>
    </row>
    <row r="47" customFormat="false" ht="15.75" hidden="false" customHeight="false" outlineLevel="0" collapsed="false">
      <c r="A47" s="13" t="n">
        <v>45</v>
      </c>
      <c r="B47" s="14" t="s">
        <v>58</v>
      </c>
      <c r="C47" s="16" t="s">
        <v>11</v>
      </c>
      <c r="D47" s="16" t="n">
        <v>100</v>
      </c>
      <c r="E47" s="23" t="n">
        <v>1.9</v>
      </c>
      <c r="F47" s="18" t="n">
        <f aca="false">E47*D47</f>
        <v>190</v>
      </c>
      <c r="G47" s="19" t="n">
        <v>0.23</v>
      </c>
      <c r="H47" s="20" t="n">
        <f aca="false">F47*1.23</f>
        <v>233.7</v>
      </c>
    </row>
    <row r="48" customFormat="false" ht="15.75" hidden="false" customHeight="false" outlineLevel="0" collapsed="false">
      <c r="A48" s="13" t="n">
        <v>46</v>
      </c>
      <c r="B48" s="14" t="s">
        <v>59</v>
      </c>
      <c r="C48" s="16" t="s">
        <v>20</v>
      </c>
      <c r="D48" s="16" t="n">
        <v>20</v>
      </c>
      <c r="E48" s="22" t="n">
        <v>4.1</v>
      </c>
      <c r="F48" s="18" t="n">
        <f aca="false">E48*D48</f>
        <v>82</v>
      </c>
      <c r="G48" s="19" t="n">
        <v>0.23</v>
      </c>
      <c r="H48" s="20" t="n">
        <f aca="false">F48*1.23</f>
        <v>100.86</v>
      </c>
    </row>
    <row r="49" customFormat="false" ht="15.75" hidden="false" customHeight="false" outlineLevel="0" collapsed="false">
      <c r="A49" s="13" t="n">
        <v>47</v>
      </c>
      <c r="B49" s="14" t="s">
        <v>60</v>
      </c>
      <c r="C49" s="16" t="s">
        <v>20</v>
      </c>
      <c r="D49" s="16" t="n">
        <v>200</v>
      </c>
      <c r="E49" s="22" t="n">
        <v>2.5</v>
      </c>
      <c r="F49" s="18" t="n">
        <f aca="false">E49*D49</f>
        <v>500</v>
      </c>
      <c r="G49" s="19" t="n">
        <v>0.23</v>
      </c>
      <c r="H49" s="20" t="n">
        <f aca="false">F49*1.23</f>
        <v>615</v>
      </c>
    </row>
    <row r="50" customFormat="false" ht="15.75" hidden="false" customHeight="false" outlineLevel="0" collapsed="false">
      <c r="A50" s="13" t="n">
        <v>48</v>
      </c>
      <c r="B50" s="14" t="s">
        <v>61</v>
      </c>
      <c r="C50" s="15" t="s">
        <v>11</v>
      </c>
      <c r="D50" s="16" t="n">
        <v>50</v>
      </c>
      <c r="E50" s="17" t="n">
        <v>150</v>
      </c>
      <c r="F50" s="18" t="n">
        <f aca="false">E50*D50</f>
        <v>7500</v>
      </c>
      <c r="G50" s="19" t="n">
        <v>0.23</v>
      </c>
      <c r="H50" s="20" t="n">
        <f aca="false">F50*1.23</f>
        <v>9225</v>
      </c>
    </row>
    <row r="51" customFormat="false" ht="15.75" hidden="false" customHeight="false" outlineLevel="0" collapsed="false">
      <c r="A51" s="13" t="n">
        <v>49</v>
      </c>
      <c r="B51" s="14" t="s">
        <v>62</v>
      </c>
      <c r="C51" s="15" t="s">
        <v>11</v>
      </c>
      <c r="D51" s="16" t="n">
        <v>60</v>
      </c>
      <c r="E51" s="17" t="n">
        <v>11.32</v>
      </c>
      <c r="F51" s="18" t="n">
        <f aca="false">E51*D51</f>
        <v>679.2</v>
      </c>
      <c r="G51" s="19" t="n">
        <v>0.23</v>
      </c>
      <c r="H51" s="20" t="n">
        <f aca="false">F51*1.23</f>
        <v>835.416</v>
      </c>
    </row>
    <row r="52" customFormat="false" ht="30" hidden="false" customHeight="false" outlineLevel="0" collapsed="false">
      <c r="A52" s="13" t="n">
        <v>50</v>
      </c>
      <c r="B52" s="14" t="s">
        <v>63</v>
      </c>
      <c r="C52" s="15" t="s">
        <v>11</v>
      </c>
      <c r="D52" s="16" t="n">
        <v>60</v>
      </c>
      <c r="E52" s="17" t="n">
        <v>6</v>
      </c>
      <c r="F52" s="18" t="n">
        <f aca="false">E52*D52</f>
        <v>360</v>
      </c>
      <c r="G52" s="19"/>
      <c r="H52" s="20" t="n">
        <f aca="false">F52*1.23</f>
        <v>442.8</v>
      </c>
    </row>
    <row r="53" customFormat="false" ht="45" hidden="false" customHeight="false" outlineLevel="0" collapsed="false">
      <c r="A53" s="13" t="n">
        <v>51</v>
      </c>
      <c r="B53" s="14" t="s">
        <v>64</v>
      </c>
      <c r="C53" s="15" t="s">
        <v>11</v>
      </c>
      <c r="D53" s="16" t="n">
        <v>100</v>
      </c>
      <c r="E53" s="17" t="n">
        <v>0.9</v>
      </c>
      <c r="F53" s="18" t="n">
        <f aca="false">E53*D53</f>
        <v>90</v>
      </c>
      <c r="G53" s="19" t="n">
        <v>0.23</v>
      </c>
      <c r="H53" s="20" t="n">
        <f aca="false">F53*1.23</f>
        <v>110.7</v>
      </c>
    </row>
    <row r="54" customFormat="false" ht="60" hidden="false" customHeight="false" outlineLevel="0" collapsed="false">
      <c r="A54" s="13" t="n">
        <v>52</v>
      </c>
      <c r="B54" s="26" t="s">
        <v>65</v>
      </c>
      <c r="C54" s="27" t="s">
        <v>11</v>
      </c>
      <c r="D54" s="27" t="n">
        <v>10</v>
      </c>
      <c r="E54" s="37" t="n">
        <v>34.5</v>
      </c>
      <c r="F54" s="18" t="n">
        <f aca="false">E54*D54</f>
        <v>345</v>
      </c>
      <c r="G54" s="19" t="n">
        <v>0.23</v>
      </c>
      <c r="H54" s="20" t="n">
        <f aca="false">F54*1.23</f>
        <v>424.35</v>
      </c>
    </row>
    <row r="55" customFormat="false" ht="45" hidden="false" customHeight="false" outlineLevel="0" collapsed="false">
      <c r="A55" s="13" t="n">
        <v>53</v>
      </c>
      <c r="B55" s="14" t="s">
        <v>66</v>
      </c>
      <c r="C55" s="16" t="s">
        <v>11</v>
      </c>
      <c r="D55" s="16" t="n">
        <v>600</v>
      </c>
      <c r="E55" s="23" t="n">
        <v>1.05</v>
      </c>
      <c r="F55" s="18" t="n">
        <f aca="false">E55*D55</f>
        <v>630</v>
      </c>
      <c r="G55" s="19" t="n">
        <v>0.23</v>
      </c>
      <c r="H55" s="20" t="n">
        <f aca="false">F55*1.23</f>
        <v>774.9</v>
      </c>
    </row>
    <row r="56" customFormat="false" ht="45" hidden="false" customHeight="false" outlineLevel="0" collapsed="false">
      <c r="A56" s="13" t="n">
        <v>54</v>
      </c>
      <c r="B56" s="14" t="s">
        <v>67</v>
      </c>
      <c r="C56" s="16" t="s">
        <v>11</v>
      </c>
      <c r="D56" s="16" t="n">
        <v>300</v>
      </c>
      <c r="E56" s="23" t="n">
        <v>1.6</v>
      </c>
      <c r="F56" s="18" t="n">
        <f aca="false">E56*D56</f>
        <v>480</v>
      </c>
      <c r="G56" s="19" t="n">
        <v>0.23</v>
      </c>
      <c r="H56" s="20" t="n">
        <f aca="false">F56*1.23</f>
        <v>590.4</v>
      </c>
    </row>
    <row r="57" customFormat="false" ht="45" hidden="false" customHeight="false" outlineLevel="0" collapsed="false">
      <c r="A57" s="13" t="n">
        <v>55</v>
      </c>
      <c r="B57" s="31" t="s">
        <v>68</v>
      </c>
      <c r="C57" s="15" t="s">
        <v>11</v>
      </c>
      <c r="D57" s="32" t="n">
        <v>30</v>
      </c>
      <c r="E57" s="33" t="n">
        <v>3.2</v>
      </c>
      <c r="F57" s="18" t="n">
        <f aca="false">E57*D57</f>
        <v>96</v>
      </c>
      <c r="G57" s="34" t="n">
        <v>0.23</v>
      </c>
      <c r="H57" s="35" t="n">
        <f aca="false">F57*1.23</f>
        <v>118.08</v>
      </c>
    </row>
    <row r="58" customFormat="false" ht="15.75" hidden="false" customHeight="false" outlineLevel="0" collapsed="false">
      <c r="A58" s="13" t="n">
        <v>56</v>
      </c>
      <c r="B58" s="31" t="s">
        <v>69</v>
      </c>
      <c r="C58" s="15" t="s">
        <v>20</v>
      </c>
      <c r="D58" s="32" t="n">
        <v>500</v>
      </c>
      <c r="E58" s="33" t="n">
        <v>3.7</v>
      </c>
      <c r="F58" s="18" t="n">
        <f aca="false">E58*D58</f>
        <v>1850</v>
      </c>
      <c r="G58" s="34"/>
      <c r="H58" s="35" t="n">
        <f aca="false">F58*1.23</f>
        <v>2275.5</v>
      </c>
    </row>
    <row r="59" customFormat="false" ht="45" hidden="false" customHeight="false" outlineLevel="0" collapsed="false">
      <c r="A59" s="13" t="n">
        <v>57</v>
      </c>
      <c r="B59" s="31" t="s">
        <v>70</v>
      </c>
      <c r="C59" s="15" t="s">
        <v>43</v>
      </c>
      <c r="D59" s="32" t="n">
        <v>50</v>
      </c>
      <c r="E59" s="33" t="n">
        <v>10</v>
      </c>
      <c r="F59" s="18" t="n">
        <f aca="false">E59*D59</f>
        <v>500</v>
      </c>
      <c r="G59" s="34" t="n">
        <v>0.23</v>
      </c>
      <c r="H59" s="35" t="n">
        <f aca="false">F59*1.23</f>
        <v>615</v>
      </c>
    </row>
    <row r="60" customFormat="false" ht="45" hidden="false" customHeight="false" outlineLevel="0" collapsed="false">
      <c r="A60" s="13" t="n">
        <v>58</v>
      </c>
      <c r="B60" s="14" t="s">
        <v>71</v>
      </c>
      <c r="C60" s="15" t="s">
        <v>43</v>
      </c>
      <c r="D60" s="16" t="n">
        <v>20</v>
      </c>
      <c r="E60" s="17" t="n">
        <v>7.5</v>
      </c>
      <c r="F60" s="18" t="n">
        <f aca="false">E60*D60</f>
        <v>150</v>
      </c>
      <c r="G60" s="19" t="n">
        <v>0.23</v>
      </c>
      <c r="H60" s="20" t="n">
        <f aca="false">F60*1.23</f>
        <v>184.5</v>
      </c>
    </row>
    <row r="61" customFormat="false" ht="15.75" hidden="false" customHeight="false" outlineLevel="0" collapsed="false">
      <c r="A61" s="13" t="n">
        <v>59</v>
      </c>
      <c r="B61" s="14" t="s">
        <v>72</v>
      </c>
      <c r="C61" s="16" t="s">
        <v>11</v>
      </c>
      <c r="D61" s="16" t="n">
        <v>80</v>
      </c>
      <c r="E61" s="22" t="n">
        <v>5.6</v>
      </c>
      <c r="F61" s="18" t="n">
        <f aca="false">E61*D61</f>
        <v>448</v>
      </c>
      <c r="G61" s="19" t="n">
        <v>0.23</v>
      </c>
      <c r="H61" s="20" t="n">
        <f aca="false">F61*1.23</f>
        <v>551.04</v>
      </c>
    </row>
    <row r="62" customFormat="false" ht="15.75" hidden="false" customHeight="false" outlineLevel="0" collapsed="false">
      <c r="A62" s="13" t="n">
        <v>60</v>
      </c>
      <c r="B62" s="14" t="s">
        <v>73</v>
      </c>
      <c r="C62" s="16" t="s">
        <v>11</v>
      </c>
      <c r="D62" s="16" t="n">
        <v>60</v>
      </c>
      <c r="E62" s="22" t="n">
        <v>1.17</v>
      </c>
      <c r="F62" s="18" t="n">
        <f aca="false">E62*D62</f>
        <v>70.2</v>
      </c>
      <c r="G62" s="19" t="n">
        <v>0.23</v>
      </c>
      <c r="H62" s="20" t="n">
        <f aca="false">F62*1.23</f>
        <v>86.346</v>
      </c>
    </row>
    <row r="63" customFormat="false" ht="15.75" hidden="false" customHeight="false" outlineLevel="0" collapsed="false">
      <c r="A63" s="13" t="n">
        <v>61</v>
      </c>
      <c r="B63" s="14" t="s">
        <v>74</v>
      </c>
      <c r="C63" s="16" t="s">
        <v>11</v>
      </c>
      <c r="D63" s="16" t="n">
        <v>25</v>
      </c>
      <c r="E63" s="22" t="n">
        <v>10</v>
      </c>
      <c r="F63" s="18" t="n">
        <f aca="false">E63*D63</f>
        <v>250</v>
      </c>
      <c r="G63" s="19" t="n">
        <v>0.23</v>
      </c>
      <c r="H63" s="20" t="n">
        <f aca="false">F63*1.23</f>
        <v>307.5</v>
      </c>
    </row>
    <row r="64" customFormat="false" ht="15.75" hidden="false" customHeight="false" outlineLevel="0" collapsed="false">
      <c r="A64" s="13" t="n">
        <v>62</v>
      </c>
      <c r="B64" s="14" t="s">
        <v>75</v>
      </c>
      <c r="C64" s="16" t="s">
        <v>20</v>
      </c>
      <c r="D64" s="16" t="n">
        <v>400</v>
      </c>
      <c r="E64" s="22" t="n">
        <v>1.3</v>
      </c>
      <c r="F64" s="18" t="n">
        <f aca="false">E64*D64</f>
        <v>520</v>
      </c>
      <c r="G64" s="19" t="n">
        <v>0.23</v>
      </c>
      <c r="H64" s="20" t="n">
        <f aca="false">F64*1.23</f>
        <v>639.6</v>
      </c>
    </row>
    <row r="65" customFormat="false" ht="15" hidden="false" customHeight="false" outlineLevel="0" collapsed="false">
      <c r="A65" s="38"/>
      <c r="B65" s="39" t="s">
        <v>76</v>
      </c>
      <c r="C65" s="40"/>
      <c r="D65" s="41"/>
      <c r="E65" s="40"/>
      <c r="F65" s="42" t="n">
        <f aca="false">SUM(F3:F64)</f>
        <v>37990.964</v>
      </c>
      <c r="G65" s="43"/>
      <c r="H65" s="42" t="n">
        <f aca="false">SUM(H3:H64)</f>
        <v>46728.88572</v>
      </c>
    </row>
    <row r="66" customFormat="false" ht="14.25" hidden="false" customHeight="false" outlineLevel="0" collapsed="false">
      <c r="A66" s="44"/>
      <c r="B66" s="44"/>
      <c r="C66" s="45"/>
      <c r="D66" s="46"/>
      <c r="E66" s="47"/>
      <c r="F66" s="48"/>
      <c r="G66" s="49"/>
      <c r="H66" s="48"/>
    </row>
    <row r="67" customFormat="false" ht="15" hidden="false" customHeight="false" outlineLevel="0" collapsed="false">
      <c r="A67" s="6" t="s">
        <v>77</v>
      </c>
      <c r="B67" s="6"/>
      <c r="C67" s="6"/>
      <c r="D67" s="6"/>
      <c r="E67" s="7"/>
      <c r="F67" s="8" t="s">
        <v>1</v>
      </c>
      <c r="G67" s="7"/>
      <c r="H67" s="8"/>
    </row>
    <row r="68" customFormat="false" ht="25.5" hidden="false" customHeight="false" outlineLevel="0" collapsed="false">
      <c r="A68" s="9" t="s">
        <v>2</v>
      </c>
      <c r="B68" s="9" t="s">
        <v>3</v>
      </c>
      <c r="C68" s="9" t="s">
        <v>4</v>
      </c>
      <c r="D68" s="10" t="s">
        <v>5</v>
      </c>
      <c r="E68" s="9" t="s">
        <v>6</v>
      </c>
      <c r="F68" s="11" t="s">
        <v>7</v>
      </c>
      <c r="G68" s="9" t="s">
        <v>8</v>
      </c>
      <c r="H68" s="11" t="s">
        <v>9</v>
      </c>
    </row>
    <row r="69" customFormat="false" ht="30" hidden="false" customHeight="false" outlineLevel="0" collapsed="false">
      <c r="A69" s="50" t="n">
        <v>1</v>
      </c>
      <c r="B69" s="14" t="s">
        <v>78</v>
      </c>
      <c r="C69" s="16" t="s">
        <v>11</v>
      </c>
      <c r="D69" s="16" t="n">
        <v>600</v>
      </c>
      <c r="E69" s="22" t="n">
        <v>14</v>
      </c>
      <c r="F69" s="51" t="n">
        <f aca="false">D69*E69</f>
        <v>8400</v>
      </c>
      <c r="G69" s="52" t="n">
        <v>0.23</v>
      </c>
      <c r="H69" s="51" t="n">
        <f aca="false">F69*1.23</f>
        <v>10332</v>
      </c>
    </row>
    <row r="70" customFormat="false" ht="15" hidden="false" customHeight="false" outlineLevel="0" collapsed="false">
      <c r="A70" s="38"/>
      <c r="B70" s="39" t="s">
        <v>76</v>
      </c>
      <c r="C70" s="40"/>
      <c r="D70" s="41"/>
      <c r="E70" s="53"/>
      <c r="F70" s="42" t="n">
        <f aca="false">SUM(F69)</f>
        <v>8400</v>
      </c>
      <c r="G70" s="43"/>
      <c r="H70" s="42" t="n">
        <f aca="false">SUM(H69)</f>
        <v>10332</v>
      </c>
    </row>
    <row r="71" customFormat="false" ht="15.75" hidden="false" customHeight="false" outlineLevel="0" collapsed="false">
      <c r="A71" s="54"/>
      <c r="B71" s="55"/>
      <c r="C71" s="56"/>
      <c r="D71" s="56"/>
      <c r="E71" s="57"/>
      <c r="F71" s="58"/>
      <c r="G71" s="59"/>
      <c r="H71" s="58"/>
    </row>
    <row r="72" customFormat="false" ht="15.75" hidden="false" customHeight="false" outlineLevel="0" collapsed="false">
      <c r="A72" s="54"/>
      <c r="B72" s="55"/>
      <c r="C72" s="56"/>
      <c r="D72" s="56"/>
      <c r="E72" s="57"/>
      <c r="F72" s="58"/>
      <c r="G72" s="59"/>
      <c r="H72" s="58"/>
    </row>
    <row r="73" customFormat="false" ht="14.25" hidden="false" customHeight="false" outlineLevel="0" collapsed="false">
      <c r="A73" s="60"/>
      <c r="B73" s="61"/>
      <c r="C73" s="7"/>
      <c r="D73" s="62"/>
      <c r="E73" s="7"/>
      <c r="F73" s="8"/>
      <c r="G73" s="7"/>
      <c r="H73" s="8"/>
    </row>
    <row r="74" customFormat="false" ht="15" hidden="false" customHeight="false" outlineLevel="0" collapsed="false">
      <c r="A74" s="6" t="s">
        <v>79</v>
      </c>
      <c r="B74" s="6"/>
      <c r="C74" s="6"/>
      <c r="D74" s="6"/>
      <c r="E74" s="7"/>
      <c r="F74" s="8" t="s">
        <v>1</v>
      </c>
      <c r="G74" s="7"/>
      <c r="H74" s="8"/>
    </row>
    <row r="75" customFormat="false" ht="25.5" hidden="false" customHeight="false" outlineLevel="0" collapsed="false">
      <c r="A75" s="9" t="s">
        <v>2</v>
      </c>
      <c r="B75" s="9" t="s">
        <v>3</v>
      </c>
      <c r="C75" s="9" t="s">
        <v>4</v>
      </c>
      <c r="D75" s="10" t="s">
        <v>5</v>
      </c>
      <c r="E75" s="9" t="s">
        <v>6</v>
      </c>
      <c r="F75" s="11" t="s">
        <v>7</v>
      </c>
      <c r="G75" s="9" t="s">
        <v>8</v>
      </c>
      <c r="H75" s="11" t="s">
        <v>9</v>
      </c>
    </row>
    <row r="76" customFormat="false" ht="15.75" hidden="false" customHeight="false" outlineLevel="0" collapsed="false">
      <c r="A76" s="50" t="n">
        <v>1</v>
      </c>
      <c r="B76" s="14" t="s">
        <v>80</v>
      </c>
      <c r="C76" s="16" t="s">
        <v>20</v>
      </c>
      <c r="D76" s="16" t="n">
        <v>10</v>
      </c>
      <c r="E76" s="22" t="n">
        <v>95.3</v>
      </c>
      <c r="F76" s="51" t="n">
        <f aca="false">D76*E76</f>
        <v>953</v>
      </c>
      <c r="G76" s="52" t="n">
        <v>0.23</v>
      </c>
      <c r="H76" s="51" t="n">
        <f aca="false">F76*1.23</f>
        <v>1172.19</v>
      </c>
    </row>
    <row r="77" customFormat="false" ht="15.75" hidden="false" customHeight="false" outlineLevel="0" collapsed="false">
      <c r="A77" s="50" t="n">
        <v>2</v>
      </c>
      <c r="B77" s="14" t="s">
        <v>81</v>
      </c>
      <c r="C77" s="16" t="s">
        <v>20</v>
      </c>
      <c r="D77" s="16" t="n">
        <v>20</v>
      </c>
      <c r="E77" s="22" t="n">
        <v>125</v>
      </c>
      <c r="F77" s="51" t="n">
        <f aca="false">D77*E77</f>
        <v>2500</v>
      </c>
      <c r="G77" s="52" t="n">
        <v>0.23</v>
      </c>
      <c r="H77" s="51" t="n">
        <f aca="false">F77*1.23</f>
        <v>3075</v>
      </c>
    </row>
    <row r="78" customFormat="false" ht="30" hidden="false" customHeight="false" outlineLevel="0" collapsed="false">
      <c r="A78" s="50" t="n">
        <v>3</v>
      </c>
      <c r="B78" s="14" t="s">
        <v>82</v>
      </c>
      <c r="C78" s="16" t="s">
        <v>20</v>
      </c>
      <c r="D78" s="16" t="n">
        <v>5</v>
      </c>
      <c r="E78" s="22" t="n">
        <v>42</v>
      </c>
      <c r="F78" s="51" t="n">
        <f aca="false">D78*E78</f>
        <v>210</v>
      </c>
      <c r="G78" s="52" t="n">
        <v>0.23</v>
      </c>
      <c r="H78" s="51" t="n">
        <f aca="false">F78*1.23</f>
        <v>258.3</v>
      </c>
    </row>
    <row r="79" customFormat="false" ht="30" hidden="false" customHeight="false" outlineLevel="0" collapsed="false">
      <c r="A79" s="50" t="n">
        <v>4</v>
      </c>
      <c r="B79" s="14" t="s">
        <v>83</v>
      </c>
      <c r="C79" s="16" t="s">
        <v>20</v>
      </c>
      <c r="D79" s="16" t="n">
        <v>10</v>
      </c>
      <c r="E79" s="17" t="n">
        <v>30</v>
      </c>
      <c r="F79" s="51" t="n">
        <f aca="false">D79*E79</f>
        <v>300</v>
      </c>
      <c r="G79" s="52" t="n">
        <v>0.23</v>
      </c>
      <c r="H79" s="51" t="n">
        <f aca="false">F79*1.23</f>
        <v>369</v>
      </c>
    </row>
    <row r="80" s="67" customFormat="true" ht="15" hidden="false" customHeight="false" outlineLevel="0" collapsed="false">
      <c r="A80" s="50" t="n">
        <v>5</v>
      </c>
      <c r="B80" s="31" t="s">
        <v>84</v>
      </c>
      <c r="C80" s="32" t="s">
        <v>11</v>
      </c>
      <c r="D80" s="32" t="n">
        <v>100</v>
      </c>
      <c r="E80" s="63" t="n">
        <v>0.5</v>
      </c>
      <c r="F80" s="64" t="n">
        <f aca="false">D80*E80</f>
        <v>50</v>
      </c>
      <c r="G80" s="65" t="n">
        <v>0.23</v>
      </c>
      <c r="H80" s="64" t="n">
        <f aca="false">F80*1.23</f>
        <v>61.5</v>
      </c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</row>
    <row r="81" customFormat="false" ht="15.75" hidden="false" customHeight="false" outlineLevel="0" collapsed="false">
      <c r="A81" s="50" t="n">
        <v>6</v>
      </c>
      <c r="B81" s="14" t="s">
        <v>85</v>
      </c>
      <c r="C81" s="16" t="s">
        <v>20</v>
      </c>
      <c r="D81" s="16" t="n">
        <v>100</v>
      </c>
      <c r="E81" s="22" t="n">
        <v>80</v>
      </c>
      <c r="F81" s="51" t="n">
        <f aca="false">D81*E81</f>
        <v>8000</v>
      </c>
      <c r="G81" s="52" t="n">
        <v>0.23</v>
      </c>
      <c r="H81" s="51" t="n">
        <f aca="false">F81*1.23</f>
        <v>9840</v>
      </c>
    </row>
    <row r="82" customFormat="false" ht="14.25" hidden="false" customHeight="false" outlineLevel="0" collapsed="false">
      <c r="A82" s="68"/>
      <c r="B82" s="69" t="s">
        <v>86</v>
      </c>
      <c r="C82" s="69"/>
      <c r="D82" s="70"/>
      <c r="E82" s="69"/>
      <c r="F82" s="71" t="n">
        <f aca="false">SUM(F76:F81)</f>
        <v>12013</v>
      </c>
      <c r="G82" s="72"/>
      <c r="H82" s="71" t="n">
        <f aca="false">SUM(H76:H81)</f>
        <v>14775.99</v>
      </c>
    </row>
    <row r="83" customFormat="false" ht="14.25" hidden="false" customHeight="false" outlineLevel="0" collapsed="false">
      <c r="A83" s="60"/>
      <c r="B83" s="61"/>
      <c r="C83" s="7"/>
      <c r="D83" s="62"/>
      <c r="E83" s="7"/>
      <c r="F83" s="8"/>
      <c r="G83" s="7"/>
      <c r="H83" s="8"/>
    </row>
    <row r="84" customFormat="false" ht="14.25" hidden="false" customHeight="false" outlineLevel="0" collapsed="false">
      <c r="A84" s="60"/>
      <c r="B84" s="61"/>
      <c r="C84" s="7"/>
      <c r="D84" s="62"/>
      <c r="E84" s="7"/>
      <c r="F84" s="8"/>
      <c r="G84" s="7"/>
      <c r="H84" s="8"/>
    </row>
    <row r="85" customFormat="false" ht="15" hidden="false" customHeight="false" outlineLevel="0" collapsed="false">
      <c r="A85" s="73" t="s">
        <v>87</v>
      </c>
      <c r="B85" s="73"/>
      <c r="C85" s="73"/>
      <c r="D85" s="73"/>
      <c r="E85" s="74"/>
      <c r="F85" s="75" t="s">
        <v>1</v>
      </c>
      <c r="G85" s="75"/>
      <c r="H85" s="75"/>
    </row>
    <row r="86" customFormat="false" ht="25.5" hidden="false" customHeight="false" outlineLevel="0" collapsed="false">
      <c r="A86" s="9" t="s">
        <v>2</v>
      </c>
      <c r="B86" s="9" t="s">
        <v>3</v>
      </c>
      <c r="C86" s="9" t="s">
        <v>4</v>
      </c>
      <c r="D86" s="10" t="s">
        <v>5</v>
      </c>
      <c r="E86" s="9" t="s">
        <v>6</v>
      </c>
      <c r="F86" s="11" t="s">
        <v>7</v>
      </c>
      <c r="G86" s="9" t="s">
        <v>8</v>
      </c>
      <c r="H86" s="11" t="s">
        <v>9</v>
      </c>
    </row>
    <row r="87" customFormat="false" ht="45" hidden="false" customHeight="false" outlineLevel="0" collapsed="false">
      <c r="A87" s="38" t="n">
        <v>1</v>
      </c>
      <c r="B87" s="14" t="s">
        <v>88</v>
      </c>
      <c r="C87" s="76" t="s">
        <v>89</v>
      </c>
      <c r="D87" s="16" t="n">
        <v>3200</v>
      </c>
      <c r="E87" s="16" t="n">
        <v>22</v>
      </c>
      <c r="F87" s="77" t="n">
        <f aca="false">D87*E87</f>
        <v>70400</v>
      </c>
      <c r="G87" s="78" t="n">
        <v>0.23</v>
      </c>
      <c r="H87" s="79" t="n">
        <f aca="false">F87*1.23</f>
        <v>86592</v>
      </c>
    </row>
    <row r="88" customFormat="false" ht="14.25" hidden="false" customHeight="false" outlineLevel="0" collapsed="false">
      <c r="A88" s="38"/>
      <c r="B88" s="80" t="s">
        <v>76</v>
      </c>
      <c r="C88" s="80"/>
      <c r="D88" s="80"/>
      <c r="E88" s="80"/>
      <c r="F88" s="81" t="n">
        <f aca="false">SUM(F87:F87)</f>
        <v>70400</v>
      </c>
      <c r="G88" s="82"/>
      <c r="H88" s="81" t="n">
        <f aca="false">SUM(H87:H87)</f>
        <v>86592</v>
      </c>
    </row>
    <row r="89" customFormat="false" ht="14.25" hidden="false" customHeight="false" outlineLevel="0" collapsed="false">
      <c r="A89" s="60"/>
      <c r="B89" s="61"/>
      <c r="C89" s="7"/>
      <c r="D89" s="62"/>
      <c r="E89" s="7"/>
      <c r="F89" s="8"/>
      <c r="G89" s="7"/>
      <c r="H89" s="8"/>
    </row>
    <row r="90" customFormat="false" ht="14.25" hidden="false" customHeight="false" outlineLevel="0" collapsed="false">
      <c r="A90" s="60"/>
      <c r="B90" s="61"/>
      <c r="C90" s="7"/>
      <c r="D90" s="62"/>
      <c r="E90" s="7"/>
      <c r="F90" s="8"/>
      <c r="G90" s="7"/>
      <c r="H90" s="8"/>
    </row>
    <row r="91" customFormat="false" ht="14.25" hidden="false" customHeight="false" outlineLevel="0" collapsed="false">
      <c r="A91" s="60"/>
      <c r="B91" s="61"/>
      <c r="C91" s="7"/>
      <c r="D91" s="62"/>
      <c r="E91" s="7"/>
      <c r="F91" s="8"/>
      <c r="G91" s="7"/>
      <c r="H91" s="8"/>
    </row>
    <row r="92" customFormat="false" ht="15" hidden="false" customHeight="false" outlineLevel="0" collapsed="false">
      <c r="A92" s="73" t="s">
        <v>90</v>
      </c>
      <c r="B92" s="73"/>
      <c r="C92" s="73"/>
      <c r="D92" s="73"/>
      <c r="E92" s="74"/>
      <c r="F92" s="75" t="s">
        <v>1</v>
      </c>
      <c r="G92" s="75"/>
      <c r="H92" s="75"/>
    </row>
    <row r="93" customFormat="false" ht="25.5" hidden="false" customHeight="false" outlineLevel="0" collapsed="false">
      <c r="A93" s="9" t="s">
        <v>2</v>
      </c>
      <c r="B93" s="9" t="s">
        <v>3</v>
      </c>
      <c r="C93" s="9" t="s">
        <v>4</v>
      </c>
      <c r="D93" s="10" t="s">
        <v>5</v>
      </c>
      <c r="E93" s="9" t="s">
        <v>6</v>
      </c>
      <c r="F93" s="11" t="s">
        <v>7</v>
      </c>
      <c r="G93" s="9" t="s">
        <v>8</v>
      </c>
      <c r="H93" s="11" t="s">
        <v>9</v>
      </c>
    </row>
    <row r="94" customFormat="false" ht="30" hidden="false" customHeight="false" outlineLevel="0" collapsed="false">
      <c r="A94" s="38" t="n">
        <v>1</v>
      </c>
      <c r="B94" s="14" t="s">
        <v>91</v>
      </c>
      <c r="C94" s="16" t="s">
        <v>92</v>
      </c>
      <c r="D94" s="16" t="n">
        <v>10000</v>
      </c>
      <c r="E94" s="22" t="n">
        <v>1.18</v>
      </c>
      <c r="F94" s="79" t="n">
        <f aca="false">D94*E94</f>
        <v>11800</v>
      </c>
      <c r="G94" s="78" t="n">
        <v>0.23</v>
      </c>
      <c r="H94" s="79" t="n">
        <f aca="false">F94*1.23</f>
        <v>14514</v>
      </c>
    </row>
    <row r="95" customFormat="false" ht="15.75" hidden="false" customHeight="false" outlineLevel="0" collapsed="false">
      <c r="A95" s="38" t="n">
        <v>2</v>
      </c>
      <c r="B95" s="14" t="s">
        <v>93</v>
      </c>
      <c r="C95" s="16" t="s">
        <v>11</v>
      </c>
      <c r="D95" s="16" t="n">
        <v>12000</v>
      </c>
      <c r="E95" s="22" t="n">
        <v>0.25</v>
      </c>
      <c r="F95" s="79" t="n">
        <f aca="false">D95*E95</f>
        <v>3000</v>
      </c>
      <c r="G95" s="78" t="n">
        <v>0.23</v>
      </c>
      <c r="H95" s="79" t="n">
        <f aca="false">F95*1.23</f>
        <v>3690</v>
      </c>
    </row>
    <row r="96" customFormat="false" ht="15.75" hidden="false" customHeight="false" outlineLevel="0" collapsed="false">
      <c r="A96" s="38" t="n">
        <v>3</v>
      </c>
      <c r="B96" s="14" t="s">
        <v>94</v>
      </c>
      <c r="C96" s="16" t="s">
        <v>11</v>
      </c>
      <c r="D96" s="16" t="n">
        <v>2000</v>
      </c>
      <c r="E96" s="22" t="n">
        <v>1.38</v>
      </c>
      <c r="F96" s="79" t="n">
        <f aca="false">D96*E96</f>
        <v>2760</v>
      </c>
      <c r="G96" s="78" t="n">
        <v>0.23</v>
      </c>
      <c r="H96" s="79" t="n">
        <f aca="false">F96*1.23</f>
        <v>3394.8</v>
      </c>
    </row>
    <row r="97" customFormat="false" ht="15.75" hidden="false" customHeight="false" outlineLevel="0" collapsed="false">
      <c r="A97" s="38" t="n">
        <v>4</v>
      </c>
      <c r="B97" s="26" t="s">
        <v>95</v>
      </c>
      <c r="C97" s="27" t="s">
        <v>11</v>
      </c>
      <c r="D97" s="27" t="n">
        <v>200</v>
      </c>
      <c r="E97" s="37" t="n">
        <v>2.5</v>
      </c>
      <c r="F97" s="83" t="n">
        <f aca="false">D97*E97</f>
        <v>500</v>
      </c>
      <c r="G97" s="84" t="n">
        <v>0.23</v>
      </c>
      <c r="H97" s="83" t="n">
        <f aca="false">F97*1.23</f>
        <v>615</v>
      </c>
    </row>
    <row r="98" customFormat="false" ht="30" hidden="false" customHeight="false" outlineLevel="0" collapsed="false">
      <c r="A98" s="85" t="n">
        <v>5</v>
      </c>
      <c r="B98" s="14" t="s">
        <v>96</v>
      </c>
      <c r="C98" s="16" t="s">
        <v>20</v>
      </c>
      <c r="D98" s="16" t="n">
        <v>10</v>
      </c>
      <c r="E98" s="22" t="n">
        <v>30</v>
      </c>
      <c r="F98" s="79" t="n">
        <f aca="false">D98*E98</f>
        <v>300</v>
      </c>
      <c r="G98" s="78"/>
      <c r="H98" s="79" t="n">
        <f aca="false">F98*1.23</f>
        <v>369</v>
      </c>
    </row>
    <row r="99" customFormat="false" ht="14.25" hidden="false" customHeight="false" outlineLevel="0" collapsed="false">
      <c r="A99" s="38"/>
      <c r="B99" s="86" t="s">
        <v>76</v>
      </c>
      <c r="C99" s="86"/>
      <c r="D99" s="86"/>
      <c r="E99" s="86"/>
      <c r="F99" s="87" t="n">
        <f aca="false">SUM(F94:F98)</f>
        <v>18360</v>
      </c>
      <c r="G99" s="88"/>
      <c r="H99" s="87" t="n">
        <f aca="false">SUM(H94:H98)</f>
        <v>22582.8</v>
      </c>
    </row>
    <row r="100" customFormat="false" ht="14.25" hidden="false" customHeight="false" outlineLevel="0" collapsed="false">
      <c r="A100" s="89"/>
      <c r="B100" s="90"/>
      <c r="C100" s="90"/>
      <c r="D100" s="91"/>
      <c r="E100" s="90"/>
      <c r="F100" s="92"/>
      <c r="G100" s="93"/>
      <c r="H100" s="92"/>
    </row>
    <row r="101" customFormat="false" ht="15" hidden="false" customHeight="false" outlineLevel="0" collapsed="false">
      <c r="E101" s="94"/>
      <c r="F101" s="95" t="s">
        <v>97</v>
      </c>
      <c r="G101" s="94"/>
      <c r="H101" s="95" t="s">
        <v>98</v>
      </c>
    </row>
    <row r="102" customFormat="false" ht="15" hidden="false" customHeight="false" outlineLevel="0" collapsed="false">
      <c r="E102" s="94" t="s">
        <v>99</v>
      </c>
      <c r="F102" s="95" t="n">
        <f aca="false">F99+F88+F82+F65+F70</f>
        <v>147163.964</v>
      </c>
      <c r="G102" s="94"/>
      <c r="H102" s="95" t="n">
        <f aca="false">H99+H88+H82+H65+H70</f>
        <v>181011.67572</v>
      </c>
    </row>
  </sheetData>
  <mergeCells count="7">
    <mergeCell ref="A1:D1"/>
    <mergeCell ref="A67:D67"/>
    <mergeCell ref="A74:D74"/>
    <mergeCell ref="A85:D85"/>
    <mergeCell ref="F85:H85"/>
    <mergeCell ref="A92:D92"/>
    <mergeCell ref="F92:H92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Regular"&amp;12załącznik nr 1- formularz asortymentowo- cenowy</oddHeader>
    <oddFooter>&amp;CStrona &amp;P z &amp;N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N69" activeCellId="0" sqref="N69"/>
    </sheetView>
  </sheetViews>
  <sheetFormatPr defaultColWidth="16.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0.74"/>
    <col collapsed="false" customWidth="true" hidden="false" outlineLevel="0" max="3" min="3" style="0" width="18.37"/>
    <col collapsed="false" customWidth="true" hidden="false" outlineLevel="0" max="4" min="4" style="0" width="14.11"/>
    <col collapsed="false" customWidth="true" hidden="false" outlineLevel="0" max="5" min="5" style="0" width="9.49"/>
    <col collapsed="false" customWidth="true" hidden="false" outlineLevel="0" max="6" min="6" style="0" width="16.99"/>
    <col collapsed="false" customWidth="true" hidden="false" outlineLevel="0" max="8" min="8" style="0" width="14.61"/>
    <col collapsed="false" customWidth="true" hidden="false" outlineLevel="0" max="9" min="9" style="0" width="16.25"/>
    <col collapsed="false" customWidth="true" hidden="false" outlineLevel="0" max="10" min="10" style="0" width="25.25"/>
    <col collapsed="false" customWidth="true" hidden="false" outlineLevel="0" max="11" min="11" style="0" width="23.49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96"/>
      <c r="G1" s="97" t="s">
        <v>1</v>
      </c>
      <c r="H1" s="98"/>
      <c r="I1" s="98"/>
    </row>
    <row r="2" s="103" customFormat="true" ht="56.25" hidden="false" customHeight="true" outlineLevel="0" collapsed="false">
      <c r="A2" s="99" t="s">
        <v>2</v>
      </c>
      <c r="B2" s="99" t="s">
        <v>100</v>
      </c>
      <c r="C2" s="99" t="s">
        <v>101</v>
      </c>
      <c r="D2" s="99" t="s">
        <v>102</v>
      </c>
      <c r="E2" s="100" t="s">
        <v>5</v>
      </c>
      <c r="F2" s="101" t="s">
        <v>6</v>
      </c>
      <c r="G2" s="99" t="s">
        <v>7</v>
      </c>
      <c r="H2" s="99" t="s">
        <v>8</v>
      </c>
      <c r="I2" s="99" t="s">
        <v>9</v>
      </c>
      <c r="J2" s="102" t="s">
        <v>103</v>
      </c>
      <c r="K2" s="102" t="s">
        <v>104</v>
      </c>
    </row>
    <row r="3" customFormat="false" ht="15" hidden="false" customHeight="false" outlineLevel="0" collapsed="false">
      <c r="A3" s="104" t="n">
        <v>1</v>
      </c>
      <c r="B3" s="105" t="s">
        <v>105</v>
      </c>
      <c r="C3" s="104" t="s">
        <v>106</v>
      </c>
      <c r="D3" s="104" t="s">
        <v>107</v>
      </c>
      <c r="E3" s="106" t="n">
        <v>3</v>
      </c>
      <c r="F3" s="107"/>
      <c r="G3" s="108"/>
      <c r="H3" s="21"/>
      <c r="I3" s="109"/>
      <c r="J3" s="110"/>
      <c r="K3" s="110"/>
    </row>
    <row r="4" customFormat="false" ht="15" hidden="false" customHeight="false" outlineLevel="0" collapsed="false">
      <c r="A4" s="104" t="n">
        <v>2</v>
      </c>
      <c r="B4" s="105" t="s">
        <v>105</v>
      </c>
      <c r="C4" s="104" t="s">
        <v>108</v>
      </c>
      <c r="D4" s="104" t="s">
        <v>109</v>
      </c>
      <c r="E4" s="106" t="n">
        <v>9</v>
      </c>
      <c r="F4" s="107"/>
      <c r="G4" s="108"/>
      <c r="H4" s="21"/>
      <c r="I4" s="109"/>
      <c r="J4" s="110"/>
      <c r="K4" s="110"/>
    </row>
    <row r="5" customFormat="false" ht="15" hidden="false" customHeight="false" outlineLevel="0" collapsed="false">
      <c r="A5" s="104" t="n">
        <v>3</v>
      </c>
      <c r="B5" s="105" t="s">
        <v>105</v>
      </c>
      <c r="C5" s="104" t="s">
        <v>110</v>
      </c>
      <c r="D5" s="104" t="s">
        <v>111</v>
      </c>
      <c r="E5" s="106" t="n">
        <v>2</v>
      </c>
      <c r="F5" s="107"/>
      <c r="G5" s="108"/>
      <c r="H5" s="21"/>
      <c r="I5" s="109"/>
      <c r="J5" s="110"/>
      <c r="K5" s="110"/>
    </row>
    <row r="6" customFormat="false" ht="15" hidden="false" customHeight="false" outlineLevel="0" collapsed="false">
      <c r="A6" s="104" t="n">
        <v>4</v>
      </c>
      <c r="B6" s="105" t="s">
        <v>105</v>
      </c>
      <c r="C6" s="104" t="s">
        <v>112</v>
      </c>
      <c r="D6" s="104" t="s">
        <v>113</v>
      </c>
      <c r="E6" s="106" t="n">
        <v>150</v>
      </c>
      <c r="F6" s="107"/>
      <c r="G6" s="108"/>
      <c r="H6" s="21"/>
      <c r="I6" s="109"/>
      <c r="J6" s="110"/>
      <c r="K6" s="110"/>
    </row>
    <row r="7" customFormat="false" ht="15" hidden="false" customHeight="false" outlineLevel="0" collapsed="false">
      <c r="A7" s="104" t="n">
        <v>5</v>
      </c>
      <c r="B7" s="105" t="s">
        <v>105</v>
      </c>
      <c r="C7" s="104" t="s">
        <v>114</v>
      </c>
      <c r="D7" s="104" t="s">
        <v>111</v>
      </c>
      <c r="E7" s="106" t="n">
        <v>4</v>
      </c>
      <c r="F7" s="107"/>
      <c r="G7" s="108"/>
      <c r="H7" s="21"/>
      <c r="I7" s="109"/>
      <c r="J7" s="110"/>
      <c r="K7" s="110"/>
    </row>
    <row r="8" customFormat="false" ht="15" hidden="false" customHeight="false" outlineLevel="0" collapsed="false">
      <c r="A8" s="104" t="n">
        <v>6</v>
      </c>
      <c r="B8" s="105" t="s">
        <v>105</v>
      </c>
      <c r="C8" s="104" t="s">
        <v>115</v>
      </c>
      <c r="D8" s="104" t="s">
        <v>109</v>
      </c>
      <c r="E8" s="106" t="n">
        <v>15</v>
      </c>
      <c r="F8" s="107"/>
      <c r="G8" s="108"/>
      <c r="H8" s="21"/>
      <c r="I8" s="109"/>
      <c r="J8" s="110"/>
      <c r="K8" s="110"/>
    </row>
    <row r="9" customFormat="false" ht="15" hidden="false" customHeight="false" outlineLevel="0" collapsed="false">
      <c r="A9" s="104" t="n">
        <v>7</v>
      </c>
      <c r="B9" s="105" t="s">
        <v>116</v>
      </c>
      <c r="C9" s="104" t="s">
        <v>117</v>
      </c>
      <c r="D9" s="111" t="s">
        <v>118</v>
      </c>
      <c r="E9" s="106" t="n">
        <v>3</v>
      </c>
      <c r="F9" s="107"/>
      <c r="G9" s="108"/>
      <c r="H9" s="21"/>
      <c r="I9" s="109"/>
      <c r="J9" s="110"/>
      <c r="K9" s="110"/>
    </row>
    <row r="10" customFormat="false" ht="15" hidden="false" customHeight="false" outlineLevel="0" collapsed="false">
      <c r="A10" s="104" t="n">
        <v>8</v>
      </c>
      <c r="B10" s="105" t="s">
        <v>105</v>
      </c>
      <c r="C10" s="104" t="s">
        <v>119</v>
      </c>
      <c r="D10" s="104" t="s">
        <v>120</v>
      </c>
      <c r="E10" s="106" t="n">
        <v>4</v>
      </c>
      <c r="F10" s="107"/>
      <c r="G10" s="108"/>
      <c r="H10" s="21"/>
      <c r="I10" s="109"/>
      <c r="J10" s="110"/>
      <c r="K10" s="110"/>
    </row>
    <row r="11" customFormat="false" ht="15" hidden="false" customHeight="false" outlineLevel="0" collapsed="false">
      <c r="A11" s="104" t="n">
        <v>9</v>
      </c>
      <c r="B11" s="105" t="s">
        <v>105</v>
      </c>
      <c r="C11" s="104" t="s">
        <v>121</v>
      </c>
      <c r="D11" s="104" t="s">
        <v>122</v>
      </c>
      <c r="E11" s="106" t="n">
        <v>120</v>
      </c>
      <c r="F11" s="107"/>
      <c r="G11" s="108"/>
      <c r="H11" s="21"/>
      <c r="I11" s="109"/>
      <c r="J11" s="110"/>
      <c r="K11" s="110"/>
    </row>
    <row r="12" customFormat="false" ht="15" hidden="false" customHeight="false" outlineLevel="0" collapsed="false">
      <c r="A12" s="104" t="n">
        <v>10</v>
      </c>
      <c r="B12" s="105" t="s">
        <v>105</v>
      </c>
      <c r="C12" s="104" t="s">
        <v>123</v>
      </c>
      <c r="D12" s="104" t="s">
        <v>124</v>
      </c>
      <c r="E12" s="106" t="n">
        <v>6</v>
      </c>
      <c r="F12" s="107"/>
      <c r="G12" s="108"/>
      <c r="H12" s="21"/>
      <c r="I12" s="109"/>
      <c r="J12" s="110"/>
      <c r="K12" s="110"/>
    </row>
    <row r="13" customFormat="false" ht="15" hidden="false" customHeight="false" outlineLevel="0" collapsed="false">
      <c r="A13" s="104" t="n">
        <v>11</v>
      </c>
      <c r="B13" s="105" t="s">
        <v>105</v>
      </c>
      <c r="C13" s="104" t="s">
        <v>125</v>
      </c>
      <c r="D13" s="111" t="s">
        <v>126</v>
      </c>
      <c r="E13" s="106" t="n">
        <v>250</v>
      </c>
      <c r="F13" s="107"/>
      <c r="G13" s="108"/>
      <c r="H13" s="21"/>
      <c r="I13" s="109"/>
      <c r="J13" s="110"/>
      <c r="K13" s="110"/>
    </row>
    <row r="14" customFormat="false" ht="15" hidden="false" customHeight="false" outlineLevel="0" collapsed="false">
      <c r="A14" s="104" t="n">
        <v>12</v>
      </c>
      <c r="B14" s="105" t="s">
        <v>105</v>
      </c>
      <c r="C14" s="104" t="s">
        <v>127</v>
      </c>
      <c r="D14" s="111" t="s">
        <v>111</v>
      </c>
      <c r="E14" s="106" t="n">
        <v>8</v>
      </c>
      <c r="F14" s="107"/>
      <c r="G14" s="108"/>
      <c r="H14" s="21"/>
      <c r="I14" s="109"/>
      <c r="J14" s="110"/>
      <c r="K14" s="110"/>
    </row>
    <row r="15" customFormat="false" ht="15" hidden="false" customHeight="false" outlineLevel="0" collapsed="false">
      <c r="A15" s="104" t="n">
        <v>13</v>
      </c>
      <c r="B15" s="105" t="s">
        <v>128</v>
      </c>
      <c r="C15" s="104" t="s">
        <v>129</v>
      </c>
      <c r="D15" s="111" t="s">
        <v>118</v>
      </c>
      <c r="E15" s="106" t="n">
        <v>10</v>
      </c>
      <c r="F15" s="107"/>
      <c r="G15" s="108"/>
      <c r="H15" s="21"/>
      <c r="I15" s="109"/>
      <c r="J15" s="110"/>
      <c r="K15" s="110"/>
    </row>
    <row r="16" customFormat="false" ht="15" hidden="false" customHeight="false" outlineLevel="0" collapsed="false">
      <c r="A16" s="104" t="n">
        <v>14</v>
      </c>
      <c r="B16" s="105" t="s">
        <v>130</v>
      </c>
      <c r="C16" s="104" t="s">
        <v>131</v>
      </c>
      <c r="D16" s="111" t="s">
        <v>132</v>
      </c>
      <c r="E16" s="106" t="n">
        <v>1</v>
      </c>
      <c r="F16" s="107"/>
      <c r="G16" s="108"/>
      <c r="H16" s="21"/>
      <c r="I16" s="109"/>
      <c r="J16" s="110"/>
      <c r="K16" s="110"/>
    </row>
    <row r="17" customFormat="false" ht="15" hidden="false" customHeight="false" outlineLevel="0" collapsed="false">
      <c r="A17" s="104" t="n">
        <v>15</v>
      </c>
      <c r="B17" s="105" t="s">
        <v>133</v>
      </c>
      <c r="C17" s="111" t="s">
        <v>134</v>
      </c>
      <c r="D17" s="111" t="s">
        <v>107</v>
      </c>
      <c r="E17" s="106" t="n">
        <v>1</v>
      </c>
      <c r="F17" s="107"/>
      <c r="G17" s="108"/>
      <c r="H17" s="21"/>
      <c r="I17" s="109"/>
      <c r="J17" s="110"/>
      <c r="K17" s="110"/>
    </row>
    <row r="18" customFormat="false" ht="15" hidden="false" customHeight="false" outlineLevel="0" collapsed="false">
      <c r="A18" s="104" t="n">
        <v>16</v>
      </c>
      <c r="B18" s="105" t="s">
        <v>135</v>
      </c>
      <c r="C18" s="111" t="s">
        <v>136</v>
      </c>
      <c r="D18" s="111" t="s">
        <v>107</v>
      </c>
      <c r="E18" s="106" t="n">
        <v>1</v>
      </c>
      <c r="F18" s="107"/>
      <c r="G18" s="108"/>
      <c r="H18" s="21"/>
      <c r="I18" s="109"/>
      <c r="J18" s="110"/>
      <c r="K18" s="110"/>
    </row>
    <row r="19" customFormat="false" ht="15" hidden="false" customHeight="false" outlineLevel="0" collapsed="false">
      <c r="A19" s="104" t="n">
        <v>17</v>
      </c>
      <c r="B19" s="105" t="s">
        <v>137</v>
      </c>
      <c r="C19" s="111" t="s">
        <v>138</v>
      </c>
      <c r="D19" s="111" t="s">
        <v>107</v>
      </c>
      <c r="E19" s="106" t="n">
        <v>1</v>
      </c>
      <c r="F19" s="107"/>
      <c r="G19" s="108"/>
      <c r="H19" s="21"/>
      <c r="I19" s="109"/>
      <c r="J19" s="110"/>
      <c r="K19" s="110"/>
    </row>
    <row r="20" customFormat="false" ht="15" hidden="false" customHeight="false" outlineLevel="0" collapsed="false">
      <c r="A20" s="104" t="n">
        <v>18</v>
      </c>
      <c r="B20" s="105" t="s">
        <v>130</v>
      </c>
      <c r="C20" s="112" t="s">
        <v>139</v>
      </c>
      <c r="D20" s="111" t="s">
        <v>140</v>
      </c>
      <c r="E20" s="106" t="n">
        <v>2</v>
      </c>
      <c r="F20" s="107"/>
      <c r="G20" s="108"/>
      <c r="H20" s="21"/>
      <c r="I20" s="109"/>
      <c r="J20" s="110"/>
      <c r="K20" s="110"/>
    </row>
    <row r="21" customFormat="false" ht="15" hidden="false" customHeight="false" outlineLevel="0" collapsed="false">
      <c r="A21" s="104" t="n">
        <v>19</v>
      </c>
      <c r="B21" s="105" t="s">
        <v>133</v>
      </c>
      <c r="C21" s="112" t="s">
        <v>141</v>
      </c>
      <c r="D21" s="111" t="s">
        <v>142</v>
      </c>
      <c r="E21" s="106" t="n">
        <v>2</v>
      </c>
      <c r="F21" s="107"/>
      <c r="G21" s="108"/>
      <c r="H21" s="21"/>
      <c r="I21" s="109"/>
      <c r="J21" s="110"/>
      <c r="K21" s="110"/>
    </row>
    <row r="22" customFormat="false" ht="15" hidden="false" customHeight="false" outlineLevel="0" collapsed="false">
      <c r="A22" s="104" t="n">
        <v>20</v>
      </c>
      <c r="B22" s="105" t="s">
        <v>135</v>
      </c>
      <c r="C22" s="112" t="s">
        <v>143</v>
      </c>
      <c r="D22" s="111" t="s">
        <v>142</v>
      </c>
      <c r="E22" s="113" t="n">
        <v>2</v>
      </c>
      <c r="F22" s="114"/>
      <c r="G22" s="108"/>
      <c r="H22" s="21"/>
      <c r="I22" s="109"/>
      <c r="J22" s="110"/>
      <c r="K22" s="110"/>
    </row>
    <row r="23" customFormat="false" ht="15" hidden="false" customHeight="false" outlineLevel="0" collapsed="false">
      <c r="A23" s="104" t="n">
        <v>21</v>
      </c>
      <c r="B23" s="105" t="s">
        <v>137</v>
      </c>
      <c r="C23" s="112" t="s">
        <v>144</v>
      </c>
      <c r="D23" s="111" t="s">
        <v>142</v>
      </c>
      <c r="E23" s="113" t="n">
        <v>2</v>
      </c>
      <c r="F23" s="114"/>
      <c r="G23" s="108"/>
      <c r="H23" s="21"/>
      <c r="I23" s="109"/>
      <c r="J23" s="110"/>
      <c r="K23" s="110"/>
    </row>
    <row r="24" customFormat="false" ht="15" hidden="false" customHeight="false" outlineLevel="0" collapsed="false">
      <c r="A24" s="104" t="n">
        <v>22</v>
      </c>
      <c r="B24" s="105" t="s">
        <v>130</v>
      </c>
      <c r="C24" s="112" t="s">
        <v>145</v>
      </c>
      <c r="D24" s="111" t="s">
        <v>146</v>
      </c>
      <c r="E24" s="113" t="n">
        <v>6</v>
      </c>
      <c r="F24" s="107"/>
      <c r="G24" s="108"/>
      <c r="H24" s="21"/>
      <c r="I24" s="109"/>
      <c r="J24" s="110"/>
      <c r="K24" s="110"/>
    </row>
    <row r="25" customFormat="false" ht="15" hidden="false" customHeight="false" outlineLevel="0" collapsed="false">
      <c r="A25" s="104" t="n">
        <v>23</v>
      </c>
      <c r="B25" s="105" t="s">
        <v>133</v>
      </c>
      <c r="C25" s="112" t="s">
        <v>147</v>
      </c>
      <c r="D25" s="111" t="s">
        <v>148</v>
      </c>
      <c r="E25" s="113" t="n">
        <v>2</v>
      </c>
      <c r="F25" s="107"/>
      <c r="G25" s="108"/>
      <c r="H25" s="21"/>
      <c r="I25" s="109"/>
      <c r="J25" s="110"/>
      <c r="K25" s="110"/>
    </row>
    <row r="26" customFormat="false" ht="15" hidden="false" customHeight="false" outlineLevel="0" collapsed="false">
      <c r="A26" s="104" t="n">
        <v>24</v>
      </c>
      <c r="B26" s="105" t="s">
        <v>135</v>
      </c>
      <c r="C26" s="112" t="s">
        <v>149</v>
      </c>
      <c r="D26" s="111" t="s">
        <v>148</v>
      </c>
      <c r="E26" s="113" t="n">
        <v>2</v>
      </c>
      <c r="F26" s="107"/>
      <c r="G26" s="108"/>
      <c r="H26" s="21"/>
      <c r="I26" s="109"/>
      <c r="J26" s="110"/>
      <c r="K26" s="110"/>
    </row>
    <row r="27" customFormat="false" ht="15" hidden="false" customHeight="false" outlineLevel="0" collapsed="false">
      <c r="A27" s="104" t="n">
        <v>25</v>
      </c>
      <c r="B27" s="105" t="s">
        <v>137</v>
      </c>
      <c r="C27" s="112" t="s">
        <v>150</v>
      </c>
      <c r="D27" s="111" t="s">
        <v>148</v>
      </c>
      <c r="E27" s="113" t="n">
        <v>12</v>
      </c>
      <c r="F27" s="107"/>
      <c r="G27" s="108"/>
      <c r="H27" s="21"/>
      <c r="I27" s="109"/>
      <c r="J27" s="110"/>
      <c r="K27" s="110"/>
    </row>
    <row r="28" customFormat="false" ht="15" hidden="false" customHeight="false" outlineLevel="0" collapsed="false">
      <c r="A28" s="104" t="n">
        <v>26</v>
      </c>
      <c r="B28" s="105" t="s">
        <v>151</v>
      </c>
      <c r="C28" s="112" t="s">
        <v>152</v>
      </c>
      <c r="D28" s="111" t="s">
        <v>153</v>
      </c>
      <c r="E28" s="113" t="n">
        <v>1</v>
      </c>
      <c r="F28" s="114"/>
      <c r="G28" s="108"/>
      <c r="H28" s="21"/>
      <c r="I28" s="109"/>
      <c r="J28" s="110"/>
      <c r="K28" s="110"/>
    </row>
    <row r="29" customFormat="false" ht="15" hidden="false" customHeight="false" outlineLevel="0" collapsed="false">
      <c r="A29" s="104" t="n">
        <v>27</v>
      </c>
      <c r="B29" s="105" t="s">
        <v>154</v>
      </c>
      <c r="C29" s="112" t="s">
        <v>155</v>
      </c>
      <c r="D29" s="111" t="s">
        <v>156</v>
      </c>
      <c r="E29" s="113" t="n">
        <v>1</v>
      </c>
      <c r="F29" s="114"/>
      <c r="G29" s="108"/>
      <c r="H29" s="21"/>
      <c r="I29" s="109"/>
      <c r="J29" s="110"/>
      <c r="K29" s="110"/>
    </row>
    <row r="30" customFormat="false" ht="15" hidden="false" customHeight="false" outlineLevel="0" collapsed="false">
      <c r="A30" s="104" t="n">
        <v>28</v>
      </c>
      <c r="B30" s="105" t="s">
        <v>157</v>
      </c>
      <c r="C30" s="112" t="s">
        <v>158</v>
      </c>
      <c r="D30" s="111" t="s">
        <v>156</v>
      </c>
      <c r="E30" s="113" t="n">
        <v>1</v>
      </c>
      <c r="F30" s="114"/>
      <c r="G30" s="108"/>
      <c r="H30" s="21"/>
      <c r="I30" s="109"/>
      <c r="J30" s="110"/>
      <c r="K30" s="110"/>
    </row>
    <row r="31" customFormat="false" ht="15" hidden="false" customHeight="false" outlineLevel="0" collapsed="false">
      <c r="A31" s="104" t="n">
        <v>29</v>
      </c>
      <c r="B31" s="115" t="s">
        <v>159</v>
      </c>
      <c r="C31" s="116" t="s">
        <v>160</v>
      </c>
      <c r="D31" s="117" t="s">
        <v>156</v>
      </c>
      <c r="E31" s="118" t="n">
        <v>1</v>
      </c>
      <c r="F31" s="119"/>
      <c r="G31" s="120"/>
      <c r="H31" s="21"/>
      <c r="I31" s="109"/>
      <c r="J31" s="110"/>
      <c r="K31" s="110"/>
    </row>
    <row r="32" customFormat="false" ht="15" hidden="false" customHeight="false" outlineLevel="0" collapsed="false">
      <c r="A32" s="104" t="n">
        <v>30</v>
      </c>
      <c r="B32" s="121" t="s">
        <v>161</v>
      </c>
      <c r="C32" s="112" t="s">
        <v>162</v>
      </c>
      <c r="D32" s="112" t="s">
        <v>163</v>
      </c>
      <c r="E32" s="112" t="n">
        <v>5</v>
      </c>
      <c r="F32" s="107"/>
      <c r="G32" s="120"/>
      <c r="H32" s="21"/>
      <c r="I32" s="109"/>
      <c r="J32" s="110"/>
      <c r="K32" s="110"/>
    </row>
    <row r="33" customFormat="false" ht="15" hidden="false" customHeight="false" outlineLevel="0" collapsed="false">
      <c r="A33" s="104" t="n">
        <v>31</v>
      </c>
      <c r="B33" s="121" t="s">
        <v>164</v>
      </c>
      <c r="C33" s="112" t="s">
        <v>165</v>
      </c>
      <c r="D33" s="112" t="s">
        <v>166</v>
      </c>
      <c r="E33" s="112" t="n">
        <v>5</v>
      </c>
      <c r="F33" s="107"/>
      <c r="G33" s="120"/>
      <c r="H33" s="21"/>
      <c r="I33" s="109"/>
      <c r="J33" s="110"/>
      <c r="K33" s="110"/>
    </row>
    <row r="34" customFormat="false" ht="15" hidden="false" customHeight="false" outlineLevel="0" collapsed="false">
      <c r="A34" s="104" t="n">
        <v>32</v>
      </c>
      <c r="B34" s="121" t="s">
        <v>167</v>
      </c>
      <c r="C34" s="112" t="s">
        <v>168</v>
      </c>
      <c r="D34" s="112" t="s">
        <v>166</v>
      </c>
      <c r="E34" s="112" t="n">
        <v>5</v>
      </c>
      <c r="F34" s="107"/>
      <c r="G34" s="120"/>
      <c r="H34" s="21"/>
      <c r="I34" s="109"/>
      <c r="J34" s="110"/>
      <c r="K34" s="110"/>
    </row>
    <row r="35" customFormat="false" ht="15" hidden="false" customHeight="false" outlineLevel="0" collapsed="false">
      <c r="A35" s="104" t="n">
        <v>33</v>
      </c>
      <c r="B35" s="121" t="s">
        <v>169</v>
      </c>
      <c r="C35" s="112" t="s">
        <v>170</v>
      </c>
      <c r="D35" s="112" t="s">
        <v>166</v>
      </c>
      <c r="E35" s="112" t="n">
        <v>5</v>
      </c>
      <c r="F35" s="107"/>
      <c r="G35" s="120"/>
      <c r="H35" s="21"/>
      <c r="I35" s="109"/>
      <c r="J35" s="110"/>
      <c r="K35" s="110"/>
    </row>
    <row r="36" customFormat="false" ht="15" hidden="false" customHeight="false" outlineLevel="0" collapsed="false">
      <c r="A36" s="104" t="n">
        <v>34</v>
      </c>
      <c r="B36" s="121" t="s">
        <v>171</v>
      </c>
      <c r="C36" s="112" t="s">
        <v>172</v>
      </c>
      <c r="D36" s="112" t="s">
        <v>166</v>
      </c>
      <c r="E36" s="112" t="n">
        <v>5</v>
      </c>
      <c r="F36" s="107"/>
      <c r="G36" s="120"/>
      <c r="H36" s="21"/>
      <c r="I36" s="109"/>
      <c r="J36" s="110"/>
      <c r="K36" s="110"/>
    </row>
    <row r="37" customFormat="false" ht="15" hidden="false" customHeight="false" outlineLevel="0" collapsed="false">
      <c r="A37" s="104" t="n">
        <v>35</v>
      </c>
      <c r="B37" s="121" t="s">
        <v>173</v>
      </c>
      <c r="C37" s="112" t="s">
        <v>174</v>
      </c>
      <c r="D37" s="112" t="s">
        <v>166</v>
      </c>
      <c r="E37" s="112" t="n">
        <v>5</v>
      </c>
      <c r="F37" s="107"/>
      <c r="G37" s="120"/>
      <c r="H37" s="21"/>
      <c r="I37" s="109"/>
      <c r="J37" s="110"/>
      <c r="K37" s="110"/>
    </row>
    <row r="38" customFormat="false" ht="30" hidden="false" customHeight="false" outlineLevel="0" collapsed="false">
      <c r="A38" s="104" t="n">
        <v>36</v>
      </c>
      <c r="B38" s="122" t="s">
        <v>175</v>
      </c>
      <c r="C38" s="106" t="s">
        <v>176</v>
      </c>
      <c r="D38" s="112"/>
      <c r="E38" s="112" t="n">
        <v>5</v>
      </c>
      <c r="F38" s="107"/>
      <c r="G38" s="120"/>
      <c r="H38" s="21"/>
      <c r="I38" s="109"/>
      <c r="J38" s="110"/>
      <c r="K38" s="110"/>
    </row>
    <row r="39" customFormat="false" ht="15" hidden="false" customHeight="false" outlineLevel="0" collapsed="false">
      <c r="A39" s="104" t="n">
        <v>37</v>
      </c>
      <c r="B39" s="105" t="s">
        <v>177</v>
      </c>
      <c r="C39" s="104" t="s">
        <v>178</v>
      </c>
      <c r="D39" s="104" t="s">
        <v>179</v>
      </c>
      <c r="E39" s="106" t="n">
        <v>30</v>
      </c>
      <c r="F39" s="107"/>
      <c r="G39" s="120"/>
      <c r="H39" s="21"/>
      <c r="I39" s="109"/>
      <c r="J39" s="110"/>
      <c r="K39" s="110"/>
    </row>
    <row r="40" customFormat="false" ht="15" hidden="false" customHeight="false" outlineLevel="0" collapsed="false">
      <c r="A40" s="104" t="n">
        <v>38</v>
      </c>
      <c r="B40" s="105" t="s">
        <v>180</v>
      </c>
      <c r="C40" s="104" t="s">
        <v>181</v>
      </c>
      <c r="D40" s="104"/>
      <c r="E40" s="106" t="n">
        <v>6</v>
      </c>
      <c r="F40" s="107"/>
      <c r="G40" s="120"/>
      <c r="H40" s="21"/>
      <c r="I40" s="109"/>
      <c r="J40" s="110"/>
      <c r="K40" s="110"/>
    </row>
    <row r="41" customFormat="false" ht="15" hidden="false" customHeight="false" outlineLevel="0" collapsed="false">
      <c r="A41" s="104" t="n">
        <v>39</v>
      </c>
      <c r="B41" s="105" t="s">
        <v>177</v>
      </c>
      <c r="C41" s="104" t="s">
        <v>182</v>
      </c>
      <c r="D41" s="104" t="s">
        <v>120</v>
      </c>
      <c r="E41" s="106" t="n">
        <v>45</v>
      </c>
      <c r="F41" s="107"/>
      <c r="G41" s="120"/>
      <c r="H41" s="21"/>
      <c r="I41" s="109"/>
      <c r="J41" s="110"/>
      <c r="K41" s="110"/>
    </row>
    <row r="42" customFormat="false" ht="15" hidden="false" customHeight="false" outlineLevel="0" collapsed="false">
      <c r="A42" s="104" t="n">
        <v>40</v>
      </c>
      <c r="B42" s="105" t="s">
        <v>183</v>
      </c>
      <c r="C42" s="104" t="s">
        <v>184</v>
      </c>
      <c r="D42" s="104"/>
      <c r="E42" s="106" t="n">
        <v>6</v>
      </c>
      <c r="F42" s="107"/>
      <c r="G42" s="120"/>
      <c r="H42" s="21"/>
      <c r="I42" s="109"/>
      <c r="J42" s="110"/>
      <c r="K42" s="110"/>
    </row>
    <row r="43" customFormat="false" ht="15" hidden="false" customHeight="false" outlineLevel="0" collapsed="false">
      <c r="A43" s="104" t="n">
        <v>41</v>
      </c>
      <c r="B43" s="121" t="s">
        <v>185</v>
      </c>
      <c r="C43" s="106" t="s">
        <v>186</v>
      </c>
      <c r="D43" s="106" t="s">
        <v>187</v>
      </c>
      <c r="E43" s="106" t="n">
        <v>5</v>
      </c>
      <c r="F43" s="123"/>
      <c r="G43" s="108"/>
      <c r="H43" s="21"/>
      <c r="I43" s="109"/>
      <c r="J43" s="110"/>
      <c r="K43" s="110"/>
    </row>
    <row r="44" customFormat="false" ht="15" hidden="false" customHeight="false" outlineLevel="0" collapsed="false">
      <c r="A44" s="104" t="n">
        <v>42</v>
      </c>
      <c r="B44" s="121" t="s">
        <v>188</v>
      </c>
      <c r="C44" s="106" t="s">
        <v>189</v>
      </c>
      <c r="D44" s="106" t="s">
        <v>190</v>
      </c>
      <c r="E44" s="106" t="n">
        <v>6</v>
      </c>
      <c r="F44" s="123"/>
      <c r="G44" s="108"/>
      <c r="H44" s="21"/>
      <c r="I44" s="109"/>
      <c r="J44" s="110"/>
      <c r="K44" s="110"/>
    </row>
    <row r="45" customFormat="false" ht="15" hidden="false" customHeight="false" outlineLevel="0" collapsed="false">
      <c r="A45" s="104" t="n">
        <v>43</v>
      </c>
      <c r="B45" s="121" t="s">
        <v>191</v>
      </c>
      <c r="C45" s="106" t="s">
        <v>192</v>
      </c>
      <c r="D45" s="106" t="s">
        <v>193</v>
      </c>
      <c r="E45" s="106" t="n">
        <v>3</v>
      </c>
      <c r="F45" s="123"/>
      <c r="G45" s="108"/>
      <c r="H45" s="21"/>
      <c r="I45" s="109"/>
      <c r="J45" s="110"/>
      <c r="K45" s="110"/>
    </row>
    <row r="46" customFormat="false" ht="15" hidden="false" customHeight="false" outlineLevel="0" collapsed="false">
      <c r="A46" s="104" t="n">
        <v>44</v>
      </c>
      <c r="B46" s="121" t="s">
        <v>194</v>
      </c>
      <c r="C46" s="106" t="s">
        <v>195</v>
      </c>
      <c r="D46" s="106" t="s">
        <v>120</v>
      </c>
      <c r="E46" s="106" t="n">
        <v>2</v>
      </c>
      <c r="F46" s="123"/>
      <c r="G46" s="108"/>
      <c r="H46" s="21"/>
      <c r="I46" s="109"/>
      <c r="J46" s="110"/>
      <c r="K46" s="110"/>
    </row>
    <row r="47" customFormat="false" ht="15" hidden="false" customHeight="false" outlineLevel="0" collapsed="false">
      <c r="A47" s="104" t="n">
        <v>45</v>
      </c>
      <c r="B47" s="121" t="s">
        <v>196</v>
      </c>
      <c r="C47" s="106" t="s">
        <v>197</v>
      </c>
      <c r="D47" s="106" t="s">
        <v>120</v>
      </c>
      <c r="E47" s="106" t="n">
        <v>2</v>
      </c>
      <c r="F47" s="123"/>
      <c r="G47" s="108"/>
      <c r="H47" s="21"/>
      <c r="I47" s="109"/>
      <c r="J47" s="110"/>
      <c r="K47" s="110"/>
    </row>
    <row r="48" customFormat="false" ht="15" hidden="false" customHeight="false" outlineLevel="0" collapsed="false">
      <c r="A48" s="104" t="n">
        <v>46</v>
      </c>
      <c r="B48" s="121" t="s">
        <v>198</v>
      </c>
      <c r="C48" s="106" t="s">
        <v>199</v>
      </c>
      <c r="D48" s="106" t="s">
        <v>120</v>
      </c>
      <c r="E48" s="106" t="n">
        <v>2</v>
      </c>
      <c r="F48" s="123"/>
      <c r="G48" s="108"/>
      <c r="H48" s="21"/>
      <c r="I48" s="109"/>
      <c r="J48" s="110"/>
      <c r="K48" s="110"/>
    </row>
    <row r="49" customFormat="false" ht="15" hidden="false" customHeight="false" outlineLevel="0" collapsed="false">
      <c r="A49" s="39"/>
      <c r="B49" s="39" t="s">
        <v>76</v>
      </c>
      <c r="C49" s="39"/>
      <c r="D49" s="40"/>
      <c r="E49" s="41"/>
      <c r="F49" s="42"/>
      <c r="G49" s="124"/>
      <c r="H49" s="43"/>
      <c r="I49" s="124"/>
      <c r="J49" s="110"/>
      <c r="K49" s="110"/>
    </row>
    <row r="50" customFormat="false" ht="15" hidden="false" customHeight="false" outlineLevel="0" collapsed="false">
      <c r="A50" s="125"/>
      <c r="B50" s="125"/>
      <c r="C50" s="125"/>
      <c r="D50" s="126"/>
      <c r="E50" s="127"/>
      <c r="F50" s="128"/>
      <c r="G50" s="129"/>
      <c r="H50" s="130"/>
      <c r="I50" s="129"/>
    </row>
    <row r="51" customFormat="false" ht="15" hidden="false" customHeight="false" outlineLevel="0" collapsed="false">
      <c r="A51" s="125"/>
      <c r="B51" s="125"/>
      <c r="C51" s="125"/>
      <c r="D51" s="126"/>
      <c r="E51" s="127"/>
      <c r="F51" s="128"/>
      <c r="G51" s="129"/>
      <c r="H51" s="130"/>
      <c r="I51" s="129"/>
    </row>
    <row r="52" customFormat="false" ht="15" hidden="false" customHeight="false" outlineLevel="0" collapsed="false">
      <c r="A52" s="131"/>
      <c r="B52" s="131"/>
      <c r="C52" s="132"/>
      <c r="D52" s="131"/>
      <c r="E52" s="131"/>
      <c r="F52" s="133"/>
      <c r="G52" s="131"/>
      <c r="H52" s="131"/>
      <c r="I52" s="131"/>
    </row>
    <row r="53" customFormat="false" ht="15" hidden="false" customHeight="false" outlineLevel="0" collapsed="false">
      <c r="A53" s="131"/>
      <c r="B53" s="131"/>
      <c r="C53" s="132"/>
      <c r="D53" s="131"/>
      <c r="E53" s="131"/>
      <c r="F53" s="133"/>
      <c r="G53" s="131"/>
      <c r="H53" s="131"/>
      <c r="I53" s="131"/>
    </row>
    <row r="54" customFormat="false" ht="15" hidden="false" customHeight="false" outlineLevel="0" collapsed="false">
      <c r="A54" s="131"/>
      <c r="B54" s="131"/>
      <c r="C54" s="132"/>
      <c r="D54" s="131"/>
      <c r="E54" s="131"/>
      <c r="F54" s="133"/>
      <c r="G54" s="131"/>
      <c r="H54" s="131"/>
      <c r="I54" s="131"/>
    </row>
    <row r="55" customFormat="false" ht="15" hidden="false" customHeight="true" outlineLevel="0" collapsed="false">
      <c r="A55" s="6" t="s">
        <v>200</v>
      </c>
      <c r="B55" s="6"/>
      <c r="C55" s="6"/>
      <c r="D55" s="6"/>
      <c r="E55" s="6"/>
      <c r="F55" s="96"/>
      <c r="G55" s="97" t="s">
        <v>1</v>
      </c>
      <c r="H55" s="98"/>
      <c r="I55" s="98"/>
    </row>
    <row r="56" customFormat="false" ht="45" hidden="false" customHeight="false" outlineLevel="0" collapsed="false">
      <c r="A56" s="99" t="s">
        <v>2</v>
      </c>
      <c r="B56" s="99" t="s">
        <v>100</v>
      </c>
      <c r="C56" s="99" t="s">
        <v>101</v>
      </c>
      <c r="D56" s="99" t="s">
        <v>102</v>
      </c>
      <c r="E56" s="100" t="s">
        <v>5</v>
      </c>
      <c r="F56" s="101" t="s">
        <v>6</v>
      </c>
      <c r="G56" s="99" t="s">
        <v>7</v>
      </c>
      <c r="H56" s="99" t="s">
        <v>8</v>
      </c>
      <c r="I56" s="99" t="s">
        <v>9</v>
      </c>
      <c r="J56" s="102" t="s">
        <v>103</v>
      </c>
      <c r="K56" s="102" t="s">
        <v>201</v>
      </c>
    </row>
    <row r="57" customFormat="false" ht="15" hidden="false" customHeight="false" outlineLevel="0" collapsed="false">
      <c r="A57" s="104" t="n">
        <v>1</v>
      </c>
      <c r="B57" s="105" t="s">
        <v>202</v>
      </c>
      <c r="C57" s="104" t="s">
        <v>203</v>
      </c>
      <c r="D57" s="104" t="s">
        <v>179</v>
      </c>
      <c r="E57" s="106" t="n">
        <v>15</v>
      </c>
      <c r="F57" s="107"/>
      <c r="G57" s="108"/>
      <c r="H57" s="21"/>
      <c r="I57" s="109"/>
      <c r="J57" s="110"/>
      <c r="K57" s="110"/>
    </row>
    <row r="58" customFormat="false" ht="15" hidden="false" customHeight="false" outlineLevel="0" collapsed="false">
      <c r="A58" s="104" t="n">
        <v>2</v>
      </c>
      <c r="B58" s="105" t="s">
        <v>204</v>
      </c>
      <c r="C58" s="104" t="s">
        <v>205</v>
      </c>
      <c r="D58" s="104" t="s">
        <v>206</v>
      </c>
      <c r="E58" s="106" t="n">
        <v>10</v>
      </c>
      <c r="F58" s="107"/>
      <c r="G58" s="108"/>
      <c r="H58" s="21"/>
      <c r="I58" s="109"/>
      <c r="J58" s="110"/>
      <c r="K58" s="110"/>
    </row>
    <row r="59" customFormat="false" ht="15" hidden="false" customHeight="false" outlineLevel="0" collapsed="false">
      <c r="A59" s="104" t="n">
        <v>3</v>
      </c>
      <c r="B59" s="105" t="s">
        <v>204</v>
      </c>
      <c r="C59" s="104" t="s">
        <v>207</v>
      </c>
      <c r="D59" s="104" t="s">
        <v>208</v>
      </c>
      <c r="E59" s="106" t="n">
        <v>5</v>
      </c>
      <c r="F59" s="107"/>
      <c r="G59" s="108"/>
      <c r="H59" s="21"/>
      <c r="I59" s="109"/>
      <c r="J59" s="110"/>
      <c r="K59" s="110"/>
    </row>
    <row r="60" customFormat="false" ht="15" hidden="false" customHeight="false" outlineLevel="0" collapsed="false">
      <c r="A60" s="104" t="n">
        <v>4</v>
      </c>
      <c r="B60" s="105" t="s">
        <v>209</v>
      </c>
      <c r="C60" s="104" t="s">
        <v>210</v>
      </c>
      <c r="D60" s="104" t="s">
        <v>211</v>
      </c>
      <c r="E60" s="106" t="n">
        <v>3</v>
      </c>
      <c r="F60" s="107"/>
      <c r="G60" s="108"/>
      <c r="H60" s="21"/>
      <c r="I60" s="109"/>
      <c r="J60" s="110"/>
      <c r="K60" s="110"/>
    </row>
    <row r="61" customFormat="false" ht="15" hidden="false" customHeight="false" outlineLevel="0" collapsed="false">
      <c r="A61" s="104" t="n">
        <v>5</v>
      </c>
      <c r="B61" s="105" t="s">
        <v>212</v>
      </c>
      <c r="C61" s="104" t="s">
        <v>213</v>
      </c>
      <c r="D61" s="104" t="s">
        <v>214</v>
      </c>
      <c r="E61" s="106" t="n">
        <v>3</v>
      </c>
      <c r="F61" s="107"/>
      <c r="G61" s="108"/>
      <c r="H61" s="21"/>
      <c r="I61" s="109"/>
      <c r="J61" s="110"/>
      <c r="K61" s="110"/>
    </row>
    <row r="62" customFormat="false" ht="15" hidden="false" customHeight="false" outlineLevel="0" collapsed="false">
      <c r="A62" s="104" t="n">
        <v>6</v>
      </c>
      <c r="B62" s="105" t="s">
        <v>215</v>
      </c>
      <c r="C62" s="104" t="s">
        <v>216</v>
      </c>
      <c r="D62" s="104" t="s">
        <v>214</v>
      </c>
      <c r="E62" s="106" t="n">
        <v>3</v>
      </c>
      <c r="F62" s="107"/>
      <c r="G62" s="108"/>
      <c r="H62" s="21"/>
      <c r="I62" s="109"/>
      <c r="J62" s="110"/>
      <c r="K62" s="110"/>
    </row>
    <row r="63" customFormat="false" ht="15" hidden="false" customHeight="false" outlineLevel="0" collapsed="false">
      <c r="A63" s="104" t="n">
        <v>7</v>
      </c>
      <c r="B63" s="105" t="s">
        <v>217</v>
      </c>
      <c r="C63" s="104" t="s">
        <v>218</v>
      </c>
      <c r="D63" s="104" t="s">
        <v>214</v>
      </c>
      <c r="E63" s="106" t="n">
        <v>3</v>
      </c>
      <c r="F63" s="107"/>
      <c r="G63" s="108"/>
      <c r="H63" s="21"/>
      <c r="I63" s="109"/>
      <c r="J63" s="110"/>
      <c r="K63" s="110"/>
    </row>
    <row r="64" customFormat="false" ht="15" hidden="false" customHeight="false" outlineLevel="0" collapsed="false">
      <c r="A64" s="104" t="n">
        <v>8</v>
      </c>
      <c r="B64" s="105" t="s">
        <v>219</v>
      </c>
      <c r="C64" s="104" t="s">
        <v>220</v>
      </c>
      <c r="D64" s="104" t="s">
        <v>221</v>
      </c>
      <c r="E64" s="106" t="n">
        <v>2</v>
      </c>
      <c r="F64" s="107"/>
      <c r="G64" s="108"/>
      <c r="H64" s="21"/>
      <c r="I64" s="109"/>
      <c r="J64" s="110"/>
      <c r="K64" s="110"/>
    </row>
    <row r="65" customFormat="false" ht="15" hidden="false" customHeight="false" outlineLevel="0" collapsed="false">
      <c r="A65" s="104" t="n">
        <v>9</v>
      </c>
      <c r="B65" s="105" t="s">
        <v>202</v>
      </c>
      <c r="C65" s="104" t="s">
        <v>222</v>
      </c>
      <c r="D65" s="104" t="s">
        <v>223</v>
      </c>
      <c r="E65" s="106" t="n">
        <v>8</v>
      </c>
      <c r="F65" s="107"/>
      <c r="G65" s="108"/>
      <c r="H65" s="21"/>
      <c r="I65" s="109"/>
      <c r="J65" s="110"/>
      <c r="K65" s="110"/>
    </row>
    <row r="66" customFormat="false" ht="15" hidden="false" customHeight="false" outlineLevel="0" collapsed="false">
      <c r="A66" s="104" t="n">
        <v>10</v>
      </c>
      <c r="B66" s="105" t="s">
        <v>219</v>
      </c>
      <c r="C66" s="104" t="s">
        <v>224</v>
      </c>
      <c r="D66" s="104" t="s">
        <v>225</v>
      </c>
      <c r="E66" s="106" t="n">
        <v>5</v>
      </c>
      <c r="F66" s="107"/>
      <c r="G66" s="108"/>
      <c r="H66" s="21"/>
      <c r="I66" s="109"/>
      <c r="J66" s="110"/>
      <c r="K66" s="110"/>
    </row>
    <row r="67" customFormat="false" ht="15" hidden="false" customHeight="false" outlineLevel="0" collapsed="false">
      <c r="A67" s="104" t="n">
        <v>11</v>
      </c>
      <c r="B67" s="105" t="s">
        <v>226</v>
      </c>
      <c r="C67" s="104" t="s">
        <v>227</v>
      </c>
      <c r="D67" s="104" t="s">
        <v>228</v>
      </c>
      <c r="E67" s="106" t="n">
        <v>6</v>
      </c>
      <c r="F67" s="107"/>
      <c r="G67" s="108"/>
      <c r="H67" s="21"/>
      <c r="I67" s="109"/>
      <c r="J67" s="110"/>
      <c r="K67" s="110"/>
    </row>
    <row r="68" customFormat="false" ht="15" hidden="false" customHeight="false" outlineLevel="0" collapsed="false">
      <c r="A68" s="104" t="n">
        <v>12</v>
      </c>
      <c r="B68" s="105" t="s">
        <v>226</v>
      </c>
      <c r="C68" s="104" t="s">
        <v>229</v>
      </c>
      <c r="D68" s="104" t="s">
        <v>230</v>
      </c>
      <c r="E68" s="106" t="n">
        <v>8</v>
      </c>
      <c r="F68" s="107"/>
      <c r="G68" s="108"/>
      <c r="H68" s="21"/>
      <c r="I68" s="109"/>
      <c r="J68" s="110"/>
      <c r="K68" s="110"/>
    </row>
    <row r="69" customFormat="false" ht="15" hidden="false" customHeight="false" outlineLevel="0" collapsed="false">
      <c r="A69" s="104" t="n">
        <v>13</v>
      </c>
      <c r="B69" s="105" t="s">
        <v>231</v>
      </c>
      <c r="C69" s="104"/>
      <c r="D69" s="104"/>
      <c r="E69" s="106" t="n">
        <v>1</v>
      </c>
      <c r="F69" s="107"/>
      <c r="G69" s="108"/>
      <c r="H69" s="21"/>
      <c r="I69" s="109"/>
      <c r="J69" s="110"/>
      <c r="K69" s="110"/>
    </row>
    <row r="70" customFormat="false" ht="15" hidden="false" customHeight="false" outlineLevel="0" collapsed="false">
      <c r="A70" s="104" t="n">
        <v>14</v>
      </c>
      <c r="B70" s="105" t="s">
        <v>202</v>
      </c>
      <c r="C70" s="104" t="s">
        <v>232</v>
      </c>
      <c r="D70" s="104" t="s">
        <v>233</v>
      </c>
      <c r="E70" s="106" t="n">
        <v>2</v>
      </c>
      <c r="F70" s="107"/>
      <c r="G70" s="108"/>
      <c r="H70" s="21"/>
      <c r="I70" s="109"/>
      <c r="J70" s="110"/>
      <c r="K70" s="110"/>
    </row>
    <row r="71" customFormat="false" ht="15" hidden="false" customHeight="false" outlineLevel="0" collapsed="false">
      <c r="A71" s="104" t="n">
        <v>15</v>
      </c>
      <c r="B71" s="105" t="s">
        <v>202</v>
      </c>
      <c r="C71" s="104" t="s">
        <v>234</v>
      </c>
      <c r="D71" s="104" t="s">
        <v>235</v>
      </c>
      <c r="E71" s="106" t="n">
        <v>2</v>
      </c>
      <c r="F71" s="107"/>
      <c r="G71" s="108"/>
      <c r="H71" s="21"/>
      <c r="I71" s="109"/>
      <c r="J71" s="110"/>
      <c r="K71" s="110"/>
    </row>
    <row r="72" customFormat="false" ht="15" hidden="false" customHeight="false" outlineLevel="0" collapsed="false">
      <c r="A72" s="104" t="n">
        <v>16</v>
      </c>
      <c r="B72" s="105" t="s">
        <v>236</v>
      </c>
      <c r="C72" s="104" t="s">
        <v>237</v>
      </c>
      <c r="D72" s="104" t="s">
        <v>235</v>
      </c>
      <c r="E72" s="106" t="n">
        <v>4</v>
      </c>
      <c r="F72" s="107"/>
      <c r="G72" s="108"/>
      <c r="H72" s="21"/>
      <c r="I72" s="109"/>
      <c r="J72" s="110"/>
      <c r="K72" s="110"/>
    </row>
    <row r="73" customFormat="false" ht="15" hidden="false" customHeight="false" outlineLevel="0" collapsed="false">
      <c r="A73" s="104" t="n">
        <v>17</v>
      </c>
      <c r="B73" s="105" t="s">
        <v>238</v>
      </c>
      <c r="C73" s="104" t="s">
        <v>239</v>
      </c>
      <c r="D73" s="111" t="s">
        <v>235</v>
      </c>
      <c r="E73" s="106" t="n">
        <v>4</v>
      </c>
      <c r="F73" s="107"/>
      <c r="G73" s="108"/>
      <c r="H73" s="21"/>
      <c r="I73" s="109"/>
      <c r="J73" s="110"/>
      <c r="K73" s="110"/>
    </row>
    <row r="74" customFormat="false" ht="15" hidden="false" customHeight="false" outlineLevel="0" collapsed="false">
      <c r="A74" s="104" t="n">
        <v>18</v>
      </c>
      <c r="B74" s="105" t="s">
        <v>240</v>
      </c>
      <c r="C74" s="104" t="s">
        <v>241</v>
      </c>
      <c r="D74" s="111" t="s">
        <v>235</v>
      </c>
      <c r="E74" s="106" t="n">
        <v>2</v>
      </c>
      <c r="F74" s="107"/>
      <c r="G74" s="108"/>
      <c r="H74" s="21"/>
      <c r="I74" s="109"/>
      <c r="J74" s="110"/>
      <c r="K74" s="110"/>
    </row>
    <row r="75" customFormat="false" ht="15" hidden="false" customHeight="false" outlineLevel="0" collapsed="false">
      <c r="A75" s="104" t="n">
        <v>19</v>
      </c>
      <c r="B75" s="105" t="s">
        <v>242</v>
      </c>
      <c r="C75" s="104" t="s">
        <v>243</v>
      </c>
      <c r="D75" s="111" t="s">
        <v>179</v>
      </c>
      <c r="E75" s="106" t="n">
        <v>1</v>
      </c>
      <c r="F75" s="107"/>
      <c r="G75" s="108"/>
      <c r="H75" s="21"/>
      <c r="I75" s="109"/>
      <c r="J75" s="110"/>
      <c r="K75" s="110"/>
    </row>
    <row r="76" customFormat="false" ht="15" hidden="false" customHeight="false" outlineLevel="0" collapsed="false">
      <c r="A76" s="104" t="n">
        <v>20</v>
      </c>
      <c r="B76" s="105" t="s">
        <v>244</v>
      </c>
      <c r="C76" s="111" t="s">
        <v>245</v>
      </c>
      <c r="D76" s="111" t="s">
        <v>179</v>
      </c>
      <c r="E76" s="106" t="n">
        <v>1</v>
      </c>
      <c r="F76" s="107"/>
      <c r="G76" s="108"/>
      <c r="H76" s="21"/>
      <c r="I76" s="109"/>
      <c r="J76" s="110"/>
      <c r="K76" s="110"/>
    </row>
    <row r="77" customFormat="false" ht="15" hidden="false" customHeight="false" outlineLevel="0" collapsed="false">
      <c r="A77" s="104" t="n">
        <v>21</v>
      </c>
      <c r="B77" s="105" t="s">
        <v>246</v>
      </c>
      <c r="C77" s="111" t="s">
        <v>247</v>
      </c>
      <c r="D77" s="111" t="s">
        <v>179</v>
      </c>
      <c r="E77" s="106" t="n">
        <v>1</v>
      </c>
      <c r="F77" s="107"/>
      <c r="G77" s="108"/>
      <c r="H77" s="21"/>
      <c r="I77" s="109"/>
      <c r="J77" s="110"/>
      <c r="K77" s="110"/>
    </row>
    <row r="78" customFormat="false" ht="15" hidden="false" customHeight="false" outlineLevel="0" collapsed="false">
      <c r="A78" s="104" t="n">
        <v>22</v>
      </c>
      <c r="B78" s="105" t="s">
        <v>248</v>
      </c>
      <c r="C78" s="111" t="s">
        <v>249</v>
      </c>
      <c r="D78" s="111" t="s">
        <v>179</v>
      </c>
      <c r="E78" s="106" t="n">
        <v>1</v>
      </c>
      <c r="F78" s="107"/>
      <c r="G78" s="108"/>
      <c r="H78" s="21"/>
      <c r="I78" s="109"/>
      <c r="J78" s="110"/>
      <c r="K78" s="110"/>
    </row>
    <row r="79" customFormat="false" ht="15" hidden="false" customHeight="false" outlineLevel="0" collapsed="false">
      <c r="A79" s="104" t="n">
        <v>23</v>
      </c>
      <c r="B79" s="105" t="s">
        <v>219</v>
      </c>
      <c r="C79" s="112" t="s">
        <v>250</v>
      </c>
      <c r="D79" s="111" t="s">
        <v>251</v>
      </c>
      <c r="E79" s="106" t="n">
        <v>5</v>
      </c>
      <c r="F79" s="107"/>
      <c r="G79" s="108"/>
      <c r="H79" s="21"/>
      <c r="I79" s="109"/>
      <c r="J79" s="110"/>
      <c r="K79" s="110"/>
    </row>
    <row r="80" customFormat="false" ht="15" hidden="false" customHeight="false" outlineLevel="0" collapsed="false">
      <c r="A80" s="39"/>
      <c r="B80" s="39" t="s">
        <v>76</v>
      </c>
      <c r="C80" s="39"/>
      <c r="D80" s="40"/>
      <c r="E80" s="41"/>
      <c r="F80" s="42"/>
      <c r="G80" s="124"/>
      <c r="H80" s="43"/>
      <c r="I80" s="124"/>
      <c r="J80" s="110"/>
      <c r="K80" s="110"/>
    </row>
    <row r="81" customFormat="false" ht="15" hidden="false" customHeight="false" outlineLevel="0" collapsed="false">
      <c r="A81" s="131"/>
      <c r="B81" s="131"/>
      <c r="C81" s="132"/>
      <c r="D81" s="131"/>
      <c r="E81" s="131"/>
      <c r="F81" s="133"/>
      <c r="G81" s="131"/>
      <c r="H81" s="131"/>
      <c r="I81" s="131"/>
    </row>
    <row r="82" customFormat="false" ht="15" hidden="false" customHeight="false" outlineLevel="0" collapsed="false">
      <c r="A82" s="131"/>
      <c r="B82" s="131"/>
      <c r="C82" s="132"/>
      <c r="D82" s="131"/>
      <c r="E82" s="131"/>
      <c r="F82" s="133"/>
      <c r="G82" s="131"/>
      <c r="H82" s="131"/>
      <c r="I82" s="131"/>
    </row>
  </sheetData>
  <mergeCells count="2">
    <mergeCell ref="A1:E1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3:07:12Z</dcterms:created>
  <dc:creator>komputer</dc:creator>
  <dc:description/>
  <dc:language>en-US</dc:language>
  <cp:lastModifiedBy>Wioleta Szyszka-Pietroń</cp:lastModifiedBy>
  <cp:lastPrinted>2024-10-15T07:05:14Z</cp:lastPrinted>
  <dcterms:modified xsi:type="dcterms:W3CDTF">2024-10-15T07:06:17Z</dcterms:modified>
  <cp:revision>0</cp:revision>
  <dc:subject/>
  <dc:title/>
</cp:coreProperties>
</file>